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UD Repo with repairs</t>
  </si>
  <si>
    <t xml:space="preserve">worksheet to calculate maximum FHA</t>
  </si>
  <si>
    <t xml:space="preserve">base loan amount on DCA loans</t>
  </si>
  <si>
    <t xml:space="preserve">Customer Name</t>
  </si>
  <si>
    <t xml:space="preserve">Lesser of Sales Contract Price or Appraised Value</t>
  </si>
  <si>
    <t xml:space="preserve">HUD Required Repairs</t>
  </si>
  <si>
    <t xml:space="preserve">Total Acquisition</t>
  </si>
  <si>
    <t xml:space="preserve">DCA 2nd Mortgage / Down Payment Assistance</t>
  </si>
  <si>
    <t xml:space="preserve">DCA Minimum Investment</t>
  </si>
  <si>
    <t xml:space="preserve">Closing Costs - should match final 1003</t>
  </si>
  <si>
    <t xml:space="preserve">Prepaids - should match final 1003</t>
  </si>
  <si>
    <t xml:space="preserve">Seller paid closing costs and prepaids</t>
  </si>
  <si>
    <t xml:space="preserve">Maximum Base Loan Amount *</t>
  </si>
  <si>
    <t xml:space="preserve">* The base loan amount cannot exceed this figure for a DCA loan.</t>
  </si>
  <si>
    <t xml:space="preserve">Maximum Base Loan Amount on 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2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28"/>
    <col collapsed="false" customWidth="true" hidden="false" outlineLevel="0" max="3" min="3" style="0" width="9.28"/>
    <col collapsed="false" customWidth="true" hidden="false" outlineLevel="0" max="4" min="4" style="0" width="7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s="3" customFormat="true" ht="15.75" hidden="false" customHeight="true" outlineLevel="0" collapsed="false">
      <c r="A3" s="2" t="s">
        <v>0</v>
      </c>
      <c r="B3" s="2"/>
      <c r="C3" s="2"/>
      <c r="D3" s="2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0.15" hidden="false" customHeight="tru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2"/>
      <c r="B7" s="2" t="s">
        <v>3</v>
      </c>
      <c r="C7" s="2"/>
      <c r="D7" s="2"/>
    </row>
    <row r="8" customFormat="false" ht="6.75" hidden="false" customHeight="true" outlineLevel="0" collapsed="false">
      <c r="A8" s="2"/>
      <c r="B8" s="2"/>
      <c r="C8" s="2"/>
      <c r="D8" s="2"/>
    </row>
    <row r="9" customFormat="false" ht="20.25" hidden="false" customHeight="true" outlineLevel="0" collapsed="false">
      <c r="A9" s="2"/>
      <c r="B9" s="5"/>
      <c r="C9" s="5"/>
      <c r="D9" s="2"/>
    </row>
    <row r="10" customFormat="false" ht="15.75" hidden="false" customHeight="tru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/>
      <c r="B12" s="1" t="s">
        <v>4</v>
      </c>
      <c r="C12" s="6" t="n">
        <v>0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 t="s">
        <v>5</v>
      </c>
      <c r="C14" s="6" t="n">
        <v>0</v>
      </c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7" t="s">
        <v>6</v>
      </c>
      <c r="C16" s="8" t="n">
        <f aca="false">C12+C14</f>
        <v>0</v>
      </c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 t="s">
        <v>7</v>
      </c>
      <c r="C18" s="6" t="n">
        <v>0</v>
      </c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 t="s">
        <v>8</v>
      </c>
      <c r="C20" s="8" t="n">
        <v>1000</v>
      </c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 t="s">
        <v>9</v>
      </c>
      <c r="C22" s="6" t="n">
        <v>0</v>
      </c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 t="s">
        <v>10</v>
      </c>
      <c r="C24" s="6" t="n">
        <v>0</v>
      </c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 t="s">
        <v>11</v>
      </c>
      <c r="C26" s="6" t="n">
        <v>0</v>
      </c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7" t="s">
        <v>12</v>
      </c>
      <c r="C28" s="9" t="n">
        <f aca="false">C16-C18-C20+C22+C24-C26</f>
        <v>-1000</v>
      </c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 t="s">
        <v>13</v>
      </c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0"/>
      <c r="B32" s="10"/>
      <c r="C32" s="10"/>
      <c r="D32" s="10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20.25" hidden="false" customHeight="false" outlineLevel="0" collapsed="false">
      <c r="A34" s="11" t="s">
        <v>14</v>
      </c>
      <c r="B34" s="11"/>
      <c r="C34" s="11"/>
      <c r="D34" s="1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25.5" hidden="false" customHeight="false" outlineLevel="0" collapsed="false">
      <c r="A36" s="12" t="n">
        <f aca="false">C28</f>
        <v>-1000</v>
      </c>
      <c r="B36" s="12"/>
      <c r="C36" s="12"/>
      <c r="D36" s="12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</sheetData>
  <sheetProtection sheet="true" password="e966"/>
  <mergeCells count="9">
    <mergeCell ref="A3:D3"/>
    <mergeCell ref="A4:D4"/>
    <mergeCell ref="A5:D5"/>
    <mergeCell ref="A6:D6"/>
    <mergeCell ref="B7:C7"/>
    <mergeCell ref="B9:C9"/>
    <mergeCell ref="A32:D32"/>
    <mergeCell ref="A34:D34"/>
    <mergeCell ref="A36:D36"/>
  </mergeCells>
  <printOptions headings="false" gridLines="false" gridLinesSet="true" horizontalCentered="true" verticalCentered="false"/>
  <pageMargins left="0.75" right="0.75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5:56:28Z</dcterms:created>
  <dc:creator>Ron Ross</dc:creator>
  <dc:description/>
  <dc:language>en-US</dc:language>
  <cp:lastModifiedBy>Brian Connor</cp:lastModifiedBy>
  <cp:lastPrinted>2015-02-25T16:55:48Z</cp:lastPrinted>
  <dcterms:modified xsi:type="dcterms:W3CDTF">2023-12-27T20:01:34Z</dcterms:modified>
  <cp:revision>0</cp:revision>
  <dc:subject/>
  <dc:title/>
</cp:coreProperties>
</file>