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Worksheet" sheetId="1" state="visible" r:id="rId2"/>
    <sheet name="Lookups" sheetId="2" state="hidden" r:id="rId3"/>
  </sheets>
  <definedNames>
    <definedName function="false" hidden="false" localSheetId="0" name="_xlnm.Print_Area" vbProcedure="false">'Income Worksheet'!$A$1:$N$58</definedName>
    <definedName function="false" hidden="false" name="AtlantaMSA" vbProcedure="false">#REF!</definedName>
    <definedName function="false" hidden="false" name="CountyList" vbProcedure="false">Lookups!$B$3:$B$161</definedName>
    <definedName function="false" hidden="false" name="CountyName" vbProcedure="false">'Income Worksheet'!$C$6</definedName>
    <definedName function="false" hidden="false" name="HouseholdSize" vbProcedure="false">'Income Worksheet'!$K$6</definedName>
    <definedName function="false" hidden="false" name="HouseholdSizeList" vbProcedure="false">Lookups!$C$2:$J$2</definedName>
    <definedName function="false" hidden="false" name="IncomeLimits" vbProcedure="false">Lookups!$C$3:$J$161</definedName>
    <definedName function="false" hidden="false" localSheetId="0" name="rng1People" vbProcedure="false">#REF!</definedName>
    <definedName function="false" hidden="false" localSheetId="0" name="rng2People" vbProcedure="false">#REF!</definedName>
    <definedName function="false" hidden="false" localSheetId="0" name="rng3People" vbProcedure="false">#REF!</definedName>
    <definedName function="false" hidden="false" localSheetId="0" name="rng4People" vbProcedure="false">#REF!</definedName>
    <definedName function="false" hidden="false" localSheetId="0" name="rng5People" vbProcedure="false">#REF!</definedName>
    <definedName function="false" hidden="false" localSheetId="0" name="rng6People" vbProcedure="false">#REF!</definedName>
    <definedName function="false" hidden="false" localSheetId="0" name="rng7People" vbProcedure="false">#REF!</definedName>
    <definedName function="false" hidden="false" localSheetId="0" name="rng8People" vbProcedure="false">#REF!</definedName>
    <definedName function="false" hidden="false" localSheetId="0" name="rngCounty" vbProcedure="false">#REF!</definedName>
    <definedName function="false" hidden="false" localSheetId="0" name="rngHouseholdSize" vbProcedure="false">#REF!</definedName>
    <definedName function="false" hidden="false" localSheetId="0" name="Statew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Method C to Method B.  We will need to ensure that the formulas remain so that and figures are calculated and the total calculation occurs at the bottom.  Title should be Method B-Prefe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7</xdr:rowOff>
              </xdr:from>
              <xdr:to>
                <xdr:col>5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itle to Non-Payroll Deposits-over 1% of sale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7</xdr:rowOff>
              </xdr:from>
              <xdr:to>
                <xdr:col>6</xdr:col>
                <xdr:colOff>28</xdr:colOff>
                <xdr:row>52</xdr:row>
                <xdr:rowOff>18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o read SG Update 2018-1  in center of page type Total Household Income Worksheet and in right hand corner Page 1.  Please bold everything in this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18</xdr:rowOff>
              </xdr:from>
              <xdr:to>
                <xdr:col>6</xdr:col>
                <xdr:colOff>26</xdr:colOff>
                <xdr:row>69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This title should be Other Income/Child Support and Non-Applican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17</xdr:rowOff>
              </xdr:from>
              <xdr:to>
                <xdr:col>8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after the word varialbe please add the word pay vefore the + and at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2</xdr:row>
                <xdr:rowOff>18</xdr:rowOff>
              </xdr:from>
              <xdr:to>
                <xdr:col>13</xdr:col>
                <xdr:colOff>91</xdr:colOff>
                <xdr:row>6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17">
  <si>
    <t xml:space="preserve">Georgia Dream/Peach Select Total Household Income Worksheet</t>
  </si>
  <si>
    <t xml:space="preserve">Input Total Income for Applicant, Co-Applicant, and Adult Non-Applicant pursuant to Chapter 3 of the Seller Guide.</t>
  </si>
  <si>
    <t xml:space="preserve">County:</t>
  </si>
  <si>
    <t xml:space="preserve">Appling</t>
  </si>
  <si>
    <t xml:space="preserve">Family Size:</t>
  </si>
  <si>
    <t xml:space="preserve">1 Person</t>
  </si>
  <si>
    <t xml:space="preserve">Maximum Household Income Limit:</t>
  </si>
  <si>
    <t xml:space="preserve">The maximum purchase price for all properties must be equal to or less than the following:</t>
  </si>
  <si>
    <t xml:space="preserve">For Purchase Price Limits, please refer to section 308.1 of the Seller Guide.</t>
  </si>
  <si>
    <t xml:space="preserve">or click this link to go to our website.</t>
  </si>
  <si>
    <t xml:space="preserve">Employment Income </t>
  </si>
  <si>
    <t xml:space="preserve">Name of Person Employed</t>
  </si>
  <si>
    <t xml:space="preserve">Company Name </t>
  </si>
  <si>
    <t xml:space="preserve">Method A </t>
  </si>
  <si>
    <t xml:space="preserve">Choose Only One Method for Each Employer</t>
  </si>
  <si>
    <t xml:space="preserve">Earns ONLY base salary annually</t>
  </si>
  <si>
    <t xml:space="preserve">1  Enter Gross Income from Paycheck:</t>
  </si>
  <si>
    <t xml:space="preserve">2  Enter Pay Periods per Year:</t>
  </si>
  <si>
    <t xml:space="preserve">3  Line 1 Multiplied by Line 2:</t>
  </si>
  <si>
    <t xml:space="preserve">Method B - Preferred </t>
  </si>
  <si>
    <t xml:space="preserve">Base salary pay PLUS variable income</t>
  </si>
  <si>
    <r>
      <rPr>
        <sz val="9"/>
        <rFont val="Arial"/>
        <family val="2"/>
      </rPr>
      <t xml:space="preserve">1  Enter YTD Gross Pay: </t>
    </r>
    <r>
      <rPr>
        <b val="true"/>
        <sz val="12"/>
        <rFont val="Arial"/>
        <family val="2"/>
      </rPr>
      <t xml:space="preserve">*</t>
    </r>
  </si>
  <si>
    <r>
      <rPr>
        <sz val="9"/>
        <rFont val="Arial"/>
        <family val="2"/>
      </rPr>
      <t xml:space="preserve">2  Enter Number of Days in YTD: </t>
    </r>
    <r>
      <rPr>
        <b val="true"/>
        <sz val="12"/>
        <rFont val="Arial"/>
        <family val="2"/>
      </rPr>
      <t xml:space="preserve">**</t>
    </r>
  </si>
  <si>
    <t xml:space="preserve">3  Line 1 Divided by Line 2:</t>
  </si>
  <si>
    <t xml:space="preserve">4  Line 3 Multiplied by 365 Days:</t>
  </si>
  <si>
    <t xml:space="preserve">Other Income / Child Support and Non-Applicant Income</t>
  </si>
  <si>
    <t xml:space="preserve">Amount Received</t>
  </si>
  <si>
    <t xml:space="preserve">Number of Periods in Year</t>
  </si>
  <si>
    <t xml:space="preserve">Recipient</t>
  </si>
  <si>
    <t xml:space="preserve">Source</t>
  </si>
  <si>
    <t xml:space="preserve">Totals</t>
  </si>
  <si>
    <t xml:space="preserve">SubTotal   </t>
  </si>
  <si>
    <t xml:space="preserve">Non-Payroll Deposits - more than 50% of each borrower's gross monthly income.</t>
  </si>
  <si>
    <t xml:space="preserve">Total deposits divided by</t>
  </si>
  <si>
    <t xml:space="preserve">Total of Deposits Not</t>
  </si>
  <si>
    <t xml:space="preserve">Enter Number of</t>
  </si>
  <si>
    <t xml:space="preserve"> number of statements</t>
  </si>
  <si>
    <t xml:space="preserve">Bank Name &amp; Account Number</t>
  </si>
  <si>
    <t xml:space="preserve">Included Above </t>
  </si>
  <si>
    <t xml:space="preserve">Monthly Statements</t>
  </si>
  <si>
    <t xml:space="preserve">multiplied by 12</t>
  </si>
  <si>
    <t xml:space="preserve">Grand Total Can Not Exceed Program Income Limits</t>
  </si>
  <si>
    <t xml:space="preserve">GRAND TOTAL</t>
  </si>
  <si>
    <r>
      <rPr>
        <b val="true"/>
        <sz val="12"/>
        <rFont val="Arial"/>
        <family val="2"/>
      </rPr>
      <t xml:space="preserve">*</t>
    </r>
    <r>
      <rPr>
        <sz val="10"/>
        <rFont val="Arial"/>
        <family val="2"/>
      </rPr>
      <t xml:space="preserve">   Earnings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July 1st for Wage Earner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Use previous year W2 + year to date pay; Self-Employed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Current year YTD P&amp;L Net Income + Prior </t>
    </r>
  </si>
  <si>
    <t xml:space="preserve">Year Self-Employed Income</t>
  </si>
  <si>
    <r>
      <rPr>
        <b val="true"/>
        <sz val="12"/>
        <rFont val="Arial"/>
        <family val="2"/>
      </rPr>
      <t xml:space="preserve">**</t>
    </r>
    <r>
      <rPr>
        <sz val="10"/>
        <rFont val="Arial"/>
        <family val="2"/>
      </rPr>
      <t xml:space="preserve">  Earnings </t>
    </r>
    <r>
      <rPr>
        <b val="tru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July 2nd for Wage Earner:  Use year to date gross pay; Self-Employed: Current year YTD P&amp;L Net Income</t>
    </r>
  </si>
  <si>
    <t xml:space="preserve">Total Household Income Worksheet</t>
  </si>
  <si>
    <t xml:space="preserve">Page 1</t>
  </si>
  <si>
    <t xml:space="preserve">Income Limits</t>
  </si>
  <si>
    <t xml:space="preserve">MSA?</t>
  </si>
  <si>
    <t xml:space="preserve">County</t>
  </si>
  <si>
    <t xml:space="preserve">2 People</t>
  </si>
  <si>
    <t xml:space="preserve">3 People</t>
  </si>
  <si>
    <t xml:space="preserve">4 People</t>
  </si>
  <si>
    <t xml:space="preserve">5 People</t>
  </si>
  <si>
    <t xml:space="preserve">6 People</t>
  </si>
  <si>
    <t xml:space="preserve">7 People</t>
  </si>
  <si>
    <t xml:space="preserve">8 People</t>
  </si>
  <si>
    <t xml:space="preserve">Atkinson </t>
  </si>
  <si>
    <t xml:space="preserve">Bacon </t>
  </si>
  <si>
    <t xml:space="preserve">Baker </t>
  </si>
  <si>
    <t xml:space="preserve">Baldwin </t>
  </si>
  <si>
    <t xml:space="preserve">Banks </t>
  </si>
  <si>
    <t xml:space="preserve">x</t>
  </si>
  <si>
    <t xml:space="preserve">Barrow </t>
  </si>
  <si>
    <t xml:space="preserve">Bartow </t>
  </si>
  <si>
    <t xml:space="preserve">Ben Hill </t>
  </si>
  <si>
    <t xml:space="preserve">Berrien </t>
  </si>
  <si>
    <t xml:space="preserve">Bibb </t>
  </si>
  <si>
    <t xml:space="preserve">Bleckley 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lhoun </t>
  </si>
  <si>
    <t xml:space="preserve">Camden </t>
  </si>
  <si>
    <t xml:space="preserve">Candler </t>
  </si>
  <si>
    <t xml:space="preserve">Carroll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 </t>
  </si>
  <si>
    <t xml:space="preserve">Clay </t>
  </si>
  <si>
    <t xml:space="preserve">Clayton </t>
  </si>
  <si>
    <t xml:space="preserve">Clinch </t>
  </si>
  <si>
    <t xml:space="preserve">Cobb </t>
  </si>
  <si>
    <t xml:space="preserve">Coffee </t>
  </si>
  <si>
    <t xml:space="preserve">Colquitt </t>
  </si>
  <si>
    <t xml:space="preserve">Columbia </t>
  </si>
  <si>
    <t xml:space="preserve">Cook </t>
  </si>
  <si>
    <t xml:space="preserve">Coweta </t>
  </si>
  <si>
    <t xml:space="preserve">Crawford </t>
  </si>
  <si>
    <t xml:space="preserve">Crisp </t>
  </si>
  <si>
    <t xml:space="preserve">Dade </t>
  </si>
  <si>
    <t xml:space="preserve">Dawson </t>
  </si>
  <si>
    <t xml:space="preserve">Decatur </t>
  </si>
  <si>
    <t xml:space="preserve">DeKalb </t>
  </si>
  <si>
    <t xml:space="preserve">Dodge </t>
  </si>
  <si>
    <t xml:space="preserve">Dooly </t>
  </si>
  <si>
    <t xml:space="preserve">Dougherty </t>
  </si>
  <si>
    <t xml:space="preserve">Douglas </t>
  </si>
  <si>
    <t xml:space="preserve">Early </t>
  </si>
  <si>
    <t xml:space="preserve">Echols </t>
  </si>
  <si>
    <t xml:space="preserve">Effingham </t>
  </si>
  <si>
    <t xml:space="preserve">Elbert </t>
  </si>
  <si>
    <t xml:space="preserve">Emanuel 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 </t>
  </si>
  <si>
    <t xml:space="preserve">Fulton </t>
  </si>
  <si>
    <t xml:space="preserve">Gilmer </t>
  </si>
  <si>
    <t xml:space="preserve">Glascock </t>
  </si>
  <si>
    <t xml:space="preserve">Glynn </t>
  </si>
  <si>
    <t xml:space="preserve">Gordon </t>
  </si>
  <si>
    <t xml:space="preserve">Grady </t>
  </si>
  <si>
    <t xml:space="preserve">Greene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 </t>
  </si>
  <si>
    <t xml:space="preserve">Heard </t>
  </si>
  <si>
    <t xml:space="preserve">Henry </t>
  </si>
  <si>
    <t xml:space="preserve">Houston </t>
  </si>
  <si>
    <t xml:space="preserve">Irwin </t>
  </si>
  <si>
    <t xml:space="preserve">Jackson </t>
  </si>
  <si>
    <t xml:space="preserve">Jasper </t>
  </si>
  <si>
    <t xml:space="preserve">Jeff Davis </t>
  </si>
  <si>
    <t xml:space="preserve">Jefferson </t>
  </si>
  <si>
    <t xml:space="preserve">Jenkins </t>
  </si>
  <si>
    <t xml:space="preserve">Johnson </t>
  </si>
  <si>
    <t xml:space="preserve">Jones </t>
  </si>
  <si>
    <t xml:space="preserve">Lamar </t>
  </si>
  <si>
    <t xml:space="preserve">Lanier </t>
  </si>
  <si>
    <t xml:space="preserve">Laurens </t>
  </si>
  <si>
    <t xml:space="preserve">Lee </t>
  </si>
  <si>
    <t xml:space="preserve">Liberty </t>
  </si>
  <si>
    <t xml:space="preserve">Lincoln </t>
  </si>
  <si>
    <t xml:space="preserve">Long </t>
  </si>
  <si>
    <t xml:space="preserve">Lowndes </t>
  </si>
  <si>
    <t xml:space="preserve">Lumpkin </t>
  </si>
  <si>
    <t xml:space="preserve">Macon </t>
  </si>
  <si>
    <t xml:space="preserve">Madison </t>
  </si>
  <si>
    <t xml:space="preserve">Marion </t>
  </si>
  <si>
    <t xml:space="preserve">McDuffie </t>
  </si>
  <si>
    <t xml:space="preserve">McIntosh </t>
  </si>
  <si>
    <t xml:space="preserve">Meriwether </t>
  </si>
  <si>
    <t xml:space="preserve">Miller </t>
  </si>
  <si>
    <t xml:space="preserve">Mitchell </t>
  </si>
  <si>
    <t xml:space="preserve">Monroe </t>
  </si>
  <si>
    <t xml:space="preserve">Montgomery </t>
  </si>
  <si>
    <t xml:space="preserve">Morgan </t>
  </si>
  <si>
    <t xml:space="preserve">Murray </t>
  </si>
  <si>
    <t xml:space="preserve">Muscogee </t>
  </si>
  <si>
    <t xml:space="preserve">Newton </t>
  </si>
  <si>
    <t xml:space="preserve">Oconee </t>
  </si>
  <si>
    <t xml:space="preserve">Oglethorpe </t>
  </si>
  <si>
    <t xml:space="preserve">Paulding </t>
  </si>
  <si>
    <t xml:space="preserve">Peach </t>
  </si>
  <si>
    <t xml:space="preserve">Pickens </t>
  </si>
  <si>
    <t xml:space="preserve">Pierce </t>
  </si>
  <si>
    <t xml:space="preserve">Pike </t>
  </si>
  <si>
    <t xml:space="preserve">Polk </t>
  </si>
  <si>
    <t xml:space="preserve">Pulaski </t>
  </si>
  <si>
    <t xml:space="preserve">Putnam</t>
  </si>
  <si>
    <t xml:space="preserve">Quitman </t>
  </si>
  <si>
    <t xml:space="preserve">Rabun </t>
  </si>
  <si>
    <t xml:space="preserve">Randolph </t>
  </si>
  <si>
    <t xml:space="preserve">Richmond </t>
  </si>
  <si>
    <t xml:space="preserve">Rockdale </t>
  </si>
  <si>
    <t xml:space="preserve">Schley </t>
  </si>
  <si>
    <t xml:space="preserve">Screven </t>
  </si>
  <si>
    <t xml:space="preserve">Seminole </t>
  </si>
  <si>
    <t xml:space="preserve">Spalding </t>
  </si>
  <si>
    <t xml:space="preserve">Stephens </t>
  </si>
  <si>
    <t xml:space="preserve">Stewart </t>
  </si>
  <si>
    <t xml:space="preserve">Sumter </t>
  </si>
  <si>
    <t xml:space="preserve">Talbot </t>
  </si>
  <si>
    <t xml:space="preserve">Taliaferro </t>
  </si>
  <si>
    <t xml:space="preserve">Tattnall </t>
  </si>
  <si>
    <t xml:space="preserve">Taylor </t>
  </si>
  <si>
    <t xml:space="preserve">Telfair </t>
  </si>
  <si>
    <t xml:space="preserve">Terrell </t>
  </si>
  <si>
    <t xml:space="preserve">Thomas </t>
  </si>
  <si>
    <t xml:space="preserve">Tift 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nion </t>
  </si>
  <si>
    <t xml:space="preserve">Upson</t>
  </si>
  <si>
    <t xml:space="preserve">Walker </t>
  </si>
  <si>
    <t xml:space="preserve">Walton </t>
  </si>
  <si>
    <t xml:space="preserve">Ware </t>
  </si>
  <si>
    <t xml:space="preserve">Warren </t>
  </si>
  <si>
    <t xml:space="preserve">Washington </t>
  </si>
  <si>
    <t xml:space="preserve">Wayne </t>
  </si>
  <si>
    <t xml:space="preserve">Webster </t>
  </si>
  <si>
    <t xml:space="preserve">Wheeler</t>
  </si>
  <si>
    <t xml:space="preserve">White </t>
  </si>
  <si>
    <t xml:space="preserve">Whitfield </t>
  </si>
  <si>
    <t xml:space="preserve">Wilcox </t>
  </si>
  <si>
    <t xml:space="preserve">Wilkes </t>
  </si>
  <si>
    <t xml:space="preserve">Wilkinson </t>
  </si>
  <si>
    <t xml:space="preserve">Wort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@"/>
    <numFmt numFmtId="168" formatCode="#,##0.00"/>
    <numFmt numFmtId="169" formatCode="0"/>
    <numFmt numFmtId="170" formatCode="\$#,##0.00"/>
    <numFmt numFmtId="171" formatCode="[$-409]m/d/yyyy"/>
    <numFmt numFmtId="172" formatCode="_(* #,##0_);_(* \(#,##0\);_(* \-??_);_(@_)"/>
    <numFmt numFmtId="173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ca.ga.gov/safe-affordable-housing/homeownership/georgia-dream/homebuyer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:N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3"/>
    <col collapsed="false" customWidth="false" hidden="false" outlineLevel="0" max="3" min="3" style="1" width="9.17"/>
    <col collapsed="false" customWidth="true" hidden="false" outlineLevel="0" max="4" min="4" style="1" width="11.44"/>
    <col collapsed="false" customWidth="true" hidden="false" outlineLevel="0" max="5" min="5" style="1" width="6.17"/>
    <col collapsed="false" customWidth="true" hidden="false" outlineLevel="0" max="6" min="6" style="1" width="5.44"/>
    <col collapsed="false" customWidth="true" hidden="false" outlineLevel="0" max="7" min="7" style="1" width="4.44"/>
    <col collapsed="false" customWidth="true" hidden="false" outlineLevel="0" max="8" min="8" style="1" width="6.17"/>
    <col collapsed="false" customWidth="true" hidden="false" outlineLevel="0" max="9" min="9" style="1" width="14.53"/>
    <col collapsed="false" customWidth="true" hidden="false" outlineLevel="0" max="10" min="10" style="1" width="6.44"/>
    <col collapsed="false" customWidth="true" hidden="false" outlineLevel="0" max="11" min="11" style="1" width="6.53"/>
    <col collapsed="false" customWidth="true" hidden="false" outlineLevel="0" max="12" min="12" style="1" width="3.53"/>
    <col collapsed="false" customWidth="true" hidden="false" outlineLevel="0" max="13" min="13" style="1" width="8.53"/>
    <col collapsed="false" customWidth="true" hidden="false" outlineLevel="0" max="14" min="14" style="1" width="15.17"/>
    <col collapsed="false" customWidth="false" hidden="false" outlineLevel="0" max="22" min="15" style="2" width="9.17"/>
    <col collapsed="false" customWidth="false" hidden="false" outlineLevel="0" max="257" min="23" style="1" width="9.17"/>
  </cols>
  <sheetData>
    <row r="1" customFormat="false" ht="3.65" hidden="false" customHeight="true" outlineLevel="0" collapsed="false"/>
    <row r="2" customFormat="false" ht="2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H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5.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9"/>
      <c r="H6" s="7" t="s">
        <v>4</v>
      </c>
      <c r="I6" s="7"/>
      <c r="J6" s="7"/>
      <c r="K6" s="8" t="s">
        <v>5</v>
      </c>
      <c r="L6" s="8"/>
      <c r="M6" s="8"/>
      <c r="N6" s="8"/>
    </row>
    <row r="7" customFormat="false" ht="17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25.5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14"/>
      <c r="J9" s="15" t="n">
        <f aca="false">SUMPRODUCT((CountyList=CountyName)*(HouseholdSizeList=HouseholdSize)*IncomeLimits)</f>
        <v>98400</v>
      </c>
      <c r="K9" s="15"/>
      <c r="L9" s="15"/>
      <c r="M9" s="15"/>
      <c r="N9" s="13"/>
    </row>
    <row r="10" customFormat="false" ht="11.2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16"/>
      <c r="N10" s="16"/>
      <c r="O10" s="1"/>
      <c r="P10" s="1"/>
      <c r="Q10" s="1"/>
      <c r="R10" s="1"/>
      <c r="S10" s="1"/>
      <c r="T10" s="1"/>
      <c r="U10" s="1"/>
      <c r="V10" s="1"/>
    </row>
    <row r="11" customFormat="false" ht="2.5" hidden="false" customHeight="true" outlineLevel="0" collapsed="false">
      <c r="A11" s="16"/>
      <c r="B11" s="17"/>
      <c r="C11" s="18"/>
      <c r="D11" s="21"/>
      <c r="E11" s="21"/>
      <c r="F11" s="21"/>
      <c r="G11" s="21"/>
      <c r="H11" s="21"/>
      <c r="I11" s="22"/>
      <c r="J11" s="22"/>
      <c r="K11" s="22"/>
      <c r="L11" s="22"/>
      <c r="M11" s="16"/>
      <c r="N11" s="16"/>
      <c r="O11" s="1"/>
      <c r="P11" s="1"/>
      <c r="Q11" s="1"/>
      <c r="R11" s="1"/>
      <c r="S11" s="1"/>
      <c r="T11" s="1"/>
      <c r="U11" s="1"/>
      <c r="V11" s="1"/>
    </row>
    <row r="12" customFormat="false" ht="15.65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3.15" hidden="false" customHeight="true" outlineLevel="0" collapsed="false">
      <c r="D13" s="1" t="s">
        <v>8</v>
      </c>
      <c r="O13" s="1"/>
      <c r="P13" s="1"/>
      <c r="Q13" s="1"/>
      <c r="R13" s="1"/>
      <c r="S13" s="1"/>
      <c r="T13" s="1"/>
      <c r="U13" s="1"/>
      <c r="V13" s="1"/>
    </row>
    <row r="14" customFormat="false" ht="15.5" hidden="false" customHeight="false" outlineLevel="0" collapsed="false">
      <c r="G14" s="24" t="s">
        <v>9</v>
      </c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true" outlineLevel="0" collapsed="false">
      <c r="B16" s="25" t="s">
        <v>10</v>
      </c>
    </row>
    <row r="17" customFormat="false" ht="10.5" hidden="false" customHeight="true" outlineLevel="0" collapsed="false"/>
    <row r="18" customFormat="false" ht="18" hidden="false" customHeight="true" outlineLevel="0" collapsed="false">
      <c r="B18" s="1" t="s">
        <v>11</v>
      </c>
      <c r="E18" s="26"/>
      <c r="F18" s="26"/>
      <c r="G18" s="26"/>
      <c r="H18" s="26"/>
      <c r="I18" s="26"/>
      <c r="J18" s="27"/>
      <c r="K18" s="26"/>
      <c r="L18" s="26"/>
      <c r="M18" s="26"/>
      <c r="N18" s="26"/>
    </row>
    <row r="19" customFormat="false" ht="15.5" hidden="false" customHeight="true" outlineLevel="0" collapsed="false">
      <c r="B19" s="1" t="s">
        <v>12</v>
      </c>
      <c r="E19" s="26"/>
      <c r="F19" s="26"/>
      <c r="G19" s="26"/>
      <c r="H19" s="26"/>
      <c r="I19" s="26"/>
      <c r="J19" s="28"/>
      <c r="K19" s="26"/>
      <c r="L19" s="26"/>
      <c r="M19" s="26"/>
      <c r="N19" s="26"/>
    </row>
    <row r="20" customFormat="false" ht="14.15" hidden="false" customHeight="true" outlineLevel="0" collapsed="false"/>
    <row r="21" customFormat="false" ht="24.75" hidden="false" customHeight="true" outlineLevel="0" collapsed="false">
      <c r="B21" s="29" t="s">
        <v>13</v>
      </c>
      <c r="E21" s="4" t="s">
        <v>14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5.5" hidden="false" customHeight="true" outlineLevel="0" collapsed="false">
      <c r="B22" s="30" t="s">
        <v>15</v>
      </c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.5" hidden="false" customHeight="true" outlineLevel="0" collapsed="false">
      <c r="B23" s="32" t="s">
        <v>16</v>
      </c>
      <c r="C23" s="32"/>
      <c r="D23" s="32"/>
      <c r="E23" s="33" t="n">
        <v>0</v>
      </c>
      <c r="F23" s="33"/>
      <c r="G23" s="33"/>
      <c r="H23" s="33"/>
      <c r="I23" s="33"/>
      <c r="J23" s="31"/>
      <c r="K23" s="33" t="n">
        <v>0</v>
      </c>
      <c r="L23" s="33"/>
      <c r="M23" s="33"/>
      <c r="N23" s="33"/>
    </row>
    <row r="24" customFormat="false" ht="16.5" hidden="false" customHeight="true" outlineLevel="0" collapsed="false">
      <c r="B24" s="34" t="s">
        <v>17</v>
      </c>
      <c r="C24" s="34"/>
      <c r="D24" s="34"/>
      <c r="E24" s="35" t="n">
        <v>1</v>
      </c>
      <c r="F24" s="35"/>
      <c r="G24" s="35"/>
      <c r="H24" s="35"/>
      <c r="I24" s="35"/>
      <c r="J24" s="31"/>
      <c r="K24" s="35" t="n">
        <v>1</v>
      </c>
      <c r="L24" s="35"/>
      <c r="M24" s="35"/>
      <c r="N24" s="35"/>
    </row>
    <row r="25" customFormat="false" ht="16.5" hidden="false" customHeight="true" outlineLevel="0" collapsed="false">
      <c r="B25" s="36" t="s">
        <v>18</v>
      </c>
      <c r="C25" s="36"/>
      <c r="D25" s="36"/>
      <c r="E25" s="37" t="n">
        <f aca="false">SUM(E23*E24)</f>
        <v>0</v>
      </c>
      <c r="F25" s="37"/>
      <c r="G25" s="37"/>
      <c r="H25" s="37"/>
      <c r="I25" s="37"/>
      <c r="J25" s="31"/>
      <c r="K25" s="37" t="n">
        <f aca="false">SUM(K23*K24)</f>
        <v>0</v>
      </c>
      <c r="L25" s="37"/>
      <c r="M25" s="37"/>
      <c r="N25" s="37"/>
    </row>
    <row r="26" s="31" customFormat="true" ht="15.75" hidden="false" customHeight="true" outlineLevel="0" collapsed="false">
      <c r="B26" s="38"/>
      <c r="C26" s="38"/>
      <c r="D26" s="39"/>
      <c r="E26" s="40"/>
      <c r="F26" s="40"/>
      <c r="G26" s="40"/>
      <c r="H26" s="40"/>
      <c r="I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</row>
    <row r="27" s="31" customFormat="true" ht="5.5" hidden="false" customHeight="true" outlineLevel="0" collapsed="false">
      <c r="O27" s="41"/>
      <c r="P27" s="41"/>
      <c r="Q27" s="41"/>
      <c r="R27" s="41"/>
      <c r="S27" s="41"/>
      <c r="T27" s="41"/>
      <c r="U27" s="41"/>
      <c r="V27" s="41"/>
    </row>
    <row r="28" s="31" customFormat="true" ht="16.5" hidden="false" customHeight="true" outlineLevel="0" collapsed="false">
      <c r="B28" s="29" t="s">
        <v>19</v>
      </c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true" outlineLevel="0" collapsed="false">
      <c r="B29" s="42" t="s">
        <v>20</v>
      </c>
      <c r="C29" s="42"/>
      <c r="D29" s="4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4.5" hidden="true" customHeight="true" outlineLevel="0" collapsed="false">
      <c r="B30" s="42"/>
      <c r="C30" s="42"/>
      <c r="D30" s="42"/>
      <c r="E30" s="31"/>
      <c r="F30" s="31"/>
      <c r="G30" s="31"/>
      <c r="H30" s="31"/>
      <c r="I30" s="31"/>
      <c r="J30" s="31"/>
      <c r="K30" s="43"/>
      <c r="L30" s="43"/>
      <c r="M30" s="43"/>
      <c r="N30" s="43"/>
    </row>
    <row r="31" customFormat="false" ht="16.5" hidden="false" customHeight="true" outlineLevel="0" collapsed="false">
      <c r="B31" s="44" t="s">
        <v>21</v>
      </c>
      <c r="C31" s="44"/>
      <c r="D31" s="44"/>
      <c r="E31" s="33" t="n">
        <v>0</v>
      </c>
      <c r="F31" s="33"/>
      <c r="G31" s="33"/>
      <c r="H31" s="33"/>
      <c r="I31" s="33"/>
      <c r="J31" s="31"/>
      <c r="K31" s="33" t="n">
        <v>0</v>
      </c>
      <c r="L31" s="33"/>
      <c r="M31" s="33"/>
      <c r="N31" s="33"/>
    </row>
    <row r="32" customFormat="false" ht="16.5" hidden="false" customHeight="true" outlineLevel="0" collapsed="false">
      <c r="B32" s="44" t="s">
        <v>22</v>
      </c>
      <c r="C32" s="44"/>
      <c r="D32" s="44"/>
      <c r="E32" s="45" t="n">
        <v>1</v>
      </c>
      <c r="F32" s="45"/>
      <c r="G32" s="45"/>
      <c r="H32" s="45"/>
      <c r="I32" s="45"/>
      <c r="J32" s="46"/>
      <c r="K32" s="45" t="n">
        <v>1</v>
      </c>
      <c r="L32" s="45"/>
      <c r="M32" s="45"/>
      <c r="N32" s="45"/>
    </row>
    <row r="33" customFormat="false" ht="16.5" hidden="false" customHeight="true" outlineLevel="0" collapsed="false">
      <c r="B33" s="44" t="s">
        <v>23</v>
      </c>
      <c r="C33" s="44"/>
      <c r="D33" s="44"/>
      <c r="E33" s="47" t="n">
        <f aca="false">SUM(E31/E32)</f>
        <v>0</v>
      </c>
      <c r="F33" s="47"/>
      <c r="G33" s="47"/>
      <c r="H33" s="47"/>
      <c r="I33" s="47"/>
      <c r="J33" s="31"/>
      <c r="K33" s="47" t="n">
        <f aca="false">SUM(K31/K32)</f>
        <v>0</v>
      </c>
      <c r="L33" s="47"/>
      <c r="M33" s="47"/>
      <c r="N33" s="47"/>
    </row>
    <row r="34" customFormat="false" ht="16" hidden="false" customHeight="true" outlineLevel="0" collapsed="false">
      <c r="B34" s="36" t="s">
        <v>24</v>
      </c>
      <c r="C34" s="36"/>
      <c r="D34" s="36"/>
      <c r="E34" s="37" t="n">
        <f aca="false">SUM(E33*365)</f>
        <v>0</v>
      </c>
      <c r="F34" s="37"/>
      <c r="G34" s="37"/>
      <c r="H34" s="37"/>
      <c r="I34" s="37"/>
      <c r="J34" s="48"/>
      <c r="K34" s="37" t="n">
        <f aca="false">SUM(K33*365)</f>
        <v>0</v>
      </c>
      <c r="L34" s="37"/>
      <c r="M34" s="37"/>
      <c r="N34" s="37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6.5" hidden="false" customHeight="true" outlineLevel="0" collapsed="false">
      <c r="A36" s="31"/>
      <c r="B36" s="49" t="s">
        <v>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6.5" hidden="false" customHeight="true" outlineLevel="0" collapsed="false">
      <c r="A37" s="31"/>
      <c r="B37" s="49"/>
      <c r="C37" s="31"/>
      <c r="D37" s="31"/>
      <c r="E37" s="31"/>
      <c r="F37" s="31"/>
      <c r="G37" s="31"/>
      <c r="H37" s="31"/>
      <c r="I37" s="50" t="s">
        <v>26</v>
      </c>
      <c r="J37" s="50" t="s">
        <v>27</v>
      </c>
      <c r="K37" s="50"/>
      <c r="L37" s="50"/>
      <c r="M37" s="31"/>
      <c r="N37" s="31"/>
    </row>
    <row r="38" customFormat="false" ht="16.5" hidden="false" customHeight="true" outlineLevel="0" collapsed="false">
      <c r="A38" s="31"/>
      <c r="B38" s="50" t="s">
        <v>28</v>
      </c>
      <c r="C38" s="50"/>
      <c r="D38" s="50"/>
      <c r="E38" s="51" t="s">
        <v>29</v>
      </c>
      <c r="F38" s="51"/>
      <c r="G38" s="51"/>
      <c r="H38" s="51"/>
      <c r="I38" s="50"/>
      <c r="J38" s="50"/>
      <c r="K38" s="50"/>
      <c r="L38" s="50"/>
      <c r="M38" s="51" t="s">
        <v>30</v>
      </c>
      <c r="N38" s="51"/>
    </row>
    <row r="39" customFormat="false" ht="16.5" hidden="false" customHeight="true" outlineLevel="0" collapsed="false">
      <c r="A39" s="31"/>
      <c r="B39" s="52"/>
      <c r="C39" s="52"/>
      <c r="D39" s="52"/>
      <c r="E39" s="52"/>
      <c r="F39" s="52"/>
      <c r="G39" s="52"/>
      <c r="H39" s="52"/>
      <c r="I39" s="53"/>
      <c r="J39" s="54"/>
      <c r="K39" s="54"/>
      <c r="L39" s="54"/>
      <c r="M39" s="55" t="n">
        <f aca="false">I39*J39</f>
        <v>0</v>
      </c>
      <c r="N39" s="55"/>
    </row>
    <row r="40" customFormat="false" ht="16.5" hidden="false" customHeight="true" outlineLevel="0" collapsed="false">
      <c r="A40" s="31"/>
      <c r="B40" s="52"/>
      <c r="C40" s="52"/>
      <c r="D40" s="52"/>
      <c r="E40" s="52"/>
      <c r="F40" s="52"/>
      <c r="G40" s="52"/>
      <c r="H40" s="52"/>
      <c r="I40" s="53"/>
      <c r="J40" s="54"/>
      <c r="K40" s="54"/>
      <c r="L40" s="54"/>
      <c r="M40" s="55" t="n">
        <f aca="false">I40*J40</f>
        <v>0</v>
      </c>
      <c r="N40" s="55"/>
    </row>
    <row r="41" customFormat="false" ht="16.5" hidden="false" customHeight="true" outlineLevel="0" collapsed="false">
      <c r="A41" s="31"/>
      <c r="B41" s="52"/>
      <c r="C41" s="52"/>
      <c r="D41" s="52"/>
      <c r="E41" s="56"/>
      <c r="F41" s="56"/>
      <c r="G41" s="56"/>
      <c r="H41" s="56"/>
      <c r="I41" s="53"/>
      <c r="J41" s="54"/>
      <c r="K41" s="54"/>
      <c r="L41" s="54"/>
      <c r="M41" s="55" t="n">
        <f aca="false">I41*J41</f>
        <v>0</v>
      </c>
      <c r="N41" s="55"/>
    </row>
    <row r="42" customFormat="false" ht="16.5" hidden="false" customHeight="true" outlineLevel="0" collapsed="false">
      <c r="A42" s="31"/>
      <c r="B42" s="57"/>
      <c r="C42" s="57"/>
      <c r="D42" s="57"/>
      <c r="E42" s="57"/>
      <c r="F42" s="57"/>
      <c r="G42" s="57"/>
      <c r="H42" s="57"/>
      <c r="I42" s="31"/>
      <c r="J42" s="58"/>
      <c r="K42" s="59"/>
      <c r="L42" s="58" t="s">
        <v>31</v>
      </c>
      <c r="M42" s="60" t="n">
        <f aca="false">SUM(M39:M41)</f>
        <v>0</v>
      </c>
      <c r="N42" s="60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6.5" hidden="false" customHeight="true" outlineLevel="0" collapsed="false">
      <c r="A44" s="31"/>
      <c r="B44" s="61" t="s">
        <v>32</v>
      </c>
      <c r="C44" s="31"/>
      <c r="D44" s="31"/>
      <c r="E44" s="31"/>
      <c r="F44" s="31"/>
      <c r="G44" s="31"/>
      <c r="H44" s="31"/>
      <c r="I44" s="51"/>
      <c r="J44" s="51"/>
      <c r="K44" s="51"/>
      <c r="L44" s="51"/>
      <c r="M44" s="62"/>
      <c r="N44" s="62"/>
    </row>
    <row r="45" customFormat="false" ht="16.5" hidden="false" customHeight="true" outlineLevel="0" collapsed="false">
      <c r="A45" s="31"/>
      <c r="B45" s="61"/>
      <c r="C45" s="31"/>
      <c r="D45" s="31"/>
      <c r="E45" s="31"/>
      <c r="F45" s="31"/>
      <c r="G45" s="31"/>
      <c r="H45" s="31"/>
      <c r="I45" s="63"/>
      <c r="J45" s="63"/>
      <c r="K45" s="63"/>
      <c r="L45" s="63"/>
      <c r="M45" s="62" t="s">
        <v>33</v>
      </c>
      <c r="N45" s="62"/>
    </row>
    <row r="46" customFormat="false" ht="15.5" hidden="false" customHeight="true" outlineLevel="0" collapsed="false">
      <c r="A46" s="31"/>
      <c r="B46" s="49"/>
      <c r="C46" s="31"/>
      <c r="D46" s="31"/>
      <c r="E46" s="51" t="s">
        <v>34</v>
      </c>
      <c r="F46" s="51"/>
      <c r="G46" s="51"/>
      <c r="H46" s="51"/>
      <c r="I46" s="51" t="s">
        <v>35</v>
      </c>
      <c r="J46" s="51"/>
      <c r="K46" s="51"/>
      <c r="L46" s="51"/>
      <c r="M46" s="62" t="s">
        <v>36</v>
      </c>
      <c r="N46" s="62"/>
    </row>
    <row r="47" customFormat="false" ht="16.5" hidden="false" customHeight="true" outlineLevel="0" collapsed="false">
      <c r="A47" s="31"/>
      <c r="B47" s="50" t="s">
        <v>37</v>
      </c>
      <c r="C47" s="50"/>
      <c r="D47" s="50"/>
      <c r="E47" s="51" t="s">
        <v>38</v>
      </c>
      <c r="F47" s="51"/>
      <c r="G47" s="51"/>
      <c r="H47" s="51"/>
      <c r="I47" s="51" t="s">
        <v>39</v>
      </c>
      <c r="J47" s="51"/>
      <c r="K47" s="51"/>
      <c r="L47" s="51"/>
      <c r="M47" s="51" t="s">
        <v>40</v>
      </c>
      <c r="N47" s="51"/>
    </row>
    <row r="48" customFormat="false" ht="16.5" hidden="false" customHeight="true" outlineLevel="0" collapsed="false">
      <c r="A48" s="31"/>
      <c r="B48" s="52"/>
      <c r="C48" s="52"/>
      <c r="D48" s="52"/>
      <c r="E48" s="53"/>
      <c r="F48" s="53"/>
      <c r="G48" s="53"/>
      <c r="H48" s="53"/>
      <c r="I48" s="54"/>
      <c r="J48" s="54"/>
      <c r="K48" s="54"/>
      <c r="L48" s="54"/>
      <c r="M48" s="55" t="n">
        <f aca="false">IF(I48=0,0,E48/I48*12)</f>
        <v>0</v>
      </c>
      <c r="N48" s="55"/>
    </row>
    <row r="49" customFormat="false" ht="16" hidden="false" customHeight="true" outlineLevel="0" collapsed="false">
      <c r="A49" s="31"/>
      <c r="B49" s="57"/>
      <c r="C49" s="57"/>
      <c r="D49" s="57"/>
      <c r="E49" s="57"/>
      <c r="F49" s="57"/>
      <c r="G49" s="57"/>
      <c r="H49" s="57"/>
      <c r="I49" s="64"/>
      <c r="J49" s="58"/>
      <c r="K49" s="65"/>
      <c r="L49" s="59" t="s">
        <v>31</v>
      </c>
      <c r="M49" s="60" t="n">
        <f aca="false">SUM(M48:M48)</f>
        <v>0</v>
      </c>
      <c r="N49" s="60"/>
    </row>
    <row r="50" customFormat="false" ht="15.5" hidden="false" customHeight="false" outlineLevel="0" collapsed="false">
      <c r="A50" s="31"/>
      <c r="B50" s="57"/>
      <c r="C50" s="57"/>
      <c r="D50" s="57"/>
      <c r="E50" s="57"/>
      <c r="F50" s="57"/>
      <c r="G50" s="57"/>
      <c r="H50" s="57"/>
      <c r="I50" s="64"/>
      <c r="J50" s="66"/>
      <c r="K50" s="43"/>
      <c r="L50" s="66"/>
      <c r="M50" s="40"/>
      <c r="N50" s="40"/>
    </row>
    <row r="51" customFormat="false" ht="3.65" hidden="false" customHeight="true" outlineLevel="0" collapsed="false">
      <c r="A51" s="67"/>
      <c r="B51" s="67"/>
      <c r="C51" s="67"/>
      <c r="D51" s="67"/>
      <c r="E51" s="68"/>
      <c r="F51" s="68"/>
      <c r="G51" s="68"/>
      <c r="H51" s="68"/>
      <c r="I51" s="67"/>
      <c r="J51" s="67"/>
      <c r="K51" s="67"/>
      <c r="L51" s="67"/>
      <c r="M51" s="67"/>
      <c r="N51" s="67"/>
    </row>
    <row r="52" customFormat="false" ht="32.25" hidden="false" customHeight="true" outlineLevel="0" collapsed="false">
      <c r="A52" s="67"/>
      <c r="B52" s="69" t="s">
        <v>41</v>
      </c>
      <c r="C52" s="69"/>
      <c r="D52" s="69"/>
      <c r="E52" s="69"/>
      <c r="F52" s="69"/>
      <c r="G52" s="69"/>
      <c r="H52" s="69"/>
      <c r="I52" s="69"/>
      <c r="J52" s="10"/>
      <c r="K52" s="43"/>
      <c r="L52" s="10"/>
      <c r="M52" s="70" t="s">
        <v>42</v>
      </c>
      <c r="N52" s="71" t="n">
        <f aca="false">SUM(E25)+(K25)+(E34)+(K34)+(M42)+(M49)</f>
        <v>0</v>
      </c>
    </row>
    <row r="54" s="31" customFormat="true" ht="15.5" hidden="false" customHeight="false" outlineLevel="0" collapsed="false">
      <c r="B54" s="72" t="s">
        <v>4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41"/>
      <c r="Q54" s="41"/>
      <c r="R54" s="41"/>
      <c r="S54" s="41"/>
      <c r="T54" s="41"/>
      <c r="U54" s="41"/>
      <c r="V54" s="41"/>
    </row>
    <row r="55" s="31" customFormat="true" ht="12.5" hidden="false" customHeight="false" outlineLevel="0" collapsed="false">
      <c r="B55" s="74" t="s">
        <v>44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3"/>
      <c r="P55" s="41"/>
      <c r="Q55" s="41"/>
      <c r="R55" s="41"/>
      <c r="S55" s="41"/>
      <c r="T55" s="41"/>
      <c r="U55" s="41"/>
      <c r="V55" s="41"/>
    </row>
    <row r="56" s="31" customFormat="true" ht="15.5" hidden="false" customHeight="false" outlineLevel="0" collapsed="false">
      <c r="B56" s="72" t="s">
        <v>4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3"/>
      <c r="P56" s="41"/>
      <c r="Q56" s="41"/>
      <c r="R56" s="41"/>
      <c r="S56" s="41"/>
      <c r="T56" s="41"/>
      <c r="U56" s="41"/>
      <c r="V56" s="41"/>
    </row>
    <row r="57" s="31" customFormat="true" ht="12.5" hidden="false" customHeight="false" outlineLevel="0" collapsed="false">
      <c r="O57" s="41"/>
      <c r="P57" s="41"/>
      <c r="Q57" s="41"/>
      <c r="R57" s="41"/>
      <c r="S57" s="41"/>
      <c r="T57" s="41"/>
      <c r="U57" s="41"/>
      <c r="V57" s="41"/>
    </row>
    <row r="58" s="31" customFormat="true" ht="13" hidden="false" customHeight="false" outlineLevel="0" collapsed="false">
      <c r="B58" s="75" t="n">
        <v>45839</v>
      </c>
      <c r="F58" s="49" t="s">
        <v>46</v>
      </c>
      <c r="N58" s="49" t="s">
        <v>47</v>
      </c>
      <c r="O58" s="41"/>
      <c r="P58" s="41"/>
      <c r="Q58" s="41"/>
      <c r="R58" s="41"/>
      <c r="S58" s="41"/>
      <c r="T58" s="41"/>
      <c r="U58" s="41"/>
      <c r="V58" s="41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5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</sheetData>
  <sheetProtection sheet="true" password="e966" formatRows="false"/>
  <mergeCells count="72">
    <mergeCell ref="B2:N2"/>
    <mergeCell ref="A3:N3"/>
    <mergeCell ref="B5:N5"/>
    <mergeCell ref="A6:B6"/>
    <mergeCell ref="C6:F6"/>
    <mergeCell ref="H6:J6"/>
    <mergeCell ref="K6:N6"/>
    <mergeCell ref="B9:I9"/>
    <mergeCell ref="J9:M9"/>
    <mergeCell ref="A12:N12"/>
    <mergeCell ref="E18:I18"/>
    <mergeCell ref="K18:N18"/>
    <mergeCell ref="E19:I19"/>
    <mergeCell ref="K19:N19"/>
    <mergeCell ref="E21:N21"/>
    <mergeCell ref="B22:D22"/>
    <mergeCell ref="B23:D23"/>
    <mergeCell ref="E23:I23"/>
    <mergeCell ref="K23:N23"/>
    <mergeCell ref="B24:D24"/>
    <mergeCell ref="E24:I24"/>
    <mergeCell ref="K24:N24"/>
    <mergeCell ref="B25:D25"/>
    <mergeCell ref="E25:I25"/>
    <mergeCell ref="K25:N25"/>
    <mergeCell ref="B29:D30"/>
    <mergeCell ref="B31:D31"/>
    <mergeCell ref="E31:I31"/>
    <mergeCell ref="K31:N31"/>
    <mergeCell ref="B32:D32"/>
    <mergeCell ref="E32:I32"/>
    <mergeCell ref="K32:N32"/>
    <mergeCell ref="B33:D33"/>
    <mergeCell ref="E33:I33"/>
    <mergeCell ref="K33:N33"/>
    <mergeCell ref="B34:D34"/>
    <mergeCell ref="E34:I34"/>
    <mergeCell ref="K34:N34"/>
    <mergeCell ref="I37:I38"/>
    <mergeCell ref="J37:L38"/>
    <mergeCell ref="B38:D38"/>
    <mergeCell ref="E38:H38"/>
    <mergeCell ref="M38:N38"/>
    <mergeCell ref="B39:D39"/>
    <mergeCell ref="E39:H39"/>
    <mergeCell ref="J39:L39"/>
    <mergeCell ref="M39:N39"/>
    <mergeCell ref="B40:D40"/>
    <mergeCell ref="E40:H40"/>
    <mergeCell ref="J40:L40"/>
    <mergeCell ref="M40:N40"/>
    <mergeCell ref="B41:D41"/>
    <mergeCell ref="E41:H41"/>
    <mergeCell ref="J41:L41"/>
    <mergeCell ref="M41:N41"/>
    <mergeCell ref="M42:N42"/>
    <mergeCell ref="I44:L44"/>
    <mergeCell ref="M44:N44"/>
    <mergeCell ref="M45:N45"/>
    <mergeCell ref="E46:H46"/>
    <mergeCell ref="I46:L46"/>
    <mergeCell ref="M46:N46"/>
    <mergeCell ref="B47:D47"/>
    <mergeCell ref="E47:H47"/>
    <mergeCell ref="I47:L47"/>
    <mergeCell ref="M47:N47"/>
    <mergeCell ref="B48:D48"/>
    <mergeCell ref="E48:H48"/>
    <mergeCell ref="I48:L48"/>
    <mergeCell ref="M48:N48"/>
    <mergeCell ref="M49:N49"/>
    <mergeCell ref="B52:I52"/>
  </mergeCells>
  <dataValidations count="2">
    <dataValidation allowBlank="true" errorStyle="stop" operator="between" showDropDown="false" showErrorMessage="true" showInputMessage="false" sqref="C6:F6" type="list">
      <formula1>CountyList</formula1>
      <formula2>0</formula2>
    </dataValidation>
    <dataValidation allowBlank="true" errorStyle="stop" operator="between" showDropDown="false" showErrorMessage="true" showInputMessage="false" sqref="K6:N6" type="list">
      <formula1>HouseholdSizeList</formula1>
      <formula2>0</formula2>
    </dataValidation>
  </dataValidations>
  <hyperlinks>
    <hyperlink ref="G14" r:id="rId2" display="or click this link to go to our website.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71875" defaultRowHeight="12.5" zeroHeight="false" outlineLevelRow="0" outlineLevelCol="0"/>
  <cols>
    <col collapsed="false" customWidth="false" hidden="false" outlineLevel="0" max="1" min="1" style="76" width="9.17"/>
    <col collapsed="false" customWidth="true" hidden="false" outlineLevel="0" max="2" min="2" style="77" width="15.44"/>
    <col collapsed="false" customWidth="true" hidden="false" outlineLevel="0" max="10" min="3" style="78" width="11.53"/>
    <col collapsed="false" customWidth="false" hidden="false" outlineLevel="0" max="257" min="11" style="77" width="9.17"/>
  </cols>
  <sheetData>
    <row r="1" customFormat="false" ht="13" hidden="false" customHeight="false" outlineLevel="0" collapsed="false">
      <c r="B1" s="79" t="s">
        <v>48</v>
      </c>
      <c r="C1" s="79"/>
      <c r="D1" s="79"/>
      <c r="E1" s="79"/>
      <c r="F1" s="79"/>
      <c r="G1" s="79"/>
      <c r="H1" s="79"/>
      <c r="I1" s="79"/>
      <c r="J1" s="79"/>
    </row>
    <row r="2" s="83" customFormat="true" ht="13" hidden="false" customHeight="false" outlineLevel="0" collapsed="false">
      <c r="A2" s="80" t="s">
        <v>49</v>
      </c>
      <c r="B2" s="81" t="s">
        <v>50</v>
      </c>
      <c r="C2" s="82" t="s">
        <v>5</v>
      </c>
      <c r="D2" s="82" t="s">
        <v>51</v>
      </c>
      <c r="E2" s="82" t="s">
        <v>52</v>
      </c>
      <c r="F2" s="82" t="s">
        <v>53</v>
      </c>
      <c r="G2" s="82" t="s">
        <v>54</v>
      </c>
      <c r="H2" s="82" t="s">
        <v>55</v>
      </c>
      <c r="I2" s="82" t="s">
        <v>56</v>
      </c>
      <c r="J2" s="82" t="s">
        <v>57</v>
      </c>
    </row>
    <row r="3" customFormat="false" ht="12.5" hidden="false" customHeight="false" outlineLevel="0" collapsed="false">
      <c r="B3" s="84" t="s">
        <v>3</v>
      </c>
      <c r="C3" s="84" t="n">
        <v>98400</v>
      </c>
      <c r="D3" s="84" t="n">
        <v>98400</v>
      </c>
      <c r="E3" s="84" t="n">
        <v>113160</v>
      </c>
      <c r="F3" s="84" t="n">
        <v>113160</v>
      </c>
      <c r="G3" s="84" t="n">
        <v>113160</v>
      </c>
      <c r="H3" s="84" t="n">
        <v>113160</v>
      </c>
      <c r="I3" s="84" t="n">
        <v>113160</v>
      </c>
      <c r="J3" s="84" t="n">
        <v>113160</v>
      </c>
    </row>
    <row r="4" customFormat="false" ht="12.5" hidden="false" customHeight="false" outlineLevel="0" collapsed="false">
      <c r="B4" s="84" t="s">
        <v>58</v>
      </c>
      <c r="C4" s="84" t="n">
        <v>98400</v>
      </c>
      <c r="D4" s="84" t="n">
        <v>98400</v>
      </c>
      <c r="E4" s="84" t="n">
        <v>113160</v>
      </c>
      <c r="F4" s="84" t="n">
        <v>113160</v>
      </c>
      <c r="G4" s="84" t="n">
        <v>113160</v>
      </c>
      <c r="H4" s="84" t="n">
        <v>113160</v>
      </c>
      <c r="I4" s="84" t="n">
        <v>113160</v>
      </c>
      <c r="J4" s="84" t="n">
        <v>113160</v>
      </c>
    </row>
    <row r="5" customFormat="false" ht="12.5" hidden="false" customHeight="false" outlineLevel="0" collapsed="false">
      <c r="B5" s="84" t="s">
        <v>59</v>
      </c>
      <c r="C5" s="84" t="n">
        <v>98400</v>
      </c>
      <c r="D5" s="84" t="n">
        <v>98400</v>
      </c>
      <c r="E5" s="84" t="n">
        <v>113160</v>
      </c>
      <c r="F5" s="84" t="n">
        <v>113160</v>
      </c>
      <c r="G5" s="84" t="n">
        <v>113160</v>
      </c>
      <c r="H5" s="84" t="n">
        <v>113160</v>
      </c>
      <c r="I5" s="84" t="n">
        <v>113160</v>
      </c>
      <c r="J5" s="84" t="n">
        <v>113160</v>
      </c>
    </row>
    <row r="6" customFormat="false" ht="12.5" hidden="false" customHeight="false" outlineLevel="0" collapsed="false">
      <c r="B6" s="84" t="s">
        <v>60</v>
      </c>
      <c r="C6" s="84" t="n">
        <v>98400</v>
      </c>
      <c r="D6" s="84" t="n">
        <v>98400</v>
      </c>
      <c r="E6" s="84" t="n">
        <v>113160</v>
      </c>
      <c r="F6" s="84" t="n">
        <v>113160</v>
      </c>
      <c r="G6" s="84" t="n">
        <v>113160</v>
      </c>
      <c r="H6" s="84" t="n">
        <v>113160</v>
      </c>
      <c r="I6" s="84" t="n">
        <v>113160</v>
      </c>
      <c r="J6" s="84" t="n">
        <v>113160</v>
      </c>
    </row>
    <row r="7" customFormat="false" ht="12.5" hidden="false" customHeight="false" outlineLevel="0" collapsed="false">
      <c r="B7" s="84" t="s">
        <v>61</v>
      </c>
      <c r="C7" s="84" t="n">
        <v>98400</v>
      </c>
      <c r="D7" s="84" t="n">
        <v>98400</v>
      </c>
      <c r="E7" s="84" t="n">
        <v>113160</v>
      </c>
      <c r="F7" s="84" t="n">
        <v>113160</v>
      </c>
      <c r="G7" s="84" t="n">
        <v>113160</v>
      </c>
      <c r="H7" s="84" t="n">
        <v>113160</v>
      </c>
      <c r="I7" s="84" t="n">
        <v>113160</v>
      </c>
      <c r="J7" s="84" t="n">
        <v>113160</v>
      </c>
    </row>
    <row r="8" customFormat="false" ht="12.5" hidden="false" customHeight="false" outlineLevel="0" collapsed="false">
      <c r="B8" s="84" t="s">
        <v>62</v>
      </c>
      <c r="C8" s="84" t="n">
        <v>98400</v>
      </c>
      <c r="D8" s="84" t="n">
        <v>98400</v>
      </c>
      <c r="E8" s="84" t="n">
        <v>113160</v>
      </c>
      <c r="F8" s="84" t="n">
        <v>113160</v>
      </c>
      <c r="G8" s="84" t="n">
        <v>113160</v>
      </c>
      <c r="H8" s="84" t="n">
        <v>113160</v>
      </c>
      <c r="I8" s="84" t="n">
        <v>113160</v>
      </c>
      <c r="J8" s="84" t="n">
        <v>113160</v>
      </c>
    </row>
    <row r="9" customFormat="false" ht="12.5" hidden="false" customHeight="false" outlineLevel="0" collapsed="false">
      <c r="A9" s="85" t="s">
        <v>63</v>
      </c>
      <c r="B9" s="86" t="s">
        <v>64</v>
      </c>
      <c r="C9" s="86" t="n">
        <v>130290</v>
      </c>
      <c r="D9" s="86" t="n">
        <v>130290</v>
      </c>
      <c r="E9" s="86" t="n">
        <v>149833</v>
      </c>
      <c r="F9" s="86" t="n">
        <v>149833</v>
      </c>
      <c r="G9" s="86" t="n">
        <v>149833</v>
      </c>
      <c r="H9" s="86" t="n">
        <v>149833</v>
      </c>
      <c r="I9" s="86" t="n">
        <v>149833</v>
      </c>
      <c r="J9" s="86" t="n">
        <v>149833</v>
      </c>
    </row>
    <row r="10" customFormat="false" ht="12.5" hidden="false" customHeight="false" outlineLevel="0" collapsed="false">
      <c r="A10" s="85" t="s">
        <v>63</v>
      </c>
      <c r="B10" s="86" t="s">
        <v>65</v>
      </c>
      <c r="C10" s="86" t="n">
        <v>130290</v>
      </c>
      <c r="D10" s="86" t="n">
        <v>130290</v>
      </c>
      <c r="E10" s="86" t="n">
        <v>149833</v>
      </c>
      <c r="F10" s="86" t="n">
        <v>149833</v>
      </c>
      <c r="G10" s="86" t="n">
        <v>149833</v>
      </c>
      <c r="H10" s="86" t="n">
        <v>149833</v>
      </c>
      <c r="I10" s="86" t="n">
        <v>149833</v>
      </c>
      <c r="J10" s="86" t="n">
        <v>149833</v>
      </c>
    </row>
    <row r="11" customFormat="false" ht="12.5" hidden="false" customHeight="false" outlineLevel="0" collapsed="false">
      <c r="B11" s="84" t="s">
        <v>66</v>
      </c>
      <c r="C11" s="84" t="n">
        <v>98400</v>
      </c>
      <c r="D11" s="84" t="n">
        <v>98400</v>
      </c>
      <c r="E11" s="84" t="n">
        <v>113160</v>
      </c>
      <c r="F11" s="84" t="n">
        <v>113160</v>
      </c>
      <c r="G11" s="84" t="n">
        <v>113160</v>
      </c>
      <c r="H11" s="84" t="n">
        <v>113160</v>
      </c>
      <c r="I11" s="84" t="n">
        <v>113160</v>
      </c>
      <c r="J11" s="84" t="n">
        <v>113160</v>
      </c>
    </row>
    <row r="12" customFormat="false" ht="12.5" hidden="false" customHeight="false" outlineLevel="0" collapsed="false">
      <c r="B12" s="84" t="s">
        <v>67</v>
      </c>
      <c r="C12" s="84" t="n">
        <v>98400</v>
      </c>
      <c r="D12" s="84" t="n">
        <v>98400</v>
      </c>
      <c r="E12" s="84" t="n">
        <v>113160</v>
      </c>
      <c r="F12" s="84" t="n">
        <v>113160</v>
      </c>
      <c r="G12" s="84" t="n">
        <v>113160</v>
      </c>
      <c r="H12" s="84" t="n">
        <v>113160</v>
      </c>
      <c r="I12" s="84" t="n">
        <v>113160</v>
      </c>
      <c r="J12" s="84" t="n">
        <v>113160</v>
      </c>
    </row>
    <row r="13" customFormat="false" ht="12.5" hidden="false" customHeight="false" outlineLevel="0" collapsed="false">
      <c r="B13" s="84" t="s">
        <v>68</v>
      </c>
      <c r="C13" s="84" t="n">
        <v>98400</v>
      </c>
      <c r="D13" s="84" t="n">
        <v>98400</v>
      </c>
      <c r="E13" s="84" t="n">
        <v>113160</v>
      </c>
      <c r="F13" s="84" t="n">
        <v>113160</v>
      </c>
      <c r="G13" s="84" t="n">
        <v>113160</v>
      </c>
      <c r="H13" s="84" t="n">
        <v>113160</v>
      </c>
      <c r="I13" s="84" t="n">
        <v>113160</v>
      </c>
      <c r="J13" s="84" t="n">
        <v>113160</v>
      </c>
    </row>
    <row r="14" customFormat="false" ht="12.5" hidden="false" customHeight="false" outlineLevel="0" collapsed="false">
      <c r="B14" s="84" t="s">
        <v>69</v>
      </c>
      <c r="C14" s="84" t="n">
        <v>98400</v>
      </c>
      <c r="D14" s="84" t="n">
        <v>98400</v>
      </c>
      <c r="E14" s="84" t="n">
        <v>113160</v>
      </c>
      <c r="F14" s="84" t="n">
        <v>113160</v>
      </c>
      <c r="G14" s="84" t="n">
        <v>113160</v>
      </c>
      <c r="H14" s="84" t="n">
        <v>113160</v>
      </c>
      <c r="I14" s="84" t="n">
        <v>113160</v>
      </c>
      <c r="J14" s="84" t="n">
        <v>113160</v>
      </c>
    </row>
    <row r="15" customFormat="false" ht="12.5" hidden="false" customHeight="false" outlineLevel="0" collapsed="false">
      <c r="B15" s="84" t="s">
        <v>70</v>
      </c>
      <c r="C15" s="84" t="n">
        <v>98400</v>
      </c>
      <c r="D15" s="84" t="n">
        <v>98400</v>
      </c>
      <c r="E15" s="84" t="n">
        <v>113160</v>
      </c>
      <c r="F15" s="84" t="n">
        <v>113160</v>
      </c>
      <c r="G15" s="84" t="n">
        <v>113160</v>
      </c>
      <c r="H15" s="84" t="n">
        <v>113160</v>
      </c>
      <c r="I15" s="84" t="n">
        <v>113160</v>
      </c>
      <c r="J15" s="84" t="n">
        <v>113160</v>
      </c>
    </row>
    <row r="16" customFormat="false" ht="12.5" hidden="false" customHeight="false" outlineLevel="0" collapsed="false">
      <c r="B16" s="84" t="s">
        <v>71</v>
      </c>
      <c r="C16" s="84" t="n">
        <v>98400</v>
      </c>
      <c r="D16" s="84" t="n">
        <v>98400</v>
      </c>
      <c r="E16" s="84" t="n">
        <v>113160</v>
      </c>
      <c r="F16" s="84" t="n">
        <v>113160</v>
      </c>
      <c r="G16" s="84" t="n">
        <v>113160</v>
      </c>
      <c r="H16" s="84" t="n">
        <v>113160</v>
      </c>
      <c r="I16" s="84" t="n">
        <v>113160</v>
      </c>
      <c r="J16" s="84" t="n">
        <v>113160</v>
      </c>
    </row>
    <row r="17" customFormat="false" ht="12.5" hidden="false" customHeight="false" outlineLevel="0" collapsed="false">
      <c r="B17" s="84" t="s">
        <v>72</v>
      </c>
      <c r="C17" s="84" t="n">
        <v>98400</v>
      </c>
      <c r="D17" s="84" t="n">
        <v>98400</v>
      </c>
      <c r="E17" s="84" t="n">
        <v>113160</v>
      </c>
      <c r="F17" s="84" t="n">
        <v>113160</v>
      </c>
      <c r="G17" s="84" t="n">
        <v>113160</v>
      </c>
      <c r="H17" s="84" t="n">
        <v>113160</v>
      </c>
      <c r="I17" s="84" t="n">
        <v>113160</v>
      </c>
      <c r="J17" s="84" t="n">
        <v>113160</v>
      </c>
    </row>
    <row r="18" customFormat="false" ht="12.5" hidden="false" customHeight="false" outlineLevel="0" collapsed="false">
      <c r="B18" s="84" t="s">
        <v>73</v>
      </c>
      <c r="C18" s="84" t="n">
        <v>98400</v>
      </c>
      <c r="D18" s="84" t="n">
        <v>98400</v>
      </c>
      <c r="E18" s="84" t="n">
        <v>113160</v>
      </c>
      <c r="F18" s="84" t="n">
        <v>113160</v>
      </c>
      <c r="G18" s="84" t="n">
        <v>113160</v>
      </c>
      <c r="H18" s="84" t="n">
        <v>113160</v>
      </c>
      <c r="I18" s="84" t="n">
        <v>113160</v>
      </c>
      <c r="J18" s="84" t="n">
        <v>113160</v>
      </c>
    </row>
    <row r="19" customFormat="false" ht="12.5" hidden="false" customHeight="false" outlineLevel="0" collapsed="false">
      <c r="B19" s="84" t="s">
        <v>74</v>
      </c>
      <c r="C19" s="84" t="n">
        <v>98400</v>
      </c>
      <c r="D19" s="84" t="n">
        <v>98400</v>
      </c>
      <c r="E19" s="84" t="n">
        <v>113160</v>
      </c>
      <c r="F19" s="84" t="n">
        <v>113160</v>
      </c>
      <c r="G19" s="84" t="n">
        <v>113160</v>
      </c>
      <c r="H19" s="84" t="n">
        <v>113160</v>
      </c>
      <c r="I19" s="84" t="n">
        <v>113160</v>
      </c>
      <c r="J19" s="84" t="n">
        <v>113160</v>
      </c>
    </row>
    <row r="20" customFormat="false" ht="12.5" hidden="false" customHeight="false" outlineLevel="0" collapsed="false">
      <c r="B20" s="84" t="s">
        <v>75</v>
      </c>
      <c r="C20" s="84" t="n">
        <v>98400</v>
      </c>
      <c r="D20" s="84" t="n">
        <v>98400</v>
      </c>
      <c r="E20" s="84" t="n">
        <v>113160</v>
      </c>
      <c r="F20" s="84" t="n">
        <v>113160</v>
      </c>
      <c r="G20" s="84" t="n">
        <v>113160</v>
      </c>
      <c r="H20" s="84" t="n">
        <v>113160</v>
      </c>
      <c r="I20" s="84" t="n">
        <v>113160</v>
      </c>
      <c r="J20" s="84" t="n">
        <v>113160</v>
      </c>
    </row>
    <row r="21" customFormat="false" ht="12.5" hidden="false" customHeight="false" outlineLevel="0" collapsed="false">
      <c r="B21" s="84" t="s">
        <v>76</v>
      </c>
      <c r="C21" s="84" t="n">
        <v>98400</v>
      </c>
      <c r="D21" s="84" t="n">
        <v>98400</v>
      </c>
      <c r="E21" s="84" t="n">
        <v>113160</v>
      </c>
      <c r="F21" s="84" t="n">
        <v>113160</v>
      </c>
      <c r="G21" s="84" t="n">
        <v>113160</v>
      </c>
      <c r="H21" s="84" t="n">
        <v>113160</v>
      </c>
      <c r="I21" s="84" t="n">
        <v>113160</v>
      </c>
      <c r="J21" s="84" t="n">
        <v>113160</v>
      </c>
    </row>
    <row r="22" customFormat="false" ht="12.5" hidden="false" customHeight="false" outlineLevel="0" collapsed="false">
      <c r="B22" s="84" t="s">
        <v>77</v>
      </c>
      <c r="C22" s="84" t="n">
        <v>98400</v>
      </c>
      <c r="D22" s="84" t="n">
        <v>98400</v>
      </c>
      <c r="E22" s="84" t="n">
        <v>113160</v>
      </c>
      <c r="F22" s="84" t="n">
        <v>113160</v>
      </c>
      <c r="G22" s="84" t="n">
        <v>113160</v>
      </c>
      <c r="H22" s="84" t="n">
        <v>113160</v>
      </c>
      <c r="I22" s="84" t="n">
        <v>113160</v>
      </c>
      <c r="J22" s="84" t="n">
        <v>113160</v>
      </c>
    </row>
    <row r="23" customFormat="false" ht="12.5" hidden="false" customHeight="false" outlineLevel="0" collapsed="false">
      <c r="B23" s="84" t="s">
        <v>78</v>
      </c>
      <c r="C23" s="84" t="n">
        <v>98400</v>
      </c>
      <c r="D23" s="84" t="n">
        <v>98400</v>
      </c>
      <c r="E23" s="84" t="n">
        <v>113160</v>
      </c>
      <c r="F23" s="84" t="n">
        <v>113160</v>
      </c>
      <c r="G23" s="84" t="n">
        <v>113160</v>
      </c>
      <c r="H23" s="84" t="n">
        <v>113160</v>
      </c>
      <c r="I23" s="84" t="n">
        <v>113160</v>
      </c>
      <c r="J23" s="84" t="n">
        <v>113160</v>
      </c>
    </row>
    <row r="24" customFormat="false" ht="12.5" hidden="false" customHeight="false" outlineLevel="0" collapsed="false">
      <c r="A24" s="85" t="s">
        <v>63</v>
      </c>
      <c r="B24" s="86" t="s">
        <v>79</v>
      </c>
      <c r="C24" s="86" t="n">
        <v>130290</v>
      </c>
      <c r="D24" s="86" t="n">
        <v>130290</v>
      </c>
      <c r="E24" s="86" t="n">
        <v>149833</v>
      </c>
      <c r="F24" s="86" t="n">
        <v>149833</v>
      </c>
      <c r="G24" s="86" t="n">
        <v>149833</v>
      </c>
      <c r="H24" s="86" t="n">
        <v>149833</v>
      </c>
      <c r="I24" s="86" t="n">
        <v>149833</v>
      </c>
      <c r="J24" s="86" t="n">
        <v>149833</v>
      </c>
    </row>
    <row r="25" customFormat="false" ht="12.5" hidden="false" customHeight="false" outlineLevel="0" collapsed="false">
      <c r="B25" s="84" t="s">
        <v>80</v>
      </c>
      <c r="C25" s="84" t="n">
        <v>98400</v>
      </c>
      <c r="D25" s="84" t="n">
        <v>98400</v>
      </c>
      <c r="E25" s="84" t="n">
        <v>113160</v>
      </c>
      <c r="F25" s="84" t="n">
        <v>113160</v>
      </c>
      <c r="G25" s="84" t="n">
        <v>113160</v>
      </c>
      <c r="H25" s="84" t="n">
        <v>113160</v>
      </c>
      <c r="I25" s="84" t="n">
        <v>113160</v>
      </c>
      <c r="J25" s="84" t="n">
        <v>113160</v>
      </c>
    </row>
    <row r="26" customFormat="false" ht="12.5" hidden="false" customHeight="false" outlineLevel="0" collapsed="false">
      <c r="B26" s="84" t="s">
        <v>81</v>
      </c>
      <c r="C26" s="84" t="n">
        <v>98400</v>
      </c>
      <c r="D26" s="84" t="n">
        <v>98400</v>
      </c>
      <c r="E26" s="84" t="n">
        <v>113160</v>
      </c>
      <c r="F26" s="84" t="n">
        <v>113160</v>
      </c>
      <c r="G26" s="84" t="n">
        <v>113160</v>
      </c>
      <c r="H26" s="84" t="n">
        <v>113160</v>
      </c>
      <c r="I26" s="84" t="n">
        <v>113160</v>
      </c>
      <c r="J26" s="84" t="n">
        <v>113160</v>
      </c>
    </row>
    <row r="27" customFormat="false" ht="12.5" hidden="false" customHeight="false" outlineLevel="0" collapsed="false">
      <c r="B27" s="84" t="s">
        <v>82</v>
      </c>
      <c r="C27" s="84" t="n">
        <v>98400</v>
      </c>
      <c r="D27" s="84" t="n">
        <v>98400</v>
      </c>
      <c r="E27" s="84" t="n">
        <v>113160</v>
      </c>
      <c r="F27" s="84" t="n">
        <v>113160</v>
      </c>
      <c r="G27" s="84" t="n">
        <v>113160</v>
      </c>
      <c r="H27" s="84" t="n">
        <v>113160</v>
      </c>
      <c r="I27" s="84" t="n">
        <v>113160</v>
      </c>
      <c r="J27" s="84" t="n">
        <v>113160</v>
      </c>
    </row>
    <row r="28" customFormat="false" ht="12.5" hidden="false" customHeight="false" outlineLevel="0" collapsed="false">
      <c r="B28" s="84" t="s">
        <v>83</v>
      </c>
      <c r="C28" s="84" t="n">
        <v>98400</v>
      </c>
      <c r="D28" s="84" t="n">
        <v>98400</v>
      </c>
      <c r="E28" s="84" t="n">
        <v>113160</v>
      </c>
      <c r="F28" s="84" t="n">
        <v>113160</v>
      </c>
      <c r="G28" s="84" t="n">
        <v>113160</v>
      </c>
      <c r="H28" s="84" t="n">
        <v>113160</v>
      </c>
      <c r="I28" s="84" t="n">
        <v>113160</v>
      </c>
      <c r="J28" s="84" t="n">
        <v>113160</v>
      </c>
    </row>
    <row r="29" customFormat="false" ht="12.5" hidden="false" customHeight="false" outlineLevel="0" collapsed="false">
      <c r="B29" s="84" t="s">
        <v>84</v>
      </c>
      <c r="C29" s="84" t="n">
        <v>98400</v>
      </c>
      <c r="D29" s="84" t="n">
        <v>98400</v>
      </c>
      <c r="E29" s="84" t="n">
        <v>113160</v>
      </c>
      <c r="F29" s="84" t="n">
        <v>113160</v>
      </c>
      <c r="G29" s="84" t="n">
        <v>113160</v>
      </c>
      <c r="H29" s="84" t="n">
        <v>113160</v>
      </c>
      <c r="I29" s="84" t="n">
        <v>113160</v>
      </c>
      <c r="J29" s="84" t="n">
        <v>113160</v>
      </c>
    </row>
    <row r="30" customFormat="false" ht="12.5" hidden="false" customHeight="false" outlineLevel="0" collapsed="false">
      <c r="A30" s="85" t="s">
        <v>63</v>
      </c>
      <c r="B30" s="86" t="s">
        <v>85</v>
      </c>
      <c r="C30" s="86" t="n">
        <v>130290</v>
      </c>
      <c r="D30" s="86" t="n">
        <v>130290</v>
      </c>
      <c r="E30" s="86" t="n">
        <v>149833</v>
      </c>
      <c r="F30" s="86" t="n">
        <v>149833</v>
      </c>
      <c r="G30" s="86" t="n">
        <v>149833</v>
      </c>
      <c r="H30" s="86" t="n">
        <v>149833</v>
      </c>
      <c r="I30" s="86" t="n">
        <v>149833</v>
      </c>
      <c r="J30" s="86" t="n">
        <v>149833</v>
      </c>
    </row>
    <row r="31" customFormat="false" ht="12.5" hidden="false" customHeight="false" outlineLevel="0" collapsed="false">
      <c r="A31" s="87" t="s">
        <v>63</v>
      </c>
      <c r="B31" s="88" t="s">
        <v>86</v>
      </c>
      <c r="C31" s="88" t="n">
        <v>113160</v>
      </c>
      <c r="D31" s="88" t="n">
        <v>113160</v>
      </c>
      <c r="E31" s="88" t="n">
        <v>132020</v>
      </c>
      <c r="F31" s="88" t="n">
        <v>132020</v>
      </c>
      <c r="G31" s="88" t="n">
        <v>132020</v>
      </c>
      <c r="H31" s="88" t="n">
        <v>132020</v>
      </c>
      <c r="I31" s="88" t="n">
        <v>132020</v>
      </c>
      <c r="J31" s="88" t="n">
        <v>132020</v>
      </c>
    </row>
    <row r="32" customFormat="false" ht="12.5" hidden="false" customHeight="false" outlineLevel="0" collapsed="false">
      <c r="B32" s="84" t="s">
        <v>87</v>
      </c>
      <c r="C32" s="84" t="n">
        <v>98400</v>
      </c>
      <c r="D32" s="84" t="n">
        <v>98400</v>
      </c>
      <c r="E32" s="84" t="n">
        <v>113160</v>
      </c>
      <c r="F32" s="84" t="n">
        <v>113160</v>
      </c>
      <c r="G32" s="84" t="n">
        <v>113160</v>
      </c>
      <c r="H32" s="84" t="n">
        <v>113160</v>
      </c>
      <c r="I32" s="84" t="n">
        <v>113160</v>
      </c>
      <c r="J32" s="84" t="n">
        <v>113160</v>
      </c>
    </row>
    <row r="33" customFormat="false" ht="12.5" hidden="false" customHeight="false" outlineLevel="0" collapsed="false">
      <c r="A33" s="85" t="s">
        <v>63</v>
      </c>
      <c r="B33" s="86" t="s">
        <v>88</v>
      </c>
      <c r="C33" s="86" t="n">
        <v>130290</v>
      </c>
      <c r="D33" s="86" t="n">
        <v>130290</v>
      </c>
      <c r="E33" s="86" t="n">
        <v>149833</v>
      </c>
      <c r="F33" s="86" t="n">
        <v>149833</v>
      </c>
      <c r="G33" s="86" t="n">
        <v>149833</v>
      </c>
      <c r="H33" s="86" t="n">
        <v>149833</v>
      </c>
      <c r="I33" s="86" t="n">
        <v>149833</v>
      </c>
      <c r="J33" s="86" t="n">
        <v>149833</v>
      </c>
    </row>
    <row r="34" customFormat="false" ht="12.5" hidden="false" customHeight="false" outlineLevel="0" collapsed="false">
      <c r="B34" s="84" t="s">
        <v>89</v>
      </c>
      <c r="C34" s="84" t="n">
        <v>98400</v>
      </c>
      <c r="D34" s="84" t="n">
        <v>98400</v>
      </c>
      <c r="E34" s="84" t="n">
        <v>113160</v>
      </c>
      <c r="F34" s="84" t="n">
        <v>113160</v>
      </c>
      <c r="G34" s="84" t="n">
        <v>113160</v>
      </c>
      <c r="H34" s="84" t="n">
        <v>113160</v>
      </c>
      <c r="I34" s="84" t="n">
        <v>113160</v>
      </c>
      <c r="J34" s="84" t="n">
        <v>113160</v>
      </c>
    </row>
    <row r="35" customFormat="false" ht="12.5" hidden="false" customHeight="false" outlineLevel="0" collapsed="false">
      <c r="A35" s="85" t="s">
        <v>63</v>
      </c>
      <c r="B35" s="86" t="s">
        <v>90</v>
      </c>
      <c r="C35" s="86" t="n">
        <v>130290</v>
      </c>
      <c r="D35" s="86" t="n">
        <v>130290</v>
      </c>
      <c r="E35" s="86" t="n">
        <v>149833</v>
      </c>
      <c r="F35" s="86" t="n">
        <v>149833</v>
      </c>
      <c r="G35" s="86" t="n">
        <v>149833</v>
      </c>
      <c r="H35" s="86" t="n">
        <v>149833</v>
      </c>
      <c r="I35" s="86" t="n">
        <v>149833</v>
      </c>
      <c r="J35" s="86" t="n">
        <v>149833</v>
      </c>
    </row>
    <row r="36" customFormat="false" ht="12.5" hidden="false" customHeight="false" outlineLevel="0" collapsed="false">
      <c r="B36" s="84" t="s">
        <v>91</v>
      </c>
      <c r="C36" s="84" t="n">
        <v>98400</v>
      </c>
      <c r="D36" s="84" t="n">
        <v>98400</v>
      </c>
      <c r="E36" s="84" t="n">
        <v>113160</v>
      </c>
      <c r="F36" s="84" t="n">
        <v>113160</v>
      </c>
      <c r="G36" s="84" t="n">
        <v>113160</v>
      </c>
      <c r="H36" s="84" t="n">
        <v>113160</v>
      </c>
      <c r="I36" s="84" t="n">
        <v>113160</v>
      </c>
      <c r="J36" s="84" t="n">
        <v>113160</v>
      </c>
    </row>
    <row r="37" customFormat="false" ht="12.5" hidden="false" customHeight="false" outlineLevel="0" collapsed="false">
      <c r="B37" s="84" t="s">
        <v>92</v>
      </c>
      <c r="C37" s="84" t="n">
        <v>98400</v>
      </c>
      <c r="D37" s="84" t="n">
        <v>98400</v>
      </c>
      <c r="E37" s="84" t="n">
        <v>113160</v>
      </c>
      <c r="F37" s="84" t="n">
        <v>113160</v>
      </c>
      <c r="G37" s="84" t="n">
        <v>113160</v>
      </c>
      <c r="H37" s="84" t="n">
        <v>113160</v>
      </c>
      <c r="I37" s="84" t="n">
        <v>113160</v>
      </c>
      <c r="J37" s="84" t="n">
        <v>113160</v>
      </c>
    </row>
    <row r="38" customFormat="false" ht="12.5" hidden="false" customHeight="false" outlineLevel="0" collapsed="false">
      <c r="B38" s="84" t="s">
        <v>93</v>
      </c>
      <c r="C38" s="84" t="n">
        <v>98400</v>
      </c>
      <c r="D38" s="84" t="n">
        <v>98400</v>
      </c>
      <c r="E38" s="84" t="n">
        <v>113160</v>
      </c>
      <c r="F38" s="84" t="n">
        <v>113160</v>
      </c>
      <c r="G38" s="84" t="n">
        <v>113160</v>
      </c>
      <c r="H38" s="84" t="n">
        <v>113160</v>
      </c>
      <c r="I38" s="84" t="n">
        <v>113160</v>
      </c>
      <c r="J38" s="84" t="n">
        <v>113160</v>
      </c>
    </row>
    <row r="39" customFormat="false" ht="12.5" hidden="false" customHeight="false" outlineLevel="0" collapsed="false">
      <c r="B39" s="84" t="s">
        <v>94</v>
      </c>
      <c r="C39" s="84" t="n">
        <v>98400</v>
      </c>
      <c r="D39" s="84" t="n">
        <v>98400</v>
      </c>
      <c r="E39" s="84" t="n">
        <v>113160</v>
      </c>
      <c r="F39" s="84" t="n">
        <v>113160</v>
      </c>
      <c r="G39" s="84" t="n">
        <v>113160</v>
      </c>
      <c r="H39" s="84" t="n">
        <v>113160</v>
      </c>
      <c r="I39" s="84" t="n">
        <v>113160</v>
      </c>
      <c r="J39" s="84" t="n">
        <v>113160</v>
      </c>
    </row>
    <row r="40" customFormat="false" ht="12.5" hidden="false" customHeight="false" outlineLevel="0" collapsed="false">
      <c r="A40" s="85" t="s">
        <v>63</v>
      </c>
      <c r="B40" s="86" t="s">
        <v>95</v>
      </c>
      <c r="C40" s="86" t="n">
        <v>130290</v>
      </c>
      <c r="D40" s="86" t="n">
        <v>130290</v>
      </c>
      <c r="E40" s="86" t="n">
        <v>149833</v>
      </c>
      <c r="F40" s="86" t="n">
        <v>149833</v>
      </c>
      <c r="G40" s="86" t="n">
        <v>149833</v>
      </c>
      <c r="H40" s="86" t="n">
        <v>149833</v>
      </c>
      <c r="I40" s="86" t="n">
        <v>149833</v>
      </c>
      <c r="J40" s="86" t="n">
        <v>149833</v>
      </c>
    </row>
    <row r="41" customFormat="false" ht="12.5" hidden="false" customHeight="false" outlineLevel="0" collapsed="false">
      <c r="B41" s="84" t="s">
        <v>96</v>
      </c>
      <c r="C41" s="84" t="n">
        <v>98400</v>
      </c>
      <c r="D41" s="84" t="n">
        <v>98400</v>
      </c>
      <c r="E41" s="84" t="n">
        <v>113160</v>
      </c>
      <c r="F41" s="84" t="n">
        <v>113160</v>
      </c>
      <c r="G41" s="84" t="n">
        <v>113160</v>
      </c>
      <c r="H41" s="84" t="n">
        <v>113160</v>
      </c>
      <c r="I41" s="84" t="n">
        <v>113160</v>
      </c>
      <c r="J41" s="84" t="n">
        <v>113160</v>
      </c>
    </row>
    <row r="42" customFormat="false" ht="12.5" hidden="false" customHeight="false" outlineLevel="0" collapsed="false">
      <c r="B42" s="84" t="s">
        <v>97</v>
      </c>
      <c r="C42" s="84" t="n">
        <v>98400</v>
      </c>
      <c r="D42" s="84" t="n">
        <v>98400</v>
      </c>
      <c r="E42" s="84" t="n">
        <v>113160</v>
      </c>
      <c r="F42" s="84" t="n">
        <v>113160</v>
      </c>
      <c r="G42" s="84" t="n">
        <v>113160</v>
      </c>
      <c r="H42" s="84" t="n">
        <v>113160</v>
      </c>
      <c r="I42" s="84" t="n">
        <v>113160</v>
      </c>
      <c r="J42" s="84" t="n">
        <v>113160</v>
      </c>
    </row>
    <row r="43" customFormat="false" ht="12.5" hidden="false" customHeight="false" outlineLevel="0" collapsed="false">
      <c r="B43" s="84" t="s">
        <v>98</v>
      </c>
      <c r="C43" s="84" t="n">
        <v>98400</v>
      </c>
      <c r="D43" s="84" t="n">
        <v>98400</v>
      </c>
      <c r="E43" s="84" t="n">
        <v>113160</v>
      </c>
      <c r="F43" s="84" t="n">
        <v>113160</v>
      </c>
      <c r="G43" s="84" t="n">
        <v>113160</v>
      </c>
      <c r="H43" s="84" t="n">
        <v>113160</v>
      </c>
      <c r="I43" s="84" t="n">
        <v>113160</v>
      </c>
      <c r="J43" s="84" t="n">
        <v>113160</v>
      </c>
    </row>
    <row r="44" customFormat="false" ht="12.5" hidden="false" customHeight="false" outlineLevel="0" collapsed="false">
      <c r="A44" s="85" t="s">
        <v>63</v>
      </c>
      <c r="B44" s="86" t="s">
        <v>99</v>
      </c>
      <c r="C44" s="86" t="n">
        <v>130290</v>
      </c>
      <c r="D44" s="86" t="n">
        <v>130290</v>
      </c>
      <c r="E44" s="86" t="n">
        <v>149833</v>
      </c>
      <c r="F44" s="86" t="n">
        <v>149833</v>
      </c>
      <c r="G44" s="86" t="n">
        <v>149833</v>
      </c>
      <c r="H44" s="86" t="n">
        <v>149833</v>
      </c>
      <c r="I44" s="86" t="n">
        <v>149833</v>
      </c>
      <c r="J44" s="86" t="n">
        <v>149833</v>
      </c>
    </row>
    <row r="45" customFormat="false" ht="12.5" hidden="false" customHeight="false" outlineLevel="0" collapsed="false">
      <c r="B45" s="84" t="s">
        <v>100</v>
      </c>
      <c r="C45" s="84" t="n">
        <v>98400</v>
      </c>
      <c r="D45" s="84" t="n">
        <v>98400</v>
      </c>
      <c r="E45" s="84" t="n">
        <v>113160</v>
      </c>
      <c r="F45" s="84" t="n">
        <v>113160</v>
      </c>
      <c r="G45" s="84" t="n">
        <v>113160</v>
      </c>
      <c r="H45" s="84" t="n">
        <v>113160</v>
      </c>
      <c r="I45" s="84" t="n">
        <v>113160</v>
      </c>
      <c r="J45" s="84" t="n">
        <v>113160</v>
      </c>
    </row>
    <row r="46" customFormat="false" ht="12.5" hidden="false" customHeight="false" outlineLevel="0" collapsed="false">
      <c r="A46" s="85" t="s">
        <v>63</v>
      </c>
      <c r="B46" s="86" t="s">
        <v>101</v>
      </c>
      <c r="C46" s="86" t="n">
        <v>130290</v>
      </c>
      <c r="D46" s="86" t="n">
        <v>130290</v>
      </c>
      <c r="E46" s="86" t="n">
        <v>149833</v>
      </c>
      <c r="F46" s="86" t="n">
        <v>149833</v>
      </c>
      <c r="G46" s="86" t="n">
        <v>149833</v>
      </c>
      <c r="H46" s="86" t="n">
        <v>149833</v>
      </c>
      <c r="I46" s="86" t="n">
        <v>149833</v>
      </c>
      <c r="J46" s="86" t="n">
        <v>149833</v>
      </c>
    </row>
    <row r="47" customFormat="false" ht="12.5" hidden="false" customHeight="false" outlineLevel="0" collapsed="false">
      <c r="B47" s="84" t="s">
        <v>102</v>
      </c>
      <c r="C47" s="84" t="n">
        <v>98400</v>
      </c>
      <c r="D47" s="84" t="n">
        <v>98400</v>
      </c>
      <c r="E47" s="84" t="n">
        <v>113160</v>
      </c>
      <c r="F47" s="84" t="n">
        <v>113160</v>
      </c>
      <c r="G47" s="84" t="n">
        <v>113160</v>
      </c>
      <c r="H47" s="84" t="n">
        <v>113160</v>
      </c>
      <c r="I47" s="84" t="n">
        <v>113160</v>
      </c>
      <c r="J47" s="84" t="n">
        <v>113160</v>
      </c>
    </row>
    <row r="48" customFormat="false" ht="12.5" hidden="false" customHeight="false" outlineLevel="0" collapsed="false">
      <c r="B48" s="84" t="s">
        <v>103</v>
      </c>
      <c r="C48" s="84" t="n">
        <v>98400</v>
      </c>
      <c r="D48" s="84" t="n">
        <v>98400</v>
      </c>
      <c r="E48" s="84" t="n">
        <v>113160</v>
      </c>
      <c r="F48" s="84" t="n">
        <v>113160</v>
      </c>
      <c r="G48" s="84" t="n">
        <v>113160</v>
      </c>
      <c r="H48" s="84" t="n">
        <v>113160</v>
      </c>
      <c r="I48" s="84" t="n">
        <v>113160</v>
      </c>
      <c r="J48" s="84" t="n">
        <v>113160</v>
      </c>
    </row>
    <row r="49" customFormat="false" ht="12.5" hidden="false" customHeight="false" outlineLevel="0" collapsed="false">
      <c r="B49" s="84" t="s">
        <v>104</v>
      </c>
      <c r="C49" s="84" t="n">
        <v>98400</v>
      </c>
      <c r="D49" s="84" t="n">
        <v>98400</v>
      </c>
      <c r="E49" s="84" t="n">
        <v>113160</v>
      </c>
      <c r="F49" s="84" t="n">
        <v>113160</v>
      </c>
      <c r="G49" s="84" t="n">
        <v>113160</v>
      </c>
      <c r="H49" s="84" t="n">
        <v>113160</v>
      </c>
      <c r="I49" s="84" t="n">
        <v>113160</v>
      </c>
      <c r="J49" s="84" t="n">
        <v>113160</v>
      </c>
    </row>
    <row r="50" customFormat="false" ht="12.5" hidden="false" customHeight="false" outlineLevel="0" collapsed="false">
      <c r="A50" s="85" t="s">
        <v>63</v>
      </c>
      <c r="B50" s="86" t="s">
        <v>105</v>
      </c>
      <c r="C50" s="86" t="n">
        <v>130290</v>
      </c>
      <c r="D50" s="86" t="n">
        <v>130290</v>
      </c>
      <c r="E50" s="86" t="n">
        <v>149833</v>
      </c>
      <c r="F50" s="86" t="n">
        <v>149833</v>
      </c>
      <c r="G50" s="86" t="n">
        <v>149833</v>
      </c>
      <c r="H50" s="86" t="n">
        <v>149833</v>
      </c>
      <c r="I50" s="86" t="n">
        <v>149833</v>
      </c>
      <c r="J50" s="86" t="n">
        <v>149833</v>
      </c>
    </row>
    <row r="51" customFormat="false" ht="12.5" hidden="false" customHeight="false" outlineLevel="0" collapsed="false">
      <c r="B51" s="84" t="s">
        <v>106</v>
      </c>
      <c r="C51" s="84" t="n">
        <v>98400</v>
      </c>
      <c r="D51" s="84" t="n">
        <v>98400</v>
      </c>
      <c r="E51" s="84" t="n">
        <v>113160</v>
      </c>
      <c r="F51" s="84" t="n">
        <v>113160</v>
      </c>
      <c r="G51" s="84" t="n">
        <v>113160</v>
      </c>
      <c r="H51" s="84" t="n">
        <v>113160</v>
      </c>
      <c r="I51" s="84" t="n">
        <v>113160</v>
      </c>
      <c r="J51" s="84" t="n">
        <v>113160</v>
      </c>
    </row>
    <row r="52" customFormat="false" ht="12.5" hidden="false" customHeight="false" outlineLevel="0" collapsed="false">
      <c r="B52" s="84" t="s">
        <v>107</v>
      </c>
      <c r="C52" s="84" t="n">
        <v>98400</v>
      </c>
      <c r="D52" s="84" t="n">
        <v>98400</v>
      </c>
      <c r="E52" s="84" t="n">
        <v>113160</v>
      </c>
      <c r="F52" s="84" t="n">
        <v>113160</v>
      </c>
      <c r="G52" s="84" t="n">
        <v>113160</v>
      </c>
      <c r="H52" s="84" t="n">
        <v>113160</v>
      </c>
      <c r="I52" s="84" t="n">
        <v>113160</v>
      </c>
      <c r="J52" s="84" t="n">
        <v>113160</v>
      </c>
    </row>
    <row r="53" customFormat="false" ht="12.5" hidden="false" customHeight="false" outlineLevel="0" collapsed="false">
      <c r="B53" s="84" t="s">
        <v>108</v>
      </c>
      <c r="C53" s="84" t="n">
        <v>98400</v>
      </c>
      <c r="D53" s="84" t="n">
        <v>98400</v>
      </c>
      <c r="E53" s="84" t="n">
        <v>113160</v>
      </c>
      <c r="F53" s="84" t="n">
        <v>113160</v>
      </c>
      <c r="G53" s="84" t="n">
        <v>113160</v>
      </c>
      <c r="H53" s="84" t="n">
        <v>113160</v>
      </c>
      <c r="I53" s="84" t="n">
        <v>113160</v>
      </c>
      <c r="J53" s="84" t="n">
        <v>113160</v>
      </c>
    </row>
    <row r="54" customFormat="false" ht="12.5" hidden="false" customHeight="false" outlineLevel="0" collapsed="false">
      <c r="B54" s="84" t="s">
        <v>109</v>
      </c>
      <c r="C54" s="84" t="n">
        <v>98400</v>
      </c>
      <c r="D54" s="84" t="n">
        <v>98400</v>
      </c>
      <c r="E54" s="84" t="n">
        <v>113160</v>
      </c>
      <c r="F54" s="84" t="n">
        <v>113160</v>
      </c>
      <c r="G54" s="84" t="n">
        <v>113160</v>
      </c>
      <c r="H54" s="84" t="n">
        <v>113160</v>
      </c>
      <c r="I54" s="84" t="n">
        <v>113160</v>
      </c>
      <c r="J54" s="84" t="n">
        <v>113160</v>
      </c>
    </row>
    <row r="55" customFormat="false" ht="12.5" hidden="false" customHeight="false" outlineLevel="0" collapsed="false">
      <c r="B55" s="84" t="s">
        <v>110</v>
      </c>
      <c r="C55" s="84" t="n">
        <v>98400</v>
      </c>
      <c r="D55" s="84" t="n">
        <v>98400</v>
      </c>
      <c r="E55" s="84" t="n">
        <v>113160</v>
      </c>
      <c r="F55" s="84" t="n">
        <v>113160</v>
      </c>
      <c r="G55" s="84" t="n">
        <v>113160</v>
      </c>
      <c r="H55" s="84" t="n">
        <v>113160</v>
      </c>
      <c r="I55" s="84" t="n">
        <v>113160</v>
      </c>
      <c r="J55" s="84" t="n">
        <v>113160</v>
      </c>
    </row>
    <row r="56" customFormat="false" ht="12.5" hidden="false" customHeight="false" outlineLevel="0" collapsed="false">
      <c r="B56" s="84" t="s">
        <v>111</v>
      </c>
      <c r="C56" s="84" t="n">
        <v>98400</v>
      </c>
      <c r="D56" s="84" t="n">
        <v>98400</v>
      </c>
      <c r="E56" s="84" t="n">
        <v>113160</v>
      </c>
      <c r="F56" s="84" t="n">
        <v>113160</v>
      </c>
      <c r="G56" s="84" t="n">
        <v>113160</v>
      </c>
      <c r="H56" s="84" t="n">
        <v>113160</v>
      </c>
      <c r="I56" s="84" t="n">
        <v>113160</v>
      </c>
      <c r="J56" s="84" t="n">
        <v>113160</v>
      </c>
    </row>
    <row r="57" customFormat="false" ht="12.5" hidden="false" customHeight="false" outlineLevel="0" collapsed="false">
      <c r="B57" s="84" t="s">
        <v>112</v>
      </c>
      <c r="C57" s="84" t="n">
        <v>98400</v>
      </c>
      <c r="D57" s="84" t="n">
        <v>98400</v>
      </c>
      <c r="E57" s="84" t="n">
        <v>113160</v>
      </c>
      <c r="F57" s="84" t="n">
        <v>113160</v>
      </c>
      <c r="G57" s="84" t="n">
        <v>113160</v>
      </c>
      <c r="H57" s="84" t="n">
        <v>113160</v>
      </c>
      <c r="I57" s="84" t="n">
        <v>113160</v>
      </c>
      <c r="J57" s="84" t="n">
        <v>113160</v>
      </c>
    </row>
    <row r="58" customFormat="false" ht="12.5" hidden="false" customHeight="false" outlineLevel="0" collapsed="false">
      <c r="A58" s="85" t="s">
        <v>63</v>
      </c>
      <c r="B58" s="86" t="s">
        <v>113</v>
      </c>
      <c r="C58" s="86" t="n">
        <v>130290</v>
      </c>
      <c r="D58" s="86" t="n">
        <v>130290</v>
      </c>
      <c r="E58" s="86" t="n">
        <v>149833</v>
      </c>
      <c r="F58" s="86" t="n">
        <v>149833</v>
      </c>
      <c r="G58" s="86" t="n">
        <v>149833</v>
      </c>
      <c r="H58" s="86" t="n">
        <v>149833</v>
      </c>
      <c r="I58" s="86" t="n">
        <v>149833</v>
      </c>
      <c r="J58" s="86" t="n">
        <v>149833</v>
      </c>
    </row>
    <row r="59" customFormat="false" ht="12.5" hidden="false" customHeight="false" outlineLevel="0" collapsed="false">
      <c r="B59" s="84" t="s">
        <v>114</v>
      </c>
      <c r="C59" s="84" t="n">
        <v>98400</v>
      </c>
      <c r="D59" s="84" t="n">
        <v>98400</v>
      </c>
      <c r="E59" s="84" t="n">
        <v>113160</v>
      </c>
      <c r="F59" s="84" t="n">
        <v>113160</v>
      </c>
      <c r="G59" s="84" t="n">
        <v>113160</v>
      </c>
      <c r="H59" s="84" t="n">
        <v>113160</v>
      </c>
      <c r="I59" s="84" t="n">
        <v>113160</v>
      </c>
      <c r="J59" s="84" t="n">
        <v>113160</v>
      </c>
    </row>
    <row r="60" customFormat="false" ht="12.5" hidden="false" customHeight="false" outlineLevel="0" collapsed="false">
      <c r="A60" s="85" t="s">
        <v>63</v>
      </c>
      <c r="B60" s="86" t="s">
        <v>115</v>
      </c>
      <c r="C60" s="86" t="n">
        <v>130290</v>
      </c>
      <c r="D60" s="86" t="n">
        <v>130290</v>
      </c>
      <c r="E60" s="86" t="n">
        <v>149833</v>
      </c>
      <c r="F60" s="86" t="n">
        <v>149833</v>
      </c>
      <c r="G60" s="86" t="n">
        <v>149833</v>
      </c>
      <c r="H60" s="86" t="n">
        <v>149833</v>
      </c>
      <c r="I60" s="86" t="n">
        <v>149833</v>
      </c>
      <c r="J60" s="86" t="n">
        <v>149833</v>
      </c>
    </row>
    <row r="61" customFormat="false" ht="12.5" hidden="false" customHeight="false" outlineLevel="0" collapsed="false">
      <c r="B61" s="84" t="s">
        <v>116</v>
      </c>
      <c r="C61" s="84" t="n">
        <v>98400</v>
      </c>
      <c r="D61" s="84" t="n">
        <v>98400</v>
      </c>
      <c r="E61" s="84" t="n">
        <v>113160</v>
      </c>
      <c r="F61" s="84" t="n">
        <v>113160</v>
      </c>
      <c r="G61" s="84" t="n">
        <v>113160</v>
      </c>
      <c r="H61" s="84" t="n">
        <v>113160</v>
      </c>
      <c r="I61" s="84" t="n">
        <v>113160</v>
      </c>
      <c r="J61" s="84" t="n">
        <v>113160</v>
      </c>
    </row>
    <row r="62" customFormat="false" ht="12.5" hidden="false" customHeight="false" outlineLevel="0" collapsed="false">
      <c r="A62" s="85" t="s">
        <v>63</v>
      </c>
      <c r="B62" s="86" t="s">
        <v>117</v>
      </c>
      <c r="C62" s="86" t="n">
        <v>130290</v>
      </c>
      <c r="D62" s="86" t="n">
        <v>130290</v>
      </c>
      <c r="E62" s="86" t="n">
        <v>149833</v>
      </c>
      <c r="F62" s="86" t="n">
        <v>149833</v>
      </c>
      <c r="G62" s="86" t="n">
        <v>149833</v>
      </c>
      <c r="H62" s="86" t="n">
        <v>149833</v>
      </c>
      <c r="I62" s="86" t="n">
        <v>149833</v>
      </c>
      <c r="J62" s="86" t="n">
        <v>149833</v>
      </c>
    </row>
    <row r="63" customFormat="false" ht="12.5" hidden="false" customHeight="false" outlineLevel="0" collapsed="false">
      <c r="B63" s="84" t="s">
        <v>118</v>
      </c>
      <c r="C63" s="84" t="n">
        <v>98400</v>
      </c>
      <c r="D63" s="84" t="n">
        <v>98400</v>
      </c>
      <c r="E63" s="84" t="n">
        <v>113160</v>
      </c>
      <c r="F63" s="84" t="n">
        <v>113160</v>
      </c>
      <c r="G63" s="84" t="n">
        <v>113160</v>
      </c>
      <c r="H63" s="84" t="n">
        <v>113160</v>
      </c>
      <c r="I63" s="84" t="n">
        <v>113160</v>
      </c>
      <c r="J63" s="84" t="n">
        <v>113160</v>
      </c>
    </row>
    <row r="64" customFormat="false" ht="12.5" hidden="false" customHeight="false" outlineLevel="0" collapsed="false">
      <c r="B64" s="84" t="s">
        <v>119</v>
      </c>
      <c r="C64" s="84" t="n">
        <v>98400</v>
      </c>
      <c r="D64" s="84" t="n">
        <v>98400</v>
      </c>
      <c r="E64" s="84" t="n">
        <v>113160</v>
      </c>
      <c r="F64" s="84" t="n">
        <v>113160</v>
      </c>
      <c r="G64" s="84" t="n">
        <v>113160</v>
      </c>
      <c r="H64" s="84" t="n">
        <v>113160</v>
      </c>
      <c r="I64" s="84" t="n">
        <v>113160</v>
      </c>
      <c r="J64" s="84" t="n">
        <v>113160</v>
      </c>
    </row>
    <row r="65" customFormat="false" ht="12.5" hidden="false" customHeight="false" outlineLevel="0" collapsed="false">
      <c r="B65" s="84" t="s">
        <v>120</v>
      </c>
      <c r="C65" s="84" t="n">
        <v>98400</v>
      </c>
      <c r="D65" s="84" t="n">
        <v>98400</v>
      </c>
      <c r="E65" s="84" t="n">
        <v>113160</v>
      </c>
      <c r="F65" s="84" t="n">
        <v>113160</v>
      </c>
      <c r="G65" s="84" t="n">
        <v>113160</v>
      </c>
      <c r="H65" s="84" t="n">
        <v>113160</v>
      </c>
      <c r="I65" s="84" t="n">
        <v>113160</v>
      </c>
      <c r="J65" s="84" t="n">
        <v>113160</v>
      </c>
    </row>
    <row r="66" customFormat="false" ht="12.5" hidden="false" customHeight="false" outlineLevel="0" collapsed="false">
      <c r="B66" s="84" t="s">
        <v>121</v>
      </c>
      <c r="C66" s="84" t="n">
        <v>98400</v>
      </c>
      <c r="D66" s="84" t="n">
        <v>98400</v>
      </c>
      <c r="E66" s="84" t="n">
        <v>113160</v>
      </c>
      <c r="F66" s="84" t="n">
        <v>113160</v>
      </c>
      <c r="G66" s="84" t="n">
        <v>113160</v>
      </c>
      <c r="H66" s="84" t="n">
        <v>113160</v>
      </c>
      <c r="I66" s="84" t="n">
        <v>113160</v>
      </c>
      <c r="J66" s="84" t="n">
        <v>113160</v>
      </c>
    </row>
    <row r="67" customFormat="false" ht="12.5" hidden="false" customHeight="false" outlineLevel="0" collapsed="false">
      <c r="B67" s="84" t="s">
        <v>122</v>
      </c>
      <c r="C67" s="84" t="n">
        <v>98400</v>
      </c>
      <c r="D67" s="84" t="n">
        <v>98400</v>
      </c>
      <c r="E67" s="84" t="n">
        <v>113160</v>
      </c>
      <c r="F67" s="84" t="n">
        <v>113160</v>
      </c>
      <c r="G67" s="84" t="n">
        <v>113160</v>
      </c>
      <c r="H67" s="84" t="n">
        <v>113160</v>
      </c>
      <c r="I67" s="84" t="n">
        <v>113160</v>
      </c>
      <c r="J67" s="84" t="n">
        <v>113160</v>
      </c>
    </row>
    <row r="68" customFormat="false" ht="12.5" hidden="false" customHeight="false" outlineLevel="0" collapsed="false">
      <c r="B68" s="84" t="s">
        <v>123</v>
      </c>
      <c r="C68" s="84" t="n">
        <v>98400</v>
      </c>
      <c r="D68" s="84" t="n">
        <v>98400</v>
      </c>
      <c r="E68" s="84" t="n">
        <v>113160</v>
      </c>
      <c r="F68" s="84" t="n">
        <v>113160</v>
      </c>
      <c r="G68" s="84" t="n">
        <v>113160</v>
      </c>
      <c r="H68" s="84" t="n">
        <v>113160</v>
      </c>
      <c r="I68" s="84" t="n">
        <v>113160</v>
      </c>
      <c r="J68" s="84" t="n">
        <v>113160</v>
      </c>
    </row>
    <row r="69" customFormat="false" ht="12.5" hidden="false" customHeight="false" outlineLevel="0" collapsed="false">
      <c r="A69" s="85" t="s">
        <v>63</v>
      </c>
      <c r="B69" s="86" t="s">
        <v>124</v>
      </c>
      <c r="C69" s="86" t="n">
        <v>130290</v>
      </c>
      <c r="D69" s="86" t="n">
        <v>130290</v>
      </c>
      <c r="E69" s="86" t="n">
        <v>149833</v>
      </c>
      <c r="F69" s="86" t="n">
        <v>149833</v>
      </c>
      <c r="G69" s="86" t="n">
        <v>149833</v>
      </c>
      <c r="H69" s="86" t="n">
        <v>149833</v>
      </c>
      <c r="I69" s="86" t="n">
        <v>149833</v>
      </c>
      <c r="J69" s="86" t="n">
        <v>149833</v>
      </c>
    </row>
    <row r="70" customFormat="false" ht="12.5" hidden="false" customHeight="false" outlineLevel="0" collapsed="false">
      <c r="B70" s="84" t="s">
        <v>125</v>
      </c>
      <c r="C70" s="84" t="n">
        <v>98400</v>
      </c>
      <c r="D70" s="84" t="n">
        <v>98400</v>
      </c>
      <c r="E70" s="84" t="n">
        <v>113160</v>
      </c>
      <c r="F70" s="84" t="n">
        <v>113160</v>
      </c>
      <c r="G70" s="84" t="n">
        <v>113160</v>
      </c>
      <c r="H70" s="84" t="n">
        <v>113160</v>
      </c>
      <c r="I70" s="84" t="n">
        <v>113160</v>
      </c>
      <c r="J70" s="84" t="n">
        <v>113160</v>
      </c>
    </row>
    <row r="71" customFormat="false" ht="12.5" hidden="false" customHeight="false" outlineLevel="0" collapsed="false">
      <c r="B71" s="84" t="s">
        <v>126</v>
      </c>
      <c r="C71" s="84" t="n">
        <v>98400</v>
      </c>
      <c r="D71" s="84" t="n">
        <v>98400</v>
      </c>
      <c r="E71" s="84" t="n">
        <v>113160</v>
      </c>
      <c r="F71" s="84" t="n">
        <v>113160</v>
      </c>
      <c r="G71" s="84" t="n">
        <v>113160</v>
      </c>
      <c r="H71" s="84" t="n">
        <v>113160</v>
      </c>
      <c r="I71" s="84" t="n">
        <v>113160</v>
      </c>
      <c r="J71" s="84" t="n">
        <v>113160</v>
      </c>
    </row>
    <row r="72" customFormat="false" ht="12.5" hidden="false" customHeight="false" outlineLevel="0" collapsed="false">
      <c r="B72" s="84" t="s">
        <v>127</v>
      </c>
      <c r="C72" s="84" t="n">
        <v>98400</v>
      </c>
      <c r="D72" s="84" t="n">
        <v>98400</v>
      </c>
      <c r="E72" s="84" t="n">
        <v>113160</v>
      </c>
      <c r="F72" s="84" t="n">
        <v>113160</v>
      </c>
      <c r="G72" s="84" t="n">
        <v>113160</v>
      </c>
      <c r="H72" s="84" t="n">
        <v>113160</v>
      </c>
      <c r="I72" s="84" t="n">
        <v>113160</v>
      </c>
      <c r="J72" s="84" t="n">
        <v>113160</v>
      </c>
    </row>
    <row r="73" customFormat="false" ht="12.5" hidden="false" customHeight="false" outlineLevel="0" collapsed="false">
      <c r="B73" s="84" t="s">
        <v>128</v>
      </c>
      <c r="C73" s="84" t="n">
        <v>98400</v>
      </c>
      <c r="D73" s="84" t="n">
        <v>98400</v>
      </c>
      <c r="E73" s="84" t="n">
        <v>113160</v>
      </c>
      <c r="F73" s="84" t="n">
        <v>113160</v>
      </c>
      <c r="G73" s="84" t="n">
        <v>113160</v>
      </c>
      <c r="H73" s="84" t="n">
        <v>113160</v>
      </c>
      <c r="I73" s="84" t="n">
        <v>113160</v>
      </c>
      <c r="J73" s="84" t="n">
        <v>113160</v>
      </c>
    </row>
    <row r="74" customFormat="false" ht="12.5" hidden="false" customHeight="false" outlineLevel="0" collapsed="false">
      <c r="B74" s="84" t="s">
        <v>129</v>
      </c>
      <c r="C74" s="84" t="n">
        <v>98400</v>
      </c>
      <c r="D74" s="84" t="n">
        <v>98400</v>
      </c>
      <c r="E74" s="84" t="n">
        <v>113160</v>
      </c>
      <c r="F74" s="84" t="n">
        <v>113160</v>
      </c>
      <c r="G74" s="84" t="n">
        <v>113160</v>
      </c>
      <c r="H74" s="84" t="n">
        <v>113160</v>
      </c>
      <c r="I74" s="84" t="n">
        <v>113160</v>
      </c>
      <c r="J74" s="84" t="n">
        <v>113160</v>
      </c>
    </row>
    <row r="75" customFormat="false" ht="12.5" hidden="false" customHeight="false" outlineLevel="0" collapsed="false">
      <c r="B75" s="84" t="s">
        <v>130</v>
      </c>
      <c r="C75" s="84" t="n">
        <v>98400</v>
      </c>
      <c r="D75" s="84" t="n">
        <v>98400</v>
      </c>
      <c r="E75" s="84" t="n">
        <v>113160</v>
      </c>
      <c r="F75" s="84" t="n">
        <v>113160</v>
      </c>
      <c r="G75" s="84" t="n">
        <v>113160</v>
      </c>
      <c r="H75" s="84" t="n">
        <v>113160</v>
      </c>
      <c r="I75" s="84" t="n">
        <v>113160</v>
      </c>
      <c r="J75" s="84" t="n">
        <v>113160</v>
      </c>
    </row>
    <row r="76" customFormat="false" ht="12.5" hidden="false" customHeight="false" outlineLevel="0" collapsed="false">
      <c r="A76" s="85" t="s">
        <v>63</v>
      </c>
      <c r="B76" s="86" t="s">
        <v>131</v>
      </c>
      <c r="C76" s="86" t="n">
        <v>130290</v>
      </c>
      <c r="D76" s="86" t="n">
        <v>130290</v>
      </c>
      <c r="E76" s="86" t="n">
        <v>149833</v>
      </c>
      <c r="F76" s="86" t="n">
        <v>149833</v>
      </c>
      <c r="G76" s="86" t="n">
        <v>149833</v>
      </c>
      <c r="H76" s="86" t="n">
        <v>149833</v>
      </c>
      <c r="I76" s="86" t="n">
        <v>149833</v>
      </c>
      <c r="J76" s="86" t="n">
        <v>149833</v>
      </c>
    </row>
    <row r="77" customFormat="false" ht="12.5" hidden="false" customHeight="false" outlineLevel="0" collapsed="false">
      <c r="A77" s="85" t="s">
        <v>63</v>
      </c>
      <c r="B77" s="86" t="s">
        <v>132</v>
      </c>
      <c r="C77" s="86" t="n">
        <v>130290</v>
      </c>
      <c r="D77" s="86" t="n">
        <v>130290</v>
      </c>
      <c r="E77" s="86" t="n">
        <v>149833</v>
      </c>
      <c r="F77" s="86" t="n">
        <v>149833</v>
      </c>
      <c r="G77" s="86" t="n">
        <v>149833</v>
      </c>
      <c r="H77" s="86" t="n">
        <v>149833</v>
      </c>
      <c r="I77" s="86" t="n">
        <v>149833</v>
      </c>
      <c r="J77" s="86" t="n">
        <v>149833</v>
      </c>
    </row>
    <row r="78" customFormat="false" ht="12.5" hidden="false" customHeight="false" outlineLevel="0" collapsed="false">
      <c r="A78" s="89"/>
      <c r="B78" s="84" t="s">
        <v>133</v>
      </c>
      <c r="C78" s="84" t="n">
        <v>98400</v>
      </c>
      <c r="D78" s="84" t="n">
        <v>98400</v>
      </c>
      <c r="E78" s="84" t="n">
        <v>113160</v>
      </c>
      <c r="F78" s="84" t="n">
        <v>113160</v>
      </c>
      <c r="G78" s="84" t="n">
        <v>113160</v>
      </c>
      <c r="H78" s="84" t="n">
        <v>113160</v>
      </c>
      <c r="I78" s="84" t="n">
        <v>113160</v>
      </c>
      <c r="J78" s="84" t="n">
        <v>113160</v>
      </c>
    </row>
    <row r="79" customFormat="false" ht="12.5" hidden="false" customHeight="false" outlineLevel="0" collapsed="false">
      <c r="B79" s="84" t="s">
        <v>134</v>
      </c>
      <c r="C79" s="84" t="n">
        <v>98400</v>
      </c>
      <c r="D79" s="84" t="n">
        <v>98400</v>
      </c>
      <c r="E79" s="84" t="n">
        <v>113160</v>
      </c>
      <c r="F79" s="84" t="n">
        <v>113160</v>
      </c>
      <c r="G79" s="84" t="n">
        <v>113160</v>
      </c>
      <c r="H79" s="84" t="n">
        <v>113160</v>
      </c>
      <c r="I79" s="84" t="n">
        <v>113160</v>
      </c>
      <c r="J79" s="84" t="n">
        <v>113160</v>
      </c>
    </row>
    <row r="80" customFormat="false" ht="12.5" hidden="false" customHeight="false" outlineLevel="0" collapsed="false">
      <c r="B80" s="84" t="s">
        <v>135</v>
      </c>
      <c r="C80" s="84" t="n">
        <v>98400</v>
      </c>
      <c r="D80" s="84" t="n">
        <v>98400</v>
      </c>
      <c r="E80" s="84" t="n">
        <v>113160</v>
      </c>
      <c r="F80" s="84" t="n">
        <v>113160</v>
      </c>
      <c r="G80" s="84" t="n">
        <v>113160</v>
      </c>
      <c r="H80" s="84" t="n">
        <v>113160</v>
      </c>
      <c r="I80" s="84" t="n">
        <v>113160</v>
      </c>
      <c r="J80" s="84" t="n">
        <v>113160</v>
      </c>
    </row>
    <row r="81" customFormat="false" ht="12.5" hidden="false" customHeight="false" outlineLevel="0" collapsed="false">
      <c r="A81" s="85" t="s">
        <v>63</v>
      </c>
      <c r="B81" s="86" t="s">
        <v>136</v>
      </c>
      <c r="C81" s="86" t="n">
        <v>130290</v>
      </c>
      <c r="D81" s="86" t="n">
        <v>130290</v>
      </c>
      <c r="E81" s="86" t="n">
        <v>149833</v>
      </c>
      <c r="F81" s="86" t="n">
        <v>149833</v>
      </c>
      <c r="G81" s="86" t="n">
        <v>149833</v>
      </c>
      <c r="H81" s="86" t="n">
        <v>149833</v>
      </c>
      <c r="I81" s="86" t="n">
        <v>149833</v>
      </c>
      <c r="J81" s="86" t="n">
        <v>149833</v>
      </c>
    </row>
    <row r="82" customFormat="false" ht="12.5" hidden="false" customHeight="false" outlineLevel="0" collapsed="false">
      <c r="B82" s="84" t="s">
        <v>137</v>
      </c>
      <c r="C82" s="84" t="n">
        <v>98400</v>
      </c>
      <c r="D82" s="84" t="n">
        <v>98400</v>
      </c>
      <c r="E82" s="84" t="n">
        <v>113160</v>
      </c>
      <c r="F82" s="84" t="n">
        <v>113160</v>
      </c>
      <c r="G82" s="84" t="n">
        <v>113160</v>
      </c>
      <c r="H82" s="84" t="n">
        <v>113160</v>
      </c>
      <c r="I82" s="84" t="n">
        <v>113160</v>
      </c>
      <c r="J82" s="84" t="n">
        <v>113160</v>
      </c>
    </row>
    <row r="83" customFormat="false" ht="12.5" hidden="false" customHeight="false" outlineLevel="0" collapsed="false">
      <c r="B83" s="84" t="s">
        <v>138</v>
      </c>
      <c r="C83" s="84" t="n">
        <v>98400</v>
      </c>
      <c r="D83" s="84" t="n">
        <v>98400</v>
      </c>
      <c r="E83" s="84" t="n">
        <v>113160</v>
      </c>
      <c r="F83" s="84" t="n">
        <v>113160</v>
      </c>
      <c r="G83" s="84" t="n">
        <v>113160</v>
      </c>
      <c r="H83" s="84" t="n">
        <v>113160</v>
      </c>
      <c r="I83" s="84" t="n">
        <v>113160</v>
      </c>
      <c r="J83" s="84" t="n">
        <v>113160</v>
      </c>
    </row>
    <row r="84" customFormat="false" ht="12.5" hidden="false" customHeight="false" outlineLevel="0" collapsed="false">
      <c r="B84" s="84" t="s">
        <v>139</v>
      </c>
      <c r="C84" s="84" t="n">
        <v>98400</v>
      </c>
      <c r="D84" s="84" t="n">
        <v>98400</v>
      </c>
      <c r="E84" s="84" t="n">
        <v>113160</v>
      </c>
      <c r="F84" s="84" t="n">
        <v>113160</v>
      </c>
      <c r="G84" s="84" t="n">
        <v>113160</v>
      </c>
      <c r="H84" s="84" t="n">
        <v>113160</v>
      </c>
      <c r="I84" s="84" t="n">
        <v>113160</v>
      </c>
      <c r="J84" s="84" t="n">
        <v>113160</v>
      </c>
    </row>
    <row r="85" customFormat="false" ht="12.5" hidden="false" customHeight="false" outlineLevel="0" collapsed="false">
      <c r="B85" s="84" t="s">
        <v>140</v>
      </c>
      <c r="C85" s="84" t="n">
        <v>98400</v>
      </c>
      <c r="D85" s="84" t="n">
        <v>98400</v>
      </c>
      <c r="E85" s="84" t="n">
        <v>113160</v>
      </c>
      <c r="F85" s="84" t="n">
        <v>113160</v>
      </c>
      <c r="G85" s="84" t="n">
        <v>113160</v>
      </c>
      <c r="H85" s="84" t="n">
        <v>113160</v>
      </c>
      <c r="I85" s="84" t="n">
        <v>113160</v>
      </c>
      <c r="J85" s="84" t="n">
        <v>113160</v>
      </c>
    </row>
    <row r="86" customFormat="false" ht="12.5" hidden="false" customHeight="false" outlineLevel="0" collapsed="false">
      <c r="B86" s="84" t="s">
        <v>141</v>
      </c>
      <c r="C86" s="84" t="n">
        <v>98400</v>
      </c>
      <c r="D86" s="84" t="n">
        <v>98400</v>
      </c>
      <c r="E86" s="84" t="n">
        <v>113160</v>
      </c>
      <c r="F86" s="84" t="n">
        <v>113160</v>
      </c>
      <c r="G86" s="84" t="n">
        <v>113160</v>
      </c>
      <c r="H86" s="84" t="n">
        <v>113160</v>
      </c>
      <c r="I86" s="84" t="n">
        <v>113160</v>
      </c>
      <c r="J86" s="84" t="n">
        <v>113160</v>
      </c>
    </row>
    <row r="87" customFormat="false" ht="12.5" hidden="false" customHeight="false" outlineLevel="0" collapsed="false">
      <c r="B87" s="84" t="s">
        <v>142</v>
      </c>
      <c r="C87" s="84" t="n">
        <v>98400</v>
      </c>
      <c r="D87" s="84" t="n">
        <v>98400</v>
      </c>
      <c r="E87" s="84" t="n">
        <v>113160</v>
      </c>
      <c r="F87" s="84" t="n">
        <v>113160</v>
      </c>
      <c r="G87" s="84" t="n">
        <v>113160</v>
      </c>
      <c r="H87" s="84" t="n">
        <v>113160</v>
      </c>
      <c r="I87" s="84" t="n">
        <v>113160</v>
      </c>
      <c r="J87" s="84" t="n">
        <v>113160</v>
      </c>
    </row>
    <row r="88" customFormat="false" ht="12.5" hidden="false" customHeight="false" outlineLevel="0" collapsed="false">
      <c r="B88" s="84" t="s">
        <v>143</v>
      </c>
      <c r="C88" s="84" t="n">
        <v>98400</v>
      </c>
      <c r="D88" s="84" t="n">
        <v>98400</v>
      </c>
      <c r="E88" s="84" t="n">
        <v>113160</v>
      </c>
      <c r="F88" s="84" t="n">
        <v>113160</v>
      </c>
      <c r="G88" s="84" t="n">
        <v>113160</v>
      </c>
      <c r="H88" s="84" t="n">
        <v>113160</v>
      </c>
      <c r="I88" s="84" t="n">
        <v>113160</v>
      </c>
      <c r="J88" s="84" t="n">
        <v>113160</v>
      </c>
    </row>
    <row r="89" customFormat="false" ht="12.5" hidden="false" customHeight="false" outlineLevel="0" collapsed="false">
      <c r="B89" s="84" t="s">
        <v>144</v>
      </c>
      <c r="C89" s="84" t="n">
        <v>98400</v>
      </c>
      <c r="D89" s="84" t="n">
        <v>98400</v>
      </c>
      <c r="E89" s="84" t="n">
        <v>113160</v>
      </c>
      <c r="F89" s="84" t="n">
        <v>113160</v>
      </c>
      <c r="G89" s="84" t="n">
        <v>113160</v>
      </c>
      <c r="H89" s="84" t="n">
        <v>113160</v>
      </c>
      <c r="I89" s="84" t="n">
        <v>113160</v>
      </c>
      <c r="J89" s="84" t="n">
        <v>113160</v>
      </c>
    </row>
    <row r="90" customFormat="false" ht="12.5" hidden="false" customHeight="false" outlineLevel="0" collapsed="false">
      <c r="B90" s="84" t="s">
        <v>145</v>
      </c>
      <c r="C90" s="84" t="n">
        <v>98400</v>
      </c>
      <c r="D90" s="84" t="n">
        <v>98400</v>
      </c>
      <c r="E90" s="84" t="n">
        <v>113160</v>
      </c>
      <c r="F90" s="84" t="n">
        <v>113160</v>
      </c>
      <c r="G90" s="84" t="n">
        <v>113160</v>
      </c>
      <c r="H90" s="84" t="n">
        <v>113160</v>
      </c>
      <c r="I90" s="84" t="n">
        <v>113160</v>
      </c>
      <c r="J90" s="84" t="n">
        <v>113160</v>
      </c>
    </row>
    <row r="91" customFormat="false" ht="12.5" hidden="false" customHeight="false" outlineLevel="0" collapsed="false">
      <c r="B91" s="84" t="s">
        <v>146</v>
      </c>
      <c r="C91" s="84" t="n">
        <v>98400</v>
      </c>
      <c r="D91" s="84" t="n">
        <v>98400</v>
      </c>
      <c r="E91" s="84" t="n">
        <v>113160</v>
      </c>
      <c r="F91" s="84" t="n">
        <v>113160</v>
      </c>
      <c r="G91" s="84" t="n">
        <v>113160</v>
      </c>
      <c r="H91" s="84" t="n">
        <v>113160</v>
      </c>
      <c r="I91" s="84" t="n">
        <v>113160</v>
      </c>
      <c r="J91" s="84" t="n">
        <v>113160</v>
      </c>
    </row>
    <row r="92" customFormat="false" ht="12.5" hidden="false" customHeight="false" outlineLevel="0" collapsed="false">
      <c r="B92" s="84" t="s">
        <v>147</v>
      </c>
      <c r="C92" s="84" t="n">
        <v>98400</v>
      </c>
      <c r="D92" s="84" t="n">
        <v>98400</v>
      </c>
      <c r="E92" s="84" t="n">
        <v>113160</v>
      </c>
      <c r="F92" s="84" t="n">
        <v>113160</v>
      </c>
      <c r="G92" s="84" t="n">
        <v>113160</v>
      </c>
      <c r="H92" s="84" t="n">
        <v>113160</v>
      </c>
      <c r="I92" s="84" t="n">
        <v>113160</v>
      </c>
      <c r="J92" s="84" t="n">
        <v>113160</v>
      </c>
    </row>
    <row r="93" customFormat="false" ht="12.5" hidden="false" customHeight="false" outlineLevel="0" collapsed="false">
      <c r="B93" s="84" t="s">
        <v>148</v>
      </c>
      <c r="C93" s="84" t="n">
        <v>98400</v>
      </c>
      <c r="D93" s="84" t="n">
        <v>98400</v>
      </c>
      <c r="E93" s="84" t="n">
        <v>113160</v>
      </c>
      <c r="F93" s="84" t="n">
        <v>113160</v>
      </c>
      <c r="G93" s="84" t="n">
        <v>113160</v>
      </c>
      <c r="H93" s="84" t="n">
        <v>113160</v>
      </c>
      <c r="I93" s="84" t="n">
        <v>113160</v>
      </c>
      <c r="J93" s="84" t="n">
        <v>113160</v>
      </c>
    </row>
    <row r="94" customFormat="false" ht="12.5" hidden="false" customHeight="false" outlineLevel="0" collapsed="false">
      <c r="B94" s="84" t="s">
        <v>149</v>
      </c>
      <c r="C94" s="84" t="n">
        <v>98400</v>
      </c>
      <c r="D94" s="84" t="n">
        <v>98400</v>
      </c>
      <c r="E94" s="84" t="n">
        <v>113160</v>
      </c>
      <c r="F94" s="84" t="n">
        <v>113160</v>
      </c>
      <c r="G94" s="84" t="n">
        <v>113160</v>
      </c>
      <c r="H94" s="84" t="n">
        <v>113160</v>
      </c>
      <c r="I94" s="84" t="n">
        <v>113160</v>
      </c>
      <c r="J94" s="84" t="n">
        <v>113160</v>
      </c>
    </row>
    <row r="95" customFormat="false" ht="12.5" hidden="false" customHeight="false" outlineLevel="0" collapsed="false">
      <c r="B95" s="84" t="s">
        <v>150</v>
      </c>
      <c r="C95" s="84" t="n">
        <v>98400</v>
      </c>
      <c r="D95" s="84" t="n">
        <v>98400</v>
      </c>
      <c r="E95" s="84" t="n">
        <v>113160</v>
      </c>
      <c r="F95" s="84" t="n">
        <v>113160</v>
      </c>
      <c r="G95" s="84" t="n">
        <v>113160</v>
      </c>
      <c r="H95" s="84" t="n">
        <v>113160</v>
      </c>
      <c r="I95" s="84" t="n">
        <v>113160</v>
      </c>
      <c r="J95" s="84" t="n">
        <v>113160</v>
      </c>
    </row>
    <row r="96" customFormat="false" ht="12.5" hidden="false" customHeight="false" outlineLevel="0" collapsed="false">
      <c r="B96" s="84" t="s">
        <v>151</v>
      </c>
      <c r="C96" s="84" t="n">
        <v>98400</v>
      </c>
      <c r="D96" s="84" t="n">
        <v>98400</v>
      </c>
      <c r="E96" s="84" t="n">
        <v>113160</v>
      </c>
      <c r="F96" s="84" t="n">
        <v>113160</v>
      </c>
      <c r="G96" s="84" t="n">
        <v>113160</v>
      </c>
      <c r="H96" s="84" t="n">
        <v>113160</v>
      </c>
      <c r="I96" s="84" t="n">
        <v>113160</v>
      </c>
      <c r="J96" s="84" t="n">
        <v>113160</v>
      </c>
    </row>
    <row r="97" customFormat="false" ht="12.5" hidden="false" customHeight="false" outlineLevel="0" collapsed="false">
      <c r="A97" s="87" t="s">
        <v>63</v>
      </c>
      <c r="B97" s="88" t="s">
        <v>152</v>
      </c>
      <c r="C97" s="88" t="n">
        <v>113160</v>
      </c>
      <c r="D97" s="88" t="n">
        <v>113160</v>
      </c>
      <c r="E97" s="88" t="n">
        <v>132020</v>
      </c>
      <c r="F97" s="88" t="n">
        <v>132020</v>
      </c>
      <c r="G97" s="88" t="n">
        <v>132020</v>
      </c>
      <c r="H97" s="88" t="n">
        <v>132020</v>
      </c>
      <c r="I97" s="88" t="n">
        <v>132020</v>
      </c>
      <c r="J97" s="88" t="n">
        <v>132020</v>
      </c>
    </row>
    <row r="98" customFormat="false" ht="12.5" hidden="false" customHeight="false" outlineLevel="0" collapsed="false">
      <c r="B98" s="84" t="s">
        <v>153</v>
      </c>
      <c r="C98" s="84" t="n">
        <v>98400</v>
      </c>
      <c r="D98" s="84" t="n">
        <v>98400</v>
      </c>
      <c r="E98" s="84" t="n">
        <v>113160</v>
      </c>
      <c r="F98" s="84" t="n">
        <v>113160</v>
      </c>
      <c r="G98" s="84" t="n">
        <v>113160</v>
      </c>
      <c r="H98" s="84" t="n">
        <v>113160</v>
      </c>
      <c r="I98" s="84" t="n">
        <v>113160</v>
      </c>
      <c r="J98" s="84" t="n">
        <v>113160</v>
      </c>
    </row>
    <row r="99" customFormat="false" ht="12.5" hidden="false" customHeight="false" outlineLevel="0" collapsed="false">
      <c r="B99" s="84" t="s">
        <v>154</v>
      </c>
      <c r="C99" s="84" t="n">
        <v>98400</v>
      </c>
      <c r="D99" s="84" t="n">
        <v>98400</v>
      </c>
      <c r="E99" s="84" t="n">
        <v>113160</v>
      </c>
      <c r="F99" s="84" t="n">
        <v>113160</v>
      </c>
      <c r="G99" s="84" t="n">
        <v>113160</v>
      </c>
      <c r="H99" s="84" t="n">
        <v>113160</v>
      </c>
      <c r="I99" s="84" t="n">
        <v>113160</v>
      </c>
      <c r="J99" s="84" t="n">
        <v>113160</v>
      </c>
    </row>
    <row r="100" customFormat="false" ht="12.5" hidden="false" customHeight="false" outlineLevel="0" collapsed="false">
      <c r="B100" s="84" t="s">
        <v>155</v>
      </c>
      <c r="C100" s="84" t="n">
        <v>98400</v>
      </c>
      <c r="D100" s="84" t="n">
        <v>98400</v>
      </c>
      <c r="E100" s="84" t="n">
        <v>113160</v>
      </c>
      <c r="F100" s="84" t="n">
        <v>113160</v>
      </c>
      <c r="G100" s="84" t="n">
        <v>113160</v>
      </c>
      <c r="H100" s="84" t="n">
        <v>113160</v>
      </c>
      <c r="I100" s="84" t="n">
        <v>113160</v>
      </c>
      <c r="J100" s="84" t="n">
        <v>113160</v>
      </c>
    </row>
    <row r="101" customFormat="false" ht="12.5" hidden="false" customHeight="false" outlineLevel="0" collapsed="false">
      <c r="B101" s="84" t="s">
        <v>156</v>
      </c>
      <c r="C101" s="84" t="n">
        <v>98400</v>
      </c>
      <c r="D101" s="84" t="n">
        <v>98400</v>
      </c>
      <c r="E101" s="84" t="n">
        <v>113160</v>
      </c>
      <c r="F101" s="84" t="n">
        <v>113160</v>
      </c>
      <c r="G101" s="84" t="n">
        <v>113160</v>
      </c>
      <c r="H101" s="84" t="n">
        <v>113160</v>
      </c>
      <c r="I101" s="84" t="n">
        <v>113160</v>
      </c>
      <c r="J101" s="84" t="n">
        <v>113160</v>
      </c>
    </row>
    <row r="102" customFormat="false" ht="12.5" hidden="false" customHeight="false" outlineLevel="0" collapsed="false">
      <c r="B102" s="84" t="s">
        <v>157</v>
      </c>
      <c r="C102" s="84" t="n">
        <v>98400</v>
      </c>
      <c r="D102" s="84" t="n">
        <v>98400</v>
      </c>
      <c r="E102" s="84" t="n">
        <v>113160</v>
      </c>
      <c r="F102" s="84" t="n">
        <v>113160</v>
      </c>
      <c r="G102" s="84" t="n">
        <v>113160</v>
      </c>
      <c r="H102" s="84" t="n">
        <v>113160</v>
      </c>
      <c r="I102" s="84" t="n">
        <v>113160</v>
      </c>
      <c r="J102" s="84" t="n">
        <v>113160</v>
      </c>
    </row>
    <row r="103" customFormat="false" ht="12.5" hidden="false" customHeight="false" outlineLevel="0" collapsed="false">
      <c r="B103" s="84" t="s">
        <v>158</v>
      </c>
      <c r="C103" s="84" t="n">
        <v>98400</v>
      </c>
      <c r="D103" s="84" t="n">
        <v>98400</v>
      </c>
      <c r="E103" s="84" t="n">
        <v>113160</v>
      </c>
      <c r="F103" s="84" t="n">
        <v>113160</v>
      </c>
      <c r="G103" s="84" t="n">
        <v>113160</v>
      </c>
      <c r="H103" s="84" t="n">
        <v>113160</v>
      </c>
      <c r="I103" s="84" t="n">
        <v>113160</v>
      </c>
      <c r="J103" s="84" t="n">
        <v>113160</v>
      </c>
    </row>
    <row r="104" customFormat="false" ht="12.5" hidden="false" customHeight="false" outlineLevel="0" collapsed="false">
      <c r="B104" s="84" t="s">
        <v>159</v>
      </c>
      <c r="C104" s="84" t="n">
        <v>98400</v>
      </c>
      <c r="D104" s="84" t="n">
        <v>98400</v>
      </c>
      <c r="E104" s="84" t="n">
        <v>113160</v>
      </c>
      <c r="F104" s="84" t="n">
        <v>113160</v>
      </c>
      <c r="G104" s="84" t="n">
        <v>113160</v>
      </c>
      <c r="H104" s="84" t="n">
        <v>113160</v>
      </c>
      <c r="I104" s="84" t="n">
        <v>113160</v>
      </c>
      <c r="J104" s="84" t="n">
        <v>113160</v>
      </c>
    </row>
    <row r="105" customFormat="false" ht="12.5" hidden="false" customHeight="false" outlineLevel="0" collapsed="false">
      <c r="B105" s="84" t="s">
        <v>160</v>
      </c>
      <c r="C105" s="84" t="n">
        <v>98400</v>
      </c>
      <c r="D105" s="84" t="n">
        <v>98400</v>
      </c>
      <c r="E105" s="84" t="n">
        <v>113160</v>
      </c>
      <c r="F105" s="84" t="n">
        <v>113160</v>
      </c>
      <c r="G105" s="84" t="n">
        <v>113160</v>
      </c>
      <c r="H105" s="84" t="n">
        <v>113160</v>
      </c>
      <c r="I105" s="84" t="n">
        <v>113160</v>
      </c>
      <c r="J105" s="84" t="n">
        <v>113160</v>
      </c>
    </row>
    <row r="106" customFormat="false" ht="12.5" hidden="false" customHeight="false" outlineLevel="0" collapsed="false">
      <c r="A106" s="87" t="s">
        <v>63</v>
      </c>
      <c r="B106" s="88" t="s">
        <v>161</v>
      </c>
      <c r="C106" s="88" t="n">
        <v>113160</v>
      </c>
      <c r="D106" s="88" t="n">
        <v>113160</v>
      </c>
      <c r="E106" s="88" t="n">
        <v>132020</v>
      </c>
      <c r="F106" s="88" t="n">
        <v>132020</v>
      </c>
      <c r="G106" s="88" t="n">
        <v>132020</v>
      </c>
      <c r="H106" s="88" t="n">
        <v>132020</v>
      </c>
      <c r="I106" s="88" t="n">
        <v>132020</v>
      </c>
      <c r="J106" s="88" t="n">
        <v>132020</v>
      </c>
    </row>
    <row r="107" customFormat="false" ht="12.5" hidden="false" customHeight="false" outlineLevel="0" collapsed="false">
      <c r="B107" s="84" t="s">
        <v>162</v>
      </c>
      <c r="C107" s="84" t="n">
        <v>98400</v>
      </c>
      <c r="D107" s="84" t="n">
        <v>98400</v>
      </c>
      <c r="E107" s="84" t="n">
        <v>113160</v>
      </c>
      <c r="F107" s="84" t="n">
        <v>113160</v>
      </c>
      <c r="G107" s="84" t="n">
        <v>113160</v>
      </c>
      <c r="H107" s="84" t="n">
        <v>113160</v>
      </c>
      <c r="I107" s="84" t="n">
        <v>113160</v>
      </c>
      <c r="J107" s="84" t="n">
        <v>113160</v>
      </c>
    </row>
    <row r="108" customFormat="false" ht="12.5" hidden="false" customHeight="false" outlineLevel="0" collapsed="false">
      <c r="B108" s="84" t="s">
        <v>163</v>
      </c>
      <c r="C108" s="84" t="n">
        <v>98400</v>
      </c>
      <c r="D108" s="84" t="n">
        <v>98400</v>
      </c>
      <c r="E108" s="84" t="n">
        <v>113160</v>
      </c>
      <c r="F108" s="84" t="n">
        <v>113160</v>
      </c>
      <c r="G108" s="84" t="n">
        <v>113160</v>
      </c>
      <c r="H108" s="84" t="n">
        <v>113160</v>
      </c>
      <c r="I108" s="84" t="n">
        <v>113160</v>
      </c>
      <c r="J108" s="84" t="n">
        <v>113160</v>
      </c>
    </row>
    <row r="109" customFormat="false" ht="12.5" hidden="false" customHeight="false" outlineLevel="0" collapsed="false">
      <c r="A109" s="85" t="s">
        <v>63</v>
      </c>
      <c r="B109" s="86" t="s">
        <v>164</v>
      </c>
      <c r="C109" s="86" t="n">
        <v>130290</v>
      </c>
      <c r="D109" s="86" t="n">
        <v>130290</v>
      </c>
      <c r="E109" s="86" t="n">
        <v>149833</v>
      </c>
      <c r="F109" s="86" t="n">
        <v>149833</v>
      </c>
      <c r="G109" s="86" t="n">
        <v>149833</v>
      </c>
      <c r="H109" s="86" t="n">
        <v>149833</v>
      </c>
      <c r="I109" s="86" t="n">
        <v>149833</v>
      </c>
      <c r="J109" s="86" t="n">
        <v>149833</v>
      </c>
    </row>
    <row r="110" customFormat="false" ht="12.5" hidden="false" customHeight="false" outlineLevel="0" collapsed="false">
      <c r="A110" s="87" t="s">
        <v>63</v>
      </c>
      <c r="B110" s="88" t="s">
        <v>165</v>
      </c>
      <c r="C110" s="88" t="n">
        <v>113160</v>
      </c>
      <c r="D110" s="88" t="n">
        <v>113160</v>
      </c>
      <c r="E110" s="88" t="n">
        <v>132020</v>
      </c>
      <c r="F110" s="88" t="n">
        <v>132020</v>
      </c>
      <c r="G110" s="88" t="n">
        <v>132020</v>
      </c>
      <c r="H110" s="88" t="n">
        <v>132020</v>
      </c>
      <c r="I110" s="88" t="n">
        <v>132020</v>
      </c>
      <c r="J110" s="88" t="n">
        <v>132020</v>
      </c>
    </row>
    <row r="111" customFormat="false" ht="12.5" hidden="false" customHeight="false" outlineLevel="0" collapsed="false">
      <c r="A111" s="87" t="s">
        <v>63</v>
      </c>
      <c r="B111" s="88" t="s">
        <v>166</v>
      </c>
      <c r="C111" s="88" t="n">
        <v>113160</v>
      </c>
      <c r="D111" s="88" t="n">
        <v>113160</v>
      </c>
      <c r="E111" s="88" t="n">
        <v>132020</v>
      </c>
      <c r="F111" s="88" t="n">
        <v>132020</v>
      </c>
      <c r="G111" s="88" t="n">
        <v>132020</v>
      </c>
      <c r="H111" s="88" t="n">
        <v>132020</v>
      </c>
      <c r="I111" s="88" t="n">
        <v>132020</v>
      </c>
      <c r="J111" s="88" t="n">
        <v>132020</v>
      </c>
    </row>
    <row r="112" customFormat="false" ht="12.5" hidden="false" customHeight="false" outlineLevel="0" collapsed="false">
      <c r="A112" s="85" t="s">
        <v>63</v>
      </c>
      <c r="B112" s="86" t="s">
        <v>167</v>
      </c>
      <c r="C112" s="86" t="n">
        <v>130290</v>
      </c>
      <c r="D112" s="86" t="n">
        <v>130290</v>
      </c>
      <c r="E112" s="86" t="n">
        <v>149833</v>
      </c>
      <c r="F112" s="86" t="n">
        <v>149833</v>
      </c>
      <c r="G112" s="86" t="n">
        <v>149833</v>
      </c>
      <c r="H112" s="86" t="n">
        <v>149833</v>
      </c>
      <c r="I112" s="86" t="n">
        <v>149833</v>
      </c>
      <c r="J112" s="86" t="n">
        <v>149833</v>
      </c>
    </row>
    <row r="113" customFormat="false" ht="12.5" hidden="false" customHeight="false" outlineLevel="0" collapsed="false">
      <c r="B113" s="84" t="s">
        <v>168</v>
      </c>
      <c r="C113" s="84" t="n">
        <v>98400</v>
      </c>
      <c r="D113" s="84" t="n">
        <v>98400</v>
      </c>
      <c r="E113" s="84" t="n">
        <v>113160</v>
      </c>
      <c r="F113" s="84" t="n">
        <v>113160</v>
      </c>
      <c r="G113" s="84" t="n">
        <v>113160</v>
      </c>
      <c r="H113" s="84" t="n">
        <v>113160</v>
      </c>
      <c r="I113" s="84" t="n">
        <v>113160</v>
      </c>
      <c r="J113" s="84" t="n">
        <v>113160</v>
      </c>
    </row>
    <row r="114" customFormat="false" ht="12.5" hidden="false" customHeight="false" outlineLevel="0" collapsed="false">
      <c r="A114" s="85" t="s">
        <v>63</v>
      </c>
      <c r="B114" s="86" t="s">
        <v>169</v>
      </c>
      <c r="C114" s="86" t="n">
        <v>130290</v>
      </c>
      <c r="D114" s="86" t="n">
        <v>130290</v>
      </c>
      <c r="E114" s="86" t="n">
        <v>149833</v>
      </c>
      <c r="F114" s="86" t="n">
        <v>149833</v>
      </c>
      <c r="G114" s="86" t="n">
        <v>149833</v>
      </c>
      <c r="H114" s="86" t="n">
        <v>149833</v>
      </c>
      <c r="I114" s="86" t="n">
        <v>149833</v>
      </c>
      <c r="J114" s="86" t="n">
        <v>149833</v>
      </c>
    </row>
    <row r="115" customFormat="false" ht="12.5" hidden="false" customHeight="false" outlineLevel="0" collapsed="false">
      <c r="B115" s="84" t="s">
        <v>170</v>
      </c>
      <c r="C115" s="84" t="n">
        <v>98400</v>
      </c>
      <c r="D115" s="84" t="n">
        <v>98400</v>
      </c>
      <c r="E115" s="84" t="n">
        <v>113160</v>
      </c>
      <c r="F115" s="84" t="n">
        <v>113160</v>
      </c>
      <c r="G115" s="84" t="n">
        <v>113160</v>
      </c>
      <c r="H115" s="84" t="n">
        <v>113160</v>
      </c>
      <c r="I115" s="84" t="n">
        <v>113160</v>
      </c>
      <c r="J115" s="84" t="n">
        <v>113160</v>
      </c>
    </row>
    <row r="116" customFormat="false" ht="12.5" hidden="false" customHeight="false" outlineLevel="0" collapsed="false">
      <c r="A116" s="85" t="s">
        <v>63</v>
      </c>
      <c r="B116" s="86" t="s">
        <v>171</v>
      </c>
      <c r="C116" s="86" t="n">
        <v>130290</v>
      </c>
      <c r="D116" s="86" t="n">
        <v>130290</v>
      </c>
      <c r="E116" s="86" t="n">
        <v>149833</v>
      </c>
      <c r="F116" s="86" t="n">
        <v>149833</v>
      </c>
      <c r="G116" s="86" t="n">
        <v>149833</v>
      </c>
      <c r="H116" s="86" t="n">
        <v>149833</v>
      </c>
      <c r="I116" s="86" t="n">
        <v>149833</v>
      </c>
      <c r="J116" s="86" t="n">
        <v>149833</v>
      </c>
    </row>
    <row r="117" customFormat="false" ht="12.5" hidden="false" customHeight="false" outlineLevel="0" collapsed="false">
      <c r="B117" s="84" t="s">
        <v>172</v>
      </c>
      <c r="C117" s="84" t="n">
        <v>98400</v>
      </c>
      <c r="D117" s="84" t="n">
        <v>98400</v>
      </c>
      <c r="E117" s="84" t="n">
        <v>113160</v>
      </c>
      <c r="F117" s="84" t="n">
        <v>113160</v>
      </c>
      <c r="G117" s="84" t="n">
        <v>113160</v>
      </c>
      <c r="H117" s="84" t="n">
        <v>113160</v>
      </c>
      <c r="I117" s="84" t="n">
        <v>113160</v>
      </c>
      <c r="J117" s="84" t="n">
        <v>113160</v>
      </c>
    </row>
    <row r="118" customFormat="false" ht="12.5" hidden="false" customHeight="false" outlineLevel="0" collapsed="false">
      <c r="B118" s="84" t="s">
        <v>173</v>
      </c>
      <c r="C118" s="84" t="n">
        <v>98400</v>
      </c>
      <c r="D118" s="84" t="n">
        <v>98400</v>
      </c>
      <c r="E118" s="84" t="n">
        <v>113160</v>
      </c>
      <c r="F118" s="84" t="n">
        <v>113160</v>
      </c>
      <c r="G118" s="84" t="n">
        <v>113160</v>
      </c>
      <c r="H118" s="84" t="n">
        <v>113160</v>
      </c>
      <c r="I118" s="84" t="n">
        <v>113160</v>
      </c>
      <c r="J118" s="84" t="n">
        <v>113160</v>
      </c>
    </row>
    <row r="119" customFormat="false" ht="12.5" hidden="false" customHeight="false" outlineLevel="0" collapsed="false">
      <c r="B119" s="84" t="s">
        <v>174</v>
      </c>
      <c r="C119" s="84" t="n">
        <v>98400</v>
      </c>
      <c r="D119" s="84" t="n">
        <v>98400</v>
      </c>
      <c r="E119" s="84" t="n">
        <v>113160</v>
      </c>
      <c r="F119" s="84" t="n">
        <v>113160</v>
      </c>
      <c r="G119" s="84" t="n">
        <v>113160</v>
      </c>
      <c r="H119" s="84" t="n">
        <v>113160</v>
      </c>
      <c r="I119" s="84" t="n">
        <v>113160</v>
      </c>
      <c r="J119" s="84" t="n">
        <v>113160</v>
      </c>
    </row>
    <row r="120" customFormat="false" ht="12.5" hidden="false" customHeight="false" outlineLevel="0" collapsed="false">
      <c r="B120" s="84" t="s">
        <v>175</v>
      </c>
      <c r="C120" s="84" t="n">
        <v>98400</v>
      </c>
      <c r="D120" s="84" t="n">
        <v>98400</v>
      </c>
      <c r="E120" s="84" t="n">
        <v>113160</v>
      </c>
      <c r="F120" s="84" t="n">
        <v>113160</v>
      </c>
      <c r="G120" s="84" t="n">
        <v>113160</v>
      </c>
      <c r="H120" s="84" t="n">
        <v>113160</v>
      </c>
      <c r="I120" s="84" t="n">
        <v>113160</v>
      </c>
      <c r="J120" s="84" t="n">
        <v>113160</v>
      </c>
    </row>
    <row r="121" customFormat="false" ht="12.5" hidden="false" customHeight="false" outlineLevel="0" collapsed="false">
      <c r="B121" s="84" t="s">
        <v>176</v>
      </c>
      <c r="C121" s="84" t="n">
        <v>98400</v>
      </c>
      <c r="D121" s="84" t="n">
        <v>98400</v>
      </c>
      <c r="E121" s="84" t="n">
        <v>113160</v>
      </c>
      <c r="F121" s="84" t="n">
        <v>113160</v>
      </c>
      <c r="G121" s="84" t="n">
        <v>113160</v>
      </c>
      <c r="H121" s="84" t="n">
        <v>113160</v>
      </c>
      <c r="I121" s="84" t="n">
        <v>113160</v>
      </c>
      <c r="J121" s="84" t="n">
        <v>113160</v>
      </c>
    </row>
    <row r="122" customFormat="false" ht="12.5" hidden="false" customHeight="false" outlineLevel="0" collapsed="false">
      <c r="B122" s="84" t="s">
        <v>177</v>
      </c>
      <c r="C122" s="84" t="n">
        <v>98400</v>
      </c>
      <c r="D122" s="84" t="n">
        <v>98400</v>
      </c>
      <c r="E122" s="84" t="n">
        <v>113160</v>
      </c>
      <c r="F122" s="84" t="n">
        <v>113160</v>
      </c>
      <c r="G122" s="84" t="n">
        <v>113160</v>
      </c>
      <c r="H122" s="84" t="n">
        <v>113160</v>
      </c>
      <c r="I122" s="84" t="n">
        <v>113160</v>
      </c>
      <c r="J122" s="84" t="n">
        <v>113160</v>
      </c>
    </row>
    <row r="123" customFormat="false" ht="12.5" hidden="false" customHeight="false" outlineLevel="0" collapsed="false">
      <c r="B123" s="84" t="s">
        <v>178</v>
      </c>
      <c r="C123" s="84" t="n">
        <v>98400</v>
      </c>
      <c r="D123" s="84" t="n">
        <v>98400</v>
      </c>
      <c r="E123" s="84" t="n">
        <v>113160</v>
      </c>
      <c r="F123" s="84" t="n">
        <v>113160</v>
      </c>
      <c r="G123" s="84" t="n">
        <v>113160</v>
      </c>
      <c r="H123" s="84" t="n">
        <v>113160</v>
      </c>
      <c r="I123" s="84" t="n">
        <v>113160</v>
      </c>
      <c r="J123" s="84" t="n">
        <v>113160</v>
      </c>
    </row>
    <row r="124" customFormat="false" ht="12.5" hidden="false" customHeight="false" outlineLevel="0" collapsed="false">
      <c r="A124" s="85" t="s">
        <v>63</v>
      </c>
      <c r="B124" s="86" t="s">
        <v>179</v>
      </c>
      <c r="C124" s="86" t="n">
        <v>130290</v>
      </c>
      <c r="D124" s="86" t="n">
        <v>130290</v>
      </c>
      <c r="E124" s="86" t="n">
        <v>149833</v>
      </c>
      <c r="F124" s="86" t="n">
        <v>149833</v>
      </c>
      <c r="G124" s="86" t="n">
        <v>149833</v>
      </c>
      <c r="H124" s="86" t="n">
        <v>149833</v>
      </c>
      <c r="I124" s="86" t="n">
        <v>149833</v>
      </c>
      <c r="J124" s="86" t="n">
        <v>149833</v>
      </c>
    </row>
    <row r="125" customFormat="false" ht="12.5" hidden="false" customHeight="false" outlineLevel="0" collapsed="false">
      <c r="B125" s="84" t="s">
        <v>180</v>
      </c>
      <c r="C125" s="84" t="n">
        <v>98400</v>
      </c>
      <c r="D125" s="84" t="n">
        <v>98400</v>
      </c>
      <c r="E125" s="84" t="n">
        <v>113160</v>
      </c>
      <c r="F125" s="84" t="n">
        <v>113160</v>
      </c>
      <c r="G125" s="84" t="n">
        <v>113160</v>
      </c>
      <c r="H125" s="84" t="n">
        <v>113160</v>
      </c>
      <c r="I125" s="84" t="n">
        <v>113160</v>
      </c>
      <c r="J125" s="84" t="n">
        <v>113160</v>
      </c>
    </row>
    <row r="126" customFormat="false" ht="12.5" hidden="false" customHeight="false" outlineLevel="0" collapsed="false">
      <c r="B126" s="84" t="s">
        <v>181</v>
      </c>
      <c r="C126" s="84" t="n">
        <v>98400</v>
      </c>
      <c r="D126" s="84" t="n">
        <v>98400</v>
      </c>
      <c r="E126" s="84" t="n">
        <v>113160</v>
      </c>
      <c r="F126" s="84" t="n">
        <v>113160</v>
      </c>
      <c r="G126" s="84" t="n">
        <v>113160</v>
      </c>
      <c r="H126" s="84" t="n">
        <v>113160</v>
      </c>
      <c r="I126" s="84" t="n">
        <v>113160</v>
      </c>
      <c r="J126" s="84" t="n">
        <v>113160</v>
      </c>
    </row>
    <row r="127" customFormat="false" ht="12.5" hidden="false" customHeight="false" outlineLevel="0" collapsed="false">
      <c r="B127" s="84" t="s">
        <v>182</v>
      </c>
      <c r="C127" s="84" t="n">
        <v>98400</v>
      </c>
      <c r="D127" s="84" t="n">
        <v>98400</v>
      </c>
      <c r="E127" s="84" t="n">
        <v>113160</v>
      </c>
      <c r="F127" s="84" t="n">
        <v>113160</v>
      </c>
      <c r="G127" s="84" t="n">
        <v>113160</v>
      </c>
      <c r="H127" s="84" t="n">
        <v>113160</v>
      </c>
      <c r="I127" s="84" t="n">
        <v>113160</v>
      </c>
      <c r="J127" s="84" t="n">
        <v>113160</v>
      </c>
    </row>
    <row r="128" customFormat="false" ht="12.5" hidden="false" customHeight="false" outlineLevel="0" collapsed="false">
      <c r="A128" s="85" t="s">
        <v>63</v>
      </c>
      <c r="B128" s="86" t="s">
        <v>183</v>
      </c>
      <c r="C128" s="86" t="n">
        <v>130290</v>
      </c>
      <c r="D128" s="86" t="n">
        <v>130290</v>
      </c>
      <c r="E128" s="86" t="n">
        <v>149833</v>
      </c>
      <c r="F128" s="86" t="n">
        <v>149833</v>
      </c>
      <c r="G128" s="86" t="n">
        <v>149833</v>
      </c>
      <c r="H128" s="86" t="n">
        <v>149833</v>
      </c>
      <c r="I128" s="86" t="n">
        <v>149833</v>
      </c>
      <c r="J128" s="86" t="n">
        <v>149833</v>
      </c>
    </row>
    <row r="129" customFormat="false" ht="12.5" hidden="false" customHeight="false" outlineLevel="0" collapsed="false">
      <c r="B129" s="84" t="s">
        <v>184</v>
      </c>
      <c r="C129" s="84" t="n">
        <v>98400</v>
      </c>
      <c r="D129" s="84" t="n">
        <v>98400</v>
      </c>
      <c r="E129" s="84" t="n">
        <v>113160</v>
      </c>
      <c r="F129" s="84" t="n">
        <v>113160</v>
      </c>
      <c r="G129" s="84" t="n">
        <v>113160</v>
      </c>
      <c r="H129" s="84" t="n">
        <v>113160</v>
      </c>
      <c r="I129" s="84" t="n">
        <v>113160</v>
      </c>
      <c r="J129" s="84" t="n">
        <v>113160</v>
      </c>
    </row>
    <row r="130" customFormat="false" ht="12.5" hidden="false" customHeight="false" outlineLevel="0" collapsed="false">
      <c r="B130" s="84" t="s">
        <v>185</v>
      </c>
      <c r="C130" s="84" t="n">
        <v>98400</v>
      </c>
      <c r="D130" s="84" t="n">
        <v>98400</v>
      </c>
      <c r="E130" s="84" t="n">
        <v>113160</v>
      </c>
      <c r="F130" s="84" t="n">
        <v>113160</v>
      </c>
      <c r="G130" s="84" t="n">
        <v>113160</v>
      </c>
      <c r="H130" s="84" t="n">
        <v>113160</v>
      </c>
      <c r="I130" s="84" t="n">
        <v>113160</v>
      </c>
      <c r="J130" s="84" t="n">
        <v>113160</v>
      </c>
    </row>
    <row r="131" customFormat="false" ht="12.5" hidden="false" customHeight="false" outlineLevel="0" collapsed="false">
      <c r="B131" s="84" t="s">
        <v>186</v>
      </c>
      <c r="C131" s="84" t="n">
        <v>98400</v>
      </c>
      <c r="D131" s="84" t="n">
        <v>98400</v>
      </c>
      <c r="E131" s="84" t="n">
        <v>113160</v>
      </c>
      <c r="F131" s="84" t="n">
        <v>113160</v>
      </c>
      <c r="G131" s="84" t="n">
        <v>113160</v>
      </c>
      <c r="H131" s="84" t="n">
        <v>113160</v>
      </c>
      <c r="I131" s="84" t="n">
        <v>113160</v>
      </c>
      <c r="J131" s="84" t="n">
        <v>113160</v>
      </c>
    </row>
    <row r="132" customFormat="false" ht="12.5" hidden="false" customHeight="false" outlineLevel="0" collapsed="false">
      <c r="B132" s="84" t="s">
        <v>187</v>
      </c>
      <c r="C132" s="84" t="n">
        <v>98400</v>
      </c>
      <c r="D132" s="84" t="n">
        <v>98400</v>
      </c>
      <c r="E132" s="84" t="n">
        <v>113160</v>
      </c>
      <c r="F132" s="84" t="n">
        <v>113160</v>
      </c>
      <c r="G132" s="84" t="n">
        <v>113160</v>
      </c>
      <c r="H132" s="84" t="n">
        <v>113160</v>
      </c>
      <c r="I132" s="84" t="n">
        <v>113160</v>
      </c>
      <c r="J132" s="84" t="n">
        <v>113160</v>
      </c>
    </row>
    <row r="133" customFormat="false" ht="12.5" hidden="false" customHeight="false" outlineLevel="0" collapsed="false">
      <c r="B133" s="84" t="s">
        <v>188</v>
      </c>
      <c r="C133" s="84" t="n">
        <v>98400</v>
      </c>
      <c r="D133" s="84" t="n">
        <v>98400</v>
      </c>
      <c r="E133" s="84" t="n">
        <v>113160</v>
      </c>
      <c r="F133" s="84" t="n">
        <v>113160</v>
      </c>
      <c r="G133" s="84" t="n">
        <v>113160</v>
      </c>
      <c r="H133" s="84" t="n">
        <v>113160</v>
      </c>
      <c r="I133" s="84" t="n">
        <v>113160</v>
      </c>
      <c r="J133" s="84" t="n">
        <v>113160</v>
      </c>
    </row>
    <row r="134" customFormat="false" ht="12.5" hidden="false" customHeight="false" outlineLevel="0" collapsed="false">
      <c r="B134" s="84" t="s">
        <v>189</v>
      </c>
      <c r="C134" s="84" t="n">
        <v>98400</v>
      </c>
      <c r="D134" s="84" t="n">
        <v>98400</v>
      </c>
      <c r="E134" s="84" t="n">
        <v>113160</v>
      </c>
      <c r="F134" s="84" t="n">
        <v>113160</v>
      </c>
      <c r="G134" s="84" t="n">
        <v>113160</v>
      </c>
      <c r="H134" s="84" t="n">
        <v>113160</v>
      </c>
      <c r="I134" s="84" t="n">
        <v>113160</v>
      </c>
      <c r="J134" s="84" t="n">
        <v>113160</v>
      </c>
    </row>
    <row r="135" customFormat="false" ht="12.5" hidden="false" customHeight="false" outlineLevel="0" collapsed="false">
      <c r="B135" s="84" t="s">
        <v>190</v>
      </c>
      <c r="C135" s="84" t="n">
        <v>98400</v>
      </c>
      <c r="D135" s="84" t="n">
        <v>98400</v>
      </c>
      <c r="E135" s="84" t="n">
        <v>113160</v>
      </c>
      <c r="F135" s="84" t="n">
        <v>113160</v>
      </c>
      <c r="G135" s="84" t="n">
        <v>113160</v>
      </c>
      <c r="H135" s="84" t="n">
        <v>113160</v>
      </c>
      <c r="I135" s="84" t="n">
        <v>113160</v>
      </c>
      <c r="J135" s="84" t="n">
        <v>113160</v>
      </c>
    </row>
    <row r="136" customFormat="false" ht="12.5" hidden="false" customHeight="false" outlineLevel="0" collapsed="false">
      <c r="B136" s="84" t="s">
        <v>191</v>
      </c>
      <c r="C136" s="84" t="n">
        <v>98400</v>
      </c>
      <c r="D136" s="84" t="n">
        <v>98400</v>
      </c>
      <c r="E136" s="84" t="n">
        <v>113160</v>
      </c>
      <c r="F136" s="84" t="n">
        <v>113160</v>
      </c>
      <c r="G136" s="84" t="n">
        <v>113160</v>
      </c>
      <c r="H136" s="84" t="n">
        <v>113160</v>
      </c>
      <c r="I136" s="84" t="n">
        <v>113160</v>
      </c>
      <c r="J136" s="84" t="n">
        <v>113160</v>
      </c>
    </row>
    <row r="137" customFormat="false" ht="12.5" hidden="false" customHeight="false" outlineLevel="0" collapsed="false">
      <c r="B137" s="84" t="s">
        <v>192</v>
      </c>
      <c r="C137" s="84" t="n">
        <v>98400</v>
      </c>
      <c r="D137" s="84" t="n">
        <v>98400</v>
      </c>
      <c r="E137" s="84" t="n">
        <v>113160</v>
      </c>
      <c r="F137" s="84" t="n">
        <v>113160</v>
      </c>
      <c r="G137" s="84" t="n">
        <v>113160</v>
      </c>
      <c r="H137" s="84" t="n">
        <v>113160</v>
      </c>
      <c r="I137" s="84" t="n">
        <v>113160</v>
      </c>
      <c r="J137" s="84" t="n">
        <v>113160</v>
      </c>
    </row>
    <row r="138" customFormat="false" ht="12.5" hidden="false" customHeight="false" outlineLevel="0" collapsed="false">
      <c r="B138" s="84" t="s">
        <v>193</v>
      </c>
      <c r="C138" s="84" t="n">
        <v>98400</v>
      </c>
      <c r="D138" s="84" t="n">
        <v>98400</v>
      </c>
      <c r="E138" s="84" t="n">
        <v>113160</v>
      </c>
      <c r="F138" s="84" t="n">
        <v>113160</v>
      </c>
      <c r="G138" s="84" t="n">
        <v>113160</v>
      </c>
      <c r="H138" s="84" t="n">
        <v>113160</v>
      </c>
      <c r="I138" s="84" t="n">
        <v>113160</v>
      </c>
      <c r="J138" s="84" t="n">
        <v>113160</v>
      </c>
    </row>
    <row r="139" customFormat="false" ht="12.5" hidden="false" customHeight="false" outlineLevel="0" collapsed="false">
      <c r="B139" s="84" t="s">
        <v>194</v>
      </c>
      <c r="C139" s="84" t="n">
        <v>98400</v>
      </c>
      <c r="D139" s="84" t="n">
        <v>98400</v>
      </c>
      <c r="E139" s="84" t="n">
        <v>113160</v>
      </c>
      <c r="F139" s="84" t="n">
        <v>113160</v>
      </c>
      <c r="G139" s="84" t="n">
        <v>113160</v>
      </c>
      <c r="H139" s="84" t="n">
        <v>113160</v>
      </c>
      <c r="I139" s="84" t="n">
        <v>113160</v>
      </c>
      <c r="J139" s="84" t="n">
        <v>113160</v>
      </c>
    </row>
    <row r="140" customFormat="false" ht="12.5" hidden="false" customHeight="false" outlineLevel="0" collapsed="false">
      <c r="B140" s="84" t="s">
        <v>195</v>
      </c>
      <c r="C140" s="84" t="n">
        <v>98400</v>
      </c>
      <c r="D140" s="84" t="n">
        <v>98400</v>
      </c>
      <c r="E140" s="84" t="n">
        <v>113160</v>
      </c>
      <c r="F140" s="84" t="n">
        <v>113160</v>
      </c>
      <c r="G140" s="84" t="n">
        <v>113160</v>
      </c>
      <c r="H140" s="84" t="n">
        <v>113160</v>
      </c>
      <c r="I140" s="84" t="n">
        <v>113160</v>
      </c>
      <c r="J140" s="84" t="n">
        <v>113160</v>
      </c>
    </row>
    <row r="141" customFormat="false" ht="12.5" hidden="false" customHeight="false" outlineLevel="0" collapsed="false">
      <c r="B141" s="84" t="s">
        <v>196</v>
      </c>
      <c r="C141" s="84" t="n">
        <v>98400</v>
      </c>
      <c r="D141" s="84" t="n">
        <v>98400</v>
      </c>
      <c r="E141" s="84" t="n">
        <v>113160</v>
      </c>
      <c r="F141" s="84" t="n">
        <v>113160</v>
      </c>
      <c r="G141" s="84" t="n">
        <v>113160</v>
      </c>
      <c r="H141" s="84" t="n">
        <v>113160</v>
      </c>
      <c r="I141" s="84" t="n">
        <v>113160</v>
      </c>
      <c r="J141" s="84" t="n">
        <v>113160</v>
      </c>
    </row>
    <row r="142" customFormat="false" ht="12.5" hidden="false" customHeight="false" outlineLevel="0" collapsed="false">
      <c r="B142" s="84" t="s">
        <v>197</v>
      </c>
      <c r="C142" s="84" t="n">
        <v>98400</v>
      </c>
      <c r="D142" s="84" t="n">
        <v>98400</v>
      </c>
      <c r="E142" s="84" t="n">
        <v>113160</v>
      </c>
      <c r="F142" s="84" t="n">
        <v>113160</v>
      </c>
      <c r="G142" s="84" t="n">
        <v>113160</v>
      </c>
      <c r="H142" s="84" t="n">
        <v>113160</v>
      </c>
      <c r="I142" s="84" t="n">
        <v>113160</v>
      </c>
      <c r="J142" s="84" t="n">
        <v>113160</v>
      </c>
    </row>
    <row r="143" customFormat="false" ht="12.5" hidden="false" customHeight="false" outlineLevel="0" collapsed="false">
      <c r="B143" s="84" t="s">
        <v>198</v>
      </c>
      <c r="C143" s="84" t="n">
        <v>98400</v>
      </c>
      <c r="D143" s="84" t="n">
        <v>98400</v>
      </c>
      <c r="E143" s="84" t="n">
        <v>113160</v>
      </c>
      <c r="F143" s="84" t="n">
        <v>113160</v>
      </c>
      <c r="G143" s="84" t="n">
        <v>113160</v>
      </c>
      <c r="H143" s="84" t="n">
        <v>113160</v>
      </c>
      <c r="I143" s="84" t="n">
        <v>113160</v>
      </c>
      <c r="J143" s="84" t="n">
        <v>113160</v>
      </c>
    </row>
    <row r="144" customFormat="false" ht="12.5" hidden="false" customHeight="false" outlineLevel="0" collapsed="false">
      <c r="B144" s="84" t="s">
        <v>199</v>
      </c>
      <c r="C144" s="84" t="n">
        <v>98400</v>
      </c>
      <c r="D144" s="84" t="n">
        <v>98400</v>
      </c>
      <c r="E144" s="84" t="n">
        <v>113160</v>
      </c>
      <c r="F144" s="84" t="n">
        <v>113160</v>
      </c>
      <c r="G144" s="84" t="n">
        <v>113160</v>
      </c>
      <c r="H144" s="84" t="n">
        <v>113160</v>
      </c>
      <c r="I144" s="84" t="n">
        <v>113160</v>
      </c>
      <c r="J144" s="84" t="n">
        <v>113160</v>
      </c>
    </row>
    <row r="145" customFormat="false" ht="12.5" hidden="false" customHeight="false" outlineLevel="0" collapsed="false">
      <c r="B145" s="84" t="s">
        <v>200</v>
      </c>
      <c r="C145" s="84" t="n">
        <v>98400</v>
      </c>
      <c r="D145" s="84" t="n">
        <v>98400</v>
      </c>
      <c r="E145" s="84" t="n">
        <v>113160</v>
      </c>
      <c r="F145" s="84" t="n">
        <v>113160</v>
      </c>
      <c r="G145" s="84" t="n">
        <v>113160</v>
      </c>
      <c r="H145" s="84" t="n">
        <v>113160</v>
      </c>
      <c r="I145" s="84" t="n">
        <v>113160</v>
      </c>
      <c r="J145" s="84" t="n">
        <v>113160</v>
      </c>
    </row>
    <row r="146" customFormat="false" ht="12.5" hidden="false" customHeight="false" outlineLevel="0" collapsed="false">
      <c r="B146" s="84" t="s">
        <v>201</v>
      </c>
      <c r="C146" s="84" t="n">
        <v>98400</v>
      </c>
      <c r="D146" s="84" t="n">
        <v>98400</v>
      </c>
      <c r="E146" s="84" t="n">
        <v>113160</v>
      </c>
      <c r="F146" s="84" t="n">
        <v>113160</v>
      </c>
      <c r="G146" s="84" t="n">
        <v>113160</v>
      </c>
      <c r="H146" s="84" t="n">
        <v>113160</v>
      </c>
      <c r="I146" s="84" t="n">
        <v>113160</v>
      </c>
      <c r="J146" s="84" t="n">
        <v>113160</v>
      </c>
    </row>
    <row r="147" customFormat="false" ht="12.5" hidden="false" customHeight="false" outlineLevel="0" collapsed="false">
      <c r="B147" s="84" t="s">
        <v>202</v>
      </c>
      <c r="C147" s="84" t="n">
        <v>98400</v>
      </c>
      <c r="D147" s="84" t="n">
        <v>98400</v>
      </c>
      <c r="E147" s="84" t="n">
        <v>113160</v>
      </c>
      <c r="F147" s="84" t="n">
        <v>113160</v>
      </c>
      <c r="G147" s="84" t="n">
        <v>113160</v>
      </c>
      <c r="H147" s="84" t="n">
        <v>113160</v>
      </c>
      <c r="I147" s="84" t="n">
        <v>113160</v>
      </c>
      <c r="J147" s="84" t="n">
        <v>113160</v>
      </c>
    </row>
    <row r="148" customFormat="false" ht="12.5" hidden="false" customHeight="false" outlineLevel="0" collapsed="false">
      <c r="B148" s="84" t="s">
        <v>203</v>
      </c>
      <c r="C148" s="84" t="n">
        <v>98400</v>
      </c>
      <c r="D148" s="84" t="n">
        <v>98400</v>
      </c>
      <c r="E148" s="84" t="n">
        <v>113160</v>
      </c>
      <c r="F148" s="84" t="n">
        <v>113160</v>
      </c>
      <c r="G148" s="84" t="n">
        <v>113160</v>
      </c>
      <c r="H148" s="84" t="n">
        <v>113160</v>
      </c>
      <c r="I148" s="84" t="n">
        <v>113160</v>
      </c>
      <c r="J148" s="84" t="n">
        <v>113160</v>
      </c>
    </row>
    <row r="149" customFormat="false" ht="12.5" hidden="false" customHeight="false" outlineLevel="0" collapsed="false">
      <c r="A149" s="85" t="s">
        <v>63</v>
      </c>
      <c r="B149" s="86" t="s">
        <v>204</v>
      </c>
      <c r="C149" s="86" t="n">
        <v>130290</v>
      </c>
      <c r="D149" s="86" t="n">
        <v>130290</v>
      </c>
      <c r="E149" s="86" t="n">
        <v>149833</v>
      </c>
      <c r="F149" s="86" t="n">
        <v>149833</v>
      </c>
      <c r="G149" s="86" t="n">
        <v>149833</v>
      </c>
      <c r="H149" s="86" t="n">
        <v>149833</v>
      </c>
      <c r="I149" s="86" t="n">
        <v>149833</v>
      </c>
      <c r="J149" s="86" t="n">
        <v>149833</v>
      </c>
    </row>
    <row r="150" customFormat="false" ht="12.5" hidden="false" customHeight="false" outlineLevel="0" collapsed="false">
      <c r="B150" s="84" t="s">
        <v>205</v>
      </c>
      <c r="C150" s="84" t="n">
        <v>98400</v>
      </c>
      <c r="D150" s="84" t="n">
        <v>98400</v>
      </c>
      <c r="E150" s="84" t="n">
        <v>113160</v>
      </c>
      <c r="F150" s="84" t="n">
        <v>113160</v>
      </c>
      <c r="G150" s="84" t="n">
        <v>113160</v>
      </c>
      <c r="H150" s="84" t="n">
        <v>113160</v>
      </c>
      <c r="I150" s="84" t="n">
        <v>113160</v>
      </c>
      <c r="J150" s="84" t="n">
        <v>113160</v>
      </c>
    </row>
    <row r="151" customFormat="false" ht="12.5" hidden="false" customHeight="false" outlineLevel="0" collapsed="false">
      <c r="B151" s="84" t="s">
        <v>206</v>
      </c>
      <c r="C151" s="84" t="n">
        <v>98400</v>
      </c>
      <c r="D151" s="84" t="n">
        <v>98400</v>
      </c>
      <c r="E151" s="84" t="n">
        <v>113160</v>
      </c>
      <c r="F151" s="84" t="n">
        <v>113160</v>
      </c>
      <c r="G151" s="84" t="n">
        <v>113160</v>
      </c>
      <c r="H151" s="84" t="n">
        <v>113160</v>
      </c>
      <c r="I151" s="84" t="n">
        <v>113160</v>
      </c>
      <c r="J151" s="84" t="n">
        <v>113160</v>
      </c>
    </row>
    <row r="152" customFormat="false" ht="12.5" hidden="false" customHeight="false" outlineLevel="0" collapsed="false">
      <c r="B152" s="84" t="s">
        <v>207</v>
      </c>
      <c r="C152" s="84" t="n">
        <v>98400</v>
      </c>
      <c r="D152" s="84" t="n">
        <v>98400</v>
      </c>
      <c r="E152" s="84" t="n">
        <v>113160</v>
      </c>
      <c r="F152" s="84" t="n">
        <v>113160</v>
      </c>
      <c r="G152" s="84" t="n">
        <v>113160</v>
      </c>
      <c r="H152" s="84" t="n">
        <v>113160</v>
      </c>
      <c r="I152" s="84" t="n">
        <v>113160</v>
      </c>
      <c r="J152" s="84" t="n">
        <v>113160</v>
      </c>
    </row>
    <row r="153" customFormat="false" ht="12.5" hidden="false" customHeight="false" outlineLevel="0" collapsed="false">
      <c r="B153" s="84" t="s">
        <v>208</v>
      </c>
      <c r="C153" s="84" t="n">
        <v>98400</v>
      </c>
      <c r="D153" s="84" t="n">
        <v>98400</v>
      </c>
      <c r="E153" s="84" t="n">
        <v>113160</v>
      </c>
      <c r="F153" s="84" t="n">
        <v>113160</v>
      </c>
      <c r="G153" s="84" t="n">
        <v>113160</v>
      </c>
      <c r="H153" s="84" t="n">
        <v>113160</v>
      </c>
      <c r="I153" s="84" t="n">
        <v>113160</v>
      </c>
      <c r="J153" s="84" t="n">
        <v>113160</v>
      </c>
    </row>
    <row r="154" customFormat="false" ht="12.5" hidden="false" customHeight="false" outlineLevel="0" collapsed="false">
      <c r="B154" s="84" t="s">
        <v>209</v>
      </c>
      <c r="C154" s="84" t="n">
        <v>98400</v>
      </c>
      <c r="D154" s="84" t="n">
        <v>98400</v>
      </c>
      <c r="E154" s="84" t="n">
        <v>113160</v>
      </c>
      <c r="F154" s="84" t="n">
        <v>113160</v>
      </c>
      <c r="G154" s="84" t="n">
        <v>113160</v>
      </c>
      <c r="H154" s="84" t="n">
        <v>113160</v>
      </c>
      <c r="I154" s="84" t="n">
        <v>113160</v>
      </c>
      <c r="J154" s="84" t="n">
        <v>113160</v>
      </c>
    </row>
    <row r="155" customFormat="false" ht="12.5" hidden="false" customHeight="false" outlineLevel="0" collapsed="false">
      <c r="B155" s="84" t="s">
        <v>210</v>
      </c>
      <c r="C155" s="84" t="n">
        <v>98400</v>
      </c>
      <c r="D155" s="84" t="n">
        <v>98400</v>
      </c>
      <c r="E155" s="84" t="n">
        <v>113160</v>
      </c>
      <c r="F155" s="84" t="n">
        <v>113160</v>
      </c>
      <c r="G155" s="84" t="n">
        <v>113160</v>
      </c>
      <c r="H155" s="84" t="n">
        <v>113160</v>
      </c>
      <c r="I155" s="84" t="n">
        <v>113160</v>
      </c>
      <c r="J155" s="84" t="n">
        <v>113160</v>
      </c>
    </row>
    <row r="156" customFormat="false" ht="12.5" hidden="false" customHeight="false" outlineLevel="0" collapsed="false">
      <c r="B156" s="84" t="s">
        <v>211</v>
      </c>
      <c r="C156" s="84" t="n">
        <v>98400</v>
      </c>
      <c r="D156" s="84" t="n">
        <v>98400</v>
      </c>
      <c r="E156" s="84" t="n">
        <v>113160</v>
      </c>
      <c r="F156" s="84" t="n">
        <v>113160</v>
      </c>
      <c r="G156" s="84" t="n">
        <v>113160</v>
      </c>
      <c r="H156" s="84" t="n">
        <v>113160</v>
      </c>
      <c r="I156" s="84" t="n">
        <v>113160</v>
      </c>
      <c r="J156" s="84" t="n">
        <v>113160</v>
      </c>
    </row>
    <row r="157" customFormat="false" ht="12.5" hidden="false" customHeight="false" outlineLevel="0" collapsed="false">
      <c r="B157" s="84" t="s">
        <v>212</v>
      </c>
      <c r="C157" s="84" t="n">
        <v>98400</v>
      </c>
      <c r="D157" s="84" t="n">
        <v>98400</v>
      </c>
      <c r="E157" s="84" t="n">
        <v>113160</v>
      </c>
      <c r="F157" s="84" t="n">
        <v>113160</v>
      </c>
      <c r="G157" s="84" t="n">
        <v>113160</v>
      </c>
      <c r="H157" s="84" t="n">
        <v>113160</v>
      </c>
      <c r="I157" s="84" t="n">
        <v>113160</v>
      </c>
      <c r="J157" s="84" t="n">
        <v>113160</v>
      </c>
    </row>
    <row r="158" customFormat="false" ht="12.5" hidden="false" customHeight="false" outlineLevel="0" collapsed="false">
      <c r="B158" s="84" t="s">
        <v>213</v>
      </c>
      <c r="C158" s="84" t="n">
        <v>98400</v>
      </c>
      <c r="D158" s="84" t="n">
        <v>98400</v>
      </c>
      <c r="E158" s="84" t="n">
        <v>113160</v>
      </c>
      <c r="F158" s="84" t="n">
        <v>113160</v>
      </c>
      <c r="G158" s="84" t="n">
        <v>113160</v>
      </c>
      <c r="H158" s="84" t="n">
        <v>113160</v>
      </c>
      <c r="I158" s="84" t="n">
        <v>113160</v>
      </c>
      <c r="J158" s="84" t="n">
        <v>113160</v>
      </c>
    </row>
    <row r="159" customFormat="false" ht="12.5" hidden="false" customHeight="false" outlineLevel="0" collapsed="false">
      <c r="B159" s="84" t="s">
        <v>214</v>
      </c>
      <c r="C159" s="84" t="n">
        <v>98400</v>
      </c>
      <c r="D159" s="84" t="n">
        <v>98400</v>
      </c>
      <c r="E159" s="84" t="n">
        <v>113160</v>
      </c>
      <c r="F159" s="84" t="n">
        <v>113160</v>
      </c>
      <c r="G159" s="84" t="n">
        <v>113160</v>
      </c>
      <c r="H159" s="84" t="n">
        <v>113160</v>
      </c>
      <c r="I159" s="84" t="n">
        <v>113160</v>
      </c>
      <c r="J159" s="84" t="n">
        <v>113160</v>
      </c>
    </row>
    <row r="160" customFormat="false" ht="12.5" hidden="false" customHeight="false" outlineLevel="0" collapsed="false">
      <c r="B160" s="84" t="s">
        <v>215</v>
      </c>
      <c r="C160" s="84" t="n">
        <v>98400</v>
      </c>
      <c r="D160" s="84" t="n">
        <v>98400</v>
      </c>
      <c r="E160" s="84" t="n">
        <v>113160</v>
      </c>
      <c r="F160" s="84" t="n">
        <v>113160</v>
      </c>
      <c r="G160" s="84" t="n">
        <v>113160</v>
      </c>
      <c r="H160" s="84" t="n">
        <v>113160</v>
      </c>
      <c r="I160" s="84" t="n">
        <v>113160</v>
      </c>
      <c r="J160" s="84" t="n">
        <v>113160</v>
      </c>
    </row>
    <row r="161" customFormat="false" ht="12.5" hidden="false" customHeight="false" outlineLevel="0" collapsed="false">
      <c r="B161" s="84" t="s">
        <v>216</v>
      </c>
      <c r="C161" s="84" t="n">
        <v>98400</v>
      </c>
      <c r="D161" s="84" t="n">
        <v>98400</v>
      </c>
      <c r="E161" s="84" t="n">
        <v>113160</v>
      </c>
      <c r="F161" s="84" t="n">
        <v>113160</v>
      </c>
      <c r="G161" s="84" t="n">
        <v>113160</v>
      </c>
      <c r="H161" s="84" t="n">
        <v>113160</v>
      </c>
      <c r="I161" s="84" t="n">
        <v>113160</v>
      </c>
      <c r="J161" s="84" t="n">
        <v>113160</v>
      </c>
    </row>
  </sheetData>
  <sheetProtection sheet="true" password="e966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5:51:40Z</dcterms:created>
  <dc:creator>Trey Phillips</dc:creator>
  <dc:description/>
  <dc:language>en-US</dc:language>
  <cp:lastModifiedBy>Brian Connor</cp:lastModifiedBy>
  <cp:lastPrinted>2020-09-24T16:57:52Z</cp:lastPrinted>
  <dcterms:modified xsi:type="dcterms:W3CDTF">2025-07-01T13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996C3E5EB5A47A4796334078C736F</vt:lpwstr>
  </property>
</Properties>
</file>