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 table" sheetId="1" state="visible" r:id="rId2"/>
    <sheet name="LIMITS_COUNTYLEVEL" sheetId="2" state="visible" r:id="rId3"/>
    <sheet name="formatted list" sheetId="3" state="visible" r:id="rId4"/>
  </sheets>
  <definedNames>
    <definedName function="false" hidden="false" localSheetId="2" name="_xlnm.Print_Titles" vbProcedure="false">'formatted list'!$1:$1</definedName>
    <definedName function="false" hidden="false" name="LIMITS_COUNTYLEVEL" vbProcedure="false">LIMITS_COUNTYLEVEL!$A$1:$AJ$16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78">
  <si>
    <t xml:space="preserve">Data</t>
  </si>
  <si>
    <t xml:space="preserve">County_Name</t>
  </si>
  <si>
    <t xml:space="preserve">Sum of l120_1</t>
  </si>
  <si>
    <t xml:space="preserve">Sum of l120_2</t>
  </si>
  <si>
    <t xml:space="preserve">Sum of l120_3</t>
  </si>
  <si>
    <t xml:space="preserve">Sum of l120_4</t>
  </si>
  <si>
    <t xml:space="preserve">Sum of l120_5</t>
  </si>
  <si>
    <t xml:space="preserve">Sum of l120_6</t>
  </si>
  <si>
    <t xml:space="preserve">Sum of l120_7</t>
  </si>
  <si>
    <t xml:space="preserve">Sum of l120_8</t>
  </si>
  <si>
    <t xml:space="preserve">Appling County</t>
  </si>
  <si>
    <t xml:space="preserve">Atkinson County</t>
  </si>
  <si>
    <t xml:space="preserve">Bacon County</t>
  </si>
  <si>
    <t xml:space="preserve">Baker County</t>
  </si>
  <si>
    <t xml:space="preserve">Baldwin County</t>
  </si>
  <si>
    <t xml:space="preserve">Banks County</t>
  </si>
  <si>
    <t xml:space="preserve">Barrow County</t>
  </si>
  <si>
    <t xml:space="preserve">Bartow County</t>
  </si>
  <si>
    <t xml:space="preserve">Ben Hill County</t>
  </si>
  <si>
    <t xml:space="preserve">Berrien County</t>
  </si>
  <si>
    <t xml:space="preserve">Bibb County</t>
  </si>
  <si>
    <t xml:space="preserve">Bleckley County</t>
  </si>
  <si>
    <t xml:space="preserve">Brantley County</t>
  </si>
  <si>
    <t xml:space="preserve">Brooks County</t>
  </si>
  <si>
    <t xml:space="preserve">Bryan County</t>
  </si>
  <si>
    <t xml:space="preserve">Bulloch County</t>
  </si>
  <si>
    <t xml:space="preserve">Burke County</t>
  </si>
  <si>
    <t xml:space="preserve">Butts County</t>
  </si>
  <si>
    <t xml:space="preserve">Calhoun County</t>
  </si>
  <si>
    <t xml:space="preserve">Camden County</t>
  </si>
  <si>
    <t xml:space="preserve">Candler County</t>
  </si>
  <si>
    <t xml:space="preserve">Carroll County</t>
  </si>
  <si>
    <t xml:space="preserve">Catoosa County</t>
  </si>
  <si>
    <t xml:space="preserve">Charlton County</t>
  </si>
  <si>
    <t xml:space="preserve">Chatham County</t>
  </si>
  <si>
    <t xml:space="preserve">Chattahoochee County</t>
  </si>
  <si>
    <t xml:space="preserve">Chattooga County</t>
  </si>
  <si>
    <t xml:space="preserve">Cherokee County</t>
  </si>
  <si>
    <t xml:space="preserve">Clarke County</t>
  </si>
  <si>
    <t xml:space="preserve">Clay County</t>
  </si>
  <si>
    <t xml:space="preserve">Clayton County</t>
  </si>
  <si>
    <t xml:space="preserve">Clinch County</t>
  </si>
  <si>
    <t xml:space="preserve">Cobb County</t>
  </si>
  <si>
    <t xml:space="preserve">Coffee County</t>
  </si>
  <si>
    <t xml:space="preserve">Colquitt County</t>
  </si>
  <si>
    <t xml:space="preserve">Columbia County</t>
  </si>
  <si>
    <t xml:space="preserve">Cook County</t>
  </si>
  <si>
    <t xml:space="preserve">Coweta County</t>
  </si>
  <si>
    <t xml:space="preserve">Crawford County</t>
  </si>
  <si>
    <t xml:space="preserve">Crisp County</t>
  </si>
  <si>
    <t xml:space="preserve">Dade County</t>
  </si>
  <si>
    <t xml:space="preserve">Dawson County</t>
  </si>
  <si>
    <t xml:space="preserve">Decatur County</t>
  </si>
  <si>
    <t xml:space="preserve">DeKalb County</t>
  </si>
  <si>
    <t xml:space="preserve">Dodge County</t>
  </si>
  <si>
    <t xml:space="preserve">Dooly County</t>
  </si>
  <si>
    <t xml:space="preserve">Dougherty County</t>
  </si>
  <si>
    <t xml:space="preserve">Douglas County</t>
  </si>
  <si>
    <t xml:space="preserve">Early County</t>
  </si>
  <si>
    <t xml:space="preserve">Echols County</t>
  </si>
  <si>
    <t xml:space="preserve">Effingham County</t>
  </si>
  <si>
    <t xml:space="preserve">Elbert County</t>
  </si>
  <si>
    <t xml:space="preserve">Emanuel County</t>
  </si>
  <si>
    <t xml:space="preserve">Evans County</t>
  </si>
  <si>
    <t xml:space="preserve">Fannin County</t>
  </si>
  <si>
    <t xml:space="preserve">Fayette County</t>
  </si>
  <si>
    <t xml:space="preserve">Floyd County</t>
  </si>
  <si>
    <t xml:space="preserve">Forsyth County</t>
  </si>
  <si>
    <t xml:space="preserve">Franklin County</t>
  </si>
  <si>
    <t xml:space="preserve">Fulton County</t>
  </si>
  <si>
    <t xml:space="preserve">Gilmer County</t>
  </si>
  <si>
    <t xml:space="preserve">Glascock County</t>
  </si>
  <si>
    <t xml:space="preserve">Glynn County</t>
  </si>
  <si>
    <t xml:space="preserve">Gordon County</t>
  </si>
  <si>
    <t xml:space="preserve">Grady County</t>
  </si>
  <si>
    <t xml:space="preserve">Greene County</t>
  </si>
  <si>
    <t xml:space="preserve">Gwinnett County</t>
  </si>
  <si>
    <t xml:space="preserve">Habersham County</t>
  </si>
  <si>
    <t xml:space="preserve">Hall County</t>
  </si>
  <si>
    <t xml:space="preserve">Hancock County</t>
  </si>
  <si>
    <t xml:space="preserve">Haralson County</t>
  </si>
  <si>
    <t xml:space="preserve">Harris County</t>
  </si>
  <si>
    <t xml:space="preserve">Hart County</t>
  </si>
  <si>
    <t xml:space="preserve">Heard County</t>
  </si>
  <si>
    <t xml:space="preserve">Henry County</t>
  </si>
  <si>
    <t xml:space="preserve">Houston County</t>
  </si>
  <si>
    <t xml:space="preserve">Irwin County</t>
  </si>
  <si>
    <t xml:space="preserve">Jackson County</t>
  </si>
  <si>
    <t xml:space="preserve">Jasper County</t>
  </si>
  <si>
    <t xml:space="preserve">Jeff Davis County</t>
  </si>
  <si>
    <t xml:space="preserve">Jefferson County</t>
  </si>
  <si>
    <t xml:space="preserve">Jenkins County</t>
  </si>
  <si>
    <t xml:space="preserve">Johnson County</t>
  </si>
  <si>
    <t xml:space="preserve">Jones County</t>
  </si>
  <si>
    <t xml:space="preserve">Lamar County</t>
  </si>
  <si>
    <t xml:space="preserve">Lanier County</t>
  </si>
  <si>
    <t xml:space="preserve">Laurens County</t>
  </si>
  <si>
    <t xml:space="preserve">Lee County</t>
  </si>
  <si>
    <t xml:space="preserve">Liberty County</t>
  </si>
  <si>
    <t xml:space="preserve">Lincoln County</t>
  </si>
  <si>
    <t xml:space="preserve">Long County</t>
  </si>
  <si>
    <t xml:space="preserve">Lowndes County</t>
  </si>
  <si>
    <t xml:space="preserve">Lumpkin County</t>
  </si>
  <si>
    <t xml:space="preserve">Macon County</t>
  </si>
  <si>
    <t xml:space="preserve">Madison County</t>
  </si>
  <si>
    <t xml:space="preserve">Marion County</t>
  </si>
  <si>
    <t xml:space="preserve">McDuffie County</t>
  </si>
  <si>
    <t xml:space="preserve">McIntosh County</t>
  </si>
  <si>
    <t xml:space="preserve">Meriwether County</t>
  </si>
  <si>
    <t xml:space="preserve">Miller County</t>
  </si>
  <si>
    <t xml:space="preserve">Mitchell County</t>
  </si>
  <si>
    <t xml:space="preserve">Monroe County</t>
  </si>
  <si>
    <t xml:space="preserve">Montgomery County</t>
  </si>
  <si>
    <t xml:space="preserve">Morgan County</t>
  </si>
  <si>
    <t xml:space="preserve">Murray County</t>
  </si>
  <si>
    <t xml:space="preserve">Muscogee County</t>
  </si>
  <si>
    <t xml:space="preserve">Newton County</t>
  </si>
  <si>
    <t xml:space="preserve">Oconee County</t>
  </si>
  <si>
    <t xml:space="preserve">Oglethorpe County</t>
  </si>
  <si>
    <t xml:space="preserve">Paulding County</t>
  </si>
  <si>
    <t xml:space="preserve">Peach County</t>
  </si>
  <si>
    <t xml:space="preserve">Pickens County</t>
  </si>
  <si>
    <t xml:space="preserve">Pierce County</t>
  </si>
  <si>
    <t xml:space="preserve">Pike County</t>
  </si>
  <si>
    <t xml:space="preserve">Polk County</t>
  </si>
  <si>
    <t xml:space="preserve">Pulaski County</t>
  </si>
  <si>
    <t xml:space="preserve">Putnam County</t>
  </si>
  <si>
    <t xml:space="preserve">Quitman County</t>
  </si>
  <si>
    <t xml:space="preserve">Rabun County</t>
  </si>
  <si>
    <t xml:space="preserve">Randolph County</t>
  </si>
  <si>
    <t xml:space="preserve">Richmond County</t>
  </si>
  <si>
    <t xml:space="preserve">Rockdale County</t>
  </si>
  <si>
    <t xml:space="preserve">Schley County</t>
  </si>
  <si>
    <t xml:space="preserve">Screven County</t>
  </si>
  <si>
    <t xml:space="preserve">Seminole County</t>
  </si>
  <si>
    <t xml:space="preserve">Spalding County</t>
  </si>
  <si>
    <t xml:space="preserve">Stephens County</t>
  </si>
  <si>
    <t xml:space="preserve">Stewart County</t>
  </si>
  <si>
    <t xml:space="preserve">Sumter County</t>
  </si>
  <si>
    <t xml:space="preserve">Talbot County</t>
  </si>
  <si>
    <t xml:space="preserve">Taliaferro County</t>
  </si>
  <si>
    <t xml:space="preserve">Tattnall County</t>
  </si>
  <si>
    <t xml:space="preserve">Taylor County</t>
  </si>
  <si>
    <t xml:space="preserve">Telfair County</t>
  </si>
  <si>
    <t xml:space="preserve">Terrell County</t>
  </si>
  <si>
    <t xml:space="preserve">Thomas County</t>
  </si>
  <si>
    <t xml:space="preserve">Tift County</t>
  </si>
  <si>
    <t xml:space="preserve">Toombs County</t>
  </si>
  <si>
    <t xml:space="preserve">Towns County</t>
  </si>
  <si>
    <t xml:space="preserve">Treutlen County</t>
  </si>
  <si>
    <t xml:space="preserve">Troup County</t>
  </si>
  <si>
    <t xml:space="preserve">Turner County</t>
  </si>
  <si>
    <t xml:space="preserve">Twiggs County</t>
  </si>
  <si>
    <t xml:space="preserve">Union County</t>
  </si>
  <si>
    <t xml:space="preserve">Upson County</t>
  </si>
  <si>
    <t xml:space="preserve">Walker County</t>
  </si>
  <si>
    <t xml:space="preserve">Walton County</t>
  </si>
  <si>
    <t xml:space="preserve">Ware County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eeler County</t>
  </si>
  <si>
    <t xml:space="preserve">White County</t>
  </si>
  <si>
    <t xml:space="preserve">Whitfield County</t>
  </si>
  <si>
    <t xml:space="preserve">Wilcox County</t>
  </si>
  <si>
    <t xml:space="preserve">Wilkes County</t>
  </si>
  <si>
    <t xml:space="preserve">Wilkinson County</t>
  </si>
  <si>
    <t xml:space="preserve">Worth County</t>
  </si>
  <si>
    <t xml:space="preserve">Grand Total</t>
  </si>
  <si>
    <t xml:space="preserve">fips</t>
  </si>
  <si>
    <t xml:space="preserve">County</t>
  </si>
  <si>
    <t xml:space="preserve">median2011</t>
  </si>
  <si>
    <t xml:space="preserve">l50_1</t>
  </si>
  <si>
    <t xml:space="preserve">l50_2</t>
  </si>
  <si>
    <t xml:space="preserve">l50_3</t>
  </si>
  <si>
    <t xml:space="preserve">l50_4</t>
  </si>
  <si>
    <t xml:space="preserve">l50_5</t>
  </si>
  <si>
    <t xml:space="preserve">l50_6</t>
  </si>
  <si>
    <t xml:space="preserve">l50_7</t>
  </si>
  <si>
    <t xml:space="preserve">l50_8</t>
  </si>
  <si>
    <t xml:space="preserve">l30_1</t>
  </si>
  <si>
    <t xml:space="preserve">l30_2</t>
  </si>
  <si>
    <t xml:space="preserve">l30_3</t>
  </si>
  <si>
    <t xml:space="preserve">l30_4</t>
  </si>
  <si>
    <t xml:space="preserve">l30_5</t>
  </si>
  <si>
    <t xml:space="preserve">l30_6</t>
  </si>
  <si>
    <t xml:space="preserve">l30_7</t>
  </si>
  <si>
    <t xml:space="preserve">l30_8</t>
  </si>
  <si>
    <t xml:space="preserve">l80_1</t>
  </si>
  <si>
    <t xml:space="preserve">l80_2</t>
  </si>
  <si>
    <t xml:space="preserve">l80_3</t>
  </si>
  <si>
    <t xml:space="preserve">l80_4</t>
  </si>
  <si>
    <t xml:space="preserve">l80_5</t>
  </si>
  <si>
    <t xml:space="preserve">l80_6</t>
  </si>
  <si>
    <t xml:space="preserve">l80_7</t>
  </si>
  <si>
    <t xml:space="preserve">l80_8</t>
  </si>
  <si>
    <t xml:space="preserve">l120_1</t>
  </si>
  <si>
    <t xml:space="preserve">l120_2</t>
  </si>
  <si>
    <t xml:space="preserve">l120_3</t>
  </si>
  <si>
    <t xml:space="preserve">l120_4</t>
  </si>
  <si>
    <t xml:space="preserve">l120_5</t>
  </si>
  <si>
    <t xml:space="preserve">l120_6</t>
  </si>
  <si>
    <t xml:space="preserve">l120_7</t>
  </si>
  <si>
    <t xml:space="preserve">l120_8</t>
  </si>
  <si>
    <t xml:space="preserve">1300199999</t>
  </si>
  <si>
    <t xml:space="preserve">1300399999</t>
  </si>
  <si>
    <t xml:space="preserve">1300599999</t>
  </si>
  <si>
    <t xml:space="preserve">1300799999</t>
  </si>
  <si>
    <t xml:space="preserve">1300999999</t>
  </si>
  <si>
    <t xml:space="preserve">1301199999</t>
  </si>
  <si>
    <t xml:space="preserve">1301399999</t>
  </si>
  <si>
    <t xml:space="preserve">1301599999</t>
  </si>
  <si>
    <t xml:space="preserve">1301799999</t>
  </si>
  <si>
    <t xml:space="preserve">1301999999</t>
  </si>
  <si>
    <t xml:space="preserve">1302199999</t>
  </si>
  <si>
    <t xml:space="preserve">1302399999</t>
  </si>
  <si>
    <t xml:space="preserve">1302599999</t>
  </si>
  <si>
    <t xml:space="preserve">1302799999</t>
  </si>
  <si>
    <t xml:space="preserve">1302999999</t>
  </si>
  <si>
    <t xml:space="preserve">1303199999</t>
  </si>
  <si>
    <t xml:space="preserve">1303399999</t>
  </si>
  <si>
    <t xml:space="preserve">1303599999</t>
  </si>
  <si>
    <t xml:space="preserve">1303799999</t>
  </si>
  <si>
    <t xml:space="preserve">1303999999</t>
  </si>
  <si>
    <t xml:space="preserve">1304399999</t>
  </si>
  <si>
    <t xml:space="preserve">1304599999</t>
  </si>
  <si>
    <t xml:space="preserve">1304799999</t>
  </si>
  <si>
    <t xml:space="preserve">1304999999</t>
  </si>
  <si>
    <t xml:space="preserve">1305199999</t>
  </si>
  <si>
    <t xml:space="preserve">1305399999</t>
  </si>
  <si>
    <t xml:space="preserve">1305599999</t>
  </si>
  <si>
    <t xml:space="preserve">1305799999</t>
  </si>
  <si>
    <t xml:space="preserve">1305999999</t>
  </si>
  <si>
    <t xml:space="preserve">1306199999</t>
  </si>
  <si>
    <t xml:space="preserve">1306399999</t>
  </si>
  <si>
    <t xml:space="preserve">1306599999</t>
  </si>
  <si>
    <t xml:space="preserve">1306799999</t>
  </si>
  <si>
    <t xml:space="preserve">1306999999</t>
  </si>
  <si>
    <t xml:space="preserve">1307199999</t>
  </si>
  <si>
    <t xml:space="preserve">1307399999</t>
  </si>
  <si>
    <t xml:space="preserve">1307599999</t>
  </si>
  <si>
    <t xml:space="preserve">1307799999</t>
  </si>
  <si>
    <t xml:space="preserve">1307999999</t>
  </si>
  <si>
    <t xml:space="preserve">1308199999</t>
  </si>
  <si>
    <t xml:space="preserve">1308399999</t>
  </si>
  <si>
    <t xml:space="preserve">1308599999</t>
  </si>
  <si>
    <t xml:space="preserve">1308799999</t>
  </si>
  <si>
    <t xml:space="preserve">1308999999</t>
  </si>
  <si>
    <t xml:space="preserve">1309199999</t>
  </si>
  <si>
    <t xml:space="preserve">1309399999</t>
  </si>
  <si>
    <t xml:space="preserve">1309599999</t>
  </si>
  <si>
    <t xml:space="preserve">1309799999</t>
  </si>
  <si>
    <t xml:space="preserve">1309999999</t>
  </si>
  <si>
    <t xml:space="preserve">1310199999</t>
  </si>
  <si>
    <t xml:space="preserve">1310399999</t>
  </si>
  <si>
    <t xml:space="preserve">1310599999</t>
  </si>
  <si>
    <t xml:space="preserve">1310799999</t>
  </si>
  <si>
    <t xml:space="preserve">1310999999</t>
  </si>
  <si>
    <t xml:space="preserve">1311199999</t>
  </si>
  <si>
    <t xml:space="preserve">1311399999</t>
  </si>
  <si>
    <t xml:space="preserve">1311599999</t>
  </si>
  <si>
    <t xml:space="preserve">1311799999</t>
  </si>
  <si>
    <t xml:space="preserve">1311999999</t>
  </si>
  <si>
    <t xml:space="preserve">1312199999</t>
  </si>
  <si>
    <t xml:space="preserve">1312399999</t>
  </si>
  <si>
    <t xml:space="preserve">1312599999</t>
  </si>
  <si>
    <t xml:space="preserve">1312799999</t>
  </si>
  <si>
    <t xml:space="preserve">1312999999</t>
  </si>
  <si>
    <t xml:space="preserve">1313199999</t>
  </si>
  <si>
    <t xml:space="preserve">1313399999</t>
  </si>
  <si>
    <t xml:space="preserve">1313599999</t>
  </si>
  <si>
    <t xml:space="preserve">1313799999</t>
  </si>
  <si>
    <t xml:space="preserve">1313999999</t>
  </si>
  <si>
    <t xml:space="preserve">1314199999</t>
  </si>
  <si>
    <t xml:space="preserve">1314399999</t>
  </si>
  <si>
    <t xml:space="preserve">1314599999</t>
  </si>
  <si>
    <t xml:space="preserve">1314799999</t>
  </si>
  <si>
    <t xml:space="preserve">1314999999</t>
  </si>
  <si>
    <t xml:space="preserve">1315199999</t>
  </si>
  <si>
    <t xml:space="preserve">1315399999</t>
  </si>
  <si>
    <t xml:space="preserve">1315599999</t>
  </si>
  <si>
    <t xml:space="preserve">1315799999</t>
  </si>
  <si>
    <t xml:space="preserve">1315999999</t>
  </si>
  <si>
    <t xml:space="preserve">1316199999</t>
  </si>
  <si>
    <t xml:space="preserve">1316399999</t>
  </si>
  <si>
    <t xml:space="preserve">1316599999</t>
  </si>
  <si>
    <t xml:space="preserve">1316799999</t>
  </si>
  <si>
    <t xml:space="preserve">1316999999</t>
  </si>
  <si>
    <t xml:space="preserve">1317199999</t>
  </si>
  <si>
    <t xml:space="preserve">1317399999</t>
  </si>
  <si>
    <t xml:space="preserve">1317599999</t>
  </si>
  <si>
    <t xml:space="preserve">1317799999</t>
  </si>
  <si>
    <t xml:space="preserve">1317999999</t>
  </si>
  <si>
    <t xml:space="preserve">1318199999</t>
  </si>
  <si>
    <t xml:space="preserve">1318399999</t>
  </si>
  <si>
    <t xml:space="preserve">1318599999</t>
  </si>
  <si>
    <t xml:space="preserve">1318799999</t>
  </si>
  <si>
    <t xml:space="preserve">1318999999</t>
  </si>
  <si>
    <t xml:space="preserve">1319199999</t>
  </si>
  <si>
    <t xml:space="preserve">1319399999</t>
  </si>
  <si>
    <t xml:space="preserve">1319599999</t>
  </si>
  <si>
    <t xml:space="preserve">1319799999</t>
  </si>
  <si>
    <t xml:space="preserve">1319999999</t>
  </si>
  <si>
    <t xml:space="preserve">1320199999</t>
  </si>
  <si>
    <t xml:space="preserve">1320599999</t>
  </si>
  <si>
    <t xml:space="preserve">1320799999</t>
  </si>
  <si>
    <t xml:space="preserve">1320999999</t>
  </si>
  <si>
    <t xml:space="preserve">1321199999</t>
  </si>
  <si>
    <t xml:space="preserve">1321399999</t>
  </si>
  <si>
    <t xml:space="preserve">1321599999</t>
  </si>
  <si>
    <t xml:space="preserve">1321799999</t>
  </si>
  <si>
    <t xml:space="preserve">1321999999</t>
  </si>
  <si>
    <t xml:space="preserve">1322199999</t>
  </si>
  <si>
    <t xml:space="preserve">1322399999</t>
  </si>
  <si>
    <t xml:space="preserve">1322599999</t>
  </si>
  <si>
    <t xml:space="preserve">1322799999</t>
  </si>
  <si>
    <t xml:space="preserve">1322999999</t>
  </si>
  <si>
    <t xml:space="preserve">1323199999</t>
  </si>
  <si>
    <t xml:space="preserve">1323399999</t>
  </si>
  <si>
    <t xml:space="preserve">1323599999</t>
  </si>
  <si>
    <t xml:space="preserve">1323799999</t>
  </si>
  <si>
    <t xml:space="preserve">1323999999</t>
  </si>
  <si>
    <t xml:space="preserve">1324199999</t>
  </si>
  <si>
    <t xml:space="preserve">1324399999</t>
  </si>
  <si>
    <t xml:space="preserve">1324599999</t>
  </si>
  <si>
    <t xml:space="preserve">1324799999</t>
  </si>
  <si>
    <t xml:space="preserve">1324999999</t>
  </si>
  <si>
    <t xml:space="preserve">1325199999</t>
  </si>
  <si>
    <t xml:space="preserve">1325399999</t>
  </si>
  <si>
    <t xml:space="preserve">1325599999</t>
  </si>
  <si>
    <t xml:space="preserve">1325799999</t>
  </si>
  <si>
    <t xml:space="preserve">1325999999</t>
  </si>
  <si>
    <t xml:space="preserve">1326199999</t>
  </si>
  <si>
    <t xml:space="preserve">1326399999</t>
  </si>
  <si>
    <t xml:space="preserve">1326599999</t>
  </si>
  <si>
    <t xml:space="preserve">1326799999</t>
  </si>
  <si>
    <t xml:space="preserve">1326999999</t>
  </si>
  <si>
    <t xml:space="preserve">1327199999</t>
  </si>
  <si>
    <t xml:space="preserve">1327399999</t>
  </si>
  <si>
    <t xml:space="preserve">1327599999</t>
  </si>
  <si>
    <t xml:space="preserve">1327799999</t>
  </si>
  <si>
    <t xml:space="preserve">1327999999</t>
  </si>
  <si>
    <t xml:space="preserve">1328199999</t>
  </si>
  <si>
    <t xml:space="preserve">1328399999</t>
  </si>
  <si>
    <t xml:space="preserve">1328599999</t>
  </si>
  <si>
    <t xml:space="preserve">1328799999</t>
  </si>
  <si>
    <t xml:space="preserve">1328999999</t>
  </si>
  <si>
    <t xml:space="preserve">1329199999</t>
  </si>
  <si>
    <t xml:space="preserve">1329399999</t>
  </si>
  <si>
    <t xml:space="preserve">1329599999</t>
  </si>
  <si>
    <t xml:space="preserve">1329799999</t>
  </si>
  <si>
    <t xml:space="preserve">1329999999</t>
  </si>
  <si>
    <t xml:space="preserve">1330199999</t>
  </si>
  <si>
    <t xml:space="preserve">1330399999</t>
  </si>
  <si>
    <t xml:space="preserve">1330599999</t>
  </si>
  <si>
    <t xml:space="preserve">1330799999</t>
  </si>
  <si>
    <t xml:space="preserve">1330999999</t>
  </si>
  <si>
    <t xml:space="preserve">1331199999</t>
  </si>
  <si>
    <t xml:space="preserve">1331399999</t>
  </si>
  <si>
    <t xml:space="preserve">1331599999</t>
  </si>
  <si>
    <t xml:space="preserve">1331799999</t>
  </si>
  <si>
    <t xml:space="preserve">1331999999</t>
  </si>
  <si>
    <t xml:space="preserve">1332199999</t>
  </si>
  <si>
    <t xml:space="preserve">AMI 2011</t>
  </si>
  <si>
    <t xml:space="preserve">Household Income</t>
  </si>
  <si>
    <t xml:space="preserve">1 person HH</t>
  </si>
  <si>
    <t xml:space="preserve">2 person HH</t>
  </si>
  <si>
    <t xml:space="preserve">3 person HH</t>
  </si>
  <si>
    <t xml:space="preserve">4 person HH</t>
  </si>
  <si>
    <t xml:space="preserve">5 person HH</t>
  </si>
  <si>
    <t xml:space="preserve">6 person HH</t>
  </si>
  <si>
    <t xml:space="preserve">7 person HH</t>
  </si>
  <si>
    <t xml:space="preserve">8 person HH</t>
  </si>
  <si>
    <t xml:space="preserve">30% AMI</t>
  </si>
  <si>
    <t xml:space="preserve">50% AMI</t>
  </si>
  <si>
    <t xml:space="preserve">80% AMI</t>
  </si>
  <si>
    <t xml:space="preserve">120% 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1:AJ160" sheet="LIMITS_COUNTYLEVEL"/>
  </cacheSource>
  <cacheFields count="36">
    <cacheField name="fips" numFmtId="0">
      <sharedItems count="159">
        <s v="1300199999"/>
        <s v="1300399999"/>
        <s v="1300599999"/>
        <s v="1300799999"/>
        <s v="1300999999"/>
        <s v="1301199999"/>
        <s v="1301399999"/>
        <s v="1301599999"/>
        <s v="1301799999"/>
        <s v="1301999999"/>
        <s v="1302199999"/>
        <s v="1302399999"/>
        <s v="1302599999"/>
        <s v="1302799999"/>
        <s v="1302999999"/>
        <s v="1303199999"/>
        <s v="1303399999"/>
        <s v="1303599999"/>
        <s v="1303799999"/>
        <s v="1303999999"/>
        <s v="1304399999"/>
        <s v="1304599999"/>
        <s v="1304799999"/>
        <s v="1304999999"/>
        <s v="1305199999"/>
        <s v="1305399999"/>
        <s v="1305599999"/>
        <s v="1305799999"/>
        <s v="1305999999"/>
        <s v="1306199999"/>
        <s v="1306399999"/>
        <s v="1306599999"/>
        <s v="1306799999"/>
        <s v="1306999999"/>
        <s v="1307199999"/>
        <s v="1307399999"/>
        <s v="1307599999"/>
        <s v="1307799999"/>
        <s v="1307999999"/>
        <s v="1308199999"/>
        <s v="1308399999"/>
        <s v="1308599999"/>
        <s v="1308799999"/>
        <s v="1308999999"/>
        <s v="1309199999"/>
        <s v="1309399999"/>
        <s v="1309599999"/>
        <s v="1309799999"/>
        <s v="1309999999"/>
        <s v="1310199999"/>
        <s v="1310399999"/>
        <s v="1310599999"/>
        <s v="1310799999"/>
        <s v="1310999999"/>
        <s v="1311199999"/>
        <s v="1311399999"/>
        <s v="1311599999"/>
        <s v="1311799999"/>
        <s v="1311999999"/>
        <s v="1312199999"/>
        <s v="1312399999"/>
        <s v="1312599999"/>
        <s v="1312799999"/>
        <s v="1312999999"/>
        <s v="1313199999"/>
        <s v="1313399999"/>
        <s v="1313599999"/>
        <s v="1313799999"/>
        <s v="1313999999"/>
        <s v="1314199999"/>
        <s v="1314399999"/>
        <s v="1314599999"/>
        <s v="1314799999"/>
        <s v="1314999999"/>
        <s v="1315199999"/>
        <s v="1315399999"/>
        <s v="1315599999"/>
        <s v="1315799999"/>
        <s v="1315999999"/>
        <s v="1316199999"/>
        <s v="1316399999"/>
        <s v="1316599999"/>
        <s v="1316799999"/>
        <s v="1316999999"/>
        <s v="1317199999"/>
        <s v="1317399999"/>
        <s v="1317599999"/>
        <s v="1317799999"/>
        <s v="1317999999"/>
        <s v="1318199999"/>
        <s v="1318399999"/>
        <s v="1318599999"/>
        <s v="1318799999"/>
        <s v="1318999999"/>
        <s v="1319199999"/>
        <s v="1319399999"/>
        <s v="1319599999"/>
        <s v="1319799999"/>
        <s v="1319999999"/>
        <s v="1320199999"/>
        <s v="1320599999"/>
        <s v="1320799999"/>
        <s v="1320999999"/>
        <s v="1321199999"/>
        <s v="1321399999"/>
        <s v="1321599999"/>
        <s v="1321799999"/>
        <s v="1321999999"/>
        <s v="1322199999"/>
        <s v="1322399999"/>
        <s v="1322599999"/>
        <s v="1322799999"/>
        <s v="1322999999"/>
        <s v="1323199999"/>
        <s v="1323399999"/>
        <s v="1323599999"/>
        <s v="1323799999"/>
        <s v="1323999999"/>
        <s v="1324199999"/>
        <s v="1324399999"/>
        <s v="1324599999"/>
        <s v="1324799999"/>
        <s v="1324999999"/>
        <s v="1325199999"/>
        <s v="1325399999"/>
        <s v="1325599999"/>
        <s v="1325799999"/>
        <s v="1325999999"/>
        <s v="1326199999"/>
        <s v="1326399999"/>
        <s v="1326599999"/>
        <s v="1326799999"/>
        <s v="1326999999"/>
        <s v="1327199999"/>
        <s v="1327399999"/>
        <s v="1327599999"/>
        <s v="1327799999"/>
        <s v="1327999999"/>
        <s v="1328199999"/>
        <s v="1328399999"/>
        <s v="1328599999"/>
        <s v="1328799999"/>
        <s v="1328999999"/>
        <s v="1329199999"/>
        <s v="1329399999"/>
        <s v="1329599999"/>
        <s v="1329799999"/>
        <s v="1329999999"/>
        <s v="1330199999"/>
        <s v="1330399999"/>
        <s v="1330599999"/>
        <s v="1330799999"/>
        <s v="1330999999"/>
        <s v="1331199999"/>
        <s v="1331399999"/>
        <s v="1331599999"/>
        <s v="1331799999"/>
        <s v="1331999999"/>
        <s v="1332199999"/>
      </sharedItems>
    </cacheField>
    <cacheField name="County" numFmtId="0">
      <sharedItems containsSemiMixedTypes="0" containsString="0" containsNumber="1" containsInteger="1" minValue="1" maxValue="321" count="159">
        <n v="1"/>
        <n v="3"/>
        <n v="5"/>
        <n v="7"/>
        <n v="9"/>
        <n v="11"/>
        <n v="13"/>
        <n v="15"/>
        <n v="17"/>
        <n v="19"/>
        <n v="21"/>
        <n v="23"/>
        <n v="25"/>
        <n v="27"/>
        <n v="29"/>
        <n v="31"/>
        <n v="33"/>
        <n v="35"/>
        <n v="37"/>
        <n v="39"/>
        <n v="43"/>
        <n v="45"/>
        <n v="47"/>
        <n v="49"/>
        <n v="51"/>
        <n v="53"/>
        <n v="55"/>
        <n v="57"/>
        <n v="59"/>
        <n v="61"/>
        <n v="63"/>
        <n v="65"/>
        <n v="67"/>
        <n v="69"/>
        <n v="71"/>
        <n v="73"/>
        <n v="75"/>
        <n v="77"/>
        <n v="79"/>
        <n v="81"/>
        <n v="83"/>
        <n v="85"/>
        <n v="87"/>
        <n v="89"/>
        <n v="91"/>
        <n v="93"/>
        <n v="95"/>
        <n v="97"/>
        <n v="99"/>
        <n v="101"/>
        <n v="103"/>
        <n v="105"/>
        <n v="107"/>
        <n v="109"/>
        <n v="111"/>
        <n v="113"/>
        <n v="115"/>
        <n v="117"/>
        <n v="119"/>
        <n v="121"/>
        <n v="123"/>
        <n v="125"/>
        <n v="127"/>
        <n v="129"/>
        <n v="131"/>
        <n v="133"/>
        <n v="135"/>
        <n v="137"/>
        <n v="139"/>
        <n v="141"/>
        <n v="143"/>
        <n v="145"/>
        <n v="147"/>
        <n v="149"/>
        <n v="151"/>
        <n v="153"/>
        <n v="155"/>
        <n v="157"/>
        <n v="159"/>
        <n v="161"/>
        <n v="163"/>
        <n v="165"/>
        <n v="167"/>
        <n v="169"/>
        <n v="171"/>
        <n v="173"/>
        <n v="175"/>
        <n v="177"/>
        <n v="179"/>
        <n v="181"/>
        <n v="183"/>
        <n v="185"/>
        <n v="187"/>
        <n v="189"/>
        <n v="191"/>
        <n v="193"/>
        <n v="195"/>
        <n v="197"/>
        <n v="199"/>
        <n v="201"/>
        <n v="205"/>
        <n v="207"/>
        <n v="209"/>
        <n v="211"/>
        <n v="213"/>
        <n v="215"/>
        <n v="217"/>
        <n v="219"/>
        <n v="221"/>
        <n v="223"/>
        <n v="225"/>
        <n v="227"/>
        <n v="229"/>
        <n v="231"/>
        <n v="233"/>
        <n v="235"/>
        <n v="237"/>
        <n v="239"/>
        <n v="241"/>
        <n v="243"/>
        <n v="245"/>
        <n v="247"/>
        <n v="249"/>
        <n v="251"/>
        <n v="253"/>
        <n v="255"/>
        <n v="257"/>
        <n v="259"/>
        <n v="261"/>
        <n v="263"/>
        <n v="265"/>
        <n v="267"/>
        <n v="269"/>
        <n v="271"/>
        <n v="273"/>
        <n v="275"/>
        <n v="277"/>
        <n v="279"/>
        <n v="281"/>
        <n v="283"/>
        <n v="285"/>
        <n v="287"/>
        <n v="289"/>
        <n v="291"/>
        <n v="293"/>
        <n v="295"/>
        <n v="297"/>
        <n v="299"/>
        <n v="301"/>
        <n v="303"/>
        <n v="305"/>
        <n v="307"/>
        <n v="309"/>
        <n v="311"/>
        <n v="313"/>
        <n v="315"/>
        <n v="317"/>
        <n v="319"/>
        <n v="321"/>
      </sharedItems>
    </cacheField>
    <cacheField name="County_Name" numFmtId="0">
      <sharedItems count="159">
        <s v="Appling County"/>
        <s v="Atkinson County"/>
        <s v="Bacon County"/>
        <s v="Baker County"/>
        <s v="Baldwin County"/>
        <s v="Banks County"/>
        <s v="Barrow County"/>
        <s v="Bartow County"/>
        <s v="Ben Hill County"/>
        <s v="Berrien County"/>
        <s v="Bibb County"/>
        <s v="Bleckley County"/>
        <s v="Brantley County"/>
        <s v="Brooks County"/>
        <s v="Bryan County"/>
        <s v="Bulloch County"/>
        <s v="Burke County"/>
        <s v="Butts County"/>
        <s v="Calhoun County"/>
        <s v="Camden County"/>
        <s v="Candler County"/>
        <s v="Carroll County"/>
        <s v="Catoosa County"/>
        <s v="Charlton County"/>
        <s v="Chatham County"/>
        <s v="Chattahoochee County"/>
        <s v="Chattooga County"/>
        <s v="Cherokee County"/>
        <s v="Clarke County"/>
        <s v="Clay County"/>
        <s v="Clayton County"/>
        <s v="Clinch County"/>
        <s v="Cobb County"/>
        <s v="Coffee County"/>
        <s v="Colquitt County"/>
        <s v="Columbia County"/>
        <s v="Cook County"/>
        <s v="Coweta County"/>
        <s v="Crawford County"/>
        <s v="Crisp County"/>
        <s v="Dade County"/>
        <s v="Dawson County"/>
        <s v="Decatur County"/>
        <s v="DeKalb County"/>
        <s v="Dodge County"/>
        <s v="Dooly County"/>
        <s v="Dougherty County"/>
        <s v="Douglas County"/>
        <s v="Early County"/>
        <s v="Echols County"/>
        <s v="Effingham County"/>
        <s v="Elbert County"/>
        <s v="Emanuel County"/>
        <s v="Evans County"/>
        <s v="Fannin County"/>
        <s v="Fayette County"/>
        <s v="Floyd County"/>
        <s v="Forsyth County"/>
        <s v="Franklin County"/>
        <s v="Fulton County"/>
        <s v="Gilmer County"/>
        <s v="Glascock County"/>
        <s v="Glynn County"/>
        <s v="Gordon County"/>
        <s v="Grady County"/>
        <s v="Greene County"/>
        <s v="Gwinnett County"/>
        <s v="Habersham County"/>
        <s v="Hall County"/>
        <s v="Hancock County"/>
        <s v="Haralson County"/>
        <s v="Harris County"/>
        <s v="Hart County"/>
        <s v="Heard County"/>
        <s v="Henry County"/>
        <s v="Houston County"/>
        <s v="Irwin County"/>
        <s v="Jackson County"/>
        <s v="Jasper County"/>
        <s v="Jeff Davis County"/>
        <s v="Jefferson County"/>
        <s v="Jenkins County"/>
        <s v="Johnson County"/>
        <s v="Jones County"/>
        <s v="Lamar County"/>
        <s v="Lanier County"/>
        <s v="Laurens County"/>
        <s v="Lee County"/>
        <s v="Liberty County"/>
        <s v="Lincoln County"/>
        <s v="Long County"/>
        <s v="Lowndes County"/>
        <s v="Lumpkin County"/>
        <s v="Macon County"/>
        <s v="Madison County"/>
        <s v="Marion County"/>
        <s v="McDuffie County"/>
        <s v="McIntosh County"/>
        <s v="Meriwether County"/>
        <s v="Miller County"/>
        <s v="Mitchell County"/>
        <s v="Monroe County"/>
        <s v="Montgomery County"/>
        <s v="Morgan County"/>
        <s v="Murray County"/>
        <s v="Muscogee County"/>
        <s v="Newton County"/>
        <s v="Oconee County"/>
        <s v="Oglethorpe County"/>
        <s v="Paulding County"/>
        <s v="Peach County"/>
        <s v="Pickens County"/>
        <s v="Pierce County"/>
        <s v="Pike County"/>
        <s v="Polk County"/>
        <s v="Pulaski County"/>
        <s v="Putnam County"/>
        <s v="Quitman County"/>
        <s v="Rabun County"/>
        <s v="Randolph County"/>
        <s v="Richmond County"/>
        <s v="Rockdale County"/>
        <s v="Schley County"/>
        <s v="Screven County"/>
        <s v="Seminole County"/>
        <s v="Spalding County"/>
        <s v="Stephens County"/>
        <s v="Stewart County"/>
        <s v="Sumter County"/>
        <s v="Talbot County"/>
        <s v="Taliaferro County"/>
        <s v="Tattnall County"/>
        <s v="Taylor County"/>
        <s v="Telfair County"/>
        <s v="Terrell County"/>
        <s v="Thomas County"/>
        <s v="Tift County"/>
        <s v="Toombs County"/>
        <s v="Towns County"/>
        <s v="Treutlen County"/>
        <s v="Troup County"/>
        <s v="Turner County"/>
        <s v="Twiggs County"/>
        <s v="Union County"/>
        <s v="Upson County"/>
        <s v="Walker County"/>
        <s v="Walton County"/>
        <s v="Ware County"/>
        <s v="Warren County"/>
        <s v="Washington County"/>
        <s v="Wayne County"/>
        <s v="Webster County"/>
        <s v="Wheeler County"/>
        <s v="White County"/>
        <s v="Whitfield County"/>
        <s v="Wilcox County"/>
        <s v="Wilkes County"/>
        <s v="Wilkinson County"/>
        <s v="Worth County"/>
      </sharedItems>
    </cacheField>
    <cacheField name="median2011" numFmtId="0">
      <sharedItems containsSemiMixedTypes="0" containsString="0" containsNumber="1" containsInteger="1" minValue="25200" maxValue="70400" count="88">
        <n v="25200"/>
        <n v="32800"/>
        <n v="33300"/>
        <n v="33500"/>
        <n v="36500"/>
        <n v="37000"/>
        <n v="37800"/>
        <n v="38200"/>
        <n v="38400"/>
        <n v="38500"/>
        <n v="38600"/>
        <n v="38800"/>
        <n v="39500"/>
        <n v="39800"/>
        <n v="40300"/>
        <n v="40400"/>
        <n v="40500"/>
        <n v="40700"/>
        <n v="40800"/>
        <n v="41000"/>
        <n v="41100"/>
        <n v="41300"/>
        <n v="41600"/>
        <n v="42000"/>
        <n v="42300"/>
        <n v="42700"/>
        <n v="42800"/>
        <n v="43200"/>
        <n v="43300"/>
        <n v="43700"/>
        <n v="43900"/>
        <n v="44200"/>
        <n v="44500"/>
        <n v="44700"/>
        <n v="44900"/>
        <n v="45000"/>
        <n v="45100"/>
        <n v="45200"/>
        <n v="45600"/>
        <n v="45700"/>
        <n v="46000"/>
        <n v="46200"/>
        <n v="46600"/>
        <n v="46800"/>
        <n v="47000"/>
        <n v="47100"/>
        <n v="47400"/>
        <n v="47700"/>
        <n v="48000"/>
        <n v="48100"/>
        <n v="48200"/>
        <n v="48400"/>
        <n v="48500"/>
        <n v="48700"/>
        <n v="48900"/>
        <n v="49000"/>
        <n v="49700"/>
        <n v="49900"/>
        <n v="50100"/>
        <n v="50200"/>
        <n v="50300"/>
        <n v="50600"/>
        <n v="50700"/>
        <n v="51200"/>
        <n v="51600"/>
        <n v="51700"/>
        <n v="52000"/>
        <n v="52100"/>
        <n v="52300"/>
        <n v="52400"/>
        <n v="52600"/>
        <n v="53800"/>
        <n v="54000"/>
        <n v="55800"/>
        <n v="56000"/>
        <n v="56700"/>
        <n v="57000"/>
        <n v="57100"/>
        <n v="58600"/>
        <n v="58800"/>
        <n v="59400"/>
        <n v="60000"/>
        <n v="60800"/>
        <n v="61200"/>
        <n v="63400"/>
        <n v="63700"/>
        <n v="68300"/>
        <n v="70400"/>
      </sharedItems>
    </cacheField>
    <cacheField name="l50_1" numFmtId="0">
      <sharedItems containsSemiMixedTypes="0" containsString="0" containsNumber="1" containsInteger="1" minValue="15650" maxValue="24300" count="50">
        <n v="15650"/>
        <n v="15750"/>
        <n v="15800"/>
        <n v="15850"/>
        <n v="16000"/>
        <n v="16100"/>
        <n v="16200"/>
        <n v="16350"/>
        <n v="16400"/>
        <n v="16450"/>
        <n v="16500"/>
        <n v="16600"/>
        <n v="16700"/>
        <n v="16800"/>
        <n v="16850"/>
        <n v="16900"/>
        <n v="17000"/>
        <n v="17050"/>
        <n v="17150"/>
        <n v="17400"/>
        <n v="17500"/>
        <n v="17550"/>
        <n v="17600"/>
        <n v="17650"/>
        <n v="17750"/>
        <n v="17900"/>
        <n v="17950"/>
        <n v="18000"/>
        <n v="18050"/>
        <n v="18100"/>
        <n v="18200"/>
        <n v="18250"/>
        <n v="18300"/>
        <n v="18350"/>
        <n v="18700"/>
        <n v="18900"/>
        <n v="19250"/>
        <n v="19500"/>
        <n v="19600"/>
        <n v="19850"/>
        <n v="19950"/>
        <n v="20000"/>
        <n v="20100"/>
        <n v="20550"/>
        <n v="20600"/>
        <n v="21000"/>
        <n v="21450"/>
        <n v="22300"/>
        <n v="23950"/>
        <n v="24300"/>
      </sharedItems>
    </cacheField>
    <cacheField name="l50_2" numFmtId="0">
      <sharedItems containsSemiMixedTypes="0" containsString="0" containsNumber="1" containsInteger="1" minValue="17850" maxValue="27750" count="52">
        <n v="17850"/>
        <n v="17900"/>
        <n v="18000"/>
        <n v="18050"/>
        <n v="18100"/>
        <n v="18250"/>
        <n v="18300"/>
        <n v="18400"/>
        <n v="18500"/>
        <n v="18650"/>
        <n v="18750"/>
        <n v="18800"/>
        <n v="18850"/>
        <n v="19000"/>
        <n v="19100"/>
        <n v="19200"/>
        <n v="19250"/>
        <n v="19300"/>
        <n v="19400"/>
        <n v="19500"/>
        <n v="19600"/>
        <n v="19900"/>
        <n v="20000"/>
        <n v="20050"/>
        <n v="20100"/>
        <n v="20150"/>
        <n v="20300"/>
        <n v="20450"/>
        <n v="20500"/>
        <n v="20600"/>
        <n v="20650"/>
        <n v="20700"/>
        <n v="20800"/>
        <n v="20850"/>
        <n v="20900"/>
        <n v="20950"/>
        <n v="21350"/>
        <n v="21600"/>
        <n v="22000"/>
        <n v="22300"/>
        <n v="22400"/>
        <n v="22700"/>
        <n v="22800"/>
        <n v="22850"/>
        <n v="23000"/>
        <n v="23450"/>
        <n v="23550"/>
        <n v="24000"/>
        <n v="24500"/>
        <n v="25500"/>
        <n v="27350"/>
        <n v="27750"/>
      </sharedItems>
    </cacheField>
    <cacheField name="l50_3" numFmtId="0">
      <sharedItems containsSemiMixedTypes="0" containsString="0" containsNumber="1" containsInteger="1" minValue="20100" maxValue="31200" count="53">
        <n v="20100"/>
        <n v="20150"/>
        <n v="20250"/>
        <n v="20300"/>
        <n v="20350"/>
        <n v="20550"/>
        <n v="20600"/>
        <n v="20700"/>
        <n v="20800"/>
        <n v="21000"/>
        <n v="21100"/>
        <n v="21150"/>
        <n v="21200"/>
        <n v="21350"/>
        <n v="21500"/>
        <n v="21600"/>
        <n v="21650"/>
        <n v="21700"/>
        <n v="21850"/>
        <n v="21950"/>
        <n v="22050"/>
        <n v="22400"/>
        <n v="22500"/>
        <n v="22550"/>
        <n v="22600"/>
        <n v="22650"/>
        <n v="22850"/>
        <n v="23000"/>
        <n v="23050"/>
        <n v="23150"/>
        <n v="23200"/>
        <n v="23250"/>
        <n v="23300"/>
        <n v="23400"/>
        <n v="23450"/>
        <n v="23500"/>
        <n v="23550"/>
        <n v="24000"/>
        <n v="24300"/>
        <n v="24750"/>
        <n v="25100"/>
        <n v="25200"/>
        <n v="25550"/>
        <n v="25650"/>
        <n v="25700"/>
        <n v="25850"/>
        <n v="26400"/>
        <n v="26500"/>
        <n v="27000"/>
        <n v="27550"/>
        <n v="28700"/>
        <n v="30750"/>
        <n v="31200"/>
      </sharedItems>
    </cacheField>
    <cacheField name="l50_4" numFmtId="0">
      <sharedItems containsSemiMixedTypes="0" containsString="0" containsNumber="1" containsInteger="1" minValue="22300" maxValue="34650" count="54">
        <n v="22300"/>
        <n v="22350"/>
        <n v="22450"/>
        <n v="22500"/>
        <n v="22550"/>
        <n v="22600"/>
        <n v="22800"/>
        <n v="22850"/>
        <n v="23000"/>
        <n v="23100"/>
        <n v="23300"/>
        <n v="23400"/>
        <n v="23500"/>
        <n v="23550"/>
        <n v="23700"/>
        <n v="23850"/>
        <n v="24000"/>
        <n v="24050"/>
        <n v="24100"/>
        <n v="24250"/>
        <n v="24350"/>
        <n v="24450"/>
        <n v="24850"/>
        <n v="24950"/>
        <n v="25050"/>
        <n v="25100"/>
        <n v="25150"/>
        <n v="25350"/>
        <n v="25550"/>
        <n v="25600"/>
        <n v="25700"/>
        <n v="25750"/>
        <n v="25800"/>
        <n v="25850"/>
        <n v="26000"/>
        <n v="26050"/>
        <n v="26100"/>
        <n v="26150"/>
        <n v="26650"/>
        <n v="27000"/>
        <n v="27450"/>
        <n v="27850"/>
        <n v="28000"/>
        <n v="28350"/>
        <n v="28500"/>
        <n v="28550"/>
        <n v="28700"/>
        <n v="29300"/>
        <n v="29400"/>
        <n v="30000"/>
        <n v="30600"/>
        <n v="31850"/>
        <n v="34150"/>
        <n v="34650"/>
      </sharedItems>
    </cacheField>
    <cacheField name="l50_5" numFmtId="0">
      <sharedItems containsSemiMixedTypes="0" containsString="0" containsNumber="1" containsInteger="1" minValue="24100" maxValue="37450" count="54">
        <n v="24100"/>
        <n v="24150"/>
        <n v="24250"/>
        <n v="24300"/>
        <n v="24400"/>
        <n v="24450"/>
        <n v="24650"/>
        <n v="24700"/>
        <n v="24850"/>
        <n v="24950"/>
        <n v="25200"/>
        <n v="25300"/>
        <n v="25400"/>
        <n v="25450"/>
        <n v="25600"/>
        <n v="25800"/>
        <n v="25950"/>
        <n v="26000"/>
        <n v="26050"/>
        <n v="26200"/>
        <n v="26300"/>
        <n v="26450"/>
        <n v="26850"/>
        <n v="26950"/>
        <n v="27100"/>
        <n v="27150"/>
        <n v="27200"/>
        <n v="27400"/>
        <n v="27600"/>
        <n v="27650"/>
        <n v="27800"/>
        <n v="27850"/>
        <n v="27900"/>
        <n v="27950"/>
        <n v="28100"/>
        <n v="28150"/>
        <n v="28200"/>
        <n v="28250"/>
        <n v="28800"/>
        <n v="29200"/>
        <n v="29650"/>
        <n v="30100"/>
        <n v="30250"/>
        <n v="30650"/>
        <n v="30800"/>
        <n v="30850"/>
        <n v="31000"/>
        <n v="31650"/>
        <n v="31800"/>
        <n v="32400"/>
        <n v="33050"/>
        <n v="34400"/>
        <n v="36900"/>
        <n v="37450"/>
      </sharedItems>
    </cacheField>
    <cacheField name="l50_6" numFmtId="0">
      <sharedItems containsSemiMixedTypes="0" containsString="0" containsNumber="1" containsInteger="1" minValue="25900" maxValue="40200" count="54">
        <n v="25900"/>
        <n v="25950"/>
        <n v="26050"/>
        <n v="26100"/>
        <n v="26200"/>
        <n v="26250"/>
        <n v="26450"/>
        <n v="26550"/>
        <n v="26700"/>
        <n v="26800"/>
        <n v="27050"/>
        <n v="27150"/>
        <n v="27300"/>
        <n v="27350"/>
        <n v="27500"/>
        <n v="27700"/>
        <n v="27850"/>
        <n v="27900"/>
        <n v="28000"/>
        <n v="28150"/>
        <n v="28250"/>
        <n v="28400"/>
        <n v="28850"/>
        <n v="28950"/>
        <n v="29100"/>
        <n v="29150"/>
        <n v="29200"/>
        <n v="29450"/>
        <n v="29650"/>
        <n v="29700"/>
        <n v="29850"/>
        <n v="29900"/>
        <n v="29950"/>
        <n v="30000"/>
        <n v="30200"/>
        <n v="30250"/>
        <n v="30300"/>
        <n v="30350"/>
        <n v="30950"/>
        <n v="31350"/>
        <n v="31850"/>
        <n v="32350"/>
        <n v="32500"/>
        <n v="32900"/>
        <n v="33100"/>
        <n v="33150"/>
        <n v="33300"/>
        <n v="34000"/>
        <n v="34150"/>
        <n v="34800"/>
        <n v="35500"/>
        <n v="36950"/>
        <n v="39650"/>
        <n v="40200"/>
      </sharedItems>
    </cacheField>
    <cacheField name="l50_7" numFmtId="0">
      <sharedItems containsSemiMixedTypes="0" containsString="0" containsNumber="1" containsInteger="1" minValue="27700" maxValue="43000" count="54">
        <n v="27700"/>
        <n v="27750"/>
        <n v="27850"/>
        <n v="27900"/>
        <n v="28000"/>
        <n v="28050"/>
        <n v="28300"/>
        <n v="28350"/>
        <n v="28550"/>
        <n v="28650"/>
        <n v="28900"/>
        <n v="29050"/>
        <n v="29150"/>
        <n v="29250"/>
        <n v="29400"/>
        <n v="29600"/>
        <n v="29800"/>
        <n v="29850"/>
        <n v="29900"/>
        <n v="30100"/>
        <n v="30200"/>
        <n v="30350"/>
        <n v="30850"/>
        <n v="30950"/>
        <n v="31100"/>
        <n v="31150"/>
        <n v="31200"/>
        <n v="31450"/>
        <n v="31700"/>
        <n v="31750"/>
        <n v="31900"/>
        <n v="31950"/>
        <n v="32000"/>
        <n v="32100"/>
        <n v="32250"/>
        <n v="32350"/>
        <n v="32400"/>
        <n v="32450"/>
        <n v="33050"/>
        <n v="33500"/>
        <n v="34050"/>
        <n v="34550"/>
        <n v="34750"/>
        <n v="35200"/>
        <n v="35350"/>
        <n v="35450"/>
        <n v="35600"/>
        <n v="36350"/>
        <n v="36500"/>
        <n v="37200"/>
        <n v="37950"/>
        <n v="39500"/>
        <n v="42350"/>
        <n v="43000"/>
      </sharedItems>
    </cacheField>
    <cacheField name="l50_8" numFmtId="0">
      <sharedItems containsSemiMixedTypes="0" containsString="0" containsNumber="1" containsInteger="1" minValue="29450" maxValue="45750" count="54">
        <n v="29450"/>
        <n v="29550"/>
        <n v="29650"/>
        <n v="29700"/>
        <n v="29800"/>
        <n v="29850"/>
        <n v="30100"/>
        <n v="30200"/>
        <n v="30400"/>
        <n v="30500"/>
        <n v="30800"/>
        <n v="30900"/>
        <n v="31050"/>
        <n v="31100"/>
        <n v="31300"/>
        <n v="31500"/>
        <n v="31700"/>
        <n v="31750"/>
        <n v="31850"/>
        <n v="32050"/>
        <n v="32150"/>
        <n v="32300"/>
        <n v="32850"/>
        <n v="32950"/>
        <n v="33100"/>
        <n v="33150"/>
        <n v="33200"/>
        <n v="33500"/>
        <n v="33750"/>
        <n v="33800"/>
        <n v="33950"/>
        <n v="34000"/>
        <n v="34100"/>
        <n v="34150"/>
        <n v="34350"/>
        <n v="34400"/>
        <n v="34500"/>
        <n v="34550"/>
        <n v="35200"/>
        <n v="35650"/>
        <n v="36250"/>
        <n v="36800"/>
        <n v="37000"/>
        <n v="37450"/>
        <n v="37650"/>
        <n v="37700"/>
        <n v="37900"/>
        <n v="38700"/>
        <n v="38850"/>
        <n v="39600"/>
        <n v="40400"/>
        <n v="42050"/>
        <n v="45100"/>
        <n v="45750"/>
      </sharedItems>
    </cacheField>
    <cacheField name="l30_1" numFmtId="0">
      <sharedItems containsSemiMixedTypes="0" containsString="0" containsNumber="1" containsInteger="1" minValue="9400" maxValue="14600" count="40">
        <n v="9400"/>
        <n v="9450"/>
        <n v="9500"/>
        <n v="9600"/>
        <n v="9700"/>
        <n v="9800"/>
        <n v="9850"/>
        <n v="9900"/>
        <n v="9950"/>
        <n v="10050"/>
        <n v="10100"/>
        <n v="10150"/>
        <n v="10200"/>
        <n v="10250"/>
        <n v="10300"/>
        <n v="10450"/>
        <n v="10500"/>
        <n v="10550"/>
        <n v="10600"/>
        <n v="10650"/>
        <n v="10750"/>
        <n v="10800"/>
        <n v="10850"/>
        <n v="10950"/>
        <n v="11000"/>
        <n v="11200"/>
        <n v="11350"/>
        <n v="11550"/>
        <n v="11700"/>
        <n v="11800"/>
        <n v="11900"/>
        <n v="12000"/>
        <n v="12050"/>
        <n v="12350"/>
        <n v="12400"/>
        <n v="12600"/>
        <n v="12850"/>
        <n v="13400"/>
        <n v="14350"/>
        <n v="14600"/>
      </sharedItems>
    </cacheField>
    <cacheField name="l30_2" numFmtId="0">
      <sharedItems containsSemiMixedTypes="0" containsString="0" containsNumber="1" containsInteger="1" minValue="10750" maxValue="16650" count="44">
        <n v="10750"/>
        <n v="10800"/>
        <n v="10850"/>
        <n v="11000"/>
        <n v="11050"/>
        <n v="11100"/>
        <n v="11200"/>
        <n v="11250"/>
        <n v="11300"/>
        <n v="11350"/>
        <n v="11400"/>
        <n v="11450"/>
        <n v="11550"/>
        <n v="11600"/>
        <n v="11650"/>
        <n v="11700"/>
        <n v="11750"/>
        <n v="11950"/>
        <n v="12000"/>
        <n v="12050"/>
        <n v="12100"/>
        <n v="12200"/>
        <n v="12300"/>
        <n v="12350"/>
        <n v="12400"/>
        <n v="12500"/>
        <n v="12550"/>
        <n v="12600"/>
        <n v="12800"/>
        <n v="13000"/>
        <n v="13200"/>
        <n v="13400"/>
        <n v="13450"/>
        <n v="13600"/>
        <n v="13700"/>
        <n v="13750"/>
        <n v="13800"/>
        <n v="14100"/>
        <n v="14150"/>
        <n v="14400"/>
        <n v="14700"/>
        <n v="15300"/>
        <n v="16400"/>
        <n v="16650"/>
      </sharedItems>
    </cacheField>
    <cacheField name="l30_3" numFmtId="0">
      <sharedItems containsSemiMixedTypes="0" containsString="0" containsNumber="1" containsInteger="1" minValue="12100" maxValue="18750" count="44">
        <n v="12100"/>
        <n v="12150"/>
        <n v="12200"/>
        <n v="12350"/>
        <n v="12450"/>
        <n v="12500"/>
        <n v="12600"/>
        <n v="12650"/>
        <n v="12700"/>
        <n v="12750"/>
        <n v="12800"/>
        <n v="12900"/>
        <n v="13000"/>
        <n v="13050"/>
        <n v="13100"/>
        <n v="13150"/>
        <n v="13200"/>
        <n v="13450"/>
        <n v="13500"/>
        <n v="13550"/>
        <n v="13600"/>
        <n v="13700"/>
        <n v="13850"/>
        <n v="13900"/>
        <n v="13950"/>
        <n v="14050"/>
        <n v="14100"/>
        <n v="14150"/>
        <n v="14400"/>
        <n v="14600"/>
        <n v="14850"/>
        <n v="15050"/>
        <n v="15150"/>
        <n v="15300"/>
        <n v="15400"/>
        <n v="15450"/>
        <n v="15500"/>
        <n v="15850"/>
        <n v="15900"/>
        <n v="16200"/>
        <n v="16550"/>
        <n v="17200"/>
        <n v="18450"/>
        <n v="18750"/>
      </sharedItems>
    </cacheField>
    <cacheField name="l30_4" numFmtId="0">
      <sharedItems containsSemiMixedTypes="0" containsString="0" containsNumber="1" containsInteger="1" minValue="13400" maxValue="20800" count="46">
        <n v="13400"/>
        <n v="13450"/>
        <n v="13500"/>
        <n v="13550"/>
        <n v="13700"/>
        <n v="13800"/>
        <n v="13850"/>
        <n v="14000"/>
        <n v="14050"/>
        <n v="14100"/>
        <n v="14150"/>
        <n v="14200"/>
        <n v="14300"/>
        <n v="14400"/>
        <n v="14450"/>
        <n v="14550"/>
        <n v="14600"/>
        <n v="14650"/>
        <n v="14900"/>
        <n v="14950"/>
        <n v="15050"/>
        <n v="15100"/>
        <n v="15200"/>
        <n v="15350"/>
        <n v="15400"/>
        <n v="15450"/>
        <n v="15500"/>
        <n v="15600"/>
        <n v="15650"/>
        <n v="15700"/>
        <n v="16000"/>
        <n v="16200"/>
        <n v="16450"/>
        <n v="16700"/>
        <n v="16800"/>
        <n v="17000"/>
        <n v="17100"/>
        <n v="17150"/>
        <n v="17200"/>
        <n v="17600"/>
        <n v="17650"/>
        <n v="18000"/>
        <n v="18350"/>
        <n v="19100"/>
        <n v="20500"/>
        <n v="20800"/>
      </sharedItems>
    </cacheField>
    <cacheField name="l30_5" numFmtId="0">
      <sharedItems containsSemiMixedTypes="0" containsString="0" containsNumber="1" containsInteger="1" minValue="14500" maxValue="22500" count="46">
        <n v="14500"/>
        <n v="14550"/>
        <n v="14600"/>
        <n v="14650"/>
        <n v="14800"/>
        <n v="14950"/>
        <n v="15000"/>
        <n v="15150"/>
        <n v="15200"/>
        <n v="15250"/>
        <n v="15300"/>
        <n v="15350"/>
        <n v="15450"/>
        <n v="15600"/>
        <n v="15650"/>
        <n v="15750"/>
        <n v="15800"/>
        <n v="15850"/>
        <n v="16100"/>
        <n v="16150"/>
        <n v="16300"/>
        <n v="16350"/>
        <n v="16450"/>
        <n v="16600"/>
        <n v="16650"/>
        <n v="16700"/>
        <n v="16750"/>
        <n v="16850"/>
        <n v="16950"/>
        <n v="17000"/>
        <n v="17300"/>
        <n v="17500"/>
        <n v="17800"/>
        <n v="18050"/>
        <n v="18150"/>
        <n v="18400"/>
        <n v="18500"/>
        <n v="18550"/>
        <n v="18600"/>
        <n v="19050"/>
        <n v="19100"/>
        <n v="19450"/>
        <n v="19850"/>
        <n v="20650"/>
        <n v="22150"/>
        <n v="22500"/>
      </sharedItems>
    </cacheField>
    <cacheField name="l30_6" numFmtId="0">
      <sharedItems containsSemiMixedTypes="0" containsString="0" containsNumber="1" containsInteger="1" minValue="15550" maxValue="24150" count="46">
        <n v="15550"/>
        <n v="15650"/>
        <n v="15700"/>
        <n v="15750"/>
        <n v="15900"/>
        <n v="16050"/>
        <n v="16100"/>
        <n v="16250"/>
        <n v="16300"/>
        <n v="16400"/>
        <n v="16450"/>
        <n v="16500"/>
        <n v="16600"/>
        <n v="16750"/>
        <n v="16800"/>
        <n v="16900"/>
        <n v="16950"/>
        <n v="17000"/>
        <n v="17300"/>
        <n v="17350"/>
        <n v="17500"/>
        <n v="17550"/>
        <n v="17650"/>
        <n v="17850"/>
        <n v="17900"/>
        <n v="17950"/>
        <n v="18000"/>
        <n v="18100"/>
        <n v="18200"/>
        <n v="18250"/>
        <n v="18600"/>
        <n v="18800"/>
        <n v="19100"/>
        <n v="19400"/>
        <n v="19500"/>
        <n v="19750"/>
        <n v="19850"/>
        <n v="19900"/>
        <n v="20000"/>
        <n v="20450"/>
        <n v="20500"/>
        <n v="20900"/>
        <n v="21300"/>
        <n v="22200"/>
        <n v="23800"/>
        <n v="24150"/>
      </sharedItems>
    </cacheField>
    <cacheField name="l30_7" numFmtId="0">
      <sharedItems containsSemiMixedTypes="0" containsString="0" containsNumber="1" containsInteger="1" minValue="16650" maxValue="25800" count="46">
        <n v="16650"/>
        <n v="16700"/>
        <n v="16750"/>
        <n v="16850"/>
        <n v="17000"/>
        <n v="17150"/>
        <n v="17200"/>
        <n v="17400"/>
        <n v="17450"/>
        <n v="17500"/>
        <n v="17550"/>
        <n v="17650"/>
        <n v="17750"/>
        <n v="17900"/>
        <n v="17950"/>
        <n v="18050"/>
        <n v="18150"/>
        <n v="18200"/>
        <n v="18500"/>
        <n v="18550"/>
        <n v="18700"/>
        <n v="18750"/>
        <n v="18850"/>
        <n v="19050"/>
        <n v="19100"/>
        <n v="19200"/>
        <n v="19250"/>
        <n v="19350"/>
        <n v="19450"/>
        <n v="19500"/>
        <n v="19850"/>
        <n v="20100"/>
        <n v="20400"/>
        <n v="20750"/>
        <n v="20850"/>
        <n v="21100"/>
        <n v="21250"/>
        <n v="21300"/>
        <n v="21350"/>
        <n v="21850"/>
        <n v="21900"/>
        <n v="22350"/>
        <n v="22800"/>
        <n v="23700"/>
        <n v="25450"/>
        <n v="25800"/>
      </sharedItems>
    </cacheField>
    <cacheField name="l30_8" numFmtId="0">
      <sharedItems containsSemiMixedTypes="0" containsString="0" containsNumber="1" containsInteger="1" minValue="17700" maxValue="27500" count="46">
        <n v="17700"/>
        <n v="17800"/>
        <n v="17850"/>
        <n v="17900"/>
        <n v="18100"/>
        <n v="18250"/>
        <n v="18300"/>
        <n v="18500"/>
        <n v="18550"/>
        <n v="18650"/>
        <n v="18700"/>
        <n v="18750"/>
        <n v="18900"/>
        <n v="19050"/>
        <n v="19100"/>
        <n v="19250"/>
        <n v="19300"/>
        <n v="19350"/>
        <n v="19700"/>
        <n v="19750"/>
        <n v="19900"/>
        <n v="19950"/>
        <n v="20100"/>
        <n v="20300"/>
        <n v="20350"/>
        <n v="20400"/>
        <n v="20500"/>
        <n v="20600"/>
        <n v="20700"/>
        <n v="20750"/>
        <n v="21150"/>
        <n v="21400"/>
        <n v="21750"/>
        <n v="22050"/>
        <n v="22200"/>
        <n v="22450"/>
        <n v="22600"/>
        <n v="22650"/>
        <n v="22750"/>
        <n v="23250"/>
        <n v="23300"/>
        <n v="23800"/>
        <n v="24250"/>
        <n v="25250"/>
        <n v="27100"/>
        <n v="27500"/>
      </sharedItems>
    </cacheField>
    <cacheField name="l80_1" numFmtId="0">
      <sharedItems containsSemiMixedTypes="0" containsString="0" containsNumber="1" containsInteger="1" minValue="25000" maxValue="38800" count="52">
        <n v="25000"/>
        <n v="25050"/>
        <n v="25150"/>
        <n v="25200"/>
        <n v="25300"/>
        <n v="25350"/>
        <n v="25550"/>
        <n v="25600"/>
        <n v="25800"/>
        <n v="25900"/>
        <n v="26150"/>
        <n v="26250"/>
        <n v="26350"/>
        <n v="26400"/>
        <n v="26550"/>
        <n v="26750"/>
        <n v="26900"/>
        <n v="26950"/>
        <n v="27000"/>
        <n v="27200"/>
        <n v="27300"/>
        <n v="27400"/>
        <n v="27850"/>
        <n v="27950"/>
        <n v="28100"/>
        <n v="28150"/>
        <n v="28200"/>
        <n v="28400"/>
        <n v="28650"/>
        <n v="28700"/>
        <n v="28850"/>
        <n v="28950"/>
        <n v="29150"/>
        <n v="29200"/>
        <n v="29250"/>
        <n v="29300"/>
        <n v="29900"/>
        <n v="30250"/>
        <n v="30750"/>
        <n v="31200"/>
        <n v="31400"/>
        <n v="31750"/>
        <n v="31950"/>
        <n v="32000"/>
        <n v="32150"/>
        <n v="32850"/>
        <n v="32900"/>
        <n v="33600"/>
        <n v="34300"/>
        <n v="35700"/>
        <n v="38300"/>
        <n v="38800"/>
      </sharedItems>
    </cacheField>
    <cacheField name="l80_2" numFmtId="0">
      <sharedItems containsSemiMixedTypes="0" containsString="0" containsNumber="1" containsInteger="1" minValue="28600" maxValue="44350" count="52">
        <n v="28600"/>
        <n v="28750"/>
        <n v="28800"/>
        <n v="28900"/>
        <n v="28950"/>
        <n v="29200"/>
        <n v="29250"/>
        <n v="29450"/>
        <n v="29600"/>
        <n v="29850"/>
        <n v="30000"/>
        <n v="30100"/>
        <n v="30200"/>
        <n v="30350"/>
        <n v="30550"/>
        <n v="30750"/>
        <n v="30800"/>
        <n v="30850"/>
        <n v="31050"/>
        <n v="31200"/>
        <n v="31300"/>
        <n v="31800"/>
        <n v="31950"/>
        <n v="32100"/>
        <n v="32150"/>
        <n v="32200"/>
        <n v="32450"/>
        <n v="32750"/>
        <n v="32800"/>
        <n v="32950"/>
        <n v="33000"/>
        <n v="33050"/>
        <n v="33100"/>
        <n v="33300"/>
        <n v="33400"/>
        <n v="33500"/>
        <n v="34150"/>
        <n v="34600"/>
        <n v="35150"/>
        <n v="35650"/>
        <n v="35850"/>
        <n v="36300"/>
        <n v="36500"/>
        <n v="36600"/>
        <n v="36750"/>
        <n v="37550"/>
        <n v="37600"/>
        <n v="38400"/>
        <n v="39200"/>
        <n v="40800"/>
        <n v="43750"/>
        <n v="44350"/>
      </sharedItems>
    </cacheField>
    <cacheField name="l80_3" numFmtId="0">
      <sharedItems containsSemiMixedTypes="0" containsString="0" containsNumber="1" containsInteger="1" minValue="32150" maxValue="49900" count="54">
        <n v="32150"/>
        <n v="32200"/>
        <n v="32350"/>
        <n v="32400"/>
        <n v="32500"/>
        <n v="32550"/>
        <n v="32850"/>
        <n v="32900"/>
        <n v="33150"/>
        <n v="33300"/>
        <n v="33600"/>
        <n v="33750"/>
        <n v="33850"/>
        <n v="33950"/>
        <n v="34150"/>
        <n v="34350"/>
        <n v="34600"/>
        <n v="34650"/>
        <n v="34700"/>
        <n v="34950"/>
        <n v="35100"/>
        <n v="35200"/>
        <n v="35800"/>
        <n v="35950"/>
        <n v="36100"/>
        <n v="36150"/>
        <n v="36250"/>
        <n v="36500"/>
        <n v="36850"/>
        <n v="36900"/>
        <n v="37050"/>
        <n v="37100"/>
        <n v="37200"/>
        <n v="37250"/>
        <n v="37450"/>
        <n v="37550"/>
        <n v="37600"/>
        <n v="37700"/>
        <n v="38400"/>
        <n v="38900"/>
        <n v="39550"/>
        <n v="40100"/>
        <n v="40350"/>
        <n v="40850"/>
        <n v="41050"/>
        <n v="41150"/>
        <n v="41350"/>
        <n v="42250"/>
        <n v="42300"/>
        <n v="43200"/>
        <n v="44100"/>
        <n v="45900"/>
        <n v="49200"/>
        <n v="49900"/>
      </sharedItems>
    </cacheField>
    <cacheField name="l80_4" numFmtId="0">
      <sharedItems containsSemiMixedTypes="0" containsString="0" containsNumber="1" containsInteger="1" minValue="35700" maxValue="55400" count="54">
        <n v="35700"/>
        <n v="35750"/>
        <n v="35900"/>
        <n v="36000"/>
        <n v="36100"/>
        <n v="36150"/>
        <n v="36500"/>
        <n v="36550"/>
        <n v="36800"/>
        <n v="36950"/>
        <n v="37300"/>
        <n v="37450"/>
        <n v="37600"/>
        <n v="37700"/>
        <n v="37900"/>
        <n v="38150"/>
        <n v="38400"/>
        <n v="38500"/>
        <n v="38550"/>
        <n v="38800"/>
        <n v="38950"/>
        <n v="39100"/>
        <n v="39750"/>
        <n v="39900"/>
        <n v="40100"/>
        <n v="40150"/>
        <n v="40250"/>
        <n v="40550"/>
        <n v="40900"/>
        <n v="40950"/>
        <n v="41150"/>
        <n v="41200"/>
        <n v="41300"/>
        <n v="41350"/>
        <n v="41600"/>
        <n v="41700"/>
        <n v="41750"/>
        <n v="41850"/>
        <n v="42650"/>
        <n v="43200"/>
        <n v="43900"/>
        <n v="44550"/>
        <n v="44800"/>
        <n v="45350"/>
        <n v="45600"/>
        <n v="45700"/>
        <n v="45900"/>
        <n v="46900"/>
        <n v="47000"/>
        <n v="48000"/>
        <n v="48950"/>
        <n v="50950"/>
        <n v="54650"/>
        <n v="55400"/>
      </sharedItems>
    </cacheField>
    <cacheField name="l80_5" numFmtId="0">
      <sharedItems containsSemiMixedTypes="0" containsString="0" containsNumber="1" containsInteger="1" minValue="38600" maxValue="59850" count="54">
        <n v="38600"/>
        <n v="38650"/>
        <n v="38800"/>
        <n v="38900"/>
        <n v="39000"/>
        <n v="39050"/>
        <n v="39450"/>
        <n v="39500"/>
        <n v="39750"/>
        <n v="39950"/>
        <n v="40300"/>
        <n v="40450"/>
        <n v="40650"/>
        <n v="40750"/>
        <n v="40950"/>
        <n v="41250"/>
        <n v="41500"/>
        <n v="41600"/>
        <n v="41650"/>
        <n v="41950"/>
        <n v="42100"/>
        <n v="42250"/>
        <n v="42950"/>
        <n v="43100"/>
        <n v="43350"/>
        <n v="43400"/>
        <n v="43500"/>
        <n v="43800"/>
        <n v="44200"/>
        <n v="44250"/>
        <n v="44450"/>
        <n v="44500"/>
        <n v="44650"/>
        <n v="44700"/>
        <n v="44950"/>
        <n v="45050"/>
        <n v="45100"/>
        <n v="45200"/>
        <n v="46100"/>
        <n v="46700"/>
        <n v="47450"/>
        <n v="48150"/>
        <n v="48400"/>
        <n v="49000"/>
        <n v="49250"/>
        <n v="49400"/>
        <n v="49600"/>
        <n v="50700"/>
        <n v="50800"/>
        <n v="51850"/>
        <n v="52900"/>
        <n v="55050"/>
        <n v="59050"/>
        <n v="59850"/>
      </sharedItems>
    </cacheField>
    <cacheField name="l80_6" numFmtId="0">
      <sharedItems containsSemiMixedTypes="0" containsString="0" containsNumber="1" containsInteger="1" minValue="41450" maxValue="64300" count="54">
        <n v="41450"/>
        <n v="41500"/>
        <n v="41650"/>
        <n v="41800"/>
        <n v="41900"/>
        <n v="41950"/>
        <n v="42350"/>
        <n v="42400"/>
        <n v="42700"/>
        <n v="42900"/>
        <n v="43300"/>
        <n v="43450"/>
        <n v="43650"/>
        <n v="43750"/>
        <n v="44000"/>
        <n v="44300"/>
        <n v="44550"/>
        <n v="44700"/>
        <n v="44750"/>
        <n v="45050"/>
        <n v="45200"/>
        <n v="45400"/>
        <n v="46150"/>
        <n v="46300"/>
        <n v="46550"/>
        <n v="46600"/>
        <n v="46700"/>
        <n v="47050"/>
        <n v="47450"/>
        <n v="47550"/>
        <n v="47750"/>
        <n v="47800"/>
        <n v="47950"/>
        <n v="48000"/>
        <n v="48300"/>
        <n v="48400"/>
        <n v="48450"/>
        <n v="48550"/>
        <n v="49500"/>
        <n v="50150"/>
        <n v="50950"/>
        <n v="51700"/>
        <n v="52000"/>
        <n v="52650"/>
        <n v="52900"/>
        <n v="53050"/>
        <n v="53250"/>
        <n v="54450"/>
        <n v="54550"/>
        <n v="55700"/>
        <n v="56800"/>
        <n v="59150"/>
        <n v="63400"/>
        <n v="64300"/>
      </sharedItems>
    </cacheField>
    <cacheField name="l80_7" numFmtId="0">
      <sharedItems containsSemiMixedTypes="0" containsString="0" containsNumber="1" containsInteger="1" minValue="44300" maxValue="68700" count="54">
        <n v="44300"/>
        <n v="44350"/>
        <n v="44550"/>
        <n v="44650"/>
        <n v="44800"/>
        <n v="44850"/>
        <n v="45300"/>
        <n v="45350"/>
        <n v="45650"/>
        <n v="45850"/>
        <n v="46300"/>
        <n v="46450"/>
        <n v="46650"/>
        <n v="46750"/>
        <n v="47000"/>
        <n v="47350"/>
        <n v="47650"/>
        <n v="47750"/>
        <n v="47850"/>
        <n v="48150"/>
        <n v="48300"/>
        <n v="48500"/>
        <n v="49300"/>
        <n v="49500"/>
        <n v="49750"/>
        <n v="49800"/>
        <n v="49950"/>
        <n v="50300"/>
        <n v="50750"/>
        <n v="50800"/>
        <n v="51050"/>
        <n v="51100"/>
        <n v="51250"/>
        <n v="51300"/>
        <n v="51600"/>
        <n v="51750"/>
        <n v="51800"/>
        <n v="51900"/>
        <n v="52900"/>
        <n v="53600"/>
        <n v="54450"/>
        <n v="55250"/>
        <n v="55600"/>
        <n v="56250"/>
        <n v="56550"/>
        <n v="56700"/>
        <n v="56950"/>
        <n v="58200"/>
        <n v="58300"/>
        <n v="59550"/>
        <n v="60700"/>
        <n v="63200"/>
        <n v="67800"/>
        <n v="68700"/>
      </sharedItems>
    </cacheField>
    <cacheField name="l80_8" numFmtId="0">
      <sharedItems containsSemiMixedTypes="0" containsString="0" containsNumber="1" containsInteger="1" minValue="47150" maxValue="73150" count="54">
        <n v="47150"/>
        <n v="47200"/>
        <n v="47400"/>
        <n v="47550"/>
        <n v="47700"/>
        <n v="47750"/>
        <n v="48200"/>
        <n v="48250"/>
        <n v="48600"/>
        <n v="48800"/>
        <n v="49250"/>
        <n v="49450"/>
        <n v="49650"/>
        <n v="49800"/>
        <n v="50050"/>
        <n v="50400"/>
        <n v="50700"/>
        <n v="50850"/>
        <n v="50900"/>
        <n v="51250"/>
        <n v="51450"/>
        <n v="51650"/>
        <n v="52500"/>
        <n v="52700"/>
        <n v="52950"/>
        <n v="53000"/>
        <n v="53150"/>
        <n v="53550"/>
        <n v="54000"/>
        <n v="54100"/>
        <n v="54350"/>
        <n v="54400"/>
        <n v="54550"/>
        <n v="54600"/>
        <n v="54950"/>
        <n v="55050"/>
        <n v="55150"/>
        <n v="55250"/>
        <n v="56300"/>
        <n v="57050"/>
        <n v="57950"/>
        <n v="58850"/>
        <n v="59150"/>
        <n v="59900"/>
        <n v="60200"/>
        <n v="60350"/>
        <n v="60600"/>
        <n v="61950"/>
        <n v="62050"/>
        <n v="63400"/>
        <n v="64650"/>
        <n v="67300"/>
        <n v="72150"/>
        <n v="73150"/>
      </sharedItems>
    </cacheField>
    <cacheField name="l120_1" numFmtId="0">
      <sharedItems containsSemiMixedTypes="0" containsString="0" containsNumber="1" containsInteger="1" minValue="37560" maxValue="58320" count="50">
        <n v="37560"/>
        <n v="37800"/>
        <n v="37920"/>
        <n v="38040"/>
        <n v="38400"/>
        <n v="38640"/>
        <n v="38880"/>
        <n v="39240"/>
        <n v="39360"/>
        <n v="39480"/>
        <n v="39600"/>
        <n v="39840"/>
        <n v="40080"/>
        <n v="40320"/>
        <n v="40440"/>
        <n v="40560"/>
        <n v="40800"/>
        <n v="40920"/>
        <n v="41160"/>
        <n v="41760"/>
        <n v="42000"/>
        <n v="42120"/>
        <n v="42240"/>
        <n v="42360"/>
        <n v="42600"/>
        <n v="42960"/>
        <n v="43080"/>
        <n v="43200"/>
        <n v="43320"/>
        <n v="43440"/>
        <n v="43680"/>
        <n v="43800"/>
        <n v="43920"/>
        <n v="44040"/>
        <n v="44880"/>
        <n v="45360"/>
        <n v="46200"/>
        <n v="46800"/>
        <n v="47040"/>
        <n v="47640"/>
        <n v="47880"/>
        <n v="48000"/>
        <n v="48240"/>
        <n v="49320"/>
        <n v="49440"/>
        <n v="50400"/>
        <n v="51480"/>
        <n v="53520"/>
        <n v="57480"/>
        <n v="58320"/>
      </sharedItems>
    </cacheField>
    <cacheField name="l120_2" numFmtId="0">
      <sharedItems containsSemiMixedTypes="0" containsString="0" containsNumber="1" containsInteger="1" minValue="42840" maxValue="66600" count="52">
        <n v="42840"/>
        <n v="42960"/>
        <n v="43200"/>
        <n v="43320"/>
        <n v="43440"/>
        <n v="43800"/>
        <n v="43920"/>
        <n v="44160"/>
        <n v="44400"/>
        <n v="44760"/>
        <n v="45000"/>
        <n v="45120"/>
        <n v="45240"/>
        <n v="45600"/>
        <n v="45840"/>
        <n v="46080"/>
        <n v="46200"/>
        <n v="46320"/>
        <n v="46560"/>
        <n v="46800"/>
        <n v="47040"/>
        <n v="47760"/>
        <n v="48000"/>
        <n v="48120"/>
        <n v="48240"/>
        <n v="48360"/>
        <n v="48720"/>
        <n v="49080"/>
        <n v="49200"/>
        <n v="49440"/>
        <n v="49560"/>
        <n v="49680"/>
        <n v="49920"/>
        <n v="50040"/>
        <n v="50160"/>
        <n v="50280"/>
        <n v="51240"/>
        <n v="51840"/>
        <n v="52800"/>
        <n v="53520"/>
        <n v="53760"/>
        <n v="54480"/>
        <n v="54720"/>
        <n v="54840"/>
        <n v="55200"/>
        <n v="56280"/>
        <n v="56520"/>
        <n v="57600"/>
        <n v="58800"/>
        <n v="61200"/>
        <n v="65640"/>
        <n v="66600"/>
      </sharedItems>
    </cacheField>
    <cacheField name="l120_3" numFmtId="0">
      <sharedItems containsSemiMixedTypes="0" containsString="0" containsNumber="1" containsInteger="1" minValue="48240" maxValue="74880" count="53">
        <n v="48240"/>
        <n v="48360"/>
        <n v="48600"/>
        <n v="48720"/>
        <n v="48840"/>
        <n v="49320"/>
        <n v="49440"/>
        <n v="49680"/>
        <n v="49920"/>
        <n v="50400"/>
        <n v="50640"/>
        <n v="50760"/>
        <n v="50880"/>
        <n v="51240"/>
        <n v="51600"/>
        <n v="51840"/>
        <n v="51960"/>
        <n v="52080"/>
        <n v="52440"/>
        <n v="52680"/>
        <n v="52920"/>
        <n v="53760"/>
        <n v="54000"/>
        <n v="54120"/>
        <n v="54240"/>
        <n v="54360"/>
        <n v="54840"/>
        <n v="55200"/>
        <n v="55320"/>
        <n v="55560"/>
        <n v="55680"/>
        <n v="55800"/>
        <n v="55920"/>
        <n v="56160"/>
        <n v="56280"/>
        <n v="56400"/>
        <n v="56520"/>
        <n v="57600"/>
        <n v="58320"/>
        <n v="59400"/>
        <n v="60240"/>
        <n v="60480"/>
        <n v="61320"/>
        <n v="61560"/>
        <n v="61680"/>
        <n v="62040"/>
        <n v="63360"/>
        <n v="63600"/>
        <n v="64800"/>
        <n v="66120"/>
        <n v="68880"/>
        <n v="73800"/>
        <n v="74880"/>
      </sharedItems>
    </cacheField>
    <cacheField name="l120_4" numFmtId="0">
      <sharedItems containsSemiMixedTypes="0" containsString="0" containsNumber="1" containsInteger="1" minValue="53520" maxValue="83160" count="54">
        <n v="53520"/>
        <n v="53640"/>
        <n v="53880"/>
        <n v="54000"/>
        <n v="54120"/>
        <n v="54240"/>
        <n v="54720"/>
        <n v="54840"/>
        <n v="55200"/>
        <n v="55440"/>
        <n v="55920"/>
        <n v="56160"/>
        <n v="56400"/>
        <n v="56520"/>
        <n v="56880"/>
        <n v="57240"/>
        <n v="57600"/>
        <n v="57720"/>
        <n v="57840"/>
        <n v="58200"/>
        <n v="58440"/>
        <n v="58680"/>
        <n v="59640"/>
        <n v="59880"/>
        <n v="60120"/>
        <n v="60240"/>
        <n v="60360"/>
        <n v="60840"/>
        <n v="61320"/>
        <n v="61440"/>
        <n v="61680"/>
        <n v="61800"/>
        <n v="61920"/>
        <n v="62040"/>
        <n v="62400"/>
        <n v="62520"/>
        <n v="62640"/>
        <n v="62760"/>
        <n v="63960"/>
        <n v="64800"/>
        <n v="65880"/>
        <n v="66840"/>
        <n v="67200"/>
        <n v="68040"/>
        <n v="68400"/>
        <n v="68520"/>
        <n v="68880"/>
        <n v="70320"/>
        <n v="70560"/>
        <n v="72000"/>
        <n v="73440"/>
        <n v="76440"/>
        <n v="81960"/>
        <n v="83160"/>
      </sharedItems>
    </cacheField>
    <cacheField name="l120_5" numFmtId="0">
      <sharedItems containsSemiMixedTypes="0" containsString="0" containsNumber="1" containsInteger="1" minValue="57840" maxValue="89880" count="54">
        <n v="57840"/>
        <n v="57960"/>
        <n v="58200"/>
        <n v="58320"/>
        <n v="58560"/>
        <n v="58680"/>
        <n v="59160"/>
        <n v="59280"/>
        <n v="59640"/>
        <n v="59880"/>
        <n v="60480"/>
        <n v="60720"/>
        <n v="60960"/>
        <n v="61080"/>
        <n v="61440"/>
        <n v="61920"/>
        <n v="62280"/>
        <n v="62400"/>
        <n v="62520"/>
        <n v="62880"/>
        <n v="63120"/>
        <n v="63480"/>
        <n v="64440"/>
        <n v="64680"/>
        <n v="65040"/>
        <n v="65160"/>
        <n v="65280"/>
        <n v="65760"/>
        <n v="66240"/>
        <n v="66360"/>
        <n v="66720"/>
        <n v="66840"/>
        <n v="66960"/>
        <n v="67080"/>
        <n v="67440"/>
        <n v="67560"/>
        <n v="67680"/>
        <n v="67800"/>
        <n v="69120"/>
        <n v="70080"/>
        <n v="71160"/>
        <n v="72240"/>
        <n v="72600"/>
        <n v="73560"/>
        <n v="73920"/>
        <n v="74040"/>
        <n v="74400"/>
        <n v="75960"/>
        <n v="76320"/>
        <n v="77760"/>
        <n v="79320"/>
        <n v="82560"/>
        <n v="88560"/>
        <n v="89880"/>
      </sharedItems>
    </cacheField>
    <cacheField name="l120_6" numFmtId="0">
      <sharedItems containsSemiMixedTypes="0" containsString="0" containsNumber="1" containsInteger="1" minValue="62160" maxValue="96480" count="54">
        <n v="62160"/>
        <n v="62280"/>
        <n v="62520"/>
        <n v="62640"/>
        <n v="62880"/>
        <n v="63000"/>
        <n v="63480"/>
        <n v="63720"/>
        <n v="64080"/>
        <n v="64320"/>
        <n v="64920"/>
        <n v="65160"/>
        <n v="65520"/>
        <n v="65640"/>
        <n v="66000"/>
        <n v="66480"/>
        <n v="66840"/>
        <n v="66960"/>
        <n v="67200"/>
        <n v="67560"/>
        <n v="67800"/>
        <n v="68160"/>
        <n v="69240"/>
        <n v="69480"/>
        <n v="69840"/>
        <n v="69960"/>
        <n v="70080"/>
        <n v="70680"/>
        <n v="71160"/>
        <n v="71280"/>
        <n v="71640"/>
        <n v="71760"/>
        <n v="71880"/>
        <n v="72000"/>
        <n v="72480"/>
        <n v="72600"/>
        <n v="72720"/>
        <n v="72840"/>
        <n v="74280"/>
        <n v="75240"/>
        <n v="76440"/>
        <n v="77640"/>
        <n v="78000"/>
        <n v="78960"/>
        <n v="79440"/>
        <n v="79560"/>
        <n v="79920"/>
        <n v="81600"/>
        <n v="81960"/>
        <n v="83520"/>
        <n v="85200"/>
        <n v="88680"/>
        <n v="95160"/>
        <n v="96480"/>
      </sharedItems>
    </cacheField>
    <cacheField name="l120_7" numFmtId="0">
      <sharedItems containsSemiMixedTypes="0" containsString="0" containsNumber="1" containsInteger="1" minValue="66480" maxValue="103200" count="54">
        <n v="66480"/>
        <n v="66600"/>
        <n v="66840"/>
        <n v="66960"/>
        <n v="67200"/>
        <n v="67320"/>
        <n v="67920"/>
        <n v="68040"/>
        <n v="68520"/>
        <n v="68760"/>
        <n v="69360"/>
        <n v="69720"/>
        <n v="69960"/>
        <n v="70200"/>
        <n v="70560"/>
        <n v="71040"/>
        <n v="71520"/>
        <n v="71640"/>
        <n v="71760"/>
        <n v="72240"/>
        <n v="72480"/>
        <n v="72840"/>
        <n v="74040"/>
        <n v="74280"/>
        <n v="74640"/>
        <n v="74760"/>
        <n v="74880"/>
        <n v="75480"/>
        <n v="76080"/>
        <n v="76200"/>
        <n v="76560"/>
        <n v="76680"/>
        <n v="76800"/>
        <n v="77040"/>
        <n v="77400"/>
        <n v="77640"/>
        <n v="77760"/>
        <n v="77880"/>
        <n v="79320"/>
        <n v="80400"/>
        <n v="81720"/>
        <n v="82920"/>
        <n v="83400"/>
        <n v="84480"/>
        <n v="84840"/>
        <n v="85080"/>
        <n v="85440"/>
        <n v="87240"/>
        <n v="87600"/>
        <n v="89280"/>
        <n v="91080"/>
        <n v="94800"/>
        <n v="101640"/>
        <n v="103200"/>
      </sharedItems>
    </cacheField>
    <cacheField name="l120_8" numFmtId="0">
      <sharedItems containsSemiMixedTypes="0" containsString="0" containsNumber="1" containsInteger="1" minValue="70680" maxValue="109800" count="54">
        <n v="70680"/>
        <n v="70920"/>
        <n v="71160"/>
        <n v="71280"/>
        <n v="71520"/>
        <n v="71640"/>
        <n v="72240"/>
        <n v="72480"/>
        <n v="72960"/>
        <n v="73200"/>
        <n v="73920"/>
        <n v="74160"/>
        <n v="74520"/>
        <n v="74640"/>
        <n v="75120"/>
        <n v="75600"/>
        <n v="76080"/>
        <n v="76200"/>
        <n v="76440"/>
        <n v="76920"/>
        <n v="77160"/>
        <n v="77520"/>
        <n v="78840"/>
        <n v="79080"/>
        <n v="79440"/>
        <n v="79560"/>
        <n v="79680"/>
        <n v="80400"/>
        <n v="81000"/>
        <n v="81120"/>
        <n v="81480"/>
        <n v="81600"/>
        <n v="81840"/>
        <n v="81960"/>
        <n v="82440"/>
        <n v="82560"/>
        <n v="82800"/>
        <n v="82920"/>
        <n v="84480"/>
        <n v="85560"/>
        <n v="87000"/>
        <n v="88320"/>
        <n v="88800"/>
        <n v="89880"/>
        <n v="90360"/>
        <n v="90480"/>
        <n v="90960"/>
        <n v="92880"/>
        <n v="93240"/>
        <n v="95040"/>
        <n v="96960"/>
        <n v="100920"/>
        <n v="108240"/>
        <n v="109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36"/>
    <x v="2"/>
    <x v="3"/>
    <x v="3"/>
    <x v="4"/>
    <x v="4"/>
    <x v="4"/>
    <x v="4"/>
    <x v="4"/>
    <x v="2"/>
    <x v="2"/>
    <x v="2"/>
    <x v="3"/>
    <x v="3"/>
    <x v="3"/>
    <x v="3"/>
    <x v="3"/>
    <x v="4"/>
    <x v="3"/>
    <x v="4"/>
    <x v="4"/>
    <x v="4"/>
    <x v="4"/>
    <x v="4"/>
    <x v="4"/>
    <x v="2"/>
    <x v="3"/>
    <x v="3"/>
    <x v="4"/>
    <x v="4"/>
    <x v="4"/>
    <x v="4"/>
    <x v="4"/>
  </r>
  <r>
    <x v="3"/>
    <x v="3"/>
    <x v="3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4"/>
    <x v="4"/>
    <x v="4"/>
    <x v="56"/>
    <x v="19"/>
    <x v="21"/>
    <x v="21"/>
    <x v="22"/>
    <x v="22"/>
    <x v="22"/>
    <x v="22"/>
    <x v="22"/>
    <x v="15"/>
    <x v="17"/>
    <x v="17"/>
    <x v="18"/>
    <x v="18"/>
    <x v="18"/>
    <x v="18"/>
    <x v="18"/>
    <x v="22"/>
    <x v="21"/>
    <x v="22"/>
    <x v="22"/>
    <x v="22"/>
    <x v="22"/>
    <x v="22"/>
    <x v="22"/>
    <x v="19"/>
    <x v="21"/>
    <x v="21"/>
    <x v="22"/>
    <x v="22"/>
    <x v="22"/>
    <x v="22"/>
    <x v="22"/>
  </r>
  <r>
    <x v="5"/>
    <x v="5"/>
    <x v="5"/>
    <x v="51"/>
    <x v="25"/>
    <x v="27"/>
    <x v="27"/>
    <x v="28"/>
    <x v="28"/>
    <x v="28"/>
    <x v="28"/>
    <x v="28"/>
    <x v="20"/>
    <x v="22"/>
    <x v="22"/>
    <x v="23"/>
    <x v="23"/>
    <x v="23"/>
    <x v="23"/>
    <x v="23"/>
    <x v="28"/>
    <x v="27"/>
    <x v="28"/>
    <x v="28"/>
    <x v="28"/>
    <x v="28"/>
    <x v="28"/>
    <x v="28"/>
    <x v="25"/>
    <x v="27"/>
    <x v="27"/>
    <x v="28"/>
    <x v="28"/>
    <x v="28"/>
    <x v="28"/>
    <x v="28"/>
  </r>
  <r>
    <x v="6"/>
    <x v="6"/>
    <x v="6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7"/>
    <x v="7"/>
    <x v="7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8"/>
    <x v="8"/>
    <x v="8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9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0"/>
    <x v="10"/>
    <x v="72"/>
    <x v="35"/>
    <x v="37"/>
    <x v="38"/>
    <x v="39"/>
    <x v="39"/>
    <x v="39"/>
    <x v="39"/>
    <x v="39"/>
    <x v="26"/>
    <x v="29"/>
    <x v="29"/>
    <x v="31"/>
    <x v="31"/>
    <x v="31"/>
    <x v="31"/>
    <x v="31"/>
    <x v="37"/>
    <x v="37"/>
    <x v="39"/>
    <x v="39"/>
    <x v="39"/>
    <x v="39"/>
    <x v="39"/>
    <x v="39"/>
    <x v="35"/>
    <x v="37"/>
    <x v="38"/>
    <x v="39"/>
    <x v="39"/>
    <x v="39"/>
    <x v="39"/>
    <x v="39"/>
  </r>
  <r>
    <x v="11"/>
    <x v="11"/>
    <x v="11"/>
    <x v="68"/>
    <x v="33"/>
    <x v="35"/>
    <x v="36"/>
    <x v="37"/>
    <x v="37"/>
    <x v="37"/>
    <x v="37"/>
    <x v="37"/>
    <x v="24"/>
    <x v="27"/>
    <x v="27"/>
    <x v="29"/>
    <x v="29"/>
    <x v="29"/>
    <x v="29"/>
    <x v="29"/>
    <x v="35"/>
    <x v="35"/>
    <x v="37"/>
    <x v="37"/>
    <x v="37"/>
    <x v="37"/>
    <x v="37"/>
    <x v="37"/>
    <x v="33"/>
    <x v="35"/>
    <x v="36"/>
    <x v="37"/>
    <x v="37"/>
    <x v="37"/>
    <x v="37"/>
    <x v="37"/>
  </r>
  <r>
    <x v="12"/>
    <x v="12"/>
    <x v="12"/>
    <x v="80"/>
    <x v="42"/>
    <x v="44"/>
    <x v="45"/>
    <x v="46"/>
    <x v="46"/>
    <x v="46"/>
    <x v="46"/>
    <x v="46"/>
    <x v="32"/>
    <x v="36"/>
    <x v="36"/>
    <x v="38"/>
    <x v="38"/>
    <x v="38"/>
    <x v="38"/>
    <x v="38"/>
    <x v="44"/>
    <x v="44"/>
    <x v="46"/>
    <x v="46"/>
    <x v="46"/>
    <x v="46"/>
    <x v="46"/>
    <x v="46"/>
    <x v="42"/>
    <x v="44"/>
    <x v="45"/>
    <x v="46"/>
    <x v="46"/>
    <x v="46"/>
    <x v="46"/>
    <x v="46"/>
  </r>
  <r>
    <x v="13"/>
    <x v="13"/>
    <x v="13"/>
    <x v="60"/>
    <x v="23"/>
    <x v="25"/>
    <x v="25"/>
    <x v="26"/>
    <x v="26"/>
    <x v="26"/>
    <x v="26"/>
    <x v="26"/>
    <x v="18"/>
    <x v="20"/>
    <x v="20"/>
    <x v="21"/>
    <x v="21"/>
    <x v="21"/>
    <x v="21"/>
    <x v="21"/>
    <x v="26"/>
    <x v="25"/>
    <x v="26"/>
    <x v="26"/>
    <x v="26"/>
    <x v="26"/>
    <x v="26"/>
    <x v="26"/>
    <x v="23"/>
    <x v="25"/>
    <x v="25"/>
    <x v="26"/>
    <x v="26"/>
    <x v="26"/>
    <x v="26"/>
    <x v="26"/>
  </r>
  <r>
    <x v="14"/>
    <x v="14"/>
    <x v="14"/>
    <x v="81"/>
    <x v="45"/>
    <x v="47"/>
    <x v="48"/>
    <x v="49"/>
    <x v="49"/>
    <x v="49"/>
    <x v="49"/>
    <x v="49"/>
    <x v="35"/>
    <x v="39"/>
    <x v="39"/>
    <x v="41"/>
    <x v="41"/>
    <x v="41"/>
    <x v="41"/>
    <x v="41"/>
    <x v="47"/>
    <x v="47"/>
    <x v="49"/>
    <x v="49"/>
    <x v="49"/>
    <x v="49"/>
    <x v="49"/>
    <x v="49"/>
    <x v="45"/>
    <x v="47"/>
    <x v="48"/>
    <x v="49"/>
    <x v="49"/>
    <x v="49"/>
    <x v="49"/>
    <x v="49"/>
  </r>
  <r>
    <x v="15"/>
    <x v="15"/>
    <x v="15"/>
    <x v="74"/>
    <x v="38"/>
    <x v="40"/>
    <x v="41"/>
    <x v="42"/>
    <x v="42"/>
    <x v="42"/>
    <x v="42"/>
    <x v="42"/>
    <x v="29"/>
    <x v="32"/>
    <x v="32"/>
    <x v="34"/>
    <x v="34"/>
    <x v="34"/>
    <x v="34"/>
    <x v="34"/>
    <x v="40"/>
    <x v="40"/>
    <x v="42"/>
    <x v="42"/>
    <x v="42"/>
    <x v="42"/>
    <x v="42"/>
    <x v="42"/>
    <x v="38"/>
    <x v="40"/>
    <x v="41"/>
    <x v="42"/>
    <x v="42"/>
    <x v="42"/>
    <x v="42"/>
    <x v="42"/>
  </r>
  <r>
    <x v="16"/>
    <x v="16"/>
    <x v="16"/>
    <x v="77"/>
    <x v="41"/>
    <x v="43"/>
    <x v="44"/>
    <x v="45"/>
    <x v="45"/>
    <x v="45"/>
    <x v="45"/>
    <x v="45"/>
    <x v="32"/>
    <x v="35"/>
    <x v="35"/>
    <x v="37"/>
    <x v="37"/>
    <x v="37"/>
    <x v="37"/>
    <x v="37"/>
    <x v="43"/>
    <x v="43"/>
    <x v="45"/>
    <x v="45"/>
    <x v="45"/>
    <x v="45"/>
    <x v="45"/>
    <x v="45"/>
    <x v="41"/>
    <x v="43"/>
    <x v="44"/>
    <x v="45"/>
    <x v="45"/>
    <x v="45"/>
    <x v="45"/>
    <x v="45"/>
  </r>
  <r>
    <x v="17"/>
    <x v="17"/>
    <x v="17"/>
    <x v="84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18"/>
    <x v="18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19"/>
    <x v="19"/>
    <x v="82"/>
    <x v="44"/>
    <x v="46"/>
    <x v="47"/>
    <x v="48"/>
    <x v="48"/>
    <x v="48"/>
    <x v="48"/>
    <x v="48"/>
    <x v="34"/>
    <x v="38"/>
    <x v="38"/>
    <x v="40"/>
    <x v="40"/>
    <x v="40"/>
    <x v="40"/>
    <x v="40"/>
    <x v="46"/>
    <x v="46"/>
    <x v="48"/>
    <x v="48"/>
    <x v="48"/>
    <x v="48"/>
    <x v="48"/>
    <x v="48"/>
    <x v="44"/>
    <x v="46"/>
    <x v="47"/>
    <x v="48"/>
    <x v="48"/>
    <x v="48"/>
    <x v="48"/>
    <x v="48"/>
  </r>
  <r>
    <x v="20"/>
    <x v="20"/>
    <x v="20"/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21"/>
    <x v="21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22"/>
    <x v="22"/>
    <x v="22"/>
    <x v="76"/>
    <x v="40"/>
    <x v="42"/>
    <x v="43"/>
    <x v="44"/>
    <x v="44"/>
    <x v="44"/>
    <x v="44"/>
    <x v="44"/>
    <x v="31"/>
    <x v="34"/>
    <x v="34"/>
    <x v="36"/>
    <x v="36"/>
    <x v="36"/>
    <x v="36"/>
    <x v="36"/>
    <x v="42"/>
    <x v="42"/>
    <x v="44"/>
    <x v="44"/>
    <x v="44"/>
    <x v="44"/>
    <x v="44"/>
    <x v="44"/>
    <x v="40"/>
    <x v="42"/>
    <x v="43"/>
    <x v="44"/>
    <x v="44"/>
    <x v="44"/>
    <x v="44"/>
    <x v="44"/>
  </r>
  <r>
    <x v="23"/>
    <x v="23"/>
    <x v="23"/>
    <x v="50"/>
    <x v="15"/>
    <x v="17"/>
    <x v="17"/>
    <x v="18"/>
    <x v="18"/>
    <x v="18"/>
    <x v="18"/>
    <x v="18"/>
    <x v="11"/>
    <x v="13"/>
    <x v="13"/>
    <x v="14"/>
    <x v="14"/>
    <x v="14"/>
    <x v="14"/>
    <x v="14"/>
    <x v="18"/>
    <x v="17"/>
    <x v="18"/>
    <x v="18"/>
    <x v="18"/>
    <x v="18"/>
    <x v="18"/>
    <x v="18"/>
    <x v="15"/>
    <x v="17"/>
    <x v="17"/>
    <x v="18"/>
    <x v="18"/>
    <x v="18"/>
    <x v="18"/>
    <x v="18"/>
  </r>
  <r>
    <x v="24"/>
    <x v="24"/>
    <x v="24"/>
    <x v="81"/>
    <x v="45"/>
    <x v="47"/>
    <x v="48"/>
    <x v="49"/>
    <x v="49"/>
    <x v="49"/>
    <x v="49"/>
    <x v="49"/>
    <x v="35"/>
    <x v="39"/>
    <x v="39"/>
    <x v="41"/>
    <x v="41"/>
    <x v="41"/>
    <x v="41"/>
    <x v="41"/>
    <x v="47"/>
    <x v="47"/>
    <x v="49"/>
    <x v="49"/>
    <x v="49"/>
    <x v="49"/>
    <x v="49"/>
    <x v="49"/>
    <x v="45"/>
    <x v="47"/>
    <x v="48"/>
    <x v="49"/>
    <x v="49"/>
    <x v="49"/>
    <x v="49"/>
    <x v="49"/>
  </r>
  <r>
    <x v="25"/>
    <x v="25"/>
    <x v="25"/>
    <x v="64"/>
    <x v="29"/>
    <x v="30"/>
    <x v="31"/>
    <x v="32"/>
    <x v="32"/>
    <x v="32"/>
    <x v="32"/>
    <x v="32"/>
    <x v="22"/>
    <x v="24"/>
    <x v="24"/>
    <x v="26"/>
    <x v="26"/>
    <x v="26"/>
    <x v="26"/>
    <x v="26"/>
    <x v="31"/>
    <x v="31"/>
    <x v="32"/>
    <x v="32"/>
    <x v="32"/>
    <x v="32"/>
    <x v="32"/>
    <x v="32"/>
    <x v="29"/>
    <x v="30"/>
    <x v="31"/>
    <x v="32"/>
    <x v="32"/>
    <x v="32"/>
    <x v="32"/>
    <x v="32"/>
  </r>
  <r>
    <x v="26"/>
    <x v="26"/>
    <x v="26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27"/>
    <x v="27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28"/>
    <x v="28"/>
    <x v="28"/>
    <x v="78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29"/>
    <x v="29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30"/>
    <x v="30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31"/>
    <x v="31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32"/>
    <x v="32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33"/>
    <x v="33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34"/>
    <x v="34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35"/>
    <x v="35"/>
    <x v="77"/>
    <x v="41"/>
    <x v="43"/>
    <x v="44"/>
    <x v="45"/>
    <x v="45"/>
    <x v="45"/>
    <x v="45"/>
    <x v="45"/>
    <x v="32"/>
    <x v="35"/>
    <x v="35"/>
    <x v="37"/>
    <x v="37"/>
    <x v="37"/>
    <x v="37"/>
    <x v="37"/>
    <x v="43"/>
    <x v="43"/>
    <x v="45"/>
    <x v="45"/>
    <x v="45"/>
    <x v="45"/>
    <x v="45"/>
    <x v="45"/>
    <x v="41"/>
    <x v="43"/>
    <x v="44"/>
    <x v="45"/>
    <x v="45"/>
    <x v="45"/>
    <x v="45"/>
    <x v="45"/>
  </r>
  <r>
    <x v="36"/>
    <x v="36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37"/>
    <x v="37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38"/>
    <x v="38"/>
    <x v="38"/>
    <x v="72"/>
    <x v="35"/>
    <x v="37"/>
    <x v="38"/>
    <x v="39"/>
    <x v="39"/>
    <x v="39"/>
    <x v="39"/>
    <x v="39"/>
    <x v="26"/>
    <x v="29"/>
    <x v="29"/>
    <x v="31"/>
    <x v="31"/>
    <x v="31"/>
    <x v="31"/>
    <x v="31"/>
    <x v="37"/>
    <x v="37"/>
    <x v="39"/>
    <x v="39"/>
    <x v="39"/>
    <x v="39"/>
    <x v="39"/>
    <x v="39"/>
    <x v="35"/>
    <x v="37"/>
    <x v="38"/>
    <x v="39"/>
    <x v="39"/>
    <x v="39"/>
    <x v="39"/>
    <x v="39"/>
  </r>
  <r>
    <x v="39"/>
    <x v="39"/>
    <x v="39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40"/>
    <x v="40"/>
    <x v="76"/>
    <x v="40"/>
    <x v="42"/>
    <x v="43"/>
    <x v="44"/>
    <x v="44"/>
    <x v="44"/>
    <x v="44"/>
    <x v="44"/>
    <x v="31"/>
    <x v="34"/>
    <x v="34"/>
    <x v="36"/>
    <x v="36"/>
    <x v="36"/>
    <x v="36"/>
    <x v="36"/>
    <x v="42"/>
    <x v="42"/>
    <x v="44"/>
    <x v="44"/>
    <x v="44"/>
    <x v="44"/>
    <x v="44"/>
    <x v="44"/>
    <x v="40"/>
    <x v="42"/>
    <x v="43"/>
    <x v="44"/>
    <x v="44"/>
    <x v="44"/>
    <x v="44"/>
    <x v="44"/>
  </r>
  <r>
    <x v="41"/>
    <x v="41"/>
    <x v="41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42"/>
    <x v="42"/>
    <x v="42"/>
    <x v="43"/>
    <x v="8"/>
    <x v="10"/>
    <x v="10"/>
    <x v="11"/>
    <x v="11"/>
    <x v="11"/>
    <x v="11"/>
    <x v="11"/>
    <x v="6"/>
    <x v="7"/>
    <x v="7"/>
    <x v="8"/>
    <x v="8"/>
    <x v="8"/>
    <x v="8"/>
    <x v="8"/>
    <x v="11"/>
    <x v="10"/>
    <x v="11"/>
    <x v="11"/>
    <x v="11"/>
    <x v="11"/>
    <x v="11"/>
    <x v="11"/>
    <x v="8"/>
    <x v="10"/>
    <x v="10"/>
    <x v="11"/>
    <x v="11"/>
    <x v="11"/>
    <x v="11"/>
    <x v="11"/>
  </r>
  <r>
    <x v="43"/>
    <x v="43"/>
    <x v="43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44"/>
    <x v="44"/>
    <x v="44"/>
    <x v="41"/>
    <x v="6"/>
    <x v="8"/>
    <x v="8"/>
    <x v="9"/>
    <x v="9"/>
    <x v="9"/>
    <x v="9"/>
    <x v="9"/>
    <x v="4"/>
    <x v="5"/>
    <x v="5"/>
    <x v="6"/>
    <x v="6"/>
    <x v="6"/>
    <x v="6"/>
    <x v="6"/>
    <x v="9"/>
    <x v="8"/>
    <x v="9"/>
    <x v="9"/>
    <x v="9"/>
    <x v="9"/>
    <x v="9"/>
    <x v="9"/>
    <x v="6"/>
    <x v="8"/>
    <x v="8"/>
    <x v="9"/>
    <x v="9"/>
    <x v="9"/>
    <x v="9"/>
    <x v="9"/>
  </r>
  <r>
    <x v="45"/>
    <x v="45"/>
    <x v="45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46"/>
    <x v="46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47"/>
    <x v="47"/>
    <x v="47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48"/>
    <x v="48"/>
    <x v="4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49"/>
    <x v="49"/>
    <x v="60"/>
    <x v="23"/>
    <x v="25"/>
    <x v="25"/>
    <x v="26"/>
    <x v="26"/>
    <x v="26"/>
    <x v="26"/>
    <x v="26"/>
    <x v="18"/>
    <x v="20"/>
    <x v="20"/>
    <x v="21"/>
    <x v="21"/>
    <x v="21"/>
    <x v="21"/>
    <x v="21"/>
    <x v="26"/>
    <x v="25"/>
    <x v="26"/>
    <x v="26"/>
    <x v="26"/>
    <x v="26"/>
    <x v="26"/>
    <x v="26"/>
    <x v="23"/>
    <x v="25"/>
    <x v="25"/>
    <x v="26"/>
    <x v="26"/>
    <x v="26"/>
    <x v="26"/>
    <x v="26"/>
  </r>
  <r>
    <x v="50"/>
    <x v="50"/>
    <x v="50"/>
    <x v="81"/>
    <x v="45"/>
    <x v="47"/>
    <x v="48"/>
    <x v="49"/>
    <x v="49"/>
    <x v="49"/>
    <x v="49"/>
    <x v="49"/>
    <x v="35"/>
    <x v="39"/>
    <x v="39"/>
    <x v="41"/>
    <x v="41"/>
    <x v="41"/>
    <x v="41"/>
    <x v="41"/>
    <x v="47"/>
    <x v="47"/>
    <x v="49"/>
    <x v="49"/>
    <x v="49"/>
    <x v="49"/>
    <x v="49"/>
    <x v="49"/>
    <x v="45"/>
    <x v="47"/>
    <x v="48"/>
    <x v="49"/>
    <x v="49"/>
    <x v="49"/>
    <x v="49"/>
    <x v="49"/>
  </r>
  <r>
    <x v="51"/>
    <x v="51"/>
    <x v="5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52"/>
    <x v="52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53"/>
    <x v="5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54"/>
    <x v="54"/>
    <x v="39"/>
    <x v="4"/>
    <x v="6"/>
    <x v="6"/>
    <x v="7"/>
    <x v="7"/>
    <x v="7"/>
    <x v="7"/>
    <x v="7"/>
    <x v="3"/>
    <x v="3"/>
    <x v="3"/>
    <x v="4"/>
    <x v="4"/>
    <x v="4"/>
    <x v="4"/>
    <x v="4"/>
    <x v="7"/>
    <x v="6"/>
    <x v="7"/>
    <x v="7"/>
    <x v="7"/>
    <x v="7"/>
    <x v="7"/>
    <x v="7"/>
    <x v="4"/>
    <x v="6"/>
    <x v="6"/>
    <x v="7"/>
    <x v="7"/>
    <x v="7"/>
    <x v="7"/>
    <x v="7"/>
  </r>
  <r>
    <x v="55"/>
    <x v="55"/>
    <x v="55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56"/>
    <x v="56"/>
    <x v="56"/>
    <x v="67"/>
    <x v="31"/>
    <x v="33"/>
    <x v="34"/>
    <x v="35"/>
    <x v="35"/>
    <x v="35"/>
    <x v="35"/>
    <x v="35"/>
    <x v="24"/>
    <x v="26"/>
    <x v="26"/>
    <x v="28"/>
    <x v="28"/>
    <x v="28"/>
    <x v="28"/>
    <x v="28"/>
    <x v="33"/>
    <x v="34"/>
    <x v="35"/>
    <x v="35"/>
    <x v="35"/>
    <x v="35"/>
    <x v="35"/>
    <x v="35"/>
    <x v="31"/>
    <x v="33"/>
    <x v="34"/>
    <x v="35"/>
    <x v="35"/>
    <x v="35"/>
    <x v="35"/>
    <x v="35"/>
  </r>
  <r>
    <x v="57"/>
    <x v="57"/>
    <x v="57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58"/>
    <x v="58"/>
    <x v="58"/>
    <x v="38"/>
    <x v="4"/>
    <x v="5"/>
    <x v="5"/>
    <x v="6"/>
    <x v="6"/>
    <x v="6"/>
    <x v="6"/>
    <x v="6"/>
    <x v="3"/>
    <x v="3"/>
    <x v="3"/>
    <x v="4"/>
    <x v="4"/>
    <x v="4"/>
    <x v="4"/>
    <x v="4"/>
    <x v="6"/>
    <x v="5"/>
    <x v="6"/>
    <x v="6"/>
    <x v="6"/>
    <x v="6"/>
    <x v="6"/>
    <x v="6"/>
    <x v="4"/>
    <x v="5"/>
    <x v="5"/>
    <x v="6"/>
    <x v="6"/>
    <x v="6"/>
    <x v="6"/>
    <x v="6"/>
  </r>
  <r>
    <x v="59"/>
    <x v="59"/>
    <x v="59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60"/>
    <x v="60"/>
    <x v="6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61"/>
    <x v="6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62"/>
    <x v="62"/>
    <x v="80"/>
    <x v="42"/>
    <x v="44"/>
    <x v="45"/>
    <x v="46"/>
    <x v="46"/>
    <x v="46"/>
    <x v="46"/>
    <x v="46"/>
    <x v="32"/>
    <x v="36"/>
    <x v="36"/>
    <x v="38"/>
    <x v="38"/>
    <x v="38"/>
    <x v="38"/>
    <x v="38"/>
    <x v="44"/>
    <x v="44"/>
    <x v="46"/>
    <x v="46"/>
    <x v="46"/>
    <x v="46"/>
    <x v="46"/>
    <x v="46"/>
    <x v="42"/>
    <x v="44"/>
    <x v="45"/>
    <x v="46"/>
    <x v="46"/>
    <x v="46"/>
    <x v="46"/>
    <x v="46"/>
  </r>
  <r>
    <x v="63"/>
    <x v="63"/>
    <x v="63"/>
    <x v="65"/>
    <x v="29"/>
    <x v="31"/>
    <x v="32"/>
    <x v="33"/>
    <x v="33"/>
    <x v="33"/>
    <x v="33"/>
    <x v="33"/>
    <x v="22"/>
    <x v="24"/>
    <x v="24"/>
    <x v="26"/>
    <x v="26"/>
    <x v="26"/>
    <x v="26"/>
    <x v="26"/>
    <x v="31"/>
    <x v="32"/>
    <x v="33"/>
    <x v="33"/>
    <x v="33"/>
    <x v="33"/>
    <x v="33"/>
    <x v="33"/>
    <x v="29"/>
    <x v="31"/>
    <x v="32"/>
    <x v="33"/>
    <x v="33"/>
    <x v="33"/>
    <x v="33"/>
    <x v="33"/>
  </r>
  <r>
    <x v="64"/>
    <x v="64"/>
    <x v="64"/>
    <x v="35"/>
    <x v="1"/>
    <x v="2"/>
    <x v="2"/>
    <x v="3"/>
    <x v="3"/>
    <x v="3"/>
    <x v="3"/>
    <x v="3"/>
    <x v="1"/>
    <x v="1"/>
    <x v="1"/>
    <x v="2"/>
    <x v="2"/>
    <x v="2"/>
    <x v="2"/>
    <x v="2"/>
    <x v="3"/>
    <x v="2"/>
    <x v="3"/>
    <x v="3"/>
    <x v="3"/>
    <x v="3"/>
    <x v="3"/>
    <x v="3"/>
    <x v="1"/>
    <x v="2"/>
    <x v="2"/>
    <x v="3"/>
    <x v="3"/>
    <x v="3"/>
    <x v="3"/>
    <x v="3"/>
  </r>
  <r>
    <x v="65"/>
    <x v="65"/>
    <x v="65"/>
    <x v="46"/>
    <x v="11"/>
    <x v="13"/>
    <x v="13"/>
    <x v="14"/>
    <x v="14"/>
    <x v="14"/>
    <x v="14"/>
    <x v="14"/>
    <x v="8"/>
    <x v="10"/>
    <x v="10"/>
    <x v="11"/>
    <x v="11"/>
    <x v="11"/>
    <x v="11"/>
    <x v="11"/>
    <x v="14"/>
    <x v="13"/>
    <x v="14"/>
    <x v="14"/>
    <x v="14"/>
    <x v="14"/>
    <x v="14"/>
    <x v="14"/>
    <x v="11"/>
    <x v="13"/>
    <x v="13"/>
    <x v="14"/>
    <x v="14"/>
    <x v="14"/>
    <x v="14"/>
    <x v="14"/>
  </r>
  <r>
    <x v="66"/>
    <x v="66"/>
    <x v="66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67"/>
    <x v="67"/>
    <x v="67"/>
    <x v="59"/>
    <x v="22"/>
    <x v="24"/>
    <x v="24"/>
    <x v="25"/>
    <x v="25"/>
    <x v="25"/>
    <x v="25"/>
    <x v="25"/>
    <x v="17"/>
    <x v="19"/>
    <x v="19"/>
    <x v="20"/>
    <x v="20"/>
    <x v="20"/>
    <x v="20"/>
    <x v="20"/>
    <x v="25"/>
    <x v="24"/>
    <x v="25"/>
    <x v="25"/>
    <x v="25"/>
    <x v="25"/>
    <x v="25"/>
    <x v="25"/>
    <x v="22"/>
    <x v="24"/>
    <x v="24"/>
    <x v="25"/>
    <x v="25"/>
    <x v="25"/>
    <x v="25"/>
    <x v="25"/>
  </r>
  <r>
    <x v="68"/>
    <x v="68"/>
    <x v="68"/>
    <x v="83"/>
    <x v="46"/>
    <x v="48"/>
    <x v="49"/>
    <x v="50"/>
    <x v="50"/>
    <x v="50"/>
    <x v="50"/>
    <x v="50"/>
    <x v="36"/>
    <x v="40"/>
    <x v="40"/>
    <x v="42"/>
    <x v="42"/>
    <x v="42"/>
    <x v="42"/>
    <x v="42"/>
    <x v="48"/>
    <x v="48"/>
    <x v="50"/>
    <x v="50"/>
    <x v="50"/>
    <x v="50"/>
    <x v="50"/>
    <x v="50"/>
    <x v="46"/>
    <x v="48"/>
    <x v="49"/>
    <x v="50"/>
    <x v="50"/>
    <x v="50"/>
    <x v="50"/>
    <x v="50"/>
  </r>
  <r>
    <x v="69"/>
    <x v="69"/>
    <x v="6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70"/>
    <x v="70"/>
    <x v="43"/>
    <x v="8"/>
    <x v="10"/>
    <x v="10"/>
    <x v="11"/>
    <x v="11"/>
    <x v="11"/>
    <x v="11"/>
    <x v="11"/>
    <x v="6"/>
    <x v="7"/>
    <x v="7"/>
    <x v="8"/>
    <x v="8"/>
    <x v="8"/>
    <x v="8"/>
    <x v="8"/>
    <x v="11"/>
    <x v="10"/>
    <x v="11"/>
    <x v="11"/>
    <x v="11"/>
    <x v="11"/>
    <x v="11"/>
    <x v="11"/>
    <x v="8"/>
    <x v="10"/>
    <x v="10"/>
    <x v="11"/>
    <x v="11"/>
    <x v="11"/>
    <x v="11"/>
    <x v="11"/>
  </r>
  <r>
    <x v="71"/>
    <x v="71"/>
    <x v="71"/>
    <x v="64"/>
    <x v="29"/>
    <x v="30"/>
    <x v="31"/>
    <x v="32"/>
    <x v="32"/>
    <x v="32"/>
    <x v="32"/>
    <x v="32"/>
    <x v="22"/>
    <x v="24"/>
    <x v="24"/>
    <x v="26"/>
    <x v="26"/>
    <x v="26"/>
    <x v="26"/>
    <x v="26"/>
    <x v="31"/>
    <x v="31"/>
    <x v="32"/>
    <x v="32"/>
    <x v="32"/>
    <x v="32"/>
    <x v="32"/>
    <x v="32"/>
    <x v="29"/>
    <x v="30"/>
    <x v="31"/>
    <x v="32"/>
    <x v="32"/>
    <x v="32"/>
    <x v="32"/>
    <x v="32"/>
  </r>
  <r>
    <x v="72"/>
    <x v="72"/>
    <x v="72"/>
    <x v="57"/>
    <x v="20"/>
    <x v="22"/>
    <x v="22"/>
    <x v="23"/>
    <x v="23"/>
    <x v="23"/>
    <x v="23"/>
    <x v="23"/>
    <x v="16"/>
    <x v="18"/>
    <x v="18"/>
    <x v="19"/>
    <x v="19"/>
    <x v="19"/>
    <x v="19"/>
    <x v="19"/>
    <x v="23"/>
    <x v="22"/>
    <x v="23"/>
    <x v="23"/>
    <x v="23"/>
    <x v="23"/>
    <x v="23"/>
    <x v="23"/>
    <x v="20"/>
    <x v="22"/>
    <x v="22"/>
    <x v="23"/>
    <x v="23"/>
    <x v="23"/>
    <x v="23"/>
    <x v="23"/>
  </r>
  <r>
    <x v="73"/>
    <x v="73"/>
    <x v="73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74"/>
    <x v="74"/>
    <x v="74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75"/>
    <x v="75"/>
    <x v="75"/>
    <x v="87"/>
    <x v="49"/>
    <x v="51"/>
    <x v="52"/>
    <x v="53"/>
    <x v="53"/>
    <x v="53"/>
    <x v="53"/>
    <x v="53"/>
    <x v="39"/>
    <x v="43"/>
    <x v="43"/>
    <x v="45"/>
    <x v="45"/>
    <x v="45"/>
    <x v="45"/>
    <x v="45"/>
    <x v="51"/>
    <x v="51"/>
    <x v="53"/>
    <x v="53"/>
    <x v="53"/>
    <x v="53"/>
    <x v="53"/>
    <x v="53"/>
    <x v="49"/>
    <x v="51"/>
    <x v="52"/>
    <x v="53"/>
    <x v="53"/>
    <x v="53"/>
    <x v="53"/>
    <x v="53"/>
  </r>
  <r>
    <x v="76"/>
    <x v="76"/>
    <x v="76"/>
    <x v="7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77"/>
    <x v="77"/>
    <x v="77"/>
    <x v="78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78"/>
    <x v="78"/>
    <x v="78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79"/>
    <x v="79"/>
    <x v="79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80"/>
    <x v="80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81"/>
    <x v="8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82"/>
    <x v="8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83"/>
    <x v="83"/>
    <x v="72"/>
    <x v="35"/>
    <x v="37"/>
    <x v="38"/>
    <x v="39"/>
    <x v="39"/>
    <x v="39"/>
    <x v="39"/>
    <x v="39"/>
    <x v="26"/>
    <x v="29"/>
    <x v="29"/>
    <x v="31"/>
    <x v="31"/>
    <x v="31"/>
    <x v="31"/>
    <x v="31"/>
    <x v="37"/>
    <x v="37"/>
    <x v="39"/>
    <x v="39"/>
    <x v="39"/>
    <x v="39"/>
    <x v="39"/>
    <x v="39"/>
    <x v="35"/>
    <x v="37"/>
    <x v="38"/>
    <x v="39"/>
    <x v="39"/>
    <x v="39"/>
    <x v="39"/>
    <x v="39"/>
  </r>
  <r>
    <x v="84"/>
    <x v="84"/>
    <x v="84"/>
    <x v="25"/>
    <x v="27"/>
    <x v="29"/>
    <x v="29"/>
    <x v="30"/>
    <x v="30"/>
    <x v="30"/>
    <x v="30"/>
    <x v="30"/>
    <x v="21"/>
    <x v="23"/>
    <x v="23"/>
    <x v="24"/>
    <x v="24"/>
    <x v="24"/>
    <x v="24"/>
    <x v="24"/>
    <x v="30"/>
    <x v="29"/>
    <x v="30"/>
    <x v="30"/>
    <x v="30"/>
    <x v="30"/>
    <x v="30"/>
    <x v="30"/>
    <x v="27"/>
    <x v="29"/>
    <x v="29"/>
    <x v="30"/>
    <x v="30"/>
    <x v="30"/>
    <x v="30"/>
    <x v="30"/>
  </r>
  <r>
    <x v="85"/>
    <x v="85"/>
    <x v="85"/>
    <x v="60"/>
    <x v="23"/>
    <x v="25"/>
    <x v="25"/>
    <x v="26"/>
    <x v="26"/>
    <x v="26"/>
    <x v="26"/>
    <x v="26"/>
    <x v="18"/>
    <x v="20"/>
    <x v="20"/>
    <x v="21"/>
    <x v="21"/>
    <x v="21"/>
    <x v="21"/>
    <x v="21"/>
    <x v="26"/>
    <x v="25"/>
    <x v="26"/>
    <x v="26"/>
    <x v="26"/>
    <x v="26"/>
    <x v="26"/>
    <x v="26"/>
    <x v="23"/>
    <x v="25"/>
    <x v="25"/>
    <x v="26"/>
    <x v="26"/>
    <x v="26"/>
    <x v="26"/>
    <x v="26"/>
  </r>
  <r>
    <x v="86"/>
    <x v="86"/>
    <x v="86"/>
    <x v="61"/>
    <x v="20"/>
    <x v="22"/>
    <x v="22"/>
    <x v="23"/>
    <x v="23"/>
    <x v="23"/>
    <x v="23"/>
    <x v="23"/>
    <x v="16"/>
    <x v="18"/>
    <x v="18"/>
    <x v="19"/>
    <x v="19"/>
    <x v="19"/>
    <x v="19"/>
    <x v="19"/>
    <x v="23"/>
    <x v="22"/>
    <x v="23"/>
    <x v="23"/>
    <x v="23"/>
    <x v="23"/>
    <x v="23"/>
    <x v="23"/>
    <x v="20"/>
    <x v="22"/>
    <x v="22"/>
    <x v="23"/>
    <x v="23"/>
    <x v="23"/>
    <x v="23"/>
    <x v="23"/>
  </r>
  <r>
    <x v="87"/>
    <x v="87"/>
    <x v="87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88"/>
    <x v="88"/>
    <x v="88"/>
    <x v="45"/>
    <x v="10"/>
    <x v="12"/>
    <x v="12"/>
    <x v="13"/>
    <x v="13"/>
    <x v="13"/>
    <x v="13"/>
    <x v="13"/>
    <x v="8"/>
    <x v="9"/>
    <x v="9"/>
    <x v="10"/>
    <x v="10"/>
    <x v="10"/>
    <x v="10"/>
    <x v="10"/>
    <x v="13"/>
    <x v="12"/>
    <x v="13"/>
    <x v="13"/>
    <x v="13"/>
    <x v="13"/>
    <x v="13"/>
    <x v="13"/>
    <x v="10"/>
    <x v="12"/>
    <x v="12"/>
    <x v="13"/>
    <x v="13"/>
    <x v="13"/>
    <x v="13"/>
    <x v="13"/>
  </r>
  <r>
    <x v="89"/>
    <x v="89"/>
    <x v="8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90"/>
    <x v="90"/>
    <x v="52"/>
    <x v="16"/>
    <x v="18"/>
    <x v="18"/>
    <x v="19"/>
    <x v="19"/>
    <x v="19"/>
    <x v="19"/>
    <x v="19"/>
    <x v="12"/>
    <x v="14"/>
    <x v="14"/>
    <x v="15"/>
    <x v="15"/>
    <x v="15"/>
    <x v="15"/>
    <x v="15"/>
    <x v="19"/>
    <x v="18"/>
    <x v="19"/>
    <x v="19"/>
    <x v="19"/>
    <x v="19"/>
    <x v="19"/>
    <x v="19"/>
    <x v="16"/>
    <x v="18"/>
    <x v="18"/>
    <x v="19"/>
    <x v="19"/>
    <x v="19"/>
    <x v="19"/>
    <x v="19"/>
  </r>
  <r>
    <x v="91"/>
    <x v="91"/>
    <x v="91"/>
    <x v="60"/>
    <x v="23"/>
    <x v="25"/>
    <x v="25"/>
    <x v="26"/>
    <x v="26"/>
    <x v="26"/>
    <x v="26"/>
    <x v="26"/>
    <x v="18"/>
    <x v="20"/>
    <x v="20"/>
    <x v="21"/>
    <x v="21"/>
    <x v="21"/>
    <x v="21"/>
    <x v="21"/>
    <x v="26"/>
    <x v="25"/>
    <x v="26"/>
    <x v="26"/>
    <x v="26"/>
    <x v="26"/>
    <x v="26"/>
    <x v="26"/>
    <x v="23"/>
    <x v="25"/>
    <x v="25"/>
    <x v="26"/>
    <x v="26"/>
    <x v="26"/>
    <x v="26"/>
    <x v="26"/>
  </r>
  <r>
    <x v="92"/>
    <x v="92"/>
    <x v="92"/>
    <x v="69"/>
    <x v="36"/>
    <x v="38"/>
    <x v="39"/>
    <x v="40"/>
    <x v="40"/>
    <x v="40"/>
    <x v="40"/>
    <x v="40"/>
    <x v="27"/>
    <x v="30"/>
    <x v="30"/>
    <x v="32"/>
    <x v="32"/>
    <x v="32"/>
    <x v="32"/>
    <x v="32"/>
    <x v="38"/>
    <x v="38"/>
    <x v="40"/>
    <x v="40"/>
    <x v="40"/>
    <x v="40"/>
    <x v="40"/>
    <x v="40"/>
    <x v="36"/>
    <x v="38"/>
    <x v="39"/>
    <x v="40"/>
    <x v="40"/>
    <x v="40"/>
    <x v="40"/>
    <x v="40"/>
  </r>
  <r>
    <x v="93"/>
    <x v="93"/>
    <x v="96"/>
    <x v="77"/>
    <x v="41"/>
    <x v="43"/>
    <x v="44"/>
    <x v="45"/>
    <x v="45"/>
    <x v="45"/>
    <x v="45"/>
    <x v="45"/>
    <x v="32"/>
    <x v="35"/>
    <x v="35"/>
    <x v="37"/>
    <x v="37"/>
    <x v="37"/>
    <x v="37"/>
    <x v="37"/>
    <x v="43"/>
    <x v="43"/>
    <x v="45"/>
    <x v="45"/>
    <x v="45"/>
    <x v="45"/>
    <x v="45"/>
    <x v="45"/>
    <x v="41"/>
    <x v="43"/>
    <x v="44"/>
    <x v="45"/>
    <x v="45"/>
    <x v="45"/>
    <x v="45"/>
    <x v="45"/>
  </r>
  <r>
    <x v="94"/>
    <x v="94"/>
    <x v="97"/>
    <x v="80"/>
    <x v="42"/>
    <x v="44"/>
    <x v="45"/>
    <x v="46"/>
    <x v="46"/>
    <x v="46"/>
    <x v="46"/>
    <x v="46"/>
    <x v="32"/>
    <x v="36"/>
    <x v="36"/>
    <x v="38"/>
    <x v="38"/>
    <x v="38"/>
    <x v="38"/>
    <x v="38"/>
    <x v="44"/>
    <x v="44"/>
    <x v="46"/>
    <x v="46"/>
    <x v="46"/>
    <x v="46"/>
    <x v="46"/>
    <x v="46"/>
    <x v="42"/>
    <x v="44"/>
    <x v="45"/>
    <x v="46"/>
    <x v="46"/>
    <x v="46"/>
    <x v="46"/>
    <x v="46"/>
  </r>
  <r>
    <x v="95"/>
    <x v="95"/>
    <x v="93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96"/>
    <x v="94"/>
    <x v="78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97"/>
    <x v="97"/>
    <x v="95"/>
    <x v="64"/>
    <x v="29"/>
    <x v="30"/>
    <x v="31"/>
    <x v="32"/>
    <x v="32"/>
    <x v="32"/>
    <x v="32"/>
    <x v="32"/>
    <x v="22"/>
    <x v="24"/>
    <x v="24"/>
    <x v="26"/>
    <x v="26"/>
    <x v="26"/>
    <x v="26"/>
    <x v="26"/>
    <x v="31"/>
    <x v="31"/>
    <x v="32"/>
    <x v="32"/>
    <x v="32"/>
    <x v="32"/>
    <x v="32"/>
    <x v="32"/>
    <x v="29"/>
    <x v="30"/>
    <x v="31"/>
    <x v="32"/>
    <x v="32"/>
    <x v="32"/>
    <x v="32"/>
    <x v="32"/>
  </r>
  <r>
    <x v="98"/>
    <x v="98"/>
    <x v="98"/>
    <x v="54"/>
    <x v="18"/>
    <x v="20"/>
    <x v="20"/>
    <x v="21"/>
    <x v="21"/>
    <x v="21"/>
    <x v="21"/>
    <x v="21"/>
    <x v="14"/>
    <x v="16"/>
    <x v="16"/>
    <x v="17"/>
    <x v="17"/>
    <x v="17"/>
    <x v="17"/>
    <x v="17"/>
    <x v="21"/>
    <x v="20"/>
    <x v="21"/>
    <x v="21"/>
    <x v="21"/>
    <x v="21"/>
    <x v="21"/>
    <x v="21"/>
    <x v="18"/>
    <x v="20"/>
    <x v="20"/>
    <x v="21"/>
    <x v="21"/>
    <x v="21"/>
    <x v="21"/>
    <x v="21"/>
  </r>
  <r>
    <x v="99"/>
    <x v="99"/>
    <x v="99"/>
    <x v="33"/>
    <x v="0"/>
    <x v="1"/>
    <x v="1"/>
    <x v="1"/>
    <x v="1"/>
    <x v="1"/>
    <x v="1"/>
    <x v="1"/>
    <x v="0"/>
    <x v="0"/>
    <x v="0"/>
    <x v="0"/>
    <x v="0"/>
    <x v="0"/>
    <x v="0"/>
    <x v="0"/>
    <x v="1"/>
    <x v="0"/>
    <x v="1"/>
    <x v="1"/>
    <x v="1"/>
    <x v="1"/>
    <x v="1"/>
    <x v="1"/>
    <x v="0"/>
    <x v="1"/>
    <x v="1"/>
    <x v="1"/>
    <x v="1"/>
    <x v="1"/>
    <x v="1"/>
    <x v="1"/>
  </r>
  <r>
    <x v="100"/>
    <x v="100"/>
    <x v="100"/>
    <x v="47"/>
    <x v="12"/>
    <x v="14"/>
    <x v="14"/>
    <x v="15"/>
    <x v="15"/>
    <x v="15"/>
    <x v="15"/>
    <x v="15"/>
    <x v="9"/>
    <x v="11"/>
    <x v="11"/>
    <x v="12"/>
    <x v="12"/>
    <x v="12"/>
    <x v="12"/>
    <x v="12"/>
    <x v="15"/>
    <x v="14"/>
    <x v="15"/>
    <x v="15"/>
    <x v="15"/>
    <x v="15"/>
    <x v="15"/>
    <x v="15"/>
    <x v="12"/>
    <x v="14"/>
    <x v="14"/>
    <x v="15"/>
    <x v="15"/>
    <x v="15"/>
    <x v="15"/>
    <x v="15"/>
  </r>
  <r>
    <x v="101"/>
    <x v="101"/>
    <x v="101"/>
    <x v="85"/>
    <x v="47"/>
    <x v="49"/>
    <x v="50"/>
    <x v="51"/>
    <x v="51"/>
    <x v="51"/>
    <x v="51"/>
    <x v="51"/>
    <x v="37"/>
    <x v="41"/>
    <x v="41"/>
    <x v="43"/>
    <x v="43"/>
    <x v="43"/>
    <x v="43"/>
    <x v="43"/>
    <x v="49"/>
    <x v="49"/>
    <x v="51"/>
    <x v="51"/>
    <x v="51"/>
    <x v="51"/>
    <x v="51"/>
    <x v="51"/>
    <x v="47"/>
    <x v="49"/>
    <x v="50"/>
    <x v="51"/>
    <x v="51"/>
    <x v="51"/>
    <x v="51"/>
    <x v="51"/>
  </r>
  <r>
    <x v="102"/>
    <x v="102"/>
    <x v="102"/>
    <x v="46"/>
    <x v="11"/>
    <x v="13"/>
    <x v="13"/>
    <x v="14"/>
    <x v="14"/>
    <x v="14"/>
    <x v="14"/>
    <x v="14"/>
    <x v="8"/>
    <x v="10"/>
    <x v="10"/>
    <x v="11"/>
    <x v="11"/>
    <x v="11"/>
    <x v="11"/>
    <x v="11"/>
    <x v="14"/>
    <x v="13"/>
    <x v="14"/>
    <x v="14"/>
    <x v="14"/>
    <x v="14"/>
    <x v="14"/>
    <x v="14"/>
    <x v="11"/>
    <x v="13"/>
    <x v="13"/>
    <x v="14"/>
    <x v="14"/>
    <x v="14"/>
    <x v="14"/>
    <x v="14"/>
  </r>
  <r>
    <x v="103"/>
    <x v="103"/>
    <x v="103"/>
    <x v="75"/>
    <x v="39"/>
    <x v="41"/>
    <x v="42"/>
    <x v="43"/>
    <x v="43"/>
    <x v="43"/>
    <x v="43"/>
    <x v="43"/>
    <x v="30"/>
    <x v="33"/>
    <x v="33"/>
    <x v="35"/>
    <x v="35"/>
    <x v="35"/>
    <x v="35"/>
    <x v="35"/>
    <x v="41"/>
    <x v="41"/>
    <x v="43"/>
    <x v="43"/>
    <x v="43"/>
    <x v="43"/>
    <x v="43"/>
    <x v="43"/>
    <x v="39"/>
    <x v="41"/>
    <x v="42"/>
    <x v="43"/>
    <x v="43"/>
    <x v="43"/>
    <x v="43"/>
    <x v="43"/>
  </r>
  <r>
    <x v="104"/>
    <x v="104"/>
    <x v="104"/>
    <x v="45"/>
    <x v="20"/>
    <x v="22"/>
    <x v="22"/>
    <x v="23"/>
    <x v="23"/>
    <x v="23"/>
    <x v="23"/>
    <x v="23"/>
    <x v="16"/>
    <x v="18"/>
    <x v="18"/>
    <x v="19"/>
    <x v="19"/>
    <x v="19"/>
    <x v="19"/>
    <x v="19"/>
    <x v="23"/>
    <x v="22"/>
    <x v="23"/>
    <x v="23"/>
    <x v="23"/>
    <x v="23"/>
    <x v="23"/>
    <x v="23"/>
    <x v="20"/>
    <x v="22"/>
    <x v="22"/>
    <x v="23"/>
    <x v="23"/>
    <x v="23"/>
    <x v="23"/>
    <x v="23"/>
  </r>
  <r>
    <x v="105"/>
    <x v="105"/>
    <x v="105"/>
    <x v="64"/>
    <x v="29"/>
    <x v="30"/>
    <x v="31"/>
    <x v="32"/>
    <x v="32"/>
    <x v="32"/>
    <x v="32"/>
    <x v="32"/>
    <x v="22"/>
    <x v="24"/>
    <x v="24"/>
    <x v="26"/>
    <x v="26"/>
    <x v="26"/>
    <x v="26"/>
    <x v="26"/>
    <x v="31"/>
    <x v="31"/>
    <x v="32"/>
    <x v="32"/>
    <x v="32"/>
    <x v="32"/>
    <x v="32"/>
    <x v="32"/>
    <x v="29"/>
    <x v="30"/>
    <x v="31"/>
    <x v="32"/>
    <x v="32"/>
    <x v="32"/>
    <x v="32"/>
    <x v="32"/>
  </r>
  <r>
    <x v="106"/>
    <x v="106"/>
    <x v="106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07"/>
    <x v="107"/>
    <x v="107"/>
    <x v="78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108"/>
    <x v="108"/>
    <x v="108"/>
    <x v="78"/>
    <x v="43"/>
    <x v="45"/>
    <x v="46"/>
    <x v="47"/>
    <x v="47"/>
    <x v="47"/>
    <x v="47"/>
    <x v="47"/>
    <x v="33"/>
    <x v="37"/>
    <x v="37"/>
    <x v="39"/>
    <x v="39"/>
    <x v="39"/>
    <x v="39"/>
    <x v="39"/>
    <x v="45"/>
    <x v="45"/>
    <x v="47"/>
    <x v="47"/>
    <x v="47"/>
    <x v="47"/>
    <x v="47"/>
    <x v="47"/>
    <x v="43"/>
    <x v="45"/>
    <x v="46"/>
    <x v="47"/>
    <x v="47"/>
    <x v="47"/>
    <x v="47"/>
    <x v="47"/>
  </r>
  <r>
    <x v="109"/>
    <x v="109"/>
    <x v="109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10"/>
    <x v="110"/>
    <x v="110"/>
    <x v="79"/>
    <x v="37"/>
    <x v="39"/>
    <x v="40"/>
    <x v="41"/>
    <x v="41"/>
    <x v="41"/>
    <x v="41"/>
    <x v="41"/>
    <x v="28"/>
    <x v="31"/>
    <x v="31"/>
    <x v="33"/>
    <x v="33"/>
    <x v="33"/>
    <x v="33"/>
    <x v="33"/>
    <x v="39"/>
    <x v="39"/>
    <x v="41"/>
    <x v="41"/>
    <x v="41"/>
    <x v="41"/>
    <x v="41"/>
    <x v="41"/>
    <x v="37"/>
    <x v="39"/>
    <x v="40"/>
    <x v="41"/>
    <x v="41"/>
    <x v="41"/>
    <x v="41"/>
    <x v="41"/>
  </r>
  <r>
    <x v="111"/>
    <x v="111"/>
    <x v="111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12"/>
    <x v="112"/>
    <x v="112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113"/>
    <x v="113"/>
    <x v="113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14"/>
    <x v="114"/>
    <x v="114"/>
    <x v="48"/>
    <x v="13"/>
    <x v="15"/>
    <x v="15"/>
    <x v="16"/>
    <x v="16"/>
    <x v="16"/>
    <x v="16"/>
    <x v="16"/>
    <x v="10"/>
    <x v="12"/>
    <x v="12"/>
    <x v="13"/>
    <x v="13"/>
    <x v="13"/>
    <x v="13"/>
    <x v="13"/>
    <x v="16"/>
    <x v="15"/>
    <x v="16"/>
    <x v="16"/>
    <x v="16"/>
    <x v="16"/>
    <x v="16"/>
    <x v="16"/>
    <x v="13"/>
    <x v="15"/>
    <x v="15"/>
    <x v="16"/>
    <x v="16"/>
    <x v="16"/>
    <x v="16"/>
    <x v="16"/>
  </r>
  <r>
    <x v="115"/>
    <x v="115"/>
    <x v="115"/>
    <x v="42"/>
    <x v="9"/>
    <x v="11"/>
    <x v="11"/>
    <x v="12"/>
    <x v="12"/>
    <x v="12"/>
    <x v="12"/>
    <x v="12"/>
    <x v="7"/>
    <x v="8"/>
    <x v="8"/>
    <x v="9"/>
    <x v="9"/>
    <x v="9"/>
    <x v="9"/>
    <x v="9"/>
    <x v="12"/>
    <x v="11"/>
    <x v="12"/>
    <x v="12"/>
    <x v="12"/>
    <x v="12"/>
    <x v="12"/>
    <x v="12"/>
    <x v="9"/>
    <x v="11"/>
    <x v="11"/>
    <x v="12"/>
    <x v="12"/>
    <x v="12"/>
    <x v="12"/>
    <x v="12"/>
  </r>
  <r>
    <x v="116"/>
    <x v="116"/>
    <x v="116"/>
    <x v="66"/>
    <x v="30"/>
    <x v="32"/>
    <x v="33"/>
    <x v="34"/>
    <x v="34"/>
    <x v="34"/>
    <x v="34"/>
    <x v="34"/>
    <x v="23"/>
    <x v="25"/>
    <x v="25"/>
    <x v="27"/>
    <x v="27"/>
    <x v="27"/>
    <x v="27"/>
    <x v="27"/>
    <x v="32"/>
    <x v="33"/>
    <x v="34"/>
    <x v="34"/>
    <x v="34"/>
    <x v="34"/>
    <x v="34"/>
    <x v="34"/>
    <x v="30"/>
    <x v="32"/>
    <x v="33"/>
    <x v="34"/>
    <x v="34"/>
    <x v="34"/>
    <x v="34"/>
    <x v="34"/>
  </r>
  <r>
    <x v="117"/>
    <x v="117"/>
    <x v="117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118"/>
    <x v="118"/>
    <x v="70"/>
    <x v="32"/>
    <x v="34"/>
    <x v="35"/>
    <x v="36"/>
    <x v="36"/>
    <x v="36"/>
    <x v="36"/>
    <x v="36"/>
    <x v="24"/>
    <x v="26"/>
    <x v="26"/>
    <x v="28"/>
    <x v="28"/>
    <x v="28"/>
    <x v="28"/>
    <x v="28"/>
    <x v="34"/>
    <x v="34"/>
    <x v="36"/>
    <x v="36"/>
    <x v="36"/>
    <x v="36"/>
    <x v="36"/>
    <x v="36"/>
    <x v="32"/>
    <x v="34"/>
    <x v="35"/>
    <x v="36"/>
    <x v="36"/>
    <x v="36"/>
    <x v="36"/>
    <x v="36"/>
  </r>
  <r>
    <x v="119"/>
    <x v="119"/>
    <x v="1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120"/>
    <x v="120"/>
    <x v="77"/>
    <x v="41"/>
    <x v="43"/>
    <x v="44"/>
    <x v="45"/>
    <x v="45"/>
    <x v="45"/>
    <x v="45"/>
    <x v="45"/>
    <x v="32"/>
    <x v="35"/>
    <x v="35"/>
    <x v="37"/>
    <x v="37"/>
    <x v="37"/>
    <x v="37"/>
    <x v="37"/>
    <x v="43"/>
    <x v="43"/>
    <x v="45"/>
    <x v="45"/>
    <x v="45"/>
    <x v="45"/>
    <x v="45"/>
    <x v="45"/>
    <x v="41"/>
    <x v="43"/>
    <x v="44"/>
    <x v="45"/>
    <x v="45"/>
    <x v="45"/>
    <x v="45"/>
    <x v="45"/>
  </r>
  <r>
    <x v="121"/>
    <x v="121"/>
    <x v="121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22"/>
    <x v="122"/>
    <x v="122"/>
    <x v="49"/>
    <x v="14"/>
    <x v="16"/>
    <x v="16"/>
    <x v="17"/>
    <x v="17"/>
    <x v="17"/>
    <x v="17"/>
    <x v="17"/>
    <x v="11"/>
    <x v="13"/>
    <x v="13"/>
    <x v="14"/>
    <x v="14"/>
    <x v="14"/>
    <x v="14"/>
    <x v="14"/>
    <x v="17"/>
    <x v="16"/>
    <x v="17"/>
    <x v="17"/>
    <x v="17"/>
    <x v="17"/>
    <x v="17"/>
    <x v="17"/>
    <x v="14"/>
    <x v="16"/>
    <x v="16"/>
    <x v="17"/>
    <x v="17"/>
    <x v="17"/>
    <x v="17"/>
    <x v="17"/>
  </r>
  <r>
    <x v="123"/>
    <x v="123"/>
    <x v="123"/>
    <x v="55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124"/>
    <x v="124"/>
    <x v="124"/>
    <x v="37"/>
    <x v="3"/>
    <x v="4"/>
    <x v="4"/>
    <x v="5"/>
    <x v="5"/>
    <x v="5"/>
    <x v="5"/>
    <x v="5"/>
    <x v="2"/>
    <x v="2"/>
    <x v="2"/>
    <x v="3"/>
    <x v="3"/>
    <x v="3"/>
    <x v="3"/>
    <x v="3"/>
    <x v="5"/>
    <x v="4"/>
    <x v="5"/>
    <x v="5"/>
    <x v="5"/>
    <x v="5"/>
    <x v="5"/>
    <x v="5"/>
    <x v="3"/>
    <x v="4"/>
    <x v="4"/>
    <x v="5"/>
    <x v="5"/>
    <x v="5"/>
    <x v="5"/>
    <x v="5"/>
  </r>
  <r>
    <x v="125"/>
    <x v="125"/>
    <x v="125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26"/>
    <x v="126"/>
    <x v="126"/>
    <x v="33"/>
    <x v="0"/>
    <x v="1"/>
    <x v="1"/>
    <x v="1"/>
    <x v="1"/>
    <x v="1"/>
    <x v="1"/>
    <x v="1"/>
    <x v="0"/>
    <x v="0"/>
    <x v="0"/>
    <x v="0"/>
    <x v="0"/>
    <x v="0"/>
    <x v="0"/>
    <x v="0"/>
    <x v="1"/>
    <x v="0"/>
    <x v="1"/>
    <x v="1"/>
    <x v="1"/>
    <x v="1"/>
    <x v="1"/>
    <x v="1"/>
    <x v="0"/>
    <x v="1"/>
    <x v="1"/>
    <x v="1"/>
    <x v="1"/>
    <x v="1"/>
    <x v="1"/>
    <x v="1"/>
  </r>
  <r>
    <x v="127"/>
    <x v="127"/>
    <x v="127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128"/>
    <x v="1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129"/>
    <x v="129"/>
    <x v="42"/>
    <x v="7"/>
    <x v="9"/>
    <x v="9"/>
    <x v="10"/>
    <x v="10"/>
    <x v="10"/>
    <x v="10"/>
    <x v="10"/>
    <x v="5"/>
    <x v="6"/>
    <x v="6"/>
    <x v="7"/>
    <x v="7"/>
    <x v="7"/>
    <x v="7"/>
    <x v="7"/>
    <x v="10"/>
    <x v="9"/>
    <x v="10"/>
    <x v="10"/>
    <x v="10"/>
    <x v="10"/>
    <x v="10"/>
    <x v="10"/>
    <x v="7"/>
    <x v="9"/>
    <x v="9"/>
    <x v="10"/>
    <x v="10"/>
    <x v="10"/>
    <x v="10"/>
    <x v="10"/>
  </r>
  <r>
    <x v="130"/>
    <x v="130"/>
    <x v="1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131"/>
    <x v="131"/>
    <x v="39"/>
    <x v="4"/>
    <x v="6"/>
    <x v="6"/>
    <x v="7"/>
    <x v="7"/>
    <x v="7"/>
    <x v="7"/>
    <x v="7"/>
    <x v="3"/>
    <x v="3"/>
    <x v="3"/>
    <x v="4"/>
    <x v="4"/>
    <x v="4"/>
    <x v="4"/>
    <x v="4"/>
    <x v="7"/>
    <x v="6"/>
    <x v="7"/>
    <x v="7"/>
    <x v="7"/>
    <x v="7"/>
    <x v="7"/>
    <x v="7"/>
    <x v="4"/>
    <x v="6"/>
    <x v="6"/>
    <x v="7"/>
    <x v="7"/>
    <x v="7"/>
    <x v="7"/>
    <x v="7"/>
  </r>
  <r>
    <x v="132"/>
    <x v="132"/>
    <x v="13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133"/>
    <x v="133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134"/>
    <x v="134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135"/>
    <x v="135"/>
    <x v="135"/>
    <x v="63"/>
    <x v="26"/>
    <x v="28"/>
    <x v="28"/>
    <x v="29"/>
    <x v="29"/>
    <x v="29"/>
    <x v="29"/>
    <x v="29"/>
    <x v="20"/>
    <x v="22"/>
    <x v="22"/>
    <x v="23"/>
    <x v="23"/>
    <x v="23"/>
    <x v="23"/>
    <x v="23"/>
    <x v="29"/>
    <x v="28"/>
    <x v="29"/>
    <x v="29"/>
    <x v="29"/>
    <x v="29"/>
    <x v="29"/>
    <x v="29"/>
    <x v="26"/>
    <x v="28"/>
    <x v="28"/>
    <x v="29"/>
    <x v="29"/>
    <x v="29"/>
    <x v="29"/>
    <x v="29"/>
  </r>
  <r>
    <x v="136"/>
    <x v="136"/>
    <x v="136"/>
    <x v="44"/>
    <x v="9"/>
    <x v="11"/>
    <x v="11"/>
    <x v="12"/>
    <x v="12"/>
    <x v="12"/>
    <x v="12"/>
    <x v="12"/>
    <x v="7"/>
    <x v="8"/>
    <x v="8"/>
    <x v="9"/>
    <x v="9"/>
    <x v="9"/>
    <x v="9"/>
    <x v="9"/>
    <x v="12"/>
    <x v="11"/>
    <x v="12"/>
    <x v="12"/>
    <x v="12"/>
    <x v="12"/>
    <x v="12"/>
    <x v="12"/>
    <x v="9"/>
    <x v="11"/>
    <x v="11"/>
    <x v="12"/>
    <x v="12"/>
    <x v="12"/>
    <x v="12"/>
    <x v="12"/>
  </r>
  <r>
    <x v="137"/>
    <x v="137"/>
    <x v="1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138"/>
    <x v="138"/>
    <x v="6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  <r>
    <x v="139"/>
    <x v="139"/>
    <x v="139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140"/>
    <x v="140"/>
    <x v="58"/>
    <x v="21"/>
    <x v="23"/>
    <x v="23"/>
    <x v="24"/>
    <x v="24"/>
    <x v="24"/>
    <x v="24"/>
    <x v="24"/>
    <x v="17"/>
    <x v="19"/>
    <x v="19"/>
    <x v="20"/>
    <x v="20"/>
    <x v="20"/>
    <x v="20"/>
    <x v="20"/>
    <x v="24"/>
    <x v="23"/>
    <x v="24"/>
    <x v="24"/>
    <x v="24"/>
    <x v="24"/>
    <x v="24"/>
    <x v="24"/>
    <x v="21"/>
    <x v="23"/>
    <x v="23"/>
    <x v="24"/>
    <x v="24"/>
    <x v="24"/>
    <x v="24"/>
    <x v="24"/>
  </r>
  <r>
    <x v="141"/>
    <x v="141"/>
    <x v="1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142"/>
    <x v="142"/>
    <x v="72"/>
    <x v="35"/>
    <x v="37"/>
    <x v="38"/>
    <x v="39"/>
    <x v="39"/>
    <x v="39"/>
    <x v="39"/>
    <x v="39"/>
    <x v="26"/>
    <x v="29"/>
    <x v="29"/>
    <x v="31"/>
    <x v="31"/>
    <x v="31"/>
    <x v="31"/>
    <x v="31"/>
    <x v="37"/>
    <x v="37"/>
    <x v="39"/>
    <x v="39"/>
    <x v="39"/>
    <x v="39"/>
    <x v="39"/>
    <x v="39"/>
    <x v="35"/>
    <x v="37"/>
    <x v="38"/>
    <x v="39"/>
    <x v="39"/>
    <x v="39"/>
    <x v="39"/>
    <x v="39"/>
  </r>
  <r>
    <x v="143"/>
    <x v="143"/>
    <x v="143"/>
    <x v="62"/>
    <x v="24"/>
    <x v="26"/>
    <x v="26"/>
    <x v="27"/>
    <x v="27"/>
    <x v="27"/>
    <x v="27"/>
    <x v="27"/>
    <x v="19"/>
    <x v="21"/>
    <x v="21"/>
    <x v="22"/>
    <x v="22"/>
    <x v="22"/>
    <x v="22"/>
    <x v="22"/>
    <x v="27"/>
    <x v="26"/>
    <x v="27"/>
    <x v="27"/>
    <x v="27"/>
    <x v="27"/>
    <x v="27"/>
    <x v="27"/>
    <x v="24"/>
    <x v="26"/>
    <x v="26"/>
    <x v="27"/>
    <x v="27"/>
    <x v="27"/>
    <x v="27"/>
    <x v="27"/>
  </r>
  <r>
    <x v="144"/>
    <x v="144"/>
    <x v="144"/>
    <x v="34"/>
    <x v="1"/>
    <x v="2"/>
    <x v="2"/>
    <x v="2"/>
    <x v="2"/>
    <x v="2"/>
    <x v="2"/>
    <x v="2"/>
    <x v="1"/>
    <x v="1"/>
    <x v="1"/>
    <x v="1"/>
    <x v="1"/>
    <x v="1"/>
    <x v="1"/>
    <x v="1"/>
    <x v="2"/>
    <x v="1"/>
    <x v="2"/>
    <x v="2"/>
    <x v="2"/>
    <x v="2"/>
    <x v="2"/>
    <x v="2"/>
    <x v="1"/>
    <x v="2"/>
    <x v="2"/>
    <x v="2"/>
    <x v="2"/>
    <x v="2"/>
    <x v="2"/>
    <x v="2"/>
  </r>
  <r>
    <x v="145"/>
    <x v="145"/>
    <x v="145"/>
    <x v="76"/>
    <x v="40"/>
    <x v="42"/>
    <x v="43"/>
    <x v="44"/>
    <x v="44"/>
    <x v="44"/>
    <x v="44"/>
    <x v="44"/>
    <x v="31"/>
    <x v="34"/>
    <x v="34"/>
    <x v="36"/>
    <x v="36"/>
    <x v="36"/>
    <x v="36"/>
    <x v="36"/>
    <x v="42"/>
    <x v="42"/>
    <x v="44"/>
    <x v="44"/>
    <x v="44"/>
    <x v="44"/>
    <x v="44"/>
    <x v="44"/>
    <x v="40"/>
    <x v="42"/>
    <x v="43"/>
    <x v="44"/>
    <x v="44"/>
    <x v="44"/>
    <x v="44"/>
    <x v="44"/>
  </r>
  <r>
    <x v="146"/>
    <x v="146"/>
    <x v="146"/>
    <x v="86"/>
    <x v="48"/>
    <x v="50"/>
    <x v="51"/>
    <x v="52"/>
    <x v="52"/>
    <x v="52"/>
    <x v="52"/>
    <x v="52"/>
    <x v="38"/>
    <x v="42"/>
    <x v="42"/>
    <x v="44"/>
    <x v="44"/>
    <x v="44"/>
    <x v="44"/>
    <x v="44"/>
    <x v="50"/>
    <x v="50"/>
    <x v="52"/>
    <x v="52"/>
    <x v="52"/>
    <x v="52"/>
    <x v="52"/>
    <x v="52"/>
    <x v="48"/>
    <x v="50"/>
    <x v="51"/>
    <x v="52"/>
    <x v="52"/>
    <x v="52"/>
    <x v="52"/>
    <x v="52"/>
  </r>
  <r>
    <x v="147"/>
    <x v="147"/>
    <x v="147"/>
    <x v="40"/>
    <x v="5"/>
    <x v="7"/>
    <x v="7"/>
    <x v="8"/>
    <x v="8"/>
    <x v="8"/>
    <x v="8"/>
    <x v="8"/>
    <x v="4"/>
    <x v="4"/>
    <x v="4"/>
    <x v="5"/>
    <x v="5"/>
    <x v="5"/>
    <x v="5"/>
    <x v="5"/>
    <x v="8"/>
    <x v="7"/>
    <x v="8"/>
    <x v="8"/>
    <x v="8"/>
    <x v="8"/>
    <x v="8"/>
    <x v="8"/>
    <x v="5"/>
    <x v="7"/>
    <x v="7"/>
    <x v="8"/>
    <x v="8"/>
    <x v="8"/>
    <x v="8"/>
    <x v="8"/>
  </r>
  <r>
    <x v="148"/>
    <x v="148"/>
    <x v="148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149"/>
    <x v="14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150"/>
    <x v="150"/>
    <x v="65"/>
    <x v="28"/>
    <x v="29"/>
    <x v="30"/>
    <x v="31"/>
    <x v="31"/>
    <x v="31"/>
    <x v="31"/>
    <x v="31"/>
    <x v="22"/>
    <x v="24"/>
    <x v="24"/>
    <x v="25"/>
    <x v="25"/>
    <x v="25"/>
    <x v="25"/>
    <x v="25"/>
    <x v="30"/>
    <x v="30"/>
    <x v="31"/>
    <x v="31"/>
    <x v="31"/>
    <x v="31"/>
    <x v="31"/>
    <x v="31"/>
    <x v="28"/>
    <x v="29"/>
    <x v="30"/>
    <x v="31"/>
    <x v="31"/>
    <x v="31"/>
    <x v="31"/>
    <x v="31"/>
  </r>
  <r>
    <x v="151"/>
    <x v="151"/>
    <x v="15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152"/>
    <x v="152"/>
    <x v="45"/>
    <x v="10"/>
    <x v="12"/>
    <x v="12"/>
    <x v="13"/>
    <x v="13"/>
    <x v="13"/>
    <x v="13"/>
    <x v="13"/>
    <x v="8"/>
    <x v="9"/>
    <x v="9"/>
    <x v="10"/>
    <x v="10"/>
    <x v="10"/>
    <x v="10"/>
    <x v="10"/>
    <x v="13"/>
    <x v="12"/>
    <x v="13"/>
    <x v="13"/>
    <x v="13"/>
    <x v="13"/>
    <x v="13"/>
    <x v="13"/>
    <x v="10"/>
    <x v="12"/>
    <x v="12"/>
    <x v="13"/>
    <x v="13"/>
    <x v="13"/>
    <x v="13"/>
    <x v="13"/>
  </r>
  <r>
    <x v="153"/>
    <x v="153"/>
    <x v="153"/>
    <x v="71"/>
    <x v="34"/>
    <x v="36"/>
    <x v="37"/>
    <x v="38"/>
    <x v="38"/>
    <x v="38"/>
    <x v="38"/>
    <x v="38"/>
    <x v="25"/>
    <x v="28"/>
    <x v="28"/>
    <x v="30"/>
    <x v="30"/>
    <x v="30"/>
    <x v="30"/>
    <x v="30"/>
    <x v="36"/>
    <x v="36"/>
    <x v="38"/>
    <x v="38"/>
    <x v="38"/>
    <x v="38"/>
    <x v="38"/>
    <x v="38"/>
    <x v="34"/>
    <x v="36"/>
    <x v="37"/>
    <x v="38"/>
    <x v="38"/>
    <x v="38"/>
    <x v="38"/>
    <x v="38"/>
  </r>
  <r>
    <x v="154"/>
    <x v="154"/>
    <x v="154"/>
    <x v="59"/>
    <x v="22"/>
    <x v="24"/>
    <x v="24"/>
    <x v="25"/>
    <x v="25"/>
    <x v="25"/>
    <x v="25"/>
    <x v="25"/>
    <x v="17"/>
    <x v="19"/>
    <x v="19"/>
    <x v="20"/>
    <x v="20"/>
    <x v="20"/>
    <x v="20"/>
    <x v="20"/>
    <x v="25"/>
    <x v="24"/>
    <x v="25"/>
    <x v="25"/>
    <x v="25"/>
    <x v="25"/>
    <x v="25"/>
    <x v="25"/>
    <x v="22"/>
    <x v="24"/>
    <x v="24"/>
    <x v="25"/>
    <x v="25"/>
    <x v="25"/>
    <x v="25"/>
    <x v="25"/>
  </r>
  <r>
    <x v="155"/>
    <x v="155"/>
    <x v="15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156"/>
    <x v="15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157"/>
    <x v="157"/>
    <x v="37"/>
    <x v="7"/>
    <x v="9"/>
    <x v="9"/>
    <x v="10"/>
    <x v="10"/>
    <x v="10"/>
    <x v="10"/>
    <x v="10"/>
    <x v="5"/>
    <x v="6"/>
    <x v="6"/>
    <x v="7"/>
    <x v="7"/>
    <x v="7"/>
    <x v="7"/>
    <x v="7"/>
    <x v="10"/>
    <x v="9"/>
    <x v="10"/>
    <x v="10"/>
    <x v="10"/>
    <x v="10"/>
    <x v="10"/>
    <x v="10"/>
    <x v="7"/>
    <x v="9"/>
    <x v="9"/>
    <x v="10"/>
    <x v="10"/>
    <x v="10"/>
    <x v="10"/>
    <x v="10"/>
  </r>
  <r>
    <x v="158"/>
    <x v="158"/>
    <x v="158"/>
    <x v="53"/>
    <x v="17"/>
    <x v="19"/>
    <x v="19"/>
    <x v="20"/>
    <x v="20"/>
    <x v="20"/>
    <x v="20"/>
    <x v="20"/>
    <x v="13"/>
    <x v="15"/>
    <x v="15"/>
    <x v="16"/>
    <x v="16"/>
    <x v="16"/>
    <x v="16"/>
    <x v="16"/>
    <x v="20"/>
    <x v="19"/>
    <x v="20"/>
    <x v="20"/>
    <x v="20"/>
    <x v="20"/>
    <x v="20"/>
    <x v="20"/>
    <x v="17"/>
    <x v="19"/>
    <x v="19"/>
    <x v="20"/>
    <x v="20"/>
    <x v="20"/>
    <x v="20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64" firstHeaderRow="2" firstDataRow="2" firstDataCol="1"/>
  <pivotFields count="36">
    <pivotField compact="0" showAll="0" outline="0"/>
    <pivotField compact="0" showAll="0" outline="0"/>
    <pivotField axis="axisRow" compact="0" showAll="0" outline="0">
      <items count="1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8">
    <dataField name="Sum of l120_1" fld="28" subtotal="sum" numFmtId="166"/>
    <dataField name="Sum of l120_2" fld="29" subtotal="sum" numFmtId="166"/>
    <dataField name="Sum of l120_3" fld="30" subtotal="sum" numFmtId="166"/>
    <dataField name="Sum of l120_4" fld="31" subtotal="sum" numFmtId="166"/>
    <dataField name="Sum of l120_5" fld="32" subtotal="sum" numFmtId="166"/>
    <dataField name="Sum of l120_6" fld="33" subtotal="sum" numFmtId="166"/>
    <dataField name="Sum of l120_7" fld="34" subtotal="sum" numFmtId="166"/>
    <dataField name="Sum of l120_8" fld="3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5" activeCellId="0" sqref="A5:I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13.42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4"/>
      <c r="J3" s="0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0"/>
    </row>
    <row r="5" customFormat="false" ht="12.75" hidden="false" customHeight="false" outlineLevel="0" collapsed="false">
      <c r="A5" s="2" t="s">
        <v>10</v>
      </c>
      <c r="B5" s="2" t="n">
        <v>37560</v>
      </c>
      <c r="C5" s="5" t="n">
        <v>42840</v>
      </c>
      <c r="D5" s="5" t="n">
        <v>48240</v>
      </c>
      <c r="E5" s="5" t="n">
        <v>53520</v>
      </c>
      <c r="F5" s="5" t="n">
        <v>57840</v>
      </c>
      <c r="G5" s="5" t="n">
        <v>62160</v>
      </c>
      <c r="H5" s="5" t="n">
        <v>66480</v>
      </c>
      <c r="I5" s="6" t="n">
        <v>70680</v>
      </c>
      <c r="J5" s="0"/>
    </row>
    <row r="6" customFormat="false" ht="12.75" hidden="false" customHeight="false" outlineLevel="0" collapsed="false">
      <c r="A6" s="7" t="s">
        <v>11</v>
      </c>
      <c r="B6" s="7" t="n">
        <v>37560</v>
      </c>
      <c r="C6" s="8" t="n">
        <v>42840</v>
      </c>
      <c r="D6" s="8" t="n">
        <v>48240</v>
      </c>
      <c r="E6" s="8" t="n">
        <v>53520</v>
      </c>
      <c r="F6" s="8" t="n">
        <v>57840</v>
      </c>
      <c r="G6" s="8" t="n">
        <v>62160</v>
      </c>
      <c r="H6" s="8" t="n">
        <v>66480</v>
      </c>
      <c r="I6" s="9" t="n">
        <v>70680</v>
      </c>
      <c r="J6" s="0"/>
    </row>
    <row r="7" customFormat="false" ht="12.75" hidden="false" customHeight="false" outlineLevel="0" collapsed="false">
      <c r="A7" s="7" t="s">
        <v>12</v>
      </c>
      <c r="B7" s="7" t="n">
        <v>37920</v>
      </c>
      <c r="C7" s="8" t="n">
        <v>43320</v>
      </c>
      <c r="D7" s="8" t="n">
        <v>48720</v>
      </c>
      <c r="E7" s="8" t="n">
        <v>54120</v>
      </c>
      <c r="F7" s="8" t="n">
        <v>58560</v>
      </c>
      <c r="G7" s="8" t="n">
        <v>62880</v>
      </c>
      <c r="H7" s="8" t="n">
        <v>67200</v>
      </c>
      <c r="I7" s="9" t="n">
        <v>71520</v>
      </c>
      <c r="J7" s="0"/>
    </row>
    <row r="8" customFormat="false" ht="12.75" hidden="false" customHeight="false" outlineLevel="0" collapsed="false">
      <c r="A8" s="7" t="s">
        <v>13</v>
      </c>
      <c r="B8" s="7" t="n">
        <v>40920</v>
      </c>
      <c r="C8" s="8" t="n">
        <v>46800</v>
      </c>
      <c r="D8" s="8" t="n">
        <v>52680</v>
      </c>
      <c r="E8" s="8" t="n">
        <v>58440</v>
      </c>
      <c r="F8" s="8" t="n">
        <v>63120</v>
      </c>
      <c r="G8" s="8" t="n">
        <v>67800</v>
      </c>
      <c r="H8" s="8" t="n">
        <v>72480</v>
      </c>
      <c r="I8" s="9" t="n">
        <v>77160</v>
      </c>
      <c r="J8" s="0"/>
    </row>
    <row r="9" customFormat="false" ht="12.75" hidden="false" customHeight="false" outlineLevel="0" collapsed="false">
      <c r="A9" s="7" t="s">
        <v>14</v>
      </c>
      <c r="B9" s="7" t="n">
        <v>41760</v>
      </c>
      <c r="C9" s="8" t="n">
        <v>47760</v>
      </c>
      <c r="D9" s="8" t="n">
        <v>53760</v>
      </c>
      <c r="E9" s="8" t="n">
        <v>59640</v>
      </c>
      <c r="F9" s="8" t="n">
        <v>64440</v>
      </c>
      <c r="G9" s="8" t="n">
        <v>69240</v>
      </c>
      <c r="H9" s="8" t="n">
        <v>74040</v>
      </c>
      <c r="I9" s="9" t="n">
        <v>78840</v>
      </c>
      <c r="J9" s="0"/>
    </row>
    <row r="10" customFormat="false" ht="12.75" hidden="false" customHeight="false" outlineLevel="0" collapsed="false">
      <c r="A10" s="7" t="s">
        <v>15</v>
      </c>
      <c r="B10" s="7" t="n">
        <v>42960</v>
      </c>
      <c r="C10" s="8" t="n">
        <v>49080</v>
      </c>
      <c r="D10" s="8" t="n">
        <v>55200</v>
      </c>
      <c r="E10" s="8" t="n">
        <v>61320</v>
      </c>
      <c r="F10" s="8" t="n">
        <v>66240</v>
      </c>
      <c r="G10" s="8" t="n">
        <v>71160</v>
      </c>
      <c r="H10" s="8" t="n">
        <v>76080</v>
      </c>
      <c r="I10" s="9" t="n">
        <v>81000</v>
      </c>
      <c r="J10" s="0"/>
    </row>
    <row r="11" customFormat="false" ht="12.75" hidden="false" customHeight="false" outlineLevel="0" collapsed="false">
      <c r="A11" s="7" t="s">
        <v>16</v>
      </c>
      <c r="B11" s="7" t="n">
        <v>57480</v>
      </c>
      <c r="C11" s="8" t="n">
        <v>65640</v>
      </c>
      <c r="D11" s="8" t="n">
        <v>73800</v>
      </c>
      <c r="E11" s="8" t="n">
        <v>81960</v>
      </c>
      <c r="F11" s="8" t="n">
        <v>88560</v>
      </c>
      <c r="G11" s="8" t="n">
        <v>95160</v>
      </c>
      <c r="H11" s="8" t="n">
        <v>101640</v>
      </c>
      <c r="I11" s="9" t="n">
        <v>108240</v>
      </c>
      <c r="J11" s="0"/>
    </row>
    <row r="12" customFormat="false" ht="12.75" hidden="false" customHeight="false" outlineLevel="0" collapsed="false">
      <c r="A12" s="7" t="s">
        <v>17</v>
      </c>
      <c r="B12" s="7" t="n">
        <v>57480</v>
      </c>
      <c r="C12" s="8" t="n">
        <v>65640</v>
      </c>
      <c r="D12" s="8" t="n">
        <v>73800</v>
      </c>
      <c r="E12" s="8" t="n">
        <v>81960</v>
      </c>
      <c r="F12" s="8" t="n">
        <v>88560</v>
      </c>
      <c r="G12" s="8" t="n">
        <v>95160</v>
      </c>
      <c r="H12" s="8" t="n">
        <v>101640</v>
      </c>
      <c r="I12" s="9" t="n">
        <v>108240</v>
      </c>
      <c r="J12" s="0"/>
    </row>
    <row r="13" customFormat="false" ht="12.75" hidden="false" customHeight="false" outlineLevel="0" collapsed="false">
      <c r="A13" s="7" t="s">
        <v>18</v>
      </c>
      <c r="B13" s="7" t="n">
        <v>37560</v>
      </c>
      <c r="C13" s="8" t="n">
        <v>42840</v>
      </c>
      <c r="D13" s="8" t="n">
        <v>48240</v>
      </c>
      <c r="E13" s="8" t="n">
        <v>53520</v>
      </c>
      <c r="F13" s="8" t="n">
        <v>57840</v>
      </c>
      <c r="G13" s="8" t="n">
        <v>62160</v>
      </c>
      <c r="H13" s="8" t="n">
        <v>66480</v>
      </c>
      <c r="I13" s="9" t="n">
        <v>70680</v>
      </c>
      <c r="J13" s="0"/>
    </row>
    <row r="14" customFormat="false" ht="12.75" hidden="false" customHeight="false" outlineLevel="0" collapsed="false">
      <c r="A14" s="7" t="s">
        <v>19</v>
      </c>
      <c r="B14" s="7" t="n">
        <v>37560</v>
      </c>
      <c r="C14" s="8" t="n">
        <v>42840</v>
      </c>
      <c r="D14" s="8" t="n">
        <v>48240</v>
      </c>
      <c r="E14" s="8" t="n">
        <v>53520</v>
      </c>
      <c r="F14" s="8" t="n">
        <v>57840</v>
      </c>
      <c r="G14" s="8" t="n">
        <v>62160</v>
      </c>
      <c r="H14" s="8" t="n">
        <v>66480</v>
      </c>
      <c r="I14" s="9" t="n">
        <v>70680</v>
      </c>
      <c r="J14" s="0"/>
    </row>
    <row r="15" customFormat="false" ht="12.75" hidden="false" customHeight="false" outlineLevel="0" collapsed="false">
      <c r="A15" s="7" t="s">
        <v>20</v>
      </c>
      <c r="B15" s="7" t="n">
        <v>45360</v>
      </c>
      <c r="C15" s="8" t="n">
        <v>51840</v>
      </c>
      <c r="D15" s="8" t="n">
        <v>58320</v>
      </c>
      <c r="E15" s="8" t="n">
        <v>64800</v>
      </c>
      <c r="F15" s="8" t="n">
        <v>70080</v>
      </c>
      <c r="G15" s="8" t="n">
        <v>75240</v>
      </c>
      <c r="H15" s="8" t="n">
        <v>80400</v>
      </c>
      <c r="I15" s="9" t="n">
        <v>85560</v>
      </c>
      <c r="J15" s="0"/>
    </row>
    <row r="16" customFormat="false" ht="12.75" hidden="false" customHeight="false" outlineLevel="0" collapsed="false">
      <c r="A16" s="7" t="s">
        <v>21</v>
      </c>
      <c r="B16" s="7" t="n">
        <v>44040</v>
      </c>
      <c r="C16" s="8" t="n">
        <v>50280</v>
      </c>
      <c r="D16" s="8" t="n">
        <v>56520</v>
      </c>
      <c r="E16" s="8" t="n">
        <v>62760</v>
      </c>
      <c r="F16" s="8" t="n">
        <v>67800</v>
      </c>
      <c r="G16" s="8" t="n">
        <v>72840</v>
      </c>
      <c r="H16" s="8" t="n">
        <v>77880</v>
      </c>
      <c r="I16" s="9" t="n">
        <v>82920</v>
      </c>
      <c r="J16" s="0"/>
    </row>
    <row r="17" customFormat="false" ht="12.75" hidden="false" customHeight="false" outlineLevel="0" collapsed="false">
      <c r="A17" s="7" t="s">
        <v>22</v>
      </c>
      <c r="B17" s="7" t="n">
        <v>48240</v>
      </c>
      <c r="C17" s="8" t="n">
        <v>55200</v>
      </c>
      <c r="D17" s="8" t="n">
        <v>62040</v>
      </c>
      <c r="E17" s="8" t="n">
        <v>68880</v>
      </c>
      <c r="F17" s="8" t="n">
        <v>74400</v>
      </c>
      <c r="G17" s="8" t="n">
        <v>79920</v>
      </c>
      <c r="H17" s="8" t="n">
        <v>85440</v>
      </c>
      <c r="I17" s="9" t="n">
        <v>90960</v>
      </c>
      <c r="J17" s="0"/>
    </row>
    <row r="18" customFormat="false" ht="12.75" hidden="false" customHeight="false" outlineLevel="0" collapsed="false">
      <c r="A18" s="7" t="s">
        <v>23</v>
      </c>
      <c r="B18" s="7" t="n">
        <v>42360</v>
      </c>
      <c r="C18" s="8" t="n">
        <v>48360</v>
      </c>
      <c r="D18" s="8" t="n">
        <v>54360</v>
      </c>
      <c r="E18" s="8" t="n">
        <v>60360</v>
      </c>
      <c r="F18" s="8" t="n">
        <v>65280</v>
      </c>
      <c r="G18" s="8" t="n">
        <v>70080</v>
      </c>
      <c r="H18" s="8" t="n">
        <v>74880</v>
      </c>
      <c r="I18" s="9" t="n">
        <v>79680</v>
      </c>
      <c r="J18" s="0"/>
    </row>
    <row r="19" customFormat="false" ht="12.75" hidden="false" customHeight="false" outlineLevel="0" collapsed="false">
      <c r="A19" s="7" t="s">
        <v>24</v>
      </c>
      <c r="B19" s="7" t="n">
        <v>50400</v>
      </c>
      <c r="C19" s="8" t="n">
        <v>57600</v>
      </c>
      <c r="D19" s="8" t="n">
        <v>64800</v>
      </c>
      <c r="E19" s="8" t="n">
        <v>72000</v>
      </c>
      <c r="F19" s="8" t="n">
        <v>77760</v>
      </c>
      <c r="G19" s="8" t="n">
        <v>83520</v>
      </c>
      <c r="H19" s="8" t="n">
        <v>89280</v>
      </c>
      <c r="I19" s="9" t="n">
        <v>95040</v>
      </c>
      <c r="J19" s="0"/>
    </row>
    <row r="20" customFormat="false" ht="12.75" hidden="false" customHeight="false" outlineLevel="0" collapsed="false">
      <c r="A20" s="7" t="s">
        <v>25</v>
      </c>
      <c r="B20" s="7" t="n">
        <v>47040</v>
      </c>
      <c r="C20" s="8" t="n">
        <v>53760</v>
      </c>
      <c r="D20" s="8" t="n">
        <v>60480</v>
      </c>
      <c r="E20" s="8" t="n">
        <v>67200</v>
      </c>
      <c r="F20" s="8" t="n">
        <v>72600</v>
      </c>
      <c r="G20" s="8" t="n">
        <v>78000</v>
      </c>
      <c r="H20" s="8" t="n">
        <v>83400</v>
      </c>
      <c r="I20" s="9" t="n">
        <v>88800</v>
      </c>
      <c r="J20" s="0"/>
    </row>
    <row r="21" customFormat="false" ht="12.75" hidden="false" customHeight="false" outlineLevel="0" collapsed="false">
      <c r="A21" s="7" t="s">
        <v>26</v>
      </c>
      <c r="B21" s="7" t="n">
        <v>48000</v>
      </c>
      <c r="C21" s="8" t="n">
        <v>54840</v>
      </c>
      <c r="D21" s="8" t="n">
        <v>61680</v>
      </c>
      <c r="E21" s="8" t="n">
        <v>68520</v>
      </c>
      <c r="F21" s="8" t="n">
        <v>74040</v>
      </c>
      <c r="G21" s="8" t="n">
        <v>79560</v>
      </c>
      <c r="H21" s="8" t="n">
        <v>85080</v>
      </c>
      <c r="I21" s="9" t="n">
        <v>90480</v>
      </c>
      <c r="J21" s="0"/>
    </row>
    <row r="22" customFormat="false" ht="12.75" hidden="false" customHeight="false" outlineLevel="0" collapsed="false">
      <c r="A22" s="7" t="s">
        <v>27</v>
      </c>
      <c r="B22" s="7" t="n">
        <v>49320</v>
      </c>
      <c r="C22" s="8" t="n">
        <v>56280</v>
      </c>
      <c r="D22" s="8" t="n">
        <v>63360</v>
      </c>
      <c r="E22" s="8" t="n">
        <v>70320</v>
      </c>
      <c r="F22" s="8" t="n">
        <v>75960</v>
      </c>
      <c r="G22" s="8" t="n">
        <v>81600</v>
      </c>
      <c r="H22" s="8" t="n">
        <v>87240</v>
      </c>
      <c r="I22" s="9" t="n">
        <v>92880</v>
      </c>
      <c r="J22" s="0"/>
    </row>
    <row r="23" customFormat="false" ht="12.75" hidden="false" customHeight="false" outlineLevel="0" collapsed="false">
      <c r="A23" s="7" t="s">
        <v>28</v>
      </c>
      <c r="B23" s="7" t="n">
        <v>37560</v>
      </c>
      <c r="C23" s="8" t="n">
        <v>42840</v>
      </c>
      <c r="D23" s="8" t="n">
        <v>48240</v>
      </c>
      <c r="E23" s="8" t="n">
        <v>53520</v>
      </c>
      <c r="F23" s="8" t="n">
        <v>57840</v>
      </c>
      <c r="G23" s="8" t="n">
        <v>62160</v>
      </c>
      <c r="H23" s="8" t="n">
        <v>66480</v>
      </c>
      <c r="I23" s="9" t="n">
        <v>70680</v>
      </c>
      <c r="J23" s="0"/>
    </row>
    <row r="24" customFormat="false" ht="12.75" hidden="false" customHeight="false" outlineLevel="0" collapsed="false">
      <c r="A24" s="7" t="s">
        <v>29</v>
      </c>
      <c r="B24" s="7" t="n">
        <v>49440</v>
      </c>
      <c r="C24" s="8" t="n">
        <v>56520</v>
      </c>
      <c r="D24" s="8" t="n">
        <v>63600</v>
      </c>
      <c r="E24" s="8" t="n">
        <v>70560</v>
      </c>
      <c r="F24" s="8" t="n">
        <v>76320</v>
      </c>
      <c r="G24" s="8" t="n">
        <v>81960</v>
      </c>
      <c r="H24" s="8" t="n">
        <v>87600</v>
      </c>
      <c r="I24" s="9" t="n">
        <v>93240</v>
      </c>
      <c r="J24" s="0"/>
    </row>
    <row r="25" customFormat="false" ht="12.75" hidden="false" customHeight="false" outlineLevel="0" collapsed="false">
      <c r="A25" s="7" t="s">
        <v>30</v>
      </c>
      <c r="B25" s="7" t="n">
        <v>37560</v>
      </c>
      <c r="C25" s="8" t="n">
        <v>42840</v>
      </c>
      <c r="D25" s="8" t="n">
        <v>48240</v>
      </c>
      <c r="E25" s="8" t="n">
        <v>53520</v>
      </c>
      <c r="F25" s="8" t="n">
        <v>57840</v>
      </c>
      <c r="G25" s="8" t="n">
        <v>62160</v>
      </c>
      <c r="H25" s="8" t="n">
        <v>66480</v>
      </c>
      <c r="I25" s="9" t="n">
        <v>70680</v>
      </c>
      <c r="J25" s="0"/>
    </row>
    <row r="26" customFormat="false" ht="12.75" hidden="false" customHeight="false" outlineLevel="0" collapsed="false">
      <c r="A26" s="7" t="s">
        <v>31</v>
      </c>
      <c r="B26" s="7" t="n">
        <v>57480</v>
      </c>
      <c r="C26" s="8" t="n">
        <v>65640</v>
      </c>
      <c r="D26" s="8" t="n">
        <v>73800</v>
      </c>
      <c r="E26" s="8" t="n">
        <v>81960</v>
      </c>
      <c r="F26" s="8" t="n">
        <v>88560</v>
      </c>
      <c r="G26" s="8" t="n">
        <v>95160</v>
      </c>
      <c r="H26" s="8" t="n">
        <v>101640</v>
      </c>
      <c r="I26" s="9" t="n">
        <v>108240</v>
      </c>
      <c r="J26" s="0"/>
    </row>
    <row r="27" customFormat="false" ht="12.75" hidden="false" customHeight="false" outlineLevel="0" collapsed="false">
      <c r="A27" s="7" t="s">
        <v>32</v>
      </c>
      <c r="B27" s="7" t="n">
        <v>47880</v>
      </c>
      <c r="C27" s="8" t="n">
        <v>54720</v>
      </c>
      <c r="D27" s="8" t="n">
        <v>61560</v>
      </c>
      <c r="E27" s="8" t="n">
        <v>68400</v>
      </c>
      <c r="F27" s="8" t="n">
        <v>73920</v>
      </c>
      <c r="G27" s="8" t="n">
        <v>79440</v>
      </c>
      <c r="H27" s="8" t="n">
        <v>84840</v>
      </c>
      <c r="I27" s="9" t="n">
        <v>90360</v>
      </c>
      <c r="J27" s="0"/>
    </row>
    <row r="28" customFormat="false" ht="12.75" hidden="false" customHeight="false" outlineLevel="0" collapsed="false">
      <c r="A28" s="7" t="s">
        <v>33</v>
      </c>
      <c r="B28" s="7" t="n">
        <v>40560</v>
      </c>
      <c r="C28" s="8" t="n">
        <v>46320</v>
      </c>
      <c r="D28" s="8" t="n">
        <v>52080</v>
      </c>
      <c r="E28" s="8" t="n">
        <v>57840</v>
      </c>
      <c r="F28" s="8" t="n">
        <v>62520</v>
      </c>
      <c r="G28" s="8" t="n">
        <v>67200</v>
      </c>
      <c r="H28" s="8" t="n">
        <v>71760</v>
      </c>
      <c r="I28" s="9" t="n">
        <v>76440</v>
      </c>
      <c r="J28" s="0"/>
    </row>
    <row r="29" customFormat="false" ht="12.75" hidden="false" customHeight="false" outlineLevel="0" collapsed="false">
      <c r="A29" s="7" t="s">
        <v>34</v>
      </c>
      <c r="B29" s="7" t="n">
        <v>50400</v>
      </c>
      <c r="C29" s="8" t="n">
        <v>57600</v>
      </c>
      <c r="D29" s="8" t="n">
        <v>64800</v>
      </c>
      <c r="E29" s="8" t="n">
        <v>72000</v>
      </c>
      <c r="F29" s="8" t="n">
        <v>77760</v>
      </c>
      <c r="G29" s="8" t="n">
        <v>83520</v>
      </c>
      <c r="H29" s="8" t="n">
        <v>89280</v>
      </c>
      <c r="I29" s="9" t="n">
        <v>95040</v>
      </c>
      <c r="J29" s="0"/>
    </row>
    <row r="30" customFormat="false" ht="12.75" hidden="false" customHeight="false" outlineLevel="0" collapsed="false">
      <c r="A30" s="7" t="s">
        <v>35</v>
      </c>
      <c r="B30" s="7" t="n">
        <v>43440</v>
      </c>
      <c r="C30" s="8" t="n">
        <v>49560</v>
      </c>
      <c r="D30" s="8" t="n">
        <v>55800</v>
      </c>
      <c r="E30" s="8" t="n">
        <v>61920</v>
      </c>
      <c r="F30" s="8" t="n">
        <v>66960</v>
      </c>
      <c r="G30" s="8" t="n">
        <v>71880</v>
      </c>
      <c r="H30" s="8" t="n">
        <v>76800</v>
      </c>
      <c r="I30" s="9" t="n">
        <v>81840</v>
      </c>
      <c r="J30" s="0"/>
    </row>
    <row r="31" customFormat="false" ht="12.75" hidden="false" customHeight="false" outlineLevel="0" collapsed="false">
      <c r="A31" s="7" t="s">
        <v>36</v>
      </c>
      <c r="B31" s="7" t="n">
        <v>37560</v>
      </c>
      <c r="C31" s="8" t="n">
        <v>42840</v>
      </c>
      <c r="D31" s="8" t="n">
        <v>48240</v>
      </c>
      <c r="E31" s="8" t="n">
        <v>53520</v>
      </c>
      <c r="F31" s="8" t="n">
        <v>57840</v>
      </c>
      <c r="G31" s="8" t="n">
        <v>62160</v>
      </c>
      <c r="H31" s="8" t="n">
        <v>66480</v>
      </c>
      <c r="I31" s="9" t="n">
        <v>70680</v>
      </c>
      <c r="J31" s="0"/>
    </row>
    <row r="32" customFormat="false" ht="12.75" hidden="false" customHeight="false" outlineLevel="0" collapsed="false">
      <c r="A32" s="7" t="s">
        <v>37</v>
      </c>
      <c r="B32" s="7" t="n">
        <v>57480</v>
      </c>
      <c r="C32" s="8" t="n">
        <v>65640</v>
      </c>
      <c r="D32" s="8" t="n">
        <v>73800</v>
      </c>
      <c r="E32" s="8" t="n">
        <v>81960</v>
      </c>
      <c r="F32" s="8" t="n">
        <v>88560</v>
      </c>
      <c r="G32" s="8" t="n">
        <v>95160</v>
      </c>
      <c r="H32" s="8" t="n">
        <v>101640</v>
      </c>
      <c r="I32" s="9" t="n">
        <v>108240</v>
      </c>
      <c r="J32" s="0"/>
    </row>
    <row r="33" customFormat="false" ht="12.75" hidden="false" customHeight="false" outlineLevel="0" collapsed="false">
      <c r="A33" s="7" t="s">
        <v>38</v>
      </c>
      <c r="B33" s="7" t="n">
        <v>49320</v>
      </c>
      <c r="C33" s="8" t="n">
        <v>56280</v>
      </c>
      <c r="D33" s="8" t="n">
        <v>63360</v>
      </c>
      <c r="E33" s="8" t="n">
        <v>70320</v>
      </c>
      <c r="F33" s="8" t="n">
        <v>75960</v>
      </c>
      <c r="G33" s="8" t="n">
        <v>81600</v>
      </c>
      <c r="H33" s="8" t="n">
        <v>87240</v>
      </c>
      <c r="I33" s="9" t="n">
        <v>92880</v>
      </c>
      <c r="J33" s="0"/>
    </row>
    <row r="34" customFormat="false" ht="12.75" hidden="false" customHeight="false" outlineLevel="0" collapsed="false">
      <c r="A34" s="7" t="s">
        <v>39</v>
      </c>
      <c r="B34" s="7" t="n">
        <v>37560</v>
      </c>
      <c r="C34" s="8" t="n">
        <v>42840</v>
      </c>
      <c r="D34" s="8" t="n">
        <v>48240</v>
      </c>
      <c r="E34" s="8" t="n">
        <v>53520</v>
      </c>
      <c r="F34" s="8" t="n">
        <v>57840</v>
      </c>
      <c r="G34" s="8" t="n">
        <v>62160</v>
      </c>
      <c r="H34" s="8" t="n">
        <v>66480</v>
      </c>
      <c r="I34" s="9" t="n">
        <v>70680</v>
      </c>
      <c r="J34" s="0"/>
    </row>
    <row r="35" customFormat="false" ht="12.75" hidden="false" customHeight="false" outlineLevel="0" collapsed="false">
      <c r="A35" s="7" t="s">
        <v>40</v>
      </c>
      <c r="B35" s="7" t="n">
        <v>57480</v>
      </c>
      <c r="C35" s="8" t="n">
        <v>65640</v>
      </c>
      <c r="D35" s="8" t="n">
        <v>73800</v>
      </c>
      <c r="E35" s="8" t="n">
        <v>81960</v>
      </c>
      <c r="F35" s="8" t="n">
        <v>88560</v>
      </c>
      <c r="G35" s="8" t="n">
        <v>95160</v>
      </c>
      <c r="H35" s="8" t="n">
        <v>101640</v>
      </c>
      <c r="I35" s="9" t="n">
        <v>108240</v>
      </c>
      <c r="J35" s="0"/>
    </row>
    <row r="36" customFormat="false" ht="12.75" hidden="false" customHeight="false" outlineLevel="0" collapsed="false">
      <c r="A36" s="7" t="s">
        <v>41</v>
      </c>
      <c r="B36" s="7" t="n">
        <v>37560</v>
      </c>
      <c r="C36" s="8" t="n">
        <v>42840</v>
      </c>
      <c r="D36" s="8" t="n">
        <v>48240</v>
      </c>
      <c r="E36" s="8" t="n">
        <v>53520</v>
      </c>
      <c r="F36" s="8" t="n">
        <v>57840</v>
      </c>
      <c r="G36" s="8" t="n">
        <v>62160</v>
      </c>
      <c r="H36" s="8" t="n">
        <v>66480</v>
      </c>
      <c r="I36" s="9" t="n">
        <v>70680</v>
      </c>
      <c r="J36" s="0"/>
    </row>
    <row r="37" customFormat="false" ht="12.75" hidden="false" customHeight="false" outlineLevel="0" collapsed="false">
      <c r="A37" s="7" t="s">
        <v>42</v>
      </c>
      <c r="B37" s="7" t="n">
        <v>57480</v>
      </c>
      <c r="C37" s="8" t="n">
        <v>65640</v>
      </c>
      <c r="D37" s="8" t="n">
        <v>73800</v>
      </c>
      <c r="E37" s="8" t="n">
        <v>81960</v>
      </c>
      <c r="F37" s="8" t="n">
        <v>88560</v>
      </c>
      <c r="G37" s="8" t="n">
        <v>95160</v>
      </c>
      <c r="H37" s="8" t="n">
        <v>101640</v>
      </c>
      <c r="I37" s="9" t="n">
        <v>108240</v>
      </c>
      <c r="J37" s="0"/>
    </row>
    <row r="38" customFormat="false" ht="12.75" hidden="false" customHeight="false" outlineLevel="0" collapsed="false">
      <c r="A38" s="7" t="s">
        <v>43</v>
      </c>
      <c r="B38" s="7" t="n">
        <v>37560</v>
      </c>
      <c r="C38" s="8" t="n">
        <v>42840</v>
      </c>
      <c r="D38" s="8" t="n">
        <v>48240</v>
      </c>
      <c r="E38" s="8" t="n">
        <v>53520</v>
      </c>
      <c r="F38" s="8" t="n">
        <v>57840</v>
      </c>
      <c r="G38" s="8" t="n">
        <v>62160</v>
      </c>
      <c r="H38" s="8" t="n">
        <v>66480</v>
      </c>
      <c r="I38" s="9" t="n">
        <v>70680</v>
      </c>
      <c r="J38" s="0"/>
    </row>
    <row r="39" customFormat="false" ht="12.75" hidden="false" customHeight="false" outlineLevel="0" collapsed="false">
      <c r="A39" s="7" t="s">
        <v>44</v>
      </c>
      <c r="B39" s="7" t="n">
        <v>37560</v>
      </c>
      <c r="C39" s="8" t="n">
        <v>42840</v>
      </c>
      <c r="D39" s="8" t="n">
        <v>48240</v>
      </c>
      <c r="E39" s="8" t="n">
        <v>53520</v>
      </c>
      <c r="F39" s="8" t="n">
        <v>57840</v>
      </c>
      <c r="G39" s="8" t="n">
        <v>62160</v>
      </c>
      <c r="H39" s="8" t="n">
        <v>66480</v>
      </c>
      <c r="I39" s="9" t="n">
        <v>70680</v>
      </c>
      <c r="J39" s="0"/>
    </row>
    <row r="40" customFormat="false" ht="12.75" hidden="false" customHeight="false" outlineLevel="0" collapsed="false">
      <c r="A40" s="7" t="s">
        <v>45</v>
      </c>
      <c r="B40" s="7" t="n">
        <v>48000</v>
      </c>
      <c r="C40" s="8" t="n">
        <v>54840</v>
      </c>
      <c r="D40" s="8" t="n">
        <v>61680</v>
      </c>
      <c r="E40" s="8" t="n">
        <v>68520</v>
      </c>
      <c r="F40" s="8" t="n">
        <v>74040</v>
      </c>
      <c r="G40" s="8" t="n">
        <v>79560</v>
      </c>
      <c r="H40" s="8" t="n">
        <v>85080</v>
      </c>
      <c r="I40" s="9" t="n">
        <v>90480</v>
      </c>
      <c r="J40" s="0"/>
    </row>
    <row r="41" customFormat="false" ht="12.75" hidden="false" customHeight="false" outlineLevel="0" collapsed="false">
      <c r="A41" s="7" t="s">
        <v>46</v>
      </c>
      <c r="B41" s="7" t="n">
        <v>37560</v>
      </c>
      <c r="C41" s="8" t="n">
        <v>42840</v>
      </c>
      <c r="D41" s="8" t="n">
        <v>48240</v>
      </c>
      <c r="E41" s="8" t="n">
        <v>53520</v>
      </c>
      <c r="F41" s="8" t="n">
        <v>57840</v>
      </c>
      <c r="G41" s="8" t="n">
        <v>62160</v>
      </c>
      <c r="H41" s="8" t="n">
        <v>66480</v>
      </c>
      <c r="I41" s="9" t="n">
        <v>70680</v>
      </c>
      <c r="J41" s="0"/>
    </row>
    <row r="42" customFormat="false" ht="12.75" hidden="false" customHeight="false" outlineLevel="0" collapsed="false">
      <c r="A42" s="7" t="s">
        <v>47</v>
      </c>
      <c r="B42" s="7" t="n">
        <v>57480</v>
      </c>
      <c r="C42" s="8" t="n">
        <v>65640</v>
      </c>
      <c r="D42" s="8" t="n">
        <v>73800</v>
      </c>
      <c r="E42" s="8" t="n">
        <v>81960</v>
      </c>
      <c r="F42" s="8" t="n">
        <v>88560</v>
      </c>
      <c r="G42" s="8" t="n">
        <v>95160</v>
      </c>
      <c r="H42" s="8" t="n">
        <v>101640</v>
      </c>
      <c r="I42" s="9" t="n">
        <v>108240</v>
      </c>
      <c r="J42" s="0"/>
    </row>
    <row r="43" customFormat="false" ht="12.75" hidden="false" customHeight="false" outlineLevel="0" collapsed="false">
      <c r="A43" s="7" t="s">
        <v>48</v>
      </c>
      <c r="B43" s="7" t="n">
        <v>45360</v>
      </c>
      <c r="C43" s="8" t="n">
        <v>51840</v>
      </c>
      <c r="D43" s="8" t="n">
        <v>58320</v>
      </c>
      <c r="E43" s="8" t="n">
        <v>64800</v>
      </c>
      <c r="F43" s="8" t="n">
        <v>70080</v>
      </c>
      <c r="G43" s="8" t="n">
        <v>75240</v>
      </c>
      <c r="H43" s="8" t="n">
        <v>80400</v>
      </c>
      <c r="I43" s="9" t="n">
        <v>85560</v>
      </c>
      <c r="J43" s="0"/>
    </row>
    <row r="44" customFormat="false" ht="12.75" hidden="false" customHeight="false" outlineLevel="0" collapsed="false">
      <c r="A44" s="7" t="s">
        <v>49</v>
      </c>
      <c r="B44" s="7" t="n">
        <v>37560</v>
      </c>
      <c r="C44" s="8" t="n">
        <v>42840</v>
      </c>
      <c r="D44" s="8" t="n">
        <v>48240</v>
      </c>
      <c r="E44" s="8" t="n">
        <v>53520</v>
      </c>
      <c r="F44" s="8" t="n">
        <v>57840</v>
      </c>
      <c r="G44" s="8" t="n">
        <v>62160</v>
      </c>
      <c r="H44" s="8" t="n">
        <v>66480</v>
      </c>
      <c r="I44" s="9" t="n">
        <v>70680</v>
      </c>
      <c r="J44" s="0"/>
    </row>
    <row r="45" customFormat="false" ht="12.75" hidden="false" customHeight="false" outlineLevel="0" collapsed="false">
      <c r="A45" s="7" t="s">
        <v>50</v>
      </c>
      <c r="B45" s="7" t="n">
        <v>47880</v>
      </c>
      <c r="C45" s="8" t="n">
        <v>54720</v>
      </c>
      <c r="D45" s="8" t="n">
        <v>61560</v>
      </c>
      <c r="E45" s="8" t="n">
        <v>68400</v>
      </c>
      <c r="F45" s="8" t="n">
        <v>73920</v>
      </c>
      <c r="G45" s="8" t="n">
        <v>79440</v>
      </c>
      <c r="H45" s="8" t="n">
        <v>84840</v>
      </c>
      <c r="I45" s="9" t="n">
        <v>90360</v>
      </c>
      <c r="J45" s="0"/>
    </row>
    <row r="46" customFormat="false" ht="12.75" hidden="false" customHeight="false" outlineLevel="0" collapsed="false">
      <c r="A46" s="7" t="s">
        <v>51</v>
      </c>
      <c r="B46" s="7" t="n">
        <v>57480</v>
      </c>
      <c r="C46" s="8" t="n">
        <v>65640</v>
      </c>
      <c r="D46" s="8" t="n">
        <v>73800</v>
      </c>
      <c r="E46" s="8" t="n">
        <v>81960</v>
      </c>
      <c r="F46" s="8" t="n">
        <v>88560</v>
      </c>
      <c r="G46" s="8" t="n">
        <v>95160</v>
      </c>
      <c r="H46" s="8" t="n">
        <v>101640</v>
      </c>
      <c r="I46" s="9" t="n">
        <v>108240</v>
      </c>
      <c r="J46" s="0"/>
    </row>
    <row r="47" customFormat="false" ht="12.75" hidden="false" customHeight="false" outlineLevel="0" collapsed="false">
      <c r="A47" s="7" t="s">
        <v>52</v>
      </c>
      <c r="B47" s="7" t="n">
        <v>39360</v>
      </c>
      <c r="C47" s="8" t="n">
        <v>45000</v>
      </c>
      <c r="D47" s="8" t="n">
        <v>50640</v>
      </c>
      <c r="E47" s="8" t="n">
        <v>56160</v>
      </c>
      <c r="F47" s="8" t="n">
        <v>60720</v>
      </c>
      <c r="G47" s="8" t="n">
        <v>65160</v>
      </c>
      <c r="H47" s="8" t="n">
        <v>69720</v>
      </c>
      <c r="I47" s="9" t="n">
        <v>74160</v>
      </c>
      <c r="J47" s="0"/>
    </row>
    <row r="48" customFormat="false" ht="12.75" hidden="false" customHeight="false" outlineLevel="0" collapsed="false">
      <c r="A48" s="7" t="s">
        <v>53</v>
      </c>
      <c r="B48" s="7" t="n">
        <v>57480</v>
      </c>
      <c r="C48" s="8" t="n">
        <v>65640</v>
      </c>
      <c r="D48" s="8" t="n">
        <v>73800</v>
      </c>
      <c r="E48" s="8" t="n">
        <v>81960</v>
      </c>
      <c r="F48" s="8" t="n">
        <v>88560</v>
      </c>
      <c r="G48" s="8" t="n">
        <v>95160</v>
      </c>
      <c r="H48" s="8" t="n">
        <v>101640</v>
      </c>
      <c r="I48" s="9" t="n">
        <v>108240</v>
      </c>
      <c r="J48" s="0"/>
    </row>
    <row r="49" customFormat="false" ht="12.75" hidden="false" customHeight="false" outlineLevel="0" collapsed="false">
      <c r="A49" s="7" t="s">
        <v>54</v>
      </c>
      <c r="B49" s="7" t="n">
        <v>38880</v>
      </c>
      <c r="C49" s="8" t="n">
        <v>44400</v>
      </c>
      <c r="D49" s="8" t="n">
        <v>49920</v>
      </c>
      <c r="E49" s="8" t="n">
        <v>55440</v>
      </c>
      <c r="F49" s="8" t="n">
        <v>59880</v>
      </c>
      <c r="G49" s="8" t="n">
        <v>64320</v>
      </c>
      <c r="H49" s="8" t="n">
        <v>68760</v>
      </c>
      <c r="I49" s="9" t="n">
        <v>73200</v>
      </c>
      <c r="J49" s="0"/>
    </row>
    <row r="50" customFormat="false" ht="12.75" hidden="false" customHeight="false" outlineLevel="0" collapsed="false">
      <c r="A50" s="7" t="s">
        <v>55</v>
      </c>
      <c r="B50" s="7" t="n">
        <v>37560</v>
      </c>
      <c r="C50" s="8" t="n">
        <v>42840</v>
      </c>
      <c r="D50" s="8" t="n">
        <v>48240</v>
      </c>
      <c r="E50" s="8" t="n">
        <v>53520</v>
      </c>
      <c r="F50" s="8" t="n">
        <v>57840</v>
      </c>
      <c r="G50" s="8" t="n">
        <v>62160</v>
      </c>
      <c r="H50" s="8" t="n">
        <v>66480</v>
      </c>
      <c r="I50" s="9" t="n">
        <v>70680</v>
      </c>
      <c r="J50" s="0"/>
    </row>
    <row r="51" customFormat="false" ht="12.75" hidden="false" customHeight="false" outlineLevel="0" collapsed="false">
      <c r="A51" s="7" t="s">
        <v>56</v>
      </c>
      <c r="B51" s="7" t="n">
        <v>40920</v>
      </c>
      <c r="C51" s="8" t="n">
        <v>46800</v>
      </c>
      <c r="D51" s="8" t="n">
        <v>52680</v>
      </c>
      <c r="E51" s="8" t="n">
        <v>58440</v>
      </c>
      <c r="F51" s="8" t="n">
        <v>63120</v>
      </c>
      <c r="G51" s="8" t="n">
        <v>67800</v>
      </c>
      <c r="H51" s="8" t="n">
        <v>72480</v>
      </c>
      <c r="I51" s="9" t="n">
        <v>77160</v>
      </c>
      <c r="J51" s="0"/>
    </row>
    <row r="52" customFormat="false" ht="12.75" hidden="false" customHeight="false" outlineLevel="0" collapsed="false">
      <c r="A52" s="7" t="s">
        <v>57</v>
      </c>
      <c r="B52" s="7" t="n">
        <v>57480</v>
      </c>
      <c r="C52" s="8" t="n">
        <v>65640</v>
      </c>
      <c r="D52" s="8" t="n">
        <v>73800</v>
      </c>
      <c r="E52" s="8" t="n">
        <v>81960</v>
      </c>
      <c r="F52" s="8" t="n">
        <v>88560</v>
      </c>
      <c r="G52" s="8" t="n">
        <v>95160</v>
      </c>
      <c r="H52" s="8" t="n">
        <v>101640</v>
      </c>
      <c r="I52" s="9" t="n">
        <v>108240</v>
      </c>
      <c r="J52" s="0"/>
    </row>
    <row r="53" customFormat="false" ht="12.75" hidden="false" customHeight="false" outlineLevel="0" collapsed="false">
      <c r="A53" s="7" t="s">
        <v>58</v>
      </c>
      <c r="B53" s="7" t="n">
        <v>37560</v>
      </c>
      <c r="C53" s="8" t="n">
        <v>42840</v>
      </c>
      <c r="D53" s="8" t="n">
        <v>48240</v>
      </c>
      <c r="E53" s="8" t="n">
        <v>53520</v>
      </c>
      <c r="F53" s="8" t="n">
        <v>57840</v>
      </c>
      <c r="G53" s="8" t="n">
        <v>62160</v>
      </c>
      <c r="H53" s="8" t="n">
        <v>66480</v>
      </c>
      <c r="I53" s="9" t="n">
        <v>70680</v>
      </c>
      <c r="J53" s="0"/>
    </row>
    <row r="54" customFormat="false" ht="12.75" hidden="false" customHeight="false" outlineLevel="0" collapsed="false">
      <c r="A54" s="7" t="s">
        <v>59</v>
      </c>
      <c r="B54" s="7" t="n">
        <v>42360</v>
      </c>
      <c r="C54" s="8" t="n">
        <v>48360</v>
      </c>
      <c r="D54" s="8" t="n">
        <v>54360</v>
      </c>
      <c r="E54" s="8" t="n">
        <v>60360</v>
      </c>
      <c r="F54" s="8" t="n">
        <v>65280</v>
      </c>
      <c r="G54" s="8" t="n">
        <v>70080</v>
      </c>
      <c r="H54" s="8" t="n">
        <v>74880</v>
      </c>
      <c r="I54" s="9" t="n">
        <v>79680</v>
      </c>
      <c r="J54" s="0"/>
    </row>
    <row r="55" customFormat="false" ht="12.75" hidden="false" customHeight="false" outlineLevel="0" collapsed="false">
      <c r="A55" s="7" t="s">
        <v>60</v>
      </c>
      <c r="B55" s="7" t="n">
        <v>50400</v>
      </c>
      <c r="C55" s="8" t="n">
        <v>57600</v>
      </c>
      <c r="D55" s="8" t="n">
        <v>64800</v>
      </c>
      <c r="E55" s="8" t="n">
        <v>72000</v>
      </c>
      <c r="F55" s="8" t="n">
        <v>77760</v>
      </c>
      <c r="G55" s="8" t="n">
        <v>83520</v>
      </c>
      <c r="H55" s="8" t="n">
        <v>89280</v>
      </c>
      <c r="I55" s="9" t="n">
        <v>95040</v>
      </c>
      <c r="J55" s="0"/>
    </row>
    <row r="56" customFormat="false" ht="12.75" hidden="false" customHeight="false" outlineLevel="0" collapsed="false">
      <c r="A56" s="7" t="s">
        <v>61</v>
      </c>
      <c r="B56" s="7" t="n">
        <v>37560</v>
      </c>
      <c r="C56" s="8" t="n">
        <v>42840</v>
      </c>
      <c r="D56" s="8" t="n">
        <v>48240</v>
      </c>
      <c r="E56" s="8" t="n">
        <v>53520</v>
      </c>
      <c r="F56" s="8" t="n">
        <v>57840</v>
      </c>
      <c r="G56" s="8" t="n">
        <v>62160</v>
      </c>
      <c r="H56" s="8" t="n">
        <v>66480</v>
      </c>
      <c r="I56" s="9" t="n">
        <v>70680</v>
      </c>
      <c r="J56" s="0"/>
    </row>
    <row r="57" customFormat="false" ht="12.75" hidden="false" customHeight="false" outlineLevel="0" collapsed="false">
      <c r="A57" s="7" t="s">
        <v>62</v>
      </c>
      <c r="B57" s="7" t="n">
        <v>37560</v>
      </c>
      <c r="C57" s="8" t="n">
        <v>42840</v>
      </c>
      <c r="D57" s="8" t="n">
        <v>48240</v>
      </c>
      <c r="E57" s="8" t="n">
        <v>53520</v>
      </c>
      <c r="F57" s="8" t="n">
        <v>57840</v>
      </c>
      <c r="G57" s="8" t="n">
        <v>62160</v>
      </c>
      <c r="H57" s="8" t="n">
        <v>66480</v>
      </c>
      <c r="I57" s="9" t="n">
        <v>70680</v>
      </c>
      <c r="J57" s="0"/>
    </row>
    <row r="58" customFormat="false" ht="12.75" hidden="false" customHeight="false" outlineLevel="0" collapsed="false">
      <c r="A58" s="7" t="s">
        <v>63</v>
      </c>
      <c r="B58" s="7" t="n">
        <v>37560</v>
      </c>
      <c r="C58" s="8" t="n">
        <v>42840</v>
      </c>
      <c r="D58" s="8" t="n">
        <v>48240</v>
      </c>
      <c r="E58" s="8" t="n">
        <v>53520</v>
      </c>
      <c r="F58" s="8" t="n">
        <v>57840</v>
      </c>
      <c r="G58" s="8" t="n">
        <v>62160</v>
      </c>
      <c r="H58" s="8" t="n">
        <v>66480</v>
      </c>
      <c r="I58" s="9" t="n">
        <v>70680</v>
      </c>
      <c r="J58" s="0"/>
    </row>
    <row r="59" customFormat="false" ht="12.75" hidden="false" customHeight="false" outlineLevel="0" collapsed="false">
      <c r="A59" s="7" t="s">
        <v>64</v>
      </c>
      <c r="B59" s="7" t="n">
        <v>38400</v>
      </c>
      <c r="C59" s="8" t="n">
        <v>43920</v>
      </c>
      <c r="D59" s="8" t="n">
        <v>49440</v>
      </c>
      <c r="E59" s="8" t="n">
        <v>54840</v>
      </c>
      <c r="F59" s="8" t="n">
        <v>59280</v>
      </c>
      <c r="G59" s="8" t="n">
        <v>63720</v>
      </c>
      <c r="H59" s="8" t="n">
        <v>68040</v>
      </c>
      <c r="I59" s="9" t="n">
        <v>72480</v>
      </c>
      <c r="J59" s="0"/>
    </row>
    <row r="60" customFormat="false" ht="12.75" hidden="false" customHeight="false" outlineLevel="0" collapsed="false">
      <c r="A60" s="7" t="s">
        <v>65</v>
      </c>
      <c r="B60" s="7" t="n">
        <v>57480</v>
      </c>
      <c r="C60" s="8" t="n">
        <v>65640</v>
      </c>
      <c r="D60" s="8" t="n">
        <v>73800</v>
      </c>
      <c r="E60" s="8" t="n">
        <v>81960</v>
      </c>
      <c r="F60" s="8" t="n">
        <v>88560</v>
      </c>
      <c r="G60" s="8" t="n">
        <v>95160</v>
      </c>
      <c r="H60" s="8" t="n">
        <v>101640</v>
      </c>
      <c r="I60" s="9" t="n">
        <v>108240</v>
      </c>
      <c r="J60" s="0"/>
    </row>
    <row r="61" customFormat="false" ht="12.75" hidden="false" customHeight="false" outlineLevel="0" collapsed="false">
      <c r="A61" s="7" t="s">
        <v>66</v>
      </c>
      <c r="B61" s="7" t="n">
        <v>43800</v>
      </c>
      <c r="C61" s="8" t="n">
        <v>50040</v>
      </c>
      <c r="D61" s="8" t="n">
        <v>56280</v>
      </c>
      <c r="E61" s="8" t="n">
        <v>62520</v>
      </c>
      <c r="F61" s="8" t="n">
        <v>67560</v>
      </c>
      <c r="G61" s="8" t="n">
        <v>72600</v>
      </c>
      <c r="H61" s="8" t="n">
        <v>77640</v>
      </c>
      <c r="I61" s="9" t="n">
        <v>82560</v>
      </c>
      <c r="J61" s="0"/>
    </row>
    <row r="62" customFormat="false" ht="12.75" hidden="false" customHeight="false" outlineLevel="0" collapsed="false">
      <c r="A62" s="7" t="s">
        <v>67</v>
      </c>
      <c r="B62" s="7" t="n">
        <v>57480</v>
      </c>
      <c r="C62" s="8" t="n">
        <v>65640</v>
      </c>
      <c r="D62" s="8" t="n">
        <v>73800</v>
      </c>
      <c r="E62" s="8" t="n">
        <v>81960</v>
      </c>
      <c r="F62" s="8" t="n">
        <v>88560</v>
      </c>
      <c r="G62" s="8" t="n">
        <v>95160</v>
      </c>
      <c r="H62" s="8" t="n">
        <v>101640</v>
      </c>
      <c r="I62" s="9" t="n">
        <v>108240</v>
      </c>
      <c r="J62" s="0"/>
    </row>
    <row r="63" customFormat="false" ht="12.75" hidden="false" customHeight="false" outlineLevel="0" collapsed="false">
      <c r="A63" s="7" t="s">
        <v>68</v>
      </c>
      <c r="B63" s="7" t="n">
        <v>38400</v>
      </c>
      <c r="C63" s="8" t="n">
        <v>43800</v>
      </c>
      <c r="D63" s="8" t="n">
        <v>49320</v>
      </c>
      <c r="E63" s="8" t="n">
        <v>54720</v>
      </c>
      <c r="F63" s="8" t="n">
        <v>59160</v>
      </c>
      <c r="G63" s="8" t="n">
        <v>63480</v>
      </c>
      <c r="H63" s="8" t="n">
        <v>67920</v>
      </c>
      <c r="I63" s="9" t="n">
        <v>72240</v>
      </c>
      <c r="J63" s="0"/>
    </row>
    <row r="64" customFormat="false" ht="12.75" hidden="false" customHeight="false" outlineLevel="0" collapsed="false">
      <c r="A64" s="7" t="s">
        <v>69</v>
      </c>
      <c r="B64" s="7" t="n">
        <v>57480</v>
      </c>
      <c r="C64" s="8" t="n">
        <v>65640</v>
      </c>
      <c r="D64" s="8" t="n">
        <v>73800</v>
      </c>
      <c r="E64" s="8" t="n">
        <v>81960</v>
      </c>
      <c r="F64" s="8" t="n">
        <v>88560</v>
      </c>
      <c r="G64" s="8" t="n">
        <v>95160</v>
      </c>
      <c r="H64" s="8" t="n">
        <v>101640</v>
      </c>
      <c r="I64" s="9" t="n">
        <v>108240</v>
      </c>
      <c r="J64" s="0"/>
    </row>
    <row r="65" customFormat="false" ht="12.75" hidden="false" customHeight="false" outlineLevel="0" collapsed="false">
      <c r="A65" s="7" t="s">
        <v>70</v>
      </c>
      <c r="B65" s="7" t="n">
        <v>37560</v>
      </c>
      <c r="C65" s="8" t="n">
        <v>42840</v>
      </c>
      <c r="D65" s="8" t="n">
        <v>48240</v>
      </c>
      <c r="E65" s="8" t="n">
        <v>53520</v>
      </c>
      <c r="F65" s="8" t="n">
        <v>57840</v>
      </c>
      <c r="G65" s="8" t="n">
        <v>62160</v>
      </c>
      <c r="H65" s="8" t="n">
        <v>66480</v>
      </c>
      <c r="I65" s="9" t="n">
        <v>70680</v>
      </c>
      <c r="J65" s="0"/>
    </row>
    <row r="66" customFormat="false" ht="12.75" hidden="false" customHeight="false" outlineLevel="0" collapsed="false">
      <c r="A66" s="7" t="s">
        <v>71</v>
      </c>
      <c r="B66" s="7" t="n">
        <v>37560</v>
      </c>
      <c r="C66" s="8" t="n">
        <v>42840</v>
      </c>
      <c r="D66" s="8" t="n">
        <v>48240</v>
      </c>
      <c r="E66" s="8" t="n">
        <v>53520</v>
      </c>
      <c r="F66" s="8" t="n">
        <v>57840</v>
      </c>
      <c r="G66" s="8" t="n">
        <v>62160</v>
      </c>
      <c r="H66" s="8" t="n">
        <v>66480</v>
      </c>
      <c r="I66" s="9" t="n">
        <v>70680</v>
      </c>
      <c r="J66" s="0"/>
    </row>
    <row r="67" customFormat="false" ht="12.75" hidden="false" customHeight="false" outlineLevel="0" collapsed="false">
      <c r="A67" s="7" t="s">
        <v>72</v>
      </c>
      <c r="B67" s="7" t="n">
        <v>48240</v>
      </c>
      <c r="C67" s="8" t="n">
        <v>55200</v>
      </c>
      <c r="D67" s="8" t="n">
        <v>62040</v>
      </c>
      <c r="E67" s="8" t="n">
        <v>68880</v>
      </c>
      <c r="F67" s="8" t="n">
        <v>74400</v>
      </c>
      <c r="G67" s="8" t="n">
        <v>79920</v>
      </c>
      <c r="H67" s="8" t="n">
        <v>85440</v>
      </c>
      <c r="I67" s="9" t="n">
        <v>90960</v>
      </c>
      <c r="J67" s="0"/>
    </row>
    <row r="68" customFormat="false" ht="12.75" hidden="false" customHeight="false" outlineLevel="0" collapsed="false">
      <c r="A68" s="7" t="s">
        <v>73</v>
      </c>
      <c r="B68" s="7" t="n">
        <v>43440</v>
      </c>
      <c r="C68" s="8" t="n">
        <v>49680</v>
      </c>
      <c r="D68" s="8" t="n">
        <v>55920</v>
      </c>
      <c r="E68" s="8" t="n">
        <v>62040</v>
      </c>
      <c r="F68" s="8" t="n">
        <v>67080</v>
      </c>
      <c r="G68" s="8" t="n">
        <v>72000</v>
      </c>
      <c r="H68" s="8" t="n">
        <v>77040</v>
      </c>
      <c r="I68" s="9" t="n">
        <v>81960</v>
      </c>
      <c r="J68" s="0"/>
    </row>
    <row r="69" customFormat="false" ht="12.75" hidden="false" customHeight="false" outlineLevel="0" collapsed="false">
      <c r="A69" s="7" t="s">
        <v>74</v>
      </c>
      <c r="B69" s="7" t="n">
        <v>37800</v>
      </c>
      <c r="C69" s="8" t="n">
        <v>43200</v>
      </c>
      <c r="D69" s="8" t="n">
        <v>48600</v>
      </c>
      <c r="E69" s="8" t="n">
        <v>54000</v>
      </c>
      <c r="F69" s="8" t="n">
        <v>58320</v>
      </c>
      <c r="G69" s="8" t="n">
        <v>62640</v>
      </c>
      <c r="H69" s="8" t="n">
        <v>66960</v>
      </c>
      <c r="I69" s="9" t="n">
        <v>71280</v>
      </c>
      <c r="J69" s="0"/>
    </row>
    <row r="70" customFormat="false" ht="12.75" hidden="false" customHeight="false" outlineLevel="0" collapsed="false">
      <c r="A70" s="7" t="s">
        <v>75</v>
      </c>
      <c r="B70" s="7" t="n">
        <v>39840</v>
      </c>
      <c r="C70" s="8" t="n">
        <v>45600</v>
      </c>
      <c r="D70" s="8" t="n">
        <v>51240</v>
      </c>
      <c r="E70" s="8" t="n">
        <v>56880</v>
      </c>
      <c r="F70" s="8" t="n">
        <v>61440</v>
      </c>
      <c r="G70" s="8" t="n">
        <v>66000</v>
      </c>
      <c r="H70" s="8" t="n">
        <v>70560</v>
      </c>
      <c r="I70" s="9" t="n">
        <v>75120</v>
      </c>
      <c r="J70" s="0"/>
    </row>
    <row r="71" customFormat="false" ht="12.75" hidden="false" customHeight="false" outlineLevel="0" collapsed="false">
      <c r="A71" s="7" t="s">
        <v>76</v>
      </c>
      <c r="B71" s="7" t="n">
        <v>57480</v>
      </c>
      <c r="C71" s="8" t="n">
        <v>65640</v>
      </c>
      <c r="D71" s="8" t="n">
        <v>73800</v>
      </c>
      <c r="E71" s="8" t="n">
        <v>81960</v>
      </c>
      <c r="F71" s="8" t="n">
        <v>88560</v>
      </c>
      <c r="G71" s="8" t="n">
        <v>95160</v>
      </c>
      <c r="H71" s="8" t="n">
        <v>101640</v>
      </c>
      <c r="I71" s="9" t="n">
        <v>108240</v>
      </c>
      <c r="J71" s="0"/>
    </row>
    <row r="72" customFormat="false" ht="12.75" hidden="false" customHeight="false" outlineLevel="0" collapsed="false">
      <c r="A72" s="7" t="s">
        <v>77</v>
      </c>
      <c r="B72" s="7" t="n">
        <v>42240</v>
      </c>
      <c r="C72" s="8" t="n">
        <v>48240</v>
      </c>
      <c r="D72" s="8" t="n">
        <v>54240</v>
      </c>
      <c r="E72" s="8" t="n">
        <v>60240</v>
      </c>
      <c r="F72" s="8" t="n">
        <v>65160</v>
      </c>
      <c r="G72" s="8" t="n">
        <v>69960</v>
      </c>
      <c r="H72" s="8" t="n">
        <v>74760</v>
      </c>
      <c r="I72" s="9" t="n">
        <v>79560</v>
      </c>
      <c r="J72" s="0"/>
    </row>
    <row r="73" customFormat="false" ht="12.75" hidden="false" customHeight="false" outlineLevel="0" collapsed="false">
      <c r="A73" s="7" t="s">
        <v>78</v>
      </c>
      <c r="B73" s="7" t="n">
        <v>51480</v>
      </c>
      <c r="C73" s="8" t="n">
        <v>58800</v>
      </c>
      <c r="D73" s="8" t="n">
        <v>66120</v>
      </c>
      <c r="E73" s="8" t="n">
        <v>73440</v>
      </c>
      <c r="F73" s="8" t="n">
        <v>79320</v>
      </c>
      <c r="G73" s="8" t="n">
        <v>85200</v>
      </c>
      <c r="H73" s="8" t="n">
        <v>91080</v>
      </c>
      <c r="I73" s="9" t="n">
        <v>96960</v>
      </c>
      <c r="J73" s="0"/>
    </row>
    <row r="74" customFormat="false" ht="12.75" hidden="false" customHeight="false" outlineLevel="0" collapsed="false">
      <c r="A74" s="7" t="s">
        <v>79</v>
      </c>
      <c r="B74" s="7" t="n">
        <v>37560</v>
      </c>
      <c r="C74" s="8" t="n">
        <v>42840</v>
      </c>
      <c r="D74" s="8" t="n">
        <v>48240</v>
      </c>
      <c r="E74" s="8" t="n">
        <v>53520</v>
      </c>
      <c r="F74" s="8" t="n">
        <v>57840</v>
      </c>
      <c r="G74" s="8" t="n">
        <v>62160</v>
      </c>
      <c r="H74" s="8" t="n">
        <v>66480</v>
      </c>
      <c r="I74" s="9" t="n">
        <v>70680</v>
      </c>
      <c r="J74" s="0"/>
    </row>
    <row r="75" customFormat="false" ht="12.75" hidden="false" customHeight="false" outlineLevel="0" collapsed="false">
      <c r="A75" s="7" t="s">
        <v>80</v>
      </c>
      <c r="B75" s="7" t="n">
        <v>39360</v>
      </c>
      <c r="C75" s="8" t="n">
        <v>45000</v>
      </c>
      <c r="D75" s="8" t="n">
        <v>50640</v>
      </c>
      <c r="E75" s="8" t="n">
        <v>56160</v>
      </c>
      <c r="F75" s="8" t="n">
        <v>60720</v>
      </c>
      <c r="G75" s="8" t="n">
        <v>65160</v>
      </c>
      <c r="H75" s="8" t="n">
        <v>69720</v>
      </c>
      <c r="I75" s="9" t="n">
        <v>74160</v>
      </c>
      <c r="J75" s="0"/>
    </row>
    <row r="76" customFormat="false" ht="12.75" hidden="false" customHeight="false" outlineLevel="0" collapsed="false">
      <c r="A76" s="7" t="s">
        <v>81</v>
      </c>
      <c r="B76" s="7" t="n">
        <v>43440</v>
      </c>
      <c r="C76" s="8" t="n">
        <v>49560</v>
      </c>
      <c r="D76" s="8" t="n">
        <v>55800</v>
      </c>
      <c r="E76" s="8" t="n">
        <v>61920</v>
      </c>
      <c r="F76" s="8" t="n">
        <v>66960</v>
      </c>
      <c r="G76" s="8" t="n">
        <v>71880</v>
      </c>
      <c r="H76" s="8" t="n">
        <v>76800</v>
      </c>
      <c r="I76" s="9" t="n">
        <v>81840</v>
      </c>
      <c r="J76" s="0"/>
    </row>
    <row r="77" customFormat="false" ht="12.75" hidden="false" customHeight="false" outlineLevel="0" collapsed="false">
      <c r="A77" s="7" t="s">
        <v>82</v>
      </c>
      <c r="B77" s="7" t="n">
        <v>42000</v>
      </c>
      <c r="C77" s="8" t="n">
        <v>48000</v>
      </c>
      <c r="D77" s="8" t="n">
        <v>54000</v>
      </c>
      <c r="E77" s="8" t="n">
        <v>59880</v>
      </c>
      <c r="F77" s="8" t="n">
        <v>64680</v>
      </c>
      <c r="G77" s="8" t="n">
        <v>69480</v>
      </c>
      <c r="H77" s="8" t="n">
        <v>74280</v>
      </c>
      <c r="I77" s="9" t="n">
        <v>79080</v>
      </c>
      <c r="J77" s="0"/>
    </row>
    <row r="78" customFormat="false" ht="12.75" hidden="false" customHeight="false" outlineLevel="0" collapsed="false">
      <c r="A78" s="7" t="s">
        <v>83</v>
      </c>
      <c r="B78" s="7" t="n">
        <v>57480</v>
      </c>
      <c r="C78" s="8" t="n">
        <v>65640</v>
      </c>
      <c r="D78" s="8" t="n">
        <v>73800</v>
      </c>
      <c r="E78" s="8" t="n">
        <v>81960</v>
      </c>
      <c r="F78" s="8" t="n">
        <v>88560</v>
      </c>
      <c r="G78" s="8" t="n">
        <v>95160</v>
      </c>
      <c r="H78" s="8" t="n">
        <v>101640</v>
      </c>
      <c r="I78" s="9" t="n">
        <v>108240</v>
      </c>
      <c r="J78" s="0"/>
    </row>
    <row r="79" customFormat="false" ht="12.75" hidden="false" customHeight="false" outlineLevel="0" collapsed="false">
      <c r="A79" s="7" t="s">
        <v>84</v>
      </c>
      <c r="B79" s="7" t="n">
        <v>57480</v>
      </c>
      <c r="C79" s="8" t="n">
        <v>65640</v>
      </c>
      <c r="D79" s="8" t="n">
        <v>73800</v>
      </c>
      <c r="E79" s="8" t="n">
        <v>81960</v>
      </c>
      <c r="F79" s="8" t="n">
        <v>88560</v>
      </c>
      <c r="G79" s="8" t="n">
        <v>95160</v>
      </c>
      <c r="H79" s="8" t="n">
        <v>101640</v>
      </c>
      <c r="I79" s="9" t="n">
        <v>108240</v>
      </c>
      <c r="J79" s="0"/>
    </row>
    <row r="80" customFormat="false" ht="12.75" hidden="false" customHeight="false" outlineLevel="0" collapsed="false">
      <c r="A80" s="7" t="s">
        <v>85</v>
      </c>
      <c r="B80" s="7" t="n">
        <v>58320</v>
      </c>
      <c r="C80" s="8" t="n">
        <v>66600</v>
      </c>
      <c r="D80" s="8" t="n">
        <v>74880</v>
      </c>
      <c r="E80" s="8" t="n">
        <v>83160</v>
      </c>
      <c r="F80" s="8" t="n">
        <v>89880</v>
      </c>
      <c r="G80" s="8" t="n">
        <v>96480</v>
      </c>
      <c r="H80" s="8" t="n">
        <v>103200</v>
      </c>
      <c r="I80" s="9" t="n">
        <v>109800</v>
      </c>
      <c r="J80" s="0"/>
    </row>
    <row r="81" customFormat="false" ht="12.75" hidden="false" customHeight="false" outlineLevel="0" collapsed="false">
      <c r="A81" s="7" t="s">
        <v>86</v>
      </c>
      <c r="B81" s="7" t="n">
        <v>40920</v>
      </c>
      <c r="C81" s="8" t="n">
        <v>46800</v>
      </c>
      <c r="D81" s="8" t="n">
        <v>52680</v>
      </c>
      <c r="E81" s="8" t="n">
        <v>58440</v>
      </c>
      <c r="F81" s="8" t="n">
        <v>63120</v>
      </c>
      <c r="G81" s="8" t="n">
        <v>67800</v>
      </c>
      <c r="H81" s="8" t="n">
        <v>72480</v>
      </c>
      <c r="I81" s="9" t="n">
        <v>77160</v>
      </c>
      <c r="J81" s="0"/>
    </row>
    <row r="82" customFormat="false" ht="12.75" hidden="false" customHeight="false" outlineLevel="0" collapsed="false">
      <c r="A82" s="7" t="s">
        <v>87</v>
      </c>
      <c r="B82" s="7" t="n">
        <v>49320</v>
      </c>
      <c r="C82" s="8" t="n">
        <v>56280</v>
      </c>
      <c r="D82" s="8" t="n">
        <v>63360</v>
      </c>
      <c r="E82" s="8" t="n">
        <v>70320</v>
      </c>
      <c r="F82" s="8" t="n">
        <v>75960</v>
      </c>
      <c r="G82" s="8" t="n">
        <v>81600</v>
      </c>
      <c r="H82" s="8" t="n">
        <v>87240</v>
      </c>
      <c r="I82" s="9" t="n">
        <v>92880</v>
      </c>
      <c r="J82" s="0"/>
    </row>
    <row r="83" customFormat="false" ht="12.75" hidden="false" customHeight="false" outlineLevel="0" collapsed="false">
      <c r="A83" s="7" t="s">
        <v>88</v>
      </c>
      <c r="B83" s="7" t="n">
        <v>57480</v>
      </c>
      <c r="C83" s="8" t="n">
        <v>65640</v>
      </c>
      <c r="D83" s="8" t="n">
        <v>73800</v>
      </c>
      <c r="E83" s="8" t="n">
        <v>81960</v>
      </c>
      <c r="F83" s="8" t="n">
        <v>88560</v>
      </c>
      <c r="G83" s="8" t="n">
        <v>95160</v>
      </c>
      <c r="H83" s="8" t="n">
        <v>101640</v>
      </c>
      <c r="I83" s="9" t="n">
        <v>108240</v>
      </c>
      <c r="J83" s="0"/>
    </row>
    <row r="84" customFormat="false" ht="12.75" hidden="false" customHeight="false" outlineLevel="0" collapsed="false">
      <c r="A84" s="7" t="s">
        <v>89</v>
      </c>
      <c r="B84" s="7" t="n">
        <v>37560</v>
      </c>
      <c r="C84" s="8" t="n">
        <v>42840</v>
      </c>
      <c r="D84" s="8" t="n">
        <v>48240</v>
      </c>
      <c r="E84" s="8" t="n">
        <v>53520</v>
      </c>
      <c r="F84" s="8" t="n">
        <v>57840</v>
      </c>
      <c r="G84" s="8" t="n">
        <v>62160</v>
      </c>
      <c r="H84" s="8" t="n">
        <v>66480</v>
      </c>
      <c r="I84" s="9" t="n">
        <v>70680</v>
      </c>
      <c r="J84" s="0"/>
    </row>
    <row r="85" customFormat="false" ht="12.75" hidden="false" customHeight="false" outlineLevel="0" collapsed="false">
      <c r="A85" s="7" t="s">
        <v>90</v>
      </c>
      <c r="B85" s="7" t="n">
        <v>37560</v>
      </c>
      <c r="C85" s="8" t="n">
        <v>42840</v>
      </c>
      <c r="D85" s="8" t="n">
        <v>48240</v>
      </c>
      <c r="E85" s="8" t="n">
        <v>53520</v>
      </c>
      <c r="F85" s="8" t="n">
        <v>57840</v>
      </c>
      <c r="G85" s="8" t="n">
        <v>62160</v>
      </c>
      <c r="H85" s="8" t="n">
        <v>66480</v>
      </c>
      <c r="I85" s="9" t="n">
        <v>70680</v>
      </c>
      <c r="J85" s="0"/>
    </row>
    <row r="86" customFormat="false" ht="12.75" hidden="false" customHeight="false" outlineLevel="0" collapsed="false">
      <c r="A86" s="7" t="s">
        <v>91</v>
      </c>
      <c r="B86" s="7" t="n">
        <v>37560</v>
      </c>
      <c r="C86" s="8" t="n">
        <v>42840</v>
      </c>
      <c r="D86" s="8" t="n">
        <v>48240</v>
      </c>
      <c r="E86" s="8" t="n">
        <v>53520</v>
      </c>
      <c r="F86" s="8" t="n">
        <v>57840</v>
      </c>
      <c r="G86" s="8" t="n">
        <v>62160</v>
      </c>
      <c r="H86" s="8" t="n">
        <v>66480</v>
      </c>
      <c r="I86" s="9" t="n">
        <v>70680</v>
      </c>
      <c r="J86" s="0"/>
    </row>
    <row r="87" customFormat="false" ht="12.75" hidden="false" customHeight="false" outlineLevel="0" collapsed="false">
      <c r="A87" s="7" t="s">
        <v>92</v>
      </c>
      <c r="B87" s="7" t="n">
        <v>37560</v>
      </c>
      <c r="C87" s="8" t="n">
        <v>42840</v>
      </c>
      <c r="D87" s="8" t="n">
        <v>48240</v>
      </c>
      <c r="E87" s="8" t="n">
        <v>53520</v>
      </c>
      <c r="F87" s="8" t="n">
        <v>57840</v>
      </c>
      <c r="G87" s="8" t="n">
        <v>62160</v>
      </c>
      <c r="H87" s="8" t="n">
        <v>66480</v>
      </c>
      <c r="I87" s="9" t="n">
        <v>70680</v>
      </c>
      <c r="J87" s="0"/>
    </row>
    <row r="88" customFormat="false" ht="12.75" hidden="false" customHeight="false" outlineLevel="0" collapsed="false">
      <c r="A88" s="7" t="s">
        <v>93</v>
      </c>
      <c r="B88" s="7" t="n">
        <v>45360</v>
      </c>
      <c r="C88" s="8" t="n">
        <v>51840</v>
      </c>
      <c r="D88" s="8" t="n">
        <v>58320</v>
      </c>
      <c r="E88" s="8" t="n">
        <v>64800</v>
      </c>
      <c r="F88" s="8" t="n">
        <v>70080</v>
      </c>
      <c r="G88" s="8" t="n">
        <v>75240</v>
      </c>
      <c r="H88" s="8" t="n">
        <v>80400</v>
      </c>
      <c r="I88" s="9" t="n">
        <v>85560</v>
      </c>
      <c r="J88" s="0"/>
    </row>
    <row r="89" customFormat="false" ht="12.75" hidden="false" customHeight="false" outlineLevel="0" collapsed="false">
      <c r="A89" s="7" t="s">
        <v>94</v>
      </c>
      <c r="B89" s="7" t="n">
        <v>43200</v>
      </c>
      <c r="C89" s="8" t="n">
        <v>49440</v>
      </c>
      <c r="D89" s="8" t="n">
        <v>55560</v>
      </c>
      <c r="E89" s="8" t="n">
        <v>61680</v>
      </c>
      <c r="F89" s="8" t="n">
        <v>66720</v>
      </c>
      <c r="G89" s="8" t="n">
        <v>71640</v>
      </c>
      <c r="H89" s="8" t="n">
        <v>76560</v>
      </c>
      <c r="I89" s="9" t="n">
        <v>81480</v>
      </c>
      <c r="J89" s="0"/>
    </row>
    <row r="90" customFormat="false" ht="12.75" hidden="false" customHeight="false" outlineLevel="0" collapsed="false">
      <c r="A90" s="7" t="s">
        <v>95</v>
      </c>
      <c r="B90" s="7" t="n">
        <v>42360</v>
      </c>
      <c r="C90" s="8" t="n">
        <v>48360</v>
      </c>
      <c r="D90" s="8" t="n">
        <v>54360</v>
      </c>
      <c r="E90" s="8" t="n">
        <v>60360</v>
      </c>
      <c r="F90" s="8" t="n">
        <v>65280</v>
      </c>
      <c r="G90" s="8" t="n">
        <v>70080</v>
      </c>
      <c r="H90" s="8" t="n">
        <v>74880</v>
      </c>
      <c r="I90" s="9" t="n">
        <v>79680</v>
      </c>
      <c r="J90" s="0"/>
    </row>
    <row r="91" customFormat="false" ht="12.75" hidden="false" customHeight="false" outlineLevel="0" collapsed="false">
      <c r="A91" s="7" t="s">
        <v>96</v>
      </c>
      <c r="B91" s="7" t="n">
        <v>42000</v>
      </c>
      <c r="C91" s="8" t="n">
        <v>48000</v>
      </c>
      <c r="D91" s="8" t="n">
        <v>54000</v>
      </c>
      <c r="E91" s="8" t="n">
        <v>59880</v>
      </c>
      <c r="F91" s="8" t="n">
        <v>64680</v>
      </c>
      <c r="G91" s="8" t="n">
        <v>69480</v>
      </c>
      <c r="H91" s="8" t="n">
        <v>74280</v>
      </c>
      <c r="I91" s="9" t="n">
        <v>79080</v>
      </c>
      <c r="J91" s="0"/>
    </row>
    <row r="92" customFormat="false" ht="12.75" hidden="false" customHeight="false" outlineLevel="0" collapsed="false">
      <c r="A92" s="7" t="s">
        <v>97</v>
      </c>
      <c r="B92" s="7" t="n">
        <v>40920</v>
      </c>
      <c r="C92" s="8" t="n">
        <v>46800</v>
      </c>
      <c r="D92" s="8" t="n">
        <v>52680</v>
      </c>
      <c r="E92" s="8" t="n">
        <v>58440</v>
      </c>
      <c r="F92" s="8" t="n">
        <v>63120</v>
      </c>
      <c r="G92" s="8" t="n">
        <v>67800</v>
      </c>
      <c r="H92" s="8" t="n">
        <v>72480</v>
      </c>
      <c r="I92" s="9" t="n">
        <v>77160</v>
      </c>
      <c r="J92" s="0"/>
    </row>
    <row r="93" customFormat="false" ht="12.75" hidden="false" customHeight="false" outlineLevel="0" collapsed="false">
      <c r="A93" s="7" t="s">
        <v>98</v>
      </c>
      <c r="B93" s="7" t="n">
        <v>39600</v>
      </c>
      <c r="C93" s="8" t="n">
        <v>45240</v>
      </c>
      <c r="D93" s="8" t="n">
        <v>50880</v>
      </c>
      <c r="E93" s="8" t="n">
        <v>56520</v>
      </c>
      <c r="F93" s="8" t="n">
        <v>61080</v>
      </c>
      <c r="G93" s="8" t="n">
        <v>65640</v>
      </c>
      <c r="H93" s="8" t="n">
        <v>70200</v>
      </c>
      <c r="I93" s="9" t="n">
        <v>74640</v>
      </c>
      <c r="J93" s="0"/>
    </row>
    <row r="94" customFormat="false" ht="12.75" hidden="false" customHeight="false" outlineLevel="0" collapsed="false">
      <c r="A94" s="7" t="s">
        <v>99</v>
      </c>
      <c r="B94" s="7" t="n">
        <v>37560</v>
      </c>
      <c r="C94" s="8" t="n">
        <v>42840</v>
      </c>
      <c r="D94" s="8" t="n">
        <v>48240</v>
      </c>
      <c r="E94" s="8" t="n">
        <v>53520</v>
      </c>
      <c r="F94" s="8" t="n">
        <v>57840</v>
      </c>
      <c r="G94" s="8" t="n">
        <v>62160</v>
      </c>
      <c r="H94" s="8" t="n">
        <v>66480</v>
      </c>
      <c r="I94" s="9" t="n">
        <v>70680</v>
      </c>
      <c r="J94" s="0"/>
    </row>
    <row r="95" customFormat="false" ht="12.75" hidden="false" customHeight="false" outlineLevel="0" collapsed="false">
      <c r="A95" s="7" t="s">
        <v>100</v>
      </c>
      <c r="B95" s="7" t="n">
        <v>40800</v>
      </c>
      <c r="C95" s="8" t="n">
        <v>46560</v>
      </c>
      <c r="D95" s="8" t="n">
        <v>52440</v>
      </c>
      <c r="E95" s="8" t="n">
        <v>58200</v>
      </c>
      <c r="F95" s="8" t="n">
        <v>62880</v>
      </c>
      <c r="G95" s="8" t="n">
        <v>67560</v>
      </c>
      <c r="H95" s="8" t="n">
        <v>72240</v>
      </c>
      <c r="I95" s="9" t="n">
        <v>76920</v>
      </c>
      <c r="J95" s="0"/>
    </row>
    <row r="96" customFormat="false" ht="12.75" hidden="false" customHeight="false" outlineLevel="0" collapsed="false">
      <c r="A96" s="7" t="s">
        <v>101</v>
      </c>
      <c r="B96" s="7" t="n">
        <v>42360</v>
      </c>
      <c r="C96" s="8" t="n">
        <v>48360</v>
      </c>
      <c r="D96" s="8" t="n">
        <v>54360</v>
      </c>
      <c r="E96" s="8" t="n">
        <v>60360</v>
      </c>
      <c r="F96" s="8" t="n">
        <v>65280</v>
      </c>
      <c r="G96" s="8" t="n">
        <v>70080</v>
      </c>
      <c r="H96" s="8" t="n">
        <v>74880</v>
      </c>
      <c r="I96" s="9" t="n">
        <v>79680</v>
      </c>
      <c r="J96" s="0"/>
    </row>
    <row r="97" customFormat="false" ht="12.75" hidden="false" customHeight="false" outlineLevel="0" collapsed="false">
      <c r="A97" s="7" t="s">
        <v>102</v>
      </c>
      <c r="B97" s="7" t="n">
        <v>46200</v>
      </c>
      <c r="C97" s="8" t="n">
        <v>52800</v>
      </c>
      <c r="D97" s="8" t="n">
        <v>59400</v>
      </c>
      <c r="E97" s="8" t="n">
        <v>65880</v>
      </c>
      <c r="F97" s="8" t="n">
        <v>71160</v>
      </c>
      <c r="G97" s="8" t="n">
        <v>76440</v>
      </c>
      <c r="H97" s="8" t="n">
        <v>81720</v>
      </c>
      <c r="I97" s="9" t="n">
        <v>87000</v>
      </c>
      <c r="J97" s="0"/>
    </row>
    <row r="98" customFormat="false" ht="12.75" hidden="false" customHeight="false" outlineLevel="0" collapsed="false">
      <c r="A98" s="7" t="s">
        <v>103</v>
      </c>
      <c r="B98" s="7" t="n">
        <v>37560</v>
      </c>
      <c r="C98" s="8" t="n">
        <v>42840</v>
      </c>
      <c r="D98" s="8" t="n">
        <v>48240</v>
      </c>
      <c r="E98" s="8" t="n">
        <v>53520</v>
      </c>
      <c r="F98" s="8" t="n">
        <v>57840</v>
      </c>
      <c r="G98" s="8" t="n">
        <v>62160</v>
      </c>
      <c r="H98" s="8" t="n">
        <v>66480</v>
      </c>
      <c r="I98" s="9" t="n">
        <v>70680</v>
      </c>
      <c r="J98" s="0"/>
    </row>
    <row r="99" customFormat="false" ht="12.75" hidden="false" customHeight="false" outlineLevel="0" collapsed="false">
      <c r="A99" s="7" t="s">
        <v>104</v>
      </c>
      <c r="B99" s="7" t="n">
        <v>49320</v>
      </c>
      <c r="C99" s="8" t="n">
        <v>56280</v>
      </c>
      <c r="D99" s="8" t="n">
        <v>63360</v>
      </c>
      <c r="E99" s="8" t="n">
        <v>70320</v>
      </c>
      <c r="F99" s="8" t="n">
        <v>75960</v>
      </c>
      <c r="G99" s="8" t="n">
        <v>81600</v>
      </c>
      <c r="H99" s="8" t="n">
        <v>87240</v>
      </c>
      <c r="I99" s="9" t="n">
        <v>92880</v>
      </c>
      <c r="J99" s="0"/>
    </row>
    <row r="100" customFormat="false" ht="12.75" hidden="false" customHeight="false" outlineLevel="0" collapsed="false">
      <c r="A100" s="7" t="s">
        <v>105</v>
      </c>
      <c r="B100" s="7" t="n">
        <v>43440</v>
      </c>
      <c r="C100" s="8" t="n">
        <v>49560</v>
      </c>
      <c r="D100" s="8" t="n">
        <v>55800</v>
      </c>
      <c r="E100" s="8" t="n">
        <v>61920</v>
      </c>
      <c r="F100" s="8" t="n">
        <v>66960</v>
      </c>
      <c r="G100" s="8" t="n">
        <v>71880</v>
      </c>
      <c r="H100" s="8" t="n">
        <v>76800</v>
      </c>
      <c r="I100" s="9" t="n">
        <v>81840</v>
      </c>
      <c r="J100" s="0"/>
    </row>
    <row r="101" customFormat="false" ht="12.75" hidden="false" customHeight="false" outlineLevel="0" collapsed="false">
      <c r="A101" s="7" t="s">
        <v>106</v>
      </c>
      <c r="B101" s="7" t="n">
        <v>48000</v>
      </c>
      <c r="C101" s="8" t="n">
        <v>54840</v>
      </c>
      <c r="D101" s="8" t="n">
        <v>61680</v>
      </c>
      <c r="E101" s="8" t="n">
        <v>68520</v>
      </c>
      <c r="F101" s="8" t="n">
        <v>74040</v>
      </c>
      <c r="G101" s="8" t="n">
        <v>79560</v>
      </c>
      <c r="H101" s="8" t="n">
        <v>85080</v>
      </c>
      <c r="I101" s="9" t="n">
        <v>90480</v>
      </c>
      <c r="J101" s="0"/>
    </row>
    <row r="102" customFormat="false" ht="12.75" hidden="false" customHeight="false" outlineLevel="0" collapsed="false">
      <c r="A102" s="7" t="s">
        <v>107</v>
      </c>
      <c r="B102" s="7" t="n">
        <v>48240</v>
      </c>
      <c r="C102" s="8" t="n">
        <v>55200</v>
      </c>
      <c r="D102" s="8" t="n">
        <v>62040</v>
      </c>
      <c r="E102" s="8" t="n">
        <v>68880</v>
      </c>
      <c r="F102" s="8" t="n">
        <v>74400</v>
      </c>
      <c r="G102" s="8" t="n">
        <v>79920</v>
      </c>
      <c r="H102" s="8" t="n">
        <v>85440</v>
      </c>
      <c r="I102" s="9" t="n">
        <v>90960</v>
      </c>
      <c r="J102" s="0"/>
    </row>
    <row r="103" customFormat="false" ht="12.75" hidden="false" customHeight="false" outlineLevel="0" collapsed="false">
      <c r="A103" s="7" t="s">
        <v>108</v>
      </c>
      <c r="B103" s="7" t="n">
        <v>41160</v>
      </c>
      <c r="C103" s="8" t="n">
        <v>47040</v>
      </c>
      <c r="D103" s="8" t="n">
        <v>52920</v>
      </c>
      <c r="E103" s="8" t="n">
        <v>58680</v>
      </c>
      <c r="F103" s="8" t="n">
        <v>63480</v>
      </c>
      <c r="G103" s="8" t="n">
        <v>68160</v>
      </c>
      <c r="H103" s="8" t="n">
        <v>72840</v>
      </c>
      <c r="I103" s="9" t="n">
        <v>77520</v>
      </c>
      <c r="J103" s="0"/>
    </row>
    <row r="104" customFormat="false" ht="12.75" hidden="false" customHeight="false" outlineLevel="0" collapsed="false">
      <c r="A104" s="7" t="s">
        <v>109</v>
      </c>
      <c r="B104" s="7" t="n">
        <v>37560</v>
      </c>
      <c r="C104" s="8" t="n">
        <v>42960</v>
      </c>
      <c r="D104" s="8" t="n">
        <v>48360</v>
      </c>
      <c r="E104" s="8" t="n">
        <v>53640</v>
      </c>
      <c r="F104" s="8" t="n">
        <v>57960</v>
      </c>
      <c r="G104" s="8" t="n">
        <v>62280</v>
      </c>
      <c r="H104" s="8" t="n">
        <v>66600</v>
      </c>
      <c r="I104" s="9" t="n">
        <v>70920</v>
      </c>
      <c r="J104" s="0"/>
    </row>
    <row r="105" customFormat="false" ht="12.75" hidden="false" customHeight="false" outlineLevel="0" collapsed="false">
      <c r="A105" s="7" t="s">
        <v>110</v>
      </c>
      <c r="B105" s="7" t="n">
        <v>40080</v>
      </c>
      <c r="C105" s="8" t="n">
        <v>45840</v>
      </c>
      <c r="D105" s="8" t="n">
        <v>51600</v>
      </c>
      <c r="E105" s="8" t="n">
        <v>57240</v>
      </c>
      <c r="F105" s="8" t="n">
        <v>61920</v>
      </c>
      <c r="G105" s="8" t="n">
        <v>66480</v>
      </c>
      <c r="H105" s="8" t="n">
        <v>71040</v>
      </c>
      <c r="I105" s="9" t="n">
        <v>75600</v>
      </c>
      <c r="J105" s="0"/>
    </row>
    <row r="106" customFormat="false" ht="12.75" hidden="false" customHeight="false" outlineLevel="0" collapsed="false">
      <c r="A106" s="7" t="s">
        <v>111</v>
      </c>
      <c r="B106" s="7" t="n">
        <v>53520</v>
      </c>
      <c r="C106" s="8" t="n">
        <v>61200</v>
      </c>
      <c r="D106" s="8" t="n">
        <v>68880</v>
      </c>
      <c r="E106" s="8" t="n">
        <v>76440</v>
      </c>
      <c r="F106" s="8" t="n">
        <v>82560</v>
      </c>
      <c r="G106" s="8" t="n">
        <v>88680</v>
      </c>
      <c r="H106" s="8" t="n">
        <v>94800</v>
      </c>
      <c r="I106" s="9" t="n">
        <v>100920</v>
      </c>
      <c r="J106" s="0"/>
    </row>
    <row r="107" customFormat="false" ht="12.75" hidden="false" customHeight="false" outlineLevel="0" collapsed="false">
      <c r="A107" s="7" t="s">
        <v>112</v>
      </c>
      <c r="B107" s="7" t="n">
        <v>39840</v>
      </c>
      <c r="C107" s="8" t="n">
        <v>45600</v>
      </c>
      <c r="D107" s="8" t="n">
        <v>51240</v>
      </c>
      <c r="E107" s="8" t="n">
        <v>56880</v>
      </c>
      <c r="F107" s="8" t="n">
        <v>61440</v>
      </c>
      <c r="G107" s="8" t="n">
        <v>66000</v>
      </c>
      <c r="H107" s="8" t="n">
        <v>70560</v>
      </c>
      <c r="I107" s="9" t="n">
        <v>75120</v>
      </c>
      <c r="J107" s="0"/>
    </row>
    <row r="108" customFormat="false" ht="12.75" hidden="false" customHeight="false" outlineLevel="0" collapsed="false">
      <c r="A108" s="7" t="s">
        <v>113</v>
      </c>
      <c r="B108" s="7" t="n">
        <v>47640</v>
      </c>
      <c r="C108" s="8" t="n">
        <v>54480</v>
      </c>
      <c r="D108" s="8" t="n">
        <v>61320</v>
      </c>
      <c r="E108" s="8" t="n">
        <v>68040</v>
      </c>
      <c r="F108" s="8" t="n">
        <v>73560</v>
      </c>
      <c r="G108" s="8" t="n">
        <v>78960</v>
      </c>
      <c r="H108" s="8" t="n">
        <v>84480</v>
      </c>
      <c r="I108" s="9" t="n">
        <v>89880</v>
      </c>
      <c r="J108" s="0"/>
    </row>
    <row r="109" customFormat="false" ht="12.75" hidden="false" customHeight="false" outlineLevel="0" collapsed="false">
      <c r="A109" s="7" t="s">
        <v>114</v>
      </c>
      <c r="B109" s="7" t="n">
        <v>42000</v>
      </c>
      <c r="C109" s="8" t="n">
        <v>48000</v>
      </c>
      <c r="D109" s="8" t="n">
        <v>54000</v>
      </c>
      <c r="E109" s="8" t="n">
        <v>59880</v>
      </c>
      <c r="F109" s="8" t="n">
        <v>64680</v>
      </c>
      <c r="G109" s="8" t="n">
        <v>69480</v>
      </c>
      <c r="H109" s="8" t="n">
        <v>74280</v>
      </c>
      <c r="I109" s="9" t="n">
        <v>79080</v>
      </c>
      <c r="J109" s="0"/>
    </row>
    <row r="110" customFormat="false" ht="12.75" hidden="false" customHeight="false" outlineLevel="0" collapsed="false">
      <c r="A110" s="7" t="s">
        <v>115</v>
      </c>
      <c r="B110" s="7" t="n">
        <v>43440</v>
      </c>
      <c r="C110" s="8" t="n">
        <v>49560</v>
      </c>
      <c r="D110" s="8" t="n">
        <v>55800</v>
      </c>
      <c r="E110" s="8" t="n">
        <v>61920</v>
      </c>
      <c r="F110" s="8" t="n">
        <v>66960</v>
      </c>
      <c r="G110" s="8" t="n">
        <v>71880</v>
      </c>
      <c r="H110" s="8" t="n">
        <v>76800</v>
      </c>
      <c r="I110" s="9" t="n">
        <v>81840</v>
      </c>
      <c r="J110" s="0"/>
    </row>
    <row r="111" customFormat="false" ht="12.75" hidden="false" customHeight="false" outlineLevel="0" collapsed="false">
      <c r="A111" s="7" t="s">
        <v>116</v>
      </c>
      <c r="B111" s="7" t="n">
        <v>57480</v>
      </c>
      <c r="C111" s="8" t="n">
        <v>65640</v>
      </c>
      <c r="D111" s="8" t="n">
        <v>73800</v>
      </c>
      <c r="E111" s="8" t="n">
        <v>81960</v>
      </c>
      <c r="F111" s="8" t="n">
        <v>88560</v>
      </c>
      <c r="G111" s="8" t="n">
        <v>95160</v>
      </c>
      <c r="H111" s="8" t="n">
        <v>101640</v>
      </c>
      <c r="I111" s="9" t="n">
        <v>108240</v>
      </c>
      <c r="J111" s="0"/>
    </row>
    <row r="112" customFormat="false" ht="12.75" hidden="false" customHeight="false" outlineLevel="0" collapsed="false">
      <c r="A112" s="7" t="s">
        <v>117</v>
      </c>
      <c r="B112" s="7" t="n">
        <v>49320</v>
      </c>
      <c r="C112" s="8" t="n">
        <v>56280</v>
      </c>
      <c r="D112" s="8" t="n">
        <v>63360</v>
      </c>
      <c r="E112" s="8" t="n">
        <v>70320</v>
      </c>
      <c r="F112" s="8" t="n">
        <v>75960</v>
      </c>
      <c r="G112" s="8" t="n">
        <v>81600</v>
      </c>
      <c r="H112" s="8" t="n">
        <v>87240</v>
      </c>
      <c r="I112" s="9" t="n">
        <v>92880</v>
      </c>
      <c r="J112" s="0"/>
    </row>
    <row r="113" customFormat="false" ht="12.75" hidden="false" customHeight="false" outlineLevel="0" collapsed="false">
      <c r="A113" s="7" t="s">
        <v>118</v>
      </c>
      <c r="B113" s="7" t="n">
        <v>49320</v>
      </c>
      <c r="C113" s="8" t="n">
        <v>56280</v>
      </c>
      <c r="D113" s="8" t="n">
        <v>63360</v>
      </c>
      <c r="E113" s="8" t="n">
        <v>70320</v>
      </c>
      <c r="F113" s="8" t="n">
        <v>75960</v>
      </c>
      <c r="G113" s="8" t="n">
        <v>81600</v>
      </c>
      <c r="H113" s="8" t="n">
        <v>87240</v>
      </c>
      <c r="I113" s="9" t="n">
        <v>92880</v>
      </c>
      <c r="J113" s="0"/>
    </row>
    <row r="114" customFormat="false" ht="12.75" hidden="false" customHeight="false" outlineLevel="0" collapsed="false">
      <c r="A114" s="7" t="s">
        <v>119</v>
      </c>
      <c r="B114" s="7" t="n">
        <v>57480</v>
      </c>
      <c r="C114" s="8" t="n">
        <v>65640</v>
      </c>
      <c r="D114" s="8" t="n">
        <v>73800</v>
      </c>
      <c r="E114" s="8" t="n">
        <v>81960</v>
      </c>
      <c r="F114" s="8" t="n">
        <v>88560</v>
      </c>
      <c r="G114" s="8" t="n">
        <v>95160</v>
      </c>
      <c r="H114" s="8" t="n">
        <v>101640</v>
      </c>
      <c r="I114" s="9" t="n">
        <v>108240</v>
      </c>
      <c r="J114" s="0"/>
    </row>
    <row r="115" customFormat="false" ht="12.75" hidden="false" customHeight="false" outlineLevel="0" collapsed="false">
      <c r="A115" s="7" t="s">
        <v>120</v>
      </c>
      <c r="B115" s="7" t="n">
        <v>46800</v>
      </c>
      <c r="C115" s="8" t="n">
        <v>53520</v>
      </c>
      <c r="D115" s="8" t="n">
        <v>60240</v>
      </c>
      <c r="E115" s="8" t="n">
        <v>66840</v>
      </c>
      <c r="F115" s="8" t="n">
        <v>72240</v>
      </c>
      <c r="G115" s="8" t="n">
        <v>77640</v>
      </c>
      <c r="H115" s="8" t="n">
        <v>82920</v>
      </c>
      <c r="I115" s="9" t="n">
        <v>88320</v>
      </c>
      <c r="J115" s="0"/>
    </row>
    <row r="116" customFormat="false" ht="12.75" hidden="false" customHeight="false" outlineLevel="0" collapsed="false">
      <c r="A116" s="7" t="s">
        <v>121</v>
      </c>
      <c r="B116" s="7" t="n">
        <v>57480</v>
      </c>
      <c r="C116" s="8" t="n">
        <v>65640</v>
      </c>
      <c r="D116" s="8" t="n">
        <v>73800</v>
      </c>
      <c r="E116" s="8" t="n">
        <v>81960</v>
      </c>
      <c r="F116" s="8" t="n">
        <v>88560</v>
      </c>
      <c r="G116" s="8" t="n">
        <v>95160</v>
      </c>
      <c r="H116" s="8" t="n">
        <v>101640</v>
      </c>
      <c r="I116" s="9" t="n">
        <v>108240</v>
      </c>
      <c r="J116" s="0"/>
    </row>
    <row r="117" customFormat="false" ht="12.75" hidden="false" customHeight="false" outlineLevel="0" collapsed="false">
      <c r="A117" s="7" t="s">
        <v>122</v>
      </c>
      <c r="B117" s="7" t="n">
        <v>40920</v>
      </c>
      <c r="C117" s="8" t="n">
        <v>46800</v>
      </c>
      <c r="D117" s="8" t="n">
        <v>52680</v>
      </c>
      <c r="E117" s="8" t="n">
        <v>58440</v>
      </c>
      <c r="F117" s="8" t="n">
        <v>63120</v>
      </c>
      <c r="G117" s="8" t="n">
        <v>67800</v>
      </c>
      <c r="H117" s="8" t="n">
        <v>72480</v>
      </c>
      <c r="I117" s="9" t="n">
        <v>77160</v>
      </c>
      <c r="J117" s="0"/>
    </row>
    <row r="118" customFormat="false" ht="12.75" hidden="false" customHeight="false" outlineLevel="0" collapsed="false">
      <c r="A118" s="7" t="s">
        <v>123</v>
      </c>
      <c r="B118" s="7" t="n">
        <v>57480</v>
      </c>
      <c r="C118" s="8" t="n">
        <v>65640</v>
      </c>
      <c r="D118" s="8" t="n">
        <v>73800</v>
      </c>
      <c r="E118" s="8" t="n">
        <v>81960</v>
      </c>
      <c r="F118" s="8" t="n">
        <v>88560</v>
      </c>
      <c r="G118" s="8" t="n">
        <v>95160</v>
      </c>
      <c r="H118" s="8" t="n">
        <v>101640</v>
      </c>
      <c r="I118" s="9" t="n">
        <v>108240</v>
      </c>
      <c r="J118" s="0"/>
    </row>
    <row r="119" customFormat="false" ht="12.75" hidden="false" customHeight="false" outlineLevel="0" collapsed="false">
      <c r="A119" s="7" t="s">
        <v>124</v>
      </c>
      <c r="B119" s="7" t="n">
        <v>40320</v>
      </c>
      <c r="C119" s="8" t="n">
        <v>46080</v>
      </c>
      <c r="D119" s="8" t="n">
        <v>51840</v>
      </c>
      <c r="E119" s="8" t="n">
        <v>57600</v>
      </c>
      <c r="F119" s="8" t="n">
        <v>62280</v>
      </c>
      <c r="G119" s="8" t="n">
        <v>66840</v>
      </c>
      <c r="H119" s="8" t="n">
        <v>71520</v>
      </c>
      <c r="I119" s="9" t="n">
        <v>76080</v>
      </c>
      <c r="J119" s="0"/>
    </row>
    <row r="120" customFormat="false" ht="12.75" hidden="false" customHeight="false" outlineLevel="0" collapsed="false">
      <c r="A120" s="7" t="s">
        <v>125</v>
      </c>
      <c r="B120" s="7" t="n">
        <v>39480</v>
      </c>
      <c r="C120" s="8" t="n">
        <v>45120</v>
      </c>
      <c r="D120" s="8" t="n">
        <v>50760</v>
      </c>
      <c r="E120" s="8" t="n">
        <v>56400</v>
      </c>
      <c r="F120" s="8" t="n">
        <v>60960</v>
      </c>
      <c r="G120" s="8" t="n">
        <v>65520</v>
      </c>
      <c r="H120" s="8" t="n">
        <v>69960</v>
      </c>
      <c r="I120" s="9" t="n">
        <v>74520</v>
      </c>
      <c r="J120" s="0"/>
    </row>
    <row r="121" customFormat="false" ht="12.75" hidden="false" customHeight="false" outlineLevel="0" collapsed="false">
      <c r="A121" s="7" t="s">
        <v>126</v>
      </c>
      <c r="B121" s="7" t="n">
        <v>43680</v>
      </c>
      <c r="C121" s="8" t="n">
        <v>49920</v>
      </c>
      <c r="D121" s="8" t="n">
        <v>56160</v>
      </c>
      <c r="E121" s="8" t="n">
        <v>62400</v>
      </c>
      <c r="F121" s="8" t="n">
        <v>67440</v>
      </c>
      <c r="G121" s="8" t="n">
        <v>72480</v>
      </c>
      <c r="H121" s="8" t="n">
        <v>77400</v>
      </c>
      <c r="I121" s="9" t="n">
        <v>82440</v>
      </c>
      <c r="J121" s="0"/>
    </row>
    <row r="122" customFormat="false" ht="12.75" hidden="false" customHeight="false" outlineLevel="0" collapsed="false">
      <c r="A122" s="7" t="s">
        <v>127</v>
      </c>
      <c r="B122" s="7" t="n">
        <v>37560</v>
      </c>
      <c r="C122" s="8" t="n">
        <v>42840</v>
      </c>
      <c r="D122" s="8" t="n">
        <v>48240</v>
      </c>
      <c r="E122" s="8" t="n">
        <v>53520</v>
      </c>
      <c r="F122" s="8" t="n">
        <v>57840</v>
      </c>
      <c r="G122" s="8" t="n">
        <v>62160</v>
      </c>
      <c r="H122" s="8" t="n">
        <v>66480</v>
      </c>
      <c r="I122" s="9" t="n">
        <v>70680</v>
      </c>
      <c r="J122" s="0"/>
    </row>
    <row r="123" customFormat="false" ht="12.75" hidden="false" customHeight="false" outlineLevel="0" collapsed="false">
      <c r="A123" s="7" t="s">
        <v>128</v>
      </c>
      <c r="B123" s="7" t="n">
        <v>43920</v>
      </c>
      <c r="C123" s="8" t="n">
        <v>50160</v>
      </c>
      <c r="D123" s="8" t="n">
        <v>56400</v>
      </c>
      <c r="E123" s="8" t="n">
        <v>62640</v>
      </c>
      <c r="F123" s="8" t="n">
        <v>67680</v>
      </c>
      <c r="G123" s="8" t="n">
        <v>72720</v>
      </c>
      <c r="H123" s="8" t="n">
        <v>77760</v>
      </c>
      <c r="I123" s="9" t="n">
        <v>82800</v>
      </c>
      <c r="J123" s="0"/>
    </row>
    <row r="124" customFormat="false" ht="12.75" hidden="false" customHeight="false" outlineLevel="0" collapsed="false">
      <c r="A124" s="7" t="s">
        <v>129</v>
      </c>
      <c r="B124" s="7" t="n">
        <v>37560</v>
      </c>
      <c r="C124" s="8" t="n">
        <v>42840</v>
      </c>
      <c r="D124" s="8" t="n">
        <v>48240</v>
      </c>
      <c r="E124" s="8" t="n">
        <v>53520</v>
      </c>
      <c r="F124" s="8" t="n">
        <v>57840</v>
      </c>
      <c r="G124" s="8" t="n">
        <v>62160</v>
      </c>
      <c r="H124" s="8" t="n">
        <v>66480</v>
      </c>
      <c r="I124" s="9" t="n">
        <v>70680</v>
      </c>
      <c r="J124" s="0"/>
    </row>
    <row r="125" customFormat="false" ht="12.75" hidden="false" customHeight="false" outlineLevel="0" collapsed="false">
      <c r="A125" s="7" t="s">
        <v>130</v>
      </c>
      <c r="B125" s="7" t="n">
        <v>48000</v>
      </c>
      <c r="C125" s="8" t="n">
        <v>54840</v>
      </c>
      <c r="D125" s="8" t="n">
        <v>61680</v>
      </c>
      <c r="E125" s="8" t="n">
        <v>68520</v>
      </c>
      <c r="F125" s="8" t="n">
        <v>74040</v>
      </c>
      <c r="G125" s="8" t="n">
        <v>79560</v>
      </c>
      <c r="H125" s="8" t="n">
        <v>85080</v>
      </c>
      <c r="I125" s="9" t="n">
        <v>90480</v>
      </c>
      <c r="J125" s="0"/>
    </row>
    <row r="126" customFormat="false" ht="12.75" hidden="false" customHeight="false" outlineLevel="0" collapsed="false">
      <c r="A126" s="7" t="s">
        <v>131</v>
      </c>
      <c r="B126" s="7" t="n">
        <v>57480</v>
      </c>
      <c r="C126" s="8" t="n">
        <v>65640</v>
      </c>
      <c r="D126" s="8" t="n">
        <v>73800</v>
      </c>
      <c r="E126" s="8" t="n">
        <v>81960</v>
      </c>
      <c r="F126" s="8" t="n">
        <v>88560</v>
      </c>
      <c r="G126" s="8" t="n">
        <v>95160</v>
      </c>
      <c r="H126" s="8" t="n">
        <v>101640</v>
      </c>
      <c r="I126" s="9" t="n">
        <v>108240</v>
      </c>
      <c r="J126" s="0"/>
    </row>
    <row r="127" customFormat="false" ht="12.75" hidden="false" customHeight="false" outlineLevel="0" collapsed="false">
      <c r="A127" s="7" t="s">
        <v>132</v>
      </c>
      <c r="B127" s="7" t="n">
        <v>40440</v>
      </c>
      <c r="C127" s="8" t="n">
        <v>46200</v>
      </c>
      <c r="D127" s="8" t="n">
        <v>51960</v>
      </c>
      <c r="E127" s="8" t="n">
        <v>57720</v>
      </c>
      <c r="F127" s="8" t="n">
        <v>62400</v>
      </c>
      <c r="G127" s="8" t="n">
        <v>66960</v>
      </c>
      <c r="H127" s="8" t="n">
        <v>71640</v>
      </c>
      <c r="I127" s="9" t="n">
        <v>76200</v>
      </c>
      <c r="J127" s="0"/>
    </row>
    <row r="128" customFormat="false" ht="12.75" hidden="false" customHeight="false" outlineLevel="0" collapsed="false">
      <c r="A128" s="7" t="s">
        <v>133</v>
      </c>
      <c r="B128" s="7" t="n">
        <v>40920</v>
      </c>
      <c r="C128" s="8" t="n">
        <v>46800</v>
      </c>
      <c r="D128" s="8" t="n">
        <v>52680</v>
      </c>
      <c r="E128" s="8" t="n">
        <v>58440</v>
      </c>
      <c r="F128" s="8" t="n">
        <v>63120</v>
      </c>
      <c r="G128" s="8" t="n">
        <v>67800</v>
      </c>
      <c r="H128" s="8" t="n">
        <v>72480</v>
      </c>
      <c r="I128" s="9" t="n">
        <v>77160</v>
      </c>
      <c r="J128" s="0"/>
    </row>
    <row r="129" customFormat="false" ht="12.75" hidden="false" customHeight="false" outlineLevel="0" collapsed="false">
      <c r="A129" s="7" t="s">
        <v>134</v>
      </c>
      <c r="B129" s="7" t="n">
        <v>38040</v>
      </c>
      <c r="C129" s="8" t="n">
        <v>43440</v>
      </c>
      <c r="D129" s="8" t="n">
        <v>48840</v>
      </c>
      <c r="E129" s="8" t="n">
        <v>54240</v>
      </c>
      <c r="F129" s="8" t="n">
        <v>58680</v>
      </c>
      <c r="G129" s="8" t="n">
        <v>63000</v>
      </c>
      <c r="H129" s="8" t="n">
        <v>67320</v>
      </c>
      <c r="I129" s="9" t="n">
        <v>71640</v>
      </c>
      <c r="J129" s="0"/>
    </row>
    <row r="130" customFormat="false" ht="12.75" hidden="false" customHeight="false" outlineLevel="0" collapsed="false">
      <c r="A130" s="7" t="s">
        <v>135</v>
      </c>
      <c r="B130" s="7" t="n">
        <v>57480</v>
      </c>
      <c r="C130" s="8" t="n">
        <v>65640</v>
      </c>
      <c r="D130" s="8" t="n">
        <v>73800</v>
      </c>
      <c r="E130" s="8" t="n">
        <v>81960</v>
      </c>
      <c r="F130" s="8" t="n">
        <v>88560</v>
      </c>
      <c r="G130" s="8" t="n">
        <v>95160</v>
      </c>
      <c r="H130" s="8" t="n">
        <v>101640</v>
      </c>
      <c r="I130" s="9" t="n">
        <v>108240</v>
      </c>
      <c r="J130" s="0"/>
    </row>
    <row r="131" customFormat="false" ht="12.75" hidden="false" customHeight="false" outlineLevel="0" collapsed="false">
      <c r="A131" s="7" t="s">
        <v>136</v>
      </c>
      <c r="B131" s="7" t="n">
        <v>37560</v>
      </c>
      <c r="C131" s="8" t="n">
        <v>42960</v>
      </c>
      <c r="D131" s="8" t="n">
        <v>48360</v>
      </c>
      <c r="E131" s="8" t="n">
        <v>53640</v>
      </c>
      <c r="F131" s="8" t="n">
        <v>57960</v>
      </c>
      <c r="G131" s="8" t="n">
        <v>62280</v>
      </c>
      <c r="H131" s="8" t="n">
        <v>66600</v>
      </c>
      <c r="I131" s="9" t="n">
        <v>70920</v>
      </c>
      <c r="J131" s="0"/>
    </row>
    <row r="132" customFormat="false" ht="12.75" hidden="false" customHeight="false" outlineLevel="0" collapsed="false">
      <c r="A132" s="7" t="s">
        <v>137</v>
      </c>
      <c r="B132" s="7" t="n">
        <v>37560</v>
      </c>
      <c r="C132" s="8" t="n">
        <v>42840</v>
      </c>
      <c r="D132" s="8" t="n">
        <v>48240</v>
      </c>
      <c r="E132" s="8" t="n">
        <v>53520</v>
      </c>
      <c r="F132" s="8" t="n">
        <v>57840</v>
      </c>
      <c r="G132" s="8" t="n">
        <v>62160</v>
      </c>
      <c r="H132" s="8" t="n">
        <v>66480</v>
      </c>
      <c r="I132" s="9" t="n">
        <v>70680</v>
      </c>
      <c r="J132" s="0"/>
    </row>
    <row r="133" customFormat="false" ht="12.75" hidden="false" customHeight="false" outlineLevel="0" collapsed="false">
      <c r="A133" s="7" t="s">
        <v>138</v>
      </c>
      <c r="B133" s="7" t="n">
        <v>37560</v>
      </c>
      <c r="C133" s="8" t="n">
        <v>42840</v>
      </c>
      <c r="D133" s="8" t="n">
        <v>48240</v>
      </c>
      <c r="E133" s="8" t="n">
        <v>53520</v>
      </c>
      <c r="F133" s="8" t="n">
        <v>57840</v>
      </c>
      <c r="G133" s="8" t="n">
        <v>62160</v>
      </c>
      <c r="H133" s="8" t="n">
        <v>66480</v>
      </c>
      <c r="I133" s="9" t="n">
        <v>70680</v>
      </c>
      <c r="J133" s="0"/>
    </row>
    <row r="134" customFormat="false" ht="12.75" hidden="false" customHeight="false" outlineLevel="0" collapsed="false">
      <c r="A134" s="7" t="s">
        <v>139</v>
      </c>
      <c r="B134" s="7" t="n">
        <v>39240</v>
      </c>
      <c r="C134" s="8" t="n">
        <v>44760</v>
      </c>
      <c r="D134" s="8" t="n">
        <v>50400</v>
      </c>
      <c r="E134" s="8" t="n">
        <v>55920</v>
      </c>
      <c r="F134" s="8" t="n">
        <v>60480</v>
      </c>
      <c r="G134" s="8" t="n">
        <v>64920</v>
      </c>
      <c r="H134" s="8" t="n">
        <v>69360</v>
      </c>
      <c r="I134" s="9" t="n">
        <v>73920</v>
      </c>
      <c r="J134" s="0"/>
    </row>
    <row r="135" customFormat="false" ht="12.75" hidden="false" customHeight="false" outlineLevel="0" collapsed="false">
      <c r="A135" s="7" t="s">
        <v>140</v>
      </c>
      <c r="B135" s="7" t="n">
        <v>37560</v>
      </c>
      <c r="C135" s="8" t="n">
        <v>42840</v>
      </c>
      <c r="D135" s="8" t="n">
        <v>48240</v>
      </c>
      <c r="E135" s="8" t="n">
        <v>53520</v>
      </c>
      <c r="F135" s="8" t="n">
        <v>57840</v>
      </c>
      <c r="G135" s="8" t="n">
        <v>62160</v>
      </c>
      <c r="H135" s="8" t="n">
        <v>66480</v>
      </c>
      <c r="I135" s="9" t="n">
        <v>70680</v>
      </c>
      <c r="J135" s="0"/>
    </row>
    <row r="136" customFormat="false" ht="12.75" hidden="false" customHeight="false" outlineLevel="0" collapsed="false">
      <c r="A136" s="7" t="s">
        <v>141</v>
      </c>
      <c r="B136" s="7" t="n">
        <v>38400</v>
      </c>
      <c r="C136" s="8" t="n">
        <v>43920</v>
      </c>
      <c r="D136" s="8" t="n">
        <v>49440</v>
      </c>
      <c r="E136" s="8" t="n">
        <v>54840</v>
      </c>
      <c r="F136" s="8" t="n">
        <v>59280</v>
      </c>
      <c r="G136" s="8" t="n">
        <v>63720</v>
      </c>
      <c r="H136" s="8" t="n">
        <v>68040</v>
      </c>
      <c r="I136" s="9" t="n">
        <v>72480</v>
      </c>
      <c r="J136" s="0"/>
    </row>
    <row r="137" customFormat="false" ht="12.75" hidden="false" customHeight="false" outlineLevel="0" collapsed="false">
      <c r="A137" s="7" t="s">
        <v>142</v>
      </c>
      <c r="B137" s="7" t="n">
        <v>37560</v>
      </c>
      <c r="C137" s="8" t="n">
        <v>42840</v>
      </c>
      <c r="D137" s="8" t="n">
        <v>48240</v>
      </c>
      <c r="E137" s="8" t="n">
        <v>53520</v>
      </c>
      <c r="F137" s="8" t="n">
        <v>57840</v>
      </c>
      <c r="G137" s="8" t="n">
        <v>62160</v>
      </c>
      <c r="H137" s="8" t="n">
        <v>66480</v>
      </c>
      <c r="I137" s="9" t="n">
        <v>70680</v>
      </c>
      <c r="J137" s="0"/>
    </row>
    <row r="138" customFormat="false" ht="12.75" hidden="false" customHeight="false" outlineLevel="0" collapsed="false">
      <c r="A138" s="7" t="s">
        <v>143</v>
      </c>
      <c r="B138" s="7" t="n">
        <v>37560</v>
      </c>
      <c r="C138" s="8" t="n">
        <v>42840</v>
      </c>
      <c r="D138" s="8" t="n">
        <v>48240</v>
      </c>
      <c r="E138" s="8" t="n">
        <v>53520</v>
      </c>
      <c r="F138" s="8" t="n">
        <v>57840</v>
      </c>
      <c r="G138" s="8" t="n">
        <v>62160</v>
      </c>
      <c r="H138" s="8" t="n">
        <v>66480</v>
      </c>
      <c r="I138" s="9" t="n">
        <v>70680</v>
      </c>
      <c r="J138" s="0"/>
    </row>
    <row r="139" customFormat="false" ht="12.75" hidden="false" customHeight="false" outlineLevel="0" collapsed="false">
      <c r="A139" s="7" t="s">
        <v>144</v>
      </c>
      <c r="B139" s="7" t="n">
        <v>40920</v>
      </c>
      <c r="C139" s="8" t="n">
        <v>46800</v>
      </c>
      <c r="D139" s="8" t="n">
        <v>52680</v>
      </c>
      <c r="E139" s="8" t="n">
        <v>58440</v>
      </c>
      <c r="F139" s="8" t="n">
        <v>63120</v>
      </c>
      <c r="G139" s="8" t="n">
        <v>67800</v>
      </c>
      <c r="H139" s="8" t="n">
        <v>72480</v>
      </c>
      <c r="I139" s="9" t="n">
        <v>77160</v>
      </c>
      <c r="J139" s="0"/>
    </row>
    <row r="140" customFormat="false" ht="12.75" hidden="false" customHeight="false" outlineLevel="0" collapsed="false">
      <c r="A140" s="7" t="s">
        <v>145</v>
      </c>
      <c r="B140" s="7" t="n">
        <v>43080</v>
      </c>
      <c r="C140" s="8" t="n">
        <v>49200</v>
      </c>
      <c r="D140" s="8" t="n">
        <v>55320</v>
      </c>
      <c r="E140" s="8" t="n">
        <v>61440</v>
      </c>
      <c r="F140" s="8" t="n">
        <v>66360</v>
      </c>
      <c r="G140" s="8" t="n">
        <v>71280</v>
      </c>
      <c r="H140" s="8" t="n">
        <v>76200</v>
      </c>
      <c r="I140" s="9" t="n">
        <v>81120</v>
      </c>
      <c r="J140" s="0"/>
    </row>
    <row r="141" customFormat="false" ht="12.75" hidden="false" customHeight="false" outlineLevel="0" collapsed="false">
      <c r="A141" s="7" t="s">
        <v>146</v>
      </c>
      <c r="B141" s="7" t="n">
        <v>39480</v>
      </c>
      <c r="C141" s="8" t="n">
        <v>45120</v>
      </c>
      <c r="D141" s="8" t="n">
        <v>50760</v>
      </c>
      <c r="E141" s="8" t="n">
        <v>56400</v>
      </c>
      <c r="F141" s="8" t="n">
        <v>60960</v>
      </c>
      <c r="G141" s="8" t="n">
        <v>65520</v>
      </c>
      <c r="H141" s="8" t="n">
        <v>69960</v>
      </c>
      <c r="I141" s="9" t="n">
        <v>74520</v>
      </c>
      <c r="J141" s="0"/>
    </row>
    <row r="142" customFormat="false" ht="12.75" hidden="false" customHeight="false" outlineLevel="0" collapsed="false">
      <c r="A142" s="7" t="s">
        <v>147</v>
      </c>
      <c r="B142" s="7" t="n">
        <v>37560</v>
      </c>
      <c r="C142" s="8" t="n">
        <v>42840</v>
      </c>
      <c r="D142" s="8" t="n">
        <v>48240</v>
      </c>
      <c r="E142" s="8" t="n">
        <v>53520</v>
      </c>
      <c r="F142" s="8" t="n">
        <v>57840</v>
      </c>
      <c r="G142" s="8" t="n">
        <v>62160</v>
      </c>
      <c r="H142" s="8" t="n">
        <v>66480</v>
      </c>
      <c r="I142" s="9" t="n">
        <v>70680</v>
      </c>
      <c r="J142" s="0"/>
    </row>
    <row r="143" customFormat="false" ht="12.75" hidden="false" customHeight="false" outlineLevel="0" collapsed="false">
      <c r="A143" s="7" t="s">
        <v>148</v>
      </c>
      <c r="B143" s="7" t="n">
        <v>40920</v>
      </c>
      <c r="C143" s="8" t="n">
        <v>46800</v>
      </c>
      <c r="D143" s="8" t="n">
        <v>52680</v>
      </c>
      <c r="E143" s="8" t="n">
        <v>58440</v>
      </c>
      <c r="F143" s="8" t="n">
        <v>63120</v>
      </c>
      <c r="G143" s="8" t="n">
        <v>67800</v>
      </c>
      <c r="H143" s="8" t="n">
        <v>72480</v>
      </c>
      <c r="I143" s="9" t="n">
        <v>77160</v>
      </c>
      <c r="J143" s="0"/>
    </row>
    <row r="144" customFormat="false" ht="12.75" hidden="false" customHeight="false" outlineLevel="0" collapsed="false">
      <c r="A144" s="7" t="s">
        <v>149</v>
      </c>
      <c r="B144" s="7" t="n">
        <v>37560</v>
      </c>
      <c r="C144" s="8" t="n">
        <v>42840</v>
      </c>
      <c r="D144" s="8" t="n">
        <v>48240</v>
      </c>
      <c r="E144" s="8" t="n">
        <v>53520</v>
      </c>
      <c r="F144" s="8" t="n">
        <v>57840</v>
      </c>
      <c r="G144" s="8" t="n">
        <v>62160</v>
      </c>
      <c r="H144" s="8" t="n">
        <v>66480</v>
      </c>
      <c r="I144" s="9" t="n">
        <v>70680</v>
      </c>
      <c r="J144" s="0"/>
    </row>
    <row r="145" customFormat="false" ht="12.75" hidden="false" customHeight="false" outlineLevel="0" collapsed="false">
      <c r="A145" s="7" t="s">
        <v>150</v>
      </c>
      <c r="B145" s="7" t="n">
        <v>42120</v>
      </c>
      <c r="C145" s="8" t="n">
        <v>48120</v>
      </c>
      <c r="D145" s="8" t="n">
        <v>54120</v>
      </c>
      <c r="E145" s="8" t="n">
        <v>60120</v>
      </c>
      <c r="F145" s="8" t="n">
        <v>65040</v>
      </c>
      <c r="G145" s="8" t="n">
        <v>69840</v>
      </c>
      <c r="H145" s="8" t="n">
        <v>74640</v>
      </c>
      <c r="I145" s="9" t="n">
        <v>79440</v>
      </c>
      <c r="J145" s="0"/>
    </row>
    <row r="146" customFormat="false" ht="12.75" hidden="false" customHeight="false" outlineLevel="0" collapsed="false">
      <c r="A146" s="7" t="s">
        <v>151</v>
      </c>
      <c r="B146" s="7" t="n">
        <v>37560</v>
      </c>
      <c r="C146" s="8" t="n">
        <v>42840</v>
      </c>
      <c r="D146" s="8" t="n">
        <v>48240</v>
      </c>
      <c r="E146" s="8" t="n">
        <v>53520</v>
      </c>
      <c r="F146" s="8" t="n">
        <v>57840</v>
      </c>
      <c r="G146" s="8" t="n">
        <v>62160</v>
      </c>
      <c r="H146" s="8" t="n">
        <v>66480</v>
      </c>
      <c r="I146" s="9" t="n">
        <v>70680</v>
      </c>
      <c r="J146" s="0"/>
    </row>
    <row r="147" customFormat="false" ht="12.75" hidden="false" customHeight="false" outlineLevel="0" collapsed="false">
      <c r="A147" s="7" t="s">
        <v>152</v>
      </c>
      <c r="B147" s="7" t="n">
        <v>45360</v>
      </c>
      <c r="C147" s="8" t="n">
        <v>51840</v>
      </c>
      <c r="D147" s="8" t="n">
        <v>58320</v>
      </c>
      <c r="E147" s="8" t="n">
        <v>64800</v>
      </c>
      <c r="F147" s="8" t="n">
        <v>70080</v>
      </c>
      <c r="G147" s="8" t="n">
        <v>75240</v>
      </c>
      <c r="H147" s="8" t="n">
        <v>80400</v>
      </c>
      <c r="I147" s="9" t="n">
        <v>85560</v>
      </c>
      <c r="J147" s="0"/>
    </row>
    <row r="148" customFormat="false" ht="12.75" hidden="false" customHeight="false" outlineLevel="0" collapsed="false">
      <c r="A148" s="7" t="s">
        <v>153</v>
      </c>
      <c r="B148" s="7" t="n">
        <v>42600</v>
      </c>
      <c r="C148" s="8" t="n">
        <v>48720</v>
      </c>
      <c r="D148" s="8" t="n">
        <v>54840</v>
      </c>
      <c r="E148" s="8" t="n">
        <v>60840</v>
      </c>
      <c r="F148" s="8" t="n">
        <v>65760</v>
      </c>
      <c r="G148" s="8" t="n">
        <v>70680</v>
      </c>
      <c r="H148" s="8" t="n">
        <v>75480</v>
      </c>
      <c r="I148" s="9" t="n">
        <v>80400</v>
      </c>
      <c r="J148" s="0"/>
    </row>
    <row r="149" customFormat="false" ht="12.75" hidden="false" customHeight="false" outlineLevel="0" collapsed="false">
      <c r="A149" s="7" t="s">
        <v>154</v>
      </c>
      <c r="B149" s="7" t="n">
        <v>37800</v>
      </c>
      <c r="C149" s="8" t="n">
        <v>43200</v>
      </c>
      <c r="D149" s="8" t="n">
        <v>48600</v>
      </c>
      <c r="E149" s="8" t="n">
        <v>53880</v>
      </c>
      <c r="F149" s="8" t="n">
        <v>58200</v>
      </c>
      <c r="G149" s="8" t="n">
        <v>62520</v>
      </c>
      <c r="H149" s="8" t="n">
        <v>66840</v>
      </c>
      <c r="I149" s="9" t="n">
        <v>71160</v>
      </c>
      <c r="J149" s="0"/>
    </row>
    <row r="150" customFormat="false" ht="12.75" hidden="false" customHeight="false" outlineLevel="0" collapsed="false">
      <c r="A150" s="7" t="s">
        <v>155</v>
      </c>
      <c r="B150" s="7" t="n">
        <v>47880</v>
      </c>
      <c r="C150" s="8" t="n">
        <v>54720</v>
      </c>
      <c r="D150" s="8" t="n">
        <v>61560</v>
      </c>
      <c r="E150" s="8" t="n">
        <v>68400</v>
      </c>
      <c r="F150" s="8" t="n">
        <v>73920</v>
      </c>
      <c r="G150" s="8" t="n">
        <v>79440</v>
      </c>
      <c r="H150" s="8" t="n">
        <v>84840</v>
      </c>
      <c r="I150" s="9" t="n">
        <v>90360</v>
      </c>
      <c r="J150" s="0"/>
    </row>
    <row r="151" customFormat="false" ht="12.75" hidden="false" customHeight="false" outlineLevel="0" collapsed="false">
      <c r="A151" s="7" t="s">
        <v>156</v>
      </c>
      <c r="B151" s="7" t="n">
        <v>57480</v>
      </c>
      <c r="C151" s="8" t="n">
        <v>65640</v>
      </c>
      <c r="D151" s="8" t="n">
        <v>73800</v>
      </c>
      <c r="E151" s="8" t="n">
        <v>81960</v>
      </c>
      <c r="F151" s="8" t="n">
        <v>88560</v>
      </c>
      <c r="G151" s="8" t="n">
        <v>95160</v>
      </c>
      <c r="H151" s="8" t="n">
        <v>101640</v>
      </c>
      <c r="I151" s="9" t="n">
        <v>108240</v>
      </c>
      <c r="J151" s="0"/>
    </row>
    <row r="152" customFormat="false" ht="12.75" hidden="false" customHeight="false" outlineLevel="0" collapsed="false">
      <c r="A152" s="7" t="s">
        <v>157</v>
      </c>
      <c r="B152" s="7" t="n">
        <v>38640</v>
      </c>
      <c r="C152" s="8" t="n">
        <v>44160</v>
      </c>
      <c r="D152" s="8" t="n">
        <v>49680</v>
      </c>
      <c r="E152" s="8" t="n">
        <v>55200</v>
      </c>
      <c r="F152" s="8" t="n">
        <v>59640</v>
      </c>
      <c r="G152" s="8" t="n">
        <v>64080</v>
      </c>
      <c r="H152" s="8" t="n">
        <v>68520</v>
      </c>
      <c r="I152" s="9" t="n">
        <v>72960</v>
      </c>
      <c r="J152" s="0"/>
    </row>
    <row r="153" customFormat="false" ht="12.75" hidden="false" customHeight="false" outlineLevel="0" collapsed="false">
      <c r="A153" s="7" t="s">
        <v>158</v>
      </c>
      <c r="B153" s="7" t="n">
        <v>37560</v>
      </c>
      <c r="C153" s="8" t="n">
        <v>42840</v>
      </c>
      <c r="D153" s="8" t="n">
        <v>48240</v>
      </c>
      <c r="E153" s="8" t="n">
        <v>53520</v>
      </c>
      <c r="F153" s="8" t="n">
        <v>57840</v>
      </c>
      <c r="G153" s="8" t="n">
        <v>62160</v>
      </c>
      <c r="H153" s="8" t="n">
        <v>66480</v>
      </c>
      <c r="I153" s="9" t="n">
        <v>70680</v>
      </c>
      <c r="J153" s="0"/>
    </row>
    <row r="154" customFormat="false" ht="12.75" hidden="false" customHeight="false" outlineLevel="0" collapsed="false">
      <c r="A154" s="7" t="s">
        <v>159</v>
      </c>
      <c r="B154" s="7" t="n">
        <v>37560</v>
      </c>
      <c r="C154" s="8" t="n">
        <v>42840</v>
      </c>
      <c r="D154" s="8" t="n">
        <v>48240</v>
      </c>
      <c r="E154" s="8" t="n">
        <v>53520</v>
      </c>
      <c r="F154" s="8" t="n">
        <v>57840</v>
      </c>
      <c r="G154" s="8" t="n">
        <v>62160</v>
      </c>
      <c r="H154" s="8" t="n">
        <v>66480</v>
      </c>
      <c r="I154" s="9" t="n">
        <v>70680</v>
      </c>
      <c r="J154" s="0"/>
    </row>
    <row r="155" customFormat="false" ht="12.75" hidden="false" customHeight="false" outlineLevel="0" collapsed="false">
      <c r="A155" s="7" t="s">
        <v>160</v>
      </c>
      <c r="B155" s="7" t="n">
        <v>43320</v>
      </c>
      <c r="C155" s="8" t="n">
        <v>49440</v>
      </c>
      <c r="D155" s="8" t="n">
        <v>55680</v>
      </c>
      <c r="E155" s="8" t="n">
        <v>61800</v>
      </c>
      <c r="F155" s="8" t="n">
        <v>66840</v>
      </c>
      <c r="G155" s="8" t="n">
        <v>71760</v>
      </c>
      <c r="H155" s="8" t="n">
        <v>76680</v>
      </c>
      <c r="I155" s="9" t="n">
        <v>81600</v>
      </c>
      <c r="J155" s="0"/>
    </row>
    <row r="156" customFormat="false" ht="12.75" hidden="false" customHeight="false" outlineLevel="0" collapsed="false">
      <c r="A156" s="7" t="s">
        <v>161</v>
      </c>
      <c r="B156" s="7" t="n">
        <v>37560</v>
      </c>
      <c r="C156" s="8" t="n">
        <v>42840</v>
      </c>
      <c r="D156" s="8" t="n">
        <v>48240</v>
      </c>
      <c r="E156" s="8" t="n">
        <v>53520</v>
      </c>
      <c r="F156" s="8" t="n">
        <v>57840</v>
      </c>
      <c r="G156" s="8" t="n">
        <v>62160</v>
      </c>
      <c r="H156" s="8" t="n">
        <v>66480</v>
      </c>
      <c r="I156" s="9" t="n">
        <v>70680</v>
      </c>
      <c r="J156" s="0"/>
    </row>
    <row r="157" customFormat="false" ht="12.75" hidden="false" customHeight="false" outlineLevel="0" collapsed="false">
      <c r="A157" s="7" t="s">
        <v>162</v>
      </c>
      <c r="B157" s="7" t="n">
        <v>39600</v>
      </c>
      <c r="C157" s="8" t="n">
        <v>45240</v>
      </c>
      <c r="D157" s="8" t="n">
        <v>50880</v>
      </c>
      <c r="E157" s="8" t="n">
        <v>56520</v>
      </c>
      <c r="F157" s="8" t="n">
        <v>61080</v>
      </c>
      <c r="G157" s="8" t="n">
        <v>65640</v>
      </c>
      <c r="H157" s="8" t="n">
        <v>70200</v>
      </c>
      <c r="I157" s="9" t="n">
        <v>74640</v>
      </c>
      <c r="J157" s="0"/>
    </row>
    <row r="158" customFormat="false" ht="12.75" hidden="false" customHeight="false" outlineLevel="0" collapsed="false">
      <c r="A158" s="7" t="s">
        <v>163</v>
      </c>
      <c r="B158" s="7" t="n">
        <v>44880</v>
      </c>
      <c r="C158" s="8" t="n">
        <v>51240</v>
      </c>
      <c r="D158" s="8" t="n">
        <v>57600</v>
      </c>
      <c r="E158" s="8" t="n">
        <v>63960</v>
      </c>
      <c r="F158" s="8" t="n">
        <v>69120</v>
      </c>
      <c r="G158" s="8" t="n">
        <v>74280</v>
      </c>
      <c r="H158" s="8" t="n">
        <v>79320</v>
      </c>
      <c r="I158" s="9" t="n">
        <v>84480</v>
      </c>
      <c r="J158" s="0"/>
    </row>
    <row r="159" customFormat="false" ht="12.75" hidden="false" customHeight="false" outlineLevel="0" collapsed="false">
      <c r="A159" s="7" t="s">
        <v>164</v>
      </c>
      <c r="B159" s="7" t="n">
        <v>42240</v>
      </c>
      <c r="C159" s="8" t="n">
        <v>48240</v>
      </c>
      <c r="D159" s="8" t="n">
        <v>54240</v>
      </c>
      <c r="E159" s="8" t="n">
        <v>60240</v>
      </c>
      <c r="F159" s="8" t="n">
        <v>65160</v>
      </c>
      <c r="G159" s="8" t="n">
        <v>69960</v>
      </c>
      <c r="H159" s="8" t="n">
        <v>74760</v>
      </c>
      <c r="I159" s="9" t="n">
        <v>79560</v>
      </c>
      <c r="J159" s="0"/>
    </row>
    <row r="160" customFormat="false" ht="12.75" hidden="false" customHeight="false" outlineLevel="0" collapsed="false">
      <c r="A160" s="7" t="s">
        <v>165</v>
      </c>
      <c r="B160" s="7" t="n">
        <v>37560</v>
      </c>
      <c r="C160" s="8" t="n">
        <v>42840</v>
      </c>
      <c r="D160" s="8" t="n">
        <v>48240</v>
      </c>
      <c r="E160" s="8" t="n">
        <v>53520</v>
      </c>
      <c r="F160" s="8" t="n">
        <v>57840</v>
      </c>
      <c r="G160" s="8" t="n">
        <v>62160</v>
      </c>
      <c r="H160" s="8" t="n">
        <v>66480</v>
      </c>
      <c r="I160" s="9" t="n">
        <v>70680</v>
      </c>
      <c r="J160" s="0"/>
    </row>
    <row r="161" customFormat="false" ht="12.75" hidden="false" customHeight="false" outlineLevel="0" collapsed="false">
      <c r="A161" s="7" t="s">
        <v>166</v>
      </c>
      <c r="B161" s="7" t="n">
        <v>37560</v>
      </c>
      <c r="C161" s="8" t="n">
        <v>42840</v>
      </c>
      <c r="D161" s="8" t="n">
        <v>48240</v>
      </c>
      <c r="E161" s="8" t="n">
        <v>53520</v>
      </c>
      <c r="F161" s="8" t="n">
        <v>57840</v>
      </c>
      <c r="G161" s="8" t="n">
        <v>62160</v>
      </c>
      <c r="H161" s="8" t="n">
        <v>66480</v>
      </c>
      <c r="I161" s="9" t="n">
        <v>70680</v>
      </c>
      <c r="J161" s="0"/>
    </row>
    <row r="162" customFormat="false" ht="12.75" hidden="false" customHeight="false" outlineLevel="0" collapsed="false">
      <c r="A162" s="7" t="s">
        <v>167</v>
      </c>
      <c r="B162" s="7" t="n">
        <v>39240</v>
      </c>
      <c r="C162" s="8" t="n">
        <v>44760</v>
      </c>
      <c r="D162" s="8" t="n">
        <v>50400</v>
      </c>
      <c r="E162" s="8" t="n">
        <v>55920</v>
      </c>
      <c r="F162" s="8" t="n">
        <v>60480</v>
      </c>
      <c r="G162" s="8" t="n">
        <v>64920</v>
      </c>
      <c r="H162" s="8" t="n">
        <v>69360</v>
      </c>
      <c r="I162" s="9" t="n">
        <v>73920</v>
      </c>
      <c r="J162" s="0"/>
    </row>
    <row r="163" customFormat="false" ht="12.75" hidden="false" customHeight="false" outlineLevel="0" collapsed="false">
      <c r="A163" s="7" t="s">
        <v>168</v>
      </c>
      <c r="B163" s="7" t="n">
        <v>40920</v>
      </c>
      <c r="C163" s="8" t="n">
        <v>46800</v>
      </c>
      <c r="D163" s="8" t="n">
        <v>52680</v>
      </c>
      <c r="E163" s="8" t="n">
        <v>58440</v>
      </c>
      <c r="F163" s="8" t="n">
        <v>63120</v>
      </c>
      <c r="G163" s="8" t="n">
        <v>67800</v>
      </c>
      <c r="H163" s="8" t="n">
        <v>72480</v>
      </c>
      <c r="I163" s="9" t="n">
        <v>77160</v>
      </c>
      <c r="J163" s="0"/>
    </row>
    <row r="164" customFormat="false" ht="12.75" hidden="false" customHeight="false" outlineLevel="0" collapsed="false">
      <c r="A164" s="10" t="s">
        <v>169</v>
      </c>
      <c r="B164" s="10" t="n">
        <v>7008960</v>
      </c>
      <c r="C164" s="11" t="n">
        <v>8004480</v>
      </c>
      <c r="D164" s="11" t="n">
        <v>9006120</v>
      </c>
      <c r="E164" s="11" t="n">
        <v>9997440</v>
      </c>
      <c r="F164" s="11" t="n">
        <v>10804080</v>
      </c>
      <c r="G164" s="11" t="n">
        <v>11606880</v>
      </c>
      <c r="H164" s="11" t="n">
        <v>12406320</v>
      </c>
      <c r="I164" s="12" t="n">
        <v>13203960</v>
      </c>
      <c r="J1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J1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99"/>
    <col collapsed="false" customWidth="false" hidden="false" outlineLevel="0" max="2" min="2" style="13" width="9.13"/>
    <col collapsed="false" customWidth="true" hidden="false" outlineLevel="0" max="3" min="3" style="13" width="20.56"/>
    <col collapsed="false" customWidth="true" hidden="false" outlineLevel="0" max="4" min="4" style="1" width="11.56"/>
    <col collapsed="false" customWidth="true" hidden="false" outlineLevel="0" max="36" min="5" style="1" width="10.28"/>
    <col collapsed="false" customWidth="false" hidden="false" outlineLevel="0" max="257" min="37" style="13" width="9.13"/>
  </cols>
  <sheetData>
    <row r="1" customFormat="false" ht="12.75" hidden="false" customHeight="false" outlineLevel="0" collapsed="false">
      <c r="A1" s="14" t="s">
        <v>170</v>
      </c>
      <c r="B1" s="14" t="s">
        <v>171</v>
      </c>
      <c r="C1" s="14" t="s">
        <v>1</v>
      </c>
      <c r="D1" s="1" t="s">
        <v>172</v>
      </c>
      <c r="E1" s="1" t="s">
        <v>173</v>
      </c>
      <c r="F1" s="1" t="s">
        <v>174</v>
      </c>
      <c r="G1" s="1" t="s">
        <v>175</v>
      </c>
      <c r="H1" s="1" t="s">
        <v>176</v>
      </c>
      <c r="I1" s="1" t="s">
        <v>177</v>
      </c>
      <c r="J1" s="1" t="s">
        <v>178</v>
      </c>
      <c r="K1" s="1" t="s">
        <v>179</v>
      </c>
      <c r="L1" s="1" t="s">
        <v>180</v>
      </c>
      <c r="M1" s="1" t="s">
        <v>181</v>
      </c>
      <c r="N1" s="1" t="s">
        <v>182</v>
      </c>
      <c r="O1" s="1" t="s">
        <v>183</v>
      </c>
      <c r="P1" s="1" t="s">
        <v>184</v>
      </c>
      <c r="Q1" s="1" t="s">
        <v>185</v>
      </c>
      <c r="R1" s="1" t="s">
        <v>186</v>
      </c>
      <c r="S1" s="1" t="s">
        <v>187</v>
      </c>
      <c r="T1" s="1" t="s">
        <v>188</v>
      </c>
      <c r="U1" s="1" t="s">
        <v>189</v>
      </c>
      <c r="V1" s="1" t="s">
        <v>190</v>
      </c>
      <c r="W1" s="1" t="s">
        <v>191</v>
      </c>
      <c r="X1" s="1" t="s">
        <v>192</v>
      </c>
      <c r="Y1" s="1" t="s">
        <v>193</v>
      </c>
      <c r="Z1" s="1" t="s">
        <v>194</v>
      </c>
      <c r="AA1" s="1" t="s">
        <v>195</v>
      </c>
      <c r="AB1" s="1" t="s">
        <v>196</v>
      </c>
      <c r="AC1" s="1" t="s">
        <v>197</v>
      </c>
      <c r="AD1" s="1" t="s">
        <v>198</v>
      </c>
      <c r="AE1" s="1" t="s">
        <v>199</v>
      </c>
      <c r="AF1" s="1" t="s">
        <v>200</v>
      </c>
      <c r="AG1" s="1" t="s">
        <v>201</v>
      </c>
      <c r="AH1" s="1" t="s">
        <v>202</v>
      </c>
      <c r="AI1" s="1" t="s">
        <v>203</v>
      </c>
      <c r="AJ1" s="1" t="s">
        <v>204</v>
      </c>
    </row>
    <row r="2" customFormat="false" ht="12.75" hidden="false" customHeight="false" outlineLevel="0" collapsed="false">
      <c r="A2" s="14" t="s">
        <v>205</v>
      </c>
      <c r="B2" s="14" t="n">
        <v>1</v>
      </c>
      <c r="C2" s="14" t="s">
        <v>10</v>
      </c>
      <c r="D2" s="1" t="n">
        <v>44500</v>
      </c>
      <c r="E2" s="1" t="n">
        <v>15650</v>
      </c>
      <c r="F2" s="1" t="n">
        <v>17850</v>
      </c>
      <c r="G2" s="1" t="n">
        <v>20100</v>
      </c>
      <c r="H2" s="1" t="n">
        <v>22300</v>
      </c>
      <c r="I2" s="1" t="n">
        <v>24100</v>
      </c>
      <c r="J2" s="1" t="n">
        <v>25900</v>
      </c>
      <c r="K2" s="1" t="n">
        <v>27700</v>
      </c>
      <c r="L2" s="1" t="n">
        <v>29450</v>
      </c>
      <c r="M2" s="1" t="n">
        <v>9400</v>
      </c>
      <c r="N2" s="1" t="n">
        <v>10750</v>
      </c>
      <c r="O2" s="1" t="n">
        <v>12100</v>
      </c>
      <c r="P2" s="1" t="n">
        <v>13400</v>
      </c>
      <c r="Q2" s="1" t="n">
        <v>14500</v>
      </c>
      <c r="R2" s="1" t="n">
        <v>15550</v>
      </c>
      <c r="S2" s="1" t="n">
        <v>16650</v>
      </c>
      <c r="T2" s="1" t="n">
        <v>17700</v>
      </c>
      <c r="U2" s="1" t="n">
        <v>25000</v>
      </c>
      <c r="V2" s="1" t="n">
        <v>28600</v>
      </c>
      <c r="W2" s="1" t="n">
        <v>32150</v>
      </c>
      <c r="X2" s="1" t="n">
        <v>35700</v>
      </c>
      <c r="Y2" s="1" t="n">
        <v>38600</v>
      </c>
      <c r="Z2" s="1" t="n">
        <v>41450</v>
      </c>
      <c r="AA2" s="1" t="n">
        <v>44300</v>
      </c>
      <c r="AB2" s="1" t="n">
        <v>47150</v>
      </c>
      <c r="AC2" s="1" t="n">
        <f aca="false">E2*2.4</f>
        <v>37560</v>
      </c>
      <c r="AD2" s="1" t="n">
        <f aca="false">F2*2.4</f>
        <v>42840</v>
      </c>
      <c r="AE2" s="1" t="n">
        <f aca="false">G2*2.4</f>
        <v>48240</v>
      </c>
      <c r="AF2" s="1" t="n">
        <f aca="false">H2*2.4</f>
        <v>53520</v>
      </c>
      <c r="AG2" s="1" t="n">
        <f aca="false">I2*2.4</f>
        <v>57840</v>
      </c>
      <c r="AH2" s="1" t="n">
        <f aca="false">J2*2.4</f>
        <v>62160</v>
      </c>
      <c r="AI2" s="1" t="n">
        <f aca="false">K2*2.4</f>
        <v>66480</v>
      </c>
      <c r="AJ2" s="1" t="n">
        <f aca="false">L2*2.4</f>
        <v>70680</v>
      </c>
    </row>
    <row r="3" customFormat="false" ht="12.75" hidden="false" customHeight="false" outlineLevel="0" collapsed="false">
      <c r="A3" s="14" t="s">
        <v>206</v>
      </c>
      <c r="B3" s="14" t="n">
        <v>3</v>
      </c>
      <c r="C3" s="14" t="s">
        <v>11</v>
      </c>
      <c r="D3" s="1" t="n">
        <v>36500</v>
      </c>
      <c r="E3" s="1" t="n">
        <v>15650</v>
      </c>
      <c r="F3" s="1" t="n">
        <v>17850</v>
      </c>
      <c r="G3" s="1" t="n">
        <v>20100</v>
      </c>
      <c r="H3" s="1" t="n">
        <v>22300</v>
      </c>
      <c r="I3" s="1" t="n">
        <v>24100</v>
      </c>
      <c r="J3" s="1" t="n">
        <v>25900</v>
      </c>
      <c r="K3" s="1" t="n">
        <v>27700</v>
      </c>
      <c r="L3" s="1" t="n">
        <v>29450</v>
      </c>
      <c r="M3" s="1" t="n">
        <v>9400</v>
      </c>
      <c r="N3" s="1" t="n">
        <v>10750</v>
      </c>
      <c r="O3" s="1" t="n">
        <v>12100</v>
      </c>
      <c r="P3" s="1" t="n">
        <v>13400</v>
      </c>
      <c r="Q3" s="1" t="n">
        <v>14500</v>
      </c>
      <c r="R3" s="1" t="n">
        <v>15550</v>
      </c>
      <c r="S3" s="1" t="n">
        <v>16650</v>
      </c>
      <c r="T3" s="1" t="n">
        <v>17700</v>
      </c>
      <c r="U3" s="1" t="n">
        <v>25000</v>
      </c>
      <c r="V3" s="1" t="n">
        <v>28600</v>
      </c>
      <c r="W3" s="1" t="n">
        <v>32150</v>
      </c>
      <c r="X3" s="1" t="n">
        <v>35700</v>
      </c>
      <c r="Y3" s="1" t="n">
        <v>38600</v>
      </c>
      <c r="Z3" s="1" t="n">
        <v>41450</v>
      </c>
      <c r="AA3" s="1" t="n">
        <v>44300</v>
      </c>
      <c r="AB3" s="1" t="n">
        <v>47150</v>
      </c>
      <c r="AC3" s="1" t="n">
        <f aca="false">E3*2.4</f>
        <v>37560</v>
      </c>
      <c r="AD3" s="1" t="n">
        <f aca="false">F3*2.4</f>
        <v>42840</v>
      </c>
      <c r="AE3" s="1" t="n">
        <f aca="false">G3*2.4</f>
        <v>48240</v>
      </c>
      <c r="AF3" s="1" t="n">
        <f aca="false">H3*2.4</f>
        <v>53520</v>
      </c>
      <c r="AG3" s="1" t="n">
        <f aca="false">I3*2.4</f>
        <v>57840</v>
      </c>
      <c r="AH3" s="1" t="n">
        <f aca="false">J3*2.4</f>
        <v>62160</v>
      </c>
      <c r="AI3" s="1" t="n">
        <f aca="false">K3*2.4</f>
        <v>66480</v>
      </c>
      <c r="AJ3" s="1" t="n">
        <f aca="false">L3*2.4</f>
        <v>70680</v>
      </c>
    </row>
    <row r="4" customFormat="false" ht="12.75" hidden="false" customHeight="false" outlineLevel="0" collapsed="false">
      <c r="A4" s="14" t="s">
        <v>207</v>
      </c>
      <c r="B4" s="14" t="n">
        <v>5</v>
      </c>
      <c r="C4" s="14" t="s">
        <v>12</v>
      </c>
      <c r="D4" s="1" t="n">
        <v>45100</v>
      </c>
      <c r="E4" s="1" t="n">
        <v>15800</v>
      </c>
      <c r="F4" s="1" t="n">
        <v>18050</v>
      </c>
      <c r="G4" s="1" t="n">
        <v>20300</v>
      </c>
      <c r="H4" s="1" t="n">
        <v>22550</v>
      </c>
      <c r="I4" s="1" t="n">
        <v>24400</v>
      </c>
      <c r="J4" s="1" t="n">
        <v>26200</v>
      </c>
      <c r="K4" s="1" t="n">
        <v>28000</v>
      </c>
      <c r="L4" s="1" t="n">
        <v>29800</v>
      </c>
      <c r="M4" s="1" t="n">
        <v>9500</v>
      </c>
      <c r="N4" s="1" t="n">
        <v>10850</v>
      </c>
      <c r="O4" s="1" t="n">
        <v>12200</v>
      </c>
      <c r="P4" s="1" t="n">
        <v>13550</v>
      </c>
      <c r="Q4" s="1" t="n">
        <v>14650</v>
      </c>
      <c r="R4" s="1" t="n">
        <v>15750</v>
      </c>
      <c r="S4" s="1" t="n">
        <v>16850</v>
      </c>
      <c r="T4" s="1" t="n">
        <v>17900</v>
      </c>
      <c r="U4" s="1" t="n">
        <v>25300</v>
      </c>
      <c r="V4" s="1" t="n">
        <v>28900</v>
      </c>
      <c r="W4" s="1" t="n">
        <v>32500</v>
      </c>
      <c r="X4" s="1" t="n">
        <v>36100</v>
      </c>
      <c r="Y4" s="1" t="n">
        <v>39000</v>
      </c>
      <c r="Z4" s="1" t="n">
        <v>41900</v>
      </c>
      <c r="AA4" s="1" t="n">
        <v>44800</v>
      </c>
      <c r="AB4" s="1" t="n">
        <v>47700</v>
      </c>
      <c r="AC4" s="1" t="n">
        <f aca="false">E4*2.4</f>
        <v>37920</v>
      </c>
      <c r="AD4" s="1" t="n">
        <f aca="false">F4*2.4</f>
        <v>43320</v>
      </c>
      <c r="AE4" s="1" t="n">
        <f aca="false">G4*2.4</f>
        <v>48720</v>
      </c>
      <c r="AF4" s="1" t="n">
        <f aca="false">H4*2.4</f>
        <v>54120</v>
      </c>
      <c r="AG4" s="1" t="n">
        <f aca="false">I4*2.4</f>
        <v>58560</v>
      </c>
      <c r="AH4" s="1" t="n">
        <f aca="false">J4*2.4</f>
        <v>62880</v>
      </c>
      <c r="AI4" s="1" t="n">
        <f aca="false">K4*2.4</f>
        <v>67200</v>
      </c>
      <c r="AJ4" s="1" t="n">
        <f aca="false">L4*2.4</f>
        <v>71520</v>
      </c>
    </row>
    <row r="5" customFormat="false" ht="12.75" hidden="false" customHeight="false" outlineLevel="0" collapsed="false">
      <c r="A5" s="14" t="s">
        <v>208</v>
      </c>
      <c r="B5" s="14" t="n">
        <v>7</v>
      </c>
      <c r="C5" s="14" t="s">
        <v>13</v>
      </c>
      <c r="D5" s="1" t="n">
        <v>48700</v>
      </c>
      <c r="E5" s="1" t="n">
        <v>17050</v>
      </c>
      <c r="F5" s="1" t="n">
        <v>19500</v>
      </c>
      <c r="G5" s="1" t="n">
        <v>21950</v>
      </c>
      <c r="H5" s="1" t="n">
        <v>24350</v>
      </c>
      <c r="I5" s="1" t="n">
        <v>26300</v>
      </c>
      <c r="J5" s="1" t="n">
        <v>28250</v>
      </c>
      <c r="K5" s="1" t="n">
        <v>30200</v>
      </c>
      <c r="L5" s="1" t="n">
        <v>32150</v>
      </c>
      <c r="M5" s="1" t="n">
        <v>10250</v>
      </c>
      <c r="N5" s="1" t="n">
        <v>11700</v>
      </c>
      <c r="O5" s="1" t="n">
        <v>13150</v>
      </c>
      <c r="P5" s="1" t="n">
        <v>14600</v>
      </c>
      <c r="Q5" s="1" t="n">
        <v>15800</v>
      </c>
      <c r="R5" s="1" t="n">
        <v>16950</v>
      </c>
      <c r="S5" s="1" t="n">
        <v>18150</v>
      </c>
      <c r="T5" s="1" t="n">
        <v>19300</v>
      </c>
      <c r="U5" s="1" t="n">
        <v>27300</v>
      </c>
      <c r="V5" s="1" t="n">
        <v>31200</v>
      </c>
      <c r="W5" s="1" t="n">
        <v>35100</v>
      </c>
      <c r="X5" s="1" t="n">
        <v>38950</v>
      </c>
      <c r="Y5" s="1" t="n">
        <v>42100</v>
      </c>
      <c r="Z5" s="1" t="n">
        <v>45200</v>
      </c>
      <c r="AA5" s="1" t="n">
        <v>48300</v>
      </c>
      <c r="AB5" s="1" t="n">
        <v>51450</v>
      </c>
      <c r="AC5" s="1" t="n">
        <f aca="false">E5*2.4</f>
        <v>40920</v>
      </c>
      <c r="AD5" s="1" t="n">
        <f aca="false">F5*2.4</f>
        <v>46800</v>
      </c>
      <c r="AE5" s="1" t="n">
        <f aca="false">G5*2.4</f>
        <v>52680</v>
      </c>
      <c r="AF5" s="1" t="n">
        <f aca="false">H5*2.4</f>
        <v>58440</v>
      </c>
      <c r="AG5" s="1" t="n">
        <f aca="false">I5*2.4</f>
        <v>63120</v>
      </c>
      <c r="AH5" s="1" t="n">
        <f aca="false">J5*2.4</f>
        <v>67800</v>
      </c>
      <c r="AI5" s="1" t="n">
        <f aca="false">K5*2.4</f>
        <v>72480</v>
      </c>
      <c r="AJ5" s="1" t="n">
        <f aca="false">L5*2.4</f>
        <v>77160</v>
      </c>
    </row>
    <row r="6" customFormat="false" ht="12.75" hidden="false" customHeight="false" outlineLevel="0" collapsed="false">
      <c r="A6" s="14" t="s">
        <v>209</v>
      </c>
      <c r="B6" s="14" t="n">
        <v>9</v>
      </c>
      <c r="C6" s="14" t="s">
        <v>14</v>
      </c>
      <c r="D6" s="1" t="n">
        <v>49700</v>
      </c>
      <c r="E6" s="1" t="n">
        <v>17400</v>
      </c>
      <c r="F6" s="1" t="n">
        <v>19900</v>
      </c>
      <c r="G6" s="1" t="n">
        <v>22400</v>
      </c>
      <c r="H6" s="1" t="n">
        <v>24850</v>
      </c>
      <c r="I6" s="1" t="n">
        <v>26850</v>
      </c>
      <c r="J6" s="1" t="n">
        <v>28850</v>
      </c>
      <c r="K6" s="1" t="n">
        <v>30850</v>
      </c>
      <c r="L6" s="1" t="n">
        <v>32850</v>
      </c>
      <c r="M6" s="1" t="n">
        <v>10450</v>
      </c>
      <c r="N6" s="1" t="n">
        <v>11950</v>
      </c>
      <c r="O6" s="1" t="n">
        <v>13450</v>
      </c>
      <c r="P6" s="1" t="n">
        <v>14900</v>
      </c>
      <c r="Q6" s="1" t="n">
        <v>16100</v>
      </c>
      <c r="R6" s="1" t="n">
        <v>17300</v>
      </c>
      <c r="S6" s="1" t="n">
        <v>18500</v>
      </c>
      <c r="T6" s="1" t="n">
        <v>19700</v>
      </c>
      <c r="U6" s="1" t="n">
        <v>27850</v>
      </c>
      <c r="V6" s="1" t="n">
        <v>31800</v>
      </c>
      <c r="W6" s="1" t="n">
        <v>35800</v>
      </c>
      <c r="X6" s="1" t="n">
        <v>39750</v>
      </c>
      <c r="Y6" s="1" t="n">
        <v>42950</v>
      </c>
      <c r="Z6" s="1" t="n">
        <v>46150</v>
      </c>
      <c r="AA6" s="1" t="n">
        <v>49300</v>
      </c>
      <c r="AB6" s="1" t="n">
        <v>52500</v>
      </c>
      <c r="AC6" s="1" t="n">
        <f aca="false">E6*2.4</f>
        <v>41760</v>
      </c>
      <c r="AD6" s="1" t="n">
        <f aca="false">F6*2.4</f>
        <v>47760</v>
      </c>
      <c r="AE6" s="1" t="n">
        <f aca="false">G6*2.4</f>
        <v>53760</v>
      </c>
      <c r="AF6" s="1" t="n">
        <f aca="false">H6*2.4</f>
        <v>59640</v>
      </c>
      <c r="AG6" s="1" t="n">
        <f aca="false">I6*2.4</f>
        <v>64440</v>
      </c>
      <c r="AH6" s="1" t="n">
        <f aca="false">J6*2.4</f>
        <v>69240</v>
      </c>
      <c r="AI6" s="1" t="n">
        <f aca="false">K6*2.4</f>
        <v>74040</v>
      </c>
      <c r="AJ6" s="1" t="n">
        <f aca="false">L6*2.4</f>
        <v>78840</v>
      </c>
    </row>
    <row r="7" customFormat="false" ht="12.75" hidden="false" customHeight="false" outlineLevel="0" collapsed="false">
      <c r="A7" s="14" t="s">
        <v>210</v>
      </c>
      <c r="B7" s="14" t="n">
        <v>11</v>
      </c>
      <c r="C7" s="14" t="s">
        <v>15</v>
      </c>
      <c r="D7" s="1" t="n">
        <v>48400</v>
      </c>
      <c r="E7" s="1" t="n">
        <v>17900</v>
      </c>
      <c r="F7" s="1" t="n">
        <v>20450</v>
      </c>
      <c r="G7" s="1" t="n">
        <v>23000</v>
      </c>
      <c r="H7" s="1" t="n">
        <v>25550</v>
      </c>
      <c r="I7" s="1" t="n">
        <v>27600</v>
      </c>
      <c r="J7" s="1" t="n">
        <v>29650</v>
      </c>
      <c r="K7" s="1" t="n">
        <v>31700</v>
      </c>
      <c r="L7" s="1" t="n">
        <v>33750</v>
      </c>
      <c r="M7" s="1" t="n">
        <v>10750</v>
      </c>
      <c r="N7" s="1" t="n">
        <v>12300</v>
      </c>
      <c r="O7" s="1" t="n">
        <v>13850</v>
      </c>
      <c r="P7" s="1" t="n">
        <v>15350</v>
      </c>
      <c r="Q7" s="1" t="n">
        <v>16600</v>
      </c>
      <c r="R7" s="1" t="n">
        <v>17850</v>
      </c>
      <c r="S7" s="1" t="n">
        <v>19050</v>
      </c>
      <c r="T7" s="1" t="n">
        <v>20300</v>
      </c>
      <c r="U7" s="1" t="n">
        <v>28650</v>
      </c>
      <c r="V7" s="1" t="n">
        <v>32750</v>
      </c>
      <c r="W7" s="1" t="n">
        <v>36850</v>
      </c>
      <c r="X7" s="1" t="n">
        <v>40900</v>
      </c>
      <c r="Y7" s="1" t="n">
        <v>44200</v>
      </c>
      <c r="Z7" s="1" t="n">
        <v>47450</v>
      </c>
      <c r="AA7" s="1" t="n">
        <v>50750</v>
      </c>
      <c r="AB7" s="1" t="n">
        <v>54000</v>
      </c>
      <c r="AC7" s="1" t="n">
        <f aca="false">E7*2.4</f>
        <v>42960</v>
      </c>
      <c r="AD7" s="1" t="n">
        <f aca="false">F7*2.4</f>
        <v>49080</v>
      </c>
      <c r="AE7" s="1" t="n">
        <f aca="false">G7*2.4</f>
        <v>55200</v>
      </c>
      <c r="AF7" s="1" t="n">
        <f aca="false">H7*2.4</f>
        <v>61320</v>
      </c>
      <c r="AG7" s="1" t="n">
        <f aca="false">I7*2.4</f>
        <v>66240</v>
      </c>
      <c r="AH7" s="1" t="n">
        <f aca="false">J7*2.4</f>
        <v>71160</v>
      </c>
      <c r="AI7" s="1" t="n">
        <f aca="false">K7*2.4</f>
        <v>76080</v>
      </c>
      <c r="AJ7" s="1" t="n">
        <f aca="false">L7*2.4</f>
        <v>81000</v>
      </c>
    </row>
    <row r="8" customFormat="false" ht="12.75" hidden="false" customHeight="false" outlineLevel="0" collapsed="false">
      <c r="A8" s="14" t="s">
        <v>211</v>
      </c>
      <c r="B8" s="14" t="n">
        <v>13</v>
      </c>
      <c r="C8" s="14" t="s">
        <v>16</v>
      </c>
      <c r="D8" s="1" t="n">
        <v>68300</v>
      </c>
      <c r="E8" s="1" t="n">
        <v>23950</v>
      </c>
      <c r="F8" s="1" t="n">
        <v>27350</v>
      </c>
      <c r="G8" s="1" t="n">
        <v>30750</v>
      </c>
      <c r="H8" s="1" t="n">
        <v>34150</v>
      </c>
      <c r="I8" s="1" t="n">
        <v>36900</v>
      </c>
      <c r="J8" s="1" t="n">
        <v>39650</v>
      </c>
      <c r="K8" s="1" t="n">
        <v>42350</v>
      </c>
      <c r="L8" s="1" t="n">
        <v>45100</v>
      </c>
      <c r="M8" s="1" t="n">
        <v>14350</v>
      </c>
      <c r="N8" s="1" t="n">
        <v>16400</v>
      </c>
      <c r="O8" s="1" t="n">
        <v>18450</v>
      </c>
      <c r="P8" s="1" t="n">
        <v>20500</v>
      </c>
      <c r="Q8" s="1" t="n">
        <v>22150</v>
      </c>
      <c r="R8" s="1" t="n">
        <v>23800</v>
      </c>
      <c r="S8" s="1" t="n">
        <v>25450</v>
      </c>
      <c r="T8" s="1" t="n">
        <v>27100</v>
      </c>
      <c r="U8" s="1" t="n">
        <v>38300</v>
      </c>
      <c r="V8" s="1" t="n">
        <v>43750</v>
      </c>
      <c r="W8" s="1" t="n">
        <v>49200</v>
      </c>
      <c r="X8" s="1" t="n">
        <v>54650</v>
      </c>
      <c r="Y8" s="1" t="n">
        <v>59050</v>
      </c>
      <c r="Z8" s="1" t="n">
        <v>63400</v>
      </c>
      <c r="AA8" s="1" t="n">
        <v>67800</v>
      </c>
      <c r="AB8" s="1" t="n">
        <v>72150</v>
      </c>
      <c r="AC8" s="1" t="n">
        <f aca="false">E8*2.4</f>
        <v>57480</v>
      </c>
      <c r="AD8" s="1" t="n">
        <f aca="false">F8*2.4</f>
        <v>65640</v>
      </c>
      <c r="AE8" s="1" t="n">
        <f aca="false">G8*2.4</f>
        <v>73800</v>
      </c>
      <c r="AF8" s="1" t="n">
        <f aca="false">H8*2.4</f>
        <v>81960</v>
      </c>
      <c r="AG8" s="1" t="n">
        <f aca="false">I8*2.4</f>
        <v>88560</v>
      </c>
      <c r="AH8" s="1" t="n">
        <f aca="false">J8*2.4</f>
        <v>95160</v>
      </c>
      <c r="AI8" s="1" t="n">
        <f aca="false">K8*2.4</f>
        <v>101640</v>
      </c>
      <c r="AJ8" s="1" t="n">
        <f aca="false">L8*2.4</f>
        <v>108240</v>
      </c>
    </row>
    <row r="9" customFormat="false" ht="12.75" hidden="false" customHeight="false" outlineLevel="0" collapsed="false">
      <c r="A9" s="14" t="s">
        <v>212</v>
      </c>
      <c r="B9" s="14" t="n">
        <v>15</v>
      </c>
      <c r="C9" s="14" t="s">
        <v>17</v>
      </c>
      <c r="D9" s="1" t="n">
        <v>68300</v>
      </c>
      <c r="E9" s="1" t="n">
        <v>23950</v>
      </c>
      <c r="F9" s="1" t="n">
        <v>27350</v>
      </c>
      <c r="G9" s="1" t="n">
        <v>30750</v>
      </c>
      <c r="H9" s="1" t="n">
        <v>34150</v>
      </c>
      <c r="I9" s="1" t="n">
        <v>36900</v>
      </c>
      <c r="J9" s="1" t="n">
        <v>39650</v>
      </c>
      <c r="K9" s="1" t="n">
        <v>42350</v>
      </c>
      <c r="L9" s="1" t="n">
        <v>45100</v>
      </c>
      <c r="M9" s="1" t="n">
        <v>14350</v>
      </c>
      <c r="N9" s="1" t="n">
        <v>16400</v>
      </c>
      <c r="O9" s="1" t="n">
        <v>18450</v>
      </c>
      <c r="P9" s="1" t="n">
        <v>20500</v>
      </c>
      <c r="Q9" s="1" t="n">
        <v>22150</v>
      </c>
      <c r="R9" s="1" t="n">
        <v>23800</v>
      </c>
      <c r="S9" s="1" t="n">
        <v>25450</v>
      </c>
      <c r="T9" s="1" t="n">
        <v>27100</v>
      </c>
      <c r="U9" s="1" t="n">
        <v>38300</v>
      </c>
      <c r="V9" s="1" t="n">
        <v>43750</v>
      </c>
      <c r="W9" s="1" t="n">
        <v>49200</v>
      </c>
      <c r="X9" s="1" t="n">
        <v>54650</v>
      </c>
      <c r="Y9" s="1" t="n">
        <v>59050</v>
      </c>
      <c r="Z9" s="1" t="n">
        <v>63400</v>
      </c>
      <c r="AA9" s="1" t="n">
        <v>67800</v>
      </c>
      <c r="AB9" s="1" t="n">
        <v>72150</v>
      </c>
      <c r="AC9" s="1" t="n">
        <f aca="false">E9*2.4</f>
        <v>57480</v>
      </c>
      <c r="AD9" s="1" t="n">
        <f aca="false">F9*2.4</f>
        <v>65640</v>
      </c>
      <c r="AE9" s="1" t="n">
        <f aca="false">G9*2.4</f>
        <v>73800</v>
      </c>
      <c r="AF9" s="1" t="n">
        <f aca="false">H9*2.4</f>
        <v>81960</v>
      </c>
      <c r="AG9" s="1" t="n">
        <f aca="false">I9*2.4</f>
        <v>88560</v>
      </c>
      <c r="AH9" s="1" t="n">
        <f aca="false">J9*2.4</f>
        <v>95160</v>
      </c>
      <c r="AI9" s="1" t="n">
        <f aca="false">K9*2.4</f>
        <v>101640</v>
      </c>
      <c r="AJ9" s="1" t="n">
        <f aca="false">L9*2.4</f>
        <v>108240</v>
      </c>
    </row>
    <row r="10" customFormat="false" ht="12.75" hidden="false" customHeight="false" outlineLevel="0" collapsed="false">
      <c r="A10" s="14" t="s">
        <v>213</v>
      </c>
      <c r="B10" s="14" t="n">
        <v>17</v>
      </c>
      <c r="C10" s="14" t="s">
        <v>18</v>
      </c>
      <c r="D10" s="1" t="n">
        <v>36500</v>
      </c>
      <c r="E10" s="1" t="n">
        <v>15650</v>
      </c>
      <c r="F10" s="1" t="n">
        <v>17850</v>
      </c>
      <c r="G10" s="1" t="n">
        <v>20100</v>
      </c>
      <c r="H10" s="1" t="n">
        <v>22300</v>
      </c>
      <c r="I10" s="1" t="n">
        <v>24100</v>
      </c>
      <c r="J10" s="1" t="n">
        <v>25900</v>
      </c>
      <c r="K10" s="1" t="n">
        <v>27700</v>
      </c>
      <c r="L10" s="1" t="n">
        <v>29450</v>
      </c>
      <c r="M10" s="1" t="n">
        <v>9400</v>
      </c>
      <c r="N10" s="1" t="n">
        <v>10750</v>
      </c>
      <c r="O10" s="1" t="n">
        <v>12100</v>
      </c>
      <c r="P10" s="1" t="n">
        <v>13400</v>
      </c>
      <c r="Q10" s="1" t="n">
        <v>14500</v>
      </c>
      <c r="R10" s="1" t="n">
        <v>15550</v>
      </c>
      <c r="S10" s="1" t="n">
        <v>16650</v>
      </c>
      <c r="T10" s="1" t="n">
        <v>17700</v>
      </c>
      <c r="U10" s="1" t="n">
        <v>25000</v>
      </c>
      <c r="V10" s="1" t="n">
        <v>28600</v>
      </c>
      <c r="W10" s="1" t="n">
        <v>32150</v>
      </c>
      <c r="X10" s="1" t="n">
        <v>35700</v>
      </c>
      <c r="Y10" s="1" t="n">
        <v>38600</v>
      </c>
      <c r="Z10" s="1" t="n">
        <v>41450</v>
      </c>
      <c r="AA10" s="1" t="n">
        <v>44300</v>
      </c>
      <c r="AB10" s="1" t="n">
        <v>47150</v>
      </c>
      <c r="AC10" s="1" t="n">
        <f aca="false">E10*2.4</f>
        <v>37560</v>
      </c>
      <c r="AD10" s="1" t="n">
        <f aca="false">F10*2.4</f>
        <v>42840</v>
      </c>
      <c r="AE10" s="1" t="n">
        <f aca="false">G10*2.4</f>
        <v>48240</v>
      </c>
      <c r="AF10" s="1" t="n">
        <f aca="false">H10*2.4</f>
        <v>53520</v>
      </c>
      <c r="AG10" s="1" t="n">
        <f aca="false">I10*2.4</f>
        <v>57840</v>
      </c>
      <c r="AH10" s="1" t="n">
        <f aca="false">J10*2.4</f>
        <v>62160</v>
      </c>
      <c r="AI10" s="1" t="n">
        <f aca="false">K10*2.4</f>
        <v>66480</v>
      </c>
      <c r="AJ10" s="1" t="n">
        <f aca="false">L10*2.4</f>
        <v>70680</v>
      </c>
    </row>
    <row r="11" customFormat="false" ht="12.75" hidden="false" customHeight="false" outlineLevel="0" collapsed="false">
      <c r="A11" s="14" t="s">
        <v>214</v>
      </c>
      <c r="B11" s="14" t="n">
        <v>19</v>
      </c>
      <c r="C11" s="14" t="s">
        <v>19</v>
      </c>
      <c r="D11" s="1" t="n">
        <v>43700</v>
      </c>
      <c r="E11" s="1" t="n">
        <v>15650</v>
      </c>
      <c r="F11" s="1" t="n">
        <v>17850</v>
      </c>
      <c r="G11" s="1" t="n">
        <v>20100</v>
      </c>
      <c r="H11" s="1" t="n">
        <v>22300</v>
      </c>
      <c r="I11" s="1" t="n">
        <v>24100</v>
      </c>
      <c r="J11" s="1" t="n">
        <v>25900</v>
      </c>
      <c r="K11" s="1" t="n">
        <v>27700</v>
      </c>
      <c r="L11" s="1" t="n">
        <v>29450</v>
      </c>
      <c r="M11" s="1" t="n">
        <v>9400</v>
      </c>
      <c r="N11" s="1" t="n">
        <v>10750</v>
      </c>
      <c r="O11" s="1" t="n">
        <v>12100</v>
      </c>
      <c r="P11" s="1" t="n">
        <v>13400</v>
      </c>
      <c r="Q11" s="1" t="n">
        <v>14500</v>
      </c>
      <c r="R11" s="1" t="n">
        <v>15550</v>
      </c>
      <c r="S11" s="1" t="n">
        <v>16650</v>
      </c>
      <c r="T11" s="1" t="n">
        <v>17700</v>
      </c>
      <c r="U11" s="1" t="n">
        <v>25000</v>
      </c>
      <c r="V11" s="1" t="n">
        <v>28600</v>
      </c>
      <c r="W11" s="1" t="n">
        <v>32150</v>
      </c>
      <c r="X11" s="1" t="n">
        <v>35700</v>
      </c>
      <c r="Y11" s="1" t="n">
        <v>38600</v>
      </c>
      <c r="Z11" s="1" t="n">
        <v>41450</v>
      </c>
      <c r="AA11" s="1" t="n">
        <v>44300</v>
      </c>
      <c r="AB11" s="1" t="n">
        <v>47150</v>
      </c>
      <c r="AC11" s="1" t="n">
        <f aca="false">E11*2.4</f>
        <v>37560</v>
      </c>
      <c r="AD11" s="1" t="n">
        <f aca="false">F11*2.4</f>
        <v>42840</v>
      </c>
      <c r="AE11" s="1" t="n">
        <f aca="false">G11*2.4</f>
        <v>48240</v>
      </c>
      <c r="AF11" s="1" t="n">
        <f aca="false">H11*2.4</f>
        <v>53520</v>
      </c>
      <c r="AG11" s="1" t="n">
        <f aca="false">I11*2.4</f>
        <v>57840</v>
      </c>
      <c r="AH11" s="1" t="n">
        <f aca="false">J11*2.4</f>
        <v>62160</v>
      </c>
      <c r="AI11" s="1" t="n">
        <f aca="false">K11*2.4</f>
        <v>66480</v>
      </c>
      <c r="AJ11" s="1" t="n">
        <f aca="false">L11*2.4</f>
        <v>70680</v>
      </c>
    </row>
    <row r="12" customFormat="false" ht="12.75" hidden="false" customHeight="false" outlineLevel="0" collapsed="false">
      <c r="A12" s="14" t="s">
        <v>215</v>
      </c>
      <c r="B12" s="14" t="n">
        <v>21</v>
      </c>
      <c r="C12" s="14" t="s">
        <v>20</v>
      </c>
      <c r="D12" s="1" t="n">
        <v>54000</v>
      </c>
      <c r="E12" s="1" t="n">
        <v>18900</v>
      </c>
      <c r="F12" s="1" t="n">
        <v>21600</v>
      </c>
      <c r="G12" s="1" t="n">
        <v>24300</v>
      </c>
      <c r="H12" s="1" t="n">
        <v>27000</v>
      </c>
      <c r="I12" s="1" t="n">
        <v>29200</v>
      </c>
      <c r="J12" s="1" t="n">
        <v>31350</v>
      </c>
      <c r="K12" s="1" t="n">
        <v>33500</v>
      </c>
      <c r="L12" s="1" t="n">
        <v>35650</v>
      </c>
      <c r="M12" s="1" t="n">
        <v>11350</v>
      </c>
      <c r="N12" s="1" t="n">
        <v>13000</v>
      </c>
      <c r="O12" s="1" t="n">
        <v>14600</v>
      </c>
      <c r="P12" s="1" t="n">
        <v>16200</v>
      </c>
      <c r="Q12" s="1" t="n">
        <v>17500</v>
      </c>
      <c r="R12" s="1" t="n">
        <v>18800</v>
      </c>
      <c r="S12" s="1" t="n">
        <v>20100</v>
      </c>
      <c r="T12" s="1" t="n">
        <v>21400</v>
      </c>
      <c r="U12" s="1" t="n">
        <v>30250</v>
      </c>
      <c r="V12" s="1" t="n">
        <v>34600</v>
      </c>
      <c r="W12" s="1" t="n">
        <v>38900</v>
      </c>
      <c r="X12" s="1" t="n">
        <v>43200</v>
      </c>
      <c r="Y12" s="1" t="n">
        <v>46700</v>
      </c>
      <c r="Z12" s="1" t="n">
        <v>50150</v>
      </c>
      <c r="AA12" s="1" t="n">
        <v>53600</v>
      </c>
      <c r="AB12" s="1" t="n">
        <v>57050</v>
      </c>
      <c r="AC12" s="1" t="n">
        <f aca="false">E12*2.4</f>
        <v>45360</v>
      </c>
      <c r="AD12" s="1" t="n">
        <f aca="false">F12*2.4</f>
        <v>51840</v>
      </c>
      <c r="AE12" s="1" t="n">
        <f aca="false">G12*2.4</f>
        <v>58320</v>
      </c>
      <c r="AF12" s="1" t="n">
        <f aca="false">H12*2.4</f>
        <v>64800</v>
      </c>
      <c r="AG12" s="1" t="n">
        <f aca="false">I12*2.4</f>
        <v>70080</v>
      </c>
      <c r="AH12" s="1" t="n">
        <f aca="false">J12*2.4</f>
        <v>75240</v>
      </c>
      <c r="AI12" s="1" t="n">
        <f aca="false">K12*2.4</f>
        <v>80400</v>
      </c>
      <c r="AJ12" s="1" t="n">
        <f aca="false">L12*2.4</f>
        <v>85560</v>
      </c>
    </row>
    <row r="13" customFormat="false" ht="12.75" hidden="false" customHeight="false" outlineLevel="0" collapsed="false">
      <c r="A13" s="14" t="s">
        <v>216</v>
      </c>
      <c r="B13" s="14" t="n">
        <v>23</v>
      </c>
      <c r="C13" s="14" t="s">
        <v>21</v>
      </c>
      <c r="D13" s="1" t="n">
        <v>52300</v>
      </c>
      <c r="E13" s="1" t="n">
        <v>18350</v>
      </c>
      <c r="F13" s="1" t="n">
        <v>20950</v>
      </c>
      <c r="G13" s="1" t="n">
        <v>23550</v>
      </c>
      <c r="H13" s="1" t="n">
        <v>26150</v>
      </c>
      <c r="I13" s="1" t="n">
        <v>28250</v>
      </c>
      <c r="J13" s="1" t="n">
        <v>30350</v>
      </c>
      <c r="K13" s="1" t="n">
        <v>32450</v>
      </c>
      <c r="L13" s="1" t="n">
        <v>34550</v>
      </c>
      <c r="M13" s="1" t="n">
        <v>11000</v>
      </c>
      <c r="N13" s="1" t="n">
        <v>12600</v>
      </c>
      <c r="O13" s="1" t="n">
        <v>14150</v>
      </c>
      <c r="P13" s="1" t="n">
        <v>15700</v>
      </c>
      <c r="Q13" s="1" t="n">
        <v>17000</v>
      </c>
      <c r="R13" s="1" t="n">
        <v>18250</v>
      </c>
      <c r="S13" s="1" t="n">
        <v>19500</v>
      </c>
      <c r="T13" s="1" t="n">
        <v>20750</v>
      </c>
      <c r="U13" s="1" t="n">
        <v>29300</v>
      </c>
      <c r="V13" s="1" t="n">
        <v>33500</v>
      </c>
      <c r="W13" s="1" t="n">
        <v>37700</v>
      </c>
      <c r="X13" s="1" t="n">
        <v>41850</v>
      </c>
      <c r="Y13" s="1" t="n">
        <v>45200</v>
      </c>
      <c r="Z13" s="1" t="n">
        <v>48550</v>
      </c>
      <c r="AA13" s="1" t="n">
        <v>51900</v>
      </c>
      <c r="AB13" s="1" t="n">
        <v>55250</v>
      </c>
      <c r="AC13" s="1" t="n">
        <f aca="false">E13*2.4</f>
        <v>44040</v>
      </c>
      <c r="AD13" s="1" t="n">
        <f aca="false">F13*2.4</f>
        <v>50280</v>
      </c>
      <c r="AE13" s="1" t="n">
        <f aca="false">G13*2.4</f>
        <v>56520</v>
      </c>
      <c r="AF13" s="1" t="n">
        <f aca="false">H13*2.4</f>
        <v>62760</v>
      </c>
      <c r="AG13" s="1" t="n">
        <f aca="false">I13*2.4</f>
        <v>67800</v>
      </c>
      <c r="AH13" s="1" t="n">
        <f aca="false">J13*2.4</f>
        <v>72840</v>
      </c>
      <c r="AI13" s="1" t="n">
        <f aca="false">K13*2.4</f>
        <v>77880</v>
      </c>
      <c r="AJ13" s="1" t="n">
        <f aca="false">L13*2.4</f>
        <v>82920</v>
      </c>
    </row>
    <row r="14" customFormat="false" ht="12.75" hidden="false" customHeight="false" outlineLevel="0" collapsed="false">
      <c r="A14" s="14" t="s">
        <v>217</v>
      </c>
      <c r="B14" s="14" t="n">
        <v>25</v>
      </c>
      <c r="C14" s="14" t="s">
        <v>22</v>
      </c>
      <c r="D14" s="1" t="n">
        <v>59400</v>
      </c>
      <c r="E14" s="1" t="n">
        <v>20100</v>
      </c>
      <c r="F14" s="1" t="n">
        <v>23000</v>
      </c>
      <c r="G14" s="1" t="n">
        <v>25850</v>
      </c>
      <c r="H14" s="1" t="n">
        <v>28700</v>
      </c>
      <c r="I14" s="1" t="n">
        <v>31000</v>
      </c>
      <c r="J14" s="1" t="n">
        <v>33300</v>
      </c>
      <c r="K14" s="1" t="n">
        <v>35600</v>
      </c>
      <c r="L14" s="1" t="n">
        <v>37900</v>
      </c>
      <c r="M14" s="1" t="n">
        <v>12050</v>
      </c>
      <c r="N14" s="1" t="n">
        <v>13800</v>
      </c>
      <c r="O14" s="1" t="n">
        <v>15500</v>
      </c>
      <c r="P14" s="1" t="n">
        <v>17200</v>
      </c>
      <c r="Q14" s="1" t="n">
        <v>18600</v>
      </c>
      <c r="R14" s="1" t="n">
        <v>20000</v>
      </c>
      <c r="S14" s="1" t="n">
        <v>21350</v>
      </c>
      <c r="T14" s="1" t="n">
        <v>22750</v>
      </c>
      <c r="U14" s="1" t="n">
        <v>32150</v>
      </c>
      <c r="V14" s="1" t="n">
        <v>36750</v>
      </c>
      <c r="W14" s="1" t="n">
        <v>41350</v>
      </c>
      <c r="X14" s="1" t="n">
        <v>45900</v>
      </c>
      <c r="Y14" s="1" t="n">
        <v>49600</v>
      </c>
      <c r="Z14" s="1" t="n">
        <v>53250</v>
      </c>
      <c r="AA14" s="1" t="n">
        <v>56950</v>
      </c>
      <c r="AB14" s="1" t="n">
        <v>60600</v>
      </c>
      <c r="AC14" s="1" t="n">
        <f aca="false">E14*2.4</f>
        <v>48240</v>
      </c>
      <c r="AD14" s="1" t="n">
        <f aca="false">F14*2.4</f>
        <v>55200</v>
      </c>
      <c r="AE14" s="1" t="n">
        <f aca="false">G14*2.4</f>
        <v>62040</v>
      </c>
      <c r="AF14" s="1" t="n">
        <f aca="false">H14*2.4</f>
        <v>68880</v>
      </c>
      <c r="AG14" s="1" t="n">
        <f aca="false">I14*2.4</f>
        <v>74400</v>
      </c>
      <c r="AH14" s="1" t="n">
        <f aca="false">J14*2.4</f>
        <v>79920</v>
      </c>
      <c r="AI14" s="1" t="n">
        <f aca="false">K14*2.4</f>
        <v>85440</v>
      </c>
      <c r="AJ14" s="1" t="n">
        <f aca="false">L14*2.4</f>
        <v>90960</v>
      </c>
    </row>
    <row r="15" customFormat="false" ht="12.75" hidden="false" customHeight="false" outlineLevel="0" collapsed="false">
      <c r="A15" s="14" t="s">
        <v>218</v>
      </c>
      <c r="B15" s="14" t="n">
        <v>27</v>
      </c>
      <c r="C15" s="14" t="s">
        <v>23</v>
      </c>
      <c r="D15" s="1" t="n">
        <v>50300</v>
      </c>
      <c r="E15" s="1" t="n">
        <v>17650</v>
      </c>
      <c r="F15" s="1" t="n">
        <v>20150</v>
      </c>
      <c r="G15" s="1" t="n">
        <v>22650</v>
      </c>
      <c r="H15" s="1" t="n">
        <v>25150</v>
      </c>
      <c r="I15" s="1" t="n">
        <v>27200</v>
      </c>
      <c r="J15" s="1" t="n">
        <v>29200</v>
      </c>
      <c r="K15" s="1" t="n">
        <v>31200</v>
      </c>
      <c r="L15" s="1" t="n">
        <v>33200</v>
      </c>
      <c r="M15" s="1" t="n">
        <v>10600</v>
      </c>
      <c r="N15" s="1" t="n">
        <v>12100</v>
      </c>
      <c r="O15" s="1" t="n">
        <v>13600</v>
      </c>
      <c r="P15" s="1" t="n">
        <v>15100</v>
      </c>
      <c r="Q15" s="1" t="n">
        <v>16350</v>
      </c>
      <c r="R15" s="1" t="n">
        <v>17550</v>
      </c>
      <c r="S15" s="1" t="n">
        <v>18750</v>
      </c>
      <c r="T15" s="1" t="n">
        <v>19950</v>
      </c>
      <c r="U15" s="1" t="n">
        <v>28200</v>
      </c>
      <c r="V15" s="1" t="n">
        <v>32200</v>
      </c>
      <c r="W15" s="1" t="n">
        <v>36250</v>
      </c>
      <c r="X15" s="1" t="n">
        <v>40250</v>
      </c>
      <c r="Y15" s="1" t="n">
        <v>43500</v>
      </c>
      <c r="Z15" s="1" t="n">
        <v>46700</v>
      </c>
      <c r="AA15" s="1" t="n">
        <v>49950</v>
      </c>
      <c r="AB15" s="1" t="n">
        <v>53150</v>
      </c>
      <c r="AC15" s="1" t="n">
        <f aca="false">E15*2.4</f>
        <v>42360</v>
      </c>
      <c r="AD15" s="1" t="n">
        <f aca="false">F15*2.4</f>
        <v>48360</v>
      </c>
      <c r="AE15" s="1" t="n">
        <f aca="false">G15*2.4</f>
        <v>54360</v>
      </c>
      <c r="AF15" s="1" t="n">
        <f aca="false">H15*2.4</f>
        <v>60360</v>
      </c>
      <c r="AG15" s="1" t="n">
        <f aca="false">I15*2.4</f>
        <v>65280</v>
      </c>
      <c r="AH15" s="1" t="n">
        <f aca="false">J15*2.4</f>
        <v>70080</v>
      </c>
      <c r="AI15" s="1" t="n">
        <f aca="false">K15*2.4</f>
        <v>74880</v>
      </c>
      <c r="AJ15" s="1" t="n">
        <f aca="false">L15*2.4</f>
        <v>79680</v>
      </c>
    </row>
    <row r="16" customFormat="false" ht="12.75" hidden="false" customHeight="false" outlineLevel="0" collapsed="false">
      <c r="A16" s="14" t="s">
        <v>219</v>
      </c>
      <c r="B16" s="14" t="n">
        <v>29</v>
      </c>
      <c r="C16" s="14" t="s">
        <v>24</v>
      </c>
      <c r="D16" s="1" t="n">
        <v>60000</v>
      </c>
      <c r="E16" s="1" t="n">
        <v>21000</v>
      </c>
      <c r="F16" s="1" t="n">
        <v>24000</v>
      </c>
      <c r="G16" s="1" t="n">
        <v>27000</v>
      </c>
      <c r="H16" s="1" t="n">
        <v>30000</v>
      </c>
      <c r="I16" s="1" t="n">
        <v>32400</v>
      </c>
      <c r="J16" s="1" t="n">
        <v>34800</v>
      </c>
      <c r="K16" s="1" t="n">
        <v>37200</v>
      </c>
      <c r="L16" s="1" t="n">
        <v>39600</v>
      </c>
      <c r="M16" s="1" t="n">
        <v>12600</v>
      </c>
      <c r="N16" s="1" t="n">
        <v>14400</v>
      </c>
      <c r="O16" s="1" t="n">
        <v>16200</v>
      </c>
      <c r="P16" s="1" t="n">
        <v>18000</v>
      </c>
      <c r="Q16" s="1" t="n">
        <v>19450</v>
      </c>
      <c r="R16" s="1" t="n">
        <v>20900</v>
      </c>
      <c r="S16" s="1" t="n">
        <v>22350</v>
      </c>
      <c r="T16" s="1" t="n">
        <v>23800</v>
      </c>
      <c r="U16" s="1" t="n">
        <v>33600</v>
      </c>
      <c r="V16" s="1" t="n">
        <v>38400</v>
      </c>
      <c r="W16" s="1" t="n">
        <v>43200</v>
      </c>
      <c r="X16" s="1" t="n">
        <v>48000</v>
      </c>
      <c r="Y16" s="1" t="n">
        <v>51850</v>
      </c>
      <c r="Z16" s="1" t="n">
        <v>55700</v>
      </c>
      <c r="AA16" s="1" t="n">
        <v>59550</v>
      </c>
      <c r="AB16" s="1" t="n">
        <v>63400</v>
      </c>
      <c r="AC16" s="1" t="n">
        <f aca="false">E16*2.4</f>
        <v>50400</v>
      </c>
      <c r="AD16" s="1" t="n">
        <f aca="false">F16*2.4</f>
        <v>57600</v>
      </c>
      <c r="AE16" s="1" t="n">
        <f aca="false">G16*2.4</f>
        <v>64800</v>
      </c>
      <c r="AF16" s="1" t="n">
        <f aca="false">H16*2.4</f>
        <v>72000</v>
      </c>
      <c r="AG16" s="1" t="n">
        <f aca="false">I16*2.4</f>
        <v>77760</v>
      </c>
      <c r="AH16" s="1" t="n">
        <f aca="false">J16*2.4</f>
        <v>83520</v>
      </c>
      <c r="AI16" s="1" t="n">
        <f aca="false">K16*2.4</f>
        <v>89280</v>
      </c>
      <c r="AJ16" s="1" t="n">
        <f aca="false">L16*2.4</f>
        <v>95040</v>
      </c>
    </row>
    <row r="17" customFormat="false" ht="12.75" hidden="false" customHeight="false" outlineLevel="0" collapsed="false">
      <c r="A17" s="14" t="s">
        <v>220</v>
      </c>
      <c r="B17" s="14" t="n">
        <v>31</v>
      </c>
      <c r="C17" s="14" t="s">
        <v>25</v>
      </c>
      <c r="D17" s="1" t="n">
        <v>56000</v>
      </c>
      <c r="E17" s="1" t="n">
        <v>19600</v>
      </c>
      <c r="F17" s="1" t="n">
        <v>22400</v>
      </c>
      <c r="G17" s="1" t="n">
        <v>25200</v>
      </c>
      <c r="H17" s="1" t="n">
        <v>28000</v>
      </c>
      <c r="I17" s="1" t="n">
        <v>30250</v>
      </c>
      <c r="J17" s="1" t="n">
        <v>32500</v>
      </c>
      <c r="K17" s="1" t="n">
        <v>34750</v>
      </c>
      <c r="L17" s="1" t="n">
        <v>37000</v>
      </c>
      <c r="M17" s="1" t="n">
        <v>11800</v>
      </c>
      <c r="N17" s="1" t="n">
        <v>13450</v>
      </c>
      <c r="O17" s="1" t="n">
        <v>15150</v>
      </c>
      <c r="P17" s="1" t="n">
        <v>16800</v>
      </c>
      <c r="Q17" s="1" t="n">
        <v>18150</v>
      </c>
      <c r="R17" s="1" t="n">
        <v>19500</v>
      </c>
      <c r="S17" s="1" t="n">
        <v>20850</v>
      </c>
      <c r="T17" s="1" t="n">
        <v>22200</v>
      </c>
      <c r="U17" s="1" t="n">
        <v>31400</v>
      </c>
      <c r="V17" s="1" t="n">
        <v>35850</v>
      </c>
      <c r="W17" s="1" t="n">
        <v>40350</v>
      </c>
      <c r="X17" s="1" t="n">
        <v>44800</v>
      </c>
      <c r="Y17" s="1" t="n">
        <v>48400</v>
      </c>
      <c r="Z17" s="1" t="n">
        <v>52000</v>
      </c>
      <c r="AA17" s="1" t="n">
        <v>55600</v>
      </c>
      <c r="AB17" s="1" t="n">
        <v>59150</v>
      </c>
      <c r="AC17" s="1" t="n">
        <f aca="false">E17*2.4</f>
        <v>47040</v>
      </c>
      <c r="AD17" s="1" t="n">
        <f aca="false">F17*2.4</f>
        <v>53760</v>
      </c>
      <c r="AE17" s="1" t="n">
        <f aca="false">G17*2.4</f>
        <v>60480</v>
      </c>
      <c r="AF17" s="1" t="n">
        <f aca="false">H17*2.4</f>
        <v>67200</v>
      </c>
      <c r="AG17" s="1" t="n">
        <f aca="false">I17*2.4</f>
        <v>72600</v>
      </c>
      <c r="AH17" s="1" t="n">
        <f aca="false">J17*2.4</f>
        <v>78000</v>
      </c>
      <c r="AI17" s="1" t="n">
        <f aca="false">K17*2.4</f>
        <v>83400</v>
      </c>
      <c r="AJ17" s="1" t="n">
        <f aca="false">L17*2.4</f>
        <v>88800</v>
      </c>
    </row>
    <row r="18" customFormat="false" ht="12.75" hidden="false" customHeight="false" outlineLevel="0" collapsed="false">
      <c r="A18" s="14" t="s">
        <v>221</v>
      </c>
      <c r="B18" s="14" t="n">
        <v>33</v>
      </c>
      <c r="C18" s="14" t="s">
        <v>26</v>
      </c>
      <c r="D18" s="1" t="n">
        <v>57100</v>
      </c>
      <c r="E18" s="1" t="n">
        <v>20000</v>
      </c>
      <c r="F18" s="1" t="n">
        <v>22850</v>
      </c>
      <c r="G18" s="1" t="n">
        <v>25700</v>
      </c>
      <c r="H18" s="1" t="n">
        <v>28550</v>
      </c>
      <c r="I18" s="1" t="n">
        <v>30850</v>
      </c>
      <c r="J18" s="1" t="n">
        <v>33150</v>
      </c>
      <c r="K18" s="1" t="n">
        <v>35450</v>
      </c>
      <c r="L18" s="1" t="n">
        <v>37700</v>
      </c>
      <c r="M18" s="1" t="n">
        <v>12050</v>
      </c>
      <c r="N18" s="1" t="n">
        <v>13750</v>
      </c>
      <c r="O18" s="1" t="n">
        <v>15450</v>
      </c>
      <c r="P18" s="1" t="n">
        <v>17150</v>
      </c>
      <c r="Q18" s="1" t="n">
        <v>18550</v>
      </c>
      <c r="R18" s="1" t="n">
        <v>19900</v>
      </c>
      <c r="S18" s="1" t="n">
        <v>21300</v>
      </c>
      <c r="T18" s="1" t="n">
        <v>22650</v>
      </c>
      <c r="U18" s="1" t="n">
        <v>32000</v>
      </c>
      <c r="V18" s="1" t="n">
        <v>36600</v>
      </c>
      <c r="W18" s="1" t="n">
        <v>41150</v>
      </c>
      <c r="X18" s="1" t="n">
        <v>45700</v>
      </c>
      <c r="Y18" s="1" t="n">
        <v>49400</v>
      </c>
      <c r="Z18" s="1" t="n">
        <v>53050</v>
      </c>
      <c r="AA18" s="1" t="n">
        <v>56700</v>
      </c>
      <c r="AB18" s="1" t="n">
        <v>60350</v>
      </c>
      <c r="AC18" s="1" t="n">
        <f aca="false">E18*2.4</f>
        <v>48000</v>
      </c>
      <c r="AD18" s="1" t="n">
        <f aca="false">F18*2.4</f>
        <v>54840</v>
      </c>
      <c r="AE18" s="1" t="n">
        <f aca="false">G18*2.4</f>
        <v>61680</v>
      </c>
      <c r="AF18" s="1" t="n">
        <f aca="false">H18*2.4</f>
        <v>68520</v>
      </c>
      <c r="AG18" s="1" t="n">
        <f aca="false">I18*2.4</f>
        <v>74040</v>
      </c>
      <c r="AH18" s="1" t="n">
        <f aca="false">J18*2.4</f>
        <v>79560</v>
      </c>
      <c r="AI18" s="1" t="n">
        <f aca="false">K18*2.4</f>
        <v>85080</v>
      </c>
      <c r="AJ18" s="1" t="n">
        <f aca="false">L18*2.4</f>
        <v>90480</v>
      </c>
    </row>
    <row r="19" customFormat="false" ht="12.75" hidden="false" customHeight="false" outlineLevel="0" collapsed="false">
      <c r="A19" s="14" t="s">
        <v>222</v>
      </c>
      <c r="B19" s="14" t="n">
        <v>35</v>
      </c>
      <c r="C19" s="14" t="s">
        <v>27</v>
      </c>
      <c r="D19" s="1" t="n">
        <v>63400</v>
      </c>
      <c r="E19" s="1" t="n">
        <v>20550</v>
      </c>
      <c r="F19" s="1" t="n">
        <v>23450</v>
      </c>
      <c r="G19" s="1" t="n">
        <v>26400</v>
      </c>
      <c r="H19" s="1" t="n">
        <v>29300</v>
      </c>
      <c r="I19" s="1" t="n">
        <v>31650</v>
      </c>
      <c r="J19" s="1" t="n">
        <v>34000</v>
      </c>
      <c r="K19" s="1" t="n">
        <v>36350</v>
      </c>
      <c r="L19" s="1" t="n">
        <v>38700</v>
      </c>
      <c r="M19" s="1" t="n">
        <v>12350</v>
      </c>
      <c r="N19" s="1" t="n">
        <v>14100</v>
      </c>
      <c r="O19" s="1" t="n">
        <v>15850</v>
      </c>
      <c r="P19" s="1" t="n">
        <v>17600</v>
      </c>
      <c r="Q19" s="1" t="n">
        <v>19050</v>
      </c>
      <c r="R19" s="1" t="n">
        <v>20450</v>
      </c>
      <c r="S19" s="1" t="n">
        <v>21850</v>
      </c>
      <c r="T19" s="1" t="n">
        <v>23250</v>
      </c>
      <c r="U19" s="1" t="n">
        <v>32850</v>
      </c>
      <c r="V19" s="1" t="n">
        <v>37550</v>
      </c>
      <c r="W19" s="1" t="n">
        <v>42250</v>
      </c>
      <c r="X19" s="1" t="n">
        <v>46900</v>
      </c>
      <c r="Y19" s="1" t="n">
        <v>50700</v>
      </c>
      <c r="Z19" s="1" t="n">
        <v>54450</v>
      </c>
      <c r="AA19" s="1" t="n">
        <v>58200</v>
      </c>
      <c r="AB19" s="1" t="n">
        <v>61950</v>
      </c>
      <c r="AC19" s="1" t="n">
        <f aca="false">E19*2.4</f>
        <v>49320</v>
      </c>
      <c r="AD19" s="1" t="n">
        <f aca="false">F19*2.4</f>
        <v>56280</v>
      </c>
      <c r="AE19" s="1" t="n">
        <f aca="false">G19*2.4</f>
        <v>63360</v>
      </c>
      <c r="AF19" s="1" t="n">
        <f aca="false">H19*2.4</f>
        <v>70320</v>
      </c>
      <c r="AG19" s="1" t="n">
        <f aca="false">I19*2.4</f>
        <v>75960</v>
      </c>
      <c r="AH19" s="1" t="n">
        <f aca="false">J19*2.4</f>
        <v>81600</v>
      </c>
      <c r="AI19" s="1" t="n">
        <f aca="false">K19*2.4</f>
        <v>87240</v>
      </c>
      <c r="AJ19" s="1" t="n">
        <f aca="false">L19*2.4</f>
        <v>92880</v>
      </c>
    </row>
    <row r="20" customFormat="false" ht="12.75" hidden="false" customHeight="false" outlineLevel="0" collapsed="false">
      <c r="A20" s="14" t="s">
        <v>223</v>
      </c>
      <c r="B20" s="14" t="n">
        <v>37</v>
      </c>
      <c r="C20" s="14" t="s">
        <v>28</v>
      </c>
      <c r="D20" s="1" t="n">
        <v>43200</v>
      </c>
      <c r="E20" s="1" t="n">
        <v>15650</v>
      </c>
      <c r="F20" s="1" t="n">
        <v>17850</v>
      </c>
      <c r="G20" s="1" t="n">
        <v>20100</v>
      </c>
      <c r="H20" s="1" t="n">
        <v>22300</v>
      </c>
      <c r="I20" s="1" t="n">
        <v>24100</v>
      </c>
      <c r="J20" s="1" t="n">
        <v>25900</v>
      </c>
      <c r="K20" s="1" t="n">
        <v>27700</v>
      </c>
      <c r="L20" s="1" t="n">
        <v>29450</v>
      </c>
      <c r="M20" s="1" t="n">
        <v>9400</v>
      </c>
      <c r="N20" s="1" t="n">
        <v>10750</v>
      </c>
      <c r="O20" s="1" t="n">
        <v>12100</v>
      </c>
      <c r="P20" s="1" t="n">
        <v>13400</v>
      </c>
      <c r="Q20" s="1" t="n">
        <v>14500</v>
      </c>
      <c r="R20" s="1" t="n">
        <v>15550</v>
      </c>
      <c r="S20" s="1" t="n">
        <v>16650</v>
      </c>
      <c r="T20" s="1" t="n">
        <v>17700</v>
      </c>
      <c r="U20" s="1" t="n">
        <v>25000</v>
      </c>
      <c r="V20" s="1" t="n">
        <v>28600</v>
      </c>
      <c r="W20" s="1" t="n">
        <v>32150</v>
      </c>
      <c r="X20" s="1" t="n">
        <v>35700</v>
      </c>
      <c r="Y20" s="1" t="n">
        <v>38600</v>
      </c>
      <c r="Z20" s="1" t="n">
        <v>41450</v>
      </c>
      <c r="AA20" s="1" t="n">
        <v>44300</v>
      </c>
      <c r="AB20" s="1" t="n">
        <v>47150</v>
      </c>
      <c r="AC20" s="1" t="n">
        <f aca="false">E20*2.4</f>
        <v>37560</v>
      </c>
      <c r="AD20" s="1" t="n">
        <f aca="false">F20*2.4</f>
        <v>42840</v>
      </c>
      <c r="AE20" s="1" t="n">
        <f aca="false">G20*2.4</f>
        <v>48240</v>
      </c>
      <c r="AF20" s="1" t="n">
        <f aca="false">H20*2.4</f>
        <v>53520</v>
      </c>
      <c r="AG20" s="1" t="n">
        <f aca="false">I20*2.4</f>
        <v>57840</v>
      </c>
      <c r="AH20" s="1" t="n">
        <f aca="false">J20*2.4</f>
        <v>62160</v>
      </c>
      <c r="AI20" s="1" t="n">
        <f aca="false">K20*2.4</f>
        <v>66480</v>
      </c>
      <c r="AJ20" s="1" t="n">
        <f aca="false">L20*2.4</f>
        <v>70680</v>
      </c>
    </row>
    <row r="21" customFormat="false" ht="12.75" hidden="false" customHeight="false" outlineLevel="0" collapsed="false">
      <c r="A21" s="14" t="s">
        <v>224</v>
      </c>
      <c r="B21" s="14" t="n">
        <v>39</v>
      </c>
      <c r="C21" s="14" t="s">
        <v>29</v>
      </c>
      <c r="D21" s="1" t="n">
        <v>60800</v>
      </c>
      <c r="E21" s="1" t="n">
        <v>20600</v>
      </c>
      <c r="F21" s="1" t="n">
        <v>23550</v>
      </c>
      <c r="G21" s="1" t="n">
        <v>26500</v>
      </c>
      <c r="H21" s="1" t="n">
        <v>29400</v>
      </c>
      <c r="I21" s="1" t="n">
        <v>31800</v>
      </c>
      <c r="J21" s="1" t="n">
        <v>34150</v>
      </c>
      <c r="K21" s="1" t="n">
        <v>36500</v>
      </c>
      <c r="L21" s="1" t="n">
        <v>38850</v>
      </c>
      <c r="M21" s="1" t="n">
        <v>12400</v>
      </c>
      <c r="N21" s="1" t="n">
        <v>14150</v>
      </c>
      <c r="O21" s="1" t="n">
        <v>15900</v>
      </c>
      <c r="P21" s="1" t="n">
        <v>17650</v>
      </c>
      <c r="Q21" s="1" t="n">
        <v>19100</v>
      </c>
      <c r="R21" s="1" t="n">
        <v>20500</v>
      </c>
      <c r="S21" s="1" t="n">
        <v>21900</v>
      </c>
      <c r="T21" s="1" t="n">
        <v>23300</v>
      </c>
      <c r="U21" s="1" t="n">
        <v>32900</v>
      </c>
      <c r="V21" s="1" t="n">
        <v>37600</v>
      </c>
      <c r="W21" s="1" t="n">
        <v>42300</v>
      </c>
      <c r="X21" s="1" t="n">
        <v>47000</v>
      </c>
      <c r="Y21" s="1" t="n">
        <v>50800</v>
      </c>
      <c r="Z21" s="1" t="n">
        <v>54550</v>
      </c>
      <c r="AA21" s="1" t="n">
        <v>58300</v>
      </c>
      <c r="AB21" s="1" t="n">
        <v>62050</v>
      </c>
      <c r="AC21" s="1" t="n">
        <f aca="false">E21*2.4</f>
        <v>49440</v>
      </c>
      <c r="AD21" s="1" t="n">
        <f aca="false">F21*2.4</f>
        <v>56520</v>
      </c>
      <c r="AE21" s="1" t="n">
        <f aca="false">G21*2.4</f>
        <v>63600</v>
      </c>
      <c r="AF21" s="1" t="n">
        <f aca="false">H21*2.4</f>
        <v>70560</v>
      </c>
      <c r="AG21" s="1" t="n">
        <f aca="false">I21*2.4</f>
        <v>76320</v>
      </c>
      <c r="AH21" s="1" t="n">
        <f aca="false">J21*2.4</f>
        <v>81960</v>
      </c>
      <c r="AI21" s="1" t="n">
        <f aca="false">K21*2.4</f>
        <v>87600</v>
      </c>
      <c r="AJ21" s="1" t="n">
        <f aca="false">L21*2.4</f>
        <v>93240</v>
      </c>
    </row>
    <row r="22" customFormat="false" ht="12.75" hidden="false" customHeight="false" outlineLevel="0" collapsed="false">
      <c r="A22" s="14" t="s">
        <v>225</v>
      </c>
      <c r="B22" s="14" t="n">
        <v>43</v>
      </c>
      <c r="C22" s="14" t="s">
        <v>30</v>
      </c>
      <c r="D22" s="1" t="n">
        <v>40700</v>
      </c>
      <c r="E22" s="1" t="n">
        <v>15650</v>
      </c>
      <c r="F22" s="1" t="n">
        <v>17850</v>
      </c>
      <c r="G22" s="1" t="n">
        <v>20100</v>
      </c>
      <c r="H22" s="1" t="n">
        <v>22300</v>
      </c>
      <c r="I22" s="1" t="n">
        <v>24100</v>
      </c>
      <c r="J22" s="1" t="n">
        <v>25900</v>
      </c>
      <c r="K22" s="1" t="n">
        <v>27700</v>
      </c>
      <c r="L22" s="1" t="n">
        <v>29450</v>
      </c>
      <c r="M22" s="1" t="n">
        <v>9400</v>
      </c>
      <c r="N22" s="1" t="n">
        <v>10750</v>
      </c>
      <c r="O22" s="1" t="n">
        <v>12100</v>
      </c>
      <c r="P22" s="1" t="n">
        <v>13400</v>
      </c>
      <c r="Q22" s="1" t="n">
        <v>14500</v>
      </c>
      <c r="R22" s="1" t="n">
        <v>15550</v>
      </c>
      <c r="S22" s="1" t="n">
        <v>16650</v>
      </c>
      <c r="T22" s="1" t="n">
        <v>17700</v>
      </c>
      <c r="U22" s="1" t="n">
        <v>25000</v>
      </c>
      <c r="V22" s="1" t="n">
        <v>28600</v>
      </c>
      <c r="W22" s="1" t="n">
        <v>32150</v>
      </c>
      <c r="X22" s="1" t="n">
        <v>35700</v>
      </c>
      <c r="Y22" s="1" t="n">
        <v>38600</v>
      </c>
      <c r="Z22" s="1" t="n">
        <v>41450</v>
      </c>
      <c r="AA22" s="1" t="n">
        <v>44300</v>
      </c>
      <c r="AB22" s="1" t="n">
        <v>47150</v>
      </c>
      <c r="AC22" s="1" t="n">
        <f aca="false">E22*2.4</f>
        <v>37560</v>
      </c>
      <c r="AD22" s="1" t="n">
        <f aca="false">F22*2.4</f>
        <v>42840</v>
      </c>
      <c r="AE22" s="1" t="n">
        <f aca="false">G22*2.4</f>
        <v>48240</v>
      </c>
      <c r="AF22" s="1" t="n">
        <f aca="false">H22*2.4</f>
        <v>53520</v>
      </c>
      <c r="AG22" s="1" t="n">
        <f aca="false">I22*2.4</f>
        <v>57840</v>
      </c>
      <c r="AH22" s="1" t="n">
        <f aca="false">J22*2.4</f>
        <v>62160</v>
      </c>
      <c r="AI22" s="1" t="n">
        <f aca="false">K22*2.4</f>
        <v>66480</v>
      </c>
      <c r="AJ22" s="1" t="n">
        <f aca="false">L22*2.4</f>
        <v>70680</v>
      </c>
    </row>
    <row r="23" customFormat="false" ht="12.75" hidden="false" customHeight="false" outlineLevel="0" collapsed="false">
      <c r="A23" s="14" t="s">
        <v>226</v>
      </c>
      <c r="B23" s="14" t="n">
        <v>45</v>
      </c>
      <c r="C23" s="14" t="s">
        <v>31</v>
      </c>
      <c r="D23" s="1" t="n">
        <v>68300</v>
      </c>
      <c r="E23" s="1" t="n">
        <v>23950</v>
      </c>
      <c r="F23" s="1" t="n">
        <v>27350</v>
      </c>
      <c r="G23" s="1" t="n">
        <v>30750</v>
      </c>
      <c r="H23" s="1" t="n">
        <v>34150</v>
      </c>
      <c r="I23" s="1" t="n">
        <v>36900</v>
      </c>
      <c r="J23" s="1" t="n">
        <v>39650</v>
      </c>
      <c r="K23" s="1" t="n">
        <v>42350</v>
      </c>
      <c r="L23" s="1" t="n">
        <v>45100</v>
      </c>
      <c r="M23" s="1" t="n">
        <v>14350</v>
      </c>
      <c r="N23" s="1" t="n">
        <v>16400</v>
      </c>
      <c r="O23" s="1" t="n">
        <v>18450</v>
      </c>
      <c r="P23" s="1" t="n">
        <v>20500</v>
      </c>
      <c r="Q23" s="1" t="n">
        <v>22150</v>
      </c>
      <c r="R23" s="1" t="n">
        <v>23800</v>
      </c>
      <c r="S23" s="1" t="n">
        <v>25450</v>
      </c>
      <c r="T23" s="1" t="n">
        <v>27100</v>
      </c>
      <c r="U23" s="1" t="n">
        <v>38300</v>
      </c>
      <c r="V23" s="1" t="n">
        <v>43750</v>
      </c>
      <c r="W23" s="1" t="n">
        <v>49200</v>
      </c>
      <c r="X23" s="1" t="n">
        <v>54650</v>
      </c>
      <c r="Y23" s="1" t="n">
        <v>59050</v>
      </c>
      <c r="Z23" s="1" t="n">
        <v>63400</v>
      </c>
      <c r="AA23" s="1" t="n">
        <v>67800</v>
      </c>
      <c r="AB23" s="1" t="n">
        <v>72150</v>
      </c>
      <c r="AC23" s="1" t="n">
        <f aca="false">E23*2.4</f>
        <v>57480</v>
      </c>
      <c r="AD23" s="1" t="n">
        <f aca="false">F23*2.4</f>
        <v>65640</v>
      </c>
      <c r="AE23" s="1" t="n">
        <f aca="false">G23*2.4</f>
        <v>73800</v>
      </c>
      <c r="AF23" s="1" t="n">
        <f aca="false">H23*2.4</f>
        <v>81960</v>
      </c>
      <c r="AG23" s="1" t="n">
        <f aca="false">I23*2.4</f>
        <v>88560</v>
      </c>
      <c r="AH23" s="1" t="n">
        <f aca="false">J23*2.4</f>
        <v>95160</v>
      </c>
      <c r="AI23" s="1" t="n">
        <f aca="false">K23*2.4</f>
        <v>101640</v>
      </c>
      <c r="AJ23" s="1" t="n">
        <f aca="false">L23*2.4</f>
        <v>108240</v>
      </c>
    </row>
    <row r="24" customFormat="false" ht="12.75" hidden="false" customHeight="false" outlineLevel="0" collapsed="false">
      <c r="A24" s="14" t="s">
        <v>227</v>
      </c>
      <c r="B24" s="14" t="n">
        <v>47</v>
      </c>
      <c r="C24" s="14" t="s">
        <v>32</v>
      </c>
      <c r="D24" s="1" t="n">
        <v>57000</v>
      </c>
      <c r="E24" s="1" t="n">
        <v>19950</v>
      </c>
      <c r="F24" s="1" t="n">
        <v>22800</v>
      </c>
      <c r="G24" s="1" t="n">
        <v>25650</v>
      </c>
      <c r="H24" s="1" t="n">
        <v>28500</v>
      </c>
      <c r="I24" s="1" t="n">
        <v>30800</v>
      </c>
      <c r="J24" s="1" t="n">
        <v>33100</v>
      </c>
      <c r="K24" s="1" t="n">
        <v>35350</v>
      </c>
      <c r="L24" s="1" t="n">
        <v>37650</v>
      </c>
      <c r="M24" s="1" t="n">
        <v>12000</v>
      </c>
      <c r="N24" s="1" t="n">
        <v>13700</v>
      </c>
      <c r="O24" s="1" t="n">
        <v>15400</v>
      </c>
      <c r="P24" s="1" t="n">
        <v>17100</v>
      </c>
      <c r="Q24" s="1" t="n">
        <v>18500</v>
      </c>
      <c r="R24" s="1" t="n">
        <v>19850</v>
      </c>
      <c r="S24" s="1" t="n">
        <v>21250</v>
      </c>
      <c r="T24" s="1" t="n">
        <v>22600</v>
      </c>
      <c r="U24" s="1" t="n">
        <v>31950</v>
      </c>
      <c r="V24" s="1" t="n">
        <v>36500</v>
      </c>
      <c r="W24" s="1" t="n">
        <v>41050</v>
      </c>
      <c r="X24" s="1" t="n">
        <v>45600</v>
      </c>
      <c r="Y24" s="1" t="n">
        <v>49250</v>
      </c>
      <c r="Z24" s="1" t="n">
        <v>52900</v>
      </c>
      <c r="AA24" s="1" t="n">
        <v>56550</v>
      </c>
      <c r="AB24" s="1" t="n">
        <v>60200</v>
      </c>
      <c r="AC24" s="1" t="n">
        <f aca="false">E24*2.4</f>
        <v>47880</v>
      </c>
      <c r="AD24" s="1" t="n">
        <f aca="false">F24*2.4</f>
        <v>54720</v>
      </c>
      <c r="AE24" s="1" t="n">
        <f aca="false">G24*2.4</f>
        <v>61560</v>
      </c>
      <c r="AF24" s="1" t="n">
        <f aca="false">H24*2.4</f>
        <v>68400</v>
      </c>
      <c r="AG24" s="1" t="n">
        <f aca="false">I24*2.4</f>
        <v>73920</v>
      </c>
      <c r="AH24" s="1" t="n">
        <f aca="false">J24*2.4</f>
        <v>79440</v>
      </c>
      <c r="AI24" s="1" t="n">
        <f aca="false">K24*2.4</f>
        <v>84840</v>
      </c>
      <c r="AJ24" s="1" t="n">
        <f aca="false">L24*2.4</f>
        <v>90360</v>
      </c>
    </row>
    <row r="25" customFormat="false" ht="12.75" hidden="false" customHeight="false" outlineLevel="0" collapsed="false">
      <c r="A25" s="14" t="s">
        <v>228</v>
      </c>
      <c r="B25" s="14" t="n">
        <v>49</v>
      </c>
      <c r="C25" s="14" t="s">
        <v>33</v>
      </c>
      <c r="D25" s="1" t="n">
        <v>48200</v>
      </c>
      <c r="E25" s="1" t="n">
        <v>16900</v>
      </c>
      <c r="F25" s="1" t="n">
        <v>19300</v>
      </c>
      <c r="G25" s="1" t="n">
        <v>21700</v>
      </c>
      <c r="H25" s="1" t="n">
        <v>24100</v>
      </c>
      <c r="I25" s="1" t="n">
        <v>26050</v>
      </c>
      <c r="J25" s="1" t="n">
        <v>28000</v>
      </c>
      <c r="K25" s="1" t="n">
        <v>29900</v>
      </c>
      <c r="L25" s="1" t="n">
        <v>31850</v>
      </c>
      <c r="M25" s="1" t="n">
        <v>10150</v>
      </c>
      <c r="N25" s="1" t="n">
        <v>11600</v>
      </c>
      <c r="O25" s="1" t="n">
        <v>13050</v>
      </c>
      <c r="P25" s="1" t="n">
        <v>14450</v>
      </c>
      <c r="Q25" s="1" t="n">
        <v>15650</v>
      </c>
      <c r="R25" s="1" t="n">
        <v>16800</v>
      </c>
      <c r="S25" s="1" t="n">
        <v>17950</v>
      </c>
      <c r="T25" s="1" t="n">
        <v>19100</v>
      </c>
      <c r="U25" s="1" t="n">
        <v>27000</v>
      </c>
      <c r="V25" s="1" t="n">
        <v>30850</v>
      </c>
      <c r="W25" s="1" t="n">
        <v>34700</v>
      </c>
      <c r="X25" s="1" t="n">
        <v>38550</v>
      </c>
      <c r="Y25" s="1" t="n">
        <v>41650</v>
      </c>
      <c r="Z25" s="1" t="n">
        <v>44750</v>
      </c>
      <c r="AA25" s="1" t="n">
        <v>47850</v>
      </c>
      <c r="AB25" s="1" t="n">
        <v>50900</v>
      </c>
      <c r="AC25" s="1" t="n">
        <f aca="false">E25*2.4</f>
        <v>40560</v>
      </c>
      <c r="AD25" s="1" t="n">
        <f aca="false">F25*2.4</f>
        <v>46320</v>
      </c>
      <c r="AE25" s="1" t="n">
        <f aca="false">G25*2.4</f>
        <v>52080</v>
      </c>
      <c r="AF25" s="1" t="n">
        <f aca="false">H25*2.4</f>
        <v>57840</v>
      </c>
      <c r="AG25" s="1" t="n">
        <f aca="false">I25*2.4</f>
        <v>62520</v>
      </c>
      <c r="AH25" s="1" t="n">
        <f aca="false">J25*2.4</f>
        <v>67200</v>
      </c>
      <c r="AI25" s="1" t="n">
        <f aca="false">K25*2.4</f>
        <v>71760</v>
      </c>
      <c r="AJ25" s="1" t="n">
        <f aca="false">L25*2.4</f>
        <v>76440</v>
      </c>
    </row>
    <row r="26" customFormat="false" ht="12.75" hidden="false" customHeight="false" outlineLevel="0" collapsed="false">
      <c r="A26" s="14" t="s">
        <v>229</v>
      </c>
      <c r="B26" s="14" t="n">
        <v>51</v>
      </c>
      <c r="C26" s="14" t="s">
        <v>34</v>
      </c>
      <c r="D26" s="1" t="n">
        <v>60000</v>
      </c>
      <c r="E26" s="1" t="n">
        <v>21000</v>
      </c>
      <c r="F26" s="1" t="n">
        <v>24000</v>
      </c>
      <c r="G26" s="1" t="n">
        <v>27000</v>
      </c>
      <c r="H26" s="1" t="n">
        <v>30000</v>
      </c>
      <c r="I26" s="1" t="n">
        <v>32400</v>
      </c>
      <c r="J26" s="1" t="n">
        <v>34800</v>
      </c>
      <c r="K26" s="1" t="n">
        <v>37200</v>
      </c>
      <c r="L26" s="1" t="n">
        <v>39600</v>
      </c>
      <c r="M26" s="1" t="n">
        <v>12600</v>
      </c>
      <c r="N26" s="1" t="n">
        <v>14400</v>
      </c>
      <c r="O26" s="1" t="n">
        <v>16200</v>
      </c>
      <c r="P26" s="1" t="n">
        <v>18000</v>
      </c>
      <c r="Q26" s="1" t="n">
        <v>19450</v>
      </c>
      <c r="R26" s="1" t="n">
        <v>20900</v>
      </c>
      <c r="S26" s="1" t="n">
        <v>22350</v>
      </c>
      <c r="T26" s="1" t="n">
        <v>23800</v>
      </c>
      <c r="U26" s="1" t="n">
        <v>33600</v>
      </c>
      <c r="V26" s="1" t="n">
        <v>38400</v>
      </c>
      <c r="W26" s="1" t="n">
        <v>43200</v>
      </c>
      <c r="X26" s="1" t="n">
        <v>48000</v>
      </c>
      <c r="Y26" s="1" t="n">
        <v>51850</v>
      </c>
      <c r="Z26" s="1" t="n">
        <v>55700</v>
      </c>
      <c r="AA26" s="1" t="n">
        <v>59550</v>
      </c>
      <c r="AB26" s="1" t="n">
        <v>63400</v>
      </c>
      <c r="AC26" s="1" t="n">
        <f aca="false">E26*2.4</f>
        <v>50400</v>
      </c>
      <c r="AD26" s="1" t="n">
        <f aca="false">F26*2.4</f>
        <v>57600</v>
      </c>
      <c r="AE26" s="1" t="n">
        <f aca="false">G26*2.4</f>
        <v>64800</v>
      </c>
      <c r="AF26" s="1" t="n">
        <f aca="false">H26*2.4</f>
        <v>72000</v>
      </c>
      <c r="AG26" s="1" t="n">
        <f aca="false">I26*2.4</f>
        <v>77760</v>
      </c>
      <c r="AH26" s="1" t="n">
        <f aca="false">J26*2.4</f>
        <v>83520</v>
      </c>
      <c r="AI26" s="1" t="n">
        <f aca="false">K26*2.4</f>
        <v>89280</v>
      </c>
      <c r="AJ26" s="1" t="n">
        <f aca="false">L26*2.4</f>
        <v>95040</v>
      </c>
    </row>
    <row r="27" customFormat="false" ht="12.75" hidden="false" customHeight="false" outlineLevel="0" collapsed="false">
      <c r="A27" s="14" t="s">
        <v>230</v>
      </c>
      <c r="B27" s="14" t="n">
        <v>53</v>
      </c>
      <c r="C27" s="14" t="s">
        <v>35</v>
      </c>
      <c r="D27" s="1" t="n">
        <v>51600</v>
      </c>
      <c r="E27" s="1" t="n">
        <v>18100</v>
      </c>
      <c r="F27" s="1" t="n">
        <v>20650</v>
      </c>
      <c r="G27" s="1" t="n">
        <v>23250</v>
      </c>
      <c r="H27" s="1" t="n">
        <v>25800</v>
      </c>
      <c r="I27" s="1" t="n">
        <v>27900</v>
      </c>
      <c r="J27" s="1" t="n">
        <v>29950</v>
      </c>
      <c r="K27" s="1" t="n">
        <v>32000</v>
      </c>
      <c r="L27" s="1" t="n">
        <v>34100</v>
      </c>
      <c r="M27" s="1" t="n">
        <v>10850</v>
      </c>
      <c r="N27" s="1" t="n">
        <v>12400</v>
      </c>
      <c r="O27" s="1" t="n">
        <v>13950</v>
      </c>
      <c r="P27" s="1" t="n">
        <v>15500</v>
      </c>
      <c r="Q27" s="1" t="n">
        <v>16750</v>
      </c>
      <c r="R27" s="1" t="n">
        <v>18000</v>
      </c>
      <c r="S27" s="1" t="n">
        <v>19250</v>
      </c>
      <c r="T27" s="1" t="n">
        <v>20500</v>
      </c>
      <c r="U27" s="1" t="n">
        <v>28950</v>
      </c>
      <c r="V27" s="1" t="n">
        <v>33050</v>
      </c>
      <c r="W27" s="1" t="n">
        <v>37200</v>
      </c>
      <c r="X27" s="1" t="n">
        <v>41300</v>
      </c>
      <c r="Y27" s="1" t="n">
        <v>44650</v>
      </c>
      <c r="Z27" s="1" t="n">
        <v>47950</v>
      </c>
      <c r="AA27" s="1" t="n">
        <v>51250</v>
      </c>
      <c r="AB27" s="1" t="n">
        <v>54550</v>
      </c>
      <c r="AC27" s="1" t="n">
        <f aca="false">E27*2.4</f>
        <v>43440</v>
      </c>
      <c r="AD27" s="1" t="n">
        <f aca="false">F27*2.4</f>
        <v>49560</v>
      </c>
      <c r="AE27" s="1" t="n">
        <f aca="false">G27*2.4</f>
        <v>55800</v>
      </c>
      <c r="AF27" s="1" t="n">
        <f aca="false">H27*2.4</f>
        <v>61920</v>
      </c>
      <c r="AG27" s="1" t="n">
        <f aca="false">I27*2.4</f>
        <v>66960</v>
      </c>
      <c r="AH27" s="1" t="n">
        <f aca="false">J27*2.4</f>
        <v>71880</v>
      </c>
      <c r="AI27" s="1" t="n">
        <f aca="false">K27*2.4</f>
        <v>76800</v>
      </c>
      <c r="AJ27" s="1" t="n">
        <f aca="false">L27*2.4</f>
        <v>81840</v>
      </c>
    </row>
    <row r="28" customFormat="false" ht="12.75" hidden="false" customHeight="false" outlineLevel="0" collapsed="false">
      <c r="A28" s="14" t="s">
        <v>231</v>
      </c>
      <c r="B28" s="14" t="n">
        <v>55</v>
      </c>
      <c r="C28" s="14" t="s">
        <v>36</v>
      </c>
      <c r="D28" s="1" t="n">
        <v>40500</v>
      </c>
      <c r="E28" s="1" t="n">
        <v>15650</v>
      </c>
      <c r="F28" s="1" t="n">
        <v>17850</v>
      </c>
      <c r="G28" s="1" t="n">
        <v>20100</v>
      </c>
      <c r="H28" s="1" t="n">
        <v>22300</v>
      </c>
      <c r="I28" s="1" t="n">
        <v>24100</v>
      </c>
      <c r="J28" s="1" t="n">
        <v>25900</v>
      </c>
      <c r="K28" s="1" t="n">
        <v>27700</v>
      </c>
      <c r="L28" s="1" t="n">
        <v>29450</v>
      </c>
      <c r="M28" s="1" t="n">
        <v>9400</v>
      </c>
      <c r="N28" s="1" t="n">
        <v>10750</v>
      </c>
      <c r="O28" s="1" t="n">
        <v>12100</v>
      </c>
      <c r="P28" s="1" t="n">
        <v>13400</v>
      </c>
      <c r="Q28" s="1" t="n">
        <v>14500</v>
      </c>
      <c r="R28" s="1" t="n">
        <v>15550</v>
      </c>
      <c r="S28" s="1" t="n">
        <v>16650</v>
      </c>
      <c r="T28" s="1" t="n">
        <v>17700</v>
      </c>
      <c r="U28" s="1" t="n">
        <v>25000</v>
      </c>
      <c r="V28" s="1" t="n">
        <v>28600</v>
      </c>
      <c r="W28" s="1" t="n">
        <v>32150</v>
      </c>
      <c r="X28" s="1" t="n">
        <v>35700</v>
      </c>
      <c r="Y28" s="1" t="n">
        <v>38600</v>
      </c>
      <c r="Z28" s="1" t="n">
        <v>41450</v>
      </c>
      <c r="AA28" s="1" t="n">
        <v>44300</v>
      </c>
      <c r="AB28" s="1" t="n">
        <v>47150</v>
      </c>
      <c r="AC28" s="1" t="n">
        <f aca="false">E28*2.4</f>
        <v>37560</v>
      </c>
      <c r="AD28" s="1" t="n">
        <f aca="false">F28*2.4</f>
        <v>42840</v>
      </c>
      <c r="AE28" s="1" t="n">
        <f aca="false">G28*2.4</f>
        <v>48240</v>
      </c>
      <c r="AF28" s="1" t="n">
        <f aca="false">H28*2.4</f>
        <v>53520</v>
      </c>
      <c r="AG28" s="1" t="n">
        <f aca="false">I28*2.4</f>
        <v>57840</v>
      </c>
      <c r="AH28" s="1" t="n">
        <f aca="false">J28*2.4</f>
        <v>62160</v>
      </c>
      <c r="AI28" s="1" t="n">
        <f aca="false">K28*2.4</f>
        <v>66480</v>
      </c>
      <c r="AJ28" s="1" t="n">
        <f aca="false">L28*2.4</f>
        <v>70680</v>
      </c>
    </row>
    <row r="29" customFormat="false" ht="12.75" hidden="false" customHeight="false" outlineLevel="0" collapsed="false">
      <c r="A29" s="14" t="s">
        <v>232</v>
      </c>
      <c r="B29" s="14" t="n">
        <v>57</v>
      </c>
      <c r="C29" s="14" t="s">
        <v>37</v>
      </c>
      <c r="D29" s="1" t="n">
        <v>68300</v>
      </c>
      <c r="E29" s="1" t="n">
        <v>23950</v>
      </c>
      <c r="F29" s="1" t="n">
        <v>27350</v>
      </c>
      <c r="G29" s="1" t="n">
        <v>30750</v>
      </c>
      <c r="H29" s="1" t="n">
        <v>34150</v>
      </c>
      <c r="I29" s="1" t="n">
        <v>36900</v>
      </c>
      <c r="J29" s="1" t="n">
        <v>39650</v>
      </c>
      <c r="K29" s="1" t="n">
        <v>42350</v>
      </c>
      <c r="L29" s="1" t="n">
        <v>45100</v>
      </c>
      <c r="M29" s="1" t="n">
        <v>14350</v>
      </c>
      <c r="N29" s="1" t="n">
        <v>16400</v>
      </c>
      <c r="O29" s="1" t="n">
        <v>18450</v>
      </c>
      <c r="P29" s="1" t="n">
        <v>20500</v>
      </c>
      <c r="Q29" s="1" t="n">
        <v>22150</v>
      </c>
      <c r="R29" s="1" t="n">
        <v>23800</v>
      </c>
      <c r="S29" s="1" t="n">
        <v>25450</v>
      </c>
      <c r="T29" s="1" t="n">
        <v>27100</v>
      </c>
      <c r="U29" s="1" t="n">
        <v>38300</v>
      </c>
      <c r="V29" s="1" t="n">
        <v>43750</v>
      </c>
      <c r="W29" s="1" t="n">
        <v>49200</v>
      </c>
      <c r="X29" s="1" t="n">
        <v>54650</v>
      </c>
      <c r="Y29" s="1" t="n">
        <v>59050</v>
      </c>
      <c r="Z29" s="1" t="n">
        <v>63400</v>
      </c>
      <c r="AA29" s="1" t="n">
        <v>67800</v>
      </c>
      <c r="AB29" s="1" t="n">
        <v>72150</v>
      </c>
      <c r="AC29" s="1" t="n">
        <f aca="false">E29*2.4</f>
        <v>57480</v>
      </c>
      <c r="AD29" s="1" t="n">
        <f aca="false">F29*2.4</f>
        <v>65640</v>
      </c>
      <c r="AE29" s="1" t="n">
        <f aca="false">G29*2.4</f>
        <v>73800</v>
      </c>
      <c r="AF29" s="1" t="n">
        <f aca="false">H29*2.4</f>
        <v>81960</v>
      </c>
      <c r="AG29" s="1" t="n">
        <f aca="false">I29*2.4</f>
        <v>88560</v>
      </c>
      <c r="AH29" s="1" t="n">
        <f aca="false">J29*2.4</f>
        <v>95160</v>
      </c>
      <c r="AI29" s="1" t="n">
        <f aca="false">K29*2.4</f>
        <v>101640</v>
      </c>
      <c r="AJ29" s="1" t="n">
        <f aca="false">L29*2.4</f>
        <v>108240</v>
      </c>
    </row>
    <row r="30" customFormat="false" ht="12.75" hidden="false" customHeight="false" outlineLevel="0" collapsed="false">
      <c r="A30" s="14" t="s">
        <v>233</v>
      </c>
      <c r="B30" s="14" t="n">
        <v>59</v>
      </c>
      <c r="C30" s="14" t="s">
        <v>38</v>
      </c>
      <c r="D30" s="1" t="n">
        <v>58600</v>
      </c>
      <c r="E30" s="1" t="n">
        <v>20550</v>
      </c>
      <c r="F30" s="1" t="n">
        <v>23450</v>
      </c>
      <c r="G30" s="1" t="n">
        <v>26400</v>
      </c>
      <c r="H30" s="1" t="n">
        <v>29300</v>
      </c>
      <c r="I30" s="1" t="n">
        <v>31650</v>
      </c>
      <c r="J30" s="1" t="n">
        <v>34000</v>
      </c>
      <c r="K30" s="1" t="n">
        <v>36350</v>
      </c>
      <c r="L30" s="1" t="n">
        <v>38700</v>
      </c>
      <c r="M30" s="1" t="n">
        <v>12350</v>
      </c>
      <c r="N30" s="1" t="n">
        <v>14100</v>
      </c>
      <c r="O30" s="1" t="n">
        <v>15850</v>
      </c>
      <c r="P30" s="1" t="n">
        <v>17600</v>
      </c>
      <c r="Q30" s="1" t="n">
        <v>19050</v>
      </c>
      <c r="R30" s="1" t="n">
        <v>20450</v>
      </c>
      <c r="S30" s="1" t="n">
        <v>21850</v>
      </c>
      <c r="T30" s="1" t="n">
        <v>23250</v>
      </c>
      <c r="U30" s="1" t="n">
        <v>32850</v>
      </c>
      <c r="V30" s="1" t="n">
        <v>37550</v>
      </c>
      <c r="W30" s="1" t="n">
        <v>42250</v>
      </c>
      <c r="X30" s="1" t="n">
        <v>46900</v>
      </c>
      <c r="Y30" s="1" t="n">
        <v>50700</v>
      </c>
      <c r="Z30" s="1" t="n">
        <v>54450</v>
      </c>
      <c r="AA30" s="1" t="n">
        <v>58200</v>
      </c>
      <c r="AB30" s="1" t="n">
        <v>61950</v>
      </c>
      <c r="AC30" s="1" t="n">
        <f aca="false">E30*2.4</f>
        <v>49320</v>
      </c>
      <c r="AD30" s="1" t="n">
        <f aca="false">F30*2.4</f>
        <v>56280</v>
      </c>
      <c r="AE30" s="1" t="n">
        <f aca="false">G30*2.4</f>
        <v>63360</v>
      </c>
      <c r="AF30" s="1" t="n">
        <f aca="false">H30*2.4</f>
        <v>70320</v>
      </c>
      <c r="AG30" s="1" t="n">
        <f aca="false">I30*2.4</f>
        <v>75960</v>
      </c>
      <c r="AH30" s="1" t="n">
        <f aca="false">J30*2.4</f>
        <v>81600</v>
      </c>
      <c r="AI30" s="1" t="n">
        <f aca="false">K30*2.4</f>
        <v>87240</v>
      </c>
      <c r="AJ30" s="1" t="n">
        <f aca="false">L30*2.4</f>
        <v>92880</v>
      </c>
    </row>
    <row r="31" customFormat="false" ht="12.75" hidden="false" customHeight="false" outlineLevel="0" collapsed="false">
      <c r="A31" s="14" t="s">
        <v>234</v>
      </c>
      <c r="B31" s="14" t="n">
        <v>61</v>
      </c>
      <c r="C31" s="14" t="s">
        <v>39</v>
      </c>
      <c r="D31" s="1" t="n">
        <v>44200</v>
      </c>
      <c r="E31" s="1" t="n">
        <v>15650</v>
      </c>
      <c r="F31" s="1" t="n">
        <v>17850</v>
      </c>
      <c r="G31" s="1" t="n">
        <v>20100</v>
      </c>
      <c r="H31" s="1" t="n">
        <v>22300</v>
      </c>
      <c r="I31" s="1" t="n">
        <v>24100</v>
      </c>
      <c r="J31" s="1" t="n">
        <v>25900</v>
      </c>
      <c r="K31" s="1" t="n">
        <v>27700</v>
      </c>
      <c r="L31" s="1" t="n">
        <v>29450</v>
      </c>
      <c r="M31" s="1" t="n">
        <v>9400</v>
      </c>
      <c r="N31" s="1" t="n">
        <v>10750</v>
      </c>
      <c r="O31" s="1" t="n">
        <v>12100</v>
      </c>
      <c r="P31" s="1" t="n">
        <v>13400</v>
      </c>
      <c r="Q31" s="1" t="n">
        <v>14500</v>
      </c>
      <c r="R31" s="1" t="n">
        <v>15550</v>
      </c>
      <c r="S31" s="1" t="n">
        <v>16650</v>
      </c>
      <c r="T31" s="1" t="n">
        <v>17700</v>
      </c>
      <c r="U31" s="1" t="n">
        <v>25000</v>
      </c>
      <c r="V31" s="1" t="n">
        <v>28600</v>
      </c>
      <c r="W31" s="1" t="n">
        <v>32150</v>
      </c>
      <c r="X31" s="1" t="n">
        <v>35700</v>
      </c>
      <c r="Y31" s="1" t="n">
        <v>38600</v>
      </c>
      <c r="Z31" s="1" t="n">
        <v>41450</v>
      </c>
      <c r="AA31" s="1" t="n">
        <v>44300</v>
      </c>
      <c r="AB31" s="1" t="n">
        <v>47150</v>
      </c>
      <c r="AC31" s="1" t="n">
        <f aca="false">E31*2.4</f>
        <v>37560</v>
      </c>
      <c r="AD31" s="1" t="n">
        <f aca="false">F31*2.4</f>
        <v>42840</v>
      </c>
      <c r="AE31" s="1" t="n">
        <f aca="false">G31*2.4</f>
        <v>48240</v>
      </c>
      <c r="AF31" s="1" t="n">
        <f aca="false">H31*2.4</f>
        <v>53520</v>
      </c>
      <c r="AG31" s="1" t="n">
        <f aca="false">I31*2.4</f>
        <v>57840</v>
      </c>
      <c r="AH31" s="1" t="n">
        <f aca="false">J31*2.4</f>
        <v>62160</v>
      </c>
      <c r="AI31" s="1" t="n">
        <f aca="false">K31*2.4</f>
        <v>66480</v>
      </c>
      <c r="AJ31" s="1" t="n">
        <f aca="false">L31*2.4</f>
        <v>70680</v>
      </c>
    </row>
    <row r="32" customFormat="false" ht="12.75" hidden="false" customHeight="false" outlineLevel="0" collapsed="false">
      <c r="A32" s="14" t="s">
        <v>235</v>
      </c>
      <c r="B32" s="14" t="n">
        <v>63</v>
      </c>
      <c r="C32" s="14" t="s">
        <v>40</v>
      </c>
      <c r="D32" s="1" t="n">
        <v>68300</v>
      </c>
      <c r="E32" s="1" t="n">
        <v>23950</v>
      </c>
      <c r="F32" s="1" t="n">
        <v>27350</v>
      </c>
      <c r="G32" s="1" t="n">
        <v>30750</v>
      </c>
      <c r="H32" s="1" t="n">
        <v>34150</v>
      </c>
      <c r="I32" s="1" t="n">
        <v>36900</v>
      </c>
      <c r="J32" s="1" t="n">
        <v>39650</v>
      </c>
      <c r="K32" s="1" t="n">
        <v>42350</v>
      </c>
      <c r="L32" s="1" t="n">
        <v>45100</v>
      </c>
      <c r="M32" s="1" t="n">
        <v>14350</v>
      </c>
      <c r="N32" s="1" t="n">
        <v>16400</v>
      </c>
      <c r="O32" s="1" t="n">
        <v>18450</v>
      </c>
      <c r="P32" s="1" t="n">
        <v>20500</v>
      </c>
      <c r="Q32" s="1" t="n">
        <v>22150</v>
      </c>
      <c r="R32" s="1" t="n">
        <v>23800</v>
      </c>
      <c r="S32" s="1" t="n">
        <v>25450</v>
      </c>
      <c r="T32" s="1" t="n">
        <v>27100</v>
      </c>
      <c r="U32" s="1" t="n">
        <v>38300</v>
      </c>
      <c r="V32" s="1" t="n">
        <v>43750</v>
      </c>
      <c r="W32" s="1" t="n">
        <v>49200</v>
      </c>
      <c r="X32" s="1" t="n">
        <v>54650</v>
      </c>
      <c r="Y32" s="1" t="n">
        <v>59050</v>
      </c>
      <c r="Z32" s="1" t="n">
        <v>63400</v>
      </c>
      <c r="AA32" s="1" t="n">
        <v>67800</v>
      </c>
      <c r="AB32" s="1" t="n">
        <v>72150</v>
      </c>
      <c r="AC32" s="1" t="n">
        <f aca="false">E32*2.4</f>
        <v>57480</v>
      </c>
      <c r="AD32" s="1" t="n">
        <f aca="false">F32*2.4</f>
        <v>65640</v>
      </c>
      <c r="AE32" s="1" t="n">
        <f aca="false">G32*2.4</f>
        <v>73800</v>
      </c>
      <c r="AF32" s="1" t="n">
        <f aca="false">H32*2.4</f>
        <v>81960</v>
      </c>
      <c r="AG32" s="1" t="n">
        <f aca="false">I32*2.4</f>
        <v>88560</v>
      </c>
      <c r="AH32" s="1" t="n">
        <f aca="false">J32*2.4</f>
        <v>95160</v>
      </c>
      <c r="AI32" s="1" t="n">
        <f aca="false">K32*2.4</f>
        <v>101640</v>
      </c>
      <c r="AJ32" s="1" t="n">
        <f aca="false">L32*2.4</f>
        <v>108240</v>
      </c>
    </row>
    <row r="33" customFormat="false" ht="12.75" hidden="false" customHeight="false" outlineLevel="0" collapsed="false">
      <c r="A33" s="14" t="s">
        <v>236</v>
      </c>
      <c r="B33" s="14" t="n">
        <v>65</v>
      </c>
      <c r="C33" s="14" t="s">
        <v>41</v>
      </c>
      <c r="D33" s="1" t="n">
        <v>41600</v>
      </c>
      <c r="E33" s="1" t="n">
        <v>15650</v>
      </c>
      <c r="F33" s="1" t="n">
        <v>17850</v>
      </c>
      <c r="G33" s="1" t="n">
        <v>20100</v>
      </c>
      <c r="H33" s="1" t="n">
        <v>22300</v>
      </c>
      <c r="I33" s="1" t="n">
        <v>24100</v>
      </c>
      <c r="J33" s="1" t="n">
        <v>25900</v>
      </c>
      <c r="K33" s="1" t="n">
        <v>27700</v>
      </c>
      <c r="L33" s="1" t="n">
        <v>29450</v>
      </c>
      <c r="M33" s="1" t="n">
        <v>9400</v>
      </c>
      <c r="N33" s="1" t="n">
        <v>10750</v>
      </c>
      <c r="O33" s="1" t="n">
        <v>12100</v>
      </c>
      <c r="P33" s="1" t="n">
        <v>13400</v>
      </c>
      <c r="Q33" s="1" t="n">
        <v>14500</v>
      </c>
      <c r="R33" s="1" t="n">
        <v>15550</v>
      </c>
      <c r="S33" s="1" t="n">
        <v>16650</v>
      </c>
      <c r="T33" s="1" t="n">
        <v>17700</v>
      </c>
      <c r="U33" s="1" t="n">
        <v>25000</v>
      </c>
      <c r="V33" s="1" t="n">
        <v>28600</v>
      </c>
      <c r="W33" s="1" t="n">
        <v>32150</v>
      </c>
      <c r="X33" s="1" t="n">
        <v>35700</v>
      </c>
      <c r="Y33" s="1" t="n">
        <v>38600</v>
      </c>
      <c r="Z33" s="1" t="n">
        <v>41450</v>
      </c>
      <c r="AA33" s="1" t="n">
        <v>44300</v>
      </c>
      <c r="AB33" s="1" t="n">
        <v>47150</v>
      </c>
      <c r="AC33" s="1" t="n">
        <f aca="false">E33*2.4</f>
        <v>37560</v>
      </c>
      <c r="AD33" s="1" t="n">
        <f aca="false">F33*2.4</f>
        <v>42840</v>
      </c>
      <c r="AE33" s="1" t="n">
        <f aca="false">G33*2.4</f>
        <v>48240</v>
      </c>
      <c r="AF33" s="1" t="n">
        <f aca="false">H33*2.4</f>
        <v>53520</v>
      </c>
      <c r="AG33" s="1" t="n">
        <f aca="false">I33*2.4</f>
        <v>57840</v>
      </c>
      <c r="AH33" s="1" t="n">
        <f aca="false">J33*2.4</f>
        <v>62160</v>
      </c>
      <c r="AI33" s="1" t="n">
        <f aca="false">K33*2.4</f>
        <v>66480</v>
      </c>
      <c r="AJ33" s="1" t="n">
        <f aca="false">L33*2.4</f>
        <v>70680</v>
      </c>
    </row>
    <row r="34" customFormat="false" ht="12.75" hidden="false" customHeight="false" outlineLevel="0" collapsed="false">
      <c r="A34" s="14" t="s">
        <v>237</v>
      </c>
      <c r="B34" s="14" t="n">
        <v>67</v>
      </c>
      <c r="C34" s="14" t="s">
        <v>42</v>
      </c>
      <c r="D34" s="1" t="n">
        <v>68300</v>
      </c>
      <c r="E34" s="1" t="n">
        <v>23950</v>
      </c>
      <c r="F34" s="1" t="n">
        <v>27350</v>
      </c>
      <c r="G34" s="1" t="n">
        <v>30750</v>
      </c>
      <c r="H34" s="1" t="n">
        <v>34150</v>
      </c>
      <c r="I34" s="1" t="n">
        <v>36900</v>
      </c>
      <c r="J34" s="1" t="n">
        <v>39650</v>
      </c>
      <c r="K34" s="1" t="n">
        <v>42350</v>
      </c>
      <c r="L34" s="1" t="n">
        <v>45100</v>
      </c>
      <c r="M34" s="1" t="n">
        <v>14350</v>
      </c>
      <c r="N34" s="1" t="n">
        <v>16400</v>
      </c>
      <c r="O34" s="1" t="n">
        <v>18450</v>
      </c>
      <c r="P34" s="1" t="n">
        <v>20500</v>
      </c>
      <c r="Q34" s="1" t="n">
        <v>22150</v>
      </c>
      <c r="R34" s="1" t="n">
        <v>23800</v>
      </c>
      <c r="S34" s="1" t="n">
        <v>25450</v>
      </c>
      <c r="T34" s="1" t="n">
        <v>27100</v>
      </c>
      <c r="U34" s="1" t="n">
        <v>38300</v>
      </c>
      <c r="V34" s="1" t="n">
        <v>43750</v>
      </c>
      <c r="W34" s="1" t="n">
        <v>49200</v>
      </c>
      <c r="X34" s="1" t="n">
        <v>54650</v>
      </c>
      <c r="Y34" s="1" t="n">
        <v>59050</v>
      </c>
      <c r="Z34" s="1" t="n">
        <v>63400</v>
      </c>
      <c r="AA34" s="1" t="n">
        <v>67800</v>
      </c>
      <c r="AB34" s="1" t="n">
        <v>72150</v>
      </c>
      <c r="AC34" s="1" t="n">
        <f aca="false">E34*2.4</f>
        <v>57480</v>
      </c>
      <c r="AD34" s="1" t="n">
        <f aca="false">F34*2.4</f>
        <v>65640</v>
      </c>
      <c r="AE34" s="1" t="n">
        <f aca="false">G34*2.4</f>
        <v>73800</v>
      </c>
      <c r="AF34" s="1" t="n">
        <f aca="false">H34*2.4</f>
        <v>81960</v>
      </c>
      <c r="AG34" s="1" t="n">
        <f aca="false">I34*2.4</f>
        <v>88560</v>
      </c>
      <c r="AH34" s="1" t="n">
        <f aca="false">J34*2.4</f>
        <v>95160</v>
      </c>
      <c r="AI34" s="1" t="n">
        <f aca="false">K34*2.4</f>
        <v>101640</v>
      </c>
      <c r="AJ34" s="1" t="n">
        <f aca="false">L34*2.4</f>
        <v>108240</v>
      </c>
    </row>
    <row r="35" customFormat="false" ht="12.75" hidden="false" customHeight="false" outlineLevel="0" collapsed="false">
      <c r="A35" s="14" t="s">
        <v>238</v>
      </c>
      <c r="B35" s="14" t="n">
        <v>69</v>
      </c>
      <c r="C35" s="14" t="s">
        <v>43</v>
      </c>
      <c r="D35" s="1" t="n">
        <v>42300</v>
      </c>
      <c r="E35" s="1" t="n">
        <v>15650</v>
      </c>
      <c r="F35" s="1" t="n">
        <v>17850</v>
      </c>
      <c r="G35" s="1" t="n">
        <v>20100</v>
      </c>
      <c r="H35" s="1" t="n">
        <v>22300</v>
      </c>
      <c r="I35" s="1" t="n">
        <v>24100</v>
      </c>
      <c r="J35" s="1" t="n">
        <v>25900</v>
      </c>
      <c r="K35" s="1" t="n">
        <v>27700</v>
      </c>
      <c r="L35" s="1" t="n">
        <v>29450</v>
      </c>
      <c r="M35" s="1" t="n">
        <v>9400</v>
      </c>
      <c r="N35" s="1" t="n">
        <v>10750</v>
      </c>
      <c r="O35" s="1" t="n">
        <v>12100</v>
      </c>
      <c r="P35" s="1" t="n">
        <v>13400</v>
      </c>
      <c r="Q35" s="1" t="n">
        <v>14500</v>
      </c>
      <c r="R35" s="1" t="n">
        <v>15550</v>
      </c>
      <c r="S35" s="1" t="n">
        <v>16650</v>
      </c>
      <c r="T35" s="1" t="n">
        <v>17700</v>
      </c>
      <c r="U35" s="1" t="n">
        <v>25000</v>
      </c>
      <c r="V35" s="1" t="n">
        <v>28600</v>
      </c>
      <c r="W35" s="1" t="n">
        <v>32150</v>
      </c>
      <c r="X35" s="1" t="n">
        <v>35700</v>
      </c>
      <c r="Y35" s="1" t="n">
        <v>38600</v>
      </c>
      <c r="Z35" s="1" t="n">
        <v>41450</v>
      </c>
      <c r="AA35" s="1" t="n">
        <v>44300</v>
      </c>
      <c r="AB35" s="1" t="n">
        <v>47150</v>
      </c>
      <c r="AC35" s="1" t="n">
        <f aca="false">E35*2.4</f>
        <v>37560</v>
      </c>
      <c r="AD35" s="1" t="n">
        <f aca="false">F35*2.4</f>
        <v>42840</v>
      </c>
      <c r="AE35" s="1" t="n">
        <f aca="false">G35*2.4</f>
        <v>48240</v>
      </c>
      <c r="AF35" s="1" t="n">
        <f aca="false">H35*2.4</f>
        <v>53520</v>
      </c>
      <c r="AG35" s="1" t="n">
        <f aca="false">I35*2.4</f>
        <v>57840</v>
      </c>
      <c r="AH35" s="1" t="n">
        <f aca="false">J35*2.4</f>
        <v>62160</v>
      </c>
      <c r="AI35" s="1" t="n">
        <f aca="false">K35*2.4</f>
        <v>66480</v>
      </c>
      <c r="AJ35" s="1" t="n">
        <f aca="false">L35*2.4</f>
        <v>70680</v>
      </c>
    </row>
    <row r="36" customFormat="false" ht="12.75" hidden="false" customHeight="false" outlineLevel="0" collapsed="false">
      <c r="A36" s="14" t="s">
        <v>239</v>
      </c>
      <c r="B36" s="14" t="n">
        <v>71</v>
      </c>
      <c r="C36" s="14" t="s">
        <v>44</v>
      </c>
      <c r="D36" s="1" t="n">
        <v>40400</v>
      </c>
      <c r="E36" s="1" t="n">
        <v>15650</v>
      </c>
      <c r="F36" s="1" t="n">
        <v>17850</v>
      </c>
      <c r="G36" s="1" t="n">
        <v>20100</v>
      </c>
      <c r="H36" s="1" t="n">
        <v>22300</v>
      </c>
      <c r="I36" s="1" t="n">
        <v>24100</v>
      </c>
      <c r="J36" s="1" t="n">
        <v>25900</v>
      </c>
      <c r="K36" s="1" t="n">
        <v>27700</v>
      </c>
      <c r="L36" s="1" t="n">
        <v>29450</v>
      </c>
      <c r="M36" s="1" t="n">
        <v>9400</v>
      </c>
      <c r="N36" s="1" t="n">
        <v>10750</v>
      </c>
      <c r="O36" s="1" t="n">
        <v>12100</v>
      </c>
      <c r="P36" s="1" t="n">
        <v>13400</v>
      </c>
      <c r="Q36" s="1" t="n">
        <v>14500</v>
      </c>
      <c r="R36" s="1" t="n">
        <v>15550</v>
      </c>
      <c r="S36" s="1" t="n">
        <v>16650</v>
      </c>
      <c r="T36" s="1" t="n">
        <v>17700</v>
      </c>
      <c r="U36" s="1" t="n">
        <v>25000</v>
      </c>
      <c r="V36" s="1" t="n">
        <v>28600</v>
      </c>
      <c r="W36" s="1" t="n">
        <v>32150</v>
      </c>
      <c r="X36" s="1" t="n">
        <v>35700</v>
      </c>
      <c r="Y36" s="1" t="n">
        <v>38600</v>
      </c>
      <c r="Z36" s="1" t="n">
        <v>41450</v>
      </c>
      <c r="AA36" s="1" t="n">
        <v>44300</v>
      </c>
      <c r="AB36" s="1" t="n">
        <v>47150</v>
      </c>
      <c r="AC36" s="1" t="n">
        <f aca="false">E36*2.4</f>
        <v>37560</v>
      </c>
      <c r="AD36" s="1" t="n">
        <f aca="false">F36*2.4</f>
        <v>42840</v>
      </c>
      <c r="AE36" s="1" t="n">
        <f aca="false">G36*2.4</f>
        <v>48240</v>
      </c>
      <c r="AF36" s="1" t="n">
        <f aca="false">H36*2.4</f>
        <v>53520</v>
      </c>
      <c r="AG36" s="1" t="n">
        <f aca="false">I36*2.4</f>
        <v>57840</v>
      </c>
      <c r="AH36" s="1" t="n">
        <f aca="false">J36*2.4</f>
        <v>62160</v>
      </c>
      <c r="AI36" s="1" t="n">
        <f aca="false">K36*2.4</f>
        <v>66480</v>
      </c>
      <c r="AJ36" s="1" t="n">
        <f aca="false">L36*2.4</f>
        <v>70680</v>
      </c>
    </row>
    <row r="37" customFormat="false" ht="12.75" hidden="false" customHeight="false" outlineLevel="0" collapsed="false">
      <c r="A37" s="14" t="s">
        <v>240</v>
      </c>
      <c r="B37" s="14" t="n">
        <v>73</v>
      </c>
      <c r="C37" s="14" t="s">
        <v>45</v>
      </c>
      <c r="D37" s="1" t="n">
        <v>57100</v>
      </c>
      <c r="E37" s="1" t="n">
        <v>20000</v>
      </c>
      <c r="F37" s="1" t="n">
        <v>22850</v>
      </c>
      <c r="G37" s="1" t="n">
        <v>25700</v>
      </c>
      <c r="H37" s="1" t="n">
        <v>28550</v>
      </c>
      <c r="I37" s="1" t="n">
        <v>30850</v>
      </c>
      <c r="J37" s="1" t="n">
        <v>33150</v>
      </c>
      <c r="K37" s="1" t="n">
        <v>35450</v>
      </c>
      <c r="L37" s="1" t="n">
        <v>37700</v>
      </c>
      <c r="M37" s="1" t="n">
        <v>12050</v>
      </c>
      <c r="N37" s="1" t="n">
        <v>13750</v>
      </c>
      <c r="O37" s="1" t="n">
        <v>15450</v>
      </c>
      <c r="P37" s="1" t="n">
        <v>17150</v>
      </c>
      <c r="Q37" s="1" t="n">
        <v>18550</v>
      </c>
      <c r="R37" s="1" t="n">
        <v>19900</v>
      </c>
      <c r="S37" s="1" t="n">
        <v>21300</v>
      </c>
      <c r="T37" s="1" t="n">
        <v>22650</v>
      </c>
      <c r="U37" s="1" t="n">
        <v>32000</v>
      </c>
      <c r="V37" s="1" t="n">
        <v>36600</v>
      </c>
      <c r="W37" s="1" t="n">
        <v>41150</v>
      </c>
      <c r="X37" s="1" t="n">
        <v>45700</v>
      </c>
      <c r="Y37" s="1" t="n">
        <v>49400</v>
      </c>
      <c r="Z37" s="1" t="n">
        <v>53050</v>
      </c>
      <c r="AA37" s="1" t="n">
        <v>56700</v>
      </c>
      <c r="AB37" s="1" t="n">
        <v>60350</v>
      </c>
      <c r="AC37" s="1" t="n">
        <f aca="false">E37*2.4</f>
        <v>48000</v>
      </c>
      <c r="AD37" s="1" t="n">
        <f aca="false">F37*2.4</f>
        <v>54840</v>
      </c>
      <c r="AE37" s="1" t="n">
        <f aca="false">G37*2.4</f>
        <v>61680</v>
      </c>
      <c r="AF37" s="1" t="n">
        <f aca="false">H37*2.4</f>
        <v>68520</v>
      </c>
      <c r="AG37" s="1" t="n">
        <f aca="false">I37*2.4</f>
        <v>74040</v>
      </c>
      <c r="AH37" s="1" t="n">
        <f aca="false">J37*2.4</f>
        <v>79560</v>
      </c>
      <c r="AI37" s="1" t="n">
        <f aca="false">K37*2.4</f>
        <v>85080</v>
      </c>
      <c r="AJ37" s="1" t="n">
        <f aca="false">L37*2.4</f>
        <v>90480</v>
      </c>
    </row>
    <row r="38" customFormat="false" ht="12.75" hidden="false" customHeight="false" outlineLevel="0" collapsed="false">
      <c r="A38" s="14" t="s">
        <v>241</v>
      </c>
      <c r="B38" s="14" t="n">
        <v>75</v>
      </c>
      <c r="C38" s="14" t="s">
        <v>46</v>
      </c>
      <c r="D38" s="1" t="n">
        <v>41100</v>
      </c>
      <c r="E38" s="1" t="n">
        <v>15650</v>
      </c>
      <c r="F38" s="1" t="n">
        <v>17850</v>
      </c>
      <c r="G38" s="1" t="n">
        <v>20100</v>
      </c>
      <c r="H38" s="1" t="n">
        <v>22300</v>
      </c>
      <c r="I38" s="1" t="n">
        <v>24100</v>
      </c>
      <c r="J38" s="1" t="n">
        <v>25900</v>
      </c>
      <c r="K38" s="1" t="n">
        <v>27700</v>
      </c>
      <c r="L38" s="1" t="n">
        <v>29450</v>
      </c>
      <c r="M38" s="1" t="n">
        <v>9400</v>
      </c>
      <c r="N38" s="1" t="n">
        <v>10750</v>
      </c>
      <c r="O38" s="1" t="n">
        <v>12100</v>
      </c>
      <c r="P38" s="1" t="n">
        <v>13400</v>
      </c>
      <c r="Q38" s="1" t="n">
        <v>14500</v>
      </c>
      <c r="R38" s="1" t="n">
        <v>15550</v>
      </c>
      <c r="S38" s="1" t="n">
        <v>16650</v>
      </c>
      <c r="T38" s="1" t="n">
        <v>17700</v>
      </c>
      <c r="U38" s="1" t="n">
        <v>25000</v>
      </c>
      <c r="V38" s="1" t="n">
        <v>28600</v>
      </c>
      <c r="W38" s="1" t="n">
        <v>32150</v>
      </c>
      <c r="X38" s="1" t="n">
        <v>35700</v>
      </c>
      <c r="Y38" s="1" t="n">
        <v>38600</v>
      </c>
      <c r="Z38" s="1" t="n">
        <v>41450</v>
      </c>
      <c r="AA38" s="1" t="n">
        <v>44300</v>
      </c>
      <c r="AB38" s="1" t="n">
        <v>47150</v>
      </c>
      <c r="AC38" s="1" t="n">
        <f aca="false">E38*2.4</f>
        <v>37560</v>
      </c>
      <c r="AD38" s="1" t="n">
        <f aca="false">F38*2.4</f>
        <v>42840</v>
      </c>
      <c r="AE38" s="1" t="n">
        <f aca="false">G38*2.4</f>
        <v>48240</v>
      </c>
      <c r="AF38" s="1" t="n">
        <f aca="false">H38*2.4</f>
        <v>53520</v>
      </c>
      <c r="AG38" s="1" t="n">
        <f aca="false">I38*2.4</f>
        <v>57840</v>
      </c>
      <c r="AH38" s="1" t="n">
        <f aca="false">J38*2.4</f>
        <v>62160</v>
      </c>
      <c r="AI38" s="1" t="n">
        <f aca="false">K38*2.4</f>
        <v>66480</v>
      </c>
      <c r="AJ38" s="1" t="n">
        <f aca="false">L38*2.4</f>
        <v>70680</v>
      </c>
    </row>
    <row r="39" customFormat="false" ht="12.75" hidden="false" customHeight="false" outlineLevel="0" collapsed="false">
      <c r="A39" s="14" t="s">
        <v>242</v>
      </c>
      <c r="B39" s="14" t="n">
        <v>77</v>
      </c>
      <c r="C39" s="14" t="s">
        <v>47</v>
      </c>
      <c r="D39" s="1" t="n">
        <v>68300</v>
      </c>
      <c r="E39" s="1" t="n">
        <v>23950</v>
      </c>
      <c r="F39" s="1" t="n">
        <v>27350</v>
      </c>
      <c r="G39" s="1" t="n">
        <v>30750</v>
      </c>
      <c r="H39" s="1" t="n">
        <v>34150</v>
      </c>
      <c r="I39" s="1" t="n">
        <v>36900</v>
      </c>
      <c r="J39" s="1" t="n">
        <v>39650</v>
      </c>
      <c r="K39" s="1" t="n">
        <v>42350</v>
      </c>
      <c r="L39" s="1" t="n">
        <v>45100</v>
      </c>
      <c r="M39" s="1" t="n">
        <v>14350</v>
      </c>
      <c r="N39" s="1" t="n">
        <v>16400</v>
      </c>
      <c r="O39" s="1" t="n">
        <v>18450</v>
      </c>
      <c r="P39" s="1" t="n">
        <v>20500</v>
      </c>
      <c r="Q39" s="1" t="n">
        <v>22150</v>
      </c>
      <c r="R39" s="1" t="n">
        <v>23800</v>
      </c>
      <c r="S39" s="1" t="n">
        <v>25450</v>
      </c>
      <c r="T39" s="1" t="n">
        <v>27100</v>
      </c>
      <c r="U39" s="1" t="n">
        <v>38300</v>
      </c>
      <c r="V39" s="1" t="n">
        <v>43750</v>
      </c>
      <c r="W39" s="1" t="n">
        <v>49200</v>
      </c>
      <c r="X39" s="1" t="n">
        <v>54650</v>
      </c>
      <c r="Y39" s="1" t="n">
        <v>59050</v>
      </c>
      <c r="Z39" s="1" t="n">
        <v>63400</v>
      </c>
      <c r="AA39" s="1" t="n">
        <v>67800</v>
      </c>
      <c r="AB39" s="1" t="n">
        <v>72150</v>
      </c>
      <c r="AC39" s="1" t="n">
        <f aca="false">E39*2.4</f>
        <v>57480</v>
      </c>
      <c r="AD39" s="1" t="n">
        <f aca="false">F39*2.4</f>
        <v>65640</v>
      </c>
      <c r="AE39" s="1" t="n">
        <f aca="false">G39*2.4</f>
        <v>73800</v>
      </c>
      <c r="AF39" s="1" t="n">
        <f aca="false">H39*2.4</f>
        <v>81960</v>
      </c>
      <c r="AG39" s="1" t="n">
        <f aca="false">I39*2.4</f>
        <v>88560</v>
      </c>
      <c r="AH39" s="1" t="n">
        <f aca="false">J39*2.4</f>
        <v>95160</v>
      </c>
      <c r="AI39" s="1" t="n">
        <f aca="false">K39*2.4</f>
        <v>101640</v>
      </c>
      <c r="AJ39" s="1" t="n">
        <f aca="false">L39*2.4</f>
        <v>108240</v>
      </c>
    </row>
    <row r="40" customFormat="false" ht="12.75" hidden="false" customHeight="false" outlineLevel="0" collapsed="false">
      <c r="A40" s="14" t="s">
        <v>243</v>
      </c>
      <c r="B40" s="14" t="n">
        <v>79</v>
      </c>
      <c r="C40" s="14" t="s">
        <v>48</v>
      </c>
      <c r="D40" s="1" t="n">
        <v>54000</v>
      </c>
      <c r="E40" s="1" t="n">
        <v>18900</v>
      </c>
      <c r="F40" s="1" t="n">
        <v>21600</v>
      </c>
      <c r="G40" s="1" t="n">
        <v>24300</v>
      </c>
      <c r="H40" s="1" t="n">
        <v>27000</v>
      </c>
      <c r="I40" s="1" t="n">
        <v>29200</v>
      </c>
      <c r="J40" s="1" t="n">
        <v>31350</v>
      </c>
      <c r="K40" s="1" t="n">
        <v>33500</v>
      </c>
      <c r="L40" s="1" t="n">
        <v>35650</v>
      </c>
      <c r="M40" s="1" t="n">
        <v>11350</v>
      </c>
      <c r="N40" s="1" t="n">
        <v>13000</v>
      </c>
      <c r="O40" s="1" t="n">
        <v>14600</v>
      </c>
      <c r="P40" s="1" t="n">
        <v>16200</v>
      </c>
      <c r="Q40" s="1" t="n">
        <v>17500</v>
      </c>
      <c r="R40" s="1" t="n">
        <v>18800</v>
      </c>
      <c r="S40" s="1" t="n">
        <v>20100</v>
      </c>
      <c r="T40" s="1" t="n">
        <v>21400</v>
      </c>
      <c r="U40" s="1" t="n">
        <v>30250</v>
      </c>
      <c r="V40" s="1" t="n">
        <v>34600</v>
      </c>
      <c r="W40" s="1" t="n">
        <v>38900</v>
      </c>
      <c r="X40" s="1" t="n">
        <v>43200</v>
      </c>
      <c r="Y40" s="1" t="n">
        <v>46700</v>
      </c>
      <c r="Z40" s="1" t="n">
        <v>50150</v>
      </c>
      <c r="AA40" s="1" t="n">
        <v>53600</v>
      </c>
      <c r="AB40" s="1" t="n">
        <v>57050</v>
      </c>
      <c r="AC40" s="1" t="n">
        <f aca="false">E40*2.4</f>
        <v>45360</v>
      </c>
      <c r="AD40" s="1" t="n">
        <f aca="false">F40*2.4</f>
        <v>51840</v>
      </c>
      <c r="AE40" s="1" t="n">
        <f aca="false">G40*2.4</f>
        <v>58320</v>
      </c>
      <c r="AF40" s="1" t="n">
        <f aca="false">H40*2.4</f>
        <v>64800</v>
      </c>
      <c r="AG40" s="1" t="n">
        <f aca="false">I40*2.4</f>
        <v>70080</v>
      </c>
      <c r="AH40" s="1" t="n">
        <f aca="false">J40*2.4</f>
        <v>75240</v>
      </c>
      <c r="AI40" s="1" t="n">
        <f aca="false">K40*2.4</f>
        <v>80400</v>
      </c>
      <c r="AJ40" s="1" t="n">
        <f aca="false">L40*2.4</f>
        <v>85560</v>
      </c>
    </row>
    <row r="41" customFormat="false" ht="12.75" hidden="false" customHeight="false" outlineLevel="0" collapsed="false">
      <c r="A41" s="14" t="s">
        <v>244</v>
      </c>
      <c r="B41" s="14" t="n">
        <v>81</v>
      </c>
      <c r="C41" s="14" t="s">
        <v>49</v>
      </c>
      <c r="D41" s="1" t="n">
        <v>40400</v>
      </c>
      <c r="E41" s="1" t="n">
        <v>15650</v>
      </c>
      <c r="F41" s="1" t="n">
        <v>17850</v>
      </c>
      <c r="G41" s="1" t="n">
        <v>20100</v>
      </c>
      <c r="H41" s="1" t="n">
        <v>22300</v>
      </c>
      <c r="I41" s="1" t="n">
        <v>24100</v>
      </c>
      <c r="J41" s="1" t="n">
        <v>25900</v>
      </c>
      <c r="K41" s="1" t="n">
        <v>27700</v>
      </c>
      <c r="L41" s="1" t="n">
        <v>29450</v>
      </c>
      <c r="M41" s="1" t="n">
        <v>9400</v>
      </c>
      <c r="N41" s="1" t="n">
        <v>10750</v>
      </c>
      <c r="O41" s="1" t="n">
        <v>12100</v>
      </c>
      <c r="P41" s="1" t="n">
        <v>13400</v>
      </c>
      <c r="Q41" s="1" t="n">
        <v>14500</v>
      </c>
      <c r="R41" s="1" t="n">
        <v>15550</v>
      </c>
      <c r="S41" s="1" t="n">
        <v>16650</v>
      </c>
      <c r="T41" s="1" t="n">
        <v>17700</v>
      </c>
      <c r="U41" s="1" t="n">
        <v>25000</v>
      </c>
      <c r="V41" s="1" t="n">
        <v>28600</v>
      </c>
      <c r="W41" s="1" t="n">
        <v>32150</v>
      </c>
      <c r="X41" s="1" t="n">
        <v>35700</v>
      </c>
      <c r="Y41" s="1" t="n">
        <v>38600</v>
      </c>
      <c r="Z41" s="1" t="n">
        <v>41450</v>
      </c>
      <c r="AA41" s="1" t="n">
        <v>44300</v>
      </c>
      <c r="AB41" s="1" t="n">
        <v>47150</v>
      </c>
      <c r="AC41" s="1" t="n">
        <f aca="false">E41*2.4</f>
        <v>37560</v>
      </c>
      <c r="AD41" s="1" t="n">
        <f aca="false">F41*2.4</f>
        <v>42840</v>
      </c>
      <c r="AE41" s="1" t="n">
        <f aca="false">G41*2.4</f>
        <v>48240</v>
      </c>
      <c r="AF41" s="1" t="n">
        <f aca="false">H41*2.4</f>
        <v>53520</v>
      </c>
      <c r="AG41" s="1" t="n">
        <f aca="false">I41*2.4</f>
        <v>57840</v>
      </c>
      <c r="AH41" s="1" t="n">
        <f aca="false">J41*2.4</f>
        <v>62160</v>
      </c>
      <c r="AI41" s="1" t="n">
        <f aca="false">K41*2.4</f>
        <v>66480</v>
      </c>
      <c r="AJ41" s="1" t="n">
        <f aca="false">L41*2.4</f>
        <v>70680</v>
      </c>
    </row>
    <row r="42" customFormat="false" ht="12.75" hidden="false" customHeight="false" outlineLevel="0" collapsed="false">
      <c r="A42" s="14" t="s">
        <v>245</v>
      </c>
      <c r="B42" s="14" t="n">
        <v>83</v>
      </c>
      <c r="C42" s="14" t="s">
        <v>50</v>
      </c>
      <c r="D42" s="1" t="n">
        <v>57000</v>
      </c>
      <c r="E42" s="1" t="n">
        <v>19950</v>
      </c>
      <c r="F42" s="1" t="n">
        <v>22800</v>
      </c>
      <c r="G42" s="1" t="n">
        <v>25650</v>
      </c>
      <c r="H42" s="1" t="n">
        <v>28500</v>
      </c>
      <c r="I42" s="1" t="n">
        <v>30800</v>
      </c>
      <c r="J42" s="1" t="n">
        <v>33100</v>
      </c>
      <c r="K42" s="1" t="n">
        <v>35350</v>
      </c>
      <c r="L42" s="1" t="n">
        <v>37650</v>
      </c>
      <c r="M42" s="1" t="n">
        <v>12000</v>
      </c>
      <c r="N42" s="1" t="n">
        <v>13700</v>
      </c>
      <c r="O42" s="1" t="n">
        <v>15400</v>
      </c>
      <c r="P42" s="1" t="n">
        <v>17100</v>
      </c>
      <c r="Q42" s="1" t="n">
        <v>18500</v>
      </c>
      <c r="R42" s="1" t="n">
        <v>19850</v>
      </c>
      <c r="S42" s="1" t="n">
        <v>21250</v>
      </c>
      <c r="T42" s="1" t="n">
        <v>22600</v>
      </c>
      <c r="U42" s="1" t="n">
        <v>31950</v>
      </c>
      <c r="V42" s="1" t="n">
        <v>36500</v>
      </c>
      <c r="W42" s="1" t="n">
        <v>41050</v>
      </c>
      <c r="X42" s="1" t="n">
        <v>45600</v>
      </c>
      <c r="Y42" s="1" t="n">
        <v>49250</v>
      </c>
      <c r="Z42" s="1" t="n">
        <v>52900</v>
      </c>
      <c r="AA42" s="1" t="n">
        <v>56550</v>
      </c>
      <c r="AB42" s="1" t="n">
        <v>60200</v>
      </c>
      <c r="AC42" s="1" t="n">
        <f aca="false">E42*2.4</f>
        <v>47880</v>
      </c>
      <c r="AD42" s="1" t="n">
        <f aca="false">F42*2.4</f>
        <v>54720</v>
      </c>
      <c r="AE42" s="1" t="n">
        <f aca="false">G42*2.4</f>
        <v>61560</v>
      </c>
      <c r="AF42" s="1" t="n">
        <f aca="false">H42*2.4</f>
        <v>68400</v>
      </c>
      <c r="AG42" s="1" t="n">
        <f aca="false">I42*2.4</f>
        <v>73920</v>
      </c>
      <c r="AH42" s="1" t="n">
        <f aca="false">J42*2.4</f>
        <v>79440</v>
      </c>
      <c r="AI42" s="1" t="n">
        <f aca="false">K42*2.4</f>
        <v>84840</v>
      </c>
      <c r="AJ42" s="1" t="n">
        <f aca="false">L42*2.4</f>
        <v>90360</v>
      </c>
    </row>
    <row r="43" customFormat="false" ht="12.75" hidden="false" customHeight="false" outlineLevel="0" collapsed="false">
      <c r="A43" s="14" t="s">
        <v>246</v>
      </c>
      <c r="B43" s="14" t="n">
        <v>85</v>
      </c>
      <c r="C43" s="14" t="s">
        <v>51</v>
      </c>
      <c r="D43" s="1" t="n">
        <v>68300</v>
      </c>
      <c r="E43" s="1" t="n">
        <v>23950</v>
      </c>
      <c r="F43" s="1" t="n">
        <v>27350</v>
      </c>
      <c r="G43" s="1" t="n">
        <v>30750</v>
      </c>
      <c r="H43" s="1" t="n">
        <v>34150</v>
      </c>
      <c r="I43" s="1" t="n">
        <v>36900</v>
      </c>
      <c r="J43" s="1" t="n">
        <v>39650</v>
      </c>
      <c r="K43" s="1" t="n">
        <v>42350</v>
      </c>
      <c r="L43" s="1" t="n">
        <v>45100</v>
      </c>
      <c r="M43" s="1" t="n">
        <v>14350</v>
      </c>
      <c r="N43" s="1" t="n">
        <v>16400</v>
      </c>
      <c r="O43" s="1" t="n">
        <v>18450</v>
      </c>
      <c r="P43" s="1" t="n">
        <v>20500</v>
      </c>
      <c r="Q43" s="1" t="n">
        <v>22150</v>
      </c>
      <c r="R43" s="1" t="n">
        <v>23800</v>
      </c>
      <c r="S43" s="1" t="n">
        <v>25450</v>
      </c>
      <c r="T43" s="1" t="n">
        <v>27100</v>
      </c>
      <c r="U43" s="1" t="n">
        <v>38300</v>
      </c>
      <c r="V43" s="1" t="n">
        <v>43750</v>
      </c>
      <c r="W43" s="1" t="n">
        <v>49200</v>
      </c>
      <c r="X43" s="1" t="n">
        <v>54650</v>
      </c>
      <c r="Y43" s="1" t="n">
        <v>59050</v>
      </c>
      <c r="Z43" s="1" t="n">
        <v>63400</v>
      </c>
      <c r="AA43" s="1" t="n">
        <v>67800</v>
      </c>
      <c r="AB43" s="1" t="n">
        <v>72150</v>
      </c>
      <c r="AC43" s="1" t="n">
        <f aca="false">E43*2.4</f>
        <v>57480</v>
      </c>
      <c r="AD43" s="1" t="n">
        <f aca="false">F43*2.4</f>
        <v>65640</v>
      </c>
      <c r="AE43" s="1" t="n">
        <f aca="false">G43*2.4</f>
        <v>73800</v>
      </c>
      <c r="AF43" s="1" t="n">
        <f aca="false">H43*2.4</f>
        <v>81960</v>
      </c>
      <c r="AG43" s="1" t="n">
        <f aca="false">I43*2.4</f>
        <v>88560</v>
      </c>
      <c r="AH43" s="1" t="n">
        <f aca="false">J43*2.4</f>
        <v>95160</v>
      </c>
      <c r="AI43" s="1" t="n">
        <f aca="false">K43*2.4</f>
        <v>101640</v>
      </c>
      <c r="AJ43" s="1" t="n">
        <f aca="false">L43*2.4</f>
        <v>108240</v>
      </c>
    </row>
    <row r="44" customFormat="false" ht="12.75" hidden="false" customHeight="false" outlineLevel="0" collapsed="false">
      <c r="A44" s="14" t="s">
        <v>247</v>
      </c>
      <c r="B44" s="14" t="n">
        <v>87</v>
      </c>
      <c r="C44" s="14" t="s">
        <v>52</v>
      </c>
      <c r="D44" s="1" t="n">
        <v>46800</v>
      </c>
      <c r="E44" s="1" t="n">
        <v>16400</v>
      </c>
      <c r="F44" s="1" t="n">
        <v>18750</v>
      </c>
      <c r="G44" s="1" t="n">
        <v>21100</v>
      </c>
      <c r="H44" s="1" t="n">
        <v>23400</v>
      </c>
      <c r="I44" s="1" t="n">
        <v>25300</v>
      </c>
      <c r="J44" s="1" t="n">
        <v>27150</v>
      </c>
      <c r="K44" s="1" t="n">
        <v>29050</v>
      </c>
      <c r="L44" s="1" t="n">
        <v>30900</v>
      </c>
      <c r="M44" s="1" t="n">
        <v>9850</v>
      </c>
      <c r="N44" s="1" t="n">
        <v>11250</v>
      </c>
      <c r="O44" s="1" t="n">
        <v>12650</v>
      </c>
      <c r="P44" s="1" t="n">
        <v>14050</v>
      </c>
      <c r="Q44" s="1" t="n">
        <v>15200</v>
      </c>
      <c r="R44" s="1" t="n">
        <v>16300</v>
      </c>
      <c r="S44" s="1" t="n">
        <v>17450</v>
      </c>
      <c r="T44" s="1" t="n">
        <v>18550</v>
      </c>
      <c r="U44" s="1" t="n">
        <v>26250</v>
      </c>
      <c r="V44" s="1" t="n">
        <v>30000</v>
      </c>
      <c r="W44" s="1" t="n">
        <v>33750</v>
      </c>
      <c r="X44" s="1" t="n">
        <v>37450</v>
      </c>
      <c r="Y44" s="1" t="n">
        <v>40450</v>
      </c>
      <c r="Z44" s="1" t="n">
        <v>43450</v>
      </c>
      <c r="AA44" s="1" t="n">
        <v>46450</v>
      </c>
      <c r="AB44" s="1" t="n">
        <v>49450</v>
      </c>
      <c r="AC44" s="1" t="n">
        <f aca="false">E44*2.4</f>
        <v>39360</v>
      </c>
      <c r="AD44" s="1" t="n">
        <f aca="false">F44*2.4</f>
        <v>45000</v>
      </c>
      <c r="AE44" s="1" t="n">
        <f aca="false">G44*2.4</f>
        <v>50640</v>
      </c>
      <c r="AF44" s="1" t="n">
        <f aca="false">H44*2.4</f>
        <v>56160</v>
      </c>
      <c r="AG44" s="1" t="n">
        <f aca="false">I44*2.4</f>
        <v>60720</v>
      </c>
      <c r="AH44" s="1" t="n">
        <f aca="false">J44*2.4</f>
        <v>65160</v>
      </c>
      <c r="AI44" s="1" t="n">
        <f aca="false">K44*2.4</f>
        <v>69720</v>
      </c>
      <c r="AJ44" s="1" t="n">
        <f aca="false">L44*2.4</f>
        <v>74160</v>
      </c>
    </row>
    <row r="45" customFormat="false" ht="12.75" hidden="false" customHeight="false" outlineLevel="0" collapsed="false">
      <c r="A45" s="14" t="s">
        <v>248</v>
      </c>
      <c r="B45" s="14" t="n">
        <v>89</v>
      </c>
      <c r="C45" s="14" t="s">
        <v>53</v>
      </c>
      <c r="D45" s="1" t="n">
        <v>68300</v>
      </c>
      <c r="E45" s="1" t="n">
        <v>23950</v>
      </c>
      <c r="F45" s="1" t="n">
        <v>27350</v>
      </c>
      <c r="G45" s="1" t="n">
        <v>30750</v>
      </c>
      <c r="H45" s="1" t="n">
        <v>34150</v>
      </c>
      <c r="I45" s="1" t="n">
        <v>36900</v>
      </c>
      <c r="J45" s="1" t="n">
        <v>39650</v>
      </c>
      <c r="K45" s="1" t="n">
        <v>42350</v>
      </c>
      <c r="L45" s="1" t="n">
        <v>45100</v>
      </c>
      <c r="M45" s="1" t="n">
        <v>14350</v>
      </c>
      <c r="N45" s="1" t="n">
        <v>16400</v>
      </c>
      <c r="O45" s="1" t="n">
        <v>18450</v>
      </c>
      <c r="P45" s="1" t="n">
        <v>20500</v>
      </c>
      <c r="Q45" s="1" t="n">
        <v>22150</v>
      </c>
      <c r="R45" s="1" t="n">
        <v>23800</v>
      </c>
      <c r="S45" s="1" t="n">
        <v>25450</v>
      </c>
      <c r="T45" s="1" t="n">
        <v>27100</v>
      </c>
      <c r="U45" s="1" t="n">
        <v>38300</v>
      </c>
      <c r="V45" s="1" t="n">
        <v>43750</v>
      </c>
      <c r="W45" s="1" t="n">
        <v>49200</v>
      </c>
      <c r="X45" s="1" t="n">
        <v>54650</v>
      </c>
      <c r="Y45" s="1" t="n">
        <v>59050</v>
      </c>
      <c r="Z45" s="1" t="n">
        <v>63400</v>
      </c>
      <c r="AA45" s="1" t="n">
        <v>67800</v>
      </c>
      <c r="AB45" s="1" t="n">
        <v>72150</v>
      </c>
      <c r="AC45" s="1" t="n">
        <f aca="false">E45*2.4</f>
        <v>57480</v>
      </c>
      <c r="AD45" s="1" t="n">
        <f aca="false">F45*2.4</f>
        <v>65640</v>
      </c>
      <c r="AE45" s="1" t="n">
        <f aca="false">G45*2.4</f>
        <v>73800</v>
      </c>
      <c r="AF45" s="1" t="n">
        <f aca="false">H45*2.4</f>
        <v>81960</v>
      </c>
      <c r="AG45" s="1" t="n">
        <f aca="false">I45*2.4</f>
        <v>88560</v>
      </c>
      <c r="AH45" s="1" t="n">
        <f aca="false">J45*2.4</f>
        <v>95160</v>
      </c>
      <c r="AI45" s="1" t="n">
        <f aca="false">K45*2.4</f>
        <v>101640</v>
      </c>
      <c r="AJ45" s="1" t="n">
        <f aca="false">L45*2.4</f>
        <v>108240</v>
      </c>
    </row>
    <row r="46" customFormat="false" ht="12.75" hidden="false" customHeight="false" outlineLevel="0" collapsed="false">
      <c r="A46" s="14" t="s">
        <v>249</v>
      </c>
      <c r="B46" s="14" t="n">
        <v>91</v>
      </c>
      <c r="C46" s="14" t="s">
        <v>54</v>
      </c>
      <c r="D46" s="1" t="n">
        <v>46200</v>
      </c>
      <c r="E46" s="1" t="n">
        <v>16200</v>
      </c>
      <c r="F46" s="1" t="n">
        <v>18500</v>
      </c>
      <c r="G46" s="1" t="n">
        <v>20800</v>
      </c>
      <c r="H46" s="1" t="n">
        <v>23100</v>
      </c>
      <c r="I46" s="1" t="n">
        <v>24950</v>
      </c>
      <c r="J46" s="1" t="n">
        <v>26800</v>
      </c>
      <c r="K46" s="1" t="n">
        <v>28650</v>
      </c>
      <c r="L46" s="1" t="n">
        <v>30500</v>
      </c>
      <c r="M46" s="1" t="n">
        <v>9700</v>
      </c>
      <c r="N46" s="1" t="n">
        <v>11100</v>
      </c>
      <c r="O46" s="1" t="n">
        <v>12500</v>
      </c>
      <c r="P46" s="1" t="n">
        <v>13850</v>
      </c>
      <c r="Q46" s="1" t="n">
        <v>15000</v>
      </c>
      <c r="R46" s="1" t="n">
        <v>16100</v>
      </c>
      <c r="S46" s="1" t="n">
        <v>17200</v>
      </c>
      <c r="T46" s="1" t="n">
        <v>18300</v>
      </c>
      <c r="U46" s="1" t="n">
        <v>25900</v>
      </c>
      <c r="V46" s="1" t="n">
        <v>29600</v>
      </c>
      <c r="W46" s="1" t="n">
        <v>33300</v>
      </c>
      <c r="X46" s="1" t="n">
        <v>36950</v>
      </c>
      <c r="Y46" s="1" t="n">
        <v>39950</v>
      </c>
      <c r="Z46" s="1" t="n">
        <v>42900</v>
      </c>
      <c r="AA46" s="1" t="n">
        <v>45850</v>
      </c>
      <c r="AB46" s="1" t="n">
        <v>48800</v>
      </c>
      <c r="AC46" s="1" t="n">
        <f aca="false">E46*2.4</f>
        <v>38880</v>
      </c>
      <c r="AD46" s="1" t="n">
        <f aca="false">F46*2.4</f>
        <v>44400</v>
      </c>
      <c r="AE46" s="1" t="n">
        <f aca="false">G46*2.4</f>
        <v>49920</v>
      </c>
      <c r="AF46" s="1" t="n">
        <f aca="false">H46*2.4</f>
        <v>55440</v>
      </c>
      <c r="AG46" s="1" t="n">
        <f aca="false">I46*2.4</f>
        <v>59880</v>
      </c>
      <c r="AH46" s="1" t="n">
        <f aca="false">J46*2.4</f>
        <v>64320</v>
      </c>
      <c r="AI46" s="1" t="n">
        <f aca="false">K46*2.4</f>
        <v>68760</v>
      </c>
      <c r="AJ46" s="1" t="n">
        <f aca="false">L46*2.4</f>
        <v>73200</v>
      </c>
    </row>
    <row r="47" customFormat="false" ht="12.75" hidden="false" customHeight="false" outlineLevel="0" collapsed="false">
      <c r="A47" s="14" t="s">
        <v>250</v>
      </c>
      <c r="B47" s="14" t="n">
        <v>93</v>
      </c>
      <c r="C47" s="14" t="s">
        <v>55</v>
      </c>
      <c r="D47" s="1" t="n">
        <v>39800</v>
      </c>
      <c r="E47" s="1" t="n">
        <v>15650</v>
      </c>
      <c r="F47" s="1" t="n">
        <v>17850</v>
      </c>
      <c r="G47" s="1" t="n">
        <v>20100</v>
      </c>
      <c r="H47" s="1" t="n">
        <v>22300</v>
      </c>
      <c r="I47" s="1" t="n">
        <v>24100</v>
      </c>
      <c r="J47" s="1" t="n">
        <v>25900</v>
      </c>
      <c r="K47" s="1" t="n">
        <v>27700</v>
      </c>
      <c r="L47" s="1" t="n">
        <v>29450</v>
      </c>
      <c r="M47" s="1" t="n">
        <v>9400</v>
      </c>
      <c r="N47" s="1" t="n">
        <v>10750</v>
      </c>
      <c r="O47" s="1" t="n">
        <v>12100</v>
      </c>
      <c r="P47" s="1" t="n">
        <v>13400</v>
      </c>
      <c r="Q47" s="1" t="n">
        <v>14500</v>
      </c>
      <c r="R47" s="1" t="n">
        <v>15550</v>
      </c>
      <c r="S47" s="1" t="n">
        <v>16650</v>
      </c>
      <c r="T47" s="1" t="n">
        <v>17700</v>
      </c>
      <c r="U47" s="1" t="n">
        <v>25000</v>
      </c>
      <c r="V47" s="1" t="n">
        <v>28600</v>
      </c>
      <c r="W47" s="1" t="n">
        <v>32150</v>
      </c>
      <c r="X47" s="1" t="n">
        <v>35700</v>
      </c>
      <c r="Y47" s="1" t="n">
        <v>38600</v>
      </c>
      <c r="Z47" s="1" t="n">
        <v>41450</v>
      </c>
      <c r="AA47" s="1" t="n">
        <v>44300</v>
      </c>
      <c r="AB47" s="1" t="n">
        <v>47150</v>
      </c>
      <c r="AC47" s="1" t="n">
        <f aca="false">E47*2.4</f>
        <v>37560</v>
      </c>
      <c r="AD47" s="1" t="n">
        <f aca="false">F47*2.4</f>
        <v>42840</v>
      </c>
      <c r="AE47" s="1" t="n">
        <f aca="false">G47*2.4</f>
        <v>48240</v>
      </c>
      <c r="AF47" s="1" t="n">
        <f aca="false">H47*2.4</f>
        <v>53520</v>
      </c>
      <c r="AG47" s="1" t="n">
        <f aca="false">I47*2.4</f>
        <v>57840</v>
      </c>
      <c r="AH47" s="1" t="n">
        <f aca="false">J47*2.4</f>
        <v>62160</v>
      </c>
      <c r="AI47" s="1" t="n">
        <f aca="false">K47*2.4</f>
        <v>66480</v>
      </c>
      <c r="AJ47" s="1" t="n">
        <f aca="false">L47*2.4</f>
        <v>70680</v>
      </c>
    </row>
    <row r="48" customFormat="false" ht="12.75" hidden="false" customHeight="false" outlineLevel="0" collapsed="false">
      <c r="A48" s="14" t="s">
        <v>251</v>
      </c>
      <c r="B48" s="14" t="n">
        <v>95</v>
      </c>
      <c r="C48" s="14" t="s">
        <v>56</v>
      </c>
      <c r="D48" s="1" t="n">
        <v>48700</v>
      </c>
      <c r="E48" s="1" t="n">
        <v>17050</v>
      </c>
      <c r="F48" s="1" t="n">
        <v>19500</v>
      </c>
      <c r="G48" s="1" t="n">
        <v>21950</v>
      </c>
      <c r="H48" s="1" t="n">
        <v>24350</v>
      </c>
      <c r="I48" s="1" t="n">
        <v>26300</v>
      </c>
      <c r="J48" s="1" t="n">
        <v>28250</v>
      </c>
      <c r="K48" s="1" t="n">
        <v>30200</v>
      </c>
      <c r="L48" s="1" t="n">
        <v>32150</v>
      </c>
      <c r="M48" s="1" t="n">
        <v>10250</v>
      </c>
      <c r="N48" s="1" t="n">
        <v>11700</v>
      </c>
      <c r="O48" s="1" t="n">
        <v>13150</v>
      </c>
      <c r="P48" s="1" t="n">
        <v>14600</v>
      </c>
      <c r="Q48" s="1" t="n">
        <v>15800</v>
      </c>
      <c r="R48" s="1" t="n">
        <v>16950</v>
      </c>
      <c r="S48" s="1" t="n">
        <v>18150</v>
      </c>
      <c r="T48" s="1" t="n">
        <v>19300</v>
      </c>
      <c r="U48" s="1" t="n">
        <v>27300</v>
      </c>
      <c r="V48" s="1" t="n">
        <v>31200</v>
      </c>
      <c r="W48" s="1" t="n">
        <v>35100</v>
      </c>
      <c r="X48" s="1" t="n">
        <v>38950</v>
      </c>
      <c r="Y48" s="1" t="n">
        <v>42100</v>
      </c>
      <c r="Z48" s="1" t="n">
        <v>45200</v>
      </c>
      <c r="AA48" s="1" t="n">
        <v>48300</v>
      </c>
      <c r="AB48" s="1" t="n">
        <v>51450</v>
      </c>
      <c r="AC48" s="1" t="n">
        <f aca="false">E48*2.4</f>
        <v>40920</v>
      </c>
      <c r="AD48" s="1" t="n">
        <f aca="false">F48*2.4</f>
        <v>46800</v>
      </c>
      <c r="AE48" s="1" t="n">
        <f aca="false">G48*2.4</f>
        <v>52680</v>
      </c>
      <c r="AF48" s="1" t="n">
        <f aca="false">H48*2.4</f>
        <v>58440</v>
      </c>
      <c r="AG48" s="1" t="n">
        <f aca="false">I48*2.4</f>
        <v>63120</v>
      </c>
      <c r="AH48" s="1" t="n">
        <f aca="false">J48*2.4</f>
        <v>67800</v>
      </c>
      <c r="AI48" s="1" t="n">
        <f aca="false">K48*2.4</f>
        <v>72480</v>
      </c>
      <c r="AJ48" s="1" t="n">
        <f aca="false">L48*2.4</f>
        <v>77160</v>
      </c>
    </row>
    <row r="49" customFormat="false" ht="12.75" hidden="false" customHeight="false" outlineLevel="0" collapsed="false">
      <c r="A49" s="14" t="s">
        <v>252</v>
      </c>
      <c r="B49" s="14" t="n">
        <v>97</v>
      </c>
      <c r="C49" s="14" t="s">
        <v>57</v>
      </c>
      <c r="D49" s="1" t="n">
        <v>68300</v>
      </c>
      <c r="E49" s="1" t="n">
        <v>23950</v>
      </c>
      <c r="F49" s="1" t="n">
        <v>27350</v>
      </c>
      <c r="G49" s="1" t="n">
        <v>30750</v>
      </c>
      <c r="H49" s="1" t="n">
        <v>34150</v>
      </c>
      <c r="I49" s="1" t="n">
        <v>36900</v>
      </c>
      <c r="J49" s="1" t="n">
        <v>39650</v>
      </c>
      <c r="K49" s="1" t="n">
        <v>42350</v>
      </c>
      <c r="L49" s="1" t="n">
        <v>45100</v>
      </c>
      <c r="M49" s="1" t="n">
        <v>14350</v>
      </c>
      <c r="N49" s="1" t="n">
        <v>16400</v>
      </c>
      <c r="O49" s="1" t="n">
        <v>18450</v>
      </c>
      <c r="P49" s="1" t="n">
        <v>20500</v>
      </c>
      <c r="Q49" s="1" t="n">
        <v>22150</v>
      </c>
      <c r="R49" s="1" t="n">
        <v>23800</v>
      </c>
      <c r="S49" s="1" t="n">
        <v>25450</v>
      </c>
      <c r="T49" s="1" t="n">
        <v>27100</v>
      </c>
      <c r="U49" s="1" t="n">
        <v>38300</v>
      </c>
      <c r="V49" s="1" t="n">
        <v>43750</v>
      </c>
      <c r="W49" s="1" t="n">
        <v>49200</v>
      </c>
      <c r="X49" s="1" t="n">
        <v>54650</v>
      </c>
      <c r="Y49" s="1" t="n">
        <v>59050</v>
      </c>
      <c r="Z49" s="1" t="n">
        <v>63400</v>
      </c>
      <c r="AA49" s="1" t="n">
        <v>67800</v>
      </c>
      <c r="AB49" s="1" t="n">
        <v>72150</v>
      </c>
      <c r="AC49" s="1" t="n">
        <f aca="false">E49*2.4</f>
        <v>57480</v>
      </c>
      <c r="AD49" s="1" t="n">
        <f aca="false">F49*2.4</f>
        <v>65640</v>
      </c>
      <c r="AE49" s="1" t="n">
        <f aca="false">G49*2.4</f>
        <v>73800</v>
      </c>
      <c r="AF49" s="1" t="n">
        <f aca="false">H49*2.4</f>
        <v>81960</v>
      </c>
      <c r="AG49" s="1" t="n">
        <f aca="false">I49*2.4</f>
        <v>88560</v>
      </c>
      <c r="AH49" s="1" t="n">
        <f aca="false">J49*2.4</f>
        <v>95160</v>
      </c>
      <c r="AI49" s="1" t="n">
        <f aca="false">K49*2.4</f>
        <v>101640</v>
      </c>
      <c r="AJ49" s="1" t="n">
        <f aca="false">L49*2.4</f>
        <v>108240</v>
      </c>
    </row>
    <row r="50" customFormat="false" ht="12.75" hidden="false" customHeight="false" outlineLevel="0" collapsed="false">
      <c r="A50" s="14" t="s">
        <v>253</v>
      </c>
      <c r="B50" s="14" t="n">
        <v>99</v>
      </c>
      <c r="C50" s="14" t="s">
        <v>58</v>
      </c>
      <c r="D50" s="1" t="n">
        <v>41300</v>
      </c>
      <c r="E50" s="1" t="n">
        <v>15650</v>
      </c>
      <c r="F50" s="1" t="n">
        <v>17850</v>
      </c>
      <c r="G50" s="1" t="n">
        <v>20100</v>
      </c>
      <c r="H50" s="1" t="n">
        <v>22300</v>
      </c>
      <c r="I50" s="1" t="n">
        <v>24100</v>
      </c>
      <c r="J50" s="1" t="n">
        <v>25900</v>
      </c>
      <c r="K50" s="1" t="n">
        <v>27700</v>
      </c>
      <c r="L50" s="1" t="n">
        <v>29450</v>
      </c>
      <c r="M50" s="1" t="n">
        <v>9400</v>
      </c>
      <c r="N50" s="1" t="n">
        <v>10750</v>
      </c>
      <c r="O50" s="1" t="n">
        <v>12100</v>
      </c>
      <c r="P50" s="1" t="n">
        <v>13400</v>
      </c>
      <c r="Q50" s="1" t="n">
        <v>14500</v>
      </c>
      <c r="R50" s="1" t="n">
        <v>15550</v>
      </c>
      <c r="S50" s="1" t="n">
        <v>16650</v>
      </c>
      <c r="T50" s="1" t="n">
        <v>17700</v>
      </c>
      <c r="U50" s="1" t="n">
        <v>25000</v>
      </c>
      <c r="V50" s="1" t="n">
        <v>28600</v>
      </c>
      <c r="W50" s="1" t="n">
        <v>32150</v>
      </c>
      <c r="X50" s="1" t="n">
        <v>35700</v>
      </c>
      <c r="Y50" s="1" t="n">
        <v>38600</v>
      </c>
      <c r="Z50" s="1" t="n">
        <v>41450</v>
      </c>
      <c r="AA50" s="1" t="n">
        <v>44300</v>
      </c>
      <c r="AB50" s="1" t="n">
        <v>47150</v>
      </c>
      <c r="AC50" s="1" t="n">
        <f aca="false">E50*2.4</f>
        <v>37560</v>
      </c>
      <c r="AD50" s="1" t="n">
        <f aca="false">F50*2.4</f>
        <v>42840</v>
      </c>
      <c r="AE50" s="1" t="n">
        <f aca="false">G50*2.4</f>
        <v>48240</v>
      </c>
      <c r="AF50" s="1" t="n">
        <f aca="false">H50*2.4</f>
        <v>53520</v>
      </c>
      <c r="AG50" s="1" t="n">
        <f aca="false">I50*2.4</f>
        <v>57840</v>
      </c>
      <c r="AH50" s="1" t="n">
        <f aca="false">J50*2.4</f>
        <v>62160</v>
      </c>
      <c r="AI50" s="1" t="n">
        <f aca="false">K50*2.4</f>
        <v>66480</v>
      </c>
      <c r="AJ50" s="1" t="n">
        <f aca="false">L50*2.4</f>
        <v>70680</v>
      </c>
    </row>
    <row r="51" customFormat="false" ht="12.75" hidden="false" customHeight="false" outlineLevel="0" collapsed="false">
      <c r="A51" s="14" t="s">
        <v>254</v>
      </c>
      <c r="B51" s="14" t="n">
        <v>101</v>
      </c>
      <c r="C51" s="14" t="s">
        <v>59</v>
      </c>
      <c r="D51" s="1" t="n">
        <v>50300</v>
      </c>
      <c r="E51" s="1" t="n">
        <v>17650</v>
      </c>
      <c r="F51" s="1" t="n">
        <v>20150</v>
      </c>
      <c r="G51" s="1" t="n">
        <v>22650</v>
      </c>
      <c r="H51" s="1" t="n">
        <v>25150</v>
      </c>
      <c r="I51" s="1" t="n">
        <v>27200</v>
      </c>
      <c r="J51" s="1" t="n">
        <v>29200</v>
      </c>
      <c r="K51" s="1" t="n">
        <v>31200</v>
      </c>
      <c r="L51" s="1" t="n">
        <v>33200</v>
      </c>
      <c r="M51" s="1" t="n">
        <v>10600</v>
      </c>
      <c r="N51" s="1" t="n">
        <v>12100</v>
      </c>
      <c r="O51" s="1" t="n">
        <v>13600</v>
      </c>
      <c r="P51" s="1" t="n">
        <v>15100</v>
      </c>
      <c r="Q51" s="1" t="n">
        <v>16350</v>
      </c>
      <c r="R51" s="1" t="n">
        <v>17550</v>
      </c>
      <c r="S51" s="1" t="n">
        <v>18750</v>
      </c>
      <c r="T51" s="1" t="n">
        <v>19950</v>
      </c>
      <c r="U51" s="1" t="n">
        <v>28200</v>
      </c>
      <c r="V51" s="1" t="n">
        <v>32200</v>
      </c>
      <c r="W51" s="1" t="n">
        <v>36250</v>
      </c>
      <c r="X51" s="1" t="n">
        <v>40250</v>
      </c>
      <c r="Y51" s="1" t="n">
        <v>43500</v>
      </c>
      <c r="Z51" s="1" t="n">
        <v>46700</v>
      </c>
      <c r="AA51" s="1" t="n">
        <v>49950</v>
      </c>
      <c r="AB51" s="1" t="n">
        <v>53150</v>
      </c>
      <c r="AC51" s="1" t="n">
        <f aca="false">E51*2.4</f>
        <v>42360</v>
      </c>
      <c r="AD51" s="1" t="n">
        <f aca="false">F51*2.4</f>
        <v>48360</v>
      </c>
      <c r="AE51" s="1" t="n">
        <f aca="false">G51*2.4</f>
        <v>54360</v>
      </c>
      <c r="AF51" s="1" t="n">
        <f aca="false">H51*2.4</f>
        <v>60360</v>
      </c>
      <c r="AG51" s="1" t="n">
        <f aca="false">I51*2.4</f>
        <v>65280</v>
      </c>
      <c r="AH51" s="1" t="n">
        <f aca="false">J51*2.4</f>
        <v>70080</v>
      </c>
      <c r="AI51" s="1" t="n">
        <f aca="false">K51*2.4</f>
        <v>74880</v>
      </c>
      <c r="AJ51" s="1" t="n">
        <f aca="false">L51*2.4</f>
        <v>79680</v>
      </c>
    </row>
    <row r="52" customFormat="false" ht="12.75" hidden="false" customHeight="false" outlineLevel="0" collapsed="false">
      <c r="A52" s="14" t="s">
        <v>255</v>
      </c>
      <c r="B52" s="14" t="n">
        <v>103</v>
      </c>
      <c r="C52" s="14" t="s">
        <v>60</v>
      </c>
      <c r="D52" s="1" t="n">
        <v>60000</v>
      </c>
      <c r="E52" s="1" t="n">
        <v>21000</v>
      </c>
      <c r="F52" s="1" t="n">
        <v>24000</v>
      </c>
      <c r="G52" s="1" t="n">
        <v>27000</v>
      </c>
      <c r="H52" s="1" t="n">
        <v>30000</v>
      </c>
      <c r="I52" s="1" t="n">
        <v>32400</v>
      </c>
      <c r="J52" s="1" t="n">
        <v>34800</v>
      </c>
      <c r="K52" s="1" t="n">
        <v>37200</v>
      </c>
      <c r="L52" s="1" t="n">
        <v>39600</v>
      </c>
      <c r="M52" s="1" t="n">
        <v>12600</v>
      </c>
      <c r="N52" s="1" t="n">
        <v>14400</v>
      </c>
      <c r="O52" s="1" t="n">
        <v>16200</v>
      </c>
      <c r="P52" s="1" t="n">
        <v>18000</v>
      </c>
      <c r="Q52" s="1" t="n">
        <v>19450</v>
      </c>
      <c r="R52" s="1" t="n">
        <v>20900</v>
      </c>
      <c r="S52" s="1" t="n">
        <v>22350</v>
      </c>
      <c r="T52" s="1" t="n">
        <v>23800</v>
      </c>
      <c r="U52" s="1" t="n">
        <v>33600</v>
      </c>
      <c r="V52" s="1" t="n">
        <v>38400</v>
      </c>
      <c r="W52" s="1" t="n">
        <v>43200</v>
      </c>
      <c r="X52" s="1" t="n">
        <v>48000</v>
      </c>
      <c r="Y52" s="1" t="n">
        <v>51850</v>
      </c>
      <c r="Z52" s="1" t="n">
        <v>55700</v>
      </c>
      <c r="AA52" s="1" t="n">
        <v>59550</v>
      </c>
      <c r="AB52" s="1" t="n">
        <v>63400</v>
      </c>
      <c r="AC52" s="1" t="n">
        <f aca="false">E52*2.4</f>
        <v>50400</v>
      </c>
      <c r="AD52" s="1" t="n">
        <f aca="false">F52*2.4</f>
        <v>57600</v>
      </c>
      <c r="AE52" s="1" t="n">
        <f aca="false">G52*2.4</f>
        <v>64800</v>
      </c>
      <c r="AF52" s="1" t="n">
        <f aca="false">H52*2.4</f>
        <v>72000</v>
      </c>
      <c r="AG52" s="1" t="n">
        <f aca="false">I52*2.4</f>
        <v>77760</v>
      </c>
      <c r="AH52" s="1" t="n">
        <f aca="false">J52*2.4</f>
        <v>83520</v>
      </c>
      <c r="AI52" s="1" t="n">
        <f aca="false">K52*2.4</f>
        <v>89280</v>
      </c>
      <c r="AJ52" s="1" t="n">
        <f aca="false">L52*2.4</f>
        <v>95040</v>
      </c>
    </row>
    <row r="53" customFormat="false" ht="12.75" hidden="false" customHeight="false" outlineLevel="0" collapsed="false">
      <c r="A53" s="14" t="s">
        <v>256</v>
      </c>
      <c r="B53" s="14" t="n">
        <v>105</v>
      </c>
      <c r="C53" s="14" t="s">
        <v>61</v>
      </c>
      <c r="D53" s="1" t="n">
        <v>39500</v>
      </c>
      <c r="E53" s="1" t="n">
        <v>15650</v>
      </c>
      <c r="F53" s="1" t="n">
        <v>17850</v>
      </c>
      <c r="G53" s="1" t="n">
        <v>20100</v>
      </c>
      <c r="H53" s="1" t="n">
        <v>22300</v>
      </c>
      <c r="I53" s="1" t="n">
        <v>24100</v>
      </c>
      <c r="J53" s="1" t="n">
        <v>25900</v>
      </c>
      <c r="K53" s="1" t="n">
        <v>27700</v>
      </c>
      <c r="L53" s="1" t="n">
        <v>29450</v>
      </c>
      <c r="M53" s="1" t="n">
        <v>9400</v>
      </c>
      <c r="N53" s="1" t="n">
        <v>10750</v>
      </c>
      <c r="O53" s="1" t="n">
        <v>12100</v>
      </c>
      <c r="P53" s="1" t="n">
        <v>13400</v>
      </c>
      <c r="Q53" s="1" t="n">
        <v>14500</v>
      </c>
      <c r="R53" s="1" t="n">
        <v>15550</v>
      </c>
      <c r="S53" s="1" t="n">
        <v>16650</v>
      </c>
      <c r="T53" s="1" t="n">
        <v>17700</v>
      </c>
      <c r="U53" s="1" t="n">
        <v>25000</v>
      </c>
      <c r="V53" s="1" t="n">
        <v>28600</v>
      </c>
      <c r="W53" s="1" t="n">
        <v>32150</v>
      </c>
      <c r="X53" s="1" t="n">
        <v>35700</v>
      </c>
      <c r="Y53" s="1" t="n">
        <v>38600</v>
      </c>
      <c r="Z53" s="1" t="n">
        <v>41450</v>
      </c>
      <c r="AA53" s="1" t="n">
        <v>44300</v>
      </c>
      <c r="AB53" s="1" t="n">
        <v>47150</v>
      </c>
      <c r="AC53" s="1" t="n">
        <f aca="false">E53*2.4</f>
        <v>37560</v>
      </c>
      <c r="AD53" s="1" t="n">
        <f aca="false">F53*2.4</f>
        <v>42840</v>
      </c>
      <c r="AE53" s="1" t="n">
        <f aca="false">G53*2.4</f>
        <v>48240</v>
      </c>
      <c r="AF53" s="1" t="n">
        <f aca="false">H53*2.4</f>
        <v>53520</v>
      </c>
      <c r="AG53" s="1" t="n">
        <f aca="false">I53*2.4</f>
        <v>57840</v>
      </c>
      <c r="AH53" s="1" t="n">
        <f aca="false">J53*2.4</f>
        <v>62160</v>
      </c>
      <c r="AI53" s="1" t="n">
        <f aca="false">K53*2.4</f>
        <v>66480</v>
      </c>
      <c r="AJ53" s="1" t="n">
        <f aca="false">L53*2.4</f>
        <v>70680</v>
      </c>
    </row>
    <row r="54" customFormat="false" ht="12.75" hidden="false" customHeight="false" outlineLevel="0" collapsed="false">
      <c r="A54" s="14" t="s">
        <v>257</v>
      </c>
      <c r="B54" s="14" t="n">
        <v>107</v>
      </c>
      <c r="C54" s="14" t="s">
        <v>62</v>
      </c>
      <c r="D54" s="1" t="n">
        <v>38800</v>
      </c>
      <c r="E54" s="1" t="n">
        <v>15650</v>
      </c>
      <c r="F54" s="1" t="n">
        <v>17850</v>
      </c>
      <c r="G54" s="1" t="n">
        <v>20100</v>
      </c>
      <c r="H54" s="1" t="n">
        <v>22300</v>
      </c>
      <c r="I54" s="1" t="n">
        <v>24100</v>
      </c>
      <c r="J54" s="1" t="n">
        <v>25900</v>
      </c>
      <c r="K54" s="1" t="n">
        <v>27700</v>
      </c>
      <c r="L54" s="1" t="n">
        <v>29450</v>
      </c>
      <c r="M54" s="1" t="n">
        <v>9400</v>
      </c>
      <c r="N54" s="1" t="n">
        <v>10750</v>
      </c>
      <c r="O54" s="1" t="n">
        <v>12100</v>
      </c>
      <c r="P54" s="1" t="n">
        <v>13400</v>
      </c>
      <c r="Q54" s="1" t="n">
        <v>14500</v>
      </c>
      <c r="R54" s="1" t="n">
        <v>15550</v>
      </c>
      <c r="S54" s="1" t="n">
        <v>16650</v>
      </c>
      <c r="T54" s="1" t="n">
        <v>17700</v>
      </c>
      <c r="U54" s="1" t="n">
        <v>25000</v>
      </c>
      <c r="V54" s="1" t="n">
        <v>28600</v>
      </c>
      <c r="W54" s="1" t="n">
        <v>32150</v>
      </c>
      <c r="X54" s="1" t="n">
        <v>35700</v>
      </c>
      <c r="Y54" s="1" t="n">
        <v>38600</v>
      </c>
      <c r="Z54" s="1" t="n">
        <v>41450</v>
      </c>
      <c r="AA54" s="1" t="n">
        <v>44300</v>
      </c>
      <c r="AB54" s="1" t="n">
        <v>47150</v>
      </c>
      <c r="AC54" s="1" t="n">
        <f aca="false">E54*2.4</f>
        <v>37560</v>
      </c>
      <c r="AD54" s="1" t="n">
        <f aca="false">F54*2.4</f>
        <v>42840</v>
      </c>
      <c r="AE54" s="1" t="n">
        <f aca="false">G54*2.4</f>
        <v>48240</v>
      </c>
      <c r="AF54" s="1" t="n">
        <f aca="false">H54*2.4</f>
        <v>53520</v>
      </c>
      <c r="AG54" s="1" t="n">
        <f aca="false">I54*2.4</f>
        <v>57840</v>
      </c>
      <c r="AH54" s="1" t="n">
        <f aca="false">J54*2.4</f>
        <v>62160</v>
      </c>
      <c r="AI54" s="1" t="n">
        <f aca="false">K54*2.4</f>
        <v>66480</v>
      </c>
      <c r="AJ54" s="1" t="n">
        <f aca="false">L54*2.4</f>
        <v>70680</v>
      </c>
    </row>
    <row r="55" customFormat="false" ht="12.75" hidden="false" customHeight="false" outlineLevel="0" collapsed="false">
      <c r="A55" s="14" t="s">
        <v>258</v>
      </c>
      <c r="B55" s="14" t="n">
        <v>109</v>
      </c>
      <c r="C55" s="14" t="s">
        <v>63</v>
      </c>
      <c r="D55" s="1" t="n">
        <v>44200</v>
      </c>
      <c r="E55" s="1" t="n">
        <v>15650</v>
      </c>
      <c r="F55" s="1" t="n">
        <v>17850</v>
      </c>
      <c r="G55" s="1" t="n">
        <v>20100</v>
      </c>
      <c r="H55" s="1" t="n">
        <v>22300</v>
      </c>
      <c r="I55" s="1" t="n">
        <v>24100</v>
      </c>
      <c r="J55" s="1" t="n">
        <v>25900</v>
      </c>
      <c r="K55" s="1" t="n">
        <v>27700</v>
      </c>
      <c r="L55" s="1" t="n">
        <v>29450</v>
      </c>
      <c r="M55" s="1" t="n">
        <v>9400</v>
      </c>
      <c r="N55" s="1" t="n">
        <v>10750</v>
      </c>
      <c r="O55" s="1" t="n">
        <v>12100</v>
      </c>
      <c r="P55" s="1" t="n">
        <v>13400</v>
      </c>
      <c r="Q55" s="1" t="n">
        <v>14500</v>
      </c>
      <c r="R55" s="1" t="n">
        <v>15550</v>
      </c>
      <c r="S55" s="1" t="n">
        <v>16650</v>
      </c>
      <c r="T55" s="1" t="n">
        <v>17700</v>
      </c>
      <c r="U55" s="1" t="n">
        <v>25000</v>
      </c>
      <c r="V55" s="1" t="n">
        <v>28600</v>
      </c>
      <c r="W55" s="1" t="n">
        <v>32150</v>
      </c>
      <c r="X55" s="1" t="n">
        <v>35700</v>
      </c>
      <c r="Y55" s="1" t="n">
        <v>38600</v>
      </c>
      <c r="Z55" s="1" t="n">
        <v>41450</v>
      </c>
      <c r="AA55" s="1" t="n">
        <v>44300</v>
      </c>
      <c r="AB55" s="1" t="n">
        <v>47150</v>
      </c>
      <c r="AC55" s="1" t="n">
        <f aca="false">E55*2.4</f>
        <v>37560</v>
      </c>
      <c r="AD55" s="1" t="n">
        <f aca="false">F55*2.4</f>
        <v>42840</v>
      </c>
      <c r="AE55" s="1" t="n">
        <f aca="false">G55*2.4</f>
        <v>48240</v>
      </c>
      <c r="AF55" s="1" t="n">
        <f aca="false">H55*2.4</f>
        <v>53520</v>
      </c>
      <c r="AG55" s="1" t="n">
        <f aca="false">I55*2.4</f>
        <v>57840</v>
      </c>
      <c r="AH55" s="1" t="n">
        <f aca="false">J55*2.4</f>
        <v>62160</v>
      </c>
      <c r="AI55" s="1" t="n">
        <f aca="false">K55*2.4</f>
        <v>66480</v>
      </c>
      <c r="AJ55" s="1" t="n">
        <f aca="false">L55*2.4</f>
        <v>70680</v>
      </c>
    </row>
    <row r="56" customFormat="false" ht="12.75" hidden="false" customHeight="false" outlineLevel="0" collapsed="false">
      <c r="A56" s="14" t="s">
        <v>259</v>
      </c>
      <c r="B56" s="14" t="n">
        <v>111</v>
      </c>
      <c r="C56" s="14" t="s">
        <v>64</v>
      </c>
      <c r="D56" s="1" t="n">
        <v>45700</v>
      </c>
      <c r="E56" s="1" t="n">
        <v>16000</v>
      </c>
      <c r="F56" s="1" t="n">
        <v>18300</v>
      </c>
      <c r="G56" s="1" t="n">
        <v>20600</v>
      </c>
      <c r="H56" s="1" t="n">
        <v>22850</v>
      </c>
      <c r="I56" s="1" t="n">
        <v>24700</v>
      </c>
      <c r="J56" s="1" t="n">
        <v>26550</v>
      </c>
      <c r="K56" s="1" t="n">
        <v>28350</v>
      </c>
      <c r="L56" s="1" t="n">
        <v>30200</v>
      </c>
      <c r="M56" s="1" t="n">
        <v>9600</v>
      </c>
      <c r="N56" s="1" t="n">
        <v>11000</v>
      </c>
      <c r="O56" s="1" t="n">
        <v>12350</v>
      </c>
      <c r="P56" s="1" t="n">
        <v>13700</v>
      </c>
      <c r="Q56" s="1" t="n">
        <v>14800</v>
      </c>
      <c r="R56" s="1" t="n">
        <v>15900</v>
      </c>
      <c r="S56" s="1" t="n">
        <v>17000</v>
      </c>
      <c r="T56" s="1" t="n">
        <v>18100</v>
      </c>
      <c r="U56" s="1" t="n">
        <v>25600</v>
      </c>
      <c r="V56" s="1" t="n">
        <v>29250</v>
      </c>
      <c r="W56" s="1" t="n">
        <v>32900</v>
      </c>
      <c r="X56" s="1" t="n">
        <v>36550</v>
      </c>
      <c r="Y56" s="1" t="n">
        <v>39500</v>
      </c>
      <c r="Z56" s="1" t="n">
        <v>42400</v>
      </c>
      <c r="AA56" s="1" t="n">
        <v>45350</v>
      </c>
      <c r="AB56" s="1" t="n">
        <v>48250</v>
      </c>
      <c r="AC56" s="1" t="n">
        <f aca="false">E56*2.4</f>
        <v>38400</v>
      </c>
      <c r="AD56" s="1" t="n">
        <f aca="false">F56*2.4</f>
        <v>43920</v>
      </c>
      <c r="AE56" s="1" t="n">
        <f aca="false">G56*2.4</f>
        <v>49440</v>
      </c>
      <c r="AF56" s="1" t="n">
        <f aca="false">H56*2.4</f>
        <v>54840</v>
      </c>
      <c r="AG56" s="1" t="n">
        <f aca="false">I56*2.4</f>
        <v>59280</v>
      </c>
      <c r="AH56" s="1" t="n">
        <f aca="false">J56*2.4</f>
        <v>63720</v>
      </c>
      <c r="AI56" s="1" t="n">
        <f aca="false">K56*2.4</f>
        <v>68040</v>
      </c>
      <c r="AJ56" s="1" t="n">
        <f aca="false">L56*2.4</f>
        <v>72480</v>
      </c>
    </row>
    <row r="57" customFormat="false" ht="12.75" hidden="false" customHeight="false" outlineLevel="0" collapsed="false">
      <c r="A57" s="14" t="s">
        <v>260</v>
      </c>
      <c r="B57" s="14" t="n">
        <v>113</v>
      </c>
      <c r="C57" s="14" t="s">
        <v>65</v>
      </c>
      <c r="D57" s="1" t="n">
        <v>68300</v>
      </c>
      <c r="E57" s="1" t="n">
        <v>23950</v>
      </c>
      <c r="F57" s="1" t="n">
        <v>27350</v>
      </c>
      <c r="G57" s="1" t="n">
        <v>30750</v>
      </c>
      <c r="H57" s="1" t="n">
        <v>34150</v>
      </c>
      <c r="I57" s="1" t="n">
        <v>36900</v>
      </c>
      <c r="J57" s="1" t="n">
        <v>39650</v>
      </c>
      <c r="K57" s="1" t="n">
        <v>42350</v>
      </c>
      <c r="L57" s="1" t="n">
        <v>45100</v>
      </c>
      <c r="M57" s="1" t="n">
        <v>14350</v>
      </c>
      <c r="N57" s="1" t="n">
        <v>16400</v>
      </c>
      <c r="O57" s="1" t="n">
        <v>18450</v>
      </c>
      <c r="P57" s="1" t="n">
        <v>20500</v>
      </c>
      <c r="Q57" s="1" t="n">
        <v>22150</v>
      </c>
      <c r="R57" s="1" t="n">
        <v>23800</v>
      </c>
      <c r="S57" s="1" t="n">
        <v>25450</v>
      </c>
      <c r="T57" s="1" t="n">
        <v>27100</v>
      </c>
      <c r="U57" s="1" t="n">
        <v>38300</v>
      </c>
      <c r="V57" s="1" t="n">
        <v>43750</v>
      </c>
      <c r="W57" s="1" t="n">
        <v>49200</v>
      </c>
      <c r="X57" s="1" t="n">
        <v>54650</v>
      </c>
      <c r="Y57" s="1" t="n">
        <v>59050</v>
      </c>
      <c r="Z57" s="1" t="n">
        <v>63400</v>
      </c>
      <c r="AA57" s="1" t="n">
        <v>67800</v>
      </c>
      <c r="AB57" s="1" t="n">
        <v>72150</v>
      </c>
      <c r="AC57" s="1" t="n">
        <f aca="false">E57*2.4</f>
        <v>57480</v>
      </c>
      <c r="AD57" s="1" t="n">
        <f aca="false">F57*2.4</f>
        <v>65640</v>
      </c>
      <c r="AE57" s="1" t="n">
        <f aca="false">G57*2.4</f>
        <v>73800</v>
      </c>
      <c r="AF57" s="1" t="n">
        <f aca="false">H57*2.4</f>
        <v>81960</v>
      </c>
      <c r="AG57" s="1" t="n">
        <f aca="false">I57*2.4</f>
        <v>88560</v>
      </c>
      <c r="AH57" s="1" t="n">
        <f aca="false">J57*2.4</f>
        <v>95160</v>
      </c>
      <c r="AI57" s="1" t="n">
        <f aca="false">K57*2.4</f>
        <v>101640</v>
      </c>
      <c r="AJ57" s="1" t="n">
        <f aca="false">L57*2.4</f>
        <v>108240</v>
      </c>
    </row>
    <row r="58" customFormat="false" ht="12.75" hidden="false" customHeight="false" outlineLevel="0" collapsed="false">
      <c r="A58" s="14" t="s">
        <v>261</v>
      </c>
      <c r="B58" s="14" t="n">
        <v>115</v>
      </c>
      <c r="C58" s="14" t="s">
        <v>66</v>
      </c>
      <c r="D58" s="1" t="n">
        <v>52100</v>
      </c>
      <c r="E58" s="1" t="n">
        <v>18250</v>
      </c>
      <c r="F58" s="1" t="n">
        <v>20850</v>
      </c>
      <c r="G58" s="1" t="n">
        <v>23450</v>
      </c>
      <c r="H58" s="1" t="n">
        <v>26050</v>
      </c>
      <c r="I58" s="1" t="n">
        <v>28150</v>
      </c>
      <c r="J58" s="1" t="n">
        <v>30250</v>
      </c>
      <c r="K58" s="1" t="n">
        <v>32350</v>
      </c>
      <c r="L58" s="1" t="n">
        <v>34400</v>
      </c>
      <c r="M58" s="1" t="n">
        <v>11000</v>
      </c>
      <c r="N58" s="1" t="n">
        <v>12550</v>
      </c>
      <c r="O58" s="1" t="n">
        <v>14100</v>
      </c>
      <c r="P58" s="1" t="n">
        <v>15650</v>
      </c>
      <c r="Q58" s="1" t="n">
        <v>16950</v>
      </c>
      <c r="R58" s="1" t="n">
        <v>18200</v>
      </c>
      <c r="S58" s="1" t="n">
        <v>19450</v>
      </c>
      <c r="T58" s="1" t="n">
        <v>20700</v>
      </c>
      <c r="U58" s="1" t="n">
        <v>29200</v>
      </c>
      <c r="V58" s="1" t="n">
        <v>33400</v>
      </c>
      <c r="W58" s="1" t="n">
        <v>37550</v>
      </c>
      <c r="X58" s="1" t="n">
        <v>41700</v>
      </c>
      <c r="Y58" s="1" t="n">
        <v>45050</v>
      </c>
      <c r="Z58" s="1" t="n">
        <v>48400</v>
      </c>
      <c r="AA58" s="1" t="n">
        <v>51750</v>
      </c>
      <c r="AB58" s="1" t="n">
        <v>55050</v>
      </c>
      <c r="AC58" s="1" t="n">
        <f aca="false">E58*2.4</f>
        <v>43800</v>
      </c>
      <c r="AD58" s="1" t="n">
        <f aca="false">F58*2.4</f>
        <v>50040</v>
      </c>
      <c r="AE58" s="1" t="n">
        <f aca="false">G58*2.4</f>
        <v>56280</v>
      </c>
      <c r="AF58" s="1" t="n">
        <f aca="false">H58*2.4</f>
        <v>62520</v>
      </c>
      <c r="AG58" s="1" t="n">
        <f aca="false">I58*2.4</f>
        <v>67560</v>
      </c>
      <c r="AH58" s="1" t="n">
        <f aca="false">J58*2.4</f>
        <v>72600</v>
      </c>
      <c r="AI58" s="1" t="n">
        <f aca="false">K58*2.4</f>
        <v>77640</v>
      </c>
      <c r="AJ58" s="1" t="n">
        <f aca="false">L58*2.4</f>
        <v>82560</v>
      </c>
    </row>
    <row r="59" customFormat="false" ht="12.75" hidden="false" customHeight="false" outlineLevel="0" collapsed="false">
      <c r="A59" s="14" t="s">
        <v>262</v>
      </c>
      <c r="B59" s="14" t="n">
        <v>117</v>
      </c>
      <c r="C59" s="14" t="s">
        <v>67</v>
      </c>
      <c r="D59" s="1" t="n">
        <v>68300</v>
      </c>
      <c r="E59" s="1" t="n">
        <v>23950</v>
      </c>
      <c r="F59" s="1" t="n">
        <v>27350</v>
      </c>
      <c r="G59" s="1" t="n">
        <v>30750</v>
      </c>
      <c r="H59" s="1" t="n">
        <v>34150</v>
      </c>
      <c r="I59" s="1" t="n">
        <v>36900</v>
      </c>
      <c r="J59" s="1" t="n">
        <v>39650</v>
      </c>
      <c r="K59" s="1" t="n">
        <v>42350</v>
      </c>
      <c r="L59" s="1" t="n">
        <v>45100</v>
      </c>
      <c r="M59" s="1" t="n">
        <v>14350</v>
      </c>
      <c r="N59" s="1" t="n">
        <v>16400</v>
      </c>
      <c r="O59" s="1" t="n">
        <v>18450</v>
      </c>
      <c r="P59" s="1" t="n">
        <v>20500</v>
      </c>
      <c r="Q59" s="1" t="n">
        <v>22150</v>
      </c>
      <c r="R59" s="1" t="n">
        <v>23800</v>
      </c>
      <c r="S59" s="1" t="n">
        <v>25450</v>
      </c>
      <c r="T59" s="1" t="n">
        <v>27100</v>
      </c>
      <c r="U59" s="1" t="n">
        <v>38300</v>
      </c>
      <c r="V59" s="1" t="n">
        <v>43750</v>
      </c>
      <c r="W59" s="1" t="n">
        <v>49200</v>
      </c>
      <c r="X59" s="1" t="n">
        <v>54650</v>
      </c>
      <c r="Y59" s="1" t="n">
        <v>59050</v>
      </c>
      <c r="Z59" s="1" t="n">
        <v>63400</v>
      </c>
      <c r="AA59" s="1" t="n">
        <v>67800</v>
      </c>
      <c r="AB59" s="1" t="n">
        <v>72150</v>
      </c>
      <c r="AC59" s="1" t="n">
        <f aca="false">E59*2.4</f>
        <v>57480</v>
      </c>
      <c r="AD59" s="1" t="n">
        <f aca="false">F59*2.4</f>
        <v>65640</v>
      </c>
      <c r="AE59" s="1" t="n">
        <f aca="false">G59*2.4</f>
        <v>73800</v>
      </c>
      <c r="AF59" s="1" t="n">
        <f aca="false">H59*2.4</f>
        <v>81960</v>
      </c>
      <c r="AG59" s="1" t="n">
        <f aca="false">I59*2.4</f>
        <v>88560</v>
      </c>
      <c r="AH59" s="1" t="n">
        <f aca="false">J59*2.4</f>
        <v>95160</v>
      </c>
      <c r="AI59" s="1" t="n">
        <f aca="false">K59*2.4</f>
        <v>101640</v>
      </c>
      <c r="AJ59" s="1" t="n">
        <f aca="false">L59*2.4</f>
        <v>108240</v>
      </c>
    </row>
    <row r="60" customFormat="false" ht="12.75" hidden="false" customHeight="false" outlineLevel="0" collapsed="false">
      <c r="A60" s="14" t="s">
        <v>263</v>
      </c>
      <c r="B60" s="14" t="n">
        <v>119</v>
      </c>
      <c r="C60" s="14" t="s">
        <v>68</v>
      </c>
      <c r="D60" s="1" t="n">
        <v>45600</v>
      </c>
      <c r="E60" s="1" t="n">
        <v>16000</v>
      </c>
      <c r="F60" s="1" t="n">
        <v>18250</v>
      </c>
      <c r="G60" s="1" t="n">
        <v>20550</v>
      </c>
      <c r="H60" s="1" t="n">
        <v>22800</v>
      </c>
      <c r="I60" s="1" t="n">
        <v>24650</v>
      </c>
      <c r="J60" s="1" t="n">
        <v>26450</v>
      </c>
      <c r="K60" s="1" t="n">
        <v>28300</v>
      </c>
      <c r="L60" s="1" t="n">
        <v>30100</v>
      </c>
      <c r="M60" s="1" t="n">
        <v>9600</v>
      </c>
      <c r="N60" s="1" t="n">
        <v>11000</v>
      </c>
      <c r="O60" s="1" t="n">
        <v>12350</v>
      </c>
      <c r="P60" s="1" t="n">
        <v>13700</v>
      </c>
      <c r="Q60" s="1" t="n">
        <v>14800</v>
      </c>
      <c r="R60" s="1" t="n">
        <v>15900</v>
      </c>
      <c r="S60" s="1" t="n">
        <v>17000</v>
      </c>
      <c r="T60" s="1" t="n">
        <v>18100</v>
      </c>
      <c r="U60" s="1" t="n">
        <v>25550</v>
      </c>
      <c r="V60" s="1" t="n">
        <v>29200</v>
      </c>
      <c r="W60" s="1" t="n">
        <v>32850</v>
      </c>
      <c r="X60" s="1" t="n">
        <v>36500</v>
      </c>
      <c r="Y60" s="1" t="n">
        <v>39450</v>
      </c>
      <c r="Z60" s="1" t="n">
        <v>42350</v>
      </c>
      <c r="AA60" s="1" t="n">
        <v>45300</v>
      </c>
      <c r="AB60" s="1" t="n">
        <v>48200</v>
      </c>
      <c r="AC60" s="1" t="n">
        <f aca="false">E60*2.4</f>
        <v>38400</v>
      </c>
      <c r="AD60" s="1" t="n">
        <f aca="false">F60*2.4</f>
        <v>43800</v>
      </c>
      <c r="AE60" s="1" t="n">
        <f aca="false">G60*2.4</f>
        <v>49320</v>
      </c>
      <c r="AF60" s="1" t="n">
        <f aca="false">H60*2.4</f>
        <v>54720</v>
      </c>
      <c r="AG60" s="1" t="n">
        <f aca="false">I60*2.4</f>
        <v>59160</v>
      </c>
      <c r="AH60" s="1" t="n">
        <f aca="false">J60*2.4</f>
        <v>63480</v>
      </c>
      <c r="AI60" s="1" t="n">
        <f aca="false">K60*2.4</f>
        <v>67920</v>
      </c>
      <c r="AJ60" s="1" t="n">
        <f aca="false">L60*2.4</f>
        <v>72240</v>
      </c>
    </row>
    <row r="61" customFormat="false" ht="12.75" hidden="false" customHeight="false" outlineLevel="0" collapsed="false">
      <c r="A61" s="14" t="s">
        <v>264</v>
      </c>
      <c r="B61" s="14" t="n">
        <v>121</v>
      </c>
      <c r="C61" s="14" t="s">
        <v>69</v>
      </c>
      <c r="D61" s="1" t="n">
        <v>68300</v>
      </c>
      <c r="E61" s="1" t="n">
        <v>23950</v>
      </c>
      <c r="F61" s="1" t="n">
        <v>27350</v>
      </c>
      <c r="G61" s="1" t="n">
        <v>30750</v>
      </c>
      <c r="H61" s="1" t="n">
        <v>34150</v>
      </c>
      <c r="I61" s="1" t="n">
        <v>36900</v>
      </c>
      <c r="J61" s="1" t="n">
        <v>39650</v>
      </c>
      <c r="K61" s="1" t="n">
        <v>42350</v>
      </c>
      <c r="L61" s="1" t="n">
        <v>45100</v>
      </c>
      <c r="M61" s="1" t="n">
        <v>14350</v>
      </c>
      <c r="N61" s="1" t="n">
        <v>16400</v>
      </c>
      <c r="O61" s="1" t="n">
        <v>18450</v>
      </c>
      <c r="P61" s="1" t="n">
        <v>20500</v>
      </c>
      <c r="Q61" s="1" t="n">
        <v>22150</v>
      </c>
      <c r="R61" s="1" t="n">
        <v>23800</v>
      </c>
      <c r="S61" s="1" t="n">
        <v>25450</v>
      </c>
      <c r="T61" s="1" t="n">
        <v>27100</v>
      </c>
      <c r="U61" s="1" t="n">
        <v>38300</v>
      </c>
      <c r="V61" s="1" t="n">
        <v>43750</v>
      </c>
      <c r="W61" s="1" t="n">
        <v>49200</v>
      </c>
      <c r="X61" s="1" t="n">
        <v>54650</v>
      </c>
      <c r="Y61" s="1" t="n">
        <v>59050</v>
      </c>
      <c r="Z61" s="1" t="n">
        <v>63400</v>
      </c>
      <c r="AA61" s="1" t="n">
        <v>67800</v>
      </c>
      <c r="AB61" s="1" t="n">
        <v>72150</v>
      </c>
      <c r="AC61" s="1" t="n">
        <f aca="false">E61*2.4</f>
        <v>57480</v>
      </c>
      <c r="AD61" s="1" t="n">
        <f aca="false">F61*2.4</f>
        <v>65640</v>
      </c>
      <c r="AE61" s="1" t="n">
        <f aca="false">G61*2.4</f>
        <v>73800</v>
      </c>
      <c r="AF61" s="1" t="n">
        <f aca="false">H61*2.4</f>
        <v>81960</v>
      </c>
      <c r="AG61" s="1" t="n">
        <f aca="false">I61*2.4</f>
        <v>88560</v>
      </c>
      <c r="AH61" s="1" t="n">
        <f aca="false">J61*2.4</f>
        <v>95160</v>
      </c>
      <c r="AI61" s="1" t="n">
        <f aca="false">K61*2.4</f>
        <v>101640</v>
      </c>
      <c r="AJ61" s="1" t="n">
        <f aca="false">L61*2.4</f>
        <v>108240</v>
      </c>
    </row>
    <row r="62" customFormat="false" ht="12.75" hidden="false" customHeight="false" outlineLevel="0" collapsed="false">
      <c r="A62" s="14" t="s">
        <v>265</v>
      </c>
      <c r="B62" s="14" t="n">
        <v>123</v>
      </c>
      <c r="C62" s="14" t="s">
        <v>70</v>
      </c>
      <c r="D62" s="1" t="n">
        <v>43900</v>
      </c>
      <c r="E62" s="1" t="n">
        <v>15650</v>
      </c>
      <c r="F62" s="1" t="n">
        <v>17850</v>
      </c>
      <c r="G62" s="1" t="n">
        <v>20100</v>
      </c>
      <c r="H62" s="1" t="n">
        <v>22300</v>
      </c>
      <c r="I62" s="1" t="n">
        <v>24100</v>
      </c>
      <c r="J62" s="1" t="n">
        <v>25900</v>
      </c>
      <c r="K62" s="1" t="n">
        <v>27700</v>
      </c>
      <c r="L62" s="1" t="n">
        <v>29450</v>
      </c>
      <c r="M62" s="1" t="n">
        <v>9400</v>
      </c>
      <c r="N62" s="1" t="n">
        <v>10750</v>
      </c>
      <c r="O62" s="1" t="n">
        <v>12100</v>
      </c>
      <c r="P62" s="1" t="n">
        <v>13400</v>
      </c>
      <c r="Q62" s="1" t="n">
        <v>14500</v>
      </c>
      <c r="R62" s="1" t="n">
        <v>15550</v>
      </c>
      <c r="S62" s="1" t="n">
        <v>16650</v>
      </c>
      <c r="T62" s="1" t="n">
        <v>17700</v>
      </c>
      <c r="U62" s="1" t="n">
        <v>25000</v>
      </c>
      <c r="V62" s="1" t="n">
        <v>28600</v>
      </c>
      <c r="W62" s="1" t="n">
        <v>32150</v>
      </c>
      <c r="X62" s="1" t="n">
        <v>35700</v>
      </c>
      <c r="Y62" s="1" t="n">
        <v>38600</v>
      </c>
      <c r="Z62" s="1" t="n">
        <v>41450</v>
      </c>
      <c r="AA62" s="1" t="n">
        <v>44300</v>
      </c>
      <c r="AB62" s="1" t="n">
        <v>47150</v>
      </c>
      <c r="AC62" s="1" t="n">
        <f aca="false">E62*2.4</f>
        <v>37560</v>
      </c>
      <c r="AD62" s="1" t="n">
        <f aca="false">F62*2.4</f>
        <v>42840</v>
      </c>
      <c r="AE62" s="1" t="n">
        <f aca="false">G62*2.4</f>
        <v>48240</v>
      </c>
      <c r="AF62" s="1" t="n">
        <f aca="false">H62*2.4</f>
        <v>53520</v>
      </c>
      <c r="AG62" s="1" t="n">
        <f aca="false">I62*2.4</f>
        <v>57840</v>
      </c>
      <c r="AH62" s="1" t="n">
        <f aca="false">J62*2.4</f>
        <v>62160</v>
      </c>
      <c r="AI62" s="1" t="n">
        <f aca="false">K62*2.4</f>
        <v>66480</v>
      </c>
      <c r="AJ62" s="1" t="n">
        <f aca="false">L62*2.4</f>
        <v>70680</v>
      </c>
    </row>
    <row r="63" customFormat="false" ht="12.75" hidden="false" customHeight="false" outlineLevel="0" collapsed="false">
      <c r="A63" s="14" t="s">
        <v>266</v>
      </c>
      <c r="B63" s="14" t="n">
        <v>125</v>
      </c>
      <c r="C63" s="14" t="s">
        <v>71</v>
      </c>
      <c r="D63" s="1" t="n">
        <v>42800</v>
      </c>
      <c r="E63" s="1" t="n">
        <v>15650</v>
      </c>
      <c r="F63" s="1" t="n">
        <v>17850</v>
      </c>
      <c r="G63" s="1" t="n">
        <v>20100</v>
      </c>
      <c r="H63" s="1" t="n">
        <v>22300</v>
      </c>
      <c r="I63" s="1" t="n">
        <v>24100</v>
      </c>
      <c r="J63" s="1" t="n">
        <v>25900</v>
      </c>
      <c r="K63" s="1" t="n">
        <v>27700</v>
      </c>
      <c r="L63" s="1" t="n">
        <v>29450</v>
      </c>
      <c r="M63" s="1" t="n">
        <v>9400</v>
      </c>
      <c r="N63" s="1" t="n">
        <v>10750</v>
      </c>
      <c r="O63" s="1" t="n">
        <v>12100</v>
      </c>
      <c r="P63" s="1" t="n">
        <v>13400</v>
      </c>
      <c r="Q63" s="1" t="n">
        <v>14500</v>
      </c>
      <c r="R63" s="1" t="n">
        <v>15550</v>
      </c>
      <c r="S63" s="1" t="n">
        <v>16650</v>
      </c>
      <c r="T63" s="1" t="n">
        <v>17700</v>
      </c>
      <c r="U63" s="1" t="n">
        <v>25000</v>
      </c>
      <c r="V63" s="1" t="n">
        <v>28600</v>
      </c>
      <c r="W63" s="1" t="n">
        <v>32150</v>
      </c>
      <c r="X63" s="1" t="n">
        <v>35700</v>
      </c>
      <c r="Y63" s="1" t="n">
        <v>38600</v>
      </c>
      <c r="Z63" s="1" t="n">
        <v>41450</v>
      </c>
      <c r="AA63" s="1" t="n">
        <v>44300</v>
      </c>
      <c r="AB63" s="1" t="n">
        <v>47150</v>
      </c>
      <c r="AC63" s="1" t="n">
        <f aca="false">E63*2.4</f>
        <v>37560</v>
      </c>
      <c r="AD63" s="1" t="n">
        <f aca="false">F63*2.4</f>
        <v>42840</v>
      </c>
      <c r="AE63" s="1" t="n">
        <f aca="false">G63*2.4</f>
        <v>48240</v>
      </c>
      <c r="AF63" s="1" t="n">
        <f aca="false">H63*2.4</f>
        <v>53520</v>
      </c>
      <c r="AG63" s="1" t="n">
        <f aca="false">I63*2.4</f>
        <v>57840</v>
      </c>
      <c r="AH63" s="1" t="n">
        <f aca="false">J63*2.4</f>
        <v>62160</v>
      </c>
      <c r="AI63" s="1" t="n">
        <f aca="false">K63*2.4</f>
        <v>66480</v>
      </c>
      <c r="AJ63" s="1" t="n">
        <f aca="false">L63*2.4</f>
        <v>70680</v>
      </c>
    </row>
    <row r="64" customFormat="false" ht="12.75" hidden="false" customHeight="false" outlineLevel="0" collapsed="false">
      <c r="A64" s="14" t="s">
        <v>267</v>
      </c>
      <c r="B64" s="14" t="n">
        <v>127</v>
      </c>
      <c r="C64" s="14" t="s">
        <v>72</v>
      </c>
      <c r="D64" s="1" t="n">
        <v>59400</v>
      </c>
      <c r="E64" s="1" t="n">
        <v>20100</v>
      </c>
      <c r="F64" s="1" t="n">
        <v>23000</v>
      </c>
      <c r="G64" s="1" t="n">
        <v>25850</v>
      </c>
      <c r="H64" s="1" t="n">
        <v>28700</v>
      </c>
      <c r="I64" s="1" t="n">
        <v>31000</v>
      </c>
      <c r="J64" s="1" t="n">
        <v>33300</v>
      </c>
      <c r="K64" s="1" t="n">
        <v>35600</v>
      </c>
      <c r="L64" s="1" t="n">
        <v>37900</v>
      </c>
      <c r="M64" s="1" t="n">
        <v>12050</v>
      </c>
      <c r="N64" s="1" t="n">
        <v>13800</v>
      </c>
      <c r="O64" s="1" t="n">
        <v>15500</v>
      </c>
      <c r="P64" s="1" t="n">
        <v>17200</v>
      </c>
      <c r="Q64" s="1" t="n">
        <v>18600</v>
      </c>
      <c r="R64" s="1" t="n">
        <v>20000</v>
      </c>
      <c r="S64" s="1" t="n">
        <v>21350</v>
      </c>
      <c r="T64" s="1" t="n">
        <v>22750</v>
      </c>
      <c r="U64" s="1" t="n">
        <v>32150</v>
      </c>
      <c r="V64" s="1" t="n">
        <v>36750</v>
      </c>
      <c r="W64" s="1" t="n">
        <v>41350</v>
      </c>
      <c r="X64" s="1" t="n">
        <v>45900</v>
      </c>
      <c r="Y64" s="1" t="n">
        <v>49600</v>
      </c>
      <c r="Z64" s="1" t="n">
        <v>53250</v>
      </c>
      <c r="AA64" s="1" t="n">
        <v>56950</v>
      </c>
      <c r="AB64" s="1" t="n">
        <v>60600</v>
      </c>
      <c r="AC64" s="1" t="n">
        <f aca="false">E64*2.4</f>
        <v>48240</v>
      </c>
      <c r="AD64" s="1" t="n">
        <f aca="false">F64*2.4</f>
        <v>55200</v>
      </c>
      <c r="AE64" s="1" t="n">
        <f aca="false">G64*2.4</f>
        <v>62040</v>
      </c>
      <c r="AF64" s="1" t="n">
        <f aca="false">H64*2.4</f>
        <v>68880</v>
      </c>
      <c r="AG64" s="1" t="n">
        <f aca="false">I64*2.4</f>
        <v>74400</v>
      </c>
      <c r="AH64" s="1" t="n">
        <f aca="false">J64*2.4</f>
        <v>79920</v>
      </c>
      <c r="AI64" s="1" t="n">
        <f aca="false">K64*2.4</f>
        <v>85440</v>
      </c>
      <c r="AJ64" s="1" t="n">
        <f aca="false">L64*2.4</f>
        <v>90960</v>
      </c>
    </row>
    <row r="65" customFormat="false" ht="12.75" hidden="false" customHeight="false" outlineLevel="0" collapsed="false">
      <c r="A65" s="14" t="s">
        <v>268</v>
      </c>
      <c r="B65" s="14" t="n">
        <v>129</v>
      </c>
      <c r="C65" s="14" t="s">
        <v>73</v>
      </c>
      <c r="D65" s="1" t="n">
        <v>51700</v>
      </c>
      <c r="E65" s="1" t="n">
        <v>18100</v>
      </c>
      <c r="F65" s="1" t="n">
        <v>20700</v>
      </c>
      <c r="G65" s="1" t="n">
        <v>23300</v>
      </c>
      <c r="H65" s="1" t="n">
        <v>25850</v>
      </c>
      <c r="I65" s="1" t="n">
        <v>27950</v>
      </c>
      <c r="J65" s="1" t="n">
        <v>30000</v>
      </c>
      <c r="K65" s="1" t="n">
        <v>32100</v>
      </c>
      <c r="L65" s="1" t="n">
        <v>34150</v>
      </c>
      <c r="M65" s="1" t="n">
        <v>10850</v>
      </c>
      <c r="N65" s="1" t="n">
        <v>12400</v>
      </c>
      <c r="O65" s="1" t="n">
        <v>13950</v>
      </c>
      <c r="P65" s="1" t="n">
        <v>15500</v>
      </c>
      <c r="Q65" s="1" t="n">
        <v>16750</v>
      </c>
      <c r="R65" s="1" t="n">
        <v>18000</v>
      </c>
      <c r="S65" s="1" t="n">
        <v>19250</v>
      </c>
      <c r="T65" s="1" t="n">
        <v>20500</v>
      </c>
      <c r="U65" s="1" t="n">
        <v>28950</v>
      </c>
      <c r="V65" s="1" t="n">
        <v>33100</v>
      </c>
      <c r="W65" s="1" t="n">
        <v>37250</v>
      </c>
      <c r="X65" s="1" t="n">
        <v>41350</v>
      </c>
      <c r="Y65" s="1" t="n">
        <v>44700</v>
      </c>
      <c r="Z65" s="1" t="n">
        <v>48000</v>
      </c>
      <c r="AA65" s="1" t="n">
        <v>51300</v>
      </c>
      <c r="AB65" s="1" t="n">
        <v>54600</v>
      </c>
      <c r="AC65" s="1" t="n">
        <f aca="false">E65*2.4</f>
        <v>43440</v>
      </c>
      <c r="AD65" s="1" t="n">
        <f aca="false">F65*2.4</f>
        <v>49680</v>
      </c>
      <c r="AE65" s="1" t="n">
        <f aca="false">G65*2.4</f>
        <v>55920</v>
      </c>
      <c r="AF65" s="1" t="n">
        <f aca="false">H65*2.4</f>
        <v>62040</v>
      </c>
      <c r="AG65" s="1" t="n">
        <f aca="false">I65*2.4</f>
        <v>67080</v>
      </c>
      <c r="AH65" s="1" t="n">
        <f aca="false">J65*2.4</f>
        <v>72000</v>
      </c>
      <c r="AI65" s="1" t="n">
        <f aca="false">K65*2.4</f>
        <v>77040</v>
      </c>
      <c r="AJ65" s="1" t="n">
        <f aca="false">L65*2.4</f>
        <v>81960</v>
      </c>
    </row>
    <row r="66" customFormat="false" ht="12.75" hidden="false" customHeight="false" outlineLevel="0" collapsed="false">
      <c r="A66" s="14" t="s">
        <v>269</v>
      </c>
      <c r="B66" s="14" t="n">
        <v>131</v>
      </c>
      <c r="C66" s="14" t="s">
        <v>74</v>
      </c>
      <c r="D66" s="1" t="n">
        <v>45000</v>
      </c>
      <c r="E66" s="1" t="n">
        <v>15750</v>
      </c>
      <c r="F66" s="1" t="n">
        <v>18000</v>
      </c>
      <c r="G66" s="1" t="n">
        <v>20250</v>
      </c>
      <c r="H66" s="1" t="n">
        <v>22500</v>
      </c>
      <c r="I66" s="1" t="n">
        <v>24300</v>
      </c>
      <c r="J66" s="1" t="n">
        <v>26100</v>
      </c>
      <c r="K66" s="1" t="n">
        <v>27900</v>
      </c>
      <c r="L66" s="1" t="n">
        <v>29700</v>
      </c>
      <c r="M66" s="1" t="n">
        <v>9450</v>
      </c>
      <c r="N66" s="1" t="n">
        <v>10800</v>
      </c>
      <c r="O66" s="1" t="n">
        <v>12150</v>
      </c>
      <c r="P66" s="1" t="n">
        <v>13500</v>
      </c>
      <c r="Q66" s="1" t="n">
        <v>14600</v>
      </c>
      <c r="R66" s="1" t="n">
        <v>15700</v>
      </c>
      <c r="S66" s="1" t="n">
        <v>16750</v>
      </c>
      <c r="T66" s="1" t="n">
        <v>17850</v>
      </c>
      <c r="U66" s="1" t="n">
        <v>25200</v>
      </c>
      <c r="V66" s="1" t="n">
        <v>28800</v>
      </c>
      <c r="W66" s="1" t="n">
        <v>32400</v>
      </c>
      <c r="X66" s="1" t="n">
        <v>36000</v>
      </c>
      <c r="Y66" s="1" t="n">
        <v>38900</v>
      </c>
      <c r="Z66" s="1" t="n">
        <v>41800</v>
      </c>
      <c r="AA66" s="1" t="n">
        <v>44650</v>
      </c>
      <c r="AB66" s="1" t="n">
        <v>47550</v>
      </c>
      <c r="AC66" s="1" t="n">
        <f aca="false">E66*2.4</f>
        <v>37800</v>
      </c>
      <c r="AD66" s="1" t="n">
        <f aca="false">F66*2.4</f>
        <v>43200</v>
      </c>
      <c r="AE66" s="1" t="n">
        <f aca="false">G66*2.4</f>
        <v>48600</v>
      </c>
      <c r="AF66" s="1" t="n">
        <f aca="false">H66*2.4</f>
        <v>54000</v>
      </c>
      <c r="AG66" s="1" t="n">
        <f aca="false">I66*2.4</f>
        <v>58320</v>
      </c>
      <c r="AH66" s="1" t="n">
        <f aca="false">J66*2.4</f>
        <v>62640</v>
      </c>
      <c r="AI66" s="1" t="n">
        <f aca="false">K66*2.4</f>
        <v>66960</v>
      </c>
      <c r="AJ66" s="1" t="n">
        <f aca="false">L66*2.4</f>
        <v>71280</v>
      </c>
    </row>
    <row r="67" customFormat="false" ht="12.75" hidden="false" customHeight="false" outlineLevel="0" collapsed="false">
      <c r="A67" s="14" t="s">
        <v>270</v>
      </c>
      <c r="B67" s="14" t="n">
        <v>133</v>
      </c>
      <c r="C67" s="14" t="s">
        <v>75</v>
      </c>
      <c r="D67" s="1" t="n">
        <v>47400</v>
      </c>
      <c r="E67" s="1" t="n">
        <v>16600</v>
      </c>
      <c r="F67" s="1" t="n">
        <v>19000</v>
      </c>
      <c r="G67" s="1" t="n">
        <v>21350</v>
      </c>
      <c r="H67" s="1" t="n">
        <v>23700</v>
      </c>
      <c r="I67" s="1" t="n">
        <v>25600</v>
      </c>
      <c r="J67" s="1" t="n">
        <v>27500</v>
      </c>
      <c r="K67" s="1" t="n">
        <v>29400</v>
      </c>
      <c r="L67" s="1" t="n">
        <v>31300</v>
      </c>
      <c r="M67" s="1" t="n">
        <v>9950</v>
      </c>
      <c r="N67" s="1" t="n">
        <v>11400</v>
      </c>
      <c r="O67" s="1" t="n">
        <v>12800</v>
      </c>
      <c r="P67" s="1" t="n">
        <v>14200</v>
      </c>
      <c r="Q67" s="1" t="n">
        <v>15350</v>
      </c>
      <c r="R67" s="1" t="n">
        <v>16500</v>
      </c>
      <c r="S67" s="1" t="n">
        <v>17650</v>
      </c>
      <c r="T67" s="1" t="n">
        <v>18750</v>
      </c>
      <c r="U67" s="1" t="n">
        <v>26550</v>
      </c>
      <c r="V67" s="1" t="n">
        <v>30350</v>
      </c>
      <c r="W67" s="1" t="n">
        <v>34150</v>
      </c>
      <c r="X67" s="1" t="n">
        <v>37900</v>
      </c>
      <c r="Y67" s="1" t="n">
        <v>40950</v>
      </c>
      <c r="Z67" s="1" t="n">
        <v>44000</v>
      </c>
      <c r="AA67" s="1" t="n">
        <v>47000</v>
      </c>
      <c r="AB67" s="1" t="n">
        <v>50050</v>
      </c>
      <c r="AC67" s="1" t="n">
        <f aca="false">E67*2.4</f>
        <v>39840</v>
      </c>
      <c r="AD67" s="1" t="n">
        <f aca="false">F67*2.4</f>
        <v>45600</v>
      </c>
      <c r="AE67" s="1" t="n">
        <f aca="false">G67*2.4</f>
        <v>51240</v>
      </c>
      <c r="AF67" s="1" t="n">
        <f aca="false">H67*2.4</f>
        <v>56880</v>
      </c>
      <c r="AG67" s="1" t="n">
        <f aca="false">I67*2.4</f>
        <v>61440</v>
      </c>
      <c r="AH67" s="1" t="n">
        <f aca="false">J67*2.4</f>
        <v>66000</v>
      </c>
      <c r="AI67" s="1" t="n">
        <f aca="false">K67*2.4</f>
        <v>70560</v>
      </c>
      <c r="AJ67" s="1" t="n">
        <f aca="false">L67*2.4</f>
        <v>75120</v>
      </c>
    </row>
    <row r="68" customFormat="false" ht="12.75" hidden="false" customHeight="false" outlineLevel="0" collapsed="false">
      <c r="A68" s="14" t="s">
        <v>271</v>
      </c>
      <c r="B68" s="14" t="n">
        <v>135</v>
      </c>
      <c r="C68" s="14" t="s">
        <v>76</v>
      </c>
      <c r="D68" s="1" t="n">
        <v>68300</v>
      </c>
      <c r="E68" s="1" t="n">
        <v>23950</v>
      </c>
      <c r="F68" s="1" t="n">
        <v>27350</v>
      </c>
      <c r="G68" s="1" t="n">
        <v>30750</v>
      </c>
      <c r="H68" s="1" t="n">
        <v>34150</v>
      </c>
      <c r="I68" s="1" t="n">
        <v>36900</v>
      </c>
      <c r="J68" s="1" t="n">
        <v>39650</v>
      </c>
      <c r="K68" s="1" t="n">
        <v>42350</v>
      </c>
      <c r="L68" s="1" t="n">
        <v>45100</v>
      </c>
      <c r="M68" s="1" t="n">
        <v>14350</v>
      </c>
      <c r="N68" s="1" t="n">
        <v>16400</v>
      </c>
      <c r="O68" s="1" t="n">
        <v>18450</v>
      </c>
      <c r="P68" s="1" t="n">
        <v>20500</v>
      </c>
      <c r="Q68" s="1" t="n">
        <v>22150</v>
      </c>
      <c r="R68" s="1" t="n">
        <v>23800</v>
      </c>
      <c r="S68" s="1" t="n">
        <v>25450</v>
      </c>
      <c r="T68" s="1" t="n">
        <v>27100</v>
      </c>
      <c r="U68" s="1" t="n">
        <v>38300</v>
      </c>
      <c r="V68" s="1" t="n">
        <v>43750</v>
      </c>
      <c r="W68" s="1" t="n">
        <v>49200</v>
      </c>
      <c r="X68" s="1" t="n">
        <v>54650</v>
      </c>
      <c r="Y68" s="1" t="n">
        <v>59050</v>
      </c>
      <c r="Z68" s="1" t="n">
        <v>63400</v>
      </c>
      <c r="AA68" s="1" t="n">
        <v>67800</v>
      </c>
      <c r="AB68" s="1" t="n">
        <v>72150</v>
      </c>
      <c r="AC68" s="1" t="n">
        <f aca="false">E68*2.4</f>
        <v>57480</v>
      </c>
      <c r="AD68" s="1" t="n">
        <f aca="false">F68*2.4</f>
        <v>65640</v>
      </c>
      <c r="AE68" s="1" t="n">
        <f aca="false">G68*2.4</f>
        <v>73800</v>
      </c>
      <c r="AF68" s="1" t="n">
        <f aca="false">H68*2.4</f>
        <v>81960</v>
      </c>
      <c r="AG68" s="1" t="n">
        <f aca="false">I68*2.4</f>
        <v>88560</v>
      </c>
      <c r="AH68" s="1" t="n">
        <f aca="false">J68*2.4</f>
        <v>95160</v>
      </c>
      <c r="AI68" s="1" t="n">
        <f aca="false">K68*2.4</f>
        <v>101640</v>
      </c>
      <c r="AJ68" s="1" t="n">
        <f aca="false">L68*2.4</f>
        <v>108240</v>
      </c>
    </row>
    <row r="69" customFormat="false" ht="12.75" hidden="false" customHeight="false" outlineLevel="0" collapsed="false">
      <c r="A69" s="14" t="s">
        <v>272</v>
      </c>
      <c r="B69" s="14" t="n">
        <v>137</v>
      </c>
      <c r="C69" s="14" t="s">
        <v>77</v>
      </c>
      <c r="D69" s="1" t="n">
        <v>50200</v>
      </c>
      <c r="E69" s="1" t="n">
        <v>17600</v>
      </c>
      <c r="F69" s="1" t="n">
        <v>20100</v>
      </c>
      <c r="G69" s="1" t="n">
        <v>22600</v>
      </c>
      <c r="H69" s="1" t="n">
        <v>25100</v>
      </c>
      <c r="I69" s="1" t="n">
        <v>27150</v>
      </c>
      <c r="J69" s="1" t="n">
        <v>29150</v>
      </c>
      <c r="K69" s="1" t="n">
        <v>31150</v>
      </c>
      <c r="L69" s="1" t="n">
        <v>33150</v>
      </c>
      <c r="M69" s="1" t="n">
        <v>10550</v>
      </c>
      <c r="N69" s="1" t="n">
        <v>12050</v>
      </c>
      <c r="O69" s="1" t="n">
        <v>13550</v>
      </c>
      <c r="P69" s="1" t="n">
        <v>15050</v>
      </c>
      <c r="Q69" s="1" t="n">
        <v>16300</v>
      </c>
      <c r="R69" s="1" t="n">
        <v>17500</v>
      </c>
      <c r="S69" s="1" t="n">
        <v>18700</v>
      </c>
      <c r="T69" s="1" t="n">
        <v>19900</v>
      </c>
      <c r="U69" s="1" t="n">
        <v>28150</v>
      </c>
      <c r="V69" s="1" t="n">
        <v>32150</v>
      </c>
      <c r="W69" s="1" t="n">
        <v>36150</v>
      </c>
      <c r="X69" s="1" t="n">
        <v>40150</v>
      </c>
      <c r="Y69" s="1" t="n">
        <v>43400</v>
      </c>
      <c r="Z69" s="1" t="n">
        <v>46600</v>
      </c>
      <c r="AA69" s="1" t="n">
        <v>49800</v>
      </c>
      <c r="AB69" s="1" t="n">
        <v>53000</v>
      </c>
      <c r="AC69" s="1" t="n">
        <f aca="false">E69*2.4</f>
        <v>42240</v>
      </c>
      <c r="AD69" s="1" t="n">
        <f aca="false">F69*2.4</f>
        <v>48240</v>
      </c>
      <c r="AE69" s="1" t="n">
        <f aca="false">G69*2.4</f>
        <v>54240</v>
      </c>
      <c r="AF69" s="1" t="n">
        <f aca="false">H69*2.4</f>
        <v>60240</v>
      </c>
      <c r="AG69" s="1" t="n">
        <f aca="false">I69*2.4</f>
        <v>65160</v>
      </c>
      <c r="AH69" s="1" t="n">
        <f aca="false">J69*2.4</f>
        <v>69960</v>
      </c>
      <c r="AI69" s="1" t="n">
        <f aca="false">K69*2.4</f>
        <v>74760</v>
      </c>
      <c r="AJ69" s="1" t="n">
        <f aca="false">L69*2.4</f>
        <v>79560</v>
      </c>
    </row>
    <row r="70" customFormat="false" ht="12.75" hidden="false" customHeight="false" outlineLevel="0" collapsed="false">
      <c r="A70" s="14" t="s">
        <v>273</v>
      </c>
      <c r="B70" s="14" t="n">
        <v>139</v>
      </c>
      <c r="C70" s="14" t="s">
        <v>78</v>
      </c>
      <c r="D70" s="1" t="n">
        <v>61200</v>
      </c>
      <c r="E70" s="1" t="n">
        <v>21450</v>
      </c>
      <c r="F70" s="1" t="n">
        <v>24500</v>
      </c>
      <c r="G70" s="1" t="n">
        <v>27550</v>
      </c>
      <c r="H70" s="1" t="n">
        <v>30600</v>
      </c>
      <c r="I70" s="1" t="n">
        <v>33050</v>
      </c>
      <c r="J70" s="1" t="n">
        <v>35500</v>
      </c>
      <c r="K70" s="1" t="n">
        <v>37950</v>
      </c>
      <c r="L70" s="1" t="n">
        <v>40400</v>
      </c>
      <c r="M70" s="1" t="n">
        <v>12850</v>
      </c>
      <c r="N70" s="1" t="n">
        <v>14700</v>
      </c>
      <c r="O70" s="1" t="n">
        <v>16550</v>
      </c>
      <c r="P70" s="1" t="n">
        <v>18350</v>
      </c>
      <c r="Q70" s="1" t="n">
        <v>19850</v>
      </c>
      <c r="R70" s="1" t="n">
        <v>21300</v>
      </c>
      <c r="S70" s="1" t="n">
        <v>22800</v>
      </c>
      <c r="T70" s="1" t="n">
        <v>24250</v>
      </c>
      <c r="U70" s="1" t="n">
        <v>34300</v>
      </c>
      <c r="V70" s="1" t="n">
        <v>39200</v>
      </c>
      <c r="W70" s="1" t="n">
        <v>44100</v>
      </c>
      <c r="X70" s="1" t="n">
        <v>48950</v>
      </c>
      <c r="Y70" s="1" t="n">
        <v>52900</v>
      </c>
      <c r="Z70" s="1" t="n">
        <v>56800</v>
      </c>
      <c r="AA70" s="1" t="n">
        <v>60700</v>
      </c>
      <c r="AB70" s="1" t="n">
        <v>64650</v>
      </c>
      <c r="AC70" s="1" t="n">
        <f aca="false">E70*2.4</f>
        <v>51480</v>
      </c>
      <c r="AD70" s="1" t="n">
        <f aca="false">F70*2.4</f>
        <v>58800</v>
      </c>
      <c r="AE70" s="1" t="n">
        <f aca="false">G70*2.4</f>
        <v>66120</v>
      </c>
      <c r="AF70" s="1" t="n">
        <f aca="false">H70*2.4</f>
        <v>73440</v>
      </c>
      <c r="AG70" s="1" t="n">
        <f aca="false">I70*2.4</f>
        <v>79320</v>
      </c>
      <c r="AH70" s="1" t="n">
        <f aca="false">J70*2.4</f>
        <v>85200</v>
      </c>
      <c r="AI70" s="1" t="n">
        <f aca="false">K70*2.4</f>
        <v>91080</v>
      </c>
      <c r="AJ70" s="1" t="n">
        <f aca="false">L70*2.4</f>
        <v>96960</v>
      </c>
    </row>
    <row r="71" customFormat="false" ht="12.75" hidden="false" customHeight="false" outlineLevel="0" collapsed="false">
      <c r="A71" s="14" t="s">
        <v>274</v>
      </c>
      <c r="B71" s="14" t="n">
        <v>141</v>
      </c>
      <c r="C71" s="14" t="s">
        <v>79</v>
      </c>
      <c r="D71" s="1" t="n">
        <v>33300</v>
      </c>
      <c r="E71" s="1" t="n">
        <v>15650</v>
      </c>
      <c r="F71" s="1" t="n">
        <v>17850</v>
      </c>
      <c r="G71" s="1" t="n">
        <v>20100</v>
      </c>
      <c r="H71" s="1" t="n">
        <v>22300</v>
      </c>
      <c r="I71" s="1" t="n">
        <v>24100</v>
      </c>
      <c r="J71" s="1" t="n">
        <v>25900</v>
      </c>
      <c r="K71" s="1" t="n">
        <v>27700</v>
      </c>
      <c r="L71" s="1" t="n">
        <v>29450</v>
      </c>
      <c r="M71" s="1" t="n">
        <v>9400</v>
      </c>
      <c r="N71" s="1" t="n">
        <v>10750</v>
      </c>
      <c r="O71" s="1" t="n">
        <v>12100</v>
      </c>
      <c r="P71" s="1" t="n">
        <v>13400</v>
      </c>
      <c r="Q71" s="1" t="n">
        <v>14500</v>
      </c>
      <c r="R71" s="1" t="n">
        <v>15550</v>
      </c>
      <c r="S71" s="1" t="n">
        <v>16650</v>
      </c>
      <c r="T71" s="1" t="n">
        <v>17700</v>
      </c>
      <c r="U71" s="1" t="n">
        <v>25000</v>
      </c>
      <c r="V71" s="1" t="n">
        <v>28600</v>
      </c>
      <c r="W71" s="1" t="n">
        <v>32150</v>
      </c>
      <c r="X71" s="1" t="n">
        <v>35700</v>
      </c>
      <c r="Y71" s="1" t="n">
        <v>38600</v>
      </c>
      <c r="Z71" s="1" t="n">
        <v>41450</v>
      </c>
      <c r="AA71" s="1" t="n">
        <v>44300</v>
      </c>
      <c r="AB71" s="1" t="n">
        <v>47150</v>
      </c>
      <c r="AC71" s="1" t="n">
        <f aca="false">E71*2.4</f>
        <v>37560</v>
      </c>
      <c r="AD71" s="1" t="n">
        <f aca="false">F71*2.4</f>
        <v>42840</v>
      </c>
      <c r="AE71" s="1" t="n">
        <f aca="false">G71*2.4</f>
        <v>48240</v>
      </c>
      <c r="AF71" s="1" t="n">
        <f aca="false">H71*2.4</f>
        <v>53520</v>
      </c>
      <c r="AG71" s="1" t="n">
        <f aca="false">I71*2.4</f>
        <v>57840</v>
      </c>
      <c r="AH71" s="1" t="n">
        <f aca="false">J71*2.4</f>
        <v>62160</v>
      </c>
      <c r="AI71" s="1" t="n">
        <f aca="false">K71*2.4</f>
        <v>66480</v>
      </c>
      <c r="AJ71" s="1" t="n">
        <f aca="false">L71*2.4</f>
        <v>70680</v>
      </c>
    </row>
    <row r="72" customFormat="false" ht="12.75" hidden="false" customHeight="false" outlineLevel="0" collapsed="false">
      <c r="A72" s="14" t="s">
        <v>275</v>
      </c>
      <c r="B72" s="14" t="n">
        <v>143</v>
      </c>
      <c r="C72" s="14" t="s">
        <v>80</v>
      </c>
      <c r="D72" s="1" t="n">
        <v>46800</v>
      </c>
      <c r="E72" s="1" t="n">
        <v>16400</v>
      </c>
      <c r="F72" s="1" t="n">
        <v>18750</v>
      </c>
      <c r="G72" s="1" t="n">
        <v>21100</v>
      </c>
      <c r="H72" s="1" t="n">
        <v>23400</v>
      </c>
      <c r="I72" s="1" t="n">
        <v>25300</v>
      </c>
      <c r="J72" s="1" t="n">
        <v>27150</v>
      </c>
      <c r="K72" s="1" t="n">
        <v>29050</v>
      </c>
      <c r="L72" s="1" t="n">
        <v>30900</v>
      </c>
      <c r="M72" s="1" t="n">
        <v>9850</v>
      </c>
      <c r="N72" s="1" t="n">
        <v>11250</v>
      </c>
      <c r="O72" s="1" t="n">
        <v>12650</v>
      </c>
      <c r="P72" s="1" t="n">
        <v>14050</v>
      </c>
      <c r="Q72" s="1" t="n">
        <v>15200</v>
      </c>
      <c r="R72" s="1" t="n">
        <v>16300</v>
      </c>
      <c r="S72" s="1" t="n">
        <v>17450</v>
      </c>
      <c r="T72" s="1" t="n">
        <v>18550</v>
      </c>
      <c r="U72" s="1" t="n">
        <v>26250</v>
      </c>
      <c r="V72" s="1" t="n">
        <v>30000</v>
      </c>
      <c r="W72" s="1" t="n">
        <v>33750</v>
      </c>
      <c r="X72" s="1" t="n">
        <v>37450</v>
      </c>
      <c r="Y72" s="1" t="n">
        <v>40450</v>
      </c>
      <c r="Z72" s="1" t="n">
        <v>43450</v>
      </c>
      <c r="AA72" s="1" t="n">
        <v>46450</v>
      </c>
      <c r="AB72" s="1" t="n">
        <v>49450</v>
      </c>
      <c r="AC72" s="1" t="n">
        <f aca="false">E72*2.4</f>
        <v>39360</v>
      </c>
      <c r="AD72" s="1" t="n">
        <f aca="false">F72*2.4</f>
        <v>45000</v>
      </c>
      <c r="AE72" s="1" t="n">
        <f aca="false">G72*2.4</f>
        <v>50640</v>
      </c>
      <c r="AF72" s="1" t="n">
        <f aca="false">H72*2.4</f>
        <v>56160</v>
      </c>
      <c r="AG72" s="1" t="n">
        <f aca="false">I72*2.4</f>
        <v>60720</v>
      </c>
      <c r="AH72" s="1" t="n">
        <f aca="false">J72*2.4</f>
        <v>65160</v>
      </c>
      <c r="AI72" s="1" t="n">
        <f aca="false">K72*2.4</f>
        <v>69720</v>
      </c>
      <c r="AJ72" s="1" t="n">
        <f aca="false">L72*2.4</f>
        <v>74160</v>
      </c>
    </row>
    <row r="73" customFormat="false" ht="12.75" hidden="false" customHeight="false" outlineLevel="0" collapsed="false">
      <c r="A73" s="14" t="s">
        <v>276</v>
      </c>
      <c r="B73" s="14" t="n">
        <v>145</v>
      </c>
      <c r="C73" s="14" t="s">
        <v>81</v>
      </c>
      <c r="D73" s="1" t="n">
        <v>51600</v>
      </c>
      <c r="E73" s="1" t="n">
        <v>18100</v>
      </c>
      <c r="F73" s="1" t="n">
        <v>20650</v>
      </c>
      <c r="G73" s="1" t="n">
        <v>23250</v>
      </c>
      <c r="H73" s="1" t="n">
        <v>25800</v>
      </c>
      <c r="I73" s="1" t="n">
        <v>27900</v>
      </c>
      <c r="J73" s="1" t="n">
        <v>29950</v>
      </c>
      <c r="K73" s="1" t="n">
        <v>32000</v>
      </c>
      <c r="L73" s="1" t="n">
        <v>34100</v>
      </c>
      <c r="M73" s="1" t="n">
        <v>10850</v>
      </c>
      <c r="N73" s="1" t="n">
        <v>12400</v>
      </c>
      <c r="O73" s="1" t="n">
        <v>13950</v>
      </c>
      <c r="P73" s="1" t="n">
        <v>15500</v>
      </c>
      <c r="Q73" s="1" t="n">
        <v>16750</v>
      </c>
      <c r="R73" s="1" t="n">
        <v>18000</v>
      </c>
      <c r="S73" s="1" t="n">
        <v>19250</v>
      </c>
      <c r="T73" s="1" t="n">
        <v>20500</v>
      </c>
      <c r="U73" s="1" t="n">
        <v>28950</v>
      </c>
      <c r="V73" s="1" t="n">
        <v>33050</v>
      </c>
      <c r="W73" s="1" t="n">
        <v>37200</v>
      </c>
      <c r="X73" s="1" t="n">
        <v>41300</v>
      </c>
      <c r="Y73" s="1" t="n">
        <v>44650</v>
      </c>
      <c r="Z73" s="1" t="n">
        <v>47950</v>
      </c>
      <c r="AA73" s="1" t="n">
        <v>51250</v>
      </c>
      <c r="AB73" s="1" t="n">
        <v>54550</v>
      </c>
      <c r="AC73" s="1" t="n">
        <f aca="false">E73*2.4</f>
        <v>43440</v>
      </c>
      <c r="AD73" s="1" t="n">
        <f aca="false">F73*2.4</f>
        <v>49560</v>
      </c>
      <c r="AE73" s="1" t="n">
        <f aca="false">G73*2.4</f>
        <v>55800</v>
      </c>
      <c r="AF73" s="1" t="n">
        <f aca="false">H73*2.4</f>
        <v>61920</v>
      </c>
      <c r="AG73" s="1" t="n">
        <f aca="false">I73*2.4</f>
        <v>66960</v>
      </c>
      <c r="AH73" s="1" t="n">
        <f aca="false">J73*2.4</f>
        <v>71880</v>
      </c>
      <c r="AI73" s="1" t="n">
        <f aca="false">K73*2.4</f>
        <v>76800</v>
      </c>
      <c r="AJ73" s="1" t="n">
        <f aca="false">L73*2.4</f>
        <v>81840</v>
      </c>
    </row>
    <row r="74" customFormat="false" ht="12.75" hidden="false" customHeight="false" outlineLevel="0" collapsed="false">
      <c r="A74" s="14" t="s">
        <v>277</v>
      </c>
      <c r="B74" s="14" t="n">
        <v>147</v>
      </c>
      <c r="C74" s="14" t="s">
        <v>82</v>
      </c>
      <c r="D74" s="1" t="n">
        <v>49900</v>
      </c>
      <c r="E74" s="1" t="n">
        <v>17500</v>
      </c>
      <c r="F74" s="1" t="n">
        <v>20000</v>
      </c>
      <c r="G74" s="1" t="n">
        <v>22500</v>
      </c>
      <c r="H74" s="1" t="n">
        <v>24950</v>
      </c>
      <c r="I74" s="1" t="n">
        <v>26950</v>
      </c>
      <c r="J74" s="1" t="n">
        <v>28950</v>
      </c>
      <c r="K74" s="1" t="n">
        <v>30950</v>
      </c>
      <c r="L74" s="1" t="n">
        <v>32950</v>
      </c>
      <c r="M74" s="1" t="n">
        <v>10500</v>
      </c>
      <c r="N74" s="1" t="n">
        <v>12000</v>
      </c>
      <c r="O74" s="1" t="n">
        <v>13500</v>
      </c>
      <c r="P74" s="1" t="n">
        <v>14950</v>
      </c>
      <c r="Q74" s="1" t="n">
        <v>16150</v>
      </c>
      <c r="R74" s="1" t="n">
        <v>17350</v>
      </c>
      <c r="S74" s="1" t="n">
        <v>18550</v>
      </c>
      <c r="T74" s="1" t="n">
        <v>19750</v>
      </c>
      <c r="U74" s="1" t="n">
        <v>27950</v>
      </c>
      <c r="V74" s="1" t="n">
        <v>31950</v>
      </c>
      <c r="W74" s="1" t="n">
        <v>35950</v>
      </c>
      <c r="X74" s="1" t="n">
        <v>39900</v>
      </c>
      <c r="Y74" s="1" t="n">
        <v>43100</v>
      </c>
      <c r="Z74" s="1" t="n">
        <v>46300</v>
      </c>
      <c r="AA74" s="1" t="n">
        <v>49500</v>
      </c>
      <c r="AB74" s="1" t="n">
        <v>52700</v>
      </c>
      <c r="AC74" s="1" t="n">
        <f aca="false">E74*2.4</f>
        <v>42000</v>
      </c>
      <c r="AD74" s="1" t="n">
        <f aca="false">F74*2.4</f>
        <v>48000</v>
      </c>
      <c r="AE74" s="1" t="n">
        <f aca="false">G74*2.4</f>
        <v>54000</v>
      </c>
      <c r="AF74" s="1" t="n">
        <f aca="false">H74*2.4</f>
        <v>59880</v>
      </c>
      <c r="AG74" s="1" t="n">
        <f aca="false">I74*2.4</f>
        <v>64680</v>
      </c>
      <c r="AH74" s="1" t="n">
        <f aca="false">J74*2.4</f>
        <v>69480</v>
      </c>
      <c r="AI74" s="1" t="n">
        <f aca="false">K74*2.4</f>
        <v>74280</v>
      </c>
      <c r="AJ74" s="1" t="n">
        <f aca="false">L74*2.4</f>
        <v>79080</v>
      </c>
    </row>
    <row r="75" customFormat="false" ht="12.75" hidden="false" customHeight="false" outlineLevel="0" collapsed="false">
      <c r="A75" s="14" t="s">
        <v>278</v>
      </c>
      <c r="B75" s="14" t="n">
        <v>149</v>
      </c>
      <c r="C75" s="14" t="s">
        <v>83</v>
      </c>
      <c r="D75" s="1" t="n">
        <v>68300</v>
      </c>
      <c r="E75" s="1" t="n">
        <v>23950</v>
      </c>
      <c r="F75" s="1" t="n">
        <v>27350</v>
      </c>
      <c r="G75" s="1" t="n">
        <v>30750</v>
      </c>
      <c r="H75" s="1" t="n">
        <v>34150</v>
      </c>
      <c r="I75" s="1" t="n">
        <v>36900</v>
      </c>
      <c r="J75" s="1" t="n">
        <v>39650</v>
      </c>
      <c r="K75" s="1" t="n">
        <v>42350</v>
      </c>
      <c r="L75" s="1" t="n">
        <v>45100</v>
      </c>
      <c r="M75" s="1" t="n">
        <v>14350</v>
      </c>
      <c r="N75" s="1" t="n">
        <v>16400</v>
      </c>
      <c r="O75" s="1" t="n">
        <v>18450</v>
      </c>
      <c r="P75" s="1" t="n">
        <v>20500</v>
      </c>
      <c r="Q75" s="1" t="n">
        <v>22150</v>
      </c>
      <c r="R75" s="1" t="n">
        <v>23800</v>
      </c>
      <c r="S75" s="1" t="n">
        <v>25450</v>
      </c>
      <c r="T75" s="1" t="n">
        <v>27100</v>
      </c>
      <c r="U75" s="1" t="n">
        <v>38300</v>
      </c>
      <c r="V75" s="1" t="n">
        <v>43750</v>
      </c>
      <c r="W75" s="1" t="n">
        <v>49200</v>
      </c>
      <c r="X75" s="1" t="n">
        <v>54650</v>
      </c>
      <c r="Y75" s="1" t="n">
        <v>59050</v>
      </c>
      <c r="Z75" s="1" t="n">
        <v>63400</v>
      </c>
      <c r="AA75" s="1" t="n">
        <v>67800</v>
      </c>
      <c r="AB75" s="1" t="n">
        <v>72150</v>
      </c>
      <c r="AC75" s="1" t="n">
        <f aca="false">E75*2.4</f>
        <v>57480</v>
      </c>
      <c r="AD75" s="1" t="n">
        <f aca="false">F75*2.4</f>
        <v>65640</v>
      </c>
      <c r="AE75" s="1" t="n">
        <f aca="false">G75*2.4</f>
        <v>73800</v>
      </c>
      <c r="AF75" s="1" t="n">
        <f aca="false">H75*2.4</f>
        <v>81960</v>
      </c>
      <c r="AG75" s="1" t="n">
        <f aca="false">I75*2.4</f>
        <v>88560</v>
      </c>
      <c r="AH75" s="1" t="n">
        <f aca="false">J75*2.4</f>
        <v>95160</v>
      </c>
      <c r="AI75" s="1" t="n">
        <f aca="false">K75*2.4</f>
        <v>101640</v>
      </c>
      <c r="AJ75" s="1" t="n">
        <f aca="false">L75*2.4</f>
        <v>108240</v>
      </c>
    </row>
    <row r="76" customFormat="false" ht="12.75" hidden="false" customHeight="false" outlineLevel="0" collapsed="false">
      <c r="A76" s="14" t="s">
        <v>279</v>
      </c>
      <c r="B76" s="14" t="n">
        <v>151</v>
      </c>
      <c r="C76" s="14" t="s">
        <v>84</v>
      </c>
      <c r="D76" s="1" t="n">
        <v>68300</v>
      </c>
      <c r="E76" s="1" t="n">
        <v>23950</v>
      </c>
      <c r="F76" s="1" t="n">
        <v>27350</v>
      </c>
      <c r="G76" s="1" t="n">
        <v>30750</v>
      </c>
      <c r="H76" s="1" t="n">
        <v>34150</v>
      </c>
      <c r="I76" s="1" t="n">
        <v>36900</v>
      </c>
      <c r="J76" s="1" t="n">
        <v>39650</v>
      </c>
      <c r="K76" s="1" t="n">
        <v>42350</v>
      </c>
      <c r="L76" s="1" t="n">
        <v>45100</v>
      </c>
      <c r="M76" s="1" t="n">
        <v>14350</v>
      </c>
      <c r="N76" s="1" t="n">
        <v>16400</v>
      </c>
      <c r="O76" s="1" t="n">
        <v>18450</v>
      </c>
      <c r="P76" s="1" t="n">
        <v>20500</v>
      </c>
      <c r="Q76" s="1" t="n">
        <v>22150</v>
      </c>
      <c r="R76" s="1" t="n">
        <v>23800</v>
      </c>
      <c r="S76" s="1" t="n">
        <v>25450</v>
      </c>
      <c r="T76" s="1" t="n">
        <v>27100</v>
      </c>
      <c r="U76" s="1" t="n">
        <v>38300</v>
      </c>
      <c r="V76" s="1" t="n">
        <v>43750</v>
      </c>
      <c r="W76" s="1" t="n">
        <v>49200</v>
      </c>
      <c r="X76" s="1" t="n">
        <v>54650</v>
      </c>
      <c r="Y76" s="1" t="n">
        <v>59050</v>
      </c>
      <c r="Z76" s="1" t="n">
        <v>63400</v>
      </c>
      <c r="AA76" s="1" t="n">
        <v>67800</v>
      </c>
      <c r="AB76" s="1" t="n">
        <v>72150</v>
      </c>
      <c r="AC76" s="1" t="n">
        <f aca="false">E76*2.4</f>
        <v>57480</v>
      </c>
      <c r="AD76" s="1" t="n">
        <f aca="false">F76*2.4</f>
        <v>65640</v>
      </c>
      <c r="AE76" s="1" t="n">
        <f aca="false">G76*2.4</f>
        <v>73800</v>
      </c>
      <c r="AF76" s="1" t="n">
        <f aca="false">H76*2.4</f>
        <v>81960</v>
      </c>
      <c r="AG76" s="1" t="n">
        <f aca="false">I76*2.4</f>
        <v>88560</v>
      </c>
      <c r="AH76" s="1" t="n">
        <f aca="false">J76*2.4</f>
        <v>95160</v>
      </c>
      <c r="AI76" s="1" t="n">
        <f aca="false">K76*2.4</f>
        <v>101640</v>
      </c>
      <c r="AJ76" s="1" t="n">
        <f aca="false">L76*2.4</f>
        <v>108240</v>
      </c>
    </row>
    <row r="77" customFormat="false" ht="12.75" hidden="false" customHeight="false" outlineLevel="0" collapsed="false">
      <c r="A77" s="14" t="s">
        <v>280</v>
      </c>
      <c r="B77" s="14" t="n">
        <v>153</v>
      </c>
      <c r="C77" s="14" t="s">
        <v>85</v>
      </c>
      <c r="D77" s="1" t="n">
        <v>70400</v>
      </c>
      <c r="E77" s="1" t="n">
        <v>24300</v>
      </c>
      <c r="F77" s="1" t="n">
        <v>27750</v>
      </c>
      <c r="G77" s="1" t="n">
        <v>31200</v>
      </c>
      <c r="H77" s="1" t="n">
        <v>34650</v>
      </c>
      <c r="I77" s="1" t="n">
        <v>37450</v>
      </c>
      <c r="J77" s="1" t="n">
        <v>40200</v>
      </c>
      <c r="K77" s="1" t="n">
        <v>43000</v>
      </c>
      <c r="L77" s="1" t="n">
        <v>45750</v>
      </c>
      <c r="M77" s="1" t="n">
        <v>14600</v>
      </c>
      <c r="N77" s="1" t="n">
        <v>16650</v>
      </c>
      <c r="O77" s="1" t="n">
        <v>18750</v>
      </c>
      <c r="P77" s="1" t="n">
        <v>20800</v>
      </c>
      <c r="Q77" s="1" t="n">
        <v>22500</v>
      </c>
      <c r="R77" s="1" t="n">
        <v>24150</v>
      </c>
      <c r="S77" s="1" t="n">
        <v>25800</v>
      </c>
      <c r="T77" s="1" t="n">
        <v>27500</v>
      </c>
      <c r="U77" s="1" t="n">
        <v>38800</v>
      </c>
      <c r="V77" s="1" t="n">
        <v>44350</v>
      </c>
      <c r="W77" s="1" t="n">
        <v>49900</v>
      </c>
      <c r="X77" s="1" t="n">
        <v>55400</v>
      </c>
      <c r="Y77" s="1" t="n">
        <v>59850</v>
      </c>
      <c r="Z77" s="1" t="n">
        <v>64300</v>
      </c>
      <c r="AA77" s="1" t="n">
        <v>68700</v>
      </c>
      <c r="AB77" s="1" t="n">
        <v>73150</v>
      </c>
      <c r="AC77" s="1" t="n">
        <f aca="false">E77*2.4</f>
        <v>58320</v>
      </c>
      <c r="AD77" s="1" t="n">
        <f aca="false">F77*2.4</f>
        <v>66600</v>
      </c>
      <c r="AE77" s="1" t="n">
        <f aca="false">G77*2.4</f>
        <v>74880</v>
      </c>
      <c r="AF77" s="1" t="n">
        <f aca="false">H77*2.4</f>
        <v>83160</v>
      </c>
      <c r="AG77" s="1" t="n">
        <f aca="false">I77*2.4</f>
        <v>89880</v>
      </c>
      <c r="AH77" s="1" t="n">
        <f aca="false">J77*2.4</f>
        <v>96480</v>
      </c>
      <c r="AI77" s="1" t="n">
        <f aca="false">K77*2.4</f>
        <v>103200</v>
      </c>
      <c r="AJ77" s="1" t="n">
        <f aca="false">L77*2.4</f>
        <v>109800</v>
      </c>
    </row>
    <row r="78" customFormat="false" ht="12.75" hidden="false" customHeight="false" outlineLevel="0" collapsed="false">
      <c r="A78" s="14" t="s">
        <v>281</v>
      </c>
      <c r="B78" s="14" t="n">
        <v>155</v>
      </c>
      <c r="C78" s="14" t="s">
        <v>86</v>
      </c>
      <c r="D78" s="1" t="n">
        <v>55800</v>
      </c>
      <c r="E78" s="1" t="n">
        <v>17050</v>
      </c>
      <c r="F78" s="1" t="n">
        <v>19500</v>
      </c>
      <c r="G78" s="1" t="n">
        <v>21950</v>
      </c>
      <c r="H78" s="1" t="n">
        <v>24350</v>
      </c>
      <c r="I78" s="1" t="n">
        <v>26300</v>
      </c>
      <c r="J78" s="1" t="n">
        <v>28250</v>
      </c>
      <c r="K78" s="1" t="n">
        <v>30200</v>
      </c>
      <c r="L78" s="1" t="n">
        <v>32150</v>
      </c>
      <c r="M78" s="1" t="n">
        <v>10250</v>
      </c>
      <c r="N78" s="1" t="n">
        <v>11700</v>
      </c>
      <c r="O78" s="1" t="n">
        <v>13150</v>
      </c>
      <c r="P78" s="1" t="n">
        <v>14600</v>
      </c>
      <c r="Q78" s="1" t="n">
        <v>15800</v>
      </c>
      <c r="R78" s="1" t="n">
        <v>16950</v>
      </c>
      <c r="S78" s="1" t="n">
        <v>18150</v>
      </c>
      <c r="T78" s="1" t="n">
        <v>19300</v>
      </c>
      <c r="U78" s="1" t="n">
        <v>27300</v>
      </c>
      <c r="V78" s="1" t="n">
        <v>31200</v>
      </c>
      <c r="W78" s="1" t="n">
        <v>35100</v>
      </c>
      <c r="X78" s="1" t="n">
        <v>38950</v>
      </c>
      <c r="Y78" s="1" t="n">
        <v>42100</v>
      </c>
      <c r="Z78" s="1" t="n">
        <v>45200</v>
      </c>
      <c r="AA78" s="1" t="n">
        <v>48300</v>
      </c>
      <c r="AB78" s="1" t="n">
        <v>51450</v>
      </c>
      <c r="AC78" s="1" t="n">
        <f aca="false">E78*2.4</f>
        <v>40920</v>
      </c>
      <c r="AD78" s="1" t="n">
        <f aca="false">F78*2.4</f>
        <v>46800</v>
      </c>
      <c r="AE78" s="1" t="n">
        <f aca="false">G78*2.4</f>
        <v>52680</v>
      </c>
      <c r="AF78" s="1" t="n">
        <f aca="false">H78*2.4</f>
        <v>58440</v>
      </c>
      <c r="AG78" s="1" t="n">
        <f aca="false">I78*2.4</f>
        <v>63120</v>
      </c>
      <c r="AH78" s="1" t="n">
        <f aca="false">J78*2.4</f>
        <v>67800</v>
      </c>
      <c r="AI78" s="1" t="n">
        <f aca="false">K78*2.4</f>
        <v>72480</v>
      </c>
      <c r="AJ78" s="1" t="n">
        <f aca="false">L78*2.4</f>
        <v>77160</v>
      </c>
    </row>
    <row r="79" customFormat="false" ht="12.75" hidden="false" customHeight="false" outlineLevel="0" collapsed="false">
      <c r="A79" s="14" t="s">
        <v>282</v>
      </c>
      <c r="B79" s="14" t="n">
        <v>157</v>
      </c>
      <c r="C79" s="14" t="s">
        <v>87</v>
      </c>
      <c r="D79" s="1" t="n">
        <v>58600</v>
      </c>
      <c r="E79" s="1" t="n">
        <v>20550</v>
      </c>
      <c r="F79" s="1" t="n">
        <v>23450</v>
      </c>
      <c r="G79" s="1" t="n">
        <v>26400</v>
      </c>
      <c r="H79" s="1" t="n">
        <v>29300</v>
      </c>
      <c r="I79" s="1" t="n">
        <v>31650</v>
      </c>
      <c r="J79" s="1" t="n">
        <v>34000</v>
      </c>
      <c r="K79" s="1" t="n">
        <v>36350</v>
      </c>
      <c r="L79" s="1" t="n">
        <v>38700</v>
      </c>
      <c r="M79" s="1" t="n">
        <v>12350</v>
      </c>
      <c r="N79" s="1" t="n">
        <v>14100</v>
      </c>
      <c r="O79" s="1" t="n">
        <v>15850</v>
      </c>
      <c r="P79" s="1" t="n">
        <v>17600</v>
      </c>
      <c r="Q79" s="1" t="n">
        <v>19050</v>
      </c>
      <c r="R79" s="1" t="n">
        <v>20450</v>
      </c>
      <c r="S79" s="1" t="n">
        <v>21850</v>
      </c>
      <c r="T79" s="1" t="n">
        <v>23250</v>
      </c>
      <c r="U79" s="1" t="n">
        <v>32850</v>
      </c>
      <c r="V79" s="1" t="n">
        <v>37550</v>
      </c>
      <c r="W79" s="1" t="n">
        <v>42250</v>
      </c>
      <c r="X79" s="1" t="n">
        <v>46900</v>
      </c>
      <c r="Y79" s="1" t="n">
        <v>50700</v>
      </c>
      <c r="Z79" s="1" t="n">
        <v>54450</v>
      </c>
      <c r="AA79" s="1" t="n">
        <v>58200</v>
      </c>
      <c r="AB79" s="1" t="n">
        <v>61950</v>
      </c>
      <c r="AC79" s="1" t="n">
        <f aca="false">E79*2.4</f>
        <v>49320</v>
      </c>
      <c r="AD79" s="1" t="n">
        <f aca="false">F79*2.4</f>
        <v>56280</v>
      </c>
      <c r="AE79" s="1" t="n">
        <f aca="false">G79*2.4</f>
        <v>63360</v>
      </c>
      <c r="AF79" s="1" t="n">
        <f aca="false">H79*2.4</f>
        <v>70320</v>
      </c>
      <c r="AG79" s="1" t="n">
        <f aca="false">I79*2.4</f>
        <v>75960</v>
      </c>
      <c r="AH79" s="1" t="n">
        <f aca="false">J79*2.4</f>
        <v>81600</v>
      </c>
      <c r="AI79" s="1" t="n">
        <f aca="false">K79*2.4</f>
        <v>87240</v>
      </c>
      <c r="AJ79" s="1" t="n">
        <f aca="false">L79*2.4</f>
        <v>92880</v>
      </c>
    </row>
    <row r="80" customFormat="false" ht="12.75" hidden="false" customHeight="false" outlineLevel="0" collapsed="false">
      <c r="A80" s="14" t="s">
        <v>283</v>
      </c>
      <c r="B80" s="14" t="n">
        <v>159</v>
      </c>
      <c r="C80" s="14" t="s">
        <v>88</v>
      </c>
      <c r="D80" s="1" t="n">
        <v>68300</v>
      </c>
      <c r="E80" s="1" t="n">
        <v>23950</v>
      </c>
      <c r="F80" s="1" t="n">
        <v>27350</v>
      </c>
      <c r="G80" s="1" t="n">
        <v>30750</v>
      </c>
      <c r="H80" s="1" t="n">
        <v>34150</v>
      </c>
      <c r="I80" s="1" t="n">
        <v>36900</v>
      </c>
      <c r="J80" s="1" t="n">
        <v>39650</v>
      </c>
      <c r="K80" s="1" t="n">
        <v>42350</v>
      </c>
      <c r="L80" s="1" t="n">
        <v>45100</v>
      </c>
      <c r="M80" s="1" t="n">
        <v>14350</v>
      </c>
      <c r="N80" s="1" t="n">
        <v>16400</v>
      </c>
      <c r="O80" s="1" t="n">
        <v>18450</v>
      </c>
      <c r="P80" s="1" t="n">
        <v>20500</v>
      </c>
      <c r="Q80" s="1" t="n">
        <v>22150</v>
      </c>
      <c r="R80" s="1" t="n">
        <v>23800</v>
      </c>
      <c r="S80" s="1" t="n">
        <v>25450</v>
      </c>
      <c r="T80" s="1" t="n">
        <v>27100</v>
      </c>
      <c r="U80" s="1" t="n">
        <v>38300</v>
      </c>
      <c r="V80" s="1" t="n">
        <v>43750</v>
      </c>
      <c r="W80" s="1" t="n">
        <v>49200</v>
      </c>
      <c r="X80" s="1" t="n">
        <v>54650</v>
      </c>
      <c r="Y80" s="1" t="n">
        <v>59050</v>
      </c>
      <c r="Z80" s="1" t="n">
        <v>63400</v>
      </c>
      <c r="AA80" s="1" t="n">
        <v>67800</v>
      </c>
      <c r="AB80" s="1" t="n">
        <v>72150</v>
      </c>
      <c r="AC80" s="1" t="n">
        <f aca="false">E80*2.4</f>
        <v>57480</v>
      </c>
      <c r="AD80" s="1" t="n">
        <f aca="false">F80*2.4</f>
        <v>65640</v>
      </c>
      <c r="AE80" s="1" t="n">
        <f aca="false">G80*2.4</f>
        <v>73800</v>
      </c>
      <c r="AF80" s="1" t="n">
        <f aca="false">H80*2.4</f>
        <v>81960</v>
      </c>
      <c r="AG80" s="1" t="n">
        <f aca="false">I80*2.4</f>
        <v>88560</v>
      </c>
      <c r="AH80" s="1" t="n">
        <f aca="false">J80*2.4</f>
        <v>95160</v>
      </c>
      <c r="AI80" s="1" t="n">
        <f aca="false">K80*2.4</f>
        <v>101640</v>
      </c>
      <c r="AJ80" s="1" t="n">
        <f aca="false">L80*2.4</f>
        <v>108240</v>
      </c>
    </row>
    <row r="81" customFormat="false" ht="12.75" hidden="false" customHeight="false" outlineLevel="0" collapsed="false">
      <c r="A81" s="14" t="s">
        <v>284</v>
      </c>
      <c r="B81" s="14" t="n">
        <v>161</v>
      </c>
      <c r="C81" s="14" t="s">
        <v>89</v>
      </c>
      <c r="D81" s="1" t="n">
        <v>38400</v>
      </c>
      <c r="E81" s="1" t="n">
        <v>15650</v>
      </c>
      <c r="F81" s="1" t="n">
        <v>17850</v>
      </c>
      <c r="G81" s="1" t="n">
        <v>20100</v>
      </c>
      <c r="H81" s="1" t="n">
        <v>22300</v>
      </c>
      <c r="I81" s="1" t="n">
        <v>24100</v>
      </c>
      <c r="J81" s="1" t="n">
        <v>25900</v>
      </c>
      <c r="K81" s="1" t="n">
        <v>27700</v>
      </c>
      <c r="L81" s="1" t="n">
        <v>29450</v>
      </c>
      <c r="M81" s="1" t="n">
        <v>9400</v>
      </c>
      <c r="N81" s="1" t="n">
        <v>10750</v>
      </c>
      <c r="O81" s="1" t="n">
        <v>12100</v>
      </c>
      <c r="P81" s="1" t="n">
        <v>13400</v>
      </c>
      <c r="Q81" s="1" t="n">
        <v>14500</v>
      </c>
      <c r="R81" s="1" t="n">
        <v>15550</v>
      </c>
      <c r="S81" s="1" t="n">
        <v>16650</v>
      </c>
      <c r="T81" s="1" t="n">
        <v>17700</v>
      </c>
      <c r="U81" s="1" t="n">
        <v>25000</v>
      </c>
      <c r="V81" s="1" t="n">
        <v>28600</v>
      </c>
      <c r="W81" s="1" t="n">
        <v>32150</v>
      </c>
      <c r="X81" s="1" t="n">
        <v>35700</v>
      </c>
      <c r="Y81" s="1" t="n">
        <v>38600</v>
      </c>
      <c r="Z81" s="1" t="n">
        <v>41450</v>
      </c>
      <c r="AA81" s="1" t="n">
        <v>44300</v>
      </c>
      <c r="AB81" s="1" t="n">
        <v>47150</v>
      </c>
      <c r="AC81" s="1" t="n">
        <f aca="false">E81*2.4</f>
        <v>37560</v>
      </c>
      <c r="AD81" s="1" t="n">
        <f aca="false">F81*2.4</f>
        <v>42840</v>
      </c>
      <c r="AE81" s="1" t="n">
        <f aca="false">G81*2.4</f>
        <v>48240</v>
      </c>
      <c r="AF81" s="1" t="n">
        <f aca="false">H81*2.4</f>
        <v>53520</v>
      </c>
      <c r="AG81" s="1" t="n">
        <f aca="false">I81*2.4</f>
        <v>57840</v>
      </c>
      <c r="AH81" s="1" t="n">
        <f aca="false">J81*2.4</f>
        <v>62160</v>
      </c>
      <c r="AI81" s="1" t="n">
        <f aca="false">K81*2.4</f>
        <v>66480</v>
      </c>
      <c r="AJ81" s="1" t="n">
        <f aca="false">L81*2.4</f>
        <v>70680</v>
      </c>
    </row>
    <row r="82" customFormat="false" ht="12.75" hidden="false" customHeight="false" outlineLevel="0" collapsed="false">
      <c r="A82" s="14" t="s">
        <v>285</v>
      </c>
      <c r="B82" s="14" t="n">
        <v>163</v>
      </c>
      <c r="C82" s="14" t="s">
        <v>90</v>
      </c>
      <c r="D82" s="1" t="n">
        <v>38500</v>
      </c>
      <c r="E82" s="1" t="n">
        <v>15650</v>
      </c>
      <c r="F82" s="1" t="n">
        <v>17850</v>
      </c>
      <c r="G82" s="1" t="n">
        <v>20100</v>
      </c>
      <c r="H82" s="1" t="n">
        <v>22300</v>
      </c>
      <c r="I82" s="1" t="n">
        <v>24100</v>
      </c>
      <c r="J82" s="1" t="n">
        <v>25900</v>
      </c>
      <c r="K82" s="1" t="n">
        <v>27700</v>
      </c>
      <c r="L82" s="1" t="n">
        <v>29450</v>
      </c>
      <c r="M82" s="1" t="n">
        <v>9400</v>
      </c>
      <c r="N82" s="1" t="n">
        <v>10750</v>
      </c>
      <c r="O82" s="1" t="n">
        <v>12100</v>
      </c>
      <c r="P82" s="1" t="n">
        <v>13400</v>
      </c>
      <c r="Q82" s="1" t="n">
        <v>14500</v>
      </c>
      <c r="R82" s="1" t="n">
        <v>15550</v>
      </c>
      <c r="S82" s="1" t="n">
        <v>16650</v>
      </c>
      <c r="T82" s="1" t="n">
        <v>17700</v>
      </c>
      <c r="U82" s="1" t="n">
        <v>25000</v>
      </c>
      <c r="V82" s="1" t="n">
        <v>28600</v>
      </c>
      <c r="W82" s="1" t="n">
        <v>32150</v>
      </c>
      <c r="X82" s="1" t="n">
        <v>35700</v>
      </c>
      <c r="Y82" s="1" t="n">
        <v>38600</v>
      </c>
      <c r="Z82" s="1" t="n">
        <v>41450</v>
      </c>
      <c r="AA82" s="1" t="n">
        <v>44300</v>
      </c>
      <c r="AB82" s="1" t="n">
        <v>47150</v>
      </c>
      <c r="AC82" s="1" t="n">
        <f aca="false">E82*2.4</f>
        <v>37560</v>
      </c>
      <c r="AD82" s="1" t="n">
        <f aca="false">F82*2.4</f>
        <v>42840</v>
      </c>
      <c r="AE82" s="1" t="n">
        <f aca="false">G82*2.4</f>
        <v>48240</v>
      </c>
      <c r="AF82" s="1" t="n">
        <f aca="false">H82*2.4</f>
        <v>53520</v>
      </c>
      <c r="AG82" s="1" t="n">
        <f aca="false">I82*2.4</f>
        <v>57840</v>
      </c>
      <c r="AH82" s="1" t="n">
        <f aca="false">J82*2.4</f>
        <v>62160</v>
      </c>
      <c r="AI82" s="1" t="n">
        <f aca="false">K82*2.4</f>
        <v>66480</v>
      </c>
      <c r="AJ82" s="1" t="n">
        <f aca="false">L82*2.4</f>
        <v>70680</v>
      </c>
    </row>
    <row r="83" customFormat="false" ht="12.75" hidden="false" customHeight="false" outlineLevel="0" collapsed="false">
      <c r="A83" s="14" t="s">
        <v>286</v>
      </c>
      <c r="B83" s="14" t="n">
        <v>165</v>
      </c>
      <c r="C83" s="14" t="s">
        <v>91</v>
      </c>
      <c r="D83" s="1" t="n">
        <v>36500</v>
      </c>
      <c r="E83" s="1" t="n">
        <v>15650</v>
      </c>
      <c r="F83" s="1" t="n">
        <v>17850</v>
      </c>
      <c r="G83" s="1" t="n">
        <v>20100</v>
      </c>
      <c r="H83" s="1" t="n">
        <v>22300</v>
      </c>
      <c r="I83" s="1" t="n">
        <v>24100</v>
      </c>
      <c r="J83" s="1" t="n">
        <v>25900</v>
      </c>
      <c r="K83" s="1" t="n">
        <v>27700</v>
      </c>
      <c r="L83" s="1" t="n">
        <v>29450</v>
      </c>
      <c r="M83" s="1" t="n">
        <v>9400</v>
      </c>
      <c r="N83" s="1" t="n">
        <v>10750</v>
      </c>
      <c r="O83" s="1" t="n">
        <v>12100</v>
      </c>
      <c r="P83" s="1" t="n">
        <v>13400</v>
      </c>
      <c r="Q83" s="1" t="n">
        <v>14500</v>
      </c>
      <c r="R83" s="1" t="n">
        <v>15550</v>
      </c>
      <c r="S83" s="1" t="n">
        <v>16650</v>
      </c>
      <c r="T83" s="1" t="n">
        <v>17700</v>
      </c>
      <c r="U83" s="1" t="n">
        <v>25000</v>
      </c>
      <c r="V83" s="1" t="n">
        <v>28600</v>
      </c>
      <c r="W83" s="1" t="n">
        <v>32150</v>
      </c>
      <c r="X83" s="1" t="n">
        <v>35700</v>
      </c>
      <c r="Y83" s="1" t="n">
        <v>38600</v>
      </c>
      <c r="Z83" s="1" t="n">
        <v>41450</v>
      </c>
      <c r="AA83" s="1" t="n">
        <v>44300</v>
      </c>
      <c r="AB83" s="1" t="n">
        <v>47150</v>
      </c>
      <c r="AC83" s="1" t="n">
        <f aca="false">E83*2.4</f>
        <v>37560</v>
      </c>
      <c r="AD83" s="1" t="n">
        <f aca="false">F83*2.4</f>
        <v>42840</v>
      </c>
      <c r="AE83" s="1" t="n">
        <f aca="false">G83*2.4</f>
        <v>48240</v>
      </c>
      <c r="AF83" s="1" t="n">
        <f aca="false">H83*2.4</f>
        <v>53520</v>
      </c>
      <c r="AG83" s="1" t="n">
        <f aca="false">I83*2.4</f>
        <v>57840</v>
      </c>
      <c r="AH83" s="1" t="n">
        <f aca="false">J83*2.4</f>
        <v>62160</v>
      </c>
      <c r="AI83" s="1" t="n">
        <f aca="false">K83*2.4</f>
        <v>66480</v>
      </c>
      <c r="AJ83" s="1" t="n">
        <f aca="false">L83*2.4</f>
        <v>70680</v>
      </c>
    </row>
    <row r="84" customFormat="false" ht="12.75" hidden="false" customHeight="false" outlineLevel="0" collapsed="false">
      <c r="A84" s="14" t="s">
        <v>287</v>
      </c>
      <c r="B84" s="14" t="n">
        <v>167</v>
      </c>
      <c r="C84" s="14" t="s">
        <v>92</v>
      </c>
      <c r="D84" s="1" t="n">
        <v>32800</v>
      </c>
      <c r="E84" s="1" t="n">
        <v>15650</v>
      </c>
      <c r="F84" s="1" t="n">
        <v>17850</v>
      </c>
      <c r="G84" s="1" t="n">
        <v>20100</v>
      </c>
      <c r="H84" s="1" t="n">
        <v>22300</v>
      </c>
      <c r="I84" s="1" t="n">
        <v>24100</v>
      </c>
      <c r="J84" s="1" t="n">
        <v>25900</v>
      </c>
      <c r="K84" s="1" t="n">
        <v>27700</v>
      </c>
      <c r="L84" s="1" t="n">
        <v>29450</v>
      </c>
      <c r="M84" s="1" t="n">
        <v>9400</v>
      </c>
      <c r="N84" s="1" t="n">
        <v>10750</v>
      </c>
      <c r="O84" s="1" t="n">
        <v>12100</v>
      </c>
      <c r="P84" s="1" t="n">
        <v>13400</v>
      </c>
      <c r="Q84" s="1" t="n">
        <v>14500</v>
      </c>
      <c r="R84" s="1" t="n">
        <v>15550</v>
      </c>
      <c r="S84" s="1" t="n">
        <v>16650</v>
      </c>
      <c r="T84" s="1" t="n">
        <v>17700</v>
      </c>
      <c r="U84" s="1" t="n">
        <v>25000</v>
      </c>
      <c r="V84" s="1" t="n">
        <v>28600</v>
      </c>
      <c r="W84" s="1" t="n">
        <v>32150</v>
      </c>
      <c r="X84" s="1" t="n">
        <v>35700</v>
      </c>
      <c r="Y84" s="1" t="n">
        <v>38600</v>
      </c>
      <c r="Z84" s="1" t="n">
        <v>41450</v>
      </c>
      <c r="AA84" s="1" t="n">
        <v>44300</v>
      </c>
      <c r="AB84" s="1" t="n">
        <v>47150</v>
      </c>
      <c r="AC84" s="1" t="n">
        <f aca="false">E84*2.4</f>
        <v>37560</v>
      </c>
      <c r="AD84" s="1" t="n">
        <f aca="false">F84*2.4</f>
        <v>42840</v>
      </c>
      <c r="AE84" s="1" t="n">
        <f aca="false">G84*2.4</f>
        <v>48240</v>
      </c>
      <c r="AF84" s="1" t="n">
        <f aca="false">H84*2.4</f>
        <v>53520</v>
      </c>
      <c r="AG84" s="1" t="n">
        <f aca="false">I84*2.4</f>
        <v>57840</v>
      </c>
      <c r="AH84" s="1" t="n">
        <f aca="false">J84*2.4</f>
        <v>62160</v>
      </c>
      <c r="AI84" s="1" t="n">
        <f aca="false">K84*2.4</f>
        <v>66480</v>
      </c>
      <c r="AJ84" s="1" t="n">
        <f aca="false">L84*2.4</f>
        <v>70680</v>
      </c>
    </row>
    <row r="85" customFormat="false" ht="12.75" hidden="false" customHeight="false" outlineLevel="0" collapsed="false">
      <c r="A85" s="14" t="s">
        <v>288</v>
      </c>
      <c r="B85" s="14" t="n">
        <v>169</v>
      </c>
      <c r="C85" s="14" t="s">
        <v>93</v>
      </c>
      <c r="D85" s="1" t="n">
        <v>54000</v>
      </c>
      <c r="E85" s="1" t="n">
        <v>18900</v>
      </c>
      <c r="F85" s="1" t="n">
        <v>21600</v>
      </c>
      <c r="G85" s="1" t="n">
        <v>24300</v>
      </c>
      <c r="H85" s="1" t="n">
        <v>27000</v>
      </c>
      <c r="I85" s="1" t="n">
        <v>29200</v>
      </c>
      <c r="J85" s="1" t="n">
        <v>31350</v>
      </c>
      <c r="K85" s="1" t="n">
        <v>33500</v>
      </c>
      <c r="L85" s="1" t="n">
        <v>35650</v>
      </c>
      <c r="M85" s="1" t="n">
        <v>11350</v>
      </c>
      <c r="N85" s="1" t="n">
        <v>13000</v>
      </c>
      <c r="O85" s="1" t="n">
        <v>14600</v>
      </c>
      <c r="P85" s="1" t="n">
        <v>16200</v>
      </c>
      <c r="Q85" s="1" t="n">
        <v>17500</v>
      </c>
      <c r="R85" s="1" t="n">
        <v>18800</v>
      </c>
      <c r="S85" s="1" t="n">
        <v>20100</v>
      </c>
      <c r="T85" s="1" t="n">
        <v>21400</v>
      </c>
      <c r="U85" s="1" t="n">
        <v>30250</v>
      </c>
      <c r="V85" s="1" t="n">
        <v>34600</v>
      </c>
      <c r="W85" s="1" t="n">
        <v>38900</v>
      </c>
      <c r="X85" s="1" t="n">
        <v>43200</v>
      </c>
      <c r="Y85" s="1" t="n">
        <v>46700</v>
      </c>
      <c r="Z85" s="1" t="n">
        <v>50150</v>
      </c>
      <c r="AA85" s="1" t="n">
        <v>53600</v>
      </c>
      <c r="AB85" s="1" t="n">
        <v>57050</v>
      </c>
      <c r="AC85" s="1" t="n">
        <f aca="false">E85*2.4</f>
        <v>45360</v>
      </c>
      <c r="AD85" s="1" t="n">
        <f aca="false">F85*2.4</f>
        <v>51840</v>
      </c>
      <c r="AE85" s="1" t="n">
        <f aca="false">G85*2.4</f>
        <v>58320</v>
      </c>
      <c r="AF85" s="1" t="n">
        <f aca="false">H85*2.4</f>
        <v>64800</v>
      </c>
      <c r="AG85" s="1" t="n">
        <f aca="false">I85*2.4</f>
        <v>70080</v>
      </c>
      <c r="AH85" s="1" t="n">
        <f aca="false">J85*2.4</f>
        <v>75240</v>
      </c>
      <c r="AI85" s="1" t="n">
        <f aca="false">K85*2.4</f>
        <v>80400</v>
      </c>
      <c r="AJ85" s="1" t="n">
        <f aca="false">L85*2.4</f>
        <v>85560</v>
      </c>
    </row>
    <row r="86" customFormat="false" ht="12.75" hidden="false" customHeight="false" outlineLevel="0" collapsed="false">
      <c r="A86" s="14" t="s">
        <v>289</v>
      </c>
      <c r="B86" s="14" t="n">
        <v>171</v>
      </c>
      <c r="C86" s="14" t="s">
        <v>94</v>
      </c>
      <c r="D86" s="1" t="n">
        <v>42700</v>
      </c>
      <c r="E86" s="1" t="n">
        <v>18000</v>
      </c>
      <c r="F86" s="1" t="n">
        <v>20600</v>
      </c>
      <c r="G86" s="1" t="n">
        <v>23150</v>
      </c>
      <c r="H86" s="1" t="n">
        <v>25700</v>
      </c>
      <c r="I86" s="1" t="n">
        <v>27800</v>
      </c>
      <c r="J86" s="1" t="n">
        <v>29850</v>
      </c>
      <c r="K86" s="1" t="n">
        <v>31900</v>
      </c>
      <c r="L86" s="1" t="n">
        <v>33950</v>
      </c>
      <c r="M86" s="1" t="n">
        <v>10800</v>
      </c>
      <c r="N86" s="1" t="n">
        <v>12350</v>
      </c>
      <c r="O86" s="1" t="n">
        <v>13900</v>
      </c>
      <c r="P86" s="1" t="n">
        <v>15400</v>
      </c>
      <c r="Q86" s="1" t="n">
        <v>16650</v>
      </c>
      <c r="R86" s="1" t="n">
        <v>17900</v>
      </c>
      <c r="S86" s="1" t="n">
        <v>19100</v>
      </c>
      <c r="T86" s="1" t="n">
        <v>20350</v>
      </c>
      <c r="U86" s="1" t="n">
        <v>28850</v>
      </c>
      <c r="V86" s="1" t="n">
        <v>32950</v>
      </c>
      <c r="W86" s="1" t="n">
        <v>37050</v>
      </c>
      <c r="X86" s="1" t="n">
        <v>41150</v>
      </c>
      <c r="Y86" s="1" t="n">
        <v>44450</v>
      </c>
      <c r="Z86" s="1" t="n">
        <v>47750</v>
      </c>
      <c r="AA86" s="1" t="n">
        <v>51050</v>
      </c>
      <c r="AB86" s="1" t="n">
        <v>54350</v>
      </c>
      <c r="AC86" s="1" t="n">
        <f aca="false">E86*2.4</f>
        <v>43200</v>
      </c>
      <c r="AD86" s="1" t="n">
        <f aca="false">F86*2.4</f>
        <v>49440</v>
      </c>
      <c r="AE86" s="1" t="n">
        <f aca="false">G86*2.4</f>
        <v>55560</v>
      </c>
      <c r="AF86" s="1" t="n">
        <f aca="false">H86*2.4</f>
        <v>61680</v>
      </c>
      <c r="AG86" s="1" t="n">
        <f aca="false">I86*2.4</f>
        <v>66720</v>
      </c>
      <c r="AH86" s="1" t="n">
        <f aca="false">J86*2.4</f>
        <v>71640</v>
      </c>
      <c r="AI86" s="1" t="n">
        <f aca="false">K86*2.4</f>
        <v>76560</v>
      </c>
      <c r="AJ86" s="1" t="n">
        <f aca="false">L86*2.4</f>
        <v>81480</v>
      </c>
    </row>
    <row r="87" customFormat="false" ht="12.75" hidden="false" customHeight="false" outlineLevel="0" collapsed="false">
      <c r="A87" s="14" t="s">
        <v>290</v>
      </c>
      <c r="B87" s="14" t="n">
        <v>173</v>
      </c>
      <c r="C87" s="14" t="s">
        <v>95</v>
      </c>
      <c r="D87" s="1" t="n">
        <v>50300</v>
      </c>
      <c r="E87" s="1" t="n">
        <v>17650</v>
      </c>
      <c r="F87" s="1" t="n">
        <v>20150</v>
      </c>
      <c r="G87" s="1" t="n">
        <v>22650</v>
      </c>
      <c r="H87" s="1" t="n">
        <v>25150</v>
      </c>
      <c r="I87" s="1" t="n">
        <v>27200</v>
      </c>
      <c r="J87" s="1" t="n">
        <v>29200</v>
      </c>
      <c r="K87" s="1" t="n">
        <v>31200</v>
      </c>
      <c r="L87" s="1" t="n">
        <v>33200</v>
      </c>
      <c r="M87" s="1" t="n">
        <v>10600</v>
      </c>
      <c r="N87" s="1" t="n">
        <v>12100</v>
      </c>
      <c r="O87" s="1" t="n">
        <v>13600</v>
      </c>
      <c r="P87" s="1" t="n">
        <v>15100</v>
      </c>
      <c r="Q87" s="1" t="n">
        <v>16350</v>
      </c>
      <c r="R87" s="1" t="n">
        <v>17550</v>
      </c>
      <c r="S87" s="1" t="n">
        <v>18750</v>
      </c>
      <c r="T87" s="1" t="n">
        <v>19950</v>
      </c>
      <c r="U87" s="1" t="n">
        <v>28200</v>
      </c>
      <c r="V87" s="1" t="n">
        <v>32200</v>
      </c>
      <c r="W87" s="1" t="n">
        <v>36250</v>
      </c>
      <c r="X87" s="1" t="n">
        <v>40250</v>
      </c>
      <c r="Y87" s="1" t="n">
        <v>43500</v>
      </c>
      <c r="Z87" s="1" t="n">
        <v>46700</v>
      </c>
      <c r="AA87" s="1" t="n">
        <v>49950</v>
      </c>
      <c r="AB87" s="1" t="n">
        <v>53150</v>
      </c>
      <c r="AC87" s="1" t="n">
        <f aca="false">E87*2.4</f>
        <v>42360</v>
      </c>
      <c r="AD87" s="1" t="n">
        <f aca="false">F87*2.4</f>
        <v>48360</v>
      </c>
      <c r="AE87" s="1" t="n">
        <f aca="false">G87*2.4</f>
        <v>54360</v>
      </c>
      <c r="AF87" s="1" t="n">
        <f aca="false">H87*2.4</f>
        <v>60360</v>
      </c>
      <c r="AG87" s="1" t="n">
        <f aca="false">I87*2.4</f>
        <v>65280</v>
      </c>
      <c r="AH87" s="1" t="n">
        <f aca="false">J87*2.4</f>
        <v>70080</v>
      </c>
      <c r="AI87" s="1" t="n">
        <f aca="false">K87*2.4</f>
        <v>74880</v>
      </c>
      <c r="AJ87" s="1" t="n">
        <f aca="false">L87*2.4</f>
        <v>79680</v>
      </c>
    </row>
    <row r="88" customFormat="false" ht="12.75" hidden="false" customHeight="false" outlineLevel="0" collapsed="false">
      <c r="A88" s="14" t="s">
        <v>291</v>
      </c>
      <c r="B88" s="14" t="n">
        <v>175</v>
      </c>
      <c r="C88" s="14" t="s">
        <v>96</v>
      </c>
      <c r="D88" s="1" t="n">
        <v>50600</v>
      </c>
      <c r="E88" s="1" t="n">
        <v>17500</v>
      </c>
      <c r="F88" s="1" t="n">
        <v>20000</v>
      </c>
      <c r="G88" s="1" t="n">
        <v>22500</v>
      </c>
      <c r="H88" s="1" t="n">
        <v>24950</v>
      </c>
      <c r="I88" s="1" t="n">
        <v>26950</v>
      </c>
      <c r="J88" s="1" t="n">
        <v>28950</v>
      </c>
      <c r="K88" s="1" t="n">
        <v>30950</v>
      </c>
      <c r="L88" s="1" t="n">
        <v>32950</v>
      </c>
      <c r="M88" s="1" t="n">
        <v>10500</v>
      </c>
      <c r="N88" s="1" t="n">
        <v>12000</v>
      </c>
      <c r="O88" s="1" t="n">
        <v>13500</v>
      </c>
      <c r="P88" s="1" t="n">
        <v>14950</v>
      </c>
      <c r="Q88" s="1" t="n">
        <v>16150</v>
      </c>
      <c r="R88" s="1" t="n">
        <v>17350</v>
      </c>
      <c r="S88" s="1" t="n">
        <v>18550</v>
      </c>
      <c r="T88" s="1" t="n">
        <v>19750</v>
      </c>
      <c r="U88" s="1" t="n">
        <v>27950</v>
      </c>
      <c r="V88" s="1" t="n">
        <v>31950</v>
      </c>
      <c r="W88" s="1" t="n">
        <v>35950</v>
      </c>
      <c r="X88" s="1" t="n">
        <v>39900</v>
      </c>
      <c r="Y88" s="1" t="n">
        <v>43100</v>
      </c>
      <c r="Z88" s="1" t="n">
        <v>46300</v>
      </c>
      <c r="AA88" s="1" t="n">
        <v>49500</v>
      </c>
      <c r="AB88" s="1" t="n">
        <v>52700</v>
      </c>
      <c r="AC88" s="1" t="n">
        <f aca="false">E88*2.4</f>
        <v>42000</v>
      </c>
      <c r="AD88" s="1" t="n">
        <f aca="false">F88*2.4</f>
        <v>48000</v>
      </c>
      <c r="AE88" s="1" t="n">
        <f aca="false">G88*2.4</f>
        <v>54000</v>
      </c>
      <c r="AF88" s="1" t="n">
        <f aca="false">H88*2.4</f>
        <v>59880</v>
      </c>
      <c r="AG88" s="1" t="n">
        <f aca="false">I88*2.4</f>
        <v>64680</v>
      </c>
      <c r="AH88" s="1" t="n">
        <f aca="false">J88*2.4</f>
        <v>69480</v>
      </c>
      <c r="AI88" s="1" t="n">
        <f aca="false">K88*2.4</f>
        <v>74280</v>
      </c>
      <c r="AJ88" s="1" t="n">
        <f aca="false">L88*2.4</f>
        <v>79080</v>
      </c>
    </row>
    <row r="89" customFormat="false" ht="12.75" hidden="false" customHeight="false" outlineLevel="0" collapsed="false">
      <c r="A89" s="14" t="s">
        <v>292</v>
      </c>
      <c r="B89" s="14" t="n">
        <v>177</v>
      </c>
      <c r="C89" s="14" t="s">
        <v>97</v>
      </c>
      <c r="D89" s="1" t="n">
        <v>48700</v>
      </c>
      <c r="E89" s="1" t="n">
        <v>17050</v>
      </c>
      <c r="F89" s="1" t="n">
        <v>19500</v>
      </c>
      <c r="G89" s="1" t="n">
        <v>21950</v>
      </c>
      <c r="H89" s="1" t="n">
        <v>24350</v>
      </c>
      <c r="I89" s="1" t="n">
        <v>26300</v>
      </c>
      <c r="J89" s="1" t="n">
        <v>28250</v>
      </c>
      <c r="K89" s="1" t="n">
        <v>30200</v>
      </c>
      <c r="L89" s="1" t="n">
        <v>32150</v>
      </c>
      <c r="M89" s="1" t="n">
        <v>10250</v>
      </c>
      <c r="N89" s="1" t="n">
        <v>11700</v>
      </c>
      <c r="O89" s="1" t="n">
        <v>13150</v>
      </c>
      <c r="P89" s="1" t="n">
        <v>14600</v>
      </c>
      <c r="Q89" s="1" t="n">
        <v>15800</v>
      </c>
      <c r="R89" s="1" t="n">
        <v>16950</v>
      </c>
      <c r="S89" s="1" t="n">
        <v>18150</v>
      </c>
      <c r="T89" s="1" t="n">
        <v>19300</v>
      </c>
      <c r="U89" s="1" t="n">
        <v>27300</v>
      </c>
      <c r="V89" s="1" t="n">
        <v>31200</v>
      </c>
      <c r="W89" s="1" t="n">
        <v>35100</v>
      </c>
      <c r="X89" s="1" t="n">
        <v>38950</v>
      </c>
      <c r="Y89" s="1" t="n">
        <v>42100</v>
      </c>
      <c r="Z89" s="1" t="n">
        <v>45200</v>
      </c>
      <c r="AA89" s="1" t="n">
        <v>48300</v>
      </c>
      <c r="AB89" s="1" t="n">
        <v>51450</v>
      </c>
      <c r="AC89" s="1" t="n">
        <f aca="false">E89*2.4</f>
        <v>40920</v>
      </c>
      <c r="AD89" s="1" t="n">
        <f aca="false">F89*2.4</f>
        <v>46800</v>
      </c>
      <c r="AE89" s="1" t="n">
        <f aca="false">G89*2.4</f>
        <v>52680</v>
      </c>
      <c r="AF89" s="1" t="n">
        <f aca="false">H89*2.4</f>
        <v>58440</v>
      </c>
      <c r="AG89" s="1" t="n">
        <f aca="false">I89*2.4</f>
        <v>63120</v>
      </c>
      <c r="AH89" s="1" t="n">
        <f aca="false">J89*2.4</f>
        <v>67800</v>
      </c>
      <c r="AI89" s="1" t="n">
        <f aca="false">K89*2.4</f>
        <v>72480</v>
      </c>
      <c r="AJ89" s="1" t="n">
        <f aca="false">L89*2.4</f>
        <v>77160</v>
      </c>
    </row>
    <row r="90" customFormat="false" ht="12.75" hidden="false" customHeight="false" outlineLevel="0" collapsed="false">
      <c r="A90" s="14" t="s">
        <v>293</v>
      </c>
      <c r="B90" s="14" t="n">
        <v>179</v>
      </c>
      <c r="C90" s="14" t="s">
        <v>98</v>
      </c>
      <c r="D90" s="1" t="n">
        <v>47100</v>
      </c>
      <c r="E90" s="1" t="n">
        <v>16500</v>
      </c>
      <c r="F90" s="1" t="n">
        <v>18850</v>
      </c>
      <c r="G90" s="1" t="n">
        <v>21200</v>
      </c>
      <c r="H90" s="1" t="n">
        <v>23550</v>
      </c>
      <c r="I90" s="1" t="n">
        <v>25450</v>
      </c>
      <c r="J90" s="1" t="n">
        <v>27350</v>
      </c>
      <c r="K90" s="1" t="n">
        <v>29250</v>
      </c>
      <c r="L90" s="1" t="n">
        <v>31100</v>
      </c>
      <c r="M90" s="1" t="n">
        <v>9950</v>
      </c>
      <c r="N90" s="1" t="n">
        <v>11350</v>
      </c>
      <c r="O90" s="1" t="n">
        <v>12750</v>
      </c>
      <c r="P90" s="1" t="n">
        <v>14150</v>
      </c>
      <c r="Q90" s="1" t="n">
        <v>15300</v>
      </c>
      <c r="R90" s="1" t="n">
        <v>16450</v>
      </c>
      <c r="S90" s="1" t="n">
        <v>17550</v>
      </c>
      <c r="T90" s="1" t="n">
        <v>18700</v>
      </c>
      <c r="U90" s="1" t="n">
        <v>26400</v>
      </c>
      <c r="V90" s="1" t="n">
        <v>30200</v>
      </c>
      <c r="W90" s="1" t="n">
        <v>33950</v>
      </c>
      <c r="X90" s="1" t="n">
        <v>37700</v>
      </c>
      <c r="Y90" s="1" t="n">
        <v>40750</v>
      </c>
      <c r="Z90" s="1" t="n">
        <v>43750</v>
      </c>
      <c r="AA90" s="1" t="n">
        <v>46750</v>
      </c>
      <c r="AB90" s="1" t="n">
        <v>49800</v>
      </c>
      <c r="AC90" s="1" t="n">
        <f aca="false">E90*2.4</f>
        <v>39600</v>
      </c>
      <c r="AD90" s="1" t="n">
        <f aca="false">F90*2.4</f>
        <v>45240</v>
      </c>
      <c r="AE90" s="1" t="n">
        <f aca="false">G90*2.4</f>
        <v>50880</v>
      </c>
      <c r="AF90" s="1" t="n">
        <f aca="false">H90*2.4</f>
        <v>56520</v>
      </c>
      <c r="AG90" s="1" t="n">
        <f aca="false">I90*2.4</f>
        <v>61080</v>
      </c>
      <c r="AH90" s="1" t="n">
        <f aca="false">J90*2.4</f>
        <v>65640</v>
      </c>
      <c r="AI90" s="1" t="n">
        <f aca="false">K90*2.4</f>
        <v>70200</v>
      </c>
      <c r="AJ90" s="1" t="n">
        <f aca="false">L90*2.4</f>
        <v>74640</v>
      </c>
    </row>
    <row r="91" customFormat="false" ht="12.75" hidden="false" customHeight="false" outlineLevel="0" collapsed="false">
      <c r="A91" s="14" t="s">
        <v>294</v>
      </c>
      <c r="B91" s="14" t="n">
        <v>181</v>
      </c>
      <c r="C91" s="14" t="s">
        <v>99</v>
      </c>
      <c r="D91" s="1" t="n">
        <v>43200</v>
      </c>
      <c r="E91" s="1" t="n">
        <v>15650</v>
      </c>
      <c r="F91" s="1" t="n">
        <v>17850</v>
      </c>
      <c r="G91" s="1" t="n">
        <v>20100</v>
      </c>
      <c r="H91" s="1" t="n">
        <v>22300</v>
      </c>
      <c r="I91" s="1" t="n">
        <v>24100</v>
      </c>
      <c r="J91" s="1" t="n">
        <v>25900</v>
      </c>
      <c r="K91" s="1" t="n">
        <v>27700</v>
      </c>
      <c r="L91" s="1" t="n">
        <v>29450</v>
      </c>
      <c r="M91" s="1" t="n">
        <v>9400</v>
      </c>
      <c r="N91" s="1" t="n">
        <v>10750</v>
      </c>
      <c r="O91" s="1" t="n">
        <v>12100</v>
      </c>
      <c r="P91" s="1" t="n">
        <v>13400</v>
      </c>
      <c r="Q91" s="1" t="n">
        <v>14500</v>
      </c>
      <c r="R91" s="1" t="n">
        <v>15550</v>
      </c>
      <c r="S91" s="1" t="n">
        <v>16650</v>
      </c>
      <c r="T91" s="1" t="n">
        <v>17700</v>
      </c>
      <c r="U91" s="1" t="n">
        <v>25000</v>
      </c>
      <c r="V91" s="1" t="n">
        <v>28600</v>
      </c>
      <c r="W91" s="1" t="n">
        <v>32150</v>
      </c>
      <c r="X91" s="1" t="n">
        <v>35700</v>
      </c>
      <c r="Y91" s="1" t="n">
        <v>38600</v>
      </c>
      <c r="Z91" s="1" t="n">
        <v>41450</v>
      </c>
      <c r="AA91" s="1" t="n">
        <v>44300</v>
      </c>
      <c r="AB91" s="1" t="n">
        <v>47150</v>
      </c>
      <c r="AC91" s="1" t="n">
        <f aca="false">E91*2.4</f>
        <v>37560</v>
      </c>
      <c r="AD91" s="1" t="n">
        <f aca="false">F91*2.4</f>
        <v>42840</v>
      </c>
      <c r="AE91" s="1" t="n">
        <f aca="false">G91*2.4</f>
        <v>48240</v>
      </c>
      <c r="AF91" s="1" t="n">
        <f aca="false">H91*2.4</f>
        <v>53520</v>
      </c>
      <c r="AG91" s="1" t="n">
        <f aca="false">I91*2.4</f>
        <v>57840</v>
      </c>
      <c r="AH91" s="1" t="n">
        <f aca="false">J91*2.4</f>
        <v>62160</v>
      </c>
      <c r="AI91" s="1" t="n">
        <f aca="false">K91*2.4</f>
        <v>66480</v>
      </c>
      <c r="AJ91" s="1" t="n">
        <f aca="false">L91*2.4</f>
        <v>70680</v>
      </c>
    </row>
    <row r="92" customFormat="false" ht="12.75" hidden="false" customHeight="false" outlineLevel="0" collapsed="false">
      <c r="A92" s="14" t="s">
        <v>295</v>
      </c>
      <c r="B92" s="14" t="n">
        <v>183</v>
      </c>
      <c r="C92" s="14" t="s">
        <v>100</v>
      </c>
      <c r="D92" s="1" t="n">
        <v>48500</v>
      </c>
      <c r="E92" s="1" t="n">
        <v>17000</v>
      </c>
      <c r="F92" s="1" t="n">
        <v>19400</v>
      </c>
      <c r="G92" s="1" t="n">
        <v>21850</v>
      </c>
      <c r="H92" s="1" t="n">
        <v>24250</v>
      </c>
      <c r="I92" s="1" t="n">
        <v>26200</v>
      </c>
      <c r="J92" s="1" t="n">
        <v>28150</v>
      </c>
      <c r="K92" s="1" t="n">
        <v>30100</v>
      </c>
      <c r="L92" s="1" t="n">
        <v>32050</v>
      </c>
      <c r="M92" s="1" t="n">
        <v>10200</v>
      </c>
      <c r="N92" s="1" t="n">
        <v>11650</v>
      </c>
      <c r="O92" s="1" t="n">
        <v>13100</v>
      </c>
      <c r="P92" s="1" t="n">
        <v>14550</v>
      </c>
      <c r="Q92" s="1" t="n">
        <v>15750</v>
      </c>
      <c r="R92" s="1" t="n">
        <v>16900</v>
      </c>
      <c r="S92" s="1" t="n">
        <v>18050</v>
      </c>
      <c r="T92" s="1" t="n">
        <v>19250</v>
      </c>
      <c r="U92" s="1" t="n">
        <v>27200</v>
      </c>
      <c r="V92" s="1" t="n">
        <v>31050</v>
      </c>
      <c r="W92" s="1" t="n">
        <v>34950</v>
      </c>
      <c r="X92" s="1" t="n">
        <v>38800</v>
      </c>
      <c r="Y92" s="1" t="n">
        <v>41950</v>
      </c>
      <c r="Z92" s="1" t="n">
        <v>45050</v>
      </c>
      <c r="AA92" s="1" t="n">
        <v>48150</v>
      </c>
      <c r="AB92" s="1" t="n">
        <v>51250</v>
      </c>
      <c r="AC92" s="1" t="n">
        <f aca="false">E92*2.4</f>
        <v>40800</v>
      </c>
      <c r="AD92" s="1" t="n">
        <f aca="false">F92*2.4</f>
        <v>46560</v>
      </c>
      <c r="AE92" s="1" t="n">
        <f aca="false">G92*2.4</f>
        <v>52440</v>
      </c>
      <c r="AF92" s="1" t="n">
        <f aca="false">H92*2.4</f>
        <v>58200</v>
      </c>
      <c r="AG92" s="1" t="n">
        <f aca="false">I92*2.4</f>
        <v>62880</v>
      </c>
      <c r="AH92" s="1" t="n">
        <f aca="false">J92*2.4</f>
        <v>67560</v>
      </c>
      <c r="AI92" s="1" t="n">
        <f aca="false">K92*2.4</f>
        <v>72240</v>
      </c>
      <c r="AJ92" s="1" t="n">
        <f aca="false">L92*2.4</f>
        <v>76920</v>
      </c>
    </row>
    <row r="93" customFormat="false" ht="12.75" hidden="false" customHeight="false" outlineLevel="0" collapsed="false">
      <c r="A93" s="14" t="s">
        <v>296</v>
      </c>
      <c r="B93" s="14" t="n">
        <v>185</v>
      </c>
      <c r="C93" s="14" t="s">
        <v>101</v>
      </c>
      <c r="D93" s="1" t="n">
        <v>50300</v>
      </c>
      <c r="E93" s="1" t="n">
        <v>17650</v>
      </c>
      <c r="F93" s="1" t="n">
        <v>20150</v>
      </c>
      <c r="G93" s="1" t="n">
        <v>22650</v>
      </c>
      <c r="H93" s="1" t="n">
        <v>25150</v>
      </c>
      <c r="I93" s="1" t="n">
        <v>27200</v>
      </c>
      <c r="J93" s="1" t="n">
        <v>29200</v>
      </c>
      <c r="K93" s="1" t="n">
        <v>31200</v>
      </c>
      <c r="L93" s="1" t="n">
        <v>33200</v>
      </c>
      <c r="M93" s="1" t="n">
        <v>10600</v>
      </c>
      <c r="N93" s="1" t="n">
        <v>12100</v>
      </c>
      <c r="O93" s="1" t="n">
        <v>13600</v>
      </c>
      <c r="P93" s="1" t="n">
        <v>15100</v>
      </c>
      <c r="Q93" s="1" t="n">
        <v>16350</v>
      </c>
      <c r="R93" s="1" t="n">
        <v>17550</v>
      </c>
      <c r="S93" s="1" t="n">
        <v>18750</v>
      </c>
      <c r="T93" s="1" t="n">
        <v>19950</v>
      </c>
      <c r="U93" s="1" t="n">
        <v>28200</v>
      </c>
      <c r="V93" s="1" t="n">
        <v>32200</v>
      </c>
      <c r="W93" s="1" t="n">
        <v>36250</v>
      </c>
      <c r="X93" s="1" t="n">
        <v>40250</v>
      </c>
      <c r="Y93" s="1" t="n">
        <v>43500</v>
      </c>
      <c r="Z93" s="1" t="n">
        <v>46700</v>
      </c>
      <c r="AA93" s="1" t="n">
        <v>49950</v>
      </c>
      <c r="AB93" s="1" t="n">
        <v>53150</v>
      </c>
      <c r="AC93" s="1" t="n">
        <f aca="false">E93*2.4</f>
        <v>42360</v>
      </c>
      <c r="AD93" s="1" t="n">
        <f aca="false">F93*2.4</f>
        <v>48360</v>
      </c>
      <c r="AE93" s="1" t="n">
        <f aca="false">G93*2.4</f>
        <v>54360</v>
      </c>
      <c r="AF93" s="1" t="n">
        <f aca="false">H93*2.4</f>
        <v>60360</v>
      </c>
      <c r="AG93" s="1" t="n">
        <f aca="false">I93*2.4</f>
        <v>65280</v>
      </c>
      <c r="AH93" s="1" t="n">
        <f aca="false">J93*2.4</f>
        <v>70080</v>
      </c>
      <c r="AI93" s="1" t="n">
        <f aca="false">K93*2.4</f>
        <v>74880</v>
      </c>
      <c r="AJ93" s="1" t="n">
        <f aca="false">L93*2.4</f>
        <v>79680</v>
      </c>
    </row>
    <row r="94" customFormat="false" ht="12.75" hidden="false" customHeight="false" outlineLevel="0" collapsed="false">
      <c r="A94" s="14" t="s">
        <v>297</v>
      </c>
      <c r="B94" s="14" t="n">
        <v>187</v>
      </c>
      <c r="C94" s="14" t="s">
        <v>102</v>
      </c>
      <c r="D94" s="1" t="n">
        <v>52400</v>
      </c>
      <c r="E94" s="1" t="n">
        <v>19250</v>
      </c>
      <c r="F94" s="1" t="n">
        <v>22000</v>
      </c>
      <c r="G94" s="1" t="n">
        <v>24750</v>
      </c>
      <c r="H94" s="1" t="n">
        <v>27450</v>
      </c>
      <c r="I94" s="1" t="n">
        <v>29650</v>
      </c>
      <c r="J94" s="1" t="n">
        <v>31850</v>
      </c>
      <c r="K94" s="1" t="n">
        <v>34050</v>
      </c>
      <c r="L94" s="1" t="n">
        <v>36250</v>
      </c>
      <c r="M94" s="1" t="n">
        <v>11550</v>
      </c>
      <c r="N94" s="1" t="n">
        <v>13200</v>
      </c>
      <c r="O94" s="1" t="n">
        <v>14850</v>
      </c>
      <c r="P94" s="1" t="n">
        <v>16450</v>
      </c>
      <c r="Q94" s="1" t="n">
        <v>17800</v>
      </c>
      <c r="R94" s="1" t="n">
        <v>19100</v>
      </c>
      <c r="S94" s="1" t="n">
        <v>20400</v>
      </c>
      <c r="T94" s="1" t="n">
        <v>21750</v>
      </c>
      <c r="U94" s="1" t="n">
        <v>30750</v>
      </c>
      <c r="V94" s="1" t="n">
        <v>35150</v>
      </c>
      <c r="W94" s="1" t="n">
        <v>39550</v>
      </c>
      <c r="X94" s="1" t="n">
        <v>43900</v>
      </c>
      <c r="Y94" s="1" t="n">
        <v>47450</v>
      </c>
      <c r="Z94" s="1" t="n">
        <v>50950</v>
      </c>
      <c r="AA94" s="1" t="n">
        <v>54450</v>
      </c>
      <c r="AB94" s="1" t="n">
        <v>57950</v>
      </c>
      <c r="AC94" s="1" t="n">
        <f aca="false">E94*2.4</f>
        <v>46200</v>
      </c>
      <c r="AD94" s="1" t="n">
        <f aca="false">F94*2.4</f>
        <v>52800</v>
      </c>
      <c r="AE94" s="1" t="n">
        <f aca="false">G94*2.4</f>
        <v>59400</v>
      </c>
      <c r="AF94" s="1" t="n">
        <f aca="false">H94*2.4</f>
        <v>65880</v>
      </c>
      <c r="AG94" s="1" t="n">
        <f aca="false">I94*2.4</f>
        <v>71160</v>
      </c>
      <c r="AH94" s="1" t="n">
        <f aca="false">J94*2.4</f>
        <v>76440</v>
      </c>
      <c r="AI94" s="1" t="n">
        <f aca="false">K94*2.4</f>
        <v>81720</v>
      </c>
      <c r="AJ94" s="1" t="n">
        <f aca="false">L94*2.4</f>
        <v>87000</v>
      </c>
    </row>
    <row r="95" customFormat="false" ht="12.75" hidden="false" customHeight="false" outlineLevel="0" collapsed="false">
      <c r="A95" s="14" t="s">
        <v>298</v>
      </c>
      <c r="B95" s="14" t="n">
        <v>189</v>
      </c>
      <c r="C95" s="14" t="s">
        <v>106</v>
      </c>
      <c r="D95" s="1" t="n">
        <v>57100</v>
      </c>
      <c r="E95" s="1" t="n">
        <v>20000</v>
      </c>
      <c r="F95" s="1" t="n">
        <v>22850</v>
      </c>
      <c r="G95" s="1" t="n">
        <v>25700</v>
      </c>
      <c r="H95" s="1" t="n">
        <v>28550</v>
      </c>
      <c r="I95" s="1" t="n">
        <v>30850</v>
      </c>
      <c r="J95" s="1" t="n">
        <v>33150</v>
      </c>
      <c r="K95" s="1" t="n">
        <v>35450</v>
      </c>
      <c r="L95" s="1" t="n">
        <v>37700</v>
      </c>
      <c r="M95" s="1" t="n">
        <v>12050</v>
      </c>
      <c r="N95" s="1" t="n">
        <v>13750</v>
      </c>
      <c r="O95" s="1" t="n">
        <v>15450</v>
      </c>
      <c r="P95" s="1" t="n">
        <v>17150</v>
      </c>
      <c r="Q95" s="1" t="n">
        <v>18550</v>
      </c>
      <c r="R95" s="1" t="n">
        <v>19900</v>
      </c>
      <c r="S95" s="1" t="n">
        <v>21300</v>
      </c>
      <c r="T95" s="1" t="n">
        <v>22650</v>
      </c>
      <c r="U95" s="1" t="n">
        <v>32000</v>
      </c>
      <c r="V95" s="1" t="n">
        <v>36600</v>
      </c>
      <c r="W95" s="1" t="n">
        <v>41150</v>
      </c>
      <c r="X95" s="1" t="n">
        <v>45700</v>
      </c>
      <c r="Y95" s="1" t="n">
        <v>49400</v>
      </c>
      <c r="Z95" s="1" t="n">
        <v>53050</v>
      </c>
      <c r="AA95" s="1" t="n">
        <v>56700</v>
      </c>
      <c r="AB95" s="1" t="n">
        <v>60350</v>
      </c>
      <c r="AC95" s="1" t="n">
        <f aca="false">E95*2.4</f>
        <v>48000</v>
      </c>
      <c r="AD95" s="1" t="n">
        <f aca="false">F95*2.4</f>
        <v>54840</v>
      </c>
      <c r="AE95" s="1" t="n">
        <f aca="false">G95*2.4</f>
        <v>61680</v>
      </c>
      <c r="AF95" s="1" t="n">
        <f aca="false">H95*2.4</f>
        <v>68520</v>
      </c>
      <c r="AG95" s="1" t="n">
        <f aca="false">I95*2.4</f>
        <v>74040</v>
      </c>
      <c r="AH95" s="1" t="n">
        <f aca="false">J95*2.4</f>
        <v>79560</v>
      </c>
      <c r="AI95" s="1" t="n">
        <f aca="false">K95*2.4</f>
        <v>85080</v>
      </c>
      <c r="AJ95" s="1" t="n">
        <f aca="false">L95*2.4</f>
        <v>90480</v>
      </c>
    </row>
    <row r="96" customFormat="false" ht="12.75" hidden="false" customHeight="false" outlineLevel="0" collapsed="false">
      <c r="A96" s="14" t="s">
        <v>299</v>
      </c>
      <c r="B96" s="14" t="n">
        <v>191</v>
      </c>
      <c r="C96" s="14" t="s">
        <v>107</v>
      </c>
      <c r="D96" s="1" t="n">
        <v>59400</v>
      </c>
      <c r="E96" s="1" t="n">
        <v>20100</v>
      </c>
      <c r="F96" s="1" t="n">
        <v>23000</v>
      </c>
      <c r="G96" s="1" t="n">
        <v>25850</v>
      </c>
      <c r="H96" s="1" t="n">
        <v>28700</v>
      </c>
      <c r="I96" s="1" t="n">
        <v>31000</v>
      </c>
      <c r="J96" s="1" t="n">
        <v>33300</v>
      </c>
      <c r="K96" s="1" t="n">
        <v>35600</v>
      </c>
      <c r="L96" s="1" t="n">
        <v>37900</v>
      </c>
      <c r="M96" s="1" t="n">
        <v>12050</v>
      </c>
      <c r="N96" s="1" t="n">
        <v>13800</v>
      </c>
      <c r="O96" s="1" t="n">
        <v>15500</v>
      </c>
      <c r="P96" s="1" t="n">
        <v>17200</v>
      </c>
      <c r="Q96" s="1" t="n">
        <v>18600</v>
      </c>
      <c r="R96" s="1" t="n">
        <v>20000</v>
      </c>
      <c r="S96" s="1" t="n">
        <v>21350</v>
      </c>
      <c r="T96" s="1" t="n">
        <v>22750</v>
      </c>
      <c r="U96" s="1" t="n">
        <v>32150</v>
      </c>
      <c r="V96" s="1" t="n">
        <v>36750</v>
      </c>
      <c r="W96" s="1" t="n">
        <v>41350</v>
      </c>
      <c r="X96" s="1" t="n">
        <v>45900</v>
      </c>
      <c r="Y96" s="1" t="n">
        <v>49600</v>
      </c>
      <c r="Z96" s="1" t="n">
        <v>53250</v>
      </c>
      <c r="AA96" s="1" t="n">
        <v>56950</v>
      </c>
      <c r="AB96" s="1" t="n">
        <v>60600</v>
      </c>
      <c r="AC96" s="1" t="n">
        <f aca="false">E96*2.4</f>
        <v>48240</v>
      </c>
      <c r="AD96" s="1" t="n">
        <f aca="false">F96*2.4</f>
        <v>55200</v>
      </c>
      <c r="AE96" s="1" t="n">
        <f aca="false">G96*2.4</f>
        <v>62040</v>
      </c>
      <c r="AF96" s="1" t="n">
        <f aca="false">H96*2.4</f>
        <v>68880</v>
      </c>
      <c r="AG96" s="1" t="n">
        <f aca="false">I96*2.4</f>
        <v>74400</v>
      </c>
      <c r="AH96" s="1" t="n">
        <f aca="false">J96*2.4</f>
        <v>79920</v>
      </c>
      <c r="AI96" s="1" t="n">
        <f aca="false">K96*2.4</f>
        <v>85440</v>
      </c>
      <c r="AJ96" s="1" t="n">
        <f aca="false">L96*2.4</f>
        <v>90960</v>
      </c>
    </row>
    <row r="97" customFormat="false" ht="12.75" hidden="false" customHeight="false" outlineLevel="0" collapsed="false">
      <c r="A97" s="14" t="s">
        <v>300</v>
      </c>
      <c r="B97" s="14" t="n">
        <v>193</v>
      </c>
      <c r="C97" s="14" t="s">
        <v>103</v>
      </c>
      <c r="D97" s="1" t="n">
        <v>38600</v>
      </c>
      <c r="E97" s="1" t="n">
        <v>15650</v>
      </c>
      <c r="F97" s="1" t="n">
        <v>17850</v>
      </c>
      <c r="G97" s="1" t="n">
        <v>20100</v>
      </c>
      <c r="H97" s="1" t="n">
        <v>22300</v>
      </c>
      <c r="I97" s="1" t="n">
        <v>24100</v>
      </c>
      <c r="J97" s="1" t="n">
        <v>25900</v>
      </c>
      <c r="K97" s="1" t="n">
        <v>27700</v>
      </c>
      <c r="L97" s="1" t="n">
        <v>29450</v>
      </c>
      <c r="M97" s="1" t="n">
        <v>9400</v>
      </c>
      <c r="N97" s="1" t="n">
        <v>10750</v>
      </c>
      <c r="O97" s="1" t="n">
        <v>12100</v>
      </c>
      <c r="P97" s="1" t="n">
        <v>13400</v>
      </c>
      <c r="Q97" s="1" t="n">
        <v>14500</v>
      </c>
      <c r="R97" s="1" t="n">
        <v>15550</v>
      </c>
      <c r="S97" s="1" t="n">
        <v>16650</v>
      </c>
      <c r="T97" s="1" t="n">
        <v>17700</v>
      </c>
      <c r="U97" s="1" t="n">
        <v>25000</v>
      </c>
      <c r="V97" s="1" t="n">
        <v>28600</v>
      </c>
      <c r="W97" s="1" t="n">
        <v>32150</v>
      </c>
      <c r="X97" s="1" t="n">
        <v>35700</v>
      </c>
      <c r="Y97" s="1" t="n">
        <v>38600</v>
      </c>
      <c r="Z97" s="1" t="n">
        <v>41450</v>
      </c>
      <c r="AA97" s="1" t="n">
        <v>44300</v>
      </c>
      <c r="AB97" s="1" t="n">
        <v>47150</v>
      </c>
      <c r="AC97" s="1" t="n">
        <f aca="false">E97*2.4</f>
        <v>37560</v>
      </c>
      <c r="AD97" s="1" t="n">
        <f aca="false">F97*2.4</f>
        <v>42840</v>
      </c>
      <c r="AE97" s="1" t="n">
        <f aca="false">G97*2.4</f>
        <v>48240</v>
      </c>
      <c r="AF97" s="1" t="n">
        <f aca="false">H97*2.4</f>
        <v>53520</v>
      </c>
      <c r="AG97" s="1" t="n">
        <f aca="false">I97*2.4</f>
        <v>57840</v>
      </c>
      <c r="AH97" s="1" t="n">
        <f aca="false">J97*2.4</f>
        <v>62160</v>
      </c>
      <c r="AI97" s="1" t="n">
        <f aca="false">K97*2.4</f>
        <v>66480</v>
      </c>
      <c r="AJ97" s="1" t="n">
        <f aca="false">L97*2.4</f>
        <v>70680</v>
      </c>
    </row>
    <row r="98" customFormat="false" ht="12.75" hidden="false" customHeight="false" outlineLevel="0" collapsed="false">
      <c r="A98" s="14" t="s">
        <v>301</v>
      </c>
      <c r="B98" s="14" t="n">
        <v>195</v>
      </c>
      <c r="C98" s="14" t="s">
        <v>104</v>
      </c>
      <c r="D98" s="1" t="n">
        <v>58600</v>
      </c>
      <c r="E98" s="1" t="n">
        <v>20550</v>
      </c>
      <c r="F98" s="1" t="n">
        <v>23450</v>
      </c>
      <c r="G98" s="1" t="n">
        <v>26400</v>
      </c>
      <c r="H98" s="1" t="n">
        <v>29300</v>
      </c>
      <c r="I98" s="1" t="n">
        <v>31650</v>
      </c>
      <c r="J98" s="1" t="n">
        <v>34000</v>
      </c>
      <c r="K98" s="1" t="n">
        <v>36350</v>
      </c>
      <c r="L98" s="1" t="n">
        <v>38700</v>
      </c>
      <c r="M98" s="1" t="n">
        <v>12350</v>
      </c>
      <c r="N98" s="1" t="n">
        <v>14100</v>
      </c>
      <c r="O98" s="1" t="n">
        <v>15850</v>
      </c>
      <c r="P98" s="1" t="n">
        <v>17600</v>
      </c>
      <c r="Q98" s="1" t="n">
        <v>19050</v>
      </c>
      <c r="R98" s="1" t="n">
        <v>20450</v>
      </c>
      <c r="S98" s="1" t="n">
        <v>21850</v>
      </c>
      <c r="T98" s="1" t="n">
        <v>23250</v>
      </c>
      <c r="U98" s="1" t="n">
        <v>32850</v>
      </c>
      <c r="V98" s="1" t="n">
        <v>37550</v>
      </c>
      <c r="W98" s="1" t="n">
        <v>42250</v>
      </c>
      <c r="X98" s="1" t="n">
        <v>46900</v>
      </c>
      <c r="Y98" s="1" t="n">
        <v>50700</v>
      </c>
      <c r="Z98" s="1" t="n">
        <v>54450</v>
      </c>
      <c r="AA98" s="1" t="n">
        <v>58200</v>
      </c>
      <c r="AB98" s="1" t="n">
        <v>61950</v>
      </c>
      <c r="AC98" s="1" t="n">
        <f aca="false">E98*2.4</f>
        <v>49320</v>
      </c>
      <c r="AD98" s="1" t="n">
        <f aca="false">F98*2.4</f>
        <v>56280</v>
      </c>
      <c r="AE98" s="1" t="n">
        <f aca="false">G98*2.4</f>
        <v>63360</v>
      </c>
      <c r="AF98" s="1" t="n">
        <f aca="false">H98*2.4</f>
        <v>70320</v>
      </c>
      <c r="AG98" s="1" t="n">
        <f aca="false">I98*2.4</f>
        <v>75960</v>
      </c>
      <c r="AH98" s="1" t="n">
        <f aca="false">J98*2.4</f>
        <v>81600</v>
      </c>
      <c r="AI98" s="1" t="n">
        <f aca="false">K98*2.4</f>
        <v>87240</v>
      </c>
      <c r="AJ98" s="1" t="n">
        <f aca="false">L98*2.4</f>
        <v>92880</v>
      </c>
    </row>
    <row r="99" customFormat="false" ht="12.75" hidden="false" customHeight="false" outlineLevel="0" collapsed="false">
      <c r="A99" s="14" t="s">
        <v>302</v>
      </c>
      <c r="B99" s="14" t="n">
        <v>197</v>
      </c>
      <c r="C99" s="14" t="s">
        <v>105</v>
      </c>
      <c r="D99" s="1" t="n">
        <v>51600</v>
      </c>
      <c r="E99" s="1" t="n">
        <v>18100</v>
      </c>
      <c r="F99" s="1" t="n">
        <v>20650</v>
      </c>
      <c r="G99" s="1" t="n">
        <v>23250</v>
      </c>
      <c r="H99" s="1" t="n">
        <v>25800</v>
      </c>
      <c r="I99" s="1" t="n">
        <v>27900</v>
      </c>
      <c r="J99" s="1" t="n">
        <v>29950</v>
      </c>
      <c r="K99" s="1" t="n">
        <v>32000</v>
      </c>
      <c r="L99" s="1" t="n">
        <v>34100</v>
      </c>
      <c r="M99" s="1" t="n">
        <v>10850</v>
      </c>
      <c r="N99" s="1" t="n">
        <v>12400</v>
      </c>
      <c r="O99" s="1" t="n">
        <v>13950</v>
      </c>
      <c r="P99" s="1" t="n">
        <v>15500</v>
      </c>
      <c r="Q99" s="1" t="n">
        <v>16750</v>
      </c>
      <c r="R99" s="1" t="n">
        <v>18000</v>
      </c>
      <c r="S99" s="1" t="n">
        <v>19250</v>
      </c>
      <c r="T99" s="1" t="n">
        <v>20500</v>
      </c>
      <c r="U99" s="1" t="n">
        <v>28950</v>
      </c>
      <c r="V99" s="1" t="n">
        <v>33050</v>
      </c>
      <c r="W99" s="1" t="n">
        <v>37200</v>
      </c>
      <c r="X99" s="1" t="n">
        <v>41300</v>
      </c>
      <c r="Y99" s="1" t="n">
        <v>44650</v>
      </c>
      <c r="Z99" s="1" t="n">
        <v>47950</v>
      </c>
      <c r="AA99" s="1" t="n">
        <v>51250</v>
      </c>
      <c r="AB99" s="1" t="n">
        <v>54550</v>
      </c>
      <c r="AC99" s="1" t="n">
        <f aca="false">E99*2.4</f>
        <v>43440</v>
      </c>
      <c r="AD99" s="1" t="n">
        <f aca="false">F99*2.4</f>
        <v>49560</v>
      </c>
      <c r="AE99" s="1" t="n">
        <f aca="false">G99*2.4</f>
        <v>55800</v>
      </c>
      <c r="AF99" s="1" t="n">
        <f aca="false">H99*2.4</f>
        <v>61920</v>
      </c>
      <c r="AG99" s="1" t="n">
        <f aca="false">I99*2.4</f>
        <v>66960</v>
      </c>
      <c r="AH99" s="1" t="n">
        <f aca="false">J99*2.4</f>
        <v>71880</v>
      </c>
      <c r="AI99" s="1" t="n">
        <f aca="false">K99*2.4</f>
        <v>76800</v>
      </c>
      <c r="AJ99" s="1" t="n">
        <f aca="false">L99*2.4</f>
        <v>81840</v>
      </c>
    </row>
    <row r="100" customFormat="false" ht="12.75" hidden="false" customHeight="false" outlineLevel="0" collapsed="false">
      <c r="A100" s="14" t="s">
        <v>303</v>
      </c>
      <c r="B100" s="14" t="n">
        <v>199</v>
      </c>
      <c r="C100" s="14" t="s">
        <v>108</v>
      </c>
      <c r="D100" s="1" t="n">
        <v>48900</v>
      </c>
      <c r="E100" s="1" t="n">
        <v>17150</v>
      </c>
      <c r="F100" s="1" t="n">
        <v>19600</v>
      </c>
      <c r="G100" s="1" t="n">
        <v>22050</v>
      </c>
      <c r="H100" s="1" t="n">
        <v>24450</v>
      </c>
      <c r="I100" s="1" t="n">
        <v>26450</v>
      </c>
      <c r="J100" s="1" t="n">
        <v>28400</v>
      </c>
      <c r="K100" s="1" t="n">
        <v>30350</v>
      </c>
      <c r="L100" s="1" t="n">
        <v>32300</v>
      </c>
      <c r="M100" s="1" t="n">
        <v>10300</v>
      </c>
      <c r="N100" s="1" t="n">
        <v>11750</v>
      </c>
      <c r="O100" s="1" t="n">
        <v>13200</v>
      </c>
      <c r="P100" s="1" t="n">
        <v>14650</v>
      </c>
      <c r="Q100" s="1" t="n">
        <v>15850</v>
      </c>
      <c r="R100" s="1" t="n">
        <v>17000</v>
      </c>
      <c r="S100" s="1" t="n">
        <v>18200</v>
      </c>
      <c r="T100" s="1" t="n">
        <v>19350</v>
      </c>
      <c r="U100" s="1" t="n">
        <v>27400</v>
      </c>
      <c r="V100" s="1" t="n">
        <v>31300</v>
      </c>
      <c r="W100" s="1" t="n">
        <v>35200</v>
      </c>
      <c r="X100" s="1" t="n">
        <v>39100</v>
      </c>
      <c r="Y100" s="1" t="n">
        <v>42250</v>
      </c>
      <c r="Z100" s="1" t="n">
        <v>45400</v>
      </c>
      <c r="AA100" s="1" t="n">
        <v>48500</v>
      </c>
      <c r="AB100" s="1" t="n">
        <v>51650</v>
      </c>
      <c r="AC100" s="1" t="n">
        <f aca="false">E100*2.4</f>
        <v>41160</v>
      </c>
      <c r="AD100" s="1" t="n">
        <f aca="false">F100*2.4</f>
        <v>47040</v>
      </c>
      <c r="AE100" s="1" t="n">
        <f aca="false">G100*2.4</f>
        <v>52920</v>
      </c>
      <c r="AF100" s="1" t="n">
        <f aca="false">H100*2.4</f>
        <v>58680</v>
      </c>
      <c r="AG100" s="1" t="n">
        <f aca="false">I100*2.4</f>
        <v>63480</v>
      </c>
      <c r="AH100" s="1" t="n">
        <f aca="false">J100*2.4</f>
        <v>68160</v>
      </c>
      <c r="AI100" s="1" t="n">
        <f aca="false">K100*2.4</f>
        <v>72840</v>
      </c>
      <c r="AJ100" s="1" t="n">
        <f aca="false">L100*2.4</f>
        <v>77520</v>
      </c>
    </row>
    <row r="101" customFormat="false" ht="12.75" hidden="false" customHeight="false" outlineLevel="0" collapsed="false">
      <c r="A101" s="14" t="s">
        <v>304</v>
      </c>
      <c r="B101" s="14" t="n">
        <v>201</v>
      </c>
      <c r="C101" s="14" t="s">
        <v>109</v>
      </c>
      <c r="D101" s="1" t="n">
        <v>44700</v>
      </c>
      <c r="E101" s="1" t="n">
        <v>15650</v>
      </c>
      <c r="F101" s="1" t="n">
        <v>17900</v>
      </c>
      <c r="G101" s="1" t="n">
        <v>20150</v>
      </c>
      <c r="H101" s="1" t="n">
        <v>22350</v>
      </c>
      <c r="I101" s="1" t="n">
        <v>24150</v>
      </c>
      <c r="J101" s="1" t="n">
        <v>25950</v>
      </c>
      <c r="K101" s="1" t="n">
        <v>27750</v>
      </c>
      <c r="L101" s="1" t="n">
        <v>29550</v>
      </c>
      <c r="M101" s="1" t="n">
        <v>9400</v>
      </c>
      <c r="N101" s="1" t="n">
        <v>10750</v>
      </c>
      <c r="O101" s="1" t="n">
        <v>12100</v>
      </c>
      <c r="P101" s="1" t="n">
        <v>13400</v>
      </c>
      <c r="Q101" s="1" t="n">
        <v>14500</v>
      </c>
      <c r="R101" s="1" t="n">
        <v>15550</v>
      </c>
      <c r="S101" s="1" t="n">
        <v>16650</v>
      </c>
      <c r="T101" s="1" t="n">
        <v>17700</v>
      </c>
      <c r="U101" s="1" t="n">
        <v>25050</v>
      </c>
      <c r="V101" s="1" t="n">
        <v>28600</v>
      </c>
      <c r="W101" s="1" t="n">
        <v>32200</v>
      </c>
      <c r="X101" s="1" t="n">
        <v>35750</v>
      </c>
      <c r="Y101" s="1" t="n">
        <v>38650</v>
      </c>
      <c r="Z101" s="1" t="n">
        <v>41500</v>
      </c>
      <c r="AA101" s="1" t="n">
        <v>44350</v>
      </c>
      <c r="AB101" s="1" t="n">
        <v>47200</v>
      </c>
      <c r="AC101" s="1" t="n">
        <f aca="false">E101*2.4</f>
        <v>37560</v>
      </c>
      <c r="AD101" s="1" t="n">
        <f aca="false">F101*2.4</f>
        <v>42960</v>
      </c>
      <c r="AE101" s="1" t="n">
        <f aca="false">G101*2.4</f>
        <v>48360</v>
      </c>
      <c r="AF101" s="1" t="n">
        <f aca="false">H101*2.4</f>
        <v>53640</v>
      </c>
      <c r="AG101" s="1" t="n">
        <f aca="false">I101*2.4</f>
        <v>57960</v>
      </c>
      <c r="AH101" s="1" t="n">
        <f aca="false">J101*2.4</f>
        <v>62280</v>
      </c>
      <c r="AI101" s="1" t="n">
        <f aca="false">K101*2.4</f>
        <v>66600</v>
      </c>
      <c r="AJ101" s="1" t="n">
        <f aca="false">L101*2.4</f>
        <v>70920</v>
      </c>
    </row>
    <row r="102" customFormat="false" ht="12.75" hidden="false" customHeight="false" outlineLevel="0" collapsed="false">
      <c r="A102" s="14" t="s">
        <v>305</v>
      </c>
      <c r="B102" s="14" t="n">
        <v>205</v>
      </c>
      <c r="C102" s="14" t="s">
        <v>110</v>
      </c>
      <c r="D102" s="1" t="n">
        <v>47700</v>
      </c>
      <c r="E102" s="1" t="n">
        <v>16700</v>
      </c>
      <c r="F102" s="1" t="n">
        <v>19100</v>
      </c>
      <c r="G102" s="1" t="n">
        <v>21500</v>
      </c>
      <c r="H102" s="1" t="n">
        <v>23850</v>
      </c>
      <c r="I102" s="1" t="n">
        <v>25800</v>
      </c>
      <c r="J102" s="1" t="n">
        <v>27700</v>
      </c>
      <c r="K102" s="1" t="n">
        <v>29600</v>
      </c>
      <c r="L102" s="1" t="n">
        <v>31500</v>
      </c>
      <c r="M102" s="1" t="n">
        <v>10050</v>
      </c>
      <c r="N102" s="1" t="n">
        <v>11450</v>
      </c>
      <c r="O102" s="1" t="n">
        <v>12900</v>
      </c>
      <c r="P102" s="1" t="n">
        <v>14300</v>
      </c>
      <c r="Q102" s="1" t="n">
        <v>15450</v>
      </c>
      <c r="R102" s="1" t="n">
        <v>16600</v>
      </c>
      <c r="S102" s="1" t="n">
        <v>17750</v>
      </c>
      <c r="T102" s="1" t="n">
        <v>18900</v>
      </c>
      <c r="U102" s="1" t="n">
        <v>26750</v>
      </c>
      <c r="V102" s="1" t="n">
        <v>30550</v>
      </c>
      <c r="W102" s="1" t="n">
        <v>34350</v>
      </c>
      <c r="X102" s="1" t="n">
        <v>38150</v>
      </c>
      <c r="Y102" s="1" t="n">
        <v>41250</v>
      </c>
      <c r="Z102" s="1" t="n">
        <v>44300</v>
      </c>
      <c r="AA102" s="1" t="n">
        <v>47350</v>
      </c>
      <c r="AB102" s="1" t="n">
        <v>50400</v>
      </c>
      <c r="AC102" s="1" t="n">
        <f aca="false">E102*2.4</f>
        <v>40080</v>
      </c>
      <c r="AD102" s="1" t="n">
        <f aca="false">F102*2.4</f>
        <v>45840</v>
      </c>
      <c r="AE102" s="1" t="n">
        <f aca="false">G102*2.4</f>
        <v>51600</v>
      </c>
      <c r="AF102" s="1" t="n">
        <f aca="false">H102*2.4</f>
        <v>57240</v>
      </c>
      <c r="AG102" s="1" t="n">
        <f aca="false">I102*2.4</f>
        <v>61920</v>
      </c>
      <c r="AH102" s="1" t="n">
        <f aca="false">J102*2.4</f>
        <v>66480</v>
      </c>
      <c r="AI102" s="1" t="n">
        <f aca="false">K102*2.4</f>
        <v>71040</v>
      </c>
      <c r="AJ102" s="1" t="n">
        <f aca="false">L102*2.4</f>
        <v>75600</v>
      </c>
    </row>
    <row r="103" customFormat="false" ht="12.75" hidden="false" customHeight="false" outlineLevel="0" collapsed="false">
      <c r="A103" s="14" t="s">
        <v>306</v>
      </c>
      <c r="B103" s="14" t="n">
        <v>207</v>
      </c>
      <c r="C103" s="14" t="s">
        <v>111</v>
      </c>
      <c r="D103" s="1" t="n">
        <v>63700</v>
      </c>
      <c r="E103" s="1" t="n">
        <v>22300</v>
      </c>
      <c r="F103" s="1" t="n">
        <v>25500</v>
      </c>
      <c r="G103" s="1" t="n">
        <v>28700</v>
      </c>
      <c r="H103" s="1" t="n">
        <v>31850</v>
      </c>
      <c r="I103" s="1" t="n">
        <v>34400</v>
      </c>
      <c r="J103" s="1" t="n">
        <v>36950</v>
      </c>
      <c r="K103" s="1" t="n">
        <v>39500</v>
      </c>
      <c r="L103" s="1" t="n">
        <v>42050</v>
      </c>
      <c r="M103" s="1" t="n">
        <v>13400</v>
      </c>
      <c r="N103" s="1" t="n">
        <v>15300</v>
      </c>
      <c r="O103" s="1" t="n">
        <v>17200</v>
      </c>
      <c r="P103" s="1" t="n">
        <v>19100</v>
      </c>
      <c r="Q103" s="1" t="n">
        <v>20650</v>
      </c>
      <c r="R103" s="1" t="n">
        <v>22200</v>
      </c>
      <c r="S103" s="1" t="n">
        <v>23700</v>
      </c>
      <c r="T103" s="1" t="n">
        <v>25250</v>
      </c>
      <c r="U103" s="1" t="n">
        <v>35700</v>
      </c>
      <c r="V103" s="1" t="n">
        <v>40800</v>
      </c>
      <c r="W103" s="1" t="n">
        <v>45900</v>
      </c>
      <c r="X103" s="1" t="n">
        <v>50950</v>
      </c>
      <c r="Y103" s="1" t="n">
        <v>55050</v>
      </c>
      <c r="Z103" s="1" t="n">
        <v>59150</v>
      </c>
      <c r="AA103" s="1" t="n">
        <v>63200</v>
      </c>
      <c r="AB103" s="1" t="n">
        <v>67300</v>
      </c>
      <c r="AC103" s="1" t="n">
        <f aca="false">E103*2.4</f>
        <v>53520</v>
      </c>
      <c r="AD103" s="1" t="n">
        <f aca="false">F103*2.4</f>
        <v>61200</v>
      </c>
      <c r="AE103" s="1" t="n">
        <f aca="false">G103*2.4</f>
        <v>68880</v>
      </c>
      <c r="AF103" s="1" t="n">
        <f aca="false">H103*2.4</f>
        <v>76440</v>
      </c>
      <c r="AG103" s="1" t="n">
        <f aca="false">I103*2.4</f>
        <v>82560</v>
      </c>
      <c r="AH103" s="1" t="n">
        <f aca="false">J103*2.4</f>
        <v>88680</v>
      </c>
      <c r="AI103" s="1" t="n">
        <f aca="false">K103*2.4</f>
        <v>94800</v>
      </c>
      <c r="AJ103" s="1" t="n">
        <f aca="false">L103*2.4</f>
        <v>100920</v>
      </c>
    </row>
    <row r="104" customFormat="false" ht="12.75" hidden="false" customHeight="false" outlineLevel="0" collapsed="false">
      <c r="A104" s="14" t="s">
        <v>307</v>
      </c>
      <c r="B104" s="14" t="n">
        <v>209</v>
      </c>
      <c r="C104" s="14" t="s">
        <v>112</v>
      </c>
      <c r="D104" s="1" t="n">
        <v>47400</v>
      </c>
      <c r="E104" s="1" t="n">
        <v>16600</v>
      </c>
      <c r="F104" s="1" t="n">
        <v>19000</v>
      </c>
      <c r="G104" s="1" t="n">
        <v>21350</v>
      </c>
      <c r="H104" s="1" t="n">
        <v>23700</v>
      </c>
      <c r="I104" s="1" t="n">
        <v>25600</v>
      </c>
      <c r="J104" s="1" t="n">
        <v>27500</v>
      </c>
      <c r="K104" s="1" t="n">
        <v>29400</v>
      </c>
      <c r="L104" s="1" t="n">
        <v>31300</v>
      </c>
      <c r="M104" s="1" t="n">
        <v>9950</v>
      </c>
      <c r="N104" s="1" t="n">
        <v>11400</v>
      </c>
      <c r="O104" s="1" t="n">
        <v>12800</v>
      </c>
      <c r="P104" s="1" t="n">
        <v>14200</v>
      </c>
      <c r="Q104" s="1" t="n">
        <v>15350</v>
      </c>
      <c r="R104" s="1" t="n">
        <v>16500</v>
      </c>
      <c r="S104" s="1" t="n">
        <v>17650</v>
      </c>
      <c r="T104" s="1" t="n">
        <v>18750</v>
      </c>
      <c r="U104" s="1" t="n">
        <v>26550</v>
      </c>
      <c r="V104" s="1" t="n">
        <v>30350</v>
      </c>
      <c r="W104" s="1" t="n">
        <v>34150</v>
      </c>
      <c r="X104" s="1" t="n">
        <v>37900</v>
      </c>
      <c r="Y104" s="1" t="n">
        <v>40950</v>
      </c>
      <c r="Z104" s="1" t="n">
        <v>44000</v>
      </c>
      <c r="AA104" s="1" t="n">
        <v>47000</v>
      </c>
      <c r="AB104" s="1" t="n">
        <v>50050</v>
      </c>
      <c r="AC104" s="1" t="n">
        <f aca="false">E104*2.4</f>
        <v>39840</v>
      </c>
      <c r="AD104" s="1" t="n">
        <f aca="false">F104*2.4</f>
        <v>45600</v>
      </c>
      <c r="AE104" s="1" t="n">
        <f aca="false">G104*2.4</f>
        <v>51240</v>
      </c>
      <c r="AF104" s="1" t="n">
        <f aca="false">H104*2.4</f>
        <v>56880</v>
      </c>
      <c r="AG104" s="1" t="n">
        <f aca="false">I104*2.4</f>
        <v>61440</v>
      </c>
      <c r="AH104" s="1" t="n">
        <f aca="false">J104*2.4</f>
        <v>66000</v>
      </c>
      <c r="AI104" s="1" t="n">
        <f aca="false">K104*2.4</f>
        <v>70560</v>
      </c>
      <c r="AJ104" s="1" t="n">
        <f aca="false">L104*2.4</f>
        <v>75120</v>
      </c>
    </row>
    <row r="105" customFormat="false" ht="12.75" hidden="false" customHeight="false" outlineLevel="0" collapsed="false">
      <c r="A105" s="14" t="s">
        <v>308</v>
      </c>
      <c r="B105" s="14" t="n">
        <v>211</v>
      </c>
      <c r="C105" s="14" t="s">
        <v>113</v>
      </c>
      <c r="D105" s="1" t="n">
        <v>56700</v>
      </c>
      <c r="E105" s="1" t="n">
        <v>19850</v>
      </c>
      <c r="F105" s="1" t="n">
        <v>22700</v>
      </c>
      <c r="G105" s="1" t="n">
        <v>25550</v>
      </c>
      <c r="H105" s="1" t="n">
        <v>28350</v>
      </c>
      <c r="I105" s="1" t="n">
        <v>30650</v>
      </c>
      <c r="J105" s="1" t="n">
        <v>32900</v>
      </c>
      <c r="K105" s="1" t="n">
        <v>35200</v>
      </c>
      <c r="L105" s="1" t="n">
        <v>37450</v>
      </c>
      <c r="M105" s="1" t="n">
        <v>11900</v>
      </c>
      <c r="N105" s="1" t="n">
        <v>13600</v>
      </c>
      <c r="O105" s="1" t="n">
        <v>15300</v>
      </c>
      <c r="P105" s="1" t="n">
        <v>17000</v>
      </c>
      <c r="Q105" s="1" t="n">
        <v>18400</v>
      </c>
      <c r="R105" s="1" t="n">
        <v>19750</v>
      </c>
      <c r="S105" s="1" t="n">
        <v>21100</v>
      </c>
      <c r="T105" s="1" t="n">
        <v>22450</v>
      </c>
      <c r="U105" s="1" t="n">
        <v>31750</v>
      </c>
      <c r="V105" s="1" t="n">
        <v>36300</v>
      </c>
      <c r="W105" s="1" t="n">
        <v>40850</v>
      </c>
      <c r="X105" s="1" t="n">
        <v>45350</v>
      </c>
      <c r="Y105" s="1" t="n">
        <v>49000</v>
      </c>
      <c r="Z105" s="1" t="n">
        <v>52650</v>
      </c>
      <c r="AA105" s="1" t="n">
        <v>56250</v>
      </c>
      <c r="AB105" s="1" t="n">
        <v>59900</v>
      </c>
      <c r="AC105" s="1" t="n">
        <f aca="false">E105*2.4</f>
        <v>47640</v>
      </c>
      <c r="AD105" s="1" t="n">
        <f aca="false">F105*2.4</f>
        <v>54480</v>
      </c>
      <c r="AE105" s="1" t="n">
        <f aca="false">G105*2.4</f>
        <v>61320</v>
      </c>
      <c r="AF105" s="1" t="n">
        <f aca="false">H105*2.4</f>
        <v>68040</v>
      </c>
      <c r="AG105" s="1" t="n">
        <f aca="false">I105*2.4</f>
        <v>73560</v>
      </c>
      <c r="AH105" s="1" t="n">
        <f aca="false">J105*2.4</f>
        <v>78960</v>
      </c>
      <c r="AI105" s="1" t="n">
        <f aca="false">K105*2.4</f>
        <v>84480</v>
      </c>
      <c r="AJ105" s="1" t="n">
        <f aca="false">L105*2.4</f>
        <v>89880</v>
      </c>
    </row>
    <row r="106" customFormat="false" ht="12.75" hidden="false" customHeight="false" outlineLevel="0" collapsed="false">
      <c r="A106" s="14" t="s">
        <v>309</v>
      </c>
      <c r="B106" s="14" t="n">
        <v>213</v>
      </c>
      <c r="C106" s="14" t="s">
        <v>114</v>
      </c>
      <c r="D106" s="1" t="n">
        <v>47100</v>
      </c>
      <c r="E106" s="1" t="n">
        <v>17500</v>
      </c>
      <c r="F106" s="1" t="n">
        <v>20000</v>
      </c>
      <c r="G106" s="1" t="n">
        <v>22500</v>
      </c>
      <c r="H106" s="1" t="n">
        <v>24950</v>
      </c>
      <c r="I106" s="1" t="n">
        <v>26950</v>
      </c>
      <c r="J106" s="1" t="n">
        <v>28950</v>
      </c>
      <c r="K106" s="1" t="n">
        <v>30950</v>
      </c>
      <c r="L106" s="1" t="n">
        <v>32950</v>
      </c>
      <c r="M106" s="1" t="n">
        <v>10500</v>
      </c>
      <c r="N106" s="1" t="n">
        <v>12000</v>
      </c>
      <c r="O106" s="1" t="n">
        <v>13500</v>
      </c>
      <c r="P106" s="1" t="n">
        <v>14950</v>
      </c>
      <c r="Q106" s="1" t="n">
        <v>16150</v>
      </c>
      <c r="R106" s="1" t="n">
        <v>17350</v>
      </c>
      <c r="S106" s="1" t="n">
        <v>18550</v>
      </c>
      <c r="T106" s="1" t="n">
        <v>19750</v>
      </c>
      <c r="U106" s="1" t="n">
        <v>27950</v>
      </c>
      <c r="V106" s="1" t="n">
        <v>31950</v>
      </c>
      <c r="W106" s="1" t="n">
        <v>35950</v>
      </c>
      <c r="X106" s="1" t="n">
        <v>39900</v>
      </c>
      <c r="Y106" s="1" t="n">
        <v>43100</v>
      </c>
      <c r="Z106" s="1" t="n">
        <v>46300</v>
      </c>
      <c r="AA106" s="1" t="n">
        <v>49500</v>
      </c>
      <c r="AB106" s="1" t="n">
        <v>52700</v>
      </c>
      <c r="AC106" s="1" t="n">
        <f aca="false">E106*2.4</f>
        <v>42000</v>
      </c>
      <c r="AD106" s="1" t="n">
        <f aca="false">F106*2.4</f>
        <v>48000</v>
      </c>
      <c r="AE106" s="1" t="n">
        <f aca="false">G106*2.4</f>
        <v>54000</v>
      </c>
      <c r="AF106" s="1" t="n">
        <f aca="false">H106*2.4</f>
        <v>59880</v>
      </c>
      <c r="AG106" s="1" t="n">
        <f aca="false">I106*2.4</f>
        <v>64680</v>
      </c>
      <c r="AH106" s="1" t="n">
        <f aca="false">J106*2.4</f>
        <v>69480</v>
      </c>
      <c r="AI106" s="1" t="n">
        <f aca="false">K106*2.4</f>
        <v>74280</v>
      </c>
      <c r="AJ106" s="1" t="n">
        <f aca="false">L106*2.4</f>
        <v>79080</v>
      </c>
    </row>
    <row r="107" customFormat="false" ht="12.75" hidden="false" customHeight="false" outlineLevel="0" collapsed="false">
      <c r="A107" s="14" t="s">
        <v>310</v>
      </c>
      <c r="B107" s="14" t="n">
        <v>215</v>
      </c>
      <c r="C107" s="14" t="s">
        <v>115</v>
      </c>
      <c r="D107" s="1" t="n">
        <v>51600</v>
      </c>
      <c r="E107" s="1" t="n">
        <v>18100</v>
      </c>
      <c r="F107" s="1" t="n">
        <v>20650</v>
      </c>
      <c r="G107" s="1" t="n">
        <v>23250</v>
      </c>
      <c r="H107" s="1" t="n">
        <v>25800</v>
      </c>
      <c r="I107" s="1" t="n">
        <v>27900</v>
      </c>
      <c r="J107" s="1" t="n">
        <v>29950</v>
      </c>
      <c r="K107" s="1" t="n">
        <v>32000</v>
      </c>
      <c r="L107" s="1" t="n">
        <v>34100</v>
      </c>
      <c r="M107" s="1" t="n">
        <v>10850</v>
      </c>
      <c r="N107" s="1" t="n">
        <v>12400</v>
      </c>
      <c r="O107" s="1" t="n">
        <v>13950</v>
      </c>
      <c r="P107" s="1" t="n">
        <v>15500</v>
      </c>
      <c r="Q107" s="1" t="n">
        <v>16750</v>
      </c>
      <c r="R107" s="1" t="n">
        <v>18000</v>
      </c>
      <c r="S107" s="1" t="n">
        <v>19250</v>
      </c>
      <c r="T107" s="1" t="n">
        <v>20500</v>
      </c>
      <c r="U107" s="1" t="n">
        <v>28950</v>
      </c>
      <c r="V107" s="1" t="n">
        <v>33050</v>
      </c>
      <c r="W107" s="1" t="n">
        <v>37200</v>
      </c>
      <c r="X107" s="1" t="n">
        <v>41300</v>
      </c>
      <c r="Y107" s="1" t="n">
        <v>44650</v>
      </c>
      <c r="Z107" s="1" t="n">
        <v>47950</v>
      </c>
      <c r="AA107" s="1" t="n">
        <v>51250</v>
      </c>
      <c r="AB107" s="1" t="n">
        <v>54550</v>
      </c>
      <c r="AC107" s="1" t="n">
        <f aca="false">E107*2.4</f>
        <v>43440</v>
      </c>
      <c r="AD107" s="1" t="n">
        <f aca="false">F107*2.4</f>
        <v>49560</v>
      </c>
      <c r="AE107" s="1" t="n">
        <f aca="false">G107*2.4</f>
        <v>55800</v>
      </c>
      <c r="AF107" s="1" t="n">
        <f aca="false">H107*2.4</f>
        <v>61920</v>
      </c>
      <c r="AG107" s="1" t="n">
        <f aca="false">I107*2.4</f>
        <v>66960</v>
      </c>
      <c r="AH107" s="1" t="n">
        <f aca="false">J107*2.4</f>
        <v>71880</v>
      </c>
      <c r="AI107" s="1" t="n">
        <f aca="false">K107*2.4</f>
        <v>76800</v>
      </c>
      <c r="AJ107" s="1" t="n">
        <f aca="false">L107*2.4</f>
        <v>81840</v>
      </c>
    </row>
    <row r="108" customFormat="false" ht="12.75" hidden="false" customHeight="false" outlineLevel="0" collapsed="false">
      <c r="A108" s="14" t="s">
        <v>311</v>
      </c>
      <c r="B108" s="14" t="n">
        <v>217</v>
      </c>
      <c r="C108" s="14" t="s">
        <v>116</v>
      </c>
      <c r="D108" s="1" t="n">
        <v>68300</v>
      </c>
      <c r="E108" s="1" t="n">
        <v>23950</v>
      </c>
      <c r="F108" s="1" t="n">
        <v>27350</v>
      </c>
      <c r="G108" s="1" t="n">
        <v>30750</v>
      </c>
      <c r="H108" s="1" t="n">
        <v>34150</v>
      </c>
      <c r="I108" s="1" t="n">
        <v>36900</v>
      </c>
      <c r="J108" s="1" t="n">
        <v>39650</v>
      </c>
      <c r="K108" s="1" t="n">
        <v>42350</v>
      </c>
      <c r="L108" s="1" t="n">
        <v>45100</v>
      </c>
      <c r="M108" s="1" t="n">
        <v>14350</v>
      </c>
      <c r="N108" s="1" t="n">
        <v>16400</v>
      </c>
      <c r="O108" s="1" t="n">
        <v>18450</v>
      </c>
      <c r="P108" s="1" t="n">
        <v>20500</v>
      </c>
      <c r="Q108" s="1" t="n">
        <v>22150</v>
      </c>
      <c r="R108" s="1" t="n">
        <v>23800</v>
      </c>
      <c r="S108" s="1" t="n">
        <v>25450</v>
      </c>
      <c r="T108" s="1" t="n">
        <v>27100</v>
      </c>
      <c r="U108" s="1" t="n">
        <v>38300</v>
      </c>
      <c r="V108" s="1" t="n">
        <v>43750</v>
      </c>
      <c r="W108" s="1" t="n">
        <v>49200</v>
      </c>
      <c r="X108" s="1" t="n">
        <v>54650</v>
      </c>
      <c r="Y108" s="1" t="n">
        <v>59050</v>
      </c>
      <c r="Z108" s="1" t="n">
        <v>63400</v>
      </c>
      <c r="AA108" s="1" t="n">
        <v>67800</v>
      </c>
      <c r="AB108" s="1" t="n">
        <v>72150</v>
      </c>
      <c r="AC108" s="1" t="n">
        <f aca="false">E108*2.4</f>
        <v>57480</v>
      </c>
      <c r="AD108" s="1" t="n">
        <f aca="false">F108*2.4</f>
        <v>65640</v>
      </c>
      <c r="AE108" s="1" t="n">
        <f aca="false">G108*2.4</f>
        <v>73800</v>
      </c>
      <c r="AF108" s="1" t="n">
        <f aca="false">H108*2.4</f>
        <v>81960</v>
      </c>
      <c r="AG108" s="1" t="n">
        <f aca="false">I108*2.4</f>
        <v>88560</v>
      </c>
      <c r="AH108" s="1" t="n">
        <f aca="false">J108*2.4</f>
        <v>95160</v>
      </c>
      <c r="AI108" s="1" t="n">
        <f aca="false">K108*2.4</f>
        <v>101640</v>
      </c>
      <c r="AJ108" s="1" t="n">
        <f aca="false">L108*2.4</f>
        <v>108240</v>
      </c>
    </row>
    <row r="109" customFormat="false" ht="12.75" hidden="false" customHeight="false" outlineLevel="0" collapsed="false">
      <c r="A109" s="14" t="s">
        <v>312</v>
      </c>
      <c r="B109" s="14" t="n">
        <v>219</v>
      </c>
      <c r="C109" s="14" t="s">
        <v>117</v>
      </c>
      <c r="D109" s="1" t="n">
        <v>58600</v>
      </c>
      <c r="E109" s="1" t="n">
        <v>20550</v>
      </c>
      <c r="F109" s="1" t="n">
        <v>23450</v>
      </c>
      <c r="G109" s="1" t="n">
        <v>26400</v>
      </c>
      <c r="H109" s="1" t="n">
        <v>29300</v>
      </c>
      <c r="I109" s="1" t="n">
        <v>31650</v>
      </c>
      <c r="J109" s="1" t="n">
        <v>34000</v>
      </c>
      <c r="K109" s="1" t="n">
        <v>36350</v>
      </c>
      <c r="L109" s="1" t="n">
        <v>38700</v>
      </c>
      <c r="M109" s="1" t="n">
        <v>12350</v>
      </c>
      <c r="N109" s="1" t="n">
        <v>14100</v>
      </c>
      <c r="O109" s="1" t="n">
        <v>15850</v>
      </c>
      <c r="P109" s="1" t="n">
        <v>17600</v>
      </c>
      <c r="Q109" s="1" t="n">
        <v>19050</v>
      </c>
      <c r="R109" s="1" t="n">
        <v>20450</v>
      </c>
      <c r="S109" s="1" t="n">
        <v>21850</v>
      </c>
      <c r="T109" s="1" t="n">
        <v>23250</v>
      </c>
      <c r="U109" s="1" t="n">
        <v>32850</v>
      </c>
      <c r="V109" s="1" t="n">
        <v>37550</v>
      </c>
      <c r="W109" s="1" t="n">
        <v>42250</v>
      </c>
      <c r="X109" s="1" t="n">
        <v>46900</v>
      </c>
      <c r="Y109" s="1" t="n">
        <v>50700</v>
      </c>
      <c r="Z109" s="1" t="n">
        <v>54450</v>
      </c>
      <c r="AA109" s="1" t="n">
        <v>58200</v>
      </c>
      <c r="AB109" s="1" t="n">
        <v>61950</v>
      </c>
      <c r="AC109" s="1" t="n">
        <f aca="false">E109*2.4</f>
        <v>49320</v>
      </c>
      <c r="AD109" s="1" t="n">
        <f aca="false">F109*2.4</f>
        <v>56280</v>
      </c>
      <c r="AE109" s="1" t="n">
        <f aca="false">G109*2.4</f>
        <v>63360</v>
      </c>
      <c r="AF109" s="1" t="n">
        <f aca="false">H109*2.4</f>
        <v>70320</v>
      </c>
      <c r="AG109" s="1" t="n">
        <f aca="false">I109*2.4</f>
        <v>75960</v>
      </c>
      <c r="AH109" s="1" t="n">
        <f aca="false">J109*2.4</f>
        <v>81600</v>
      </c>
      <c r="AI109" s="1" t="n">
        <f aca="false">K109*2.4</f>
        <v>87240</v>
      </c>
      <c r="AJ109" s="1" t="n">
        <f aca="false">L109*2.4</f>
        <v>92880</v>
      </c>
    </row>
    <row r="110" customFormat="false" ht="12.75" hidden="false" customHeight="false" outlineLevel="0" collapsed="false">
      <c r="A110" s="14" t="s">
        <v>313</v>
      </c>
      <c r="B110" s="14" t="n">
        <v>221</v>
      </c>
      <c r="C110" s="14" t="s">
        <v>118</v>
      </c>
      <c r="D110" s="1" t="n">
        <v>58600</v>
      </c>
      <c r="E110" s="1" t="n">
        <v>20550</v>
      </c>
      <c r="F110" s="1" t="n">
        <v>23450</v>
      </c>
      <c r="G110" s="1" t="n">
        <v>26400</v>
      </c>
      <c r="H110" s="1" t="n">
        <v>29300</v>
      </c>
      <c r="I110" s="1" t="n">
        <v>31650</v>
      </c>
      <c r="J110" s="1" t="n">
        <v>34000</v>
      </c>
      <c r="K110" s="1" t="n">
        <v>36350</v>
      </c>
      <c r="L110" s="1" t="n">
        <v>38700</v>
      </c>
      <c r="M110" s="1" t="n">
        <v>12350</v>
      </c>
      <c r="N110" s="1" t="n">
        <v>14100</v>
      </c>
      <c r="O110" s="1" t="n">
        <v>15850</v>
      </c>
      <c r="P110" s="1" t="n">
        <v>17600</v>
      </c>
      <c r="Q110" s="1" t="n">
        <v>19050</v>
      </c>
      <c r="R110" s="1" t="n">
        <v>20450</v>
      </c>
      <c r="S110" s="1" t="n">
        <v>21850</v>
      </c>
      <c r="T110" s="1" t="n">
        <v>23250</v>
      </c>
      <c r="U110" s="1" t="n">
        <v>32850</v>
      </c>
      <c r="V110" s="1" t="n">
        <v>37550</v>
      </c>
      <c r="W110" s="1" t="n">
        <v>42250</v>
      </c>
      <c r="X110" s="1" t="n">
        <v>46900</v>
      </c>
      <c r="Y110" s="1" t="n">
        <v>50700</v>
      </c>
      <c r="Z110" s="1" t="n">
        <v>54450</v>
      </c>
      <c r="AA110" s="1" t="n">
        <v>58200</v>
      </c>
      <c r="AB110" s="1" t="n">
        <v>61950</v>
      </c>
      <c r="AC110" s="1" t="n">
        <f aca="false">E110*2.4</f>
        <v>49320</v>
      </c>
      <c r="AD110" s="1" t="n">
        <f aca="false">F110*2.4</f>
        <v>56280</v>
      </c>
      <c r="AE110" s="1" t="n">
        <f aca="false">G110*2.4</f>
        <v>63360</v>
      </c>
      <c r="AF110" s="1" t="n">
        <f aca="false">H110*2.4</f>
        <v>70320</v>
      </c>
      <c r="AG110" s="1" t="n">
        <f aca="false">I110*2.4</f>
        <v>75960</v>
      </c>
      <c r="AH110" s="1" t="n">
        <f aca="false">J110*2.4</f>
        <v>81600</v>
      </c>
      <c r="AI110" s="1" t="n">
        <f aca="false">K110*2.4</f>
        <v>87240</v>
      </c>
      <c r="AJ110" s="1" t="n">
        <f aca="false">L110*2.4</f>
        <v>92880</v>
      </c>
    </row>
    <row r="111" customFormat="false" ht="12.75" hidden="false" customHeight="false" outlineLevel="0" collapsed="false">
      <c r="A111" s="14" t="s">
        <v>314</v>
      </c>
      <c r="B111" s="14" t="n">
        <v>223</v>
      </c>
      <c r="C111" s="14" t="s">
        <v>119</v>
      </c>
      <c r="D111" s="1" t="n">
        <v>68300</v>
      </c>
      <c r="E111" s="1" t="n">
        <v>23950</v>
      </c>
      <c r="F111" s="1" t="n">
        <v>27350</v>
      </c>
      <c r="G111" s="1" t="n">
        <v>30750</v>
      </c>
      <c r="H111" s="1" t="n">
        <v>34150</v>
      </c>
      <c r="I111" s="1" t="n">
        <v>36900</v>
      </c>
      <c r="J111" s="1" t="n">
        <v>39650</v>
      </c>
      <c r="K111" s="1" t="n">
        <v>42350</v>
      </c>
      <c r="L111" s="1" t="n">
        <v>45100</v>
      </c>
      <c r="M111" s="1" t="n">
        <v>14350</v>
      </c>
      <c r="N111" s="1" t="n">
        <v>16400</v>
      </c>
      <c r="O111" s="1" t="n">
        <v>18450</v>
      </c>
      <c r="P111" s="1" t="n">
        <v>20500</v>
      </c>
      <c r="Q111" s="1" t="n">
        <v>22150</v>
      </c>
      <c r="R111" s="1" t="n">
        <v>23800</v>
      </c>
      <c r="S111" s="1" t="n">
        <v>25450</v>
      </c>
      <c r="T111" s="1" t="n">
        <v>27100</v>
      </c>
      <c r="U111" s="1" t="n">
        <v>38300</v>
      </c>
      <c r="V111" s="1" t="n">
        <v>43750</v>
      </c>
      <c r="W111" s="1" t="n">
        <v>49200</v>
      </c>
      <c r="X111" s="1" t="n">
        <v>54650</v>
      </c>
      <c r="Y111" s="1" t="n">
        <v>59050</v>
      </c>
      <c r="Z111" s="1" t="n">
        <v>63400</v>
      </c>
      <c r="AA111" s="1" t="n">
        <v>67800</v>
      </c>
      <c r="AB111" s="1" t="n">
        <v>72150</v>
      </c>
      <c r="AC111" s="1" t="n">
        <f aca="false">E111*2.4</f>
        <v>57480</v>
      </c>
      <c r="AD111" s="1" t="n">
        <f aca="false">F111*2.4</f>
        <v>65640</v>
      </c>
      <c r="AE111" s="1" t="n">
        <f aca="false">G111*2.4</f>
        <v>73800</v>
      </c>
      <c r="AF111" s="1" t="n">
        <f aca="false">H111*2.4</f>
        <v>81960</v>
      </c>
      <c r="AG111" s="1" t="n">
        <f aca="false">I111*2.4</f>
        <v>88560</v>
      </c>
      <c r="AH111" s="1" t="n">
        <f aca="false">J111*2.4</f>
        <v>95160</v>
      </c>
      <c r="AI111" s="1" t="n">
        <f aca="false">K111*2.4</f>
        <v>101640</v>
      </c>
      <c r="AJ111" s="1" t="n">
        <f aca="false">L111*2.4</f>
        <v>108240</v>
      </c>
    </row>
    <row r="112" customFormat="false" ht="12.75" hidden="false" customHeight="false" outlineLevel="0" collapsed="false">
      <c r="A112" s="14" t="s">
        <v>315</v>
      </c>
      <c r="B112" s="14" t="n">
        <v>225</v>
      </c>
      <c r="C112" s="14" t="s">
        <v>120</v>
      </c>
      <c r="D112" s="1" t="n">
        <v>58800</v>
      </c>
      <c r="E112" s="1" t="n">
        <v>19500</v>
      </c>
      <c r="F112" s="1" t="n">
        <v>22300</v>
      </c>
      <c r="G112" s="1" t="n">
        <v>25100</v>
      </c>
      <c r="H112" s="1" t="n">
        <v>27850</v>
      </c>
      <c r="I112" s="1" t="n">
        <v>30100</v>
      </c>
      <c r="J112" s="1" t="n">
        <v>32350</v>
      </c>
      <c r="K112" s="1" t="n">
        <v>34550</v>
      </c>
      <c r="L112" s="1" t="n">
        <v>36800</v>
      </c>
      <c r="M112" s="1" t="n">
        <v>11700</v>
      </c>
      <c r="N112" s="1" t="n">
        <v>13400</v>
      </c>
      <c r="O112" s="1" t="n">
        <v>15050</v>
      </c>
      <c r="P112" s="1" t="n">
        <v>16700</v>
      </c>
      <c r="Q112" s="1" t="n">
        <v>18050</v>
      </c>
      <c r="R112" s="1" t="n">
        <v>19400</v>
      </c>
      <c r="S112" s="1" t="n">
        <v>20750</v>
      </c>
      <c r="T112" s="1" t="n">
        <v>22050</v>
      </c>
      <c r="U112" s="1" t="n">
        <v>31200</v>
      </c>
      <c r="V112" s="1" t="n">
        <v>35650</v>
      </c>
      <c r="W112" s="1" t="n">
        <v>40100</v>
      </c>
      <c r="X112" s="1" t="n">
        <v>44550</v>
      </c>
      <c r="Y112" s="1" t="n">
        <v>48150</v>
      </c>
      <c r="Z112" s="1" t="n">
        <v>51700</v>
      </c>
      <c r="AA112" s="1" t="n">
        <v>55250</v>
      </c>
      <c r="AB112" s="1" t="n">
        <v>58850</v>
      </c>
      <c r="AC112" s="1" t="n">
        <f aca="false">E112*2.4</f>
        <v>46800</v>
      </c>
      <c r="AD112" s="1" t="n">
        <f aca="false">F112*2.4</f>
        <v>53520</v>
      </c>
      <c r="AE112" s="1" t="n">
        <f aca="false">G112*2.4</f>
        <v>60240</v>
      </c>
      <c r="AF112" s="1" t="n">
        <f aca="false">H112*2.4</f>
        <v>66840</v>
      </c>
      <c r="AG112" s="1" t="n">
        <f aca="false">I112*2.4</f>
        <v>72240</v>
      </c>
      <c r="AH112" s="1" t="n">
        <f aca="false">J112*2.4</f>
        <v>77640</v>
      </c>
      <c r="AI112" s="1" t="n">
        <f aca="false">K112*2.4</f>
        <v>82920</v>
      </c>
      <c r="AJ112" s="1" t="n">
        <f aca="false">L112*2.4</f>
        <v>88320</v>
      </c>
    </row>
    <row r="113" customFormat="false" ht="12.75" hidden="false" customHeight="false" outlineLevel="0" collapsed="false">
      <c r="A113" s="14" t="s">
        <v>316</v>
      </c>
      <c r="B113" s="14" t="n">
        <v>227</v>
      </c>
      <c r="C113" s="14" t="s">
        <v>121</v>
      </c>
      <c r="D113" s="1" t="n">
        <v>68300</v>
      </c>
      <c r="E113" s="1" t="n">
        <v>23950</v>
      </c>
      <c r="F113" s="1" t="n">
        <v>27350</v>
      </c>
      <c r="G113" s="1" t="n">
        <v>30750</v>
      </c>
      <c r="H113" s="1" t="n">
        <v>34150</v>
      </c>
      <c r="I113" s="1" t="n">
        <v>36900</v>
      </c>
      <c r="J113" s="1" t="n">
        <v>39650</v>
      </c>
      <c r="K113" s="1" t="n">
        <v>42350</v>
      </c>
      <c r="L113" s="1" t="n">
        <v>45100</v>
      </c>
      <c r="M113" s="1" t="n">
        <v>14350</v>
      </c>
      <c r="N113" s="1" t="n">
        <v>16400</v>
      </c>
      <c r="O113" s="1" t="n">
        <v>18450</v>
      </c>
      <c r="P113" s="1" t="n">
        <v>20500</v>
      </c>
      <c r="Q113" s="1" t="n">
        <v>22150</v>
      </c>
      <c r="R113" s="1" t="n">
        <v>23800</v>
      </c>
      <c r="S113" s="1" t="n">
        <v>25450</v>
      </c>
      <c r="T113" s="1" t="n">
        <v>27100</v>
      </c>
      <c r="U113" s="1" t="n">
        <v>38300</v>
      </c>
      <c r="V113" s="1" t="n">
        <v>43750</v>
      </c>
      <c r="W113" s="1" t="n">
        <v>49200</v>
      </c>
      <c r="X113" s="1" t="n">
        <v>54650</v>
      </c>
      <c r="Y113" s="1" t="n">
        <v>59050</v>
      </c>
      <c r="Z113" s="1" t="n">
        <v>63400</v>
      </c>
      <c r="AA113" s="1" t="n">
        <v>67800</v>
      </c>
      <c r="AB113" s="1" t="n">
        <v>72150</v>
      </c>
      <c r="AC113" s="1" t="n">
        <f aca="false">E113*2.4</f>
        <v>57480</v>
      </c>
      <c r="AD113" s="1" t="n">
        <f aca="false">F113*2.4</f>
        <v>65640</v>
      </c>
      <c r="AE113" s="1" t="n">
        <f aca="false">G113*2.4</f>
        <v>73800</v>
      </c>
      <c r="AF113" s="1" t="n">
        <f aca="false">H113*2.4</f>
        <v>81960</v>
      </c>
      <c r="AG113" s="1" t="n">
        <f aca="false">I113*2.4</f>
        <v>88560</v>
      </c>
      <c r="AH113" s="1" t="n">
        <f aca="false">J113*2.4</f>
        <v>95160</v>
      </c>
      <c r="AI113" s="1" t="n">
        <f aca="false">K113*2.4</f>
        <v>101640</v>
      </c>
      <c r="AJ113" s="1" t="n">
        <f aca="false">L113*2.4</f>
        <v>108240</v>
      </c>
    </row>
    <row r="114" customFormat="false" ht="12.75" hidden="false" customHeight="false" outlineLevel="0" collapsed="false">
      <c r="A114" s="14" t="s">
        <v>317</v>
      </c>
      <c r="B114" s="14" t="n">
        <v>229</v>
      </c>
      <c r="C114" s="14" t="s">
        <v>122</v>
      </c>
      <c r="D114" s="1" t="n">
        <v>48700</v>
      </c>
      <c r="E114" s="1" t="n">
        <v>17050</v>
      </c>
      <c r="F114" s="1" t="n">
        <v>19500</v>
      </c>
      <c r="G114" s="1" t="n">
        <v>21950</v>
      </c>
      <c r="H114" s="1" t="n">
        <v>24350</v>
      </c>
      <c r="I114" s="1" t="n">
        <v>26300</v>
      </c>
      <c r="J114" s="1" t="n">
        <v>28250</v>
      </c>
      <c r="K114" s="1" t="n">
        <v>30200</v>
      </c>
      <c r="L114" s="1" t="n">
        <v>32150</v>
      </c>
      <c r="M114" s="1" t="n">
        <v>10250</v>
      </c>
      <c r="N114" s="1" t="n">
        <v>11700</v>
      </c>
      <c r="O114" s="1" t="n">
        <v>13150</v>
      </c>
      <c r="P114" s="1" t="n">
        <v>14600</v>
      </c>
      <c r="Q114" s="1" t="n">
        <v>15800</v>
      </c>
      <c r="R114" s="1" t="n">
        <v>16950</v>
      </c>
      <c r="S114" s="1" t="n">
        <v>18150</v>
      </c>
      <c r="T114" s="1" t="n">
        <v>19300</v>
      </c>
      <c r="U114" s="1" t="n">
        <v>27300</v>
      </c>
      <c r="V114" s="1" t="n">
        <v>31200</v>
      </c>
      <c r="W114" s="1" t="n">
        <v>35100</v>
      </c>
      <c r="X114" s="1" t="n">
        <v>38950</v>
      </c>
      <c r="Y114" s="1" t="n">
        <v>42100</v>
      </c>
      <c r="Z114" s="1" t="n">
        <v>45200</v>
      </c>
      <c r="AA114" s="1" t="n">
        <v>48300</v>
      </c>
      <c r="AB114" s="1" t="n">
        <v>51450</v>
      </c>
      <c r="AC114" s="1" t="n">
        <f aca="false">E114*2.4</f>
        <v>40920</v>
      </c>
      <c r="AD114" s="1" t="n">
        <f aca="false">F114*2.4</f>
        <v>46800</v>
      </c>
      <c r="AE114" s="1" t="n">
        <f aca="false">G114*2.4</f>
        <v>52680</v>
      </c>
      <c r="AF114" s="1" t="n">
        <f aca="false">H114*2.4</f>
        <v>58440</v>
      </c>
      <c r="AG114" s="1" t="n">
        <f aca="false">I114*2.4</f>
        <v>63120</v>
      </c>
      <c r="AH114" s="1" t="n">
        <f aca="false">J114*2.4</f>
        <v>67800</v>
      </c>
      <c r="AI114" s="1" t="n">
        <f aca="false">K114*2.4</f>
        <v>72480</v>
      </c>
      <c r="AJ114" s="1" t="n">
        <f aca="false">L114*2.4</f>
        <v>77160</v>
      </c>
    </row>
    <row r="115" customFormat="false" ht="12.75" hidden="false" customHeight="false" outlineLevel="0" collapsed="false">
      <c r="A115" s="14" t="s">
        <v>318</v>
      </c>
      <c r="B115" s="14" t="n">
        <v>231</v>
      </c>
      <c r="C115" s="14" t="s">
        <v>123</v>
      </c>
      <c r="D115" s="1" t="n">
        <v>68300</v>
      </c>
      <c r="E115" s="1" t="n">
        <v>23950</v>
      </c>
      <c r="F115" s="1" t="n">
        <v>27350</v>
      </c>
      <c r="G115" s="1" t="n">
        <v>30750</v>
      </c>
      <c r="H115" s="1" t="n">
        <v>34150</v>
      </c>
      <c r="I115" s="1" t="n">
        <v>36900</v>
      </c>
      <c r="J115" s="1" t="n">
        <v>39650</v>
      </c>
      <c r="K115" s="1" t="n">
        <v>42350</v>
      </c>
      <c r="L115" s="1" t="n">
        <v>45100</v>
      </c>
      <c r="M115" s="1" t="n">
        <v>14350</v>
      </c>
      <c r="N115" s="1" t="n">
        <v>16400</v>
      </c>
      <c r="O115" s="1" t="n">
        <v>18450</v>
      </c>
      <c r="P115" s="1" t="n">
        <v>20500</v>
      </c>
      <c r="Q115" s="1" t="n">
        <v>22150</v>
      </c>
      <c r="R115" s="1" t="n">
        <v>23800</v>
      </c>
      <c r="S115" s="1" t="n">
        <v>25450</v>
      </c>
      <c r="T115" s="1" t="n">
        <v>27100</v>
      </c>
      <c r="U115" s="1" t="n">
        <v>38300</v>
      </c>
      <c r="V115" s="1" t="n">
        <v>43750</v>
      </c>
      <c r="W115" s="1" t="n">
        <v>49200</v>
      </c>
      <c r="X115" s="1" t="n">
        <v>54650</v>
      </c>
      <c r="Y115" s="1" t="n">
        <v>59050</v>
      </c>
      <c r="Z115" s="1" t="n">
        <v>63400</v>
      </c>
      <c r="AA115" s="1" t="n">
        <v>67800</v>
      </c>
      <c r="AB115" s="1" t="n">
        <v>72150</v>
      </c>
      <c r="AC115" s="1" t="n">
        <f aca="false">E115*2.4</f>
        <v>57480</v>
      </c>
      <c r="AD115" s="1" t="n">
        <f aca="false">F115*2.4</f>
        <v>65640</v>
      </c>
      <c r="AE115" s="1" t="n">
        <f aca="false">G115*2.4</f>
        <v>73800</v>
      </c>
      <c r="AF115" s="1" t="n">
        <f aca="false">H115*2.4</f>
        <v>81960</v>
      </c>
      <c r="AG115" s="1" t="n">
        <f aca="false">I115*2.4</f>
        <v>88560</v>
      </c>
      <c r="AH115" s="1" t="n">
        <f aca="false">J115*2.4</f>
        <v>95160</v>
      </c>
      <c r="AI115" s="1" t="n">
        <f aca="false">K115*2.4</f>
        <v>101640</v>
      </c>
      <c r="AJ115" s="1" t="n">
        <f aca="false">L115*2.4</f>
        <v>108240</v>
      </c>
    </row>
    <row r="116" customFormat="false" ht="12.75" hidden="false" customHeight="false" outlineLevel="0" collapsed="false">
      <c r="A116" s="14" t="s">
        <v>319</v>
      </c>
      <c r="B116" s="14" t="n">
        <v>233</v>
      </c>
      <c r="C116" s="14" t="s">
        <v>124</v>
      </c>
      <c r="D116" s="1" t="n">
        <v>48000</v>
      </c>
      <c r="E116" s="1" t="n">
        <v>16800</v>
      </c>
      <c r="F116" s="1" t="n">
        <v>19200</v>
      </c>
      <c r="G116" s="1" t="n">
        <v>21600</v>
      </c>
      <c r="H116" s="1" t="n">
        <v>24000</v>
      </c>
      <c r="I116" s="1" t="n">
        <v>25950</v>
      </c>
      <c r="J116" s="1" t="n">
        <v>27850</v>
      </c>
      <c r="K116" s="1" t="n">
        <v>29800</v>
      </c>
      <c r="L116" s="1" t="n">
        <v>31700</v>
      </c>
      <c r="M116" s="1" t="n">
        <v>10100</v>
      </c>
      <c r="N116" s="1" t="n">
        <v>11550</v>
      </c>
      <c r="O116" s="1" t="n">
        <v>13000</v>
      </c>
      <c r="P116" s="1" t="n">
        <v>14400</v>
      </c>
      <c r="Q116" s="1" t="n">
        <v>15600</v>
      </c>
      <c r="R116" s="1" t="n">
        <v>16750</v>
      </c>
      <c r="S116" s="1" t="n">
        <v>17900</v>
      </c>
      <c r="T116" s="1" t="n">
        <v>19050</v>
      </c>
      <c r="U116" s="1" t="n">
        <v>26900</v>
      </c>
      <c r="V116" s="1" t="n">
        <v>30750</v>
      </c>
      <c r="W116" s="1" t="n">
        <v>34600</v>
      </c>
      <c r="X116" s="1" t="n">
        <v>38400</v>
      </c>
      <c r="Y116" s="1" t="n">
        <v>41500</v>
      </c>
      <c r="Z116" s="1" t="n">
        <v>44550</v>
      </c>
      <c r="AA116" s="1" t="n">
        <v>47650</v>
      </c>
      <c r="AB116" s="1" t="n">
        <v>50700</v>
      </c>
      <c r="AC116" s="1" t="n">
        <f aca="false">E116*2.4</f>
        <v>40320</v>
      </c>
      <c r="AD116" s="1" t="n">
        <f aca="false">F116*2.4</f>
        <v>46080</v>
      </c>
      <c r="AE116" s="1" t="n">
        <f aca="false">G116*2.4</f>
        <v>51840</v>
      </c>
      <c r="AF116" s="1" t="n">
        <f aca="false">H116*2.4</f>
        <v>57600</v>
      </c>
      <c r="AG116" s="1" t="n">
        <f aca="false">I116*2.4</f>
        <v>62280</v>
      </c>
      <c r="AH116" s="1" t="n">
        <f aca="false">J116*2.4</f>
        <v>66840</v>
      </c>
      <c r="AI116" s="1" t="n">
        <f aca="false">K116*2.4</f>
        <v>71520</v>
      </c>
      <c r="AJ116" s="1" t="n">
        <f aca="false">L116*2.4</f>
        <v>76080</v>
      </c>
    </row>
    <row r="117" customFormat="false" ht="12.75" hidden="false" customHeight="false" outlineLevel="0" collapsed="false">
      <c r="A117" s="14" t="s">
        <v>320</v>
      </c>
      <c r="B117" s="14" t="n">
        <v>235</v>
      </c>
      <c r="C117" s="14" t="s">
        <v>125</v>
      </c>
      <c r="D117" s="1" t="n">
        <v>46600</v>
      </c>
      <c r="E117" s="1" t="n">
        <v>16450</v>
      </c>
      <c r="F117" s="1" t="n">
        <v>18800</v>
      </c>
      <c r="G117" s="1" t="n">
        <v>21150</v>
      </c>
      <c r="H117" s="1" t="n">
        <v>23500</v>
      </c>
      <c r="I117" s="1" t="n">
        <v>25400</v>
      </c>
      <c r="J117" s="1" t="n">
        <v>27300</v>
      </c>
      <c r="K117" s="1" t="n">
        <v>29150</v>
      </c>
      <c r="L117" s="1" t="n">
        <v>31050</v>
      </c>
      <c r="M117" s="1" t="n">
        <v>9900</v>
      </c>
      <c r="N117" s="1" t="n">
        <v>11300</v>
      </c>
      <c r="O117" s="1" t="n">
        <v>12700</v>
      </c>
      <c r="P117" s="1" t="n">
        <v>14100</v>
      </c>
      <c r="Q117" s="1" t="n">
        <v>15250</v>
      </c>
      <c r="R117" s="1" t="n">
        <v>16400</v>
      </c>
      <c r="S117" s="1" t="n">
        <v>17500</v>
      </c>
      <c r="T117" s="1" t="n">
        <v>18650</v>
      </c>
      <c r="U117" s="1" t="n">
        <v>26350</v>
      </c>
      <c r="V117" s="1" t="n">
        <v>30100</v>
      </c>
      <c r="W117" s="1" t="n">
        <v>33850</v>
      </c>
      <c r="X117" s="1" t="n">
        <v>37600</v>
      </c>
      <c r="Y117" s="1" t="n">
        <v>40650</v>
      </c>
      <c r="Z117" s="1" t="n">
        <v>43650</v>
      </c>
      <c r="AA117" s="1" t="n">
        <v>46650</v>
      </c>
      <c r="AB117" s="1" t="n">
        <v>49650</v>
      </c>
      <c r="AC117" s="1" t="n">
        <f aca="false">E117*2.4</f>
        <v>39480</v>
      </c>
      <c r="AD117" s="1" t="n">
        <f aca="false">F117*2.4</f>
        <v>45120</v>
      </c>
      <c r="AE117" s="1" t="n">
        <f aca="false">G117*2.4</f>
        <v>50760</v>
      </c>
      <c r="AF117" s="1" t="n">
        <f aca="false">H117*2.4</f>
        <v>56400</v>
      </c>
      <c r="AG117" s="1" t="n">
        <f aca="false">I117*2.4</f>
        <v>60960</v>
      </c>
      <c r="AH117" s="1" t="n">
        <f aca="false">J117*2.4</f>
        <v>65520</v>
      </c>
      <c r="AI117" s="1" t="n">
        <f aca="false">K117*2.4</f>
        <v>69960</v>
      </c>
      <c r="AJ117" s="1" t="n">
        <f aca="false">L117*2.4</f>
        <v>74520</v>
      </c>
    </row>
    <row r="118" customFormat="false" ht="12.75" hidden="false" customHeight="false" outlineLevel="0" collapsed="false">
      <c r="A118" s="14" t="s">
        <v>321</v>
      </c>
      <c r="B118" s="14" t="n">
        <v>237</v>
      </c>
      <c r="C118" s="14" t="s">
        <v>126</v>
      </c>
      <c r="D118" s="1" t="n">
        <v>52000</v>
      </c>
      <c r="E118" s="1" t="n">
        <v>18200</v>
      </c>
      <c r="F118" s="1" t="n">
        <v>20800</v>
      </c>
      <c r="G118" s="1" t="n">
        <v>23400</v>
      </c>
      <c r="H118" s="1" t="n">
        <v>26000</v>
      </c>
      <c r="I118" s="1" t="n">
        <v>28100</v>
      </c>
      <c r="J118" s="1" t="n">
        <v>30200</v>
      </c>
      <c r="K118" s="1" t="n">
        <v>32250</v>
      </c>
      <c r="L118" s="1" t="n">
        <v>34350</v>
      </c>
      <c r="M118" s="1" t="n">
        <v>10950</v>
      </c>
      <c r="N118" s="1" t="n">
        <v>12500</v>
      </c>
      <c r="O118" s="1" t="n">
        <v>14050</v>
      </c>
      <c r="P118" s="1" t="n">
        <v>15600</v>
      </c>
      <c r="Q118" s="1" t="n">
        <v>16850</v>
      </c>
      <c r="R118" s="1" t="n">
        <v>18100</v>
      </c>
      <c r="S118" s="1" t="n">
        <v>19350</v>
      </c>
      <c r="T118" s="1" t="n">
        <v>20600</v>
      </c>
      <c r="U118" s="1" t="n">
        <v>29150</v>
      </c>
      <c r="V118" s="1" t="n">
        <v>33300</v>
      </c>
      <c r="W118" s="1" t="n">
        <v>37450</v>
      </c>
      <c r="X118" s="1" t="n">
        <v>41600</v>
      </c>
      <c r="Y118" s="1" t="n">
        <v>44950</v>
      </c>
      <c r="Z118" s="1" t="n">
        <v>48300</v>
      </c>
      <c r="AA118" s="1" t="n">
        <v>51600</v>
      </c>
      <c r="AB118" s="1" t="n">
        <v>54950</v>
      </c>
      <c r="AC118" s="1" t="n">
        <f aca="false">E118*2.4</f>
        <v>43680</v>
      </c>
      <c r="AD118" s="1" t="n">
        <f aca="false">F118*2.4</f>
        <v>49920</v>
      </c>
      <c r="AE118" s="1" t="n">
        <f aca="false">G118*2.4</f>
        <v>56160</v>
      </c>
      <c r="AF118" s="1" t="n">
        <f aca="false">H118*2.4</f>
        <v>62400</v>
      </c>
      <c r="AG118" s="1" t="n">
        <f aca="false">I118*2.4</f>
        <v>67440</v>
      </c>
      <c r="AH118" s="1" t="n">
        <f aca="false">J118*2.4</f>
        <v>72480</v>
      </c>
      <c r="AI118" s="1" t="n">
        <f aca="false">K118*2.4</f>
        <v>77400</v>
      </c>
      <c r="AJ118" s="1" t="n">
        <f aca="false">L118*2.4</f>
        <v>82440</v>
      </c>
    </row>
    <row r="119" customFormat="false" ht="12.75" hidden="false" customHeight="false" outlineLevel="0" collapsed="false">
      <c r="A119" s="14" t="s">
        <v>322</v>
      </c>
      <c r="B119" s="14" t="n">
        <v>239</v>
      </c>
      <c r="C119" s="14" t="s">
        <v>127</v>
      </c>
      <c r="D119" s="1" t="n">
        <v>40400</v>
      </c>
      <c r="E119" s="1" t="n">
        <v>15650</v>
      </c>
      <c r="F119" s="1" t="n">
        <v>17850</v>
      </c>
      <c r="G119" s="1" t="n">
        <v>20100</v>
      </c>
      <c r="H119" s="1" t="n">
        <v>22300</v>
      </c>
      <c r="I119" s="1" t="n">
        <v>24100</v>
      </c>
      <c r="J119" s="1" t="n">
        <v>25900</v>
      </c>
      <c r="K119" s="1" t="n">
        <v>27700</v>
      </c>
      <c r="L119" s="1" t="n">
        <v>29450</v>
      </c>
      <c r="M119" s="1" t="n">
        <v>9400</v>
      </c>
      <c r="N119" s="1" t="n">
        <v>10750</v>
      </c>
      <c r="O119" s="1" t="n">
        <v>12100</v>
      </c>
      <c r="P119" s="1" t="n">
        <v>13400</v>
      </c>
      <c r="Q119" s="1" t="n">
        <v>14500</v>
      </c>
      <c r="R119" s="1" t="n">
        <v>15550</v>
      </c>
      <c r="S119" s="1" t="n">
        <v>16650</v>
      </c>
      <c r="T119" s="1" t="n">
        <v>17700</v>
      </c>
      <c r="U119" s="1" t="n">
        <v>25000</v>
      </c>
      <c r="V119" s="1" t="n">
        <v>28600</v>
      </c>
      <c r="W119" s="1" t="n">
        <v>32150</v>
      </c>
      <c r="X119" s="1" t="n">
        <v>35700</v>
      </c>
      <c r="Y119" s="1" t="n">
        <v>38600</v>
      </c>
      <c r="Z119" s="1" t="n">
        <v>41450</v>
      </c>
      <c r="AA119" s="1" t="n">
        <v>44300</v>
      </c>
      <c r="AB119" s="1" t="n">
        <v>47150</v>
      </c>
      <c r="AC119" s="1" t="n">
        <f aca="false">E119*2.4</f>
        <v>37560</v>
      </c>
      <c r="AD119" s="1" t="n">
        <f aca="false">F119*2.4</f>
        <v>42840</v>
      </c>
      <c r="AE119" s="1" t="n">
        <f aca="false">G119*2.4</f>
        <v>48240</v>
      </c>
      <c r="AF119" s="1" t="n">
        <f aca="false">H119*2.4</f>
        <v>53520</v>
      </c>
      <c r="AG119" s="1" t="n">
        <f aca="false">I119*2.4</f>
        <v>57840</v>
      </c>
      <c r="AH119" s="1" t="n">
        <f aca="false">J119*2.4</f>
        <v>62160</v>
      </c>
      <c r="AI119" s="1" t="n">
        <f aca="false">K119*2.4</f>
        <v>66480</v>
      </c>
      <c r="AJ119" s="1" t="n">
        <f aca="false">L119*2.4</f>
        <v>70680</v>
      </c>
    </row>
    <row r="120" customFormat="false" ht="12.75" hidden="false" customHeight="false" outlineLevel="0" collapsed="false">
      <c r="A120" s="14" t="s">
        <v>323</v>
      </c>
      <c r="B120" s="14" t="n">
        <v>241</v>
      </c>
      <c r="C120" s="14" t="s">
        <v>128</v>
      </c>
      <c r="D120" s="1" t="n">
        <v>52600</v>
      </c>
      <c r="E120" s="1" t="n">
        <v>18300</v>
      </c>
      <c r="F120" s="1" t="n">
        <v>20900</v>
      </c>
      <c r="G120" s="1" t="n">
        <v>23500</v>
      </c>
      <c r="H120" s="1" t="n">
        <v>26100</v>
      </c>
      <c r="I120" s="1" t="n">
        <v>28200</v>
      </c>
      <c r="J120" s="1" t="n">
        <v>30300</v>
      </c>
      <c r="K120" s="1" t="n">
        <v>32400</v>
      </c>
      <c r="L120" s="1" t="n">
        <v>34500</v>
      </c>
      <c r="M120" s="1" t="n">
        <v>11000</v>
      </c>
      <c r="N120" s="1" t="n">
        <v>12550</v>
      </c>
      <c r="O120" s="1" t="n">
        <v>14100</v>
      </c>
      <c r="P120" s="1" t="n">
        <v>15650</v>
      </c>
      <c r="Q120" s="1" t="n">
        <v>16950</v>
      </c>
      <c r="R120" s="1" t="n">
        <v>18200</v>
      </c>
      <c r="S120" s="1" t="n">
        <v>19450</v>
      </c>
      <c r="T120" s="1" t="n">
        <v>20700</v>
      </c>
      <c r="U120" s="1" t="n">
        <v>29250</v>
      </c>
      <c r="V120" s="1" t="n">
        <v>33400</v>
      </c>
      <c r="W120" s="1" t="n">
        <v>37600</v>
      </c>
      <c r="X120" s="1" t="n">
        <v>41750</v>
      </c>
      <c r="Y120" s="1" t="n">
        <v>45100</v>
      </c>
      <c r="Z120" s="1" t="n">
        <v>48450</v>
      </c>
      <c r="AA120" s="1" t="n">
        <v>51800</v>
      </c>
      <c r="AB120" s="1" t="n">
        <v>55150</v>
      </c>
      <c r="AC120" s="1" t="n">
        <f aca="false">E120*2.4</f>
        <v>43920</v>
      </c>
      <c r="AD120" s="1" t="n">
        <f aca="false">F120*2.4</f>
        <v>50160</v>
      </c>
      <c r="AE120" s="1" t="n">
        <f aca="false">G120*2.4</f>
        <v>56400</v>
      </c>
      <c r="AF120" s="1" t="n">
        <f aca="false">H120*2.4</f>
        <v>62640</v>
      </c>
      <c r="AG120" s="1" t="n">
        <f aca="false">I120*2.4</f>
        <v>67680</v>
      </c>
      <c r="AH120" s="1" t="n">
        <f aca="false">J120*2.4</f>
        <v>72720</v>
      </c>
      <c r="AI120" s="1" t="n">
        <f aca="false">K120*2.4</f>
        <v>77760</v>
      </c>
      <c r="AJ120" s="1" t="n">
        <f aca="false">L120*2.4</f>
        <v>82800</v>
      </c>
    </row>
    <row r="121" customFormat="false" ht="12.75" hidden="false" customHeight="false" outlineLevel="0" collapsed="false">
      <c r="A121" s="14" t="s">
        <v>324</v>
      </c>
      <c r="B121" s="14" t="n">
        <v>243</v>
      </c>
      <c r="C121" s="14" t="s">
        <v>129</v>
      </c>
      <c r="D121" s="1" t="n">
        <v>33500</v>
      </c>
      <c r="E121" s="1" t="n">
        <v>15650</v>
      </c>
      <c r="F121" s="1" t="n">
        <v>17850</v>
      </c>
      <c r="G121" s="1" t="n">
        <v>20100</v>
      </c>
      <c r="H121" s="1" t="n">
        <v>22300</v>
      </c>
      <c r="I121" s="1" t="n">
        <v>24100</v>
      </c>
      <c r="J121" s="1" t="n">
        <v>25900</v>
      </c>
      <c r="K121" s="1" t="n">
        <v>27700</v>
      </c>
      <c r="L121" s="1" t="n">
        <v>29450</v>
      </c>
      <c r="M121" s="1" t="n">
        <v>9400</v>
      </c>
      <c r="N121" s="1" t="n">
        <v>10750</v>
      </c>
      <c r="O121" s="1" t="n">
        <v>12100</v>
      </c>
      <c r="P121" s="1" t="n">
        <v>13400</v>
      </c>
      <c r="Q121" s="1" t="n">
        <v>14500</v>
      </c>
      <c r="R121" s="1" t="n">
        <v>15550</v>
      </c>
      <c r="S121" s="1" t="n">
        <v>16650</v>
      </c>
      <c r="T121" s="1" t="n">
        <v>17700</v>
      </c>
      <c r="U121" s="1" t="n">
        <v>25000</v>
      </c>
      <c r="V121" s="1" t="n">
        <v>28600</v>
      </c>
      <c r="W121" s="1" t="n">
        <v>32150</v>
      </c>
      <c r="X121" s="1" t="n">
        <v>35700</v>
      </c>
      <c r="Y121" s="1" t="n">
        <v>38600</v>
      </c>
      <c r="Z121" s="1" t="n">
        <v>41450</v>
      </c>
      <c r="AA121" s="1" t="n">
        <v>44300</v>
      </c>
      <c r="AB121" s="1" t="n">
        <v>47150</v>
      </c>
      <c r="AC121" s="1" t="n">
        <f aca="false">E121*2.4</f>
        <v>37560</v>
      </c>
      <c r="AD121" s="1" t="n">
        <f aca="false">F121*2.4</f>
        <v>42840</v>
      </c>
      <c r="AE121" s="1" t="n">
        <f aca="false">G121*2.4</f>
        <v>48240</v>
      </c>
      <c r="AF121" s="1" t="n">
        <f aca="false">H121*2.4</f>
        <v>53520</v>
      </c>
      <c r="AG121" s="1" t="n">
        <f aca="false">I121*2.4</f>
        <v>57840</v>
      </c>
      <c r="AH121" s="1" t="n">
        <f aca="false">J121*2.4</f>
        <v>62160</v>
      </c>
      <c r="AI121" s="1" t="n">
        <f aca="false">K121*2.4</f>
        <v>66480</v>
      </c>
      <c r="AJ121" s="1" t="n">
        <f aca="false">L121*2.4</f>
        <v>70680</v>
      </c>
    </row>
    <row r="122" customFormat="false" ht="12.75" hidden="false" customHeight="false" outlineLevel="0" collapsed="false">
      <c r="A122" s="14" t="s">
        <v>325</v>
      </c>
      <c r="B122" s="14" t="n">
        <v>245</v>
      </c>
      <c r="C122" s="14" t="s">
        <v>130</v>
      </c>
      <c r="D122" s="1" t="n">
        <v>57100</v>
      </c>
      <c r="E122" s="1" t="n">
        <v>20000</v>
      </c>
      <c r="F122" s="1" t="n">
        <v>22850</v>
      </c>
      <c r="G122" s="1" t="n">
        <v>25700</v>
      </c>
      <c r="H122" s="1" t="n">
        <v>28550</v>
      </c>
      <c r="I122" s="1" t="n">
        <v>30850</v>
      </c>
      <c r="J122" s="1" t="n">
        <v>33150</v>
      </c>
      <c r="K122" s="1" t="n">
        <v>35450</v>
      </c>
      <c r="L122" s="1" t="n">
        <v>37700</v>
      </c>
      <c r="M122" s="1" t="n">
        <v>12050</v>
      </c>
      <c r="N122" s="1" t="n">
        <v>13750</v>
      </c>
      <c r="O122" s="1" t="n">
        <v>15450</v>
      </c>
      <c r="P122" s="1" t="n">
        <v>17150</v>
      </c>
      <c r="Q122" s="1" t="n">
        <v>18550</v>
      </c>
      <c r="R122" s="1" t="n">
        <v>19900</v>
      </c>
      <c r="S122" s="1" t="n">
        <v>21300</v>
      </c>
      <c r="T122" s="1" t="n">
        <v>22650</v>
      </c>
      <c r="U122" s="1" t="n">
        <v>32000</v>
      </c>
      <c r="V122" s="1" t="n">
        <v>36600</v>
      </c>
      <c r="W122" s="1" t="n">
        <v>41150</v>
      </c>
      <c r="X122" s="1" t="n">
        <v>45700</v>
      </c>
      <c r="Y122" s="1" t="n">
        <v>49400</v>
      </c>
      <c r="Z122" s="1" t="n">
        <v>53050</v>
      </c>
      <c r="AA122" s="1" t="n">
        <v>56700</v>
      </c>
      <c r="AB122" s="1" t="n">
        <v>60350</v>
      </c>
      <c r="AC122" s="1" t="n">
        <f aca="false">E122*2.4</f>
        <v>48000</v>
      </c>
      <c r="AD122" s="1" t="n">
        <f aca="false">F122*2.4</f>
        <v>54840</v>
      </c>
      <c r="AE122" s="1" t="n">
        <f aca="false">G122*2.4</f>
        <v>61680</v>
      </c>
      <c r="AF122" s="1" t="n">
        <f aca="false">H122*2.4</f>
        <v>68520</v>
      </c>
      <c r="AG122" s="1" t="n">
        <f aca="false">I122*2.4</f>
        <v>74040</v>
      </c>
      <c r="AH122" s="1" t="n">
        <f aca="false">J122*2.4</f>
        <v>79560</v>
      </c>
      <c r="AI122" s="1" t="n">
        <f aca="false">K122*2.4</f>
        <v>85080</v>
      </c>
      <c r="AJ122" s="1" t="n">
        <f aca="false">L122*2.4</f>
        <v>90480</v>
      </c>
    </row>
    <row r="123" customFormat="false" ht="12.75" hidden="false" customHeight="false" outlineLevel="0" collapsed="false">
      <c r="A123" s="14" t="s">
        <v>326</v>
      </c>
      <c r="B123" s="14" t="n">
        <v>247</v>
      </c>
      <c r="C123" s="14" t="s">
        <v>131</v>
      </c>
      <c r="D123" s="1" t="n">
        <v>68300</v>
      </c>
      <c r="E123" s="1" t="n">
        <v>23950</v>
      </c>
      <c r="F123" s="1" t="n">
        <v>27350</v>
      </c>
      <c r="G123" s="1" t="n">
        <v>30750</v>
      </c>
      <c r="H123" s="1" t="n">
        <v>34150</v>
      </c>
      <c r="I123" s="1" t="n">
        <v>36900</v>
      </c>
      <c r="J123" s="1" t="n">
        <v>39650</v>
      </c>
      <c r="K123" s="1" t="n">
        <v>42350</v>
      </c>
      <c r="L123" s="1" t="n">
        <v>45100</v>
      </c>
      <c r="M123" s="1" t="n">
        <v>14350</v>
      </c>
      <c r="N123" s="1" t="n">
        <v>16400</v>
      </c>
      <c r="O123" s="1" t="n">
        <v>18450</v>
      </c>
      <c r="P123" s="1" t="n">
        <v>20500</v>
      </c>
      <c r="Q123" s="1" t="n">
        <v>22150</v>
      </c>
      <c r="R123" s="1" t="n">
        <v>23800</v>
      </c>
      <c r="S123" s="1" t="n">
        <v>25450</v>
      </c>
      <c r="T123" s="1" t="n">
        <v>27100</v>
      </c>
      <c r="U123" s="1" t="n">
        <v>38300</v>
      </c>
      <c r="V123" s="1" t="n">
        <v>43750</v>
      </c>
      <c r="W123" s="1" t="n">
        <v>49200</v>
      </c>
      <c r="X123" s="1" t="n">
        <v>54650</v>
      </c>
      <c r="Y123" s="1" t="n">
        <v>59050</v>
      </c>
      <c r="Z123" s="1" t="n">
        <v>63400</v>
      </c>
      <c r="AA123" s="1" t="n">
        <v>67800</v>
      </c>
      <c r="AB123" s="1" t="n">
        <v>72150</v>
      </c>
      <c r="AC123" s="1" t="n">
        <f aca="false">E123*2.4</f>
        <v>57480</v>
      </c>
      <c r="AD123" s="1" t="n">
        <f aca="false">F123*2.4</f>
        <v>65640</v>
      </c>
      <c r="AE123" s="1" t="n">
        <f aca="false">G123*2.4</f>
        <v>73800</v>
      </c>
      <c r="AF123" s="1" t="n">
        <f aca="false">H123*2.4</f>
        <v>81960</v>
      </c>
      <c r="AG123" s="1" t="n">
        <f aca="false">I123*2.4</f>
        <v>88560</v>
      </c>
      <c r="AH123" s="1" t="n">
        <f aca="false">J123*2.4</f>
        <v>95160</v>
      </c>
      <c r="AI123" s="1" t="n">
        <f aca="false">K123*2.4</f>
        <v>101640</v>
      </c>
      <c r="AJ123" s="1" t="n">
        <f aca="false">L123*2.4</f>
        <v>108240</v>
      </c>
    </row>
    <row r="124" customFormat="false" ht="12.75" hidden="false" customHeight="false" outlineLevel="0" collapsed="false">
      <c r="A124" s="14" t="s">
        <v>327</v>
      </c>
      <c r="B124" s="14" t="n">
        <v>249</v>
      </c>
      <c r="C124" s="14" t="s">
        <v>132</v>
      </c>
      <c r="D124" s="1" t="n">
        <v>48100</v>
      </c>
      <c r="E124" s="1" t="n">
        <v>16850</v>
      </c>
      <c r="F124" s="1" t="n">
        <v>19250</v>
      </c>
      <c r="G124" s="1" t="n">
        <v>21650</v>
      </c>
      <c r="H124" s="1" t="n">
        <v>24050</v>
      </c>
      <c r="I124" s="1" t="n">
        <v>26000</v>
      </c>
      <c r="J124" s="1" t="n">
        <v>27900</v>
      </c>
      <c r="K124" s="1" t="n">
        <v>29850</v>
      </c>
      <c r="L124" s="1" t="n">
        <v>31750</v>
      </c>
      <c r="M124" s="1" t="n">
        <v>10150</v>
      </c>
      <c r="N124" s="1" t="n">
        <v>11600</v>
      </c>
      <c r="O124" s="1" t="n">
        <v>13050</v>
      </c>
      <c r="P124" s="1" t="n">
        <v>14450</v>
      </c>
      <c r="Q124" s="1" t="n">
        <v>15650</v>
      </c>
      <c r="R124" s="1" t="n">
        <v>16800</v>
      </c>
      <c r="S124" s="1" t="n">
        <v>17950</v>
      </c>
      <c r="T124" s="1" t="n">
        <v>19100</v>
      </c>
      <c r="U124" s="1" t="n">
        <v>26950</v>
      </c>
      <c r="V124" s="1" t="n">
        <v>30800</v>
      </c>
      <c r="W124" s="1" t="n">
        <v>34650</v>
      </c>
      <c r="X124" s="1" t="n">
        <v>38500</v>
      </c>
      <c r="Y124" s="1" t="n">
        <v>41600</v>
      </c>
      <c r="Z124" s="1" t="n">
        <v>44700</v>
      </c>
      <c r="AA124" s="1" t="n">
        <v>47750</v>
      </c>
      <c r="AB124" s="1" t="n">
        <v>50850</v>
      </c>
      <c r="AC124" s="1" t="n">
        <f aca="false">E124*2.4</f>
        <v>40440</v>
      </c>
      <c r="AD124" s="1" t="n">
        <f aca="false">F124*2.4</f>
        <v>46200</v>
      </c>
      <c r="AE124" s="1" t="n">
        <f aca="false">G124*2.4</f>
        <v>51960</v>
      </c>
      <c r="AF124" s="1" t="n">
        <f aca="false">H124*2.4</f>
        <v>57720</v>
      </c>
      <c r="AG124" s="1" t="n">
        <f aca="false">I124*2.4</f>
        <v>62400</v>
      </c>
      <c r="AH124" s="1" t="n">
        <f aca="false">J124*2.4</f>
        <v>66960</v>
      </c>
      <c r="AI124" s="1" t="n">
        <f aca="false">K124*2.4</f>
        <v>71640</v>
      </c>
      <c r="AJ124" s="1" t="n">
        <f aca="false">L124*2.4</f>
        <v>76200</v>
      </c>
    </row>
    <row r="125" customFormat="false" ht="12.75" hidden="false" customHeight="false" outlineLevel="0" collapsed="false">
      <c r="A125" s="14" t="s">
        <v>328</v>
      </c>
      <c r="B125" s="14" t="n">
        <v>251</v>
      </c>
      <c r="C125" s="14" t="s">
        <v>133</v>
      </c>
      <c r="D125" s="1" t="n">
        <v>49000</v>
      </c>
      <c r="E125" s="1" t="n">
        <v>17050</v>
      </c>
      <c r="F125" s="1" t="n">
        <v>19500</v>
      </c>
      <c r="G125" s="1" t="n">
        <v>21950</v>
      </c>
      <c r="H125" s="1" t="n">
        <v>24350</v>
      </c>
      <c r="I125" s="1" t="n">
        <v>26300</v>
      </c>
      <c r="J125" s="1" t="n">
        <v>28250</v>
      </c>
      <c r="K125" s="1" t="n">
        <v>30200</v>
      </c>
      <c r="L125" s="1" t="n">
        <v>32150</v>
      </c>
      <c r="M125" s="1" t="n">
        <v>10250</v>
      </c>
      <c r="N125" s="1" t="n">
        <v>11700</v>
      </c>
      <c r="O125" s="1" t="n">
        <v>13150</v>
      </c>
      <c r="P125" s="1" t="n">
        <v>14600</v>
      </c>
      <c r="Q125" s="1" t="n">
        <v>15800</v>
      </c>
      <c r="R125" s="1" t="n">
        <v>16950</v>
      </c>
      <c r="S125" s="1" t="n">
        <v>18150</v>
      </c>
      <c r="T125" s="1" t="n">
        <v>19300</v>
      </c>
      <c r="U125" s="1" t="n">
        <v>27300</v>
      </c>
      <c r="V125" s="1" t="n">
        <v>31200</v>
      </c>
      <c r="W125" s="1" t="n">
        <v>35100</v>
      </c>
      <c r="X125" s="1" t="n">
        <v>38950</v>
      </c>
      <c r="Y125" s="1" t="n">
        <v>42100</v>
      </c>
      <c r="Z125" s="1" t="n">
        <v>45200</v>
      </c>
      <c r="AA125" s="1" t="n">
        <v>48300</v>
      </c>
      <c r="AB125" s="1" t="n">
        <v>51450</v>
      </c>
      <c r="AC125" s="1" t="n">
        <f aca="false">E125*2.4</f>
        <v>40920</v>
      </c>
      <c r="AD125" s="1" t="n">
        <f aca="false">F125*2.4</f>
        <v>46800</v>
      </c>
      <c r="AE125" s="1" t="n">
        <f aca="false">G125*2.4</f>
        <v>52680</v>
      </c>
      <c r="AF125" s="1" t="n">
        <f aca="false">H125*2.4</f>
        <v>58440</v>
      </c>
      <c r="AG125" s="1" t="n">
        <f aca="false">I125*2.4</f>
        <v>63120</v>
      </c>
      <c r="AH125" s="1" t="n">
        <f aca="false">J125*2.4</f>
        <v>67800</v>
      </c>
      <c r="AI125" s="1" t="n">
        <f aca="false">K125*2.4</f>
        <v>72480</v>
      </c>
      <c r="AJ125" s="1" t="n">
        <f aca="false">L125*2.4</f>
        <v>77160</v>
      </c>
    </row>
    <row r="126" customFormat="false" ht="12.75" hidden="false" customHeight="false" outlineLevel="0" collapsed="false">
      <c r="A126" s="14" t="s">
        <v>329</v>
      </c>
      <c r="B126" s="14" t="n">
        <v>253</v>
      </c>
      <c r="C126" s="14" t="s">
        <v>134</v>
      </c>
      <c r="D126" s="1" t="n">
        <v>45200</v>
      </c>
      <c r="E126" s="1" t="n">
        <v>15850</v>
      </c>
      <c r="F126" s="1" t="n">
        <v>18100</v>
      </c>
      <c r="G126" s="1" t="n">
        <v>20350</v>
      </c>
      <c r="H126" s="1" t="n">
        <v>22600</v>
      </c>
      <c r="I126" s="1" t="n">
        <v>24450</v>
      </c>
      <c r="J126" s="1" t="n">
        <v>26250</v>
      </c>
      <c r="K126" s="1" t="n">
        <v>28050</v>
      </c>
      <c r="L126" s="1" t="n">
        <v>29850</v>
      </c>
      <c r="M126" s="1" t="n">
        <v>9500</v>
      </c>
      <c r="N126" s="1" t="n">
        <v>10850</v>
      </c>
      <c r="O126" s="1" t="n">
        <v>12200</v>
      </c>
      <c r="P126" s="1" t="n">
        <v>13550</v>
      </c>
      <c r="Q126" s="1" t="n">
        <v>14650</v>
      </c>
      <c r="R126" s="1" t="n">
        <v>15750</v>
      </c>
      <c r="S126" s="1" t="n">
        <v>16850</v>
      </c>
      <c r="T126" s="1" t="n">
        <v>17900</v>
      </c>
      <c r="U126" s="1" t="n">
        <v>25350</v>
      </c>
      <c r="V126" s="1" t="n">
        <v>28950</v>
      </c>
      <c r="W126" s="1" t="n">
        <v>32550</v>
      </c>
      <c r="X126" s="1" t="n">
        <v>36150</v>
      </c>
      <c r="Y126" s="1" t="n">
        <v>39050</v>
      </c>
      <c r="Z126" s="1" t="n">
        <v>41950</v>
      </c>
      <c r="AA126" s="1" t="n">
        <v>44850</v>
      </c>
      <c r="AB126" s="1" t="n">
        <v>47750</v>
      </c>
      <c r="AC126" s="1" t="n">
        <f aca="false">E126*2.4</f>
        <v>38040</v>
      </c>
      <c r="AD126" s="1" t="n">
        <f aca="false">F126*2.4</f>
        <v>43440</v>
      </c>
      <c r="AE126" s="1" t="n">
        <f aca="false">G126*2.4</f>
        <v>48840</v>
      </c>
      <c r="AF126" s="1" t="n">
        <f aca="false">H126*2.4</f>
        <v>54240</v>
      </c>
      <c r="AG126" s="1" t="n">
        <f aca="false">I126*2.4</f>
        <v>58680</v>
      </c>
      <c r="AH126" s="1" t="n">
        <f aca="false">J126*2.4</f>
        <v>63000</v>
      </c>
      <c r="AI126" s="1" t="n">
        <f aca="false">K126*2.4</f>
        <v>67320</v>
      </c>
      <c r="AJ126" s="1" t="n">
        <f aca="false">L126*2.4</f>
        <v>71640</v>
      </c>
    </row>
    <row r="127" customFormat="false" ht="12.75" hidden="false" customHeight="false" outlineLevel="0" collapsed="false">
      <c r="A127" s="14" t="s">
        <v>330</v>
      </c>
      <c r="B127" s="14" t="n">
        <v>255</v>
      </c>
      <c r="C127" s="14" t="s">
        <v>135</v>
      </c>
      <c r="D127" s="1" t="n">
        <v>68300</v>
      </c>
      <c r="E127" s="1" t="n">
        <v>23950</v>
      </c>
      <c r="F127" s="1" t="n">
        <v>27350</v>
      </c>
      <c r="G127" s="1" t="n">
        <v>30750</v>
      </c>
      <c r="H127" s="1" t="n">
        <v>34150</v>
      </c>
      <c r="I127" s="1" t="n">
        <v>36900</v>
      </c>
      <c r="J127" s="1" t="n">
        <v>39650</v>
      </c>
      <c r="K127" s="1" t="n">
        <v>42350</v>
      </c>
      <c r="L127" s="1" t="n">
        <v>45100</v>
      </c>
      <c r="M127" s="1" t="n">
        <v>14350</v>
      </c>
      <c r="N127" s="1" t="n">
        <v>16400</v>
      </c>
      <c r="O127" s="1" t="n">
        <v>18450</v>
      </c>
      <c r="P127" s="1" t="n">
        <v>20500</v>
      </c>
      <c r="Q127" s="1" t="n">
        <v>22150</v>
      </c>
      <c r="R127" s="1" t="n">
        <v>23800</v>
      </c>
      <c r="S127" s="1" t="n">
        <v>25450</v>
      </c>
      <c r="T127" s="1" t="n">
        <v>27100</v>
      </c>
      <c r="U127" s="1" t="n">
        <v>38300</v>
      </c>
      <c r="V127" s="1" t="n">
        <v>43750</v>
      </c>
      <c r="W127" s="1" t="n">
        <v>49200</v>
      </c>
      <c r="X127" s="1" t="n">
        <v>54650</v>
      </c>
      <c r="Y127" s="1" t="n">
        <v>59050</v>
      </c>
      <c r="Z127" s="1" t="n">
        <v>63400</v>
      </c>
      <c r="AA127" s="1" t="n">
        <v>67800</v>
      </c>
      <c r="AB127" s="1" t="n">
        <v>72150</v>
      </c>
      <c r="AC127" s="1" t="n">
        <f aca="false">E127*2.4</f>
        <v>57480</v>
      </c>
      <c r="AD127" s="1" t="n">
        <f aca="false">F127*2.4</f>
        <v>65640</v>
      </c>
      <c r="AE127" s="1" t="n">
        <f aca="false">G127*2.4</f>
        <v>73800</v>
      </c>
      <c r="AF127" s="1" t="n">
        <f aca="false">H127*2.4</f>
        <v>81960</v>
      </c>
      <c r="AG127" s="1" t="n">
        <f aca="false">I127*2.4</f>
        <v>88560</v>
      </c>
      <c r="AH127" s="1" t="n">
        <f aca="false">J127*2.4</f>
        <v>95160</v>
      </c>
      <c r="AI127" s="1" t="n">
        <f aca="false">K127*2.4</f>
        <v>101640</v>
      </c>
      <c r="AJ127" s="1" t="n">
        <f aca="false">L127*2.4</f>
        <v>108240</v>
      </c>
    </row>
    <row r="128" customFormat="false" ht="12.75" hidden="false" customHeight="false" outlineLevel="0" collapsed="false">
      <c r="A128" s="14" t="s">
        <v>331</v>
      </c>
      <c r="B128" s="14" t="n">
        <v>257</v>
      </c>
      <c r="C128" s="14" t="s">
        <v>136</v>
      </c>
      <c r="D128" s="1" t="n">
        <v>44700</v>
      </c>
      <c r="E128" s="1" t="n">
        <v>15650</v>
      </c>
      <c r="F128" s="1" t="n">
        <v>17900</v>
      </c>
      <c r="G128" s="1" t="n">
        <v>20150</v>
      </c>
      <c r="H128" s="1" t="n">
        <v>22350</v>
      </c>
      <c r="I128" s="1" t="n">
        <v>24150</v>
      </c>
      <c r="J128" s="1" t="n">
        <v>25950</v>
      </c>
      <c r="K128" s="1" t="n">
        <v>27750</v>
      </c>
      <c r="L128" s="1" t="n">
        <v>29550</v>
      </c>
      <c r="M128" s="1" t="n">
        <v>9400</v>
      </c>
      <c r="N128" s="1" t="n">
        <v>10750</v>
      </c>
      <c r="O128" s="1" t="n">
        <v>12100</v>
      </c>
      <c r="P128" s="1" t="n">
        <v>13400</v>
      </c>
      <c r="Q128" s="1" t="n">
        <v>14500</v>
      </c>
      <c r="R128" s="1" t="n">
        <v>15550</v>
      </c>
      <c r="S128" s="1" t="n">
        <v>16650</v>
      </c>
      <c r="T128" s="1" t="n">
        <v>17700</v>
      </c>
      <c r="U128" s="1" t="n">
        <v>25050</v>
      </c>
      <c r="V128" s="1" t="n">
        <v>28600</v>
      </c>
      <c r="W128" s="1" t="n">
        <v>32200</v>
      </c>
      <c r="X128" s="1" t="n">
        <v>35750</v>
      </c>
      <c r="Y128" s="1" t="n">
        <v>38650</v>
      </c>
      <c r="Z128" s="1" t="n">
        <v>41500</v>
      </c>
      <c r="AA128" s="1" t="n">
        <v>44350</v>
      </c>
      <c r="AB128" s="1" t="n">
        <v>47200</v>
      </c>
      <c r="AC128" s="1" t="n">
        <f aca="false">E128*2.4</f>
        <v>37560</v>
      </c>
      <c r="AD128" s="1" t="n">
        <f aca="false">F128*2.4</f>
        <v>42960</v>
      </c>
      <c r="AE128" s="1" t="n">
        <f aca="false">G128*2.4</f>
        <v>48360</v>
      </c>
      <c r="AF128" s="1" t="n">
        <f aca="false">H128*2.4</f>
        <v>53640</v>
      </c>
      <c r="AG128" s="1" t="n">
        <f aca="false">I128*2.4</f>
        <v>57960</v>
      </c>
      <c r="AH128" s="1" t="n">
        <f aca="false">J128*2.4</f>
        <v>62280</v>
      </c>
      <c r="AI128" s="1" t="n">
        <f aca="false">K128*2.4</f>
        <v>66600</v>
      </c>
      <c r="AJ128" s="1" t="n">
        <f aca="false">L128*2.4</f>
        <v>70920</v>
      </c>
    </row>
    <row r="129" customFormat="false" ht="12.75" hidden="false" customHeight="false" outlineLevel="0" collapsed="false">
      <c r="A129" s="14" t="s">
        <v>332</v>
      </c>
      <c r="B129" s="14" t="n">
        <v>259</v>
      </c>
      <c r="C129" s="14" t="s">
        <v>137</v>
      </c>
      <c r="D129" s="1" t="n">
        <v>38200</v>
      </c>
      <c r="E129" s="1" t="n">
        <v>15650</v>
      </c>
      <c r="F129" s="1" t="n">
        <v>17850</v>
      </c>
      <c r="G129" s="1" t="n">
        <v>20100</v>
      </c>
      <c r="H129" s="1" t="n">
        <v>22300</v>
      </c>
      <c r="I129" s="1" t="n">
        <v>24100</v>
      </c>
      <c r="J129" s="1" t="n">
        <v>25900</v>
      </c>
      <c r="K129" s="1" t="n">
        <v>27700</v>
      </c>
      <c r="L129" s="1" t="n">
        <v>29450</v>
      </c>
      <c r="M129" s="1" t="n">
        <v>9400</v>
      </c>
      <c r="N129" s="1" t="n">
        <v>10750</v>
      </c>
      <c r="O129" s="1" t="n">
        <v>12100</v>
      </c>
      <c r="P129" s="1" t="n">
        <v>13400</v>
      </c>
      <c r="Q129" s="1" t="n">
        <v>14500</v>
      </c>
      <c r="R129" s="1" t="n">
        <v>15550</v>
      </c>
      <c r="S129" s="1" t="n">
        <v>16650</v>
      </c>
      <c r="T129" s="1" t="n">
        <v>17700</v>
      </c>
      <c r="U129" s="1" t="n">
        <v>25000</v>
      </c>
      <c r="V129" s="1" t="n">
        <v>28600</v>
      </c>
      <c r="W129" s="1" t="n">
        <v>32150</v>
      </c>
      <c r="X129" s="1" t="n">
        <v>35700</v>
      </c>
      <c r="Y129" s="1" t="n">
        <v>38600</v>
      </c>
      <c r="Z129" s="1" t="n">
        <v>41450</v>
      </c>
      <c r="AA129" s="1" t="n">
        <v>44300</v>
      </c>
      <c r="AB129" s="1" t="n">
        <v>47150</v>
      </c>
      <c r="AC129" s="1" t="n">
        <f aca="false">E129*2.4</f>
        <v>37560</v>
      </c>
      <c r="AD129" s="1" t="n">
        <f aca="false">F129*2.4</f>
        <v>42840</v>
      </c>
      <c r="AE129" s="1" t="n">
        <f aca="false">G129*2.4</f>
        <v>48240</v>
      </c>
      <c r="AF129" s="1" t="n">
        <f aca="false">H129*2.4</f>
        <v>53520</v>
      </c>
      <c r="AG129" s="1" t="n">
        <f aca="false">I129*2.4</f>
        <v>57840</v>
      </c>
      <c r="AH129" s="1" t="n">
        <f aca="false">J129*2.4</f>
        <v>62160</v>
      </c>
      <c r="AI129" s="1" t="n">
        <f aca="false">K129*2.4</f>
        <v>66480</v>
      </c>
      <c r="AJ129" s="1" t="n">
        <f aca="false">L129*2.4</f>
        <v>70680</v>
      </c>
    </row>
    <row r="130" customFormat="false" ht="12.75" hidden="false" customHeight="false" outlineLevel="0" collapsed="false">
      <c r="A130" s="14" t="s">
        <v>333</v>
      </c>
      <c r="B130" s="14" t="n">
        <v>261</v>
      </c>
      <c r="C130" s="14" t="s">
        <v>138</v>
      </c>
      <c r="D130" s="1" t="n">
        <v>40800</v>
      </c>
      <c r="E130" s="1" t="n">
        <v>15650</v>
      </c>
      <c r="F130" s="1" t="n">
        <v>17850</v>
      </c>
      <c r="G130" s="1" t="n">
        <v>20100</v>
      </c>
      <c r="H130" s="1" t="n">
        <v>22300</v>
      </c>
      <c r="I130" s="1" t="n">
        <v>24100</v>
      </c>
      <c r="J130" s="1" t="n">
        <v>25900</v>
      </c>
      <c r="K130" s="1" t="n">
        <v>27700</v>
      </c>
      <c r="L130" s="1" t="n">
        <v>29450</v>
      </c>
      <c r="M130" s="1" t="n">
        <v>9400</v>
      </c>
      <c r="N130" s="1" t="n">
        <v>10750</v>
      </c>
      <c r="O130" s="1" t="n">
        <v>12100</v>
      </c>
      <c r="P130" s="1" t="n">
        <v>13400</v>
      </c>
      <c r="Q130" s="1" t="n">
        <v>14500</v>
      </c>
      <c r="R130" s="1" t="n">
        <v>15550</v>
      </c>
      <c r="S130" s="1" t="n">
        <v>16650</v>
      </c>
      <c r="T130" s="1" t="n">
        <v>17700</v>
      </c>
      <c r="U130" s="1" t="n">
        <v>25000</v>
      </c>
      <c r="V130" s="1" t="n">
        <v>28600</v>
      </c>
      <c r="W130" s="1" t="n">
        <v>32150</v>
      </c>
      <c r="X130" s="1" t="n">
        <v>35700</v>
      </c>
      <c r="Y130" s="1" t="n">
        <v>38600</v>
      </c>
      <c r="Z130" s="1" t="n">
        <v>41450</v>
      </c>
      <c r="AA130" s="1" t="n">
        <v>44300</v>
      </c>
      <c r="AB130" s="1" t="n">
        <v>47150</v>
      </c>
      <c r="AC130" s="1" t="n">
        <f aca="false">E130*2.4</f>
        <v>37560</v>
      </c>
      <c r="AD130" s="1" t="n">
        <f aca="false">F130*2.4</f>
        <v>42840</v>
      </c>
      <c r="AE130" s="1" t="n">
        <f aca="false">G130*2.4</f>
        <v>48240</v>
      </c>
      <c r="AF130" s="1" t="n">
        <f aca="false">H130*2.4</f>
        <v>53520</v>
      </c>
      <c r="AG130" s="1" t="n">
        <f aca="false">I130*2.4</f>
        <v>57840</v>
      </c>
      <c r="AH130" s="1" t="n">
        <f aca="false">J130*2.4</f>
        <v>62160</v>
      </c>
      <c r="AI130" s="1" t="n">
        <f aca="false">K130*2.4</f>
        <v>66480</v>
      </c>
      <c r="AJ130" s="1" t="n">
        <f aca="false">L130*2.4</f>
        <v>70680</v>
      </c>
    </row>
    <row r="131" customFormat="false" ht="12.75" hidden="false" customHeight="false" outlineLevel="0" collapsed="false">
      <c r="A131" s="14" t="s">
        <v>334</v>
      </c>
      <c r="B131" s="14" t="n">
        <v>263</v>
      </c>
      <c r="C131" s="14" t="s">
        <v>139</v>
      </c>
      <c r="D131" s="1" t="n">
        <v>46600</v>
      </c>
      <c r="E131" s="1" t="n">
        <v>16350</v>
      </c>
      <c r="F131" s="1" t="n">
        <v>18650</v>
      </c>
      <c r="G131" s="1" t="n">
        <v>21000</v>
      </c>
      <c r="H131" s="1" t="n">
        <v>23300</v>
      </c>
      <c r="I131" s="1" t="n">
        <v>25200</v>
      </c>
      <c r="J131" s="1" t="n">
        <v>27050</v>
      </c>
      <c r="K131" s="1" t="n">
        <v>28900</v>
      </c>
      <c r="L131" s="1" t="n">
        <v>30800</v>
      </c>
      <c r="M131" s="1" t="n">
        <v>9800</v>
      </c>
      <c r="N131" s="1" t="n">
        <v>11200</v>
      </c>
      <c r="O131" s="1" t="n">
        <v>12600</v>
      </c>
      <c r="P131" s="1" t="n">
        <v>14000</v>
      </c>
      <c r="Q131" s="1" t="n">
        <v>15150</v>
      </c>
      <c r="R131" s="1" t="n">
        <v>16250</v>
      </c>
      <c r="S131" s="1" t="n">
        <v>17400</v>
      </c>
      <c r="T131" s="1" t="n">
        <v>18500</v>
      </c>
      <c r="U131" s="1" t="n">
        <v>26150</v>
      </c>
      <c r="V131" s="1" t="n">
        <v>29850</v>
      </c>
      <c r="W131" s="1" t="n">
        <v>33600</v>
      </c>
      <c r="X131" s="1" t="n">
        <v>37300</v>
      </c>
      <c r="Y131" s="1" t="n">
        <v>40300</v>
      </c>
      <c r="Z131" s="1" t="n">
        <v>43300</v>
      </c>
      <c r="AA131" s="1" t="n">
        <v>46300</v>
      </c>
      <c r="AB131" s="1" t="n">
        <v>49250</v>
      </c>
      <c r="AC131" s="1" t="n">
        <f aca="false">E131*2.4</f>
        <v>39240</v>
      </c>
      <c r="AD131" s="1" t="n">
        <f aca="false">F131*2.4</f>
        <v>44760</v>
      </c>
      <c r="AE131" s="1" t="n">
        <f aca="false">G131*2.4</f>
        <v>50400</v>
      </c>
      <c r="AF131" s="1" t="n">
        <f aca="false">H131*2.4</f>
        <v>55920</v>
      </c>
      <c r="AG131" s="1" t="n">
        <f aca="false">I131*2.4</f>
        <v>60480</v>
      </c>
      <c r="AH131" s="1" t="n">
        <f aca="false">J131*2.4</f>
        <v>64920</v>
      </c>
      <c r="AI131" s="1" t="n">
        <f aca="false">K131*2.4</f>
        <v>69360</v>
      </c>
      <c r="AJ131" s="1" t="n">
        <f aca="false">L131*2.4</f>
        <v>73920</v>
      </c>
    </row>
    <row r="132" customFormat="false" ht="12.75" hidden="false" customHeight="false" outlineLevel="0" collapsed="false">
      <c r="A132" s="14" t="s">
        <v>335</v>
      </c>
      <c r="B132" s="14" t="n">
        <v>265</v>
      </c>
      <c r="C132" s="14" t="s">
        <v>140</v>
      </c>
      <c r="D132" s="1" t="n">
        <v>25200</v>
      </c>
      <c r="E132" s="1" t="n">
        <v>15650</v>
      </c>
      <c r="F132" s="1" t="n">
        <v>17850</v>
      </c>
      <c r="G132" s="1" t="n">
        <v>20100</v>
      </c>
      <c r="H132" s="1" t="n">
        <v>22300</v>
      </c>
      <c r="I132" s="1" t="n">
        <v>24100</v>
      </c>
      <c r="J132" s="1" t="n">
        <v>25900</v>
      </c>
      <c r="K132" s="1" t="n">
        <v>27700</v>
      </c>
      <c r="L132" s="1" t="n">
        <v>29450</v>
      </c>
      <c r="M132" s="1" t="n">
        <v>9400</v>
      </c>
      <c r="N132" s="1" t="n">
        <v>10750</v>
      </c>
      <c r="O132" s="1" t="n">
        <v>12100</v>
      </c>
      <c r="P132" s="1" t="n">
        <v>13400</v>
      </c>
      <c r="Q132" s="1" t="n">
        <v>14500</v>
      </c>
      <c r="R132" s="1" t="n">
        <v>15550</v>
      </c>
      <c r="S132" s="1" t="n">
        <v>16650</v>
      </c>
      <c r="T132" s="1" t="n">
        <v>17700</v>
      </c>
      <c r="U132" s="1" t="n">
        <v>25000</v>
      </c>
      <c r="V132" s="1" t="n">
        <v>28600</v>
      </c>
      <c r="W132" s="1" t="n">
        <v>32150</v>
      </c>
      <c r="X132" s="1" t="n">
        <v>35700</v>
      </c>
      <c r="Y132" s="1" t="n">
        <v>38600</v>
      </c>
      <c r="Z132" s="1" t="n">
        <v>41450</v>
      </c>
      <c r="AA132" s="1" t="n">
        <v>44300</v>
      </c>
      <c r="AB132" s="1" t="n">
        <v>47150</v>
      </c>
      <c r="AC132" s="1" t="n">
        <f aca="false">E132*2.4</f>
        <v>37560</v>
      </c>
      <c r="AD132" s="1" t="n">
        <f aca="false">F132*2.4</f>
        <v>42840</v>
      </c>
      <c r="AE132" s="1" t="n">
        <f aca="false">G132*2.4</f>
        <v>48240</v>
      </c>
      <c r="AF132" s="1" t="n">
        <f aca="false">H132*2.4</f>
        <v>53520</v>
      </c>
      <c r="AG132" s="1" t="n">
        <f aca="false">I132*2.4</f>
        <v>57840</v>
      </c>
      <c r="AH132" s="1" t="n">
        <f aca="false">J132*2.4</f>
        <v>62160</v>
      </c>
      <c r="AI132" s="1" t="n">
        <f aca="false">K132*2.4</f>
        <v>66480</v>
      </c>
      <c r="AJ132" s="1" t="n">
        <f aca="false">L132*2.4</f>
        <v>70680</v>
      </c>
    </row>
    <row r="133" customFormat="false" ht="12.75" hidden="false" customHeight="false" outlineLevel="0" collapsed="false">
      <c r="A133" s="14" t="s">
        <v>336</v>
      </c>
      <c r="B133" s="14" t="n">
        <v>267</v>
      </c>
      <c r="C133" s="14" t="s">
        <v>141</v>
      </c>
      <c r="D133" s="1" t="n">
        <v>45700</v>
      </c>
      <c r="E133" s="1" t="n">
        <v>16000</v>
      </c>
      <c r="F133" s="1" t="n">
        <v>18300</v>
      </c>
      <c r="G133" s="1" t="n">
        <v>20600</v>
      </c>
      <c r="H133" s="1" t="n">
        <v>22850</v>
      </c>
      <c r="I133" s="1" t="n">
        <v>24700</v>
      </c>
      <c r="J133" s="1" t="n">
        <v>26550</v>
      </c>
      <c r="K133" s="1" t="n">
        <v>28350</v>
      </c>
      <c r="L133" s="1" t="n">
        <v>30200</v>
      </c>
      <c r="M133" s="1" t="n">
        <v>9600</v>
      </c>
      <c r="N133" s="1" t="n">
        <v>11000</v>
      </c>
      <c r="O133" s="1" t="n">
        <v>12350</v>
      </c>
      <c r="P133" s="1" t="n">
        <v>13700</v>
      </c>
      <c r="Q133" s="1" t="n">
        <v>14800</v>
      </c>
      <c r="R133" s="1" t="n">
        <v>15900</v>
      </c>
      <c r="S133" s="1" t="n">
        <v>17000</v>
      </c>
      <c r="T133" s="1" t="n">
        <v>18100</v>
      </c>
      <c r="U133" s="1" t="n">
        <v>25600</v>
      </c>
      <c r="V133" s="1" t="n">
        <v>29250</v>
      </c>
      <c r="W133" s="1" t="n">
        <v>32900</v>
      </c>
      <c r="X133" s="1" t="n">
        <v>36550</v>
      </c>
      <c r="Y133" s="1" t="n">
        <v>39500</v>
      </c>
      <c r="Z133" s="1" t="n">
        <v>42400</v>
      </c>
      <c r="AA133" s="1" t="n">
        <v>45350</v>
      </c>
      <c r="AB133" s="1" t="n">
        <v>48250</v>
      </c>
      <c r="AC133" s="1" t="n">
        <f aca="false">E133*2.4</f>
        <v>38400</v>
      </c>
      <c r="AD133" s="1" t="n">
        <f aca="false">F133*2.4</f>
        <v>43920</v>
      </c>
      <c r="AE133" s="1" t="n">
        <f aca="false">G133*2.4</f>
        <v>49440</v>
      </c>
      <c r="AF133" s="1" t="n">
        <f aca="false">H133*2.4</f>
        <v>54840</v>
      </c>
      <c r="AG133" s="1" t="n">
        <f aca="false">I133*2.4</f>
        <v>59280</v>
      </c>
      <c r="AH133" s="1" t="n">
        <f aca="false">J133*2.4</f>
        <v>63720</v>
      </c>
      <c r="AI133" s="1" t="n">
        <f aca="false">K133*2.4</f>
        <v>68040</v>
      </c>
      <c r="AJ133" s="1" t="n">
        <f aca="false">L133*2.4</f>
        <v>72480</v>
      </c>
    </row>
    <row r="134" customFormat="false" ht="12.75" hidden="false" customHeight="false" outlineLevel="0" collapsed="false">
      <c r="A134" s="14" t="s">
        <v>337</v>
      </c>
      <c r="B134" s="14" t="n">
        <v>269</v>
      </c>
      <c r="C134" s="14" t="s">
        <v>142</v>
      </c>
      <c r="D134" s="1" t="n">
        <v>37000</v>
      </c>
      <c r="E134" s="1" t="n">
        <v>15650</v>
      </c>
      <c r="F134" s="1" t="n">
        <v>17850</v>
      </c>
      <c r="G134" s="1" t="n">
        <v>20100</v>
      </c>
      <c r="H134" s="1" t="n">
        <v>22300</v>
      </c>
      <c r="I134" s="1" t="n">
        <v>24100</v>
      </c>
      <c r="J134" s="1" t="n">
        <v>25900</v>
      </c>
      <c r="K134" s="1" t="n">
        <v>27700</v>
      </c>
      <c r="L134" s="1" t="n">
        <v>29450</v>
      </c>
      <c r="M134" s="1" t="n">
        <v>9400</v>
      </c>
      <c r="N134" s="1" t="n">
        <v>10750</v>
      </c>
      <c r="O134" s="1" t="n">
        <v>12100</v>
      </c>
      <c r="P134" s="1" t="n">
        <v>13400</v>
      </c>
      <c r="Q134" s="1" t="n">
        <v>14500</v>
      </c>
      <c r="R134" s="1" t="n">
        <v>15550</v>
      </c>
      <c r="S134" s="1" t="n">
        <v>16650</v>
      </c>
      <c r="T134" s="1" t="n">
        <v>17700</v>
      </c>
      <c r="U134" s="1" t="n">
        <v>25000</v>
      </c>
      <c r="V134" s="1" t="n">
        <v>28600</v>
      </c>
      <c r="W134" s="1" t="n">
        <v>32150</v>
      </c>
      <c r="X134" s="1" t="n">
        <v>35700</v>
      </c>
      <c r="Y134" s="1" t="n">
        <v>38600</v>
      </c>
      <c r="Z134" s="1" t="n">
        <v>41450</v>
      </c>
      <c r="AA134" s="1" t="n">
        <v>44300</v>
      </c>
      <c r="AB134" s="1" t="n">
        <v>47150</v>
      </c>
      <c r="AC134" s="1" t="n">
        <f aca="false">E134*2.4</f>
        <v>37560</v>
      </c>
      <c r="AD134" s="1" t="n">
        <f aca="false">F134*2.4</f>
        <v>42840</v>
      </c>
      <c r="AE134" s="1" t="n">
        <f aca="false">G134*2.4</f>
        <v>48240</v>
      </c>
      <c r="AF134" s="1" t="n">
        <f aca="false">H134*2.4</f>
        <v>53520</v>
      </c>
      <c r="AG134" s="1" t="n">
        <f aca="false">I134*2.4</f>
        <v>57840</v>
      </c>
      <c r="AH134" s="1" t="n">
        <f aca="false">J134*2.4</f>
        <v>62160</v>
      </c>
      <c r="AI134" s="1" t="n">
        <f aca="false">K134*2.4</f>
        <v>66480</v>
      </c>
      <c r="AJ134" s="1" t="n">
        <f aca="false">L134*2.4</f>
        <v>70680</v>
      </c>
    </row>
    <row r="135" customFormat="false" ht="12.75" hidden="false" customHeight="false" outlineLevel="0" collapsed="false">
      <c r="A135" s="14" t="s">
        <v>338</v>
      </c>
      <c r="B135" s="14" t="n">
        <v>271</v>
      </c>
      <c r="C135" s="14" t="s">
        <v>143</v>
      </c>
      <c r="D135" s="1" t="n">
        <v>40300</v>
      </c>
      <c r="E135" s="1" t="n">
        <v>15650</v>
      </c>
      <c r="F135" s="1" t="n">
        <v>17850</v>
      </c>
      <c r="G135" s="1" t="n">
        <v>20100</v>
      </c>
      <c r="H135" s="1" t="n">
        <v>22300</v>
      </c>
      <c r="I135" s="1" t="n">
        <v>24100</v>
      </c>
      <c r="J135" s="1" t="n">
        <v>25900</v>
      </c>
      <c r="K135" s="1" t="n">
        <v>27700</v>
      </c>
      <c r="L135" s="1" t="n">
        <v>29450</v>
      </c>
      <c r="M135" s="1" t="n">
        <v>9400</v>
      </c>
      <c r="N135" s="1" t="n">
        <v>10750</v>
      </c>
      <c r="O135" s="1" t="n">
        <v>12100</v>
      </c>
      <c r="P135" s="1" t="n">
        <v>13400</v>
      </c>
      <c r="Q135" s="1" t="n">
        <v>14500</v>
      </c>
      <c r="R135" s="1" t="n">
        <v>15550</v>
      </c>
      <c r="S135" s="1" t="n">
        <v>16650</v>
      </c>
      <c r="T135" s="1" t="n">
        <v>17700</v>
      </c>
      <c r="U135" s="1" t="n">
        <v>25000</v>
      </c>
      <c r="V135" s="1" t="n">
        <v>28600</v>
      </c>
      <c r="W135" s="1" t="n">
        <v>32150</v>
      </c>
      <c r="X135" s="1" t="n">
        <v>35700</v>
      </c>
      <c r="Y135" s="1" t="n">
        <v>38600</v>
      </c>
      <c r="Z135" s="1" t="n">
        <v>41450</v>
      </c>
      <c r="AA135" s="1" t="n">
        <v>44300</v>
      </c>
      <c r="AB135" s="1" t="n">
        <v>47150</v>
      </c>
      <c r="AC135" s="1" t="n">
        <f aca="false">E135*2.4</f>
        <v>37560</v>
      </c>
      <c r="AD135" s="1" t="n">
        <f aca="false">F135*2.4</f>
        <v>42840</v>
      </c>
      <c r="AE135" s="1" t="n">
        <f aca="false">G135*2.4</f>
        <v>48240</v>
      </c>
      <c r="AF135" s="1" t="n">
        <f aca="false">H135*2.4</f>
        <v>53520</v>
      </c>
      <c r="AG135" s="1" t="n">
        <f aca="false">I135*2.4</f>
        <v>57840</v>
      </c>
      <c r="AH135" s="1" t="n">
        <f aca="false">J135*2.4</f>
        <v>62160</v>
      </c>
      <c r="AI135" s="1" t="n">
        <f aca="false">K135*2.4</f>
        <v>66480</v>
      </c>
      <c r="AJ135" s="1" t="n">
        <f aca="false">L135*2.4</f>
        <v>70680</v>
      </c>
    </row>
    <row r="136" customFormat="false" ht="12.75" hidden="false" customHeight="false" outlineLevel="0" collapsed="false">
      <c r="A136" s="14" t="s">
        <v>339</v>
      </c>
      <c r="B136" s="14" t="n">
        <v>273</v>
      </c>
      <c r="C136" s="14" t="s">
        <v>144</v>
      </c>
      <c r="D136" s="1" t="n">
        <v>48700</v>
      </c>
      <c r="E136" s="1" t="n">
        <v>17050</v>
      </c>
      <c r="F136" s="1" t="n">
        <v>19500</v>
      </c>
      <c r="G136" s="1" t="n">
        <v>21950</v>
      </c>
      <c r="H136" s="1" t="n">
        <v>24350</v>
      </c>
      <c r="I136" s="1" t="n">
        <v>26300</v>
      </c>
      <c r="J136" s="1" t="n">
        <v>28250</v>
      </c>
      <c r="K136" s="1" t="n">
        <v>30200</v>
      </c>
      <c r="L136" s="1" t="n">
        <v>32150</v>
      </c>
      <c r="M136" s="1" t="n">
        <v>10250</v>
      </c>
      <c r="N136" s="1" t="n">
        <v>11700</v>
      </c>
      <c r="O136" s="1" t="n">
        <v>13150</v>
      </c>
      <c r="P136" s="1" t="n">
        <v>14600</v>
      </c>
      <c r="Q136" s="1" t="n">
        <v>15800</v>
      </c>
      <c r="R136" s="1" t="n">
        <v>16950</v>
      </c>
      <c r="S136" s="1" t="n">
        <v>18150</v>
      </c>
      <c r="T136" s="1" t="n">
        <v>19300</v>
      </c>
      <c r="U136" s="1" t="n">
        <v>27300</v>
      </c>
      <c r="V136" s="1" t="n">
        <v>31200</v>
      </c>
      <c r="W136" s="1" t="n">
        <v>35100</v>
      </c>
      <c r="X136" s="1" t="n">
        <v>38950</v>
      </c>
      <c r="Y136" s="1" t="n">
        <v>42100</v>
      </c>
      <c r="Z136" s="1" t="n">
        <v>45200</v>
      </c>
      <c r="AA136" s="1" t="n">
        <v>48300</v>
      </c>
      <c r="AB136" s="1" t="n">
        <v>51450</v>
      </c>
      <c r="AC136" s="1" t="n">
        <f aca="false">E136*2.4</f>
        <v>40920</v>
      </c>
      <c r="AD136" s="1" t="n">
        <f aca="false">F136*2.4</f>
        <v>46800</v>
      </c>
      <c r="AE136" s="1" t="n">
        <f aca="false">G136*2.4</f>
        <v>52680</v>
      </c>
      <c r="AF136" s="1" t="n">
        <f aca="false">H136*2.4</f>
        <v>58440</v>
      </c>
      <c r="AG136" s="1" t="n">
        <f aca="false">I136*2.4</f>
        <v>63120</v>
      </c>
      <c r="AH136" s="1" t="n">
        <f aca="false">J136*2.4</f>
        <v>67800</v>
      </c>
      <c r="AI136" s="1" t="n">
        <f aca="false">K136*2.4</f>
        <v>72480</v>
      </c>
      <c r="AJ136" s="1" t="n">
        <f aca="false">L136*2.4</f>
        <v>77160</v>
      </c>
    </row>
    <row r="137" customFormat="false" ht="12.75" hidden="false" customHeight="false" outlineLevel="0" collapsed="false">
      <c r="A137" s="14" t="s">
        <v>340</v>
      </c>
      <c r="B137" s="14" t="n">
        <v>275</v>
      </c>
      <c r="C137" s="14" t="s">
        <v>145</v>
      </c>
      <c r="D137" s="1" t="n">
        <v>51200</v>
      </c>
      <c r="E137" s="1" t="n">
        <v>17950</v>
      </c>
      <c r="F137" s="1" t="n">
        <v>20500</v>
      </c>
      <c r="G137" s="1" t="n">
        <v>23050</v>
      </c>
      <c r="H137" s="1" t="n">
        <v>25600</v>
      </c>
      <c r="I137" s="1" t="n">
        <v>27650</v>
      </c>
      <c r="J137" s="1" t="n">
        <v>29700</v>
      </c>
      <c r="K137" s="1" t="n">
        <v>31750</v>
      </c>
      <c r="L137" s="1" t="n">
        <v>33800</v>
      </c>
      <c r="M137" s="1" t="n">
        <v>10750</v>
      </c>
      <c r="N137" s="1" t="n">
        <v>12300</v>
      </c>
      <c r="O137" s="1" t="n">
        <v>13850</v>
      </c>
      <c r="P137" s="1" t="n">
        <v>15350</v>
      </c>
      <c r="Q137" s="1" t="n">
        <v>16600</v>
      </c>
      <c r="R137" s="1" t="n">
        <v>17850</v>
      </c>
      <c r="S137" s="1" t="n">
        <v>19050</v>
      </c>
      <c r="T137" s="1" t="n">
        <v>20300</v>
      </c>
      <c r="U137" s="1" t="n">
        <v>28700</v>
      </c>
      <c r="V137" s="1" t="n">
        <v>32800</v>
      </c>
      <c r="W137" s="1" t="n">
        <v>36900</v>
      </c>
      <c r="X137" s="1" t="n">
        <v>40950</v>
      </c>
      <c r="Y137" s="1" t="n">
        <v>44250</v>
      </c>
      <c r="Z137" s="1" t="n">
        <v>47550</v>
      </c>
      <c r="AA137" s="1" t="n">
        <v>50800</v>
      </c>
      <c r="AB137" s="1" t="n">
        <v>54100</v>
      </c>
      <c r="AC137" s="1" t="n">
        <f aca="false">E137*2.4</f>
        <v>43080</v>
      </c>
      <c r="AD137" s="1" t="n">
        <f aca="false">F137*2.4</f>
        <v>49200</v>
      </c>
      <c r="AE137" s="1" t="n">
        <f aca="false">G137*2.4</f>
        <v>55320</v>
      </c>
      <c r="AF137" s="1" t="n">
        <f aca="false">H137*2.4</f>
        <v>61440</v>
      </c>
      <c r="AG137" s="1" t="n">
        <f aca="false">I137*2.4</f>
        <v>66360</v>
      </c>
      <c r="AH137" s="1" t="n">
        <f aca="false">J137*2.4</f>
        <v>71280</v>
      </c>
      <c r="AI137" s="1" t="n">
        <f aca="false">K137*2.4</f>
        <v>76200</v>
      </c>
      <c r="AJ137" s="1" t="n">
        <f aca="false">L137*2.4</f>
        <v>81120</v>
      </c>
    </row>
    <row r="138" customFormat="false" ht="12.75" hidden="false" customHeight="false" outlineLevel="0" collapsed="false">
      <c r="A138" s="14" t="s">
        <v>341</v>
      </c>
      <c r="B138" s="14" t="n">
        <v>277</v>
      </c>
      <c r="C138" s="14" t="s">
        <v>146</v>
      </c>
      <c r="D138" s="1" t="n">
        <v>47000</v>
      </c>
      <c r="E138" s="1" t="n">
        <v>16450</v>
      </c>
      <c r="F138" s="1" t="n">
        <v>18800</v>
      </c>
      <c r="G138" s="1" t="n">
        <v>21150</v>
      </c>
      <c r="H138" s="1" t="n">
        <v>23500</v>
      </c>
      <c r="I138" s="1" t="n">
        <v>25400</v>
      </c>
      <c r="J138" s="1" t="n">
        <v>27300</v>
      </c>
      <c r="K138" s="1" t="n">
        <v>29150</v>
      </c>
      <c r="L138" s="1" t="n">
        <v>31050</v>
      </c>
      <c r="M138" s="1" t="n">
        <v>9900</v>
      </c>
      <c r="N138" s="1" t="n">
        <v>11300</v>
      </c>
      <c r="O138" s="1" t="n">
        <v>12700</v>
      </c>
      <c r="P138" s="1" t="n">
        <v>14100</v>
      </c>
      <c r="Q138" s="1" t="n">
        <v>15250</v>
      </c>
      <c r="R138" s="1" t="n">
        <v>16400</v>
      </c>
      <c r="S138" s="1" t="n">
        <v>17500</v>
      </c>
      <c r="T138" s="1" t="n">
        <v>18650</v>
      </c>
      <c r="U138" s="1" t="n">
        <v>26350</v>
      </c>
      <c r="V138" s="1" t="n">
        <v>30100</v>
      </c>
      <c r="W138" s="1" t="n">
        <v>33850</v>
      </c>
      <c r="X138" s="1" t="n">
        <v>37600</v>
      </c>
      <c r="Y138" s="1" t="n">
        <v>40650</v>
      </c>
      <c r="Z138" s="1" t="n">
        <v>43650</v>
      </c>
      <c r="AA138" s="1" t="n">
        <v>46650</v>
      </c>
      <c r="AB138" s="1" t="n">
        <v>49650</v>
      </c>
      <c r="AC138" s="1" t="n">
        <f aca="false">E138*2.4</f>
        <v>39480</v>
      </c>
      <c r="AD138" s="1" t="n">
        <f aca="false">F138*2.4</f>
        <v>45120</v>
      </c>
      <c r="AE138" s="1" t="n">
        <f aca="false">G138*2.4</f>
        <v>50760</v>
      </c>
      <c r="AF138" s="1" t="n">
        <f aca="false">H138*2.4</f>
        <v>56400</v>
      </c>
      <c r="AG138" s="1" t="n">
        <f aca="false">I138*2.4</f>
        <v>60960</v>
      </c>
      <c r="AH138" s="1" t="n">
        <f aca="false">J138*2.4</f>
        <v>65520</v>
      </c>
      <c r="AI138" s="1" t="n">
        <f aca="false">K138*2.4</f>
        <v>69960</v>
      </c>
      <c r="AJ138" s="1" t="n">
        <f aca="false">L138*2.4</f>
        <v>74520</v>
      </c>
    </row>
    <row r="139" customFormat="false" ht="12.75" hidden="false" customHeight="false" outlineLevel="0" collapsed="false">
      <c r="A139" s="14" t="s">
        <v>342</v>
      </c>
      <c r="B139" s="14" t="n">
        <v>279</v>
      </c>
      <c r="C139" s="14" t="s">
        <v>147</v>
      </c>
      <c r="D139" s="1" t="n">
        <v>43300</v>
      </c>
      <c r="E139" s="1" t="n">
        <v>15650</v>
      </c>
      <c r="F139" s="1" t="n">
        <v>17850</v>
      </c>
      <c r="G139" s="1" t="n">
        <v>20100</v>
      </c>
      <c r="H139" s="1" t="n">
        <v>22300</v>
      </c>
      <c r="I139" s="1" t="n">
        <v>24100</v>
      </c>
      <c r="J139" s="1" t="n">
        <v>25900</v>
      </c>
      <c r="K139" s="1" t="n">
        <v>27700</v>
      </c>
      <c r="L139" s="1" t="n">
        <v>29450</v>
      </c>
      <c r="M139" s="1" t="n">
        <v>9400</v>
      </c>
      <c r="N139" s="1" t="n">
        <v>10750</v>
      </c>
      <c r="O139" s="1" t="n">
        <v>12100</v>
      </c>
      <c r="P139" s="1" t="n">
        <v>13400</v>
      </c>
      <c r="Q139" s="1" t="n">
        <v>14500</v>
      </c>
      <c r="R139" s="1" t="n">
        <v>15550</v>
      </c>
      <c r="S139" s="1" t="n">
        <v>16650</v>
      </c>
      <c r="T139" s="1" t="n">
        <v>17700</v>
      </c>
      <c r="U139" s="1" t="n">
        <v>25000</v>
      </c>
      <c r="V139" s="1" t="n">
        <v>28600</v>
      </c>
      <c r="W139" s="1" t="n">
        <v>32150</v>
      </c>
      <c r="X139" s="1" t="n">
        <v>35700</v>
      </c>
      <c r="Y139" s="1" t="n">
        <v>38600</v>
      </c>
      <c r="Z139" s="1" t="n">
        <v>41450</v>
      </c>
      <c r="AA139" s="1" t="n">
        <v>44300</v>
      </c>
      <c r="AB139" s="1" t="n">
        <v>47150</v>
      </c>
      <c r="AC139" s="1" t="n">
        <f aca="false">E139*2.4</f>
        <v>37560</v>
      </c>
      <c r="AD139" s="1" t="n">
        <f aca="false">F139*2.4</f>
        <v>42840</v>
      </c>
      <c r="AE139" s="1" t="n">
        <f aca="false">G139*2.4</f>
        <v>48240</v>
      </c>
      <c r="AF139" s="1" t="n">
        <f aca="false">H139*2.4</f>
        <v>53520</v>
      </c>
      <c r="AG139" s="1" t="n">
        <f aca="false">I139*2.4</f>
        <v>57840</v>
      </c>
      <c r="AH139" s="1" t="n">
        <f aca="false">J139*2.4</f>
        <v>62160</v>
      </c>
      <c r="AI139" s="1" t="n">
        <f aca="false">K139*2.4</f>
        <v>66480</v>
      </c>
      <c r="AJ139" s="1" t="n">
        <f aca="false">L139*2.4</f>
        <v>70680</v>
      </c>
    </row>
    <row r="140" customFormat="false" ht="12.75" hidden="false" customHeight="false" outlineLevel="0" collapsed="false">
      <c r="A140" s="14" t="s">
        <v>343</v>
      </c>
      <c r="B140" s="14" t="n">
        <v>281</v>
      </c>
      <c r="C140" s="14" t="s">
        <v>148</v>
      </c>
      <c r="D140" s="1" t="n">
        <v>51200</v>
      </c>
      <c r="E140" s="1" t="n">
        <v>17050</v>
      </c>
      <c r="F140" s="1" t="n">
        <v>19500</v>
      </c>
      <c r="G140" s="1" t="n">
        <v>21950</v>
      </c>
      <c r="H140" s="1" t="n">
        <v>24350</v>
      </c>
      <c r="I140" s="1" t="n">
        <v>26300</v>
      </c>
      <c r="J140" s="1" t="n">
        <v>28250</v>
      </c>
      <c r="K140" s="1" t="n">
        <v>30200</v>
      </c>
      <c r="L140" s="1" t="n">
        <v>32150</v>
      </c>
      <c r="M140" s="1" t="n">
        <v>10250</v>
      </c>
      <c r="N140" s="1" t="n">
        <v>11700</v>
      </c>
      <c r="O140" s="1" t="n">
        <v>13150</v>
      </c>
      <c r="P140" s="1" t="n">
        <v>14600</v>
      </c>
      <c r="Q140" s="1" t="n">
        <v>15800</v>
      </c>
      <c r="R140" s="1" t="n">
        <v>16950</v>
      </c>
      <c r="S140" s="1" t="n">
        <v>18150</v>
      </c>
      <c r="T140" s="1" t="n">
        <v>19300</v>
      </c>
      <c r="U140" s="1" t="n">
        <v>27300</v>
      </c>
      <c r="V140" s="1" t="n">
        <v>31200</v>
      </c>
      <c r="W140" s="1" t="n">
        <v>35100</v>
      </c>
      <c r="X140" s="1" t="n">
        <v>38950</v>
      </c>
      <c r="Y140" s="1" t="n">
        <v>42100</v>
      </c>
      <c r="Z140" s="1" t="n">
        <v>45200</v>
      </c>
      <c r="AA140" s="1" t="n">
        <v>48300</v>
      </c>
      <c r="AB140" s="1" t="n">
        <v>51450</v>
      </c>
      <c r="AC140" s="1" t="n">
        <f aca="false">E140*2.4</f>
        <v>40920</v>
      </c>
      <c r="AD140" s="1" t="n">
        <f aca="false">F140*2.4</f>
        <v>46800</v>
      </c>
      <c r="AE140" s="1" t="n">
        <f aca="false">G140*2.4</f>
        <v>52680</v>
      </c>
      <c r="AF140" s="1" t="n">
        <f aca="false">H140*2.4</f>
        <v>58440</v>
      </c>
      <c r="AG140" s="1" t="n">
        <f aca="false">I140*2.4</f>
        <v>63120</v>
      </c>
      <c r="AH140" s="1" t="n">
        <f aca="false">J140*2.4</f>
        <v>67800</v>
      </c>
      <c r="AI140" s="1" t="n">
        <f aca="false">K140*2.4</f>
        <v>72480</v>
      </c>
      <c r="AJ140" s="1" t="n">
        <f aca="false">L140*2.4</f>
        <v>77160</v>
      </c>
    </row>
    <row r="141" customFormat="false" ht="12.75" hidden="false" customHeight="false" outlineLevel="0" collapsed="false">
      <c r="A141" s="14" t="s">
        <v>344</v>
      </c>
      <c r="B141" s="14" t="n">
        <v>283</v>
      </c>
      <c r="C141" s="14" t="s">
        <v>149</v>
      </c>
      <c r="D141" s="1" t="n">
        <v>38400</v>
      </c>
      <c r="E141" s="1" t="n">
        <v>15650</v>
      </c>
      <c r="F141" s="1" t="n">
        <v>17850</v>
      </c>
      <c r="G141" s="1" t="n">
        <v>20100</v>
      </c>
      <c r="H141" s="1" t="n">
        <v>22300</v>
      </c>
      <c r="I141" s="1" t="n">
        <v>24100</v>
      </c>
      <c r="J141" s="1" t="n">
        <v>25900</v>
      </c>
      <c r="K141" s="1" t="n">
        <v>27700</v>
      </c>
      <c r="L141" s="1" t="n">
        <v>29450</v>
      </c>
      <c r="M141" s="1" t="n">
        <v>9400</v>
      </c>
      <c r="N141" s="1" t="n">
        <v>10750</v>
      </c>
      <c r="O141" s="1" t="n">
        <v>12100</v>
      </c>
      <c r="P141" s="1" t="n">
        <v>13400</v>
      </c>
      <c r="Q141" s="1" t="n">
        <v>14500</v>
      </c>
      <c r="R141" s="1" t="n">
        <v>15550</v>
      </c>
      <c r="S141" s="1" t="n">
        <v>16650</v>
      </c>
      <c r="T141" s="1" t="n">
        <v>17700</v>
      </c>
      <c r="U141" s="1" t="n">
        <v>25000</v>
      </c>
      <c r="V141" s="1" t="n">
        <v>28600</v>
      </c>
      <c r="W141" s="1" t="n">
        <v>32150</v>
      </c>
      <c r="X141" s="1" t="n">
        <v>35700</v>
      </c>
      <c r="Y141" s="1" t="n">
        <v>38600</v>
      </c>
      <c r="Z141" s="1" t="n">
        <v>41450</v>
      </c>
      <c r="AA141" s="1" t="n">
        <v>44300</v>
      </c>
      <c r="AB141" s="1" t="n">
        <v>47150</v>
      </c>
      <c r="AC141" s="1" t="n">
        <f aca="false">E141*2.4</f>
        <v>37560</v>
      </c>
      <c r="AD141" s="1" t="n">
        <f aca="false">F141*2.4</f>
        <v>42840</v>
      </c>
      <c r="AE141" s="1" t="n">
        <f aca="false">G141*2.4</f>
        <v>48240</v>
      </c>
      <c r="AF141" s="1" t="n">
        <f aca="false">H141*2.4</f>
        <v>53520</v>
      </c>
      <c r="AG141" s="1" t="n">
        <f aca="false">I141*2.4</f>
        <v>57840</v>
      </c>
      <c r="AH141" s="1" t="n">
        <f aca="false">J141*2.4</f>
        <v>62160</v>
      </c>
      <c r="AI141" s="1" t="n">
        <f aca="false">K141*2.4</f>
        <v>66480</v>
      </c>
      <c r="AJ141" s="1" t="n">
        <f aca="false">L141*2.4</f>
        <v>70680</v>
      </c>
    </row>
    <row r="142" customFormat="false" ht="12.75" hidden="false" customHeight="false" outlineLevel="0" collapsed="false">
      <c r="A142" s="14" t="s">
        <v>345</v>
      </c>
      <c r="B142" s="14" t="n">
        <v>285</v>
      </c>
      <c r="C142" s="14" t="s">
        <v>150</v>
      </c>
      <c r="D142" s="1" t="n">
        <v>50100</v>
      </c>
      <c r="E142" s="1" t="n">
        <v>17550</v>
      </c>
      <c r="F142" s="1" t="n">
        <v>20050</v>
      </c>
      <c r="G142" s="1" t="n">
        <v>22550</v>
      </c>
      <c r="H142" s="1" t="n">
        <v>25050</v>
      </c>
      <c r="I142" s="1" t="n">
        <v>27100</v>
      </c>
      <c r="J142" s="1" t="n">
        <v>29100</v>
      </c>
      <c r="K142" s="1" t="n">
        <v>31100</v>
      </c>
      <c r="L142" s="1" t="n">
        <v>33100</v>
      </c>
      <c r="M142" s="1" t="n">
        <v>10550</v>
      </c>
      <c r="N142" s="1" t="n">
        <v>12050</v>
      </c>
      <c r="O142" s="1" t="n">
        <v>13550</v>
      </c>
      <c r="P142" s="1" t="n">
        <v>15050</v>
      </c>
      <c r="Q142" s="1" t="n">
        <v>16300</v>
      </c>
      <c r="R142" s="1" t="n">
        <v>17500</v>
      </c>
      <c r="S142" s="1" t="n">
        <v>18700</v>
      </c>
      <c r="T142" s="1" t="n">
        <v>19900</v>
      </c>
      <c r="U142" s="1" t="n">
        <v>28100</v>
      </c>
      <c r="V142" s="1" t="n">
        <v>32100</v>
      </c>
      <c r="W142" s="1" t="n">
        <v>36100</v>
      </c>
      <c r="X142" s="1" t="n">
        <v>40100</v>
      </c>
      <c r="Y142" s="1" t="n">
        <v>43350</v>
      </c>
      <c r="Z142" s="1" t="n">
        <v>46550</v>
      </c>
      <c r="AA142" s="1" t="n">
        <v>49750</v>
      </c>
      <c r="AB142" s="1" t="n">
        <v>52950</v>
      </c>
      <c r="AC142" s="1" t="n">
        <f aca="false">E142*2.4</f>
        <v>42120</v>
      </c>
      <c r="AD142" s="1" t="n">
        <f aca="false">F142*2.4</f>
        <v>48120</v>
      </c>
      <c r="AE142" s="1" t="n">
        <f aca="false">G142*2.4</f>
        <v>54120</v>
      </c>
      <c r="AF142" s="1" t="n">
        <f aca="false">H142*2.4</f>
        <v>60120</v>
      </c>
      <c r="AG142" s="1" t="n">
        <f aca="false">I142*2.4</f>
        <v>65040</v>
      </c>
      <c r="AH142" s="1" t="n">
        <f aca="false">J142*2.4</f>
        <v>69840</v>
      </c>
      <c r="AI142" s="1" t="n">
        <f aca="false">K142*2.4</f>
        <v>74640</v>
      </c>
      <c r="AJ142" s="1" t="n">
        <f aca="false">L142*2.4</f>
        <v>79440</v>
      </c>
    </row>
    <row r="143" customFormat="false" ht="12.75" hidden="false" customHeight="false" outlineLevel="0" collapsed="false">
      <c r="A143" s="14" t="s">
        <v>346</v>
      </c>
      <c r="B143" s="14" t="n">
        <v>287</v>
      </c>
      <c r="C143" s="14" t="s">
        <v>151</v>
      </c>
      <c r="D143" s="1" t="n">
        <v>41000</v>
      </c>
      <c r="E143" s="1" t="n">
        <v>15650</v>
      </c>
      <c r="F143" s="1" t="n">
        <v>17850</v>
      </c>
      <c r="G143" s="1" t="n">
        <v>20100</v>
      </c>
      <c r="H143" s="1" t="n">
        <v>22300</v>
      </c>
      <c r="I143" s="1" t="n">
        <v>24100</v>
      </c>
      <c r="J143" s="1" t="n">
        <v>25900</v>
      </c>
      <c r="K143" s="1" t="n">
        <v>27700</v>
      </c>
      <c r="L143" s="1" t="n">
        <v>29450</v>
      </c>
      <c r="M143" s="1" t="n">
        <v>9400</v>
      </c>
      <c r="N143" s="1" t="n">
        <v>10750</v>
      </c>
      <c r="O143" s="1" t="n">
        <v>12100</v>
      </c>
      <c r="P143" s="1" t="n">
        <v>13400</v>
      </c>
      <c r="Q143" s="1" t="n">
        <v>14500</v>
      </c>
      <c r="R143" s="1" t="n">
        <v>15550</v>
      </c>
      <c r="S143" s="1" t="n">
        <v>16650</v>
      </c>
      <c r="T143" s="1" t="n">
        <v>17700</v>
      </c>
      <c r="U143" s="1" t="n">
        <v>25000</v>
      </c>
      <c r="V143" s="1" t="n">
        <v>28600</v>
      </c>
      <c r="W143" s="1" t="n">
        <v>32150</v>
      </c>
      <c r="X143" s="1" t="n">
        <v>35700</v>
      </c>
      <c r="Y143" s="1" t="n">
        <v>38600</v>
      </c>
      <c r="Z143" s="1" t="n">
        <v>41450</v>
      </c>
      <c r="AA143" s="1" t="n">
        <v>44300</v>
      </c>
      <c r="AB143" s="1" t="n">
        <v>47150</v>
      </c>
      <c r="AC143" s="1" t="n">
        <f aca="false">E143*2.4</f>
        <v>37560</v>
      </c>
      <c r="AD143" s="1" t="n">
        <f aca="false">F143*2.4</f>
        <v>42840</v>
      </c>
      <c r="AE143" s="1" t="n">
        <f aca="false">G143*2.4</f>
        <v>48240</v>
      </c>
      <c r="AF143" s="1" t="n">
        <f aca="false">H143*2.4</f>
        <v>53520</v>
      </c>
      <c r="AG143" s="1" t="n">
        <f aca="false">I143*2.4</f>
        <v>57840</v>
      </c>
      <c r="AH143" s="1" t="n">
        <f aca="false">J143*2.4</f>
        <v>62160</v>
      </c>
      <c r="AI143" s="1" t="n">
        <f aca="false">K143*2.4</f>
        <v>66480</v>
      </c>
      <c r="AJ143" s="1" t="n">
        <f aca="false">L143*2.4</f>
        <v>70680</v>
      </c>
    </row>
    <row r="144" customFormat="false" ht="12.75" hidden="false" customHeight="false" outlineLevel="0" collapsed="false">
      <c r="A144" s="14" t="s">
        <v>347</v>
      </c>
      <c r="B144" s="14" t="n">
        <v>289</v>
      </c>
      <c r="C144" s="14" t="s">
        <v>152</v>
      </c>
      <c r="D144" s="1" t="n">
        <v>54000</v>
      </c>
      <c r="E144" s="1" t="n">
        <v>18900</v>
      </c>
      <c r="F144" s="1" t="n">
        <v>21600</v>
      </c>
      <c r="G144" s="1" t="n">
        <v>24300</v>
      </c>
      <c r="H144" s="1" t="n">
        <v>27000</v>
      </c>
      <c r="I144" s="1" t="n">
        <v>29200</v>
      </c>
      <c r="J144" s="1" t="n">
        <v>31350</v>
      </c>
      <c r="K144" s="1" t="n">
        <v>33500</v>
      </c>
      <c r="L144" s="1" t="n">
        <v>35650</v>
      </c>
      <c r="M144" s="1" t="n">
        <v>11350</v>
      </c>
      <c r="N144" s="1" t="n">
        <v>13000</v>
      </c>
      <c r="O144" s="1" t="n">
        <v>14600</v>
      </c>
      <c r="P144" s="1" t="n">
        <v>16200</v>
      </c>
      <c r="Q144" s="1" t="n">
        <v>17500</v>
      </c>
      <c r="R144" s="1" t="n">
        <v>18800</v>
      </c>
      <c r="S144" s="1" t="n">
        <v>20100</v>
      </c>
      <c r="T144" s="1" t="n">
        <v>21400</v>
      </c>
      <c r="U144" s="1" t="n">
        <v>30250</v>
      </c>
      <c r="V144" s="1" t="n">
        <v>34600</v>
      </c>
      <c r="W144" s="1" t="n">
        <v>38900</v>
      </c>
      <c r="X144" s="1" t="n">
        <v>43200</v>
      </c>
      <c r="Y144" s="1" t="n">
        <v>46700</v>
      </c>
      <c r="Z144" s="1" t="n">
        <v>50150</v>
      </c>
      <c r="AA144" s="1" t="n">
        <v>53600</v>
      </c>
      <c r="AB144" s="1" t="n">
        <v>57050</v>
      </c>
      <c r="AC144" s="1" t="n">
        <f aca="false">E144*2.4</f>
        <v>45360</v>
      </c>
      <c r="AD144" s="1" t="n">
        <f aca="false">F144*2.4</f>
        <v>51840</v>
      </c>
      <c r="AE144" s="1" t="n">
        <f aca="false">G144*2.4</f>
        <v>58320</v>
      </c>
      <c r="AF144" s="1" t="n">
        <f aca="false">H144*2.4</f>
        <v>64800</v>
      </c>
      <c r="AG144" s="1" t="n">
        <f aca="false">I144*2.4</f>
        <v>70080</v>
      </c>
      <c r="AH144" s="1" t="n">
        <f aca="false">J144*2.4</f>
        <v>75240</v>
      </c>
      <c r="AI144" s="1" t="n">
        <f aca="false">K144*2.4</f>
        <v>80400</v>
      </c>
      <c r="AJ144" s="1" t="n">
        <f aca="false">L144*2.4</f>
        <v>85560</v>
      </c>
    </row>
    <row r="145" customFormat="false" ht="12.75" hidden="false" customHeight="false" outlineLevel="0" collapsed="false">
      <c r="A145" s="14" t="s">
        <v>348</v>
      </c>
      <c r="B145" s="14" t="n">
        <v>291</v>
      </c>
      <c r="C145" s="14" t="s">
        <v>153</v>
      </c>
      <c r="D145" s="1" t="n">
        <v>50700</v>
      </c>
      <c r="E145" s="1" t="n">
        <v>17750</v>
      </c>
      <c r="F145" s="1" t="n">
        <v>20300</v>
      </c>
      <c r="G145" s="1" t="n">
        <v>22850</v>
      </c>
      <c r="H145" s="1" t="n">
        <v>25350</v>
      </c>
      <c r="I145" s="1" t="n">
        <v>27400</v>
      </c>
      <c r="J145" s="1" t="n">
        <v>29450</v>
      </c>
      <c r="K145" s="1" t="n">
        <v>31450</v>
      </c>
      <c r="L145" s="1" t="n">
        <v>33500</v>
      </c>
      <c r="M145" s="1" t="n">
        <v>10650</v>
      </c>
      <c r="N145" s="1" t="n">
        <v>12200</v>
      </c>
      <c r="O145" s="1" t="n">
        <v>13700</v>
      </c>
      <c r="P145" s="1" t="n">
        <v>15200</v>
      </c>
      <c r="Q145" s="1" t="n">
        <v>16450</v>
      </c>
      <c r="R145" s="1" t="n">
        <v>17650</v>
      </c>
      <c r="S145" s="1" t="n">
        <v>18850</v>
      </c>
      <c r="T145" s="1" t="n">
        <v>20100</v>
      </c>
      <c r="U145" s="1" t="n">
        <v>28400</v>
      </c>
      <c r="V145" s="1" t="n">
        <v>32450</v>
      </c>
      <c r="W145" s="1" t="n">
        <v>36500</v>
      </c>
      <c r="X145" s="1" t="n">
        <v>40550</v>
      </c>
      <c r="Y145" s="1" t="n">
        <v>43800</v>
      </c>
      <c r="Z145" s="1" t="n">
        <v>47050</v>
      </c>
      <c r="AA145" s="1" t="n">
        <v>50300</v>
      </c>
      <c r="AB145" s="1" t="n">
        <v>53550</v>
      </c>
      <c r="AC145" s="1" t="n">
        <f aca="false">E145*2.4</f>
        <v>42600</v>
      </c>
      <c r="AD145" s="1" t="n">
        <f aca="false">F145*2.4</f>
        <v>48720</v>
      </c>
      <c r="AE145" s="1" t="n">
        <f aca="false">G145*2.4</f>
        <v>54840</v>
      </c>
      <c r="AF145" s="1" t="n">
        <f aca="false">H145*2.4</f>
        <v>60840</v>
      </c>
      <c r="AG145" s="1" t="n">
        <f aca="false">I145*2.4</f>
        <v>65760</v>
      </c>
      <c r="AH145" s="1" t="n">
        <f aca="false">J145*2.4</f>
        <v>70680</v>
      </c>
      <c r="AI145" s="1" t="n">
        <f aca="false">K145*2.4</f>
        <v>75480</v>
      </c>
      <c r="AJ145" s="1" t="n">
        <f aca="false">L145*2.4</f>
        <v>80400</v>
      </c>
    </row>
    <row r="146" customFormat="false" ht="12.75" hidden="false" customHeight="false" outlineLevel="0" collapsed="false">
      <c r="A146" s="14" t="s">
        <v>349</v>
      </c>
      <c r="B146" s="14" t="n">
        <v>293</v>
      </c>
      <c r="C146" s="14" t="s">
        <v>154</v>
      </c>
      <c r="D146" s="1" t="n">
        <v>44900</v>
      </c>
      <c r="E146" s="1" t="n">
        <v>15750</v>
      </c>
      <c r="F146" s="1" t="n">
        <v>18000</v>
      </c>
      <c r="G146" s="1" t="n">
        <v>20250</v>
      </c>
      <c r="H146" s="1" t="n">
        <v>22450</v>
      </c>
      <c r="I146" s="1" t="n">
        <v>24250</v>
      </c>
      <c r="J146" s="1" t="n">
        <v>26050</v>
      </c>
      <c r="K146" s="1" t="n">
        <v>27850</v>
      </c>
      <c r="L146" s="1" t="n">
        <v>29650</v>
      </c>
      <c r="M146" s="1" t="n">
        <v>9450</v>
      </c>
      <c r="N146" s="1" t="n">
        <v>10800</v>
      </c>
      <c r="O146" s="1" t="n">
        <v>12150</v>
      </c>
      <c r="P146" s="1" t="n">
        <v>13450</v>
      </c>
      <c r="Q146" s="1" t="n">
        <v>14550</v>
      </c>
      <c r="R146" s="1" t="n">
        <v>15650</v>
      </c>
      <c r="S146" s="1" t="n">
        <v>16700</v>
      </c>
      <c r="T146" s="1" t="n">
        <v>17800</v>
      </c>
      <c r="U146" s="1" t="n">
        <v>25150</v>
      </c>
      <c r="V146" s="1" t="n">
        <v>28750</v>
      </c>
      <c r="W146" s="1" t="n">
        <v>32350</v>
      </c>
      <c r="X146" s="1" t="n">
        <v>35900</v>
      </c>
      <c r="Y146" s="1" t="n">
        <v>38800</v>
      </c>
      <c r="Z146" s="1" t="n">
        <v>41650</v>
      </c>
      <c r="AA146" s="1" t="n">
        <v>44550</v>
      </c>
      <c r="AB146" s="1" t="n">
        <v>47400</v>
      </c>
      <c r="AC146" s="1" t="n">
        <f aca="false">E146*2.4</f>
        <v>37800</v>
      </c>
      <c r="AD146" s="1" t="n">
        <f aca="false">F146*2.4</f>
        <v>43200</v>
      </c>
      <c r="AE146" s="1" t="n">
        <f aca="false">G146*2.4</f>
        <v>48600</v>
      </c>
      <c r="AF146" s="1" t="n">
        <f aca="false">H146*2.4</f>
        <v>53880</v>
      </c>
      <c r="AG146" s="1" t="n">
        <f aca="false">I146*2.4</f>
        <v>58200</v>
      </c>
      <c r="AH146" s="1" t="n">
        <f aca="false">J146*2.4</f>
        <v>62520</v>
      </c>
      <c r="AI146" s="1" t="n">
        <f aca="false">K146*2.4</f>
        <v>66840</v>
      </c>
      <c r="AJ146" s="1" t="n">
        <f aca="false">L146*2.4</f>
        <v>71160</v>
      </c>
    </row>
    <row r="147" customFormat="false" ht="12.75" hidden="false" customHeight="false" outlineLevel="0" collapsed="false">
      <c r="A147" s="14" t="s">
        <v>350</v>
      </c>
      <c r="B147" s="14" t="n">
        <v>295</v>
      </c>
      <c r="C147" s="14" t="s">
        <v>155</v>
      </c>
      <c r="D147" s="1" t="n">
        <v>57000</v>
      </c>
      <c r="E147" s="1" t="n">
        <v>19950</v>
      </c>
      <c r="F147" s="1" t="n">
        <v>22800</v>
      </c>
      <c r="G147" s="1" t="n">
        <v>25650</v>
      </c>
      <c r="H147" s="1" t="n">
        <v>28500</v>
      </c>
      <c r="I147" s="1" t="n">
        <v>30800</v>
      </c>
      <c r="J147" s="1" t="n">
        <v>33100</v>
      </c>
      <c r="K147" s="1" t="n">
        <v>35350</v>
      </c>
      <c r="L147" s="1" t="n">
        <v>37650</v>
      </c>
      <c r="M147" s="1" t="n">
        <v>12000</v>
      </c>
      <c r="N147" s="1" t="n">
        <v>13700</v>
      </c>
      <c r="O147" s="1" t="n">
        <v>15400</v>
      </c>
      <c r="P147" s="1" t="n">
        <v>17100</v>
      </c>
      <c r="Q147" s="1" t="n">
        <v>18500</v>
      </c>
      <c r="R147" s="1" t="n">
        <v>19850</v>
      </c>
      <c r="S147" s="1" t="n">
        <v>21250</v>
      </c>
      <c r="T147" s="1" t="n">
        <v>22600</v>
      </c>
      <c r="U147" s="1" t="n">
        <v>31950</v>
      </c>
      <c r="V147" s="1" t="n">
        <v>36500</v>
      </c>
      <c r="W147" s="1" t="n">
        <v>41050</v>
      </c>
      <c r="X147" s="1" t="n">
        <v>45600</v>
      </c>
      <c r="Y147" s="1" t="n">
        <v>49250</v>
      </c>
      <c r="Z147" s="1" t="n">
        <v>52900</v>
      </c>
      <c r="AA147" s="1" t="n">
        <v>56550</v>
      </c>
      <c r="AB147" s="1" t="n">
        <v>60200</v>
      </c>
      <c r="AC147" s="1" t="n">
        <f aca="false">E147*2.4</f>
        <v>47880</v>
      </c>
      <c r="AD147" s="1" t="n">
        <f aca="false">F147*2.4</f>
        <v>54720</v>
      </c>
      <c r="AE147" s="1" t="n">
        <f aca="false">G147*2.4</f>
        <v>61560</v>
      </c>
      <c r="AF147" s="1" t="n">
        <f aca="false">H147*2.4</f>
        <v>68400</v>
      </c>
      <c r="AG147" s="1" t="n">
        <f aca="false">I147*2.4</f>
        <v>73920</v>
      </c>
      <c r="AH147" s="1" t="n">
        <f aca="false">J147*2.4</f>
        <v>79440</v>
      </c>
      <c r="AI147" s="1" t="n">
        <f aca="false">K147*2.4</f>
        <v>84840</v>
      </c>
      <c r="AJ147" s="1" t="n">
        <f aca="false">L147*2.4</f>
        <v>90360</v>
      </c>
    </row>
    <row r="148" customFormat="false" ht="12.75" hidden="false" customHeight="false" outlineLevel="0" collapsed="false">
      <c r="A148" s="14" t="s">
        <v>351</v>
      </c>
      <c r="B148" s="14" t="n">
        <v>297</v>
      </c>
      <c r="C148" s="14" t="s">
        <v>156</v>
      </c>
      <c r="D148" s="1" t="n">
        <v>68300</v>
      </c>
      <c r="E148" s="1" t="n">
        <v>23950</v>
      </c>
      <c r="F148" s="1" t="n">
        <v>27350</v>
      </c>
      <c r="G148" s="1" t="n">
        <v>30750</v>
      </c>
      <c r="H148" s="1" t="n">
        <v>34150</v>
      </c>
      <c r="I148" s="1" t="n">
        <v>36900</v>
      </c>
      <c r="J148" s="1" t="n">
        <v>39650</v>
      </c>
      <c r="K148" s="1" t="n">
        <v>42350</v>
      </c>
      <c r="L148" s="1" t="n">
        <v>45100</v>
      </c>
      <c r="M148" s="1" t="n">
        <v>14350</v>
      </c>
      <c r="N148" s="1" t="n">
        <v>16400</v>
      </c>
      <c r="O148" s="1" t="n">
        <v>18450</v>
      </c>
      <c r="P148" s="1" t="n">
        <v>20500</v>
      </c>
      <c r="Q148" s="1" t="n">
        <v>22150</v>
      </c>
      <c r="R148" s="1" t="n">
        <v>23800</v>
      </c>
      <c r="S148" s="1" t="n">
        <v>25450</v>
      </c>
      <c r="T148" s="1" t="n">
        <v>27100</v>
      </c>
      <c r="U148" s="1" t="n">
        <v>38300</v>
      </c>
      <c r="V148" s="1" t="n">
        <v>43750</v>
      </c>
      <c r="W148" s="1" t="n">
        <v>49200</v>
      </c>
      <c r="X148" s="1" t="n">
        <v>54650</v>
      </c>
      <c r="Y148" s="1" t="n">
        <v>59050</v>
      </c>
      <c r="Z148" s="1" t="n">
        <v>63400</v>
      </c>
      <c r="AA148" s="1" t="n">
        <v>67800</v>
      </c>
      <c r="AB148" s="1" t="n">
        <v>72150</v>
      </c>
      <c r="AC148" s="1" t="n">
        <f aca="false">E148*2.4</f>
        <v>57480</v>
      </c>
      <c r="AD148" s="1" t="n">
        <f aca="false">F148*2.4</f>
        <v>65640</v>
      </c>
      <c r="AE148" s="1" t="n">
        <f aca="false">G148*2.4</f>
        <v>73800</v>
      </c>
      <c r="AF148" s="1" t="n">
        <f aca="false">H148*2.4</f>
        <v>81960</v>
      </c>
      <c r="AG148" s="1" t="n">
        <f aca="false">I148*2.4</f>
        <v>88560</v>
      </c>
      <c r="AH148" s="1" t="n">
        <f aca="false">J148*2.4</f>
        <v>95160</v>
      </c>
      <c r="AI148" s="1" t="n">
        <f aca="false">K148*2.4</f>
        <v>101640</v>
      </c>
      <c r="AJ148" s="1" t="n">
        <f aca="false">L148*2.4</f>
        <v>108240</v>
      </c>
    </row>
    <row r="149" customFormat="false" ht="12.75" hidden="false" customHeight="false" outlineLevel="0" collapsed="false">
      <c r="A149" s="14" t="s">
        <v>352</v>
      </c>
      <c r="B149" s="14" t="n">
        <v>299</v>
      </c>
      <c r="C149" s="14" t="s">
        <v>157</v>
      </c>
      <c r="D149" s="1" t="n">
        <v>46000</v>
      </c>
      <c r="E149" s="1" t="n">
        <v>16100</v>
      </c>
      <c r="F149" s="1" t="n">
        <v>18400</v>
      </c>
      <c r="G149" s="1" t="n">
        <v>20700</v>
      </c>
      <c r="H149" s="1" t="n">
        <v>23000</v>
      </c>
      <c r="I149" s="1" t="n">
        <v>24850</v>
      </c>
      <c r="J149" s="1" t="n">
        <v>26700</v>
      </c>
      <c r="K149" s="1" t="n">
        <v>28550</v>
      </c>
      <c r="L149" s="1" t="n">
        <v>30400</v>
      </c>
      <c r="M149" s="1" t="n">
        <v>9700</v>
      </c>
      <c r="N149" s="1" t="n">
        <v>11050</v>
      </c>
      <c r="O149" s="1" t="n">
        <v>12450</v>
      </c>
      <c r="P149" s="1" t="n">
        <v>13800</v>
      </c>
      <c r="Q149" s="1" t="n">
        <v>14950</v>
      </c>
      <c r="R149" s="1" t="n">
        <v>16050</v>
      </c>
      <c r="S149" s="1" t="n">
        <v>17150</v>
      </c>
      <c r="T149" s="1" t="n">
        <v>18250</v>
      </c>
      <c r="U149" s="1" t="n">
        <v>25800</v>
      </c>
      <c r="V149" s="1" t="n">
        <v>29450</v>
      </c>
      <c r="W149" s="1" t="n">
        <v>33150</v>
      </c>
      <c r="X149" s="1" t="n">
        <v>36800</v>
      </c>
      <c r="Y149" s="1" t="n">
        <v>39750</v>
      </c>
      <c r="Z149" s="1" t="n">
        <v>42700</v>
      </c>
      <c r="AA149" s="1" t="n">
        <v>45650</v>
      </c>
      <c r="AB149" s="1" t="n">
        <v>48600</v>
      </c>
      <c r="AC149" s="1" t="n">
        <f aca="false">E149*2.4</f>
        <v>38640</v>
      </c>
      <c r="AD149" s="1" t="n">
        <f aca="false">F149*2.4</f>
        <v>44160</v>
      </c>
      <c r="AE149" s="1" t="n">
        <f aca="false">G149*2.4</f>
        <v>49680</v>
      </c>
      <c r="AF149" s="1" t="n">
        <f aca="false">H149*2.4</f>
        <v>55200</v>
      </c>
      <c r="AG149" s="1" t="n">
        <f aca="false">I149*2.4</f>
        <v>59640</v>
      </c>
      <c r="AH149" s="1" t="n">
        <f aca="false">J149*2.4</f>
        <v>64080</v>
      </c>
      <c r="AI149" s="1" t="n">
        <f aca="false">K149*2.4</f>
        <v>68520</v>
      </c>
      <c r="AJ149" s="1" t="n">
        <f aca="false">L149*2.4</f>
        <v>72960</v>
      </c>
    </row>
    <row r="150" customFormat="false" ht="12.75" hidden="false" customHeight="false" outlineLevel="0" collapsed="false">
      <c r="A150" s="14" t="s">
        <v>353</v>
      </c>
      <c r="B150" s="14" t="n">
        <v>301</v>
      </c>
      <c r="C150" s="14" t="s">
        <v>158</v>
      </c>
      <c r="D150" s="1" t="n">
        <v>36500</v>
      </c>
      <c r="E150" s="1" t="n">
        <v>15650</v>
      </c>
      <c r="F150" s="1" t="n">
        <v>17850</v>
      </c>
      <c r="G150" s="1" t="n">
        <v>20100</v>
      </c>
      <c r="H150" s="1" t="n">
        <v>22300</v>
      </c>
      <c r="I150" s="1" t="n">
        <v>24100</v>
      </c>
      <c r="J150" s="1" t="n">
        <v>25900</v>
      </c>
      <c r="K150" s="1" t="n">
        <v>27700</v>
      </c>
      <c r="L150" s="1" t="n">
        <v>29450</v>
      </c>
      <c r="M150" s="1" t="n">
        <v>9400</v>
      </c>
      <c r="N150" s="1" t="n">
        <v>10750</v>
      </c>
      <c r="O150" s="1" t="n">
        <v>12100</v>
      </c>
      <c r="P150" s="1" t="n">
        <v>13400</v>
      </c>
      <c r="Q150" s="1" t="n">
        <v>14500</v>
      </c>
      <c r="R150" s="1" t="n">
        <v>15550</v>
      </c>
      <c r="S150" s="1" t="n">
        <v>16650</v>
      </c>
      <c r="T150" s="1" t="n">
        <v>17700</v>
      </c>
      <c r="U150" s="1" t="n">
        <v>25000</v>
      </c>
      <c r="V150" s="1" t="n">
        <v>28600</v>
      </c>
      <c r="W150" s="1" t="n">
        <v>32150</v>
      </c>
      <c r="X150" s="1" t="n">
        <v>35700</v>
      </c>
      <c r="Y150" s="1" t="n">
        <v>38600</v>
      </c>
      <c r="Z150" s="1" t="n">
        <v>41450</v>
      </c>
      <c r="AA150" s="1" t="n">
        <v>44300</v>
      </c>
      <c r="AB150" s="1" t="n">
        <v>47150</v>
      </c>
      <c r="AC150" s="1" t="n">
        <f aca="false">E150*2.4</f>
        <v>37560</v>
      </c>
      <c r="AD150" s="1" t="n">
        <f aca="false">F150*2.4</f>
        <v>42840</v>
      </c>
      <c r="AE150" s="1" t="n">
        <f aca="false">G150*2.4</f>
        <v>48240</v>
      </c>
      <c r="AF150" s="1" t="n">
        <f aca="false">H150*2.4</f>
        <v>53520</v>
      </c>
      <c r="AG150" s="1" t="n">
        <f aca="false">I150*2.4</f>
        <v>57840</v>
      </c>
      <c r="AH150" s="1" t="n">
        <f aca="false">J150*2.4</f>
        <v>62160</v>
      </c>
      <c r="AI150" s="1" t="n">
        <f aca="false">K150*2.4</f>
        <v>66480</v>
      </c>
      <c r="AJ150" s="1" t="n">
        <f aca="false">L150*2.4</f>
        <v>70680</v>
      </c>
    </row>
    <row r="151" customFormat="false" ht="12.75" hidden="false" customHeight="false" outlineLevel="0" collapsed="false">
      <c r="A151" s="14" t="s">
        <v>354</v>
      </c>
      <c r="B151" s="14" t="n">
        <v>303</v>
      </c>
      <c r="C151" s="14" t="s">
        <v>159</v>
      </c>
      <c r="D151" s="1" t="n">
        <v>42800</v>
      </c>
      <c r="E151" s="1" t="n">
        <v>15650</v>
      </c>
      <c r="F151" s="1" t="n">
        <v>17850</v>
      </c>
      <c r="G151" s="1" t="n">
        <v>20100</v>
      </c>
      <c r="H151" s="1" t="n">
        <v>22300</v>
      </c>
      <c r="I151" s="1" t="n">
        <v>24100</v>
      </c>
      <c r="J151" s="1" t="n">
        <v>25900</v>
      </c>
      <c r="K151" s="1" t="n">
        <v>27700</v>
      </c>
      <c r="L151" s="1" t="n">
        <v>29450</v>
      </c>
      <c r="M151" s="1" t="n">
        <v>9400</v>
      </c>
      <c r="N151" s="1" t="n">
        <v>10750</v>
      </c>
      <c r="O151" s="1" t="n">
        <v>12100</v>
      </c>
      <c r="P151" s="1" t="n">
        <v>13400</v>
      </c>
      <c r="Q151" s="1" t="n">
        <v>14500</v>
      </c>
      <c r="R151" s="1" t="n">
        <v>15550</v>
      </c>
      <c r="S151" s="1" t="n">
        <v>16650</v>
      </c>
      <c r="T151" s="1" t="n">
        <v>17700</v>
      </c>
      <c r="U151" s="1" t="n">
        <v>25000</v>
      </c>
      <c r="V151" s="1" t="n">
        <v>28600</v>
      </c>
      <c r="W151" s="1" t="n">
        <v>32150</v>
      </c>
      <c r="X151" s="1" t="n">
        <v>35700</v>
      </c>
      <c r="Y151" s="1" t="n">
        <v>38600</v>
      </c>
      <c r="Z151" s="1" t="n">
        <v>41450</v>
      </c>
      <c r="AA151" s="1" t="n">
        <v>44300</v>
      </c>
      <c r="AB151" s="1" t="n">
        <v>47150</v>
      </c>
      <c r="AC151" s="1" t="n">
        <f aca="false">E151*2.4</f>
        <v>37560</v>
      </c>
      <c r="AD151" s="1" t="n">
        <f aca="false">F151*2.4</f>
        <v>42840</v>
      </c>
      <c r="AE151" s="1" t="n">
        <f aca="false">G151*2.4</f>
        <v>48240</v>
      </c>
      <c r="AF151" s="1" t="n">
        <f aca="false">H151*2.4</f>
        <v>53520</v>
      </c>
      <c r="AG151" s="1" t="n">
        <f aca="false">I151*2.4</f>
        <v>57840</v>
      </c>
      <c r="AH151" s="1" t="n">
        <f aca="false">J151*2.4</f>
        <v>62160</v>
      </c>
      <c r="AI151" s="1" t="n">
        <f aca="false">K151*2.4</f>
        <v>66480</v>
      </c>
      <c r="AJ151" s="1" t="n">
        <f aca="false">L151*2.4</f>
        <v>70680</v>
      </c>
    </row>
    <row r="152" customFormat="false" ht="12.75" hidden="false" customHeight="false" outlineLevel="0" collapsed="false">
      <c r="A152" s="14" t="s">
        <v>355</v>
      </c>
      <c r="B152" s="14" t="n">
        <v>305</v>
      </c>
      <c r="C152" s="14" t="s">
        <v>160</v>
      </c>
      <c r="D152" s="1" t="n">
        <v>51700</v>
      </c>
      <c r="E152" s="1" t="n">
        <v>18050</v>
      </c>
      <c r="F152" s="1" t="n">
        <v>20600</v>
      </c>
      <c r="G152" s="1" t="n">
        <v>23200</v>
      </c>
      <c r="H152" s="1" t="n">
        <v>25750</v>
      </c>
      <c r="I152" s="1" t="n">
        <v>27850</v>
      </c>
      <c r="J152" s="1" t="n">
        <v>29900</v>
      </c>
      <c r="K152" s="1" t="n">
        <v>31950</v>
      </c>
      <c r="L152" s="1" t="n">
        <v>34000</v>
      </c>
      <c r="M152" s="1" t="n">
        <v>10850</v>
      </c>
      <c r="N152" s="1" t="n">
        <v>12400</v>
      </c>
      <c r="O152" s="1" t="n">
        <v>13950</v>
      </c>
      <c r="P152" s="1" t="n">
        <v>15450</v>
      </c>
      <c r="Q152" s="1" t="n">
        <v>16700</v>
      </c>
      <c r="R152" s="1" t="n">
        <v>17950</v>
      </c>
      <c r="S152" s="1" t="n">
        <v>19200</v>
      </c>
      <c r="T152" s="1" t="n">
        <v>20400</v>
      </c>
      <c r="U152" s="1" t="n">
        <v>28850</v>
      </c>
      <c r="V152" s="1" t="n">
        <v>33000</v>
      </c>
      <c r="W152" s="1" t="n">
        <v>37100</v>
      </c>
      <c r="X152" s="1" t="n">
        <v>41200</v>
      </c>
      <c r="Y152" s="1" t="n">
        <v>44500</v>
      </c>
      <c r="Z152" s="1" t="n">
        <v>47800</v>
      </c>
      <c r="AA152" s="1" t="n">
        <v>51100</v>
      </c>
      <c r="AB152" s="1" t="n">
        <v>54400</v>
      </c>
      <c r="AC152" s="1" t="n">
        <f aca="false">E152*2.4</f>
        <v>43320</v>
      </c>
      <c r="AD152" s="1" t="n">
        <f aca="false">F152*2.4</f>
        <v>49440</v>
      </c>
      <c r="AE152" s="1" t="n">
        <f aca="false">G152*2.4</f>
        <v>55680</v>
      </c>
      <c r="AF152" s="1" t="n">
        <f aca="false">H152*2.4</f>
        <v>61800</v>
      </c>
      <c r="AG152" s="1" t="n">
        <f aca="false">I152*2.4</f>
        <v>66840</v>
      </c>
      <c r="AH152" s="1" t="n">
        <f aca="false">J152*2.4</f>
        <v>71760</v>
      </c>
      <c r="AI152" s="1" t="n">
        <f aca="false">K152*2.4</f>
        <v>76680</v>
      </c>
      <c r="AJ152" s="1" t="n">
        <f aca="false">L152*2.4</f>
        <v>81600</v>
      </c>
    </row>
    <row r="153" customFormat="false" ht="12.75" hidden="false" customHeight="false" outlineLevel="0" collapsed="false">
      <c r="A153" s="14" t="s">
        <v>356</v>
      </c>
      <c r="B153" s="14" t="n">
        <v>307</v>
      </c>
      <c r="C153" s="14" t="s">
        <v>161</v>
      </c>
      <c r="D153" s="1" t="n">
        <v>37800</v>
      </c>
      <c r="E153" s="1" t="n">
        <v>15650</v>
      </c>
      <c r="F153" s="1" t="n">
        <v>17850</v>
      </c>
      <c r="G153" s="1" t="n">
        <v>20100</v>
      </c>
      <c r="H153" s="1" t="n">
        <v>22300</v>
      </c>
      <c r="I153" s="1" t="n">
        <v>24100</v>
      </c>
      <c r="J153" s="1" t="n">
        <v>25900</v>
      </c>
      <c r="K153" s="1" t="n">
        <v>27700</v>
      </c>
      <c r="L153" s="1" t="n">
        <v>29450</v>
      </c>
      <c r="M153" s="1" t="n">
        <v>9400</v>
      </c>
      <c r="N153" s="1" t="n">
        <v>10750</v>
      </c>
      <c r="O153" s="1" t="n">
        <v>12100</v>
      </c>
      <c r="P153" s="1" t="n">
        <v>13400</v>
      </c>
      <c r="Q153" s="1" t="n">
        <v>14500</v>
      </c>
      <c r="R153" s="1" t="n">
        <v>15550</v>
      </c>
      <c r="S153" s="1" t="n">
        <v>16650</v>
      </c>
      <c r="T153" s="1" t="n">
        <v>17700</v>
      </c>
      <c r="U153" s="1" t="n">
        <v>25000</v>
      </c>
      <c r="V153" s="1" t="n">
        <v>28600</v>
      </c>
      <c r="W153" s="1" t="n">
        <v>32150</v>
      </c>
      <c r="X153" s="1" t="n">
        <v>35700</v>
      </c>
      <c r="Y153" s="1" t="n">
        <v>38600</v>
      </c>
      <c r="Z153" s="1" t="n">
        <v>41450</v>
      </c>
      <c r="AA153" s="1" t="n">
        <v>44300</v>
      </c>
      <c r="AB153" s="1" t="n">
        <v>47150</v>
      </c>
      <c r="AC153" s="1" t="n">
        <f aca="false">E153*2.4</f>
        <v>37560</v>
      </c>
      <c r="AD153" s="1" t="n">
        <f aca="false">F153*2.4</f>
        <v>42840</v>
      </c>
      <c r="AE153" s="1" t="n">
        <f aca="false">G153*2.4</f>
        <v>48240</v>
      </c>
      <c r="AF153" s="1" t="n">
        <f aca="false">H153*2.4</f>
        <v>53520</v>
      </c>
      <c r="AG153" s="1" t="n">
        <f aca="false">I153*2.4</f>
        <v>57840</v>
      </c>
      <c r="AH153" s="1" t="n">
        <f aca="false">J153*2.4</f>
        <v>62160</v>
      </c>
      <c r="AI153" s="1" t="n">
        <f aca="false">K153*2.4</f>
        <v>66480</v>
      </c>
      <c r="AJ153" s="1" t="n">
        <f aca="false">L153*2.4</f>
        <v>70680</v>
      </c>
    </row>
    <row r="154" customFormat="false" ht="12.75" hidden="false" customHeight="false" outlineLevel="0" collapsed="false">
      <c r="A154" s="14" t="s">
        <v>357</v>
      </c>
      <c r="B154" s="14" t="n">
        <v>309</v>
      </c>
      <c r="C154" s="14" t="s">
        <v>162</v>
      </c>
      <c r="D154" s="1" t="n">
        <v>47100</v>
      </c>
      <c r="E154" s="1" t="n">
        <v>16500</v>
      </c>
      <c r="F154" s="1" t="n">
        <v>18850</v>
      </c>
      <c r="G154" s="1" t="n">
        <v>21200</v>
      </c>
      <c r="H154" s="1" t="n">
        <v>23550</v>
      </c>
      <c r="I154" s="1" t="n">
        <v>25450</v>
      </c>
      <c r="J154" s="1" t="n">
        <v>27350</v>
      </c>
      <c r="K154" s="1" t="n">
        <v>29250</v>
      </c>
      <c r="L154" s="1" t="n">
        <v>31100</v>
      </c>
      <c r="M154" s="1" t="n">
        <v>9950</v>
      </c>
      <c r="N154" s="1" t="n">
        <v>11350</v>
      </c>
      <c r="O154" s="1" t="n">
        <v>12750</v>
      </c>
      <c r="P154" s="1" t="n">
        <v>14150</v>
      </c>
      <c r="Q154" s="1" t="n">
        <v>15300</v>
      </c>
      <c r="R154" s="1" t="n">
        <v>16450</v>
      </c>
      <c r="S154" s="1" t="n">
        <v>17550</v>
      </c>
      <c r="T154" s="1" t="n">
        <v>18700</v>
      </c>
      <c r="U154" s="1" t="n">
        <v>26400</v>
      </c>
      <c r="V154" s="1" t="n">
        <v>30200</v>
      </c>
      <c r="W154" s="1" t="n">
        <v>33950</v>
      </c>
      <c r="X154" s="1" t="n">
        <v>37700</v>
      </c>
      <c r="Y154" s="1" t="n">
        <v>40750</v>
      </c>
      <c r="Z154" s="1" t="n">
        <v>43750</v>
      </c>
      <c r="AA154" s="1" t="n">
        <v>46750</v>
      </c>
      <c r="AB154" s="1" t="n">
        <v>49800</v>
      </c>
      <c r="AC154" s="1" t="n">
        <f aca="false">E154*2.4</f>
        <v>39600</v>
      </c>
      <c r="AD154" s="1" t="n">
        <f aca="false">F154*2.4</f>
        <v>45240</v>
      </c>
      <c r="AE154" s="1" t="n">
        <f aca="false">G154*2.4</f>
        <v>50880</v>
      </c>
      <c r="AF154" s="1" t="n">
        <f aca="false">H154*2.4</f>
        <v>56520</v>
      </c>
      <c r="AG154" s="1" t="n">
        <f aca="false">I154*2.4</f>
        <v>61080</v>
      </c>
      <c r="AH154" s="1" t="n">
        <f aca="false">J154*2.4</f>
        <v>65640</v>
      </c>
      <c r="AI154" s="1" t="n">
        <f aca="false">K154*2.4</f>
        <v>70200</v>
      </c>
      <c r="AJ154" s="1" t="n">
        <f aca="false">L154*2.4</f>
        <v>74640</v>
      </c>
    </row>
    <row r="155" customFormat="false" ht="12.75" hidden="false" customHeight="false" outlineLevel="0" collapsed="false">
      <c r="A155" s="14" t="s">
        <v>358</v>
      </c>
      <c r="B155" s="14" t="n">
        <v>311</v>
      </c>
      <c r="C155" s="14" t="s">
        <v>163</v>
      </c>
      <c r="D155" s="1" t="n">
        <v>53800</v>
      </c>
      <c r="E155" s="1" t="n">
        <v>18700</v>
      </c>
      <c r="F155" s="1" t="n">
        <v>21350</v>
      </c>
      <c r="G155" s="1" t="n">
        <v>24000</v>
      </c>
      <c r="H155" s="1" t="n">
        <v>26650</v>
      </c>
      <c r="I155" s="1" t="n">
        <v>28800</v>
      </c>
      <c r="J155" s="1" t="n">
        <v>30950</v>
      </c>
      <c r="K155" s="1" t="n">
        <v>33050</v>
      </c>
      <c r="L155" s="1" t="n">
        <v>35200</v>
      </c>
      <c r="M155" s="1" t="n">
        <v>11200</v>
      </c>
      <c r="N155" s="1" t="n">
        <v>12800</v>
      </c>
      <c r="O155" s="1" t="n">
        <v>14400</v>
      </c>
      <c r="P155" s="1" t="n">
        <v>16000</v>
      </c>
      <c r="Q155" s="1" t="n">
        <v>17300</v>
      </c>
      <c r="R155" s="1" t="n">
        <v>18600</v>
      </c>
      <c r="S155" s="1" t="n">
        <v>19850</v>
      </c>
      <c r="T155" s="1" t="n">
        <v>21150</v>
      </c>
      <c r="U155" s="1" t="n">
        <v>29900</v>
      </c>
      <c r="V155" s="1" t="n">
        <v>34150</v>
      </c>
      <c r="W155" s="1" t="n">
        <v>38400</v>
      </c>
      <c r="X155" s="1" t="n">
        <v>42650</v>
      </c>
      <c r="Y155" s="1" t="n">
        <v>46100</v>
      </c>
      <c r="Z155" s="1" t="n">
        <v>49500</v>
      </c>
      <c r="AA155" s="1" t="n">
        <v>52900</v>
      </c>
      <c r="AB155" s="1" t="n">
        <v>56300</v>
      </c>
      <c r="AC155" s="1" t="n">
        <f aca="false">E155*2.4</f>
        <v>44880</v>
      </c>
      <c r="AD155" s="1" t="n">
        <f aca="false">F155*2.4</f>
        <v>51240</v>
      </c>
      <c r="AE155" s="1" t="n">
        <f aca="false">G155*2.4</f>
        <v>57600</v>
      </c>
      <c r="AF155" s="1" t="n">
        <f aca="false">H155*2.4</f>
        <v>63960</v>
      </c>
      <c r="AG155" s="1" t="n">
        <f aca="false">I155*2.4</f>
        <v>69120</v>
      </c>
      <c r="AH155" s="1" t="n">
        <f aca="false">J155*2.4</f>
        <v>74280</v>
      </c>
      <c r="AI155" s="1" t="n">
        <f aca="false">K155*2.4</f>
        <v>79320</v>
      </c>
      <c r="AJ155" s="1" t="n">
        <f aca="false">L155*2.4</f>
        <v>84480</v>
      </c>
    </row>
    <row r="156" customFormat="false" ht="12.75" hidden="false" customHeight="false" outlineLevel="0" collapsed="false">
      <c r="A156" s="14" t="s">
        <v>359</v>
      </c>
      <c r="B156" s="14" t="n">
        <v>313</v>
      </c>
      <c r="C156" s="14" t="s">
        <v>164</v>
      </c>
      <c r="D156" s="1" t="n">
        <v>50200</v>
      </c>
      <c r="E156" s="1" t="n">
        <v>17600</v>
      </c>
      <c r="F156" s="1" t="n">
        <v>20100</v>
      </c>
      <c r="G156" s="1" t="n">
        <v>22600</v>
      </c>
      <c r="H156" s="1" t="n">
        <v>25100</v>
      </c>
      <c r="I156" s="1" t="n">
        <v>27150</v>
      </c>
      <c r="J156" s="1" t="n">
        <v>29150</v>
      </c>
      <c r="K156" s="1" t="n">
        <v>31150</v>
      </c>
      <c r="L156" s="1" t="n">
        <v>33150</v>
      </c>
      <c r="M156" s="1" t="n">
        <v>10550</v>
      </c>
      <c r="N156" s="1" t="n">
        <v>12050</v>
      </c>
      <c r="O156" s="1" t="n">
        <v>13550</v>
      </c>
      <c r="P156" s="1" t="n">
        <v>15050</v>
      </c>
      <c r="Q156" s="1" t="n">
        <v>16300</v>
      </c>
      <c r="R156" s="1" t="n">
        <v>17500</v>
      </c>
      <c r="S156" s="1" t="n">
        <v>18700</v>
      </c>
      <c r="T156" s="1" t="n">
        <v>19900</v>
      </c>
      <c r="U156" s="1" t="n">
        <v>28150</v>
      </c>
      <c r="V156" s="1" t="n">
        <v>32150</v>
      </c>
      <c r="W156" s="1" t="n">
        <v>36150</v>
      </c>
      <c r="X156" s="1" t="n">
        <v>40150</v>
      </c>
      <c r="Y156" s="1" t="n">
        <v>43400</v>
      </c>
      <c r="Z156" s="1" t="n">
        <v>46600</v>
      </c>
      <c r="AA156" s="1" t="n">
        <v>49800</v>
      </c>
      <c r="AB156" s="1" t="n">
        <v>53000</v>
      </c>
      <c r="AC156" s="1" t="n">
        <f aca="false">E156*2.4</f>
        <v>42240</v>
      </c>
      <c r="AD156" s="1" t="n">
        <f aca="false">F156*2.4</f>
        <v>48240</v>
      </c>
      <c r="AE156" s="1" t="n">
        <f aca="false">G156*2.4</f>
        <v>54240</v>
      </c>
      <c r="AF156" s="1" t="n">
        <f aca="false">H156*2.4</f>
        <v>60240</v>
      </c>
      <c r="AG156" s="1" t="n">
        <f aca="false">I156*2.4</f>
        <v>65160</v>
      </c>
      <c r="AH156" s="1" t="n">
        <f aca="false">J156*2.4</f>
        <v>69960</v>
      </c>
      <c r="AI156" s="1" t="n">
        <f aca="false">K156*2.4</f>
        <v>74760</v>
      </c>
      <c r="AJ156" s="1" t="n">
        <f aca="false">L156*2.4</f>
        <v>79560</v>
      </c>
    </row>
    <row r="157" customFormat="false" ht="12.75" hidden="false" customHeight="false" outlineLevel="0" collapsed="false">
      <c r="A157" s="14" t="s">
        <v>360</v>
      </c>
      <c r="B157" s="14" t="n">
        <v>315</v>
      </c>
      <c r="C157" s="14" t="s">
        <v>165</v>
      </c>
      <c r="D157" s="1" t="n">
        <v>41100</v>
      </c>
      <c r="E157" s="1" t="n">
        <v>15650</v>
      </c>
      <c r="F157" s="1" t="n">
        <v>17850</v>
      </c>
      <c r="G157" s="1" t="n">
        <v>20100</v>
      </c>
      <c r="H157" s="1" t="n">
        <v>22300</v>
      </c>
      <c r="I157" s="1" t="n">
        <v>24100</v>
      </c>
      <c r="J157" s="1" t="n">
        <v>25900</v>
      </c>
      <c r="K157" s="1" t="n">
        <v>27700</v>
      </c>
      <c r="L157" s="1" t="n">
        <v>29450</v>
      </c>
      <c r="M157" s="1" t="n">
        <v>9400</v>
      </c>
      <c r="N157" s="1" t="n">
        <v>10750</v>
      </c>
      <c r="O157" s="1" t="n">
        <v>12100</v>
      </c>
      <c r="P157" s="1" t="n">
        <v>13400</v>
      </c>
      <c r="Q157" s="1" t="n">
        <v>14500</v>
      </c>
      <c r="R157" s="1" t="n">
        <v>15550</v>
      </c>
      <c r="S157" s="1" t="n">
        <v>16650</v>
      </c>
      <c r="T157" s="1" t="n">
        <v>17700</v>
      </c>
      <c r="U157" s="1" t="n">
        <v>25000</v>
      </c>
      <c r="V157" s="1" t="n">
        <v>28600</v>
      </c>
      <c r="W157" s="1" t="n">
        <v>32150</v>
      </c>
      <c r="X157" s="1" t="n">
        <v>35700</v>
      </c>
      <c r="Y157" s="1" t="n">
        <v>38600</v>
      </c>
      <c r="Z157" s="1" t="n">
        <v>41450</v>
      </c>
      <c r="AA157" s="1" t="n">
        <v>44300</v>
      </c>
      <c r="AB157" s="1" t="n">
        <v>47150</v>
      </c>
      <c r="AC157" s="1" t="n">
        <f aca="false">E157*2.4</f>
        <v>37560</v>
      </c>
      <c r="AD157" s="1" t="n">
        <f aca="false">F157*2.4</f>
        <v>42840</v>
      </c>
      <c r="AE157" s="1" t="n">
        <f aca="false">G157*2.4</f>
        <v>48240</v>
      </c>
      <c r="AF157" s="1" t="n">
        <f aca="false">H157*2.4</f>
        <v>53520</v>
      </c>
      <c r="AG157" s="1" t="n">
        <f aca="false">I157*2.4</f>
        <v>57840</v>
      </c>
      <c r="AH157" s="1" t="n">
        <f aca="false">J157*2.4</f>
        <v>62160</v>
      </c>
      <c r="AI157" s="1" t="n">
        <f aca="false">K157*2.4</f>
        <v>66480</v>
      </c>
      <c r="AJ157" s="1" t="n">
        <f aca="false">L157*2.4</f>
        <v>70680</v>
      </c>
    </row>
    <row r="158" customFormat="false" ht="12.75" hidden="false" customHeight="false" outlineLevel="0" collapsed="false">
      <c r="A158" s="14" t="s">
        <v>361</v>
      </c>
      <c r="B158" s="14" t="n">
        <v>317</v>
      </c>
      <c r="C158" s="14" t="s">
        <v>166</v>
      </c>
      <c r="D158" s="1" t="n">
        <v>42000</v>
      </c>
      <c r="E158" s="1" t="n">
        <v>15650</v>
      </c>
      <c r="F158" s="1" t="n">
        <v>17850</v>
      </c>
      <c r="G158" s="1" t="n">
        <v>20100</v>
      </c>
      <c r="H158" s="1" t="n">
        <v>22300</v>
      </c>
      <c r="I158" s="1" t="n">
        <v>24100</v>
      </c>
      <c r="J158" s="1" t="n">
        <v>25900</v>
      </c>
      <c r="K158" s="1" t="n">
        <v>27700</v>
      </c>
      <c r="L158" s="1" t="n">
        <v>29450</v>
      </c>
      <c r="M158" s="1" t="n">
        <v>9400</v>
      </c>
      <c r="N158" s="1" t="n">
        <v>10750</v>
      </c>
      <c r="O158" s="1" t="n">
        <v>12100</v>
      </c>
      <c r="P158" s="1" t="n">
        <v>13400</v>
      </c>
      <c r="Q158" s="1" t="n">
        <v>14500</v>
      </c>
      <c r="R158" s="1" t="n">
        <v>15550</v>
      </c>
      <c r="S158" s="1" t="n">
        <v>16650</v>
      </c>
      <c r="T158" s="1" t="n">
        <v>17700</v>
      </c>
      <c r="U158" s="1" t="n">
        <v>25000</v>
      </c>
      <c r="V158" s="1" t="n">
        <v>28600</v>
      </c>
      <c r="W158" s="1" t="n">
        <v>32150</v>
      </c>
      <c r="X158" s="1" t="n">
        <v>35700</v>
      </c>
      <c r="Y158" s="1" t="n">
        <v>38600</v>
      </c>
      <c r="Z158" s="1" t="n">
        <v>41450</v>
      </c>
      <c r="AA158" s="1" t="n">
        <v>44300</v>
      </c>
      <c r="AB158" s="1" t="n">
        <v>47150</v>
      </c>
      <c r="AC158" s="1" t="n">
        <f aca="false">E158*2.4</f>
        <v>37560</v>
      </c>
      <c r="AD158" s="1" t="n">
        <f aca="false">F158*2.4</f>
        <v>42840</v>
      </c>
      <c r="AE158" s="1" t="n">
        <f aca="false">G158*2.4</f>
        <v>48240</v>
      </c>
      <c r="AF158" s="1" t="n">
        <f aca="false">H158*2.4</f>
        <v>53520</v>
      </c>
      <c r="AG158" s="1" t="n">
        <f aca="false">I158*2.4</f>
        <v>57840</v>
      </c>
      <c r="AH158" s="1" t="n">
        <f aca="false">J158*2.4</f>
        <v>62160</v>
      </c>
      <c r="AI158" s="1" t="n">
        <f aca="false">K158*2.4</f>
        <v>66480</v>
      </c>
      <c r="AJ158" s="1" t="n">
        <f aca="false">L158*2.4</f>
        <v>70680</v>
      </c>
    </row>
    <row r="159" customFormat="false" ht="12.75" hidden="false" customHeight="false" outlineLevel="0" collapsed="false">
      <c r="A159" s="14" t="s">
        <v>362</v>
      </c>
      <c r="B159" s="14" t="n">
        <v>319</v>
      </c>
      <c r="C159" s="14" t="s">
        <v>167</v>
      </c>
      <c r="D159" s="1" t="n">
        <v>45200</v>
      </c>
      <c r="E159" s="1" t="n">
        <v>16350</v>
      </c>
      <c r="F159" s="1" t="n">
        <v>18650</v>
      </c>
      <c r="G159" s="1" t="n">
        <v>21000</v>
      </c>
      <c r="H159" s="1" t="n">
        <v>23300</v>
      </c>
      <c r="I159" s="1" t="n">
        <v>25200</v>
      </c>
      <c r="J159" s="1" t="n">
        <v>27050</v>
      </c>
      <c r="K159" s="1" t="n">
        <v>28900</v>
      </c>
      <c r="L159" s="1" t="n">
        <v>30800</v>
      </c>
      <c r="M159" s="1" t="n">
        <v>9800</v>
      </c>
      <c r="N159" s="1" t="n">
        <v>11200</v>
      </c>
      <c r="O159" s="1" t="n">
        <v>12600</v>
      </c>
      <c r="P159" s="1" t="n">
        <v>14000</v>
      </c>
      <c r="Q159" s="1" t="n">
        <v>15150</v>
      </c>
      <c r="R159" s="1" t="n">
        <v>16250</v>
      </c>
      <c r="S159" s="1" t="n">
        <v>17400</v>
      </c>
      <c r="T159" s="1" t="n">
        <v>18500</v>
      </c>
      <c r="U159" s="1" t="n">
        <v>26150</v>
      </c>
      <c r="V159" s="1" t="n">
        <v>29850</v>
      </c>
      <c r="W159" s="1" t="n">
        <v>33600</v>
      </c>
      <c r="X159" s="1" t="n">
        <v>37300</v>
      </c>
      <c r="Y159" s="1" t="n">
        <v>40300</v>
      </c>
      <c r="Z159" s="1" t="n">
        <v>43300</v>
      </c>
      <c r="AA159" s="1" t="n">
        <v>46300</v>
      </c>
      <c r="AB159" s="1" t="n">
        <v>49250</v>
      </c>
      <c r="AC159" s="1" t="n">
        <f aca="false">E159*2.4</f>
        <v>39240</v>
      </c>
      <c r="AD159" s="1" t="n">
        <f aca="false">F159*2.4</f>
        <v>44760</v>
      </c>
      <c r="AE159" s="1" t="n">
        <f aca="false">G159*2.4</f>
        <v>50400</v>
      </c>
      <c r="AF159" s="1" t="n">
        <f aca="false">H159*2.4</f>
        <v>55920</v>
      </c>
      <c r="AG159" s="1" t="n">
        <f aca="false">I159*2.4</f>
        <v>60480</v>
      </c>
      <c r="AH159" s="1" t="n">
        <f aca="false">J159*2.4</f>
        <v>64920</v>
      </c>
      <c r="AI159" s="1" t="n">
        <f aca="false">K159*2.4</f>
        <v>69360</v>
      </c>
      <c r="AJ159" s="1" t="n">
        <f aca="false">L159*2.4</f>
        <v>73920</v>
      </c>
    </row>
    <row r="160" customFormat="false" ht="12.75" hidden="false" customHeight="false" outlineLevel="0" collapsed="false">
      <c r="A160" s="14" t="s">
        <v>363</v>
      </c>
      <c r="B160" s="14" t="n">
        <v>321</v>
      </c>
      <c r="C160" s="14" t="s">
        <v>168</v>
      </c>
      <c r="D160" s="1" t="n">
        <v>48700</v>
      </c>
      <c r="E160" s="1" t="n">
        <v>17050</v>
      </c>
      <c r="F160" s="1" t="n">
        <v>19500</v>
      </c>
      <c r="G160" s="1" t="n">
        <v>21950</v>
      </c>
      <c r="H160" s="1" t="n">
        <v>24350</v>
      </c>
      <c r="I160" s="1" t="n">
        <v>26300</v>
      </c>
      <c r="J160" s="1" t="n">
        <v>28250</v>
      </c>
      <c r="K160" s="1" t="n">
        <v>30200</v>
      </c>
      <c r="L160" s="1" t="n">
        <v>32150</v>
      </c>
      <c r="M160" s="1" t="n">
        <v>10250</v>
      </c>
      <c r="N160" s="1" t="n">
        <v>11700</v>
      </c>
      <c r="O160" s="1" t="n">
        <v>13150</v>
      </c>
      <c r="P160" s="1" t="n">
        <v>14600</v>
      </c>
      <c r="Q160" s="1" t="n">
        <v>15800</v>
      </c>
      <c r="R160" s="1" t="n">
        <v>16950</v>
      </c>
      <c r="S160" s="1" t="n">
        <v>18150</v>
      </c>
      <c r="T160" s="1" t="n">
        <v>19300</v>
      </c>
      <c r="U160" s="1" t="n">
        <v>27300</v>
      </c>
      <c r="V160" s="1" t="n">
        <v>31200</v>
      </c>
      <c r="W160" s="1" t="n">
        <v>35100</v>
      </c>
      <c r="X160" s="1" t="n">
        <v>38950</v>
      </c>
      <c r="Y160" s="1" t="n">
        <v>42100</v>
      </c>
      <c r="Z160" s="1" t="n">
        <v>45200</v>
      </c>
      <c r="AA160" s="1" t="n">
        <v>48300</v>
      </c>
      <c r="AB160" s="1" t="n">
        <v>51450</v>
      </c>
      <c r="AC160" s="1" t="n">
        <f aca="false">E160*2.4</f>
        <v>40920</v>
      </c>
      <c r="AD160" s="1" t="n">
        <f aca="false">F160*2.4</f>
        <v>46800</v>
      </c>
      <c r="AE160" s="1" t="n">
        <f aca="false">G160*2.4</f>
        <v>52680</v>
      </c>
      <c r="AF160" s="1" t="n">
        <f aca="false">H160*2.4</f>
        <v>58440</v>
      </c>
      <c r="AG160" s="1" t="n">
        <f aca="false">I160*2.4</f>
        <v>63120</v>
      </c>
      <c r="AH160" s="1" t="n">
        <f aca="false">J160*2.4</f>
        <v>67800</v>
      </c>
      <c r="AI160" s="1" t="n">
        <f aca="false">K160*2.4</f>
        <v>72480</v>
      </c>
      <c r="AJ160" s="1" t="n">
        <f aca="false">L160*2.4</f>
        <v>771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9.99"/>
    <col collapsed="false" customWidth="false" hidden="false" outlineLevel="0" max="2" min="2" style="15" width="9.13"/>
    <col collapsed="false" customWidth="true" hidden="false" outlineLevel="0" max="3" min="3" style="15" width="8.99"/>
    <col collapsed="false" customWidth="false" hidden="false" outlineLevel="0" max="257" min="4" style="15" width="9.13"/>
  </cols>
  <sheetData>
    <row r="1" s="18" customFormat="true" ht="38.25" hidden="false" customHeight="false" outlineLevel="0" collapsed="false">
      <c r="A1" s="16" t="s">
        <v>171</v>
      </c>
      <c r="B1" s="16" t="s">
        <v>364</v>
      </c>
      <c r="C1" s="17" t="s">
        <v>365</v>
      </c>
      <c r="D1" s="17" t="s">
        <v>366</v>
      </c>
      <c r="E1" s="17" t="s">
        <v>367</v>
      </c>
      <c r="F1" s="17" t="s">
        <v>368</v>
      </c>
      <c r="G1" s="17" t="s">
        <v>369</v>
      </c>
      <c r="H1" s="17" t="s">
        <v>370</v>
      </c>
      <c r="I1" s="17" t="s">
        <v>371</v>
      </c>
      <c r="J1" s="17" t="s">
        <v>372</v>
      </c>
      <c r="K1" s="17" t="s">
        <v>373</v>
      </c>
    </row>
    <row r="2" customFormat="false" ht="12.75" hidden="false" customHeight="false" outlineLevel="0" collapsed="false">
      <c r="A2" s="19"/>
      <c r="B2" s="20"/>
      <c r="C2" s="21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1" t="s">
        <v>10</v>
      </c>
      <c r="B3" s="1" t="n">
        <v>44500</v>
      </c>
      <c r="C3" s="1" t="s">
        <v>374</v>
      </c>
      <c r="D3" s="1" t="n">
        <v>9400</v>
      </c>
      <c r="E3" s="1" t="n">
        <v>10750</v>
      </c>
      <c r="F3" s="1" t="n">
        <v>12100</v>
      </c>
      <c r="G3" s="1" t="n">
        <v>13400</v>
      </c>
      <c r="H3" s="1" t="n">
        <v>14500</v>
      </c>
      <c r="I3" s="1" t="n">
        <v>15550</v>
      </c>
      <c r="J3" s="1" t="n">
        <v>16650</v>
      </c>
      <c r="K3" s="1" t="n">
        <v>17700</v>
      </c>
    </row>
    <row r="4" customFormat="false" ht="12.75" hidden="false" customHeight="false" outlineLevel="0" collapsed="false">
      <c r="A4" s="22"/>
      <c r="C4" s="1" t="s">
        <v>375</v>
      </c>
      <c r="D4" s="22" t="n">
        <v>15650</v>
      </c>
      <c r="E4" s="22" t="n">
        <v>17850</v>
      </c>
      <c r="F4" s="22" t="n">
        <v>20100</v>
      </c>
      <c r="G4" s="22" t="n">
        <v>22300</v>
      </c>
      <c r="H4" s="22" t="n">
        <v>24100</v>
      </c>
      <c r="I4" s="22" t="n">
        <v>25900</v>
      </c>
      <c r="J4" s="22" t="n">
        <v>27700</v>
      </c>
      <c r="K4" s="22" t="n">
        <v>29450</v>
      </c>
    </row>
    <row r="5" customFormat="false" ht="12.75" hidden="false" customHeight="false" outlineLevel="0" collapsed="false">
      <c r="A5" s="22"/>
      <c r="C5" s="1" t="s">
        <v>376</v>
      </c>
      <c r="D5" s="22" t="n">
        <v>25000</v>
      </c>
      <c r="E5" s="22" t="n">
        <v>28600</v>
      </c>
      <c r="F5" s="22" t="n">
        <v>32150</v>
      </c>
      <c r="G5" s="22" t="n">
        <v>35700</v>
      </c>
      <c r="H5" s="22" t="n">
        <v>38600</v>
      </c>
      <c r="I5" s="22" t="n">
        <v>41450</v>
      </c>
      <c r="J5" s="22" t="n">
        <v>44300</v>
      </c>
      <c r="K5" s="22" t="n">
        <v>47150</v>
      </c>
    </row>
    <row r="6" customFormat="false" ht="12.75" hidden="false" customHeight="false" outlineLevel="0" collapsed="false">
      <c r="A6" s="22"/>
      <c r="C6" s="1" t="s">
        <v>377</v>
      </c>
      <c r="D6" s="22" t="n">
        <v>37560</v>
      </c>
      <c r="E6" s="22" t="n">
        <v>42840</v>
      </c>
      <c r="F6" s="22" t="n">
        <v>48240</v>
      </c>
      <c r="G6" s="22" t="n">
        <v>53520</v>
      </c>
      <c r="H6" s="22" t="n">
        <v>57840</v>
      </c>
      <c r="I6" s="22" t="n">
        <v>62160</v>
      </c>
      <c r="J6" s="22" t="n">
        <v>66480</v>
      </c>
      <c r="K6" s="22" t="n">
        <v>70680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1" t="s">
        <v>11</v>
      </c>
      <c r="B8" s="1" t="n">
        <v>36500</v>
      </c>
      <c r="C8" s="1" t="s">
        <v>374</v>
      </c>
      <c r="D8" s="1" t="n">
        <v>9400</v>
      </c>
      <c r="E8" s="1" t="n">
        <v>10750</v>
      </c>
      <c r="F8" s="1" t="n">
        <v>12100</v>
      </c>
      <c r="G8" s="1" t="n">
        <v>13400</v>
      </c>
      <c r="H8" s="1" t="n">
        <v>14500</v>
      </c>
      <c r="I8" s="1" t="n">
        <v>15550</v>
      </c>
      <c r="J8" s="1" t="n">
        <v>16650</v>
      </c>
      <c r="K8" s="1" t="n">
        <v>17700</v>
      </c>
    </row>
    <row r="9" customFormat="false" ht="12.75" hidden="false" customHeight="false" outlineLevel="0" collapsed="false">
      <c r="A9" s="22"/>
      <c r="C9" s="1" t="s">
        <v>375</v>
      </c>
      <c r="D9" s="22" t="n">
        <v>15650</v>
      </c>
      <c r="E9" s="22" t="n">
        <v>17850</v>
      </c>
      <c r="F9" s="22" t="n">
        <v>20100</v>
      </c>
      <c r="G9" s="22" t="n">
        <v>22300</v>
      </c>
      <c r="H9" s="22" t="n">
        <v>24100</v>
      </c>
      <c r="I9" s="22" t="n">
        <v>25900</v>
      </c>
      <c r="J9" s="22" t="n">
        <v>27700</v>
      </c>
      <c r="K9" s="22" t="n">
        <v>29450</v>
      </c>
    </row>
    <row r="10" customFormat="false" ht="12.75" hidden="false" customHeight="false" outlineLevel="0" collapsed="false">
      <c r="A10" s="22"/>
      <c r="C10" s="1" t="s">
        <v>376</v>
      </c>
      <c r="D10" s="22" t="n">
        <v>25000</v>
      </c>
      <c r="E10" s="22" t="n">
        <v>28600</v>
      </c>
      <c r="F10" s="22" t="n">
        <v>32150</v>
      </c>
      <c r="G10" s="22" t="n">
        <v>35700</v>
      </c>
      <c r="H10" s="22" t="n">
        <v>38600</v>
      </c>
      <c r="I10" s="22" t="n">
        <v>41450</v>
      </c>
      <c r="J10" s="22" t="n">
        <v>44300</v>
      </c>
      <c r="K10" s="22" t="n">
        <v>47150</v>
      </c>
    </row>
    <row r="11" customFormat="false" ht="12.75" hidden="false" customHeight="false" outlineLevel="0" collapsed="false">
      <c r="A11" s="22"/>
      <c r="C11" s="1" t="s">
        <v>377</v>
      </c>
      <c r="D11" s="22" t="n">
        <v>37560</v>
      </c>
      <c r="E11" s="22" t="n">
        <v>42840</v>
      </c>
      <c r="F11" s="22" t="n">
        <v>48240</v>
      </c>
      <c r="G11" s="22" t="n">
        <v>53520</v>
      </c>
      <c r="H11" s="22" t="n">
        <v>57840</v>
      </c>
      <c r="I11" s="22" t="n">
        <v>62160</v>
      </c>
      <c r="J11" s="22" t="n">
        <v>66480</v>
      </c>
      <c r="K11" s="22" t="n">
        <v>70680</v>
      </c>
    </row>
    <row r="12" customFormat="false" ht="12.75" hidden="false" customHeight="false" outlineLevel="0" collapsed="false">
      <c r="A12" s="19"/>
      <c r="B12" s="20"/>
      <c r="C12" s="21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" t="s">
        <v>12</v>
      </c>
      <c r="B13" s="1" t="n">
        <v>45100</v>
      </c>
      <c r="C13" s="1" t="s">
        <v>374</v>
      </c>
      <c r="D13" s="1" t="n">
        <v>9500</v>
      </c>
      <c r="E13" s="1" t="n">
        <v>10850</v>
      </c>
      <c r="F13" s="1" t="n">
        <v>12200</v>
      </c>
      <c r="G13" s="1" t="n">
        <v>13550</v>
      </c>
      <c r="H13" s="1" t="n">
        <v>14650</v>
      </c>
      <c r="I13" s="1" t="n">
        <v>15750</v>
      </c>
      <c r="J13" s="1" t="n">
        <v>16850</v>
      </c>
      <c r="K13" s="1" t="n">
        <v>17900</v>
      </c>
    </row>
    <row r="14" customFormat="false" ht="12.75" hidden="false" customHeight="false" outlineLevel="0" collapsed="false">
      <c r="A14" s="22"/>
      <c r="C14" s="1" t="s">
        <v>375</v>
      </c>
      <c r="D14" s="22" t="n">
        <v>15800</v>
      </c>
      <c r="E14" s="22" t="n">
        <v>18050</v>
      </c>
      <c r="F14" s="22" t="n">
        <v>20300</v>
      </c>
      <c r="G14" s="22" t="n">
        <v>22550</v>
      </c>
      <c r="H14" s="22" t="n">
        <v>24400</v>
      </c>
      <c r="I14" s="22" t="n">
        <v>26200</v>
      </c>
      <c r="J14" s="22" t="n">
        <v>28000</v>
      </c>
      <c r="K14" s="22" t="n">
        <v>29800</v>
      </c>
    </row>
    <row r="15" customFormat="false" ht="12.75" hidden="false" customHeight="false" outlineLevel="0" collapsed="false">
      <c r="A15" s="22"/>
      <c r="C15" s="1" t="s">
        <v>376</v>
      </c>
      <c r="D15" s="22" t="n">
        <v>25300</v>
      </c>
      <c r="E15" s="22" t="n">
        <v>28900</v>
      </c>
      <c r="F15" s="22" t="n">
        <v>32500</v>
      </c>
      <c r="G15" s="22" t="n">
        <v>36100</v>
      </c>
      <c r="H15" s="22" t="n">
        <v>39000</v>
      </c>
      <c r="I15" s="22" t="n">
        <v>41900</v>
      </c>
      <c r="J15" s="22" t="n">
        <v>44800</v>
      </c>
      <c r="K15" s="22" t="n">
        <v>47700</v>
      </c>
    </row>
    <row r="16" customFormat="false" ht="12.75" hidden="false" customHeight="false" outlineLevel="0" collapsed="false">
      <c r="A16" s="22"/>
      <c r="C16" s="1" t="s">
        <v>377</v>
      </c>
      <c r="D16" s="22" t="n">
        <v>37920</v>
      </c>
      <c r="E16" s="22" t="n">
        <v>43320</v>
      </c>
      <c r="F16" s="22" t="n">
        <v>48720</v>
      </c>
      <c r="G16" s="22" t="n">
        <v>54120</v>
      </c>
      <c r="H16" s="22" t="n">
        <v>58560</v>
      </c>
      <c r="I16" s="22" t="n">
        <v>62880</v>
      </c>
      <c r="J16" s="22" t="n">
        <v>67200</v>
      </c>
      <c r="K16" s="22" t="n">
        <v>71520</v>
      </c>
    </row>
    <row r="17" customFormat="false" ht="12.75" hidden="false" customHeight="false" outlineLevel="0" collapsed="false">
      <c r="A17" s="19"/>
      <c r="B17" s="20"/>
      <c r="C17" s="21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" t="s">
        <v>13</v>
      </c>
      <c r="B18" s="1" t="n">
        <v>48700</v>
      </c>
      <c r="C18" s="1" t="s">
        <v>374</v>
      </c>
      <c r="D18" s="1" t="n">
        <v>10250</v>
      </c>
      <c r="E18" s="1" t="n">
        <v>11700</v>
      </c>
      <c r="F18" s="1" t="n">
        <v>13150</v>
      </c>
      <c r="G18" s="1" t="n">
        <v>14600</v>
      </c>
      <c r="H18" s="1" t="n">
        <v>15800</v>
      </c>
      <c r="I18" s="1" t="n">
        <v>16950</v>
      </c>
      <c r="J18" s="1" t="n">
        <v>18150</v>
      </c>
      <c r="K18" s="1" t="n">
        <v>19300</v>
      </c>
    </row>
    <row r="19" customFormat="false" ht="12.75" hidden="false" customHeight="false" outlineLevel="0" collapsed="false">
      <c r="A19" s="22"/>
      <c r="C19" s="1" t="s">
        <v>375</v>
      </c>
      <c r="D19" s="22" t="n">
        <v>17050</v>
      </c>
      <c r="E19" s="22" t="n">
        <v>19500</v>
      </c>
      <c r="F19" s="22" t="n">
        <v>21950</v>
      </c>
      <c r="G19" s="22" t="n">
        <v>24350</v>
      </c>
      <c r="H19" s="22" t="n">
        <v>26300</v>
      </c>
      <c r="I19" s="22" t="n">
        <v>28250</v>
      </c>
      <c r="J19" s="22" t="n">
        <v>30200</v>
      </c>
      <c r="K19" s="22" t="n">
        <v>32150</v>
      </c>
    </row>
    <row r="20" customFormat="false" ht="12.75" hidden="false" customHeight="false" outlineLevel="0" collapsed="false">
      <c r="A20" s="22"/>
      <c r="C20" s="1" t="s">
        <v>376</v>
      </c>
      <c r="D20" s="22" t="n">
        <v>27300</v>
      </c>
      <c r="E20" s="22" t="n">
        <v>31200</v>
      </c>
      <c r="F20" s="22" t="n">
        <v>35100</v>
      </c>
      <c r="G20" s="22" t="n">
        <v>38950</v>
      </c>
      <c r="H20" s="22" t="n">
        <v>42100</v>
      </c>
      <c r="I20" s="22" t="n">
        <v>45200</v>
      </c>
      <c r="J20" s="22" t="n">
        <v>48300</v>
      </c>
      <c r="K20" s="22" t="n">
        <v>51450</v>
      </c>
    </row>
    <row r="21" customFormat="false" ht="12.75" hidden="false" customHeight="false" outlineLevel="0" collapsed="false">
      <c r="A21" s="22"/>
      <c r="C21" s="1" t="s">
        <v>377</v>
      </c>
      <c r="D21" s="22" t="n">
        <v>40920</v>
      </c>
      <c r="E21" s="22" t="n">
        <v>46800</v>
      </c>
      <c r="F21" s="22" t="n">
        <v>52680</v>
      </c>
      <c r="G21" s="22" t="n">
        <v>58440</v>
      </c>
      <c r="H21" s="22" t="n">
        <v>63120</v>
      </c>
      <c r="I21" s="22" t="n">
        <v>67800</v>
      </c>
      <c r="J21" s="22" t="n">
        <v>72480</v>
      </c>
      <c r="K21" s="22" t="n">
        <v>77160</v>
      </c>
    </row>
    <row r="22" customFormat="false" ht="12.75" hidden="false" customHeight="false" outlineLevel="0" collapsed="false">
      <c r="A22" s="19"/>
      <c r="B22" s="20"/>
      <c r="C22" s="21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" t="s">
        <v>14</v>
      </c>
      <c r="B23" s="1" t="n">
        <v>49700</v>
      </c>
      <c r="C23" s="1" t="s">
        <v>374</v>
      </c>
      <c r="D23" s="1" t="n">
        <v>10450</v>
      </c>
      <c r="E23" s="1" t="n">
        <v>11950</v>
      </c>
      <c r="F23" s="1" t="n">
        <v>13450</v>
      </c>
      <c r="G23" s="1" t="n">
        <v>14900</v>
      </c>
      <c r="H23" s="1" t="n">
        <v>16100</v>
      </c>
      <c r="I23" s="1" t="n">
        <v>17300</v>
      </c>
      <c r="J23" s="1" t="n">
        <v>18500</v>
      </c>
      <c r="K23" s="1" t="n">
        <v>19700</v>
      </c>
    </row>
    <row r="24" customFormat="false" ht="12.75" hidden="false" customHeight="false" outlineLevel="0" collapsed="false">
      <c r="A24" s="22"/>
      <c r="C24" s="1" t="s">
        <v>375</v>
      </c>
      <c r="D24" s="22" t="n">
        <v>17400</v>
      </c>
      <c r="E24" s="22" t="n">
        <v>19900</v>
      </c>
      <c r="F24" s="22" t="n">
        <v>22400</v>
      </c>
      <c r="G24" s="22" t="n">
        <v>24850</v>
      </c>
      <c r="H24" s="22" t="n">
        <v>26850</v>
      </c>
      <c r="I24" s="22" t="n">
        <v>28850</v>
      </c>
      <c r="J24" s="22" t="n">
        <v>30850</v>
      </c>
      <c r="K24" s="22" t="n">
        <v>32850</v>
      </c>
    </row>
    <row r="25" customFormat="false" ht="12.75" hidden="false" customHeight="false" outlineLevel="0" collapsed="false">
      <c r="A25" s="22"/>
      <c r="C25" s="1" t="s">
        <v>376</v>
      </c>
      <c r="D25" s="22" t="n">
        <v>27850</v>
      </c>
      <c r="E25" s="22" t="n">
        <v>31800</v>
      </c>
      <c r="F25" s="22" t="n">
        <v>35800</v>
      </c>
      <c r="G25" s="22" t="n">
        <v>39750</v>
      </c>
      <c r="H25" s="22" t="n">
        <v>42950</v>
      </c>
      <c r="I25" s="22" t="n">
        <v>46150</v>
      </c>
      <c r="J25" s="22" t="n">
        <v>49300</v>
      </c>
      <c r="K25" s="22" t="n">
        <v>52500</v>
      </c>
    </row>
    <row r="26" customFormat="false" ht="12.75" hidden="false" customHeight="false" outlineLevel="0" collapsed="false">
      <c r="A26" s="22"/>
      <c r="C26" s="1" t="s">
        <v>377</v>
      </c>
      <c r="D26" s="22" t="n">
        <v>41760</v>
      </c>
      <c r="E26" s="22" t="n">
        <v>47760</v>
      </c>
      <c r="F26" s="22" t="n">
        <v>53760</v>
      </c>
      <c r="G26" s="22" t="n">
        <v>59640</v>
      </c>
      <c r="H26" s="22" t="n">
        <v>64440</v>
      </c>
      <c r="I26" s="22" t="n">
        <v>69240</v>
      </c>
      <c r="J26" s="22" t="n">
        <v>74040</v>
      </c>
      <c r="K26" s="22" t="n">
        <v>78840</v>
      </c>
    </row>
    <row r="27" customFormat="false" ht="12.75" hidden="false" customHeight="false" outlineLevel="0" collapsed="false">
      <c r="A27" s="19"/>
      <c r="B27" s="20"/>
      <c r="C27" s="21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" t="s">
        <v>15</v>
      </c>
      <c r="B28" s="1" t="n">
        <v>48400</v>
      </c>
      <c r="C28" s="1" t="s">
        <v>374</v>
      </c>
      <c r="D28" s="1" t="n">
        <v>10750</v>
      </c>
      <c r="E28" s="1" t="n">
        <v>12300</v>
      </c>
      <c r="F28" s="1" t="n">
        <v>13850</v>
      </c>
      <c r="G28" s="1" t="n">
        <v>15350</v>
      </c>
      <c r="H28" s="1" t="n">
        <v>16600</v>
      </c>
      <c r="I28" s="1" t="n">
        <v>17850</v>
      </c>
      <c r="J28" s="1" t="n">
        <v>19050</v>
      </c>
      <c r="K28" s="1" t="n">
        <v>20300</v>
      </c>
    </row>
    <row r="29" customFormat="false" ht="12.75" hidden="false" customHeight="false" outlineLevel="0" collapsed="false">
      <c r="A29" s="22"/>
      <c r="C29" s="1" t="s">
        <v>375</v>
      </c>
      <c r="D29" s="22" t="n">
        <v>17900</v>
      </c>
      <c r="E29" s="22" t="n">
        <v>20450</v>
      </c>
      <c r="F29" s="22" t="n">
        <v>23000</v>
      </c>
      <c r="G29" s="22" t="n">
        <v>25550</v>
      </c>
      <c r="H29" s="22" t="n">
        <v>27600</v>
      </c>
      <c r="I29" s="22" t="n">
        <v>29650</v>
      </c>
      <c r="J29" s="22" t="n">
        <v>31700</v>
      </c>
      <c r="K29" s="22" t="n">
        <v>33750</v>
      </c>
    </row>
    <row r="30" customFormat="false" ht="12.75" hidden="false" customHeight="false" outlineLevel="0" collapsed="false">
      <c r="A30" s="22"/>
      <c r="C30" s="1" t="s">
        <v>376</v>
      </c>
      <c r="D30" s="22" t="n">
        <v>28650</v>
      </c>
      <c r="E30" s="22" t="n">
        <v>32750</v>
      </c>
      <c r="F30" s="22" t="n">
        <v>36850</v>
      </c>
      <c r="G30" s="22" t="n">
        <v>40900</v>
      </c>
      <c r="H30" s="22" t="n">
        <v>44200</v>
      </c>
      <c r="I30" s="22" t="n">
        <v>47450</v>
      </c>
      <c r="J30" s="22" t="n">
        <v>50750</v>
      </c>
      <c r="K30" s="22" t="n">
        <v>54000</v>
      </c>
    </row>
    <row r="31" customFormat="false" ht="12.75" hidden="false" customHeight="false" outlineLevel="0" collapsed="false">
      <c r="A31" s="22"/>
      <c r="C31" s="1" t="s">
        <v>377</v>
      </c>
      <c r="D31" s="22" t="n">
        <v>42960</v>
      </c>
      <c r="E31" s="22" t="n">
        <v>49080</v>
      </c>
      <c r="F31" s="22" t="n">
        <v>55200</v>
      </c>
      <c r="G31" s="22" t="n">
        <v>61320</v>
      </c>
      <c r="H31" s="22" t="n">
        <v>66240</v>
      </c>
      <c r="I31" s="22" t="n">
        <v>71160</v>
      </c>
      <c r="J31" s="22" t="n">
        <v>76080</v>
      </c>
      <c r="K31" s="22" t="n">
        <v>81000</v>
      </c>
    </row>
    <row r="32" customFormat="false" ht="12.75" hidden="false" customHeight="false" outlineLevel="0" collapsed="false">
      <c r="A32" s="19"/>
      <c r="B32" s="20"/>
      <c r="C32" s="21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" t="s">
        <v>16</v>
      </c>
      <c r="B33" s="1" t="n">
        <v>68300</v>
      </c>
      <c r="C33" s="1" t="s">
        <v>374</v>
      </c>
      <c r="D33" s="1" t="n">
        <v>14350</v>
      </c>
      <c r="E33" s="1" t="n">
        <v>16400</v>
      </c>
      <c r="F33" s="1" t="n">
        <v>18450</v>
      </c>
      <c r="G33" s="1" t="n">
        <v>20500</v>
      </c>
      <c r="H33" s="1" t="n">
        <v>22150</v>
      </c>
      <c r="I33" s="1" t="n">
        <v>23800</v>
      </c>
      <c r="J33" s="1" t="n">
        <v>25450</v>
      </c>
      <c r="K33" s="1" t="n">
        <v>27100</v>
      </c>
    </row>
    <row r="34" customFormat="false" ht="12.75" hidden="false" customHeight="false" outlineLevel="0" collapsed="false">
      <c r="A34" s="22"/>
      <c r="C34" s="1" t="s">
        <v>375</v>
      </c>
      <c r="D34" s="22" t="n">
        <v>23950</v>
      </c>
      <c r="E34" s="22" t="n">
        <v>27350</v>
      </c>
      <c r="F34" s="22" t="n">
        <v>30750</v>
      </c>
      <c r="G34" s="22" t="n">
        <v>34150</v>
      </c>
      <c r="H34" s="22" t="n">
        <v>36900</v>
      </c>
      <c r="I34" s="22" t="n">
        <v>39650</v>
      </c>
      <c r="J34" s="22" t="n">
        <v>42350</v>
      </c>
      <c r="K34" s="22" t="n">
        <v>45100</v>
      </c>
    </row>
    <row r="35" customFormat="false" ht="12.75" hidden="false" customHeight="false" outlineLevel="0" collapsed="false">
      <c r="A35" s="22"/>
      <c r="C35" s="1" t="s">
        <v>376</v>
      </c>
      <c r="D35" s="22" t="n">
        <v>38300</v>
      </c>
      <c r="E35" s="22" t="n">
        <v>43750</v>
      </c>
      <c r="F35" s="22" t="n">
        <v>49200</v>
      </c>
      <c r="G35" s="22" t="n">
        <v>54650</v>
      </c>
      <c r="H35" s="22" t="n">
        <v>59050</v>
      </c>
      <c r="I35" s="22" t="n">
        <v>63400</v>
      </c>
      <c r="J35" s="22" t="n">
        <v>67800</v>
      </c>
      <c r="K35" s="22" t="n">
        <v>72150</v>
      </c>
    </row>
    <row r="36" customFormat="false" ht="12.75" hidden="false" customHeight="false" outlineLevel="0" collapsed="false">
      <c r="A36" s="22"/>
      <c r="C36" s="1" t="s">
        <v>377</v>
      </c>
      <c r="D36" s="22" t="n">
        <v>57480</v>
      </c>
      <c r="E36" s="22" t="n">
        <v>65640</v>
      </c>
      <c r="F36" s="22" t="n">
        <v>73800</v>
      </c>
      <c r="G36" s="22" t="n">
        <v>81960</v>
      </c>
      <c r="H36" s="22" t="n">
        <v>88560</v>
      </c>
      <c r="I36" s="22" t="n">
        <v>95160</v>
      </c>
      <c r="J36" s="22" t="n">
        <v>101640</v>
      </c>
      <c r="K36" s="22" t="n">
        <v>108240</v>
      </c>
    </row>
    <row r="37" customFormat="false" ht="12.75" hidden="false" customHeight="false" outlineLevel="0" collapsed="false">
      <c r="A37" s="19"/>
      <c r="B37" s="20"/>
      <c r="C37" s="21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1" t="s">
        <v>17</v>
      </c>
      <c r="B38" s="1" t="n">
        <v>68300</v>
      </c>
      <c r="C38" s="1" t="s">
        <v>374</v>
      </c>
      <c r="D38" s="1" t="n">
        <v>14350</v>
      </c>
      <c r="E38" s="1" t="n">
        <v>16400</v>
      </c>
      <c r="F38" s="1" t="n">
        <v>18450</v>
      </c>
      <c r="G38" s="1" t="n">
        <v>20500</v>
      </c>
      <c r="H38" s="1" t="n">
        <v>22150</v>
      </c>
      <c r="I38" s="1" t="n">
        <v>23800</v>
      </c>
      <c r="J38" s="1" t="n">
        <v>25450</v>
      </c>
      <c r="K38" s="1" t="n">
        <v>27100</v>
      </c>
    </row>
    <row r="39" customFormat="false" ht="12.75" hidden="false" customHeight="false" outlineLevel="0" collapsed="false">
      <c r="A39" s="22"/>
      <c r="C39" s="1" t="s">
        <v>375</v>
      </c>
      <c r="D39" s="22" t="n">
        <v>23950</v>
      </c>
      <c r="E39" s="22" t="n">
        <v>27350</v>
      </c>
      <c r="F39" s="22" t="n">
        <v>30750</v>
      </c>
      <c r="G39" s="22" t="n">
        <v>34150</v>
      </c>
      <c r="H39" s="22" t="n">
        <v>36900</v>
      </c>
      <c r="I39" s="22" t="n">
        <v>39650</v>
      </c>
      <c r="J39" s="22" t="n">
        <v>42350</v>
      </c>
      <c r="K39" s="22" t="n">
        <v>45100</v>
      </c>
    </row>
    <row r="40" customFormat="false" ht="12.75" hidden="false" customHeight="false" outlineLevel="0" collapsed="false">
      <c r="A40" s="22"/>
      <c r="C40" s="1" t="s">
        <v>376</v>
      </c>
      <c r="D40" s="22" t="n">
        <v>38300</v>
      </c>
      <c r="E40" s="22" t="n">
        <v>43750</v>
      </c>
      <c r="F40" s="22" t="n">
        <v>49200</v>
      </c>
      <c r="G40" s="22" t="n">
        <v>54650</v>
      </c>
      <c r="H40" s="22" t="n">
        <v>59050</v>
      </c>
      <c r="I40" s="22" t="n">
        <v>63400</v>
      </c>
      <c r="J40" s="22" t="n">
        <v>67800</v>
      </c>
      <c r="K40" s="22" t="n">
        <v>72150</v>
      </c>
    </row>
    <row r="41" customFormat="false" ht="12.75" hidden="false" customHeight="false" outlineLevel="0" collapsed="false">
      <c r="A41" s="22"/>
      <c r="C41" s="1" t="s">
        <v>377</v>
      </c>
      <c r="D41" s="22" t="n">
        <v>57480</v>
      </c>
      <c r="E41" s="22" t="n">
        <v>65640</v>
      </c>
      <c r="F41" s="22" t="n">
        <v>73800</v>
      </c>
      <c r="G41" s="22" t="n">
        <v>81960</v>
      </c>
      <c r="H41" s="22" t="n">
        <v>88560</v>
      </c>
      <c r="I41" s="22" t="n">
        <v>95160</v>
      </c>
      <c r="J41" s="22" t="n">
        <v>101640</v>
      </c>
      <c r="K41" s="22" t="n">
        <v>108240</v>
      </c>
    </row>
    <row r="42" customFormat="false" ht="12.75" hidden="false" customHeight="false" outlineLevel="0" collapsed="false">
      <c r="A42" s="19"/>
      <c r="B42" s="20"/>
      <c r="C42" s="21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1" t="s">
        <v>18</v>
      </c>
      <c r="B43" s="1" t="n">
        <v>36500</v>
      </c>
      <c r="C43" s="1" t="s">
        <v>374</v>
      </c>
      <c r="D43" s="1" t="n">
        <v>9400</v>
      </c>
      <c r="E43" s="1" t="n">
        <v>10750</v>
      </c>
      <c r="F43" s="1" t="n">
        <v>12100</v>
      </c>
      <c r="G43" s="1" t="n">
        <v>13400</v>
      </c>
      <c r="H43" s="1" t="n">
        <v>14500</v>
      </c>
      <c r="I43" s="1" t="n">
        <v>15550</v>
      </c>
      <c r="J43" s="1" t="n">
        <v>16650</v>
      </c>
      <c r="K43" s="1" t="n">
        <v>17700</v>
      </c>
    </row>
    <row r="44" customFormat="false" ht="12.75" hidden="false" customHeight="false" outlineLevel="0" collapsed="false">
      <c r="A44" s="22"/>
      <c r="C44" s="1" t="s">
        <v>375</v>
      </c>
      <c r="D44" s="22" t="n">
        <v>15650</v>
      </c>
      <c r="E44" s="22" t="n">
        <v>17850</v>
      </c>
      <c r="F44" s="22" t="n">
        <v>20100</v>
      </c>
      <c r="G44" s="22" t="n">
        <v>22300</v>
      </c>
      <c r="H44" s="22" t="n">
        <v>24100</v>
      </c>
      <c r="I44" s="22" t="n">
        <v>25900</v>
      </c>
      <c r="J44" s="22" t="n">
        <v>27700</v>
      </c>
      <c r="K44" s="22" t="n">
        <v>29450</v>
      </c>
    </row>
    <row r="45" customFormat="false" ht="12.75" hidden="false" customHeight="false" outlineLevel="0" collapsed="false">
      <c r="A45" s="22"/>
      <c r="C45" s="1" t="s">
        <v>376</v>
      </c>
      <c r="D45" s="22" t="n">
        <v>25000</v>
      </c>
      <c r="E45" s="22" t="n">
        <v>28600</v>
      </c>
      <c r="F45" s="22" t="n">
        <v>32150</v>
      </c>
      <c r="G45" s="22" t="n">
        <v>35700</v>
      </c>
      <c r="H45" s="22" t="n">
        <v>38600</v>
      </c>
      <c r="I45" s="22" t="n">
        <v>41450</v>
      </c>
      <c r="J45" s="22" t="n">
        <v>44300</v>
      </c>
      <c r="K45" s="22" t="n">
        <v>47150</v>
      </c>
    </row>
    <row r="46" customFormat="false" ht="12.75" hidden="false" customHeight="false" outlineLevel="0" collapsed="false">
      <c r="A46" s="22"/>
      <c r="C46" s="1" t="s">
        <v>377</v>
      </c>
      <c r="D46" s="22" t="n">
        <v>37560</v>
      </c>
      <c r="E46" s="22" t="n">
        <v>42840</v>
      </c>
      <c r="F46" s="22" t="n">
        <v>48240</v>
      </c>
      <c r="G46" s="22" t="n">
        <v>53520</v>
      </c>
      <c r="H46" s="22" t="n">
        <v>57840</v>
      </c>
      <c r="I46" s="22" t="n">
        <v>62160</v>
      </c>
      <c r="J46" s="22" t="n">
        <v>66480</v>
      </c>
      <c r="K46" s="22" t="n">
        <v>70680</v>
      </c>
    </row>
    <row r="47" customFormat="false" ht="12.75" hidden="false" customHeight="false" outlineLevel="0" collapsed="false">
      <c r="A47" s="19"/>
      <c r="B47" s="20"/>
      <c r="C47" s="21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1" t="s">
        <v>19</v>
      </c>
      <c r="B48" s="1" t="n">
        <v>43700</v>
      </c>
      <c r="C48" s="1" t="s">
        <v>374</v>
      </c>
      <c r="D48" s="1" t="n">
        <v>9400</v>
      </c>
      <c r="E48" s="1" t="n">
        <v>10750</v>
      </c>
      <c r="F48" s="1" t="n">
        <v>12100</v>
      </c>
      <c r="G48" s="1" t="n">
        <v>13400</v>
      </c>
      <c r="H48" s="1" t="n">
        <v>14500</v>
      </c>
      <c r="I48" s="1" t="n">
        <v>15550</v>
      </c>
      <c r="J48" s="1" t="n">
        <v>16650</v>
      </c>
      <c r="K48" s="1" t="n">
        <v>17700</v>
      </c>
    </row>
    <row r="49" customFormat="false" ht="12.75" hidden="false" customHeight="false" outlineLevel="0" collapsed="false">
      <c r="A49" s="22"/>
      <c r="C49" s="1" t="s">
        <v>375</v>
      </c>
      <c r="D49" s="22" t="n">
        <v>15650</v>
      </c>
      <c r="E49" s="22" t="n">
        <v>17850</v>
      </c>
      <c r="F49" s="22" t="n">
        <v>20100</v>
      </c>
      <c r="G49" s="22" t="n">
        <v>22300</v>
      </c>
      <c r="H49" s="22" t="n">
        <v>24100</v>
      </c>
      <c r="I49" s="22" t="n">
        <v>25900</v>
      </c>
      <c r="J49" s="22" t="n">
        <v>27700</v>
      </c>
      <c r="K49" s="22" t="n">
        <v>29450</v>
      </c>
    </row>
    <row r="50" customFormat="false" ht="12.75" hidden="false" customHeight="false" outlineLevel="0" collapsed="false">
      <c r="A50" s="22"/>
      <c r="C50" s="1" t="s">
        <v>376</v>
      </c>
      <c r="D50" s="22" t="n">
        <v>25000</v>
      </c>
      <c r="E50" s="22" t="n">
        <v>28600</v>
      </c>
      <c r="F50" s="22" t="n">
        <v>32150</v>
      </c>
      <c r="G50" s="22" t="n">
        <v>35700</v>
      </c>
      <c r="H50" s="22" t="n">
        <v>38600</v>
      </c>
      <c r="I50" s="22" t="n">
        <v>41450</v>
      </c>
      <c r="J50" s="22" t="n">
        <v>44300</v>
      </c>
      <c r="K50" s="22" t="n">
        <v>47150</v>
      </c>
    </row>
    <row r="51" customFormat="false" ht="12.75" hidden="false" customHeight="false" outlineLevel="0" collapsed="false">
      <c r="A51" s="22"/>
      <c r="C51" s="1" t="s">
        <v>377</v>
      </c>
      <c r="D51" s="22" t="n">
        <v>37560</v>
      </c>
      <c r="E51" s="22" t="n">
        <v>42840</v>
      </c>
      <c r="F51" s="22" t="n">
        <v>48240</v>
      </c>
      <c r="G51" s="22" t="n">
        <v>53520</v>
      </c>
      <c r="H51" s="22" t="n">
        <v>57840</v>
      </c>
      <c r="I51" s="22" t="n">
        <v>62160</v>
      </c>
      <c r="J51" s="22" t="n">
        <v>66480</v>
      </c>
      <c r="K51" s="22" t="n">
        <v>70680</v>
      </c>
    </row>
    <row r="52" customFormat="false" ht="12.75" hidden="false" customHeight="false" outlineLevel="0" collapsed="false">
      <c r="A52" s="19"/>
      <c r="B52" s="20"/>
      <c r="C52" s="21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" t="s">
        <v>20</v>
      </c>
      <c r="B53" s="1" t="n">
        <v>54000</v>
      </c>
      <c r="C53" s="1" t="s">
        <v>374</v>
      </c>
      <c r="D53" s="1" t="n">
        <v>11350</v>
      </c>
      <c r="E53" s="1" t="n">
        <v>13000</v>
      </c>
      <c r="F53" s="1" t="n">
        <v>14600</v>
      </c>
      <c r="G53" s="1" t="n">
        <v>16200</v>
      </c>
      <c r="H53" s="1" t="n">
        <v>17500</v>
      </c>
      <c r="I53" s="1" t="n">
        <v>18800</v>
      </c>
      <c r="J53" s="1" t="n">
        <v>20100</v>
      </c>
      <c r="K53" s="1" t="n">
        <v>21400</v>
      </c>
    </row>
    <row r="54" customFormat="false" ht="12.75" hidden="false" customHeight="false" outlineLevel="0" collapsed="false">
      <c r="A54" s="22"/>
      <c r="C54" s="1" t="s">
        <v>375</v>
      </c>
      <c r="D54" s="22" t="n">
        <v>18900</v>
      </c>
      <c r="E54" s="22" t="n">
        <v>21600</v>
      </c>
      <c r="F54" s="22" t="n">
        <v>24300</v>
      </c>
      <c r="G54" s="22" t="n">
        <v>27000</v>
      </c>
      <c r="H54" s="22" t="n">
        <v>29200</v>
      </c>
      <c r="I54" s="22" t="n">
        <v>31350</v>
      </c>
      <c r="J54" s="22" t="n">
        <v>33500</v>
      </c>
      <c r="K54" s="22" t="n">
        <v>35650</v>
      </c>
    </row>
    <row r="55" customFormat="false" ht="12.75" hidden="false" customHeight="false" outlineLevel="0" collapsed="false">
      <c r="A55" s="22"/>
      <c r="C55" s="1" t="s">
        <v>376</v>
      </c>
      <c r="D55" s="22" t="n">
        <v>30250</v>
      </c>
      <c r="E55" s="22" t="n">
        <v>34600</v>
      </c>
      <c r="F55" s="22" t="n">
        <v>38900</v>
      </c>
      <c r="G55" s="22" t="n">
        <v>43200</v>
      </c>
      <c r="H55" s="22" t="n">
        <v>46700</v>
      </c>
      <c r="I55" s="22" t="n">
        <v>50150</v>
      </c>
      <c r="J55" s="22" t="n">
        <v>53600</v>
      </c>
      <c r="K55" s="22" t="n">
        <v>57050</v>
      </c>
    </row>
    <row r="56" customFormat="false" ht="12.75" hidden="false" customHeight="false" outlineLevel="0" collapsed="false">
      <c r="A56" s="22"/>
      <c r="C56" s="1" t="s">
        <v>377</v>
      </c>
      <c r="D56" s="22" t="n">
        <v>45360</v>
      </c>
      <c r="E56" s="22" t="n">
        <v>51840</v>
      </c>
      <c r="F56" s="22" t="n">
        <v>58320</v>
      </c>
      <c r="G56" s="22" t="n">
        <v>64800</v>
      </c>
      <c r="H56" s="22" t="n">
        <v>70080</v>
      </c>
      <c r="I56" s="22" t="n">
        <v>75240</v>
      </c>
      <c r="J56" s="22" t="n">
        <v>80400</v>
      </c>
      <c r="K56" s="22" t="n">
        <v>85560</v>
      </c>
    </row>
    <row r="57" customFormat="false" ht="12.75" hidden="false" customHeight="false" outlineLevel="0" collapsed="false">
      <c r="A57" s="19"/>
      <c r="B57" s="20"/>
      <c r="C57" s="21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" t="s">
        <v>21</v>
      </c>
      <c r="B58" s="1" t="n">
        <v>52300</v>
      </c>
      <c r="C58" s="1" t="s">
        <v>374</v>
      </c>
      <c r="D58" s="1" t="n">
        <v>11000</v>
      </c>
      <c r="E58" s="1" t="n">
        <v>12600</v>
      </c>
      <c r="F58" s="1" t="n">
        <v>14150</v>
      </c>
      <c r="G58" s="1" t="n">
        <v>15700</v>
      </c>
      <c r="H58" s="1" t="n">
        <v>17000</v>
      </c>
      <c r="I58" s="1" t="n">
        <v>18250</v>
      </c>
      <c r="J58" s="1" t="n">
        <v>19500</v>
      </c>
      <c r="K58" s="1" t="n">
        <v>20750</v>
      </c>
    </row>
    <row r="59" customFormat="false" ht="12.75" hidden="false" customHeight="false" outlineLevel="0" collapsed="false">
      <c r="A59" s="22"/>
      <c r="C59" s="1" t="s">
        <v>375</v>
      </c>
      <c r="D59" s="22" t="n">
        <v>18350</v>
      </c>
      <c r="E59" s="22" t="n">
        <v>20950</v>
      </c>
      <c r="F59" s="22" t="n">
        <v>23550</v>
      </c>
      <c r="G59" s="22" t="n">
        <v>26150</v>
      </c>
      <c r="H59" s="22" t="n">
        <v>28250</v>
      </c>
      <c r="I59" s="22" t="n">
        <v>30350</v>
      </c>
      <c r="J59" s="22" t="n">
        <v>32450</v>
      </c>
      <c r="K59" s="22" t="n">
        <v>34550</v>
      </c>
    </row>
    <row r="60" customFormat="false" ht="12.75" hidden="false" customHeight="false" outlineLevel="0" collapsed="false">
      <c r="A60" s="22"/>
      <c r="C60" s="1" t="s">
        <v>376</v>
      </c>
      <c r="D60" s="22" t="n">
        <v>29300</v>
      </c>
      <c r="E60" s="22" t="n">
        <v>33500</v>
      </c>
      <c r="F60" s="22" t="n">
        <v>37700</v>
      </c>
      <c r="G60" s="22" t="n">
        <v>41850</v>
      </c>
      <c r="H60" s="22" t="n">
        <v>45200</v>
      </c>
      <c r="I60" s="22" t="n">
        <v>48550</v>
      </c>
      <c r="J60" s="22" t="n">
        <v>51900</v>
      </c>
      <c r="K60" s="22" t="n">
        <v>55250</v>
      </c>
    </row>
    <row r="61" customFormat="false" ht="12.75" hidden="false" customHeight="false" outlineLevel="0" collapsed="false">
      <c r="A61" s="22"/>
      <c r="C61" s="1" t="s">
        <v>377</v>
      </c>
      <c r="D61" s="22" t="n">
        <v>44040</v>
      </c>
      <c r="E61" s="22" t="n">
        <v>50280</v>
      </c>
      <c r="F61" s="22" t="n">
        <v>56520</v>
      </c>
      <c r="G61" s="22" t="n">
        <v>62760</v>
      </c>
      <c r="H61" s="22" t="n">
        <v>67800</v>
      </c>
      <c r="I61" s="22" t="n">
        <v>72840</v>
      </c>
      <c r="J61" s="22" t="n">
        <v>77880</v>
      </c>
      <c r="K61" s="22" t="n">
        <v>82920</v>
      </c>
    </row>
    <row r="62" customFormat="false" ht="12.75" hidden="false" customHeight="false" outlineLevel="0" collapsed="false">
      <c r="A62" s="19"/>
      <c r="B62" s="20"/>
      <c r="C62" s="21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1" t="s">
        <v>22</v>
      </c>
      <c r="B63" s="1" t="n">
        <v>59400</v>
      </c>
      <c r="C63" s="1" t="s">
        <v>374</v>
      </c>
      <c r="D63" s="1" t="n">
        <v>12050</v>
      </c>
      <c r="E63" s="1" t="n">
        <v>13800</v>
      </c>
      <c r="F63" s="1" t="n">
        <v>15500</v>
      </c>
      <c r="G63" s="1" t="n">
        <v>17200</v>
      </c>
      <c r="H63" s="1" t="n">
        <v>18600</v>
      </c>
      <c r="I63" s="1" t="n">
        <v>20000</v>
      </c>
      <c r="J63" s="1" t="n">
        <v>21350</v>
      </c>
      <c r="K63" s="1" t="n">
        <v>22750</v>
      </c>
    </row>
    <row r="64" customFormat="false" ht="12.75" hidden="false" customHeight="false" outlineLevel="0" collapsed="false">
      <c r="A64" s="22"/>
      <c r="C64" s="1" t="s">
        <v>375</v>
      </c>
      <c r="D64" s="22" t="n">
        <v>20100</v>
      </c>
      <c r="E64" s="22" t="n">
        <v>23000</v>
      </c>
      <c r="F64" s="22" t="n">
        <v>25850</v>
      </c>
      <c r="G64" s="22" t="n">
        <v>28700</v>
      </c>
      <c r="H64" s="22" t="n">
        <v>31000</v>
      </c>
      <c r="I64" s="22" t="n">
        <v>33300</v>
      </c>
      <c r="J64" s="22" t="n">
        <v>35600</v>
      </c>
      <c r="K64" s="22" t="n">
        <v>37900</v>
      </c>
    </row>
    <row r="65" customFormat="false" ht="12.75" hidden="false" customHeight="false" outlineLevel="0" collapsed="false">
      <c r="A65" s="22"/>
      <c r="C65" s="1" t="s">
        <v>376</v>
      </c>
      <c r="D65" s="22" t="n">
        <v>32150</v>
      </c>
      <c r="E65" s="22" t="n">
        <v>36750</v>
      </c>
      <c r="F65" s="22" t="n">
        <v>41350</v>
      </c>
      <c r="G65" s="22" t="n">
        <v>45900</v>
      </c>
      <c r="H65" s="22" t="n">
        <v>49600</v>
      </c>
      <c r="I65" s="22" t="n">
        <v>53250</v>
      </c>
      <c r="J65" s="22" t="n">
        <v>56950</v>
      </c>
      <c r="K65" s="22" t="n">
        <v>60600</v>
      </c>
    </row>
    <row r="66" customFormat="false" ht="12.75" hidden="false" customHeight="false" outlineLevel="0" collapsed="false">
      <c r="A66" s="22"/>
      <c r="C66" s="1" t="s">
        <v>377</v>
      </c>
      <c r="D66" s="22" t="n">
        <v>48240</v>
      </c>
      <c r="E66" s="22" t="n">
        <v>55200</v>
      </c>
      <c r="F66" s="22" t="n">
        <v>62040</v>
      </c>
      <c r="G66" s="22" t="n">
        <v>68880</v>
      </c>
      <c r="H66" s="22" t="n">
        <v>74400</v>
      </c>
      <c r="I66" s="22" t="n">
        <v>79920</v>
      </c>
      <c r="J66" s="22" t="n">
        <v>85440</v>
      </c>
      <c r="K66" s="22" t="n">
        <v>90960</v>
      </c>
    </row>
    <row r="67" customFormat="false" ht="12.75" hidden="false" customHeight="false" outlineLevel="0" collapsed="false">
      <c r="A67" s="19"/>
      <c r="B67" s="20"/>
      <c r="C67" s="21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1" t="s">
        <v>23</v>
      </c>
      <c r="B68" s="1" t="n">
        <v>50300</v>
      </c>
      <c r="C68" s="1" t="s">
        <v>374</v>
      </c>
      <c r="D68" s="1" t="n">
        <v>10600</v>
      </c>
      <c r="E68" s="1" t="n">
        <v>12100</v>
      </c>
      <c r="F68" s="1" t="n">
        <v>13600</v>
      </c>
      <c r="G68" s="1" t="n">
        <v>15100</v>
      </c>
      <c r="H68" s="1" t="n">
        <v>16350</v>
      </c>
      <c r="I68" s="1" t="n">
        <v>17550</v>
      </c>
      <c r="J68" s="1" t="n">
        <v>18750</v>
      </c>
      <c r="K68" s="1" t="n">
        <v>19950</v>
      </c>
    </row>
    <row r="69" customFormat="false" ht="12.75" hidden="false" customHeight="false" outlineLevel="0" collapsed="false">
      <c r="A69" s="22"/>
      <c r="C69" s="1" t="s">
        <v>375</v>
      </c>
      <c r="D69" s="22" t="n">
        <v>17650</v>
      </c>
      <c r="E69" s="22" t="n">
        <v>20150</v>
      </c>
      <c r="F69" s="22" t="n">
        <v>22650</v>
      </c>
      <c r="G69" s="22" t="n">
        <v>25150</v>
      </c>
      <c r="H69" s="22" t="n">
        <v>27200</v>
      </c>
      <c r="I69" s="22" t="n">
        <v>29200</v>
      </c>
      <c r="J69" s="22" t="n">
        <v>31200</v>
      </c>
      <c r="K69" s="22" t="n">
        <v>33200</v>
      </c>
    </row>
    <row r="70" customFormat="false" ht="12.75" hidden="false" customHeight="false" outlineLevel="0" collapsed="false">
      <c r="A70" s="22"/>
      <c r="C70" s="1" t="s">
        <v>376</v>
      </c>
      <c r="D70" s="22" t="n">
        <v>28200</v>
      </c>
      <c r="E70" s="22" t="n">
        <v>32200</v>
      </c>
      <c r="F70" s="22" t="n">
        <v>36250</v>
      </c>
      <c r="G70" s="22" t="n">
        <v>40250</v>
      </c>
      <c r="H70" s="22" t="n">
        <v>43500</v>
      </c>
      <c r="I70" s="22" t="n">
        <v>46700</v>
      </c>
      <c r="J70" s="22" t="n">
        <v>49950</v>
      </c>
      <c r="K70" s="22" t="n">
        <v>53150</v>
      </c>
    </row>
    <row r="71" customFormat="false" ht="12.75" hidden="false" customHeight="false" outlineLevel="0" collapsed="false">
      <c r="A71" s="22"/>
      <c r="C71" s="1" t="s">
        <v>377</v>
      </c>
      <c r="D71" s="22" t="n">
        <v>42360</v>
      </c>
      <c r="E71" s="22" t="n">
        <v>48360</v>
      </c>
      <c r="F71" s="22" t="n">
        <v>54360</v>
      </c>
      <c r="G71" s="22" t="n">
        <v>60360</v>
      </c>
      <c r="H71" s="22" t="n">
        <v>65280</v>
      </c>
      <c r="I71" s="22" t="n">
        <v>70080</v>
      </c>
      <c r="J71" s="22" t="n">
        <v>74880</v>
      </c>
      <c r="K71" s="22" t="n">
        <v>79680</v>
      </c>
    </row>
    <row r="72" customFormat="false" ht="12.75" hidden="false" customHeight="false" outlineLevel="0" collapsed="false">
      <c r="A72" s="19"/>
      <c r="B72" s="20"/>
      <c r="C72" s="21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1" t="s">
        <v>24</v>
      </c>
      <c r="B73" s="1" t="n">
        <v>60000</v>
      </c>
      <c r="C73" s="1" t="s">
        <v>374</v>
      </c>
      <c r="D73" s="1" t="n">
        <v>12600</v>
      </c>
      <c r="E73" s="1" t="n">
        <v>14400</v>
      </c>
      <c r="F73" s="1" t="n">
        <v>16200</v>
      </c>
      <c r="G73" s="1" t="n">
        <v>18000</v>
      </c>
      <c r="H73" s="1" t="n">
        <v>19450</v>
      </c>
      <c r="I73" s="1" t="n">
        <v>20900</v>
      </c>
      <c r="J73" s="1" t="n">
        <v>22350</v>
      </c>
      <c r="K73" s="1" t="n">
        <v>23800</v>
      </c>
    </row>
    <row r="74" customFormat="false" ht="12.75" hidden="false" customHeight="false" outlineLevel="0" collapsed="false">
      <c r="A74" s="22"/>
      <c r="C74" s="1" t="s">
        <v>375</v>
      </c>
      <c r="D74" s="22" t="n">
        <v>21000</v>
      </c>
      <c r="E74" s="22" t="n">
        <v>24000</v>
      </c>
      <c r="F74" s="22" t="n">
        <v>27000</v>
      </c>
      <c r="G74" s="22" t="n">
        <v>30000</v>
      </c>
      <c r="H74" s="22" t="n">
        <v>32400</v>
      </c>
      <c r="I74" s="22" t="n">
        <v>34800</v>
      </c>
      <c r="J74" s="22" t="n">
        <v>37200</v>
      </c>
      <c r="K74" s="22" t="n">
        <v>39600</v>
      </c>
    </row>
    <row r="75" customFormat="false" ht="12.75" hidden="false" customHeight="false" outlineLevel="0" collapsed="false">
      <c r="A75" s="22"/>
      <c r="C75" s="1" t="s">
        <v>376</v>
      </c>
      <c r="D75" s="22" t="n">
        <v>33600</v>
      </c>
      <c r="E75" s="22" t="n">
        <v>38400</v>
      </c>
      <c r="F75" s="22" t="n">
        <v>43200</v>
      </c>
      <c r="G75" s="22" t="n">
        <v>48000</v>
      </c>
      <c r="H75" s="22" t="n">
        <v>51850</v>
      </c>
      <c r="I75" s="22" t="n">
        <v>55700</v>
      </c>
      <c r="J75" s="22" t="n">
        <v>59550</v>
      </c>
      <c r="K75" s="22" t="n">
        <v>63400</v>
      </c>
    </row>
    <row r="76" customFormat="false" ht="12.75" hidden="false" customHeight="false" outlineLevel="0" collapsed="false">
      <c r="A76" s="22"/>
      <c r="C76" s="1" t="s">
        <v>377</v>
      </c>
      <c r="D76" s="22" t="n">
        <v>50400</v>
      </c>
      <c r="E76" s="22" t="n">
        <v>57600</v>
      </c>
      <c r="F76" s="22" t="n">
        <v>64800</v>
      </c>
      <c r="G76" s="22" t="n">
        <v>72000</v>
      </c>
      <c r="H76" s="22" t="n">
        <v>77760</v>
      </c>
      <c r="I76" s="22" t="n">
        <v>83520</v>
      </c>
      <c r="J76" s="22" t="n">
        <v>89280</v>
      </c>
      <c r="K76" s="22" t="n">
        <v>95040</v>
      </c>
    </row>
    <row r="77" customFormat="false" ht="12.75" hidden="false" customHeight="false" outlineLevel="0" collapsed="false">
      <c r="A77" s="19"/>
      <c r="B77" s="20"/>
      <c r="C77" s="21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1" t="s">
        <v>25</v>
      </c>
      <c r="B78" s="1" t="n">
        <v>56000</v>
      </c>
      <c r="C78" s="1" t="s">
        <v>374</v>
      </c>
      <c r="D78" s="1" t="n">
        <v>11800</v>
      </c>
      <c r="E78" s="1" t="n">
        <v>13450</v>
      </c>
      <c r="F78" s="1" t="n">
        <v>15150</v>
      </c>
      <c r="G78" s="1" t="n">
        <v>16800</v>
      </c>
      <c r="H78" s="1" t="n">
        <v>18150</v>
      </c>
      <c r="I78" s="1" t="n">
        <v>19500</v>
      </c>
      <c r="J78" s="1" t="n">
        <v>20850</v>
      </c>
      <c r="K78" s="1" t="n">
        <v>22200</v>
      </c>
    </row>
    <row r="79" customFormat="false" ht="12.75" hidden="false" customHeight="false" outlineLevel="0" collapsed="false">
      <c r="A79" s="22"/>
      <c r="C79" s="1" t="s">
        <v>375</v>
      </c>
      <c r="D79" s="22" t="n">
        <v>19600</v>
      </c>
      <c r="E79" s="22" t="n">
        <v>22400</v>
      </c>
      <c r="F79" s="22" t="n">
        <v>25200</v>
      </c>
      <c r="G79" s="22" t="n">
        <v>28000</v>
      </c>
      <c r="H79" s="22" t="n">
        <v>30250</v>
      </c>
      <c r="I79" s="22" t="n">
        <v>32500</v>
      </c>
      <c r="J79" s="22" t="n">
        <v>34750</v>
      </c>
      <c r="K79" s="22" t="n">
        <v>37000</v>
      </c>
    </row>
    <row r="80" customFormat="false" ht="12.75" hidden="false" customHeight="false" outlineLevel="0" collapsed="false">
      <c r="A80" s="22"/>
      <c r="C80" s="1" t="s">
        <v>376</v>
      </c>
      <c r="D80" s="22" t="n">
        <v>31400</v>
      </c>
      <c r="E80" s="22" t="n">
        <v>35850</v>
      </c>
      <c r="F80" s="22" t="n">
        <v>40350</v>
      </c>
      <c r="G80" s="22" t="n">
        <v>44800</v>
      </c>
      <c r="H80" s="22" t="n">
        <v>48400</v>
      </c>
      <c r="I80" s="22" t="n">
        <v>52000</v>
      </c>
      <c r="J80" s="22" t="n">
        <v>55600</v>
      </c>
      <c r="K80" s="22" t="n">
        <v>59150</v>
      </c>
    </row>
    <row r="81" customFormat="false" ht="12.75" hidden="false" customHeight="false" outlineLevel="0" collapsed="false">
      <c r="A81" s="22"/>
      <c r="C81" s="1" t="s">
        <v>377</v>
      </c>
      <c r="D81" s="22" t="n">
        <v>47040</v>
      </c>
      <c r="E81" s="22" t="n">
        <v>53760</v>
      </c>
      <c r="F81" s="22" t="n">
        <v>60480</v>
      </c>
      <c r="G81" s="22" t="n">
        <v>67200</v>
      </c>
      <c r="H81" s="22" t="n">
        <v>72600</v>
      </c>
      <c r="I81" s="22" t="n">
        <v>78000</v>
      </c>
      <c r="J81" s="22" t="n">
        <v>83400</v>
      </c>
      <c r="K81" s="22" t="n">
        <v>88800</v>
      </c>
    </row>
    <row r="82" customFormat="false" ht="12.75" hidden="false" customHeight="false" outlineLevel="0" collapsed="false">
      <c r="A82" s="19"/>
      <c r="B82" s="20"/>
      <c r="C82" s="21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1" t="s">
        <v>26</v>
      </c>
      <c r="B83" s="1" t="n">
        <v>57100</v>
      </c>
      <c r="C83" s="1" t="s">
        <v>374</v>
      </c>
      <c r="D83" s="1" t="n">
        <v>12050</v>
      </c>
      <c r="E83" s="1" t="n">
        <v>13750</v>
      </c>
      <c r="F83" s="1" t="n">
        <v>15450</v>
      </c>
      <c r="G83" s="1" t="n">
        <v>17150</v>
      </c>
      <c r="H83" s="1" t="n">
        <v>18550</v>
      </c>
      <c r="I83" s="1" t="n">
        <v>19900</v>
      </c>
      <c r="J83" s="1" t="n">
        <v>21300</v>
      </c>
      <c r="K83" s="1" t="n">
        <v>22650</v>
      </c>
    </row>
    <row r="84" customFormat="false" ht="12.75" hidden="false" customHeight="false" outlineLevel="0" collapsed="false">
      <c r="A84" s="22"/>
      <c r="C84" s="1" t="s">
        <v>375</v>
      </c>
      <c r="D84" s="22" t="n">
        <v>20000</v>
      </c>
      <c r="E84" s="22" t="n">
        <v>22850</v>
      </c>
      <c r="F84" s="22" t="n">
        <v>25700</v>
      </c>
      <c r="G84" s="22" t="n">
        <v>28550</v>
      </c>
      <c r="H84" s="22" t="n">
        <v>30850</v>
      </c>
      <c r="I84" s="22" t="n">
        <v>33150</v>
      </c>
      <c r="J84" s="22" t="n">
        <v>35450</v>
      </c>
      <c r="K84" s="22" t="n">
        <v>37700</v>
      </c>
    </row>
    <row r="85" customFormat="false" ht="12.75" hidden="false" customHeight="false" outlineLevel="0" collapsed="false">
      <c r="A85" s="22"/>
      <c r="C85" s="1" t="s">
        <v>376</v>
      </c>
      <c r="D85" s="22" t="n">
        <v>32000</v>
      </c>
      <c r="E85" s="22" t="n">
        <v>36600</v>
      </c>
      <c r="F85" s="22" t="n">
        <v>41150</v>
      </c>
      <c r="G85" s="22" t="n">
        <v>45700</v>
      </c>
      <c r="H85" s="22" t="n">
        <v>49400</v>
      </c>
      <c r="I85" s="22" t="n">
        <v>53050</v>
      </c>
      <c r="J85" s="22" t="n">
        <v>56700</v>
      </c>
      <c r="K85" s="22" t="n">
        <v>60350</v>
      </c>
    </row>
    <row r="86" customFormat="false" ht="12.75" hidden="false" customHeight="false" outlineLevel="0" collapsed="false">
      <c r="A86" s="22"/>
      <c r="C86" s="1" t="s">
        <v>377</v>
      </c>
      <c r="D86" s="22" t="n">
        <v>48000</v>
      </c>
      <c r="E86" s="22" t="n">
        <v>54840</v>
      </c>
      <c r="F86" s="22" t="n">
        <v>61680</v>
      </c>
      <c r="G86" s="22" t="n">
        <v>68520</v>
      </c>
      <c r="H86" s="22" t="n">
        <v>74040</v>
      </c>
      <c r="I86" s="22" t="n">
        <v>79560</v>
      </c>
      <c r="J86" s="22" t="n">
        <v>85080</v>
      </c>
      <c r="K86" s="22" t="n">
        <v>90480</v>
      </c>
    </row>
    <row r="87" customFormat="false" ht="12.75" hidden="false" customHeight="false" outlineLevel="0" collapsed="false">
      <c r="A87" s="19"/>
      <c r="B87" s="20"/>
      <c r="C87" s="21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1" t="s">
        <v>27</v>
      </c>
      <c r="B88" s="1" t="n">
        <v>63400</v>
      </c>
      <c r="C88" s="1" t="s">
        <v>374</v>
      </c>
      <c r="D88" s="1" t="n">
        <v>12350</v>
      </c>
      <c r="E88" s="1" t="n">
        <v>14100</v>
      </c>
      <c r="F88" s="1" t="n">
        <v>15850</v>
      </c>
      <c r="G88" s="1" t="n">
        <v>17600</v>
      </c>
      <c r="H88" s="1" t="n">
        <v>19050</v>
      </c>
      <c r="I88" s="1" t="n">
        <v>20450</v>
      </c>
      <c r="J88" s="1" t="n">
        <v>21850</v>
      </c>
      <c r="K88" s="1" t="n">
        <v>23250</v>
      </c>
    </row>
    <row r="89" customFormat="false" ht="12.75" hidden="false" customHeight="false" outlineLevel="0" collapsed="false">
      <c r="A89" s="22"/>
      <c r="C89" s="1" t="s">
        <v>375</v>
      </c>
      <c r="D89" s="22" t="n">
        <v>20550</v>
      </c>
      <c r="E89" s="22" t="n">
        <v>23450</v>
      </c>
      <c r="F89" s="22" t="n">
        <v>26400</v>
      </c>
      <c r="G89" s="22" t="n">
        <v>29300</v>
      </c>
      <c r="H89" s="22" t="n">
        <v>31650</v>
      </c>
      <c r="I89" s="22" t="n">
        <v>34000</v>
      </c>
      <c r="J89" s="22" t="n">
        <v>36350</v>
      </c>
      <c r="K89" s="22" t="n">
        <v>38700</v>
      </c>
    </row>
    <row r="90" customFormat="false" ht="12.75" hidden="false" customHeight="false" outlineLevel="0" collapsed="false">
      <c r="A90" s="22"/>
      <c r="C90" s="1" t="s">
        <v>376</v>
      </c>
      <c r="D90" s="22" t="n">
        <v>32850</v>
      </c>
      <c r="E90" s="22" t="n">
        <v>37550</v>
      </c>
      <c r="F90" s="22" t="n">
        <v>42250</v>
      </c>
      <c r="G90" s="22" t="n">
        <v>46900</v>
      </c>
      <c r="H90" s="22" t="n">
        <v>50700</v>
      </c>
      <c r="I90" s="22" t="n">
        <v>54450</v>
      </c>
      <c r="J90" s="22" t="n">
        <v>58200</v>
      </c>
      <c r="K90" s="22" t="n">
        <v>61950</v>
      </c>
    </row>
    <row r="91" customFormat="false" ht="12.75" hidden="false" customHeight="false" outlineLevel="0" collapsed="false">
      <c r="A91" s="22"/>
      <c r="C91" s="1" t="s">
        <v>377</v>
      </c>
      <c r="D91" s="22" t="n">
        <v>49320</v>
      </c>
      <c r="E91" s="22" t="n">
        <v>56280</v>
      </c>
      <c r="F91" s="22" t="n">
        <v>63360</v>
      </c>
      <c r="G91" s="22" t="n">
        <v>70320</v>
      </c>
      <c r="H91" s="22" t="n">
        <v>75960</v>
      </c>
      <c r="I91" s="22" t="n">
        <v>81600</v>
      </c>
      <c r="J91" s="22" t="n">
        <v>87240</v>
      </c>
      <c r="K91" s="22" t="n">
        <v>92880</v>
      </c>
    </row>
    <row r="92" customFormat="false" ht="12.75" hidden="false" customHeight="false" outlineLevel="0" collapsed="false">
      <c r="A92" s="19"/>
      <c r="B92" s="20"/>
      <c r="C92" s="21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1" t="s">
        <v>28</v>
      </c>
      <c r="B93" s="1" t="n">
        <v>43200</v>
      </c>
      <c r="C93" s="1" t="s">
        <v>374</v>
      </c>
      <c r="D93" s="1" t="n">
        <v>9400</v>
      </c>
      <c r="E93" s="1" t="n">
        <v>10750</v>
      </c>
      <c r="F93" s="1" t="n">
        <v>12100</v>
      </c>
      <c r="G93" s="1" t="n">
        <v>13400</v>
      </c>
      <c r="H93" s="1" t="n">
        <v>14500</v>
      </c>
      <c r="I93" s="1" t="n">
        <v>15550</v>
      </c>
      <c r="J93" s="1" t="n">
        <v>16650</v>
      </c>
      <c r="K93" s="1" t="n">
        <v>17700</v>
      </c>
    </row>
    <row r="94" customFormat="false" ht="12.75" hidden="false" customHeight="false" outlineLevel="0" collapsed="false">
      <c r="A94" s="22"/>
      <c r="C94" s="1" t="s">
        <v>375</v>
      </c>
      <c r="D94" s="22" t="n">
        <v>15650</v>
      </c>
      <c r="E94" s="22" t="n">
        <v>17850</v>
      </c>
      <c r="F94" s="22" t="n">
        <v>20100</v>
      </c>
      <c r="G94" s="22" t="n">
        <v>22300</v>
      </c>
      <c r="H94" s="22" t="n">
        <v>24100</v>
      </c>
      <c r="I94" s="22" t="n">
        <v>25900</v>
      </c>
      <c r="J94" s="22" t="n">
        <v>27700</v>
      </c>
      <c r="K94" s="22" t="n">
        <v>29450</v>
      </c>
    </row>
    <row r="95" customFormat="false" ht="12.75" hidden="false" customHeight="false" outlineLevel="0" collapsed="false">
      <c r="A95" s="22"/>
      <c r="C95" s="1" t="s">
        <v>376</v>
      </c>
      <c r="D95" s="22" t="n">
        <v>25000</v>
      </c>
      <c r="E95" s="22" t="n">
        <v>28600</v>
      </c>
      <c r="F95" s="22" t="n">
        <v>32150</v>
      </c>
      <c r="G95" s="22" t="n">
        <v>35700</v>
      </c>
      <c r="H95" s="22" t="n">
        <v>38600</v>
      </c>
      <c r="I95" s="22" t="n">
        <v>41450</v>
      </c>
      <c r="J95" s="22" t="n">
        <v>44300</v>
      </c>
      <c r="K95" s="22" t="n">
        <v>47150</v>
      </c>
    </row>
    <row r="96" customFormat="false" ht="12.75" hidden="false" customHeight="false" outlineLevel="0" collapsed="false">
      <c r="A96" s="22"/>
      <c r="C96" s="1" t="s">
        <v>377</v>
      </c>
      <c r="D96" s="22" t="n">
        <v>37560</v>
      </c>
      <c r="E96" s="22" t="n">
        <v>42840</v>
      </c>
      <c r="F96" s="22" t="n">
        <v>48240</v>
      </c>
      <c r="G96" s="22" t="n">
        <v>53520</v>
      </c>
      <c r="H96" s="22" t="n">
        <v>57840</v>
      </c>
      <c r="I96" s="22" t="n">
        <v>62160</v>
      </c>
      <c r="J96" s="22" t="n">
        <v>66480</v>
      </c>
      <c r="K96" s="22" t="n">
        <v>70680</v>
      </c>
    </row>
    <row r="97" customFormat="false" ht="12.75" hidden="false" customHeight="false" outlineLevel="0" collapsed="false">
      <c r="A97" s="19"/>
      <c r="B97" s="20"/>
      <c r="C97" s="21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1" t="s">
        <v>29</v>
      </c>
      <c r="B98" s="1" t="n">
        <v>60800</v>
      </c>
      <c r="C98" s="1" t="s">
        <v>374</v>
      </c>
      <c r="D98" s="1" t="n">
        <v>12400</v>
      </c>
      <c r="E98" s="1" t="n">
        <v>14150</v>
      </c>
      <c r="F98" s="1" t="n">
        <v>15900</v>
      </c>
      <c r="G98" s="1" t="n">
        <v>17650</v>
      </c>
      <c r="H98" s="1" t="n">
        <v>19100</v>
      </c>
      <c r="I98" s="1" t="n">
        <v>20500</v>
      </c>
      <c r="J98" s="1" t="n">
        <v>21900</v>
      </c>
      <c r="K98" s="1" t="n">
        <v>23300</v>
      </c>
    </row>
    <row r="99" customFormat="false" ht="12.75" hidden="false" customHeight="false" outlineLevel="0" collapsed="false">
      <c r="A99" s="22"/>
      <c r="C99" s="1" t="s">
        <v>375</v>
      </c>
      <c r="D99" s="22" t="n">
        <v>20600</v>
      </c>
      <c r="E99" s="22" t="n">
        <v>23550</v>
      </c>
      <c r="F99" s="22" t="n">
        <v>26500</v>
      </c>
      <c r="G99" s="22" t="n">
        <v>29400</v>
      </c>
      <c r="H99" s="22" t="n">
        <v>31800</v>
      </c>
      <c r="I99" s="22" t="n">
        <v>34150</v>
      </c>
      <c r="J99" s="22" t="n">
        <v>36500</v>
      </c>
      <c r="K99" s="22" t="n">
        <v>38850</v>
      </c>
    </row>
    <row r="100" customFormat="false" ht="12.75" hidden="false" customHeight="false" outlineLevel="0" collapsed="false">
      <c r="A100" s="22"/>
      <c r="C100" s="1" t="s">
        <v>376</v>
      </c>
      <c r="D100" s="22" t="n">
        <v>32900</v>
      </c>
      <c r="E100" s="22" t="n">
        <v>37600</v>
      </c>
      <c r="F100" s="22" t="n">
        <v>42300</v>
      </c>
      <c r="G100" s="22" t="n">
        <v>47000</v>
      </c>
      <c r="H100" s="22" t="n">
        <v>50800</v>
      </c>
      <c r="I100" s="22" t="n">
        <v>54550</v>
      </c>
      <c r="J100" s="22" t="n">
        <v>58300</v>
      </c>
      <c r="K100" s="22" t="n">
        <v>62050</v>
      </c>
    </row>
    <row r="101" customFormat="false" ht="12.75" hidden="false" customHeight="false" outlineLevel="0" collapsed="false">
      <c r="A101" s="22"/>
      <c r="C101" s="1" t="s">
        <v>377</v>
      </c>
      <c r="D101" s="22" t="n">
        <v>49440</v>
      </c>
      <c r="E101" s="22" t="n">
        <v>56520</v>
      </c>
      <c r="F101" s="22" t="n">
        <v>63600</v>
      </c>
      <c r="G101" s="22" t="n">
        <v>70560</v>
      </c>
      <c r="H101" s="22" t="n">
        <v>76320</v>
      </c>
      <c r="I101" s="22" t="n">
        <v>81960</v>
      </c>
      <c r="J101" s="22" t="n">
        <v>87600</v>
      </c>
      <c r="K101" s="22" t="n">
        <v>93240</v>
      </c>
    </row>
    <row r="102" customFormat="false" ht="12.75" hidden="false" customHeight="false" outlineLevel="0" collapsed="false">
      <c r="A102" s="19"/>
      <c r="B102" s="20"/>
      <c r="C102" s="21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1" t="s">
        <v>30</v>
      </c>
      <c r="B103" s="1" t="n">
        <v>40700</v>
      </c>
      <c r="C103" s="1" t="s">
        <v>374</v>
      </c>
      <c r="D103" s="1" t="n">
        <v>9400</v>
      </c>
      <c r="E103" s="1" t="n">
        <v>10750</v>
      </c>
      <c r="F103" s="1" t="n">
        <v>12100</v>
      </c>
      <c r="G103" s="1" t="n">
        <v>13400</v>
      </c>
      <c r="H103" s="1" t="n">
        <v>14500</v>
      </c>
      <c r="I103" s="1" t="n">
        <v>15550</v>
      </c>
      <c r="J103" s="1" t="n">
        <v>16650</v>
      </c>
      <c r="K103" s="1" t="n">
        <v>17700</v>
      </c>
    </row>
    <row r="104" customFormat="false" ht="12.75" hidden="false" customHeight="false" outlineLevel="0" collapsed="false">
      <c r="A104" s="22"/>
      <c r="C104" s="1" t="s">
        <v>375</v>
      </c>
      <c r="D104" s="22" t="n">
        <v>15650</v>
      </c>
      <c r="E104" s="22" t="n">
        <v>17850</v>
      </c>
      <c r="F104" s="22" t="n">
        <v>20100</v>
      </c>
      <c r="G104" s="22" t="n">
        <v>22300</v>
      </c>
      <c r="H104" s="22" t="n">
        <v>24100</v>
      </c>
      <c r="I104" s="22" t="n">
        <v>25900</v>
      </c>
      <c r="J104" s="22" t="n">
        <v>27700</v>
      </c>
      <c r="K104" s="22" t="n">
        <v>29450</v>
      </c>
    </row>
    <row r="105" customFormat="false" ht="12.75" hidden="false" customHeight="false" outlineLevel="0" collapsed="false">
      <c r="A105" s="22"/>
      <c r="C105" s="1" t="s">
        <v>376</v>
      </c>
      <c r="D105" s="22" t="n">
        <v>25000</v>
      </c>
      <c r="E105" s="22" t="n">
        <v>28600</v>
      </c>
      <c r="F105" s="22" t="n">
        <v>32150</v>
      </c>
      <c r="G105" s="22" t="n">
        <v>35700</v>
      </c>
      <c r="H105" s="22" t="n">
        <v>38600</v>
      </c>
      <c r="I105" s="22" t="n">
        <v>41450</v>
      </c>
      <c r="J105" s="22" t="n">
        <v>44300</v>
      </c>
      <c r="K105" s="22" t="n">
        <v>47150</v>
      </c>
    </row>
    <row r="106" customFormat="false" ht="12.75" hidden="false" customHeight="false" outlineLevel="0" collapsed="false">
      <c r="A106" s="22"/>
      <c r="C106" s="1" t="s">
        <v>377</v>
      </c>
      <c r="D106" s="22" t="n">
        <v>37560</v>
      </c>
      <c r="E106" s="22" t="n">
        <v>42840</v>
      </c>
      <c r="F106" s="22" t="n">
        <v>48240</v>
      </c>
      <c r="G106" s="22" t="n">
        <v>53520</v>
      </c>
      <c r="H106" s="22" t="n">
        <v>57840</v>
      </c>
      <c r="I106" s="22" t="n">
        <v>62160</v>
      </c>
      <c r="J106" s="22" t="n">
        <v>66480</v>
      </c>
      <c r="K106" s="22" t="n">
        <v>70680</v>
      </c>
    </row>
    <row r="107" customFormat="false" ht="12.75" hidden="false" customHeight="false" outlineLevel="0" collapsed="false">
      <c r="A107" s="19"/>
      <c r="B107" s="20"/>
      <c r="C107" s="21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1" t="s">
        <v>31</v>
      </c>
      <c r="B108" s="1" t="n">
        <v>68300</v>
      </c>
      <c r="C108" s="1" t="s">
        <v>374</v>
      </c>
      <c r="D108" s="1" t="n">
        <v>14350</v>
      </c>
      <c r="E108" s="1" t="n">
        <v>16400</v>
      </c>
      <c r="F108" s="1" t="n">
        <v>18450</v>
      </c>
      <c r="G108" s="1" t="n">
        <v>20500</v>
      </c>
      <c r="H108" s="1" t="n">
        <v>22150</v>
      </c>
      <c r="I108" s="1" t="n">
        <v>23800</v>
      </c>
      <c r="J108" s="1" t="n">
        <v>25450</v>
      </c>
      <c r="K108" s="1" t="n">
        <v>27100</v>
      </c>
    </row>
    <row r="109" customFormat="false" ht="12.75" hidden="false" customHeight="false" outlineLevel="0" collapsed="false">
      <c r="A109" s="22"/>
      <c r="C109" s="1" t="s">
        <v>375</v>
      </c>
      <c r="D109" s="22" t="n">
        <v>23950</v>
      </c>
      <c r="E109" s="22" t="n">
        <v>27350</v>
      </c>
      <c r="F109" s="22" t="n">
        <v>30750</v>
      </c>
      <c r="G109" s="22" t="n">
        <v>34150</v>
      </c>
      <c r="H109" s="22" t="n">
        <v>36900</v>
      </c>
      <c r="I109" s="22" t="n">
        <v>39650</v>
      </c>
      <c r="J109" s="22" t="n">
        <v>42350</v>
      </c>
      <c r="K109" s="22" t="n">
        <v>45100</v>
      </c>
    </row>
    <row r="110" customFormat="false" ht="12.75" hidden="false" customHeight="false" outlineLevel="0" collapsed="false">
      <c r="A110" s="22"/>
      <c r="C110" s="1" t="s">
        <v>376</v>
      </c>
      <c r="D110" s="22" t="n">
        <v>38300</v>
      </c>
      <c r="E110" s="22" t="n">
        <v>43750</v>
      </c>
      <c r="F110" s="22" t="n">
        <v>49200</v>
      </c>
      <c r="G110" s="22" t="n">
        <v>54650</v>
      </c>
      <c r="H110" s="22" t="n">
        <v>59050</v>
      </c>
      <c r="I110" s="22" t="n">
        <v>63400</v>
      </c>
      <c r="J110" s="22" t="n">
        <v>67800</v>
      </c>
      <c r="K110" s="22" t="n">
        <v>72150</v>
      </c>
    </row>
    <row r="111" customFormat="false" ht="12.75" hidden="false" customHeight="false" outlineLevel="0" collapsed="false">
      <c r="A111" s="22"/>
      <c r="C111" s="1" t="s">
        <v>377</v>
      </c>
      <c r="D111" s="22" t="n">
        <v>57480</v>
      </c>
      <c r="E111" s="22" t="n">
        <v>65640</v>
      </c>
      <c r="F111" s="22" t="n">
        <v>73800</v>
      </c>
      <c r="G111" s="22" t="n">
        <v>81960</v>
      </c>
      <c r="H111" s="22" t="n">
        <v>88560</v>
      </c>
      <c r="I111" s="22" t="n">
        <v>95160</v>
      </c>
      <c r="J111" s="22" t="n">
        <v>101640</v>
      </c>
      <c r="K111" s="22" t="n">
        <v>108240</v>
      </c>
    </row>
    <row r="112" customFormat="false" ht="12.75" hidden="false" customHeight="false" outlineLevel="0" collapsed="false">
      <c r="A112" s="19"/>
      <c r="B112" s="20"/>
      <c r="C112" s="21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1" t="s">
        <v>32</v>
      </c>
      <c r="B113" s="1" t="n">
        <v>57000</v>
      </c>
      <c r="C113" s="1" t="s">
        <v>374</v>
      </c>
      <c r="D113" s="1" t="n">
        <v>12000</v>
      </c>
      <c r="E113" s="1" t="n">
        <v>13700</v>
      </c>
      <c r="F113" s="1" t="n">
        <v>15400</v>
      </c>
      <c r="G113" s="1" t="n">
        <v>17100</v>
      </c>
      <c r="H113" s="1" t="n">
        <v>18500</v>
      </c>
      <c r="I113" s="1" t="n">
        <v>19850</v>
      </c>
      <c r="J113" s="1" t="n">
        <v>21250</v>
      </c>
      <c r="K113" s="1" t="n">
        <v>22600</v>
      </c>
    </row>
    <row r="114" customFormat="false" ht="12.75" hidden="false" customHeight="false" outlineLevel="0" collapsed="false">
      <c r="A114" s="22"/>
      <c r="C114" s="1" t="s">
        <v>375</v>
      </c>
      <c r="D114" s="22" t="n">
        <v>19950</v>
      </c>
      <c r="E114" s="22" t="n">
        <v>22800</v>
      </c>
      <c r="F114" s="22" t="n">
        <v>25650</v>
      </c>
      <c r="G114" s="22" t="n">
        <v>28500</v>
      </c>
      <c r="H114" s="22" t="n">
        <v>30800</v>
      </c>
      <c r="I114" s="22" t="n">
        <v>33100</v>
      </c>
      <c r="J114" s="22" t="n">
        <v>35350</v>
      </c>
      <c r="K114" s="22" t="n">
        <v>37650</v>
      </c>
    </row>
    <row r="115" customFormat="false" ht="12.75" hidden="false" customHeight="false" outlineLevel="0" collapsed="false">
      <c r="A115" s="22"/>
      <c r="C115" s="1" t="s">
        <v>376</v>
      </c>
      <c r="D115" s="22" t="n">
        <v>31950</v>
      </c>
      <c r="E115" s="22" t="n">
        <v>36500</v>
      </c>
      <c r="F115" s="22" t="n">
        <v>41050</v>
      </c>
      <c r="G115" s="22" t="n">
        <v>45600</v>
      </c>
      <c r="H115" s="22" t="n">
        <v>49250</v>
      </c>
      <c r="I115" s="22" t="n">
        <v>52900</v>
      </c>
      <c r="J115" s="22" t="n">
        <v>56550</v>
      </c>
      <c r="K115" s="22" t="n">
        <v>60200</v>
      </c>
    </row>
    <row r="116" customFormat="false" ht="12.75" hidden="false" customHeight="false" outlineLevel="0" collapsed="false">
      <c r="A116" s="22"/>
      <c r="C116" s="1" t="s">
        <v>377</v>
      </c>
      <c r="D116" s="22" t="n">
        <v>47880</v>
      </c>
      <c r="E116" s="22" t="n">
        <v>54720</v>
      </c>
      <c r="F116" s="22" t="n">
        <v>61560</v>
      </c>
      <c r="G116" s="22" t="n">
        <v>68400</v>
      </c>
      <c r="H116" s="22" t="n">
        <v>73920</v>
      </c>
      <c r="I116" s="22" t="n">
        <v>79440</v>
      </c>
      <c r="J116" s="22" t="n">
        <v>84840</v>
      </c>
      <c r="K116" s="22" t="n">
        <v>90360</v>
      </c>
    </row>
    <row r="117" customFormat="false" ht="12.75" hidden="false" customHeight="false" outlineLevel="0" collapsed="false">
      <c r="A117" s="19"/>
      <c r="B117" s="20"/>
      <c r="C117" s="21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1" t="s">
        <v>33</v>
      </c>
      <c r="B118" s="1" t="n">
        <v>48200</v>
      </c>
      <c r="C118" s="1" t="s">
        <v>374</v>
      </c>
      <c r="D118" s="1" t="n">
        <v>10150</v>
      </c>
      <c r="E118" s="1" t="n">
        <v>11600</v>
      </c>
      <c r="F118" s="1" t="n">
        <v>13050</v>
      </c>
      <c r="G118" s="1" t="n">
        <v>14450</v>
      </c>
      <c r="H118" s="1" t="n">
        <v>15650</v>
      </c>
      <c r="I118" s="1" t="n">
        <v>16800</v>
      </c>
      <c r="J118" s="1" t="n">
        <v>17950</v>
      </c>
      <c r="K118" s="1" t="n">
        <v>19100</v>
      </c>
    </row>
    <row r="119" customFormat="false" ht="12.75" hidden="false" customHeight="false" outlineLevel="0" collapsed="false">
      <c r="A119" s="22"/>
      <c r="C119" s="1" t="s">
        <v>375</v>
      </c>
      <c r="D119" s="22" t="n">
        <v>16900</v>
      </c>
      <c r="E119" s="22" t="n">
        <v>19300</v>
      </c>
      <c r="F119" s="22" t="n">
        <v>21700</v>
      </c>
      <c r="G119" s="22" t="n">
        <v>24100</v>
      </c>
      <c r="H119" s="22" t="n">
        <v>26050</v>
      </c>
      <c r="I119" s="22" t="n">
        <v>28000</v>
      </c>
      <c r="J119" s="22" t="n">
        <v>29900</v>
      </c>
      <c r="K119" s="22" t="n">
        <v>31850</v>
      </c>
    </row>
    <row r="120" customFormat="false" ht="12.75" hidden="false" customHeight="false" outlineLevel="0" collapsed="false">
      <c r="A120" s="22"/>
      <c r="C120" s="1" t="s">
        <v>376</v>
      </c>
      <c r="D120" s="22" t="n">
        <v>27000</v>
      </c>
      <c r="E120" s="22" t="n">
        <v>30850</v>
      </c>
      <c r="F120" s="22" t="n">
        <v>34700</v>
      </c>
      <c r="G120" s="22" t="n">
        <v>38550</v>
      </c>
      <c r="H120" s="22" t="n">
        <v>41650</v>
      </c>
      <c r="I120" s="22" t="n">
        <v>44750</v>
      </c>
      <c r="J120" s="22" t="n">
        <v>47850</v>
      </c>
      <c r="K120" s="22" t="n">
        <v>50900</v>
      </c>
    </row>
    <row r="121" customFormat="false" ht="12.75" hidden="false" customHeight="false" outlineLevel="0" collapsed="false">
      <c r="A121" s="22"/>
      <c r="C121" s="1" t="s">
        <v>377</v>
      </c>
      <c r="D121" s="22" t="n">
        <v>40560</v>
      </c>
      <c r="E121" s="22" t="n">
        <v>46320</v>
      </c>
      <c r="F121" s="22" t="n">
        <v>52080</v>
      </c>
      <c r="G121" s="22" t="n">
        <v>57840</v>
      </c>
      <c r="H121" s="22" t="n">
        <v>62520</v>
      </c>
      <c r="I121" s="22" t="n">
        <v>67200</v>
      </c>
      <c r="J121" s="22" t="n">
        <v>71760</v>
      </c>
      <c r="K121" s="22" t="n">
        <v>76440</v>
      </c>
    </row>
    <row r="122" customFormat="false" ht="12.75" hidden="false" customHeight="false" outlineLevel="0" collapsed="false">
      <c r="A122" s="19"/>
      <c r="B122" s="20"/>
      <c r="C122" s="21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1" t="s">
        <v>34</v>
      </c>
      <c r="B123" s="1" t="n">
        <v>60000</v>
      </c>
      <c r="C123" s="1" t="s">
        <v>374</v>
      </c>
      <c r="D123" s="1" t="n">
        <v>12600</v>
      </c>
      <c r="E123" s="1" t="n">
        <v>14400</v>
      </c>
      <c r="F123" s="1" t="n">
        <v>16200</v>
      </c>
      <c r="G123" s="1" t="n">
        <v>18000</v>
      </c>
      <c r="H123" s="1" t="n">
        <v>19450</v>
      </c>
      <c r="I123" s="1" t="n">
        <v>20900</v>
      </c>
      <c r="J123" s="1" t="n">
        <v>22350</v>
      </c>
      <c r="K123" s="1" t="n">
        <v>23800</v>
      </c>
    </row>
    <row r="124" customFormat="false" ht="12.75" hidden="false" customHeight="false" outlineLevel="0" collapsed="false">
      <c r="A124" s="22"/>
      <c r="C124" s="1" t="s">
        <v>375</v>
      </c>
      <c r="D124" s="22" t="n">
        <v>21000</v>
      </c>
      <c r="E124" s="22" t="n">
        <v>24000</v>
      </c>
      <c r="F124" s="22" t="n">
        <v>27000</v>
      </c>
      <c r="G124" s="22" t="n">
        <v>30000</v>
      </c>
      <c r="H124" s="22" t="n">
        <v>32400</v>
      </c>
      <c r="I124" s="22" t="n">
        <v>34800</v>
      </c>
      <c r="J124" s="22" t="n">
        <v>37200</v>
      </c>
      <c r="K124" s="22" t="n">
        <v>39600</v>
      </c>
    </row>
    <row r="125" customFormat="false" ht="12.75" hidden="false" customHeight="false" outlineLevel="0" collapsed="false">
      <c r="A125" s="22"/>
      <c r="C125" s="1" t="s">
        <v>376</v>
      </c>
      <c r="D125" s="22" t="n">
        <v>33600</v>
      </c>
      <c r="E125" s="22" t="n">
        <v>38400</v>
      </c>
      <c r="F125" s="22" t="n">
        <v>43200</v>
      </c>
      <c r="G125" s="22" t="n">
        <v>48000</v>
      </c>
      <c r="H125" s="22" t="n">
        <v>51850</v>
      </c>
      <c r="I125" s="22" t="n">
        <v>55700</v>
      </c>
      <c r="J125" s="22" t="n">
        <v>59550</v>
      </c>
      <c r="K125" s="22" t="n">
        <v>63400</v>
      </c>
    </row>
    <row r="126" customFormat="false" ht="12.75" hidden="false" customHeight="false" outlineLevel="0" collapsed="false">
      <c r="A126" s="22"/>
      <c r="C126" s="1" t="s">
        <v>377</v>
      </c>
      <c r="D126" s="22" t="n">
        <v>50400</v>
      </c>
      <c r="E126" s="22" t="n">
        <v>57600</v>
      </c>
      <c r="F126" s="22" t="n">
        <v>64800</v>
      </c>
      <c r="G126" s="22" t="n">
        <v>72000</v>
      </c>
      <c r="H126" s="22" t="n">
        <v>77760</v>
      </c>
      <c r="I126" s="22" t="n">
        <v>83520</v>
      </c>
      <c r="J126" s="22" t="n">
        <v>89280</v>
      </c>
      <c r="K126" s="22" t="n">
        <v>95040</v>
      </c>
    </row>
    <row r="127" customFormat="false" ht="12.75" hidden="false" customHeight="false" outlineLevel="0" collapsed="false">
      <c r="A127" s="19"/>
      <c r="B127" s="20"/>
      <c r="C127" s="21"/>
      <c r="D127" s="20"/>
      <c r="E127" s="20"/>
      <c r="F127" s="20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1" t="s">
        <v>35</v>
      </c>
      <c r="B128" s="1" t="n">
        <v>51600</v>
      </c>
      <c r="C128" s="1" t="s">
        <v>374</v>
      </c>
      <c r="D128" s="1" t="n">
        <v>10850</v>
      </c>
      <c r="E128" s="1" t="n">
        <v>12400</v>
      </c>
      <c r="F128" s="1" t="n">
        <v>13950</v>
      </c>
      <c r="G128" s="1" t="n">
        <v>15500</v>
      </c>
      <c r="H128" s="1" t="n">
        <v>16750</v>
      </c>
      <c r="I128" s="1" t="n">
        <v>18000</v>
      </c>
      <c r="J128" s="1" t="n">
        <v>19250</v>
      </c>
      <c r="K128" s="1" t="n">
        <v>20500</v>
      </c>
    </row>
    <row r="129" customFormat="false" ht="12.75" hidden="false" customHeight="false" outlineLevel="0" collapsed="false">
      <c r="A129" s="22"/>
      <c r="C129" s="1" t="s">
        <v>375</v>
      </c>
      <c r="D129" s="22" t="n">
        <v>18100</v>
      </c>
      <c r="E129" s="22" t="n">
        <v>20650</v>
      </c>
      <c r="F129" s="22" t="n">
        <v>23250</v>
      </c>
      <c r="G129" s="22" t="n">
        <v>25800</v>
      </c>
      <c r="H129" s="22" t="n">
        <v>27900</v>
      </c>
      <c r="I129" s="22" t="n">
        <v>29950</v>
      </c>
      <c r="J129" s="22" t="n">
        <v>32000</v>
      </c>
      <c r="K129" s="22" t="n">
        <v>34100</v>
      </c>
    </row>
    <row r="130" customFormat="false" ht="12.75" hidden="false" customHeight="false" outlineLevel="0" collapsed="false">
      <c r="A130" s="22"/>
      <c r="C130" s="1" t="s">
        <v>376</v>
      </c>
      <c r="D130" s="22" t="n">
        <v>28950</v>
      </c>
      <c r="E130" s="22" t="n">
        <v>33050</v>
      </c>
      <c r="F130" s="22" t="n">
        <v>37200</v>
      </c>
      <c r="G130" s="22" t="n">
        <v>41300</v>
      </c>
      <c r="H130" s="22" t="n">
        <v>44650</v>
      </c>
      <c r="I130" s="22" t="n">
        <v>47950</v>
      </c>
      <c r="J130" s="22" t="n">
        <v>51250</v>
      </c>
      <c r="K130" s="22" t="n">
        <v>54550</v>
      </c>
    </row>
    <row r="131" customFormat="false" ht="12.75" hidden="false" customHeight="false" outlineLevel="0" collapsed="false">
      <c r="A131" s="22"/>
      <c r="C131" s="1" t="s">
        <v>377</v>
      </c>
      <c r="D131" s="22" t="n">
        <v>43440</v>
      </c>
      <c r="E131" s="22" t="n">
        <v>49560</v>
      </c>
      <c r="F131" s="22" t="n">
        <v>55800</v>
      </c>
      <c r="G131" s="22" t="n">
        <v>61920</v>
      </c>
      <c r="H131" s="22" t="n">
        <v>66960</v>
      </c>
      <c r="I131" s="22" t="n">
        <v>71880</v>
      </c>
      <c r="J131" s="22" t="n">
        <v>76800</v>
      </c>
      <c r="K131" s="22" t="n">
        <v>81840</v>
      </c>
    </row>
    <row r="132" customFormat="false" ht="12.75" hidden="false" customHeight="false" outlineLevel="0" collapsed="false">
      <c r="A132" s="19"/>
      <c r="B132" s="20"/>
      <c r="C132" s="21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1" t="s">
        <v>36</v>
      </c>
      <c r="B133" s="1" t="n">
        <v>40500</v>
      </c>
      <c r="C133" s="1" t="s">
        <v>374</v>
      </c>
      <c r="D133" s="1" t="n">
        <v>9400</v>
      </c>
      <c r="E133" s="1" t="n">
        <v>10750</v>
      </c>
      <c r="F133" s="1" t="n">
        <v>12100</v>
      </c>
      <c r="G133" s="1" t="n">
        <v>13400</v>
      </c>
      <c r="H133" s="1" t="n">
        <v>14500</v>
      </c>
      <c r="I133" s="1" t="n">
        <v>15550</v>
      </c>
      <c r="J133" s="1" t="n">
        <v>16650</v>
      </c>
      <c r="K133" s="1" t="n">
        <v>17700</v>
      </c>
    </row>
    <row r="134" customFormat="false" ht="12.75" hidden="false" customHeight="false" outlineLevel="0" collapsed="false">
      <c r="A134" s="22"/>
      <c r="C134" s="1" t="s">
        <v>375</v>
      </c>
      <c r="D134" s="22" t="n">
        <v>15650</v>
      </c>
      <c r="E134" s="22" t="n">
        <v>17850</v>
      </c>
      <c r="F134" s="22" t="n">
        <v>20100</v>
      </c>
      <c r="G134" s="22" t="n">
        <v>22300</v>
      </c>
      <c r="H134" s="22" t="n">
        <v>24100</v>
      </c>
      <c r="I134" s="22" t="n">
        <v>25900</v>
      </c>
      <c r="J134" s="22" t="n">
        <v>27700</v>
      </c>
      <c r="K134" s="22" t="n">
        <v>29450</v>
      </c>
    </row>
    <row r="135" customFormat="false" ht="12.75" hidden="false" customHeight="false" outlineLevel="0" collapsed="false">
      <c r="A135" s="22"/>
      <c r="C135" s="1" t="s">
        <v>376</v>
      </c>
      <c r="D135" s="22" t="n">
        <v>25000</v>
      </c>
      <c r="E135" s="22" t="n">
        <v>28600</v>
      </c>
      <c r="F135" s="22" t="n">
        <v>32150</v>
      </c>
      <c r="G135" s="22" t="n">
        <v>35700</v>
      </c>
      <c r="H135" s="22" t="n">
        <v>38600</v>
      </c>
      <c r="I135" s="22" t="n">
        <v>41450</v>
      </c>
      <c r="J135" s="22" t="n">
        <v>44300</v>
      </c>
      <c r="K135" s="22" t="n">
        <v>47150</v>
      </c>
    </row>
    <row r="136" customFormat="false" ht="12.75" hidden="false" customHeight="false" outlineLevel="0" collapsed="false">
      <c r="A136" s="22"/>
      <c r="C136" s="1" t="s">
        <v>377</v>
      </c>
      <c r="D136" s="22" t="n">
        <v>37560</v>
      </c>
      <c r="E136" s="22" t="n">
        <v>42840</v>
      </c>
      <c r="F136" s="22" t="n">
        <v>48240</v>
      </c>
      <c r="G136" s="22" t="n">
        <v>53520</v>
      </c>
      <c r="H136" s="22" t="n">
        <v>57840</v>
      </c>
      <c r="I136" s="22" t="n">
        <v>62160</v>
      </c>
      <c r="J136" s="22" t="n">
        <v>66480</v>
      </c>
      <c r="K136" s="22" t="n">
        <v>70680</v>
      </c>
    </row>
    <row r="137" customFormat="false" ht="12.75" hidden="false" customHeight="false" outlineLevel="0" collapsed="false">
      <c r="A137" s="19"/>
      <c r="B137" s="20"/>
      <c r="C137" s="21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1" t="s">
        <v>37</v>
      </c>
      <c r="B138" s="1" t="n">
        <v>68300</v>
      </c>
      <c r="C138" s="1" t="s">
        <v>374</v>
      </c>
      <c r="D138" s="1" t="n">
        <v>14350</v>
      </c>
      <c r="E138" s="1" t="n">
        <v>16400</v>
      </c>
      <c r="F138" s="1" t="n">
        <v>18450</v>
      </c>
      <c r="G138" s="1" t="n">
        <v>20500</v>
      </c>
      <c r="H138" s="1" t="n">
        <v>22150</v>
      </c>
      <c r="I138" s="1" t="n">
        <v>23800</v>
      </c>
      <c r="J138" s="1" t="n">
        <v>25450</v>
      </c>
      <c r="K138" s="1" t="n">
        <v>27100</v>
      </c>
    </row>
    <row r="139" customFormat="false" ht="12.75" hidden="false" customHeight="false" outlineLevel="0" collapsed="false">
      <c r="A139" s="22"/>
      <c r="C139" s="1" t="s">
        <v>375</v>
      </c>
      <c r="D139" s="22" t="n">
        <v>23950</v>
      </c>
      <c r="E139" s="22" t="n">
        <v>27350</v>
      </c>
      <c r="F139" s="22" t="n">
        <v>30750</v>
      </c>
      <c r="G139" s="22" t="n">
        <v>34150</v>
      </c>
      <c r="H139" s="22" t="n">
        <v>36900</v>
      </c>
      <c r="I139" s="22" t="n">
        <v>39650</v>
      </c>
      <c r="J139" s="22" t="n">
        <v>42350</v>
      </c>
      <c r="K139" s="22" t="n">
        <v>45100</v>
      </c>
    </row>
    <row r="140" customFormat="false" ht="12.75" hidden="false" customHeight="false" outlineLevel="0" collapsed="false">
      <c r="A140" s="22"/>
      <c r="C140" s="1" t="s">
        <v>376</v>
      </c>
      <c r="D140" s="22" t="n">
        <v>38300</v>
      </c>
      <c r="E140" s="22" t="n">
        <v>43750</v>
      </c>
      <c r="F140" s="22" t="n">
        <v>49200</v>
      </c>
      <c r="G140" s="22" t="n">
        <v>54650</v>
      </c>
      <c r="H140" s="22" t="n">
        <v>59050</v>
      </c>
      <c r="I140" s="22" t="n">
        <v>63400</v>
      </c>
      <c r="J140" s="22" t="n">
        <v>67800</v>
      </c>
      <c r="K140" s="22" t="n">
        <v>72150</v>
      </c>
    </row>
    <row r="141" customFormat="false" ht="12.75" hidden="false" customHeight="false" outlineLevel="0" collapsed="false">
      <c r="A141" s="22"/>
      <c r="C141" s="1" t="s">
        <v>377</v>
      </c>
      <c r="D141" s="22" t="n">
        <v>57480</v>
      </c>
      <c r="E141" s="22" t="n">
        <v>65640</v>
      </c>
      <c r="F141" s="22" t="n">
        <v>73800</v>
      </c>
      <c r="G141" s="22" t="n">
        <v>81960</v>
      </c>
      <c r="H141" s="22" t="n">
        <v>88560</v>
      </c>
      <c r="I141" s="22" t="n">
        <v>95160</v>
      </c>
      <c r="J141" s="22" t="n">
        <v>101640</v>
      </c>
      <c r="K141" s="22" t="n">
        <v>108240</v>
      </c>
    </row>
    <row r="142" customFormat="false" ht="12.75" hidden="false" customHeight="false" outlineLevel="0" collapsed="false">
      <c r="A142" s="19"/>
      <c r="B142" s="20"/>
      <c r="C142" s="21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1" t="s">
        <v>38</v>
      </c>
      <c r="B143" s="1" t="n">
        <v>58600</v>
      </c>
      <c r="C143" s="1" t="s">
        <v>374</v>
      </c>
      <c r="D143" s="1" t="n">
        <v>12350</v>
      </c>
      <c r="E143" s="1" t="n">
        <v>14100</v>
      </c>
      <c r="F143" s="1" t="n">
        <v>15850</v>
      </c>
      <c r="G143" s="1" t="n">
        <v>17600</v>
      </c>
      <c r="H143" s="1" t="n">
        <v>19050</v>
      </c>
      <c r="I143" s="1" t="n">
        <v>20450</v>
      </c>
      <c r="J143" s="1" t="n">
        <v>21850</v>
      </c>
      <c r="K143" s="1" t="n">
        <v>23250</v>
      </c>
    </row>
    <row r="144" customFormat="false" ht="12.75" hidden="false" customHeight="false" outlineLevel="0" collapsed="false">
      <c r="A144" s="22"/>
      <c r="C144" s="1" t="s">
        <v>375</v>
      </c>
      <c r="D144" s="22" t="n">
        <v>20550</v>
      </c>
      <c r="E144" s="22" t="n">
        <v>23450</v>
      </c>
      <c r="F144" s="22" t="n">
        <v>26400</v>
      </c>
      <c r="G144" s="22" t="n">
        <v>29300</v>
      </c>
      <c r="H144" s="22" t="n">
        <v>31650</v>
      </c>
      <c r="I144" s="22" t="n">
        <v>34000</v>
      </c>
      <c r="J144" s="22" t="n">
        <v>36350</v>
      </c>
      <c r="K144" s="22" t="n">
        <v>38700</v>
      </c>
    </row>
    <row r="145" customFormat="false" ht="12.75" hidden="false" customHeight="false" outlineLevel="0" collapsed="false">
      <c r="A145" s="22"/>
      <c r="C145" s="1" t="s">
        <v>376</v>
      </c>
      <c r="D145" s="22" t="n">
        <v>32850</v>
      </c>
      <c r="E145" s="22" t="n">
        <v>37550</v>
      </c>
      <c r="F145" s="22" t="n">
        <v>42250</v>
      </c>
      <c r="G145" s="22" t="n">
        <v>46900</v>
      </c>
      <c r="H145" s="22" t="n">
        <v>50700</v>
      </c>
      <c r="I145" s="22" t="n">
        <v>54450</v>
      </c>
      <c r="J145" s="22" t="n">
        <v>58200</v>
      </c>
      <c r="K145" s="22" t="n">
        <v>61950</v>
      </c>
    </row>
    <row r="146" customFormat="false" ht="12.75" hidden="false" customHeight="false" outlineLevel="0" collapsed="false">
      <c r="A146" s="22"/>
      <c r="C146" s="1" t="s">
        <v>377</v>
      </c>
      <c r="D146" s="22" t="n">
        <v>49320</v>
      </c>
      <c r="E146" s="22" t="n">
        <v>56280</v>
      </c>
      <c r="F146" s="22" t="n">
        <v>63360</v>
      </c>
      <c r="G146" s="22" t="n">
        <v>70320</v>
      </c>
      <c r="H146" s="22" t="n">
        <v>75960</v>
      </c>
      <c r="I146" s="22" t="n">
        <v>81600</v>
      </c>
      <c r="J146" s="22" t="n">
        <v>87240</v>
      </c>
      <c r="K146" s="22" t="n">
        <v>92880</v>
      </c>
    </row>
    <row r="147" customFormat="false" ht="12.75" hidden="false" customHeight="false" outlineLevel="0" collapsed="false">
      <c r="A147" s="19"/>
      <c r="B147" s="20"/>
      <c r="C147" s="21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1" t="s">
        <v>39</v>
      </c>
      <c r="B148" s="1" t="n">
        <v>44200</v>
      </c>
      <c r="C148" s="1" t="s">
        <v>374</v>
      </c>
      <c r="D148" s="1" t="n">
        <v>9400</v>
      </c>
      <c r="E148" s="1" t="n">
        <v>10750</v>
      </c>
      <c r="F148" s="1" t="n">
        <v>12100</v>
      </c>
      <c r="G148" s="1" t="n">
        <v>13400</v>
      </c>
      <c r="H148" s="1" t="n">
        <v>14500</v>
      </c>
      <c r="I148" s="1" t="n">
        <v>15550</v>
      </c>
      <c r="J148" s="1" t="n">
        <v>16650</v>
      </c>
      <c r="K148" s="1" t="n">
        <v>17700</v>
      </c>
    </row>
    <row r="149" customFormat="false" ht="12.75" hidden="false" customHeight="false" outlineLevel="0" collapsed="false">
      <c r="A149" s="22"/>
      <c r="C149" s="1" t="s">
        <v>375</v>
      </c>
      <c r="D149" s="22" t="n">
        <v>15650</v>
      </c>
      <c r="E149" s="22" t="n">
        <v>17850</v>
      </c>
      <c r="F149" s="22" t="n">
        <v>20100</v>
      </c>
      <c r="G149" s="22" t="n">
        <v>22300</v>
      </c>
      <c r="H149" s="22" t="n">
        <v>24100</v>
      </c>
      <c r="I149" s="22" t="n">
        <v>25900</v>
      </c>
      <c r="J149" s="22" t="n">
        <v>27700</v>
      </c>
      <c r="K149" s="22" t="n">
        <v>29450</v>
      </c>
    </row>
    <row r="150" customFormat="false" ht="12.75" hidden="false" customHeight="false" outlineLevel="0" collapsed="false">
      <c r="A150" s="22"/>
      <c r="C150" s="1" t="s">
        <v>376</v>
      </c>
      <c r="D150" s="22" t="n">
        <v>25000</v>
      </c>
      <c r="E150" s="22" t="n">
        <v>28600</v>
      </c>
      <c r="F150" s="22" t="n">
        <v>32150</v>
      </c>
      <c r="G150" s="22" t="n">
        <v>35700</v>
      </c>
      <c r="H150" s="22" t="n">
        <v>38600</v>
      </c>
      <c r="I150" s="22" t="n">
        <v>41450</v>
      </c>
      <c r="J150" s="22" t="n">
        <v>44300</v>
      </c>
      <c r="K150" s="22" t="n">
        <v>47150</v>
      </c>
    </row>
    <row r="151" customFormat="false" ht="12.75" hidden="false" customHeight="false" outlineLevel="0" collapsed="false">
      <c r="A151" s="22"/>
      <c r="C151" s="1" t="s">
        <v>377</v>
      </c>
      <c r="D151" s="22" t="n">
        <v>37560</v>
      </c>
      <c r="E151" s="22" t="n">
        <v>42840</v>
      </c>
      <c r="F151" s="22" t="n">
        <v>48240</v>
      </c>
      <c r="G151" s="22" t="n">
        <v>53520</v>
      </c>
      <c r="H151" s="22" t="n">
        <v>57840</v>
      </c>
      <c r="I151" s="22" t="n">
        <v>62160</v>
      </c>
      <c r="J151" s="22" t="n">
        <v>66480</v>
      </c>
      <c r="K151" s="22" t="n">
        <v>70680</v>
      </c>
    </row>
    <row r="152" customFormat="false" ht="12.75" hidden="false" customHeight="false" outlineLevel="0" collapsed="false">
      <c r="A152" s="19"/>
      <c r="B152" s="20"/>
      <c r="C152" s="21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1" t="s">
        <v>40</v>
      </c>
      <c r="B153" s="1" t="n">
        <v>68300</v>
      </c>
      <c r="C153" s="1" t="s">
        <v>374</v>
      </c>
      <c r="D153" s="1" t="n">
        <v>14350</v>
      </c>
      <c r="E153" s="1" t="n">
        <v>16400</v>
      </c>
      <c r="F153" s="1" t="n">
        <v>18450</v>
      </c>
      <c r="G153" s="1" t="n">
        <v>20500</v>
      </c>
      <c r="H153" s="1" t="n">
        <v>22150</v>
      </c>
      <c r="I153" s="1" t="n">
        <v>23800</v>
      </c>
      <c r="J153" s="1" t="n">
        <v>25450</v>
      </c>
      <c r="K153" s="1" t="n">
        <v>27100</v>
      </c>
    </row>
    <row r="154" customFormat="false" ht="12.75" hidden="false" customHeight="false" outlineLevel="0" collapsed="false">
      <c r="A154" s="22"/>
      <c r="C154" s="1" t="s">
        <v>375</v>
      </c>
      <c r="D154" s="22" t="n">
        <v>23950</v>
      </c>
      <c r="E154" s="22" t="n">
        <v>27350</v>
      </c>
      <c r="F154" s="22" t="n">
        <v>30750</v>
      </c>
      <c r="G154" s="22" t="n">
        <v>34150</v>
      </c>
      <c r="H154" s="22" t="n">
        <v>36900</v>
      </c>
      <c r="I154" s="22" t="n">
        <v>39650</v>
      </c>
      <c r="J154" s="22" t="n">
        <v>42350</v>
      </c>
      <c r="K154" s="22" t="n">
        <v>45100</v>
      </c>
    </row>
    <row r="155" customFormat="false" ht="12.75" hidden="false" customHeight="false" outlineLevel="0" collapsed="false">
      <c r="A155" s="22"/>
      <c r="C155" s="1" t="s">
        <v>376</v>
      </c>
      <c r="D155" s="22" t="n">
        <v>38300</v>
      </c>
      <c r="E155" s="22" t="n">
        <v>43750</v>
      </c>
      <c r="F155" s="22" t="n">
        <v>49200</v>
      </c>
      <c r="G155" s="22" t="n">
        <v>54650</v>
      </c>
      <c r="H155" s="22" t="n">
        <v>59050</v>
      </c>
      <c r="I155" s="22" t="n">
        <v>63400</v>
      </c>
      <c r="J155" s="22" t="n">
        <v>67800</v>
      </c>
      <c r="K155" s="22" t="n">
        <v>72150</v>
      </c>
    </row>
    <row r="156" customFormat="false" ht="12.75" hidden="false" customHeight="false" outlineLevel="0" collapsed="false">
      <c r="A156" s="22"/>
      <c r="C156" s="1" t="s">
        <v>377</v>
      </c>
      <c r="D156" s="22" t="n">
        <v>57480</v>
      </c>
      <c r="E156" s="22" t="n">
        <v>65640</v>
      </c>
      <c r="F156" s="22" t="n">
        <v>73800</v>
      </c>
      <c r="G156" s="22" t="n">
        <v>81960</v>
      </c>
      <c r="H156" s="22" t="n">
        <v>88560</v>
      </c>
      <c r="I156" s="22" t="n">
        <v>95160</v>
      </c>
      <c r="J156" s="22" t="n">
        <v>101640</v>
      </c>
      <c r="K156" s="22" t="n">
        <v>108240</v>
      </c>
    </row>
    <row r="157" customFormat="false" ht="12.75" hidden="false" customHeight="false" outlineLevel="0" collapsed="false">
      <c r="A157" s="19"/>
      <c r="B157" s="20"/>
      <c r="C157" s="21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1" t="s">
        <v>41</v>
      </c>
      <c r="B158" s="1" t="n">
        <v>41600</v>
      </c>
      <c r="C158" s="1" t="s">
        <v>374</v>
      </c>
      <c r="D158" s="1" t="n">
        <v>9400</v>
      </c>
      <c r="E158" s="1" t="n">
        <v>10750</v>
      </c>
      <c r="F158" s="1" t="n">
        <v>12100</v>
      </c>
      <c r="G158" s="1" t="n">
        <v>13400</v>
      </c>
      <c r="H158" s="1" t="n">
        <v>14500</v>
      </c>
      <c r="I158" s="1" t="n">
        <v>15550</v>
      </c>
      <c r="J158" s="1" t="n">
        <v>16650</v>
      </c>
      <c r="K158" s="1" t="n">
        <v>17700</v>
      </c>
    </row>
    <row r="159" customFormat="false" ht="12.75" hidden="false" customHeight="false" outlineLevel="0" collapsed="false">
      <c r="A159" s="22"/>
      <c r="C159" s="1" t="s">
        <v>375</v>
      </c>
      <c r="D159" s="22" t="n">
        <v>15650</v>
      </c>
      <c r="E159" s="22" t="n">
        <v>17850</v>
      </c>
      <c r="F159" s="22" t="n">
        <v>20100</v>
      </c>
      <c r="G159" s="22" t="n">
        <v>22300</v>
      </c>
      <c r="H159" s="22" t="n">
        <v>24100</v>
      </c>
      <c r="I159" s="22" t="n">
        <v>25900</v>
      </c>
      <c r="J159" s="22" t="n">
        <v>27700</v>
      </c>
      <c r="K159" s="22" t="n">
        <v>29450</v>
      </c>
    </row>
    <row r="160" customFormat="false" ht="12.75" hidden="false" customHeight="false" outlineLevel="0" collapsed="false">
      <c r="A160" s="22"/>
      <c r="C160" s="1" t="s">
        <v>376</v>
      </c>
      <c r="D160" s="22" t="n">
        <v>25000</v>
      </c>
      <c r="E160" s="22" t="n">
        <v>28600</v>
      </c>
      <c r="F160" s="22" t="n">
        <v>32150</v>
      </c>
      <c r="G160" s="22" t="n">
        <v>35700</v>
      </c>
      <c r="H160" s="22" t="n">
        <v>38600</v>
      </c>
      <c r="I160" s="22" t="n">
        <v>41450</v>
      </c>
      <c r="J160" s="22" t="n">
        <v>44300</v>
      </c>
      <c r="K160" s="22" t="n">
        <v>47150</v>
      </c>
    </row>
    <row r="161" customFormat="false" ht="12.75" hidden="false" customHeight="false" outlineLevel="0" collapsed="false">
      <c r="A161" s="22"/>
      <c r="C161" s="1" t="s">
        <v>377</v>
      </c>
      <c r="D161" s="22" t="n">
        <v>37560</v>
      </c>
      <c r="E161" s="22" t="n">
        <v>42840</v>
      </c>
      <c r="F161" s="22" t="n">
        <v>48240</v>
      </c>
      <c r="G161" s="22" t="n">
        <v>53520</v>
      </c>
      <c r="H161" s="22" t="n">
        <v>57840</v>
      </c>
      <c r="I161" s="22" t="n">
        <v>62160</v>
      </c>
      <c r="J161" s="22" t="n">
        <v>66480</v>
      </c>
      <c r="K161" s="22" t="n">
        <v>70680</v>
      </c>
    </row>
    <row r="162" customFormat="false" ht="12.75" hidden="false" customHeight="false" outlineLevel="0" collapsed="false">
      <c r="A162" s="19"/>
      <c r="B162" s="20"/>
      <c r="C162" s="21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1" t="s">
        <v>42</v>
      </c>
      <c r="B163" s="1" t="n">
        <v>68300</v>
      </c>
      <c r="C163" s="1" t="s">
        <v>374</v>
      </c>
      <c r="D163" s="1" t="n">
        <v>14350</v>
      </c>
      <c r="E163" s="1" t="n">
        <v>16400</v>
      </c>
      <c r="F163" s="1" t="n">
        <v>18450</v>
      </c>
      <c r="G163" s="1" t="n">
        <v>20500</v>
      </c>
      <c r="H163" s="1" t="n">
        <v>22150</v>
      </c>
      <c r="I163" s="1" t="n">
        <v>23800</v>
      </c>
      <c r="J163" s="1" t="n">
        <v>25450</v>
      </c>
      <c r="K163" s="1" t="n">
        <v>27100</v>
      </c>
    </row>
    <row r="164" customFormat="false" ht="12.75" hidden="false" customHeight="false" outlineLevel="0" collapsed="false">
      <c r="A164" s="22"/>
      <c r="C164" s="1" t="s">
        <v>375</v>
      </c>
      <c r="D164" s="22" t="n">
        <v>23950</v>
      </c>
      <c r="E164" s="22" t="n">
        <v>27350</v>
      </c>
      <c r="F164" s="22" t="n">
        <v>30750</v>
      </c>
      <c r="G164" s="22" t="n">
        <v>34150</v>
      </c>
      <c r="H164" s="22" t="n">
        <v>36900</v>
      </c>
      <c r="I164" s="22" t="n">
        <v>39650</v>
      </c>
      <c r="J164" s="22" t="n">
        <v>42350</v>
      </c>
      <c r="K164" s="22" t="n">
        <v>45100</v>
      </c>
    </row>
    <row r="165" customFormat="false" ht="12.75" hidden="false" customHeight="false" outlineLevel="0" collapsed="false">
      <c r="A165" s="22"/>
      <c r="C165" s="1" t="s">
        <v>376</v>
      </c>
      <c r="D165" s="22" t="n">
        <v>38300</v>
      </c>
      <c r="E165" s="22" t="n">
        <v>43750</v>
      </c>
      <c r="F165" s="22" t="n">
        <v>49200</v>
      </c>
      <c r="G165" s="22" t="n">
        <v>54650</v>
      </c>
      <c r="H165" s="22" t="n">
        <v>59050</v>
      </c>
      <c r="I165" s="22" t="n">
        <v>63400</v>
      </c>
      <c r="J165" s="22" t="n">
        <v>67800</v>
      </c>
      <c r="K165" s="22" t="n">
        <v>72150</v>
      </c>
    </row>
    <row r="166" customFormat="false" ht="12.75" hidden="false" customHeight="false" outlineLevel="0" collapsed="false">
      <c r="A166" s="22"/>
      <c r="C166" s="1" t="s">
        <v>377</v>
      </c>
      <c r="D166" s="22" t="n">
        <v>57480</v>
      </c>
      <c r="E166" s="22" t="n">
        <v>65640</v>
      </c>
      <c r="F166" s="22" t="n">
        <v>73800</v>
      </c>
      <c r="G166" s="22" t="n">
        <v>81960</v>
      </c>
      <c r="H166" s="22" t="n">
        <v>88560</v>
      </c>
      <c r="I166" s="22" t="n">
        <v>95160</v>
      </c>
      <c r="J166" s="22" t="n">
        <v>101640</v>
      </c>
      <c r="K166" s="22" t="n">
        <v>108240</v>
      </c>
    </row>
    <row r="167" customFormat="false" ht="12.75" hidden="false" customHeight="false" outlineLevel="0" collapsed="false">
      <c r="A167" s="19"/>
      <c r="B167" s="20"/>
      <c r="C167" s="21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1" t="s">
        <v>43</v>
      </c>
      <c r="B168" s="1" t="n">
        <v>42300</v>
      </c>
      <c r="C168" s="1" t="s">
        <v>374</v>
      </c>
      <c r="D168" s="1" t="n">
        <v>9400</v>
      </c>
      <c r="E168" s="1" t="n">
        <v>10750</v>
      </c>
      <c r="F168" s="1" t="n">
        <v>12100</v>
      </c>
      <c r="G168" s="1" t="n">
        <v>13400</v>
      </c>
      <c r="H168" s="1" t="n">
        <v>14500</v>
      </c>
      <c r="I168" s="1" t="n">
        <v>15550</v>
      </c>
      <c r="J168" s="1" t="n">
        <v>16650</v>
      </c>
      <c r="K168" s="1" t="n">
        <v>17700</v>
      </c>
    </row>
    <row r="169" customFormat="false" ht="12.75" hidden="false" customHeight="false" outlineLevel="0" collapsed="false">
      <c r="A169" s="22"/>
      <c r="C169" s="1" t="s">
        <v>375</v>
      </c>
      <c r="D169" s="22" t="n">
        <v>15650</v>
      </c>
      <c r="E169" s="22" t="n">
        <v>17850</v>
      </c>
      <c r="F169" s="22" t="n">
        <v>20100</v>
      </c>
      <c r="G169" s="22" t="n">
        <v>22300</v>
      </c>
      <c r="H169" s="22" t="n">
        <v>24100</v>
      </c>
      <c r="I169" s="22" t="n">
        <v>25900</v>
      </c>
      <c r="J169" s="22" t="n">
        <v>27700</v>
      </c>
      <c r="K169" s="22" t="n">
        <v>29450</v>
      </c>
    </row>
    <row r="170" customFormat="false" ht="12.75" hidden="false" customHeight="false" outlineLevel="0" collapsed="false">
      <c r="A170" s="22"/>
      <c r="C170" s="1" t="s">
        <v>376</v>
      </c>
      <c r="D170" s="22" t="n">
        <v>25000</v>
      </c>
      <c r="E170" s="22" t="n">
        <v>28600</v>
      </c>
      <c r="F170" s="22" t="n">
        <v>32150</v>
      </c>
      <c r="G170" s="22" t="n">
        <v>35700</v>
      </c>
      <c r="H170" s="22" t="n">
        <v>38600</v>
      </c>
      <c r="I170" s="22" t="n">
        <v>41450</v>
      </c>
      <c r="J170" s="22" t="n">
        <v>44300</v>
      </c>
      <c r="K170" s="22" t="n">
        <v>47150</v>
      </c>
    </row>
    <row r="171" customFormat="false" ht="12.75" hidden="false" customHeight="false" outlineLevel="0" collapsed="false">
      <c r="A171" s="22"/>
      <c r="C171" s="1" t="s">
        <v>377</v>
      </c>
      <c r="D171" s="22" t="n">
        <v>37560</v>
      </c>
      <c r="E171" s="22" t="n">
        <v>42840</v>
      </c>
      <c r="F171" s="22" t="n">
        <v>48240</v>
      </c>
      <c r="G171" s="22" t="n">
        <v>53520</v>
      </c>
      <c r="H171" s="22" t="n">
        <v>57840</v>
      </c>
      <c r="I171" s="22" t="n">
        <v>62160</v>
      </c>
      <c r="J171" s="22" t="n">
        <v>66480</v>
      </c>
      <c r="K171" s="22" t="n">
        <v>70680</v>
      </c>
    </row>
    <row r="172" customFormat="false" ht="12.75" hidden="false" customHeight="false" outlineLevel="0" collapsed="false">
      <c r="A172" s="19"/>
      <c r="B172" s="20"/>
      <c r="C172" s="21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1" t="s">
        <v>44</v>
      </c>
      <c r="B173" s="1" t="n">
        <v>40400</v>
      </c>
      <c r="C173" s="1" t="s">
        <v>374</v>
      </c>
      <c r="D173" s="1" t="n">
        <v>9400</v>
      </c>
      <c r="E173" s="1" t="n">
        <v>10750</v>
      </c>
      <c r="F173" s="1" t="n">
        <v>12100</v>
      </c>
      <c r="G173" s="1" t="n">
        <v>13400</v>
      </c>
      <c r="H173" s="1" t="n">
        <v>14500</v>
      </c>
      <c r="I173" s="1" t="n">
        <v>15550</v>
      </c>
      <c r="J173" s="1" t="n">
        <v>16650</v>
      </c>
      <c r="K173" s="1" t="n">
        <v>17700</v>
      </c>
    </row>
    <row r="174" customFormat="false" ht="12.75" hidden="false" customHeight="false" outlineLevel="0" collapsed="false">
      <c r="A174" s="22"/>
      <c r="C174" s="1" t="s">
        <v>375</v>
      </c>
      <c r="D174" s="22" t="n">
        <v>15650</v>
      </c>
      <c r="E174" s="22" t="n">
        <v>17850</v>
      </c>
      <c r="F174" s="22" t="n">
        <v>20100</v>
      </c>
      <c r="G174" s="22" t="n">
        <v>22300</v>
      </c>
      <c r="H174" s="22" t="n">
        <v>24100</v>
      </c>
      <c r="I174" s="22" t="n">
        <v>25900</v>
      </c>
      <c r="J174" s="22" t="n">
        <v>27700</v>
      </c>
      <c r="K174" s="22" t="n">
        <v>29450</v>
      </c>
    </row>
    <row r="175" customFormat="false" ht="12.75" hidden="false" customHeight="false" outlineLevel="0" collapsed="false">
      <c r="A175" s="22"/>
      <c r="C175" s="1" t="s">
        <v>376</v>
      </c>
      <c r="D175" s="22" t="n">
        <v>25000</v>
      </c>
      <c r="E175" s="22" t="n">
        <v>28600</v>
      </c>
      <c r="F175" s="22" t="n">
        <v>32150</v>
      </c>
      <c r="G175" s="22" t="n">
        <v>35700</v>
      </c>
      <c r="H175" s="22" t="n">
        <v>38600</v>
      </c>
      <c r="I175" s="22" t="n">
        <v>41450</v>
      </c>
      <c r="J175" s="22" t="n">
        <v>44300</v>
      </c>
      <c r="K175" s="22" t="n">
        <v>47150</v>
      </c>
    </row>
    <row r="176" customFormat="false" ht="12.75" hidden="false" customHeight="false" outlineLevel="0" collapsed="false">
      <c r="A176" s="22"/>
      <c r="C176" s="1" t="s">
        <v>377</v>
      </c>
      <c r="D176" s="22" t="n">
        <v>37560</v>
      </c>
      <c r="E176" s="22" t="n">
        <v>42840</v>
      </c>
      <c r="F176" s="22" t="n">
        <v>48240</v>
      </c>
      <c r="G176" s="22" t="n">
        <v>53520</v>
      </c>
      <c r="H176" s="22" t="n">
        <v>57840</v>
      </c>
      <c r="I176" s="22" t="n">
        <v>62160</v>
      </c>
      <c r="J176" s="22" t="n">
        <v>66480</v>
      </c>
      <c r="K176" s="22" t="n">
        <v>70680</v>
      </c>
    </row>
    <row r="177" customFormat="false" ht="12.75" hidden="false" customHeight="false" outlineLevel="0" collapsed="false">
      <c r="A177" s="19"/>
      <c r="B177" s="20"/>
      <c r="C177" s="21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1" t="s">
        <v>45</v>
      </c>
      <c r="B178" s="1" t="n">
        <v>57100</v>
      </c>
      <c r="C178" s="1" t="s">
        <v>374</v>
      </c>
      <c r="D178" s="1" t="n">
        <v>12050</v>
      </c>
      <c r="E178" s="1" t="n">
        <v>13750</v>
      </c>
      <c r="F178" s="1" t="n">
        <v>15450</v>
      </c>
      <c r="G178" s="1" t="n">
        <v>17150</v>
      </c>
      <c r="H178" s="1" t="n">
        <v>18550</v>
      </c>
      <c r="I178" s="1" t="n">
        <v>19900</v>
      </c>
      <c r="J178" s="1" t="n">
        <v>21300</v>
      </c>
      <c r="K178" s="1" t="n">
        <v>22650</v>
      </c>
    </row>
    <row r="179" customFormat="false" ht="12.75" hidden="false" customHeight="false" outlineLevel="0" collapsed="false">
      <c r="A179" s="22"/>
      <c r="C179" s="1" t="s">
        <v>375</v>
      </c>
      <c r="D179" s="22" t="n">
        <v>20000</v>
      </c>
      <c r="E179" s="22" t="n">
        <v>22850</v>
      </c>
      <c r="F179" s="22" t="n">
        <v>25700</v>
      </c>
      <c r="G179" s="22" t="n">
        <v>28550</v>
      </c>
      <c r="H179" s="22" t="n">
        <v>30850</v>
      </c>
      <c r="I179" s="22" t="n">
        <v>33150</v>
      </c>
      <c r="J179" s="22" t="n">
        <v>35450</v>
      </c>
      <c r="K179" s="22" t="n">
        <v>37700</v>
      </c>
    </row>
    <row r="180" customFormat="false" ht="12.75" hidden="false" customHeight="false" outlineLevel="0" collapsed="false">
      <c r="A180" s="22"/>
      <c r="C180" s="1" t="s">
        <v>376</v>
      </c>
      <c r="D180" s="22" t="n">
        <v>32000</v>
      </c>
      <c r="E180" s="22" t="n">
        <v>36600</v>
      </c>
      <c r="F180" s="22" t="n">
        <v>41150</v>
      </c>
      <c r="G180" s="22" t="n">
        <v>45700</v>
      </c>
      <c r="H180" s="22" t="n">
        <v>49400</v>
      </c>
      <c r="I180" s="22" t="n">
        <v>53050</v>
      </c>
      <c r="J180" s="22" t="n">
        <v>56700</v>
      </c>
      <c r="K180" s="22" t="n">
        <v>60350</v>
      </c>
    </row>
    <row r="181" customFormat="false" ht="12.75" hidden="false" customHeight="false" outlineLevel="0" collapsed="false">
      <c r="A181" s="22"/>
      <c r="C181" s="1" t="s">
        <v>377</v>
      </c>
      <c r="D181" s="22" t="n">
        <v>48000</v>
      </c>
      <c r="E181" s="22" t="n">
        <v>54840</v>
      </c>
      <c r="F181" s="22" t="n">
        <v>61680</v>
      </c>
      <c r="G181" s="22" t="n">
        <v>68520</v>
      </c>
      <c r="H181" s="22" t="n">
        <v>74040</v>
      </c>
      <c r="I181" s="22" t="n">
        <v>79560</v>
      </c>
      <c r="J181" s="22" t="n">
        <v>85080</v>
      </c>
      <c r="K181" s="22" t="n">
        <v>90480</v>
      </c>
    </row>
    <row r="182" customFormat="false" ht="12.75" hidden="false" customHeight="false" outlineLevel="0" collapsed="false">
      <c r="A182" s="19"/>
      <c r="B182" s="20"/>
      <c r="C182" s="21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false" outlineLevel="0" collapsed="false">
      <c r="A183" s="1" t="s">
        <v>46</v>
      </c>
      <c r="B183" s="1" t="n">
        <v>41100</v>
      </c>
      <c r="C183" s="1" t="s">
        <v>374</v>
      </c>
      <c r="D183" s="1" t="n">
        <v>9400</v>
      </c>
      <c r="E183" s="1" t="n">
        <v>10750</v>
      </c>
      <c r="F183" s="1" t="n">
        <v>12100</v>
      </c>
      <c r="G183" s="1" t="n">
        <v>13400</v>
      </c>
      <c r="H183" s="1" t="n">
        <v>14500</v>
      </c>
      <c r="I183" s="1" t="n">
        <v>15550</v>
      </c>
      <c r="J183" s="1" t="n">
        <v>16650</v>
      </c>
      <c r="K183" s="1" t="n">
        <v>17700</v>
      </c>
    </row>
    <row r="184" customFormat="false" ht="12.75" hidden="false" customHeight="false" outlineLevel="0" collapsed="false">
      <c r="A184" s="22"/>
      <c r="C184" s="1" t="s">
        <v>375</v>
      </c>
      <c r="D184" s="22" t="n">
        <v>15650</v>
      </c>
      <c r="E184" s="22" t="n">
        <v>17850</v>
      </c>
      <c r="F184" s="22" t="n">
        <v>20100</v>
      </c>
      <c r="G184" s="22" t="n">
        <v>22300</v>
      </c>
      <c r="H184" s="22" t="n">
        <v>24100</v>
      </c>
      <c r="I184" s="22" t="n">
        <v>25900</v>
      </c>
      <c r="J184" s="22" t="n">
        <v>27700</v>
      </c>
      <c r="K184" s="22" t="n">
        <v>29450</v>
      </c>
    </row>
    <row r="185" customFormat="false" ht="12.75" hidden="false" customHeight="false" outlineLevel="0" collapsed="false">
      <c r="A185" s="22"/>
      <c r="C185" s="1" t="s">
        <v>376</v>
      </c>
      <c r="D185" s="22" t="n">
        <v>25000</v>
      </c>
      <c r="E185" s="22" t="n">
        <v>28600</v>
      </c>
      <c r="F185" s="22" t="n">
        <v>32150</v>
      </c>
      <c r="G185" s="22" t="n">
        <v>35700</v>
      </c>
      <c r="H185" s="22" t="n">
        <v>38600</v>
      </c>
      <c r="I185" s="22" t="n">
        <v>41450</v>
      </c>
      <c r="J185" s="22" t="n">
        <v>44300</v>
      </c>
      <c r="K185" s="22" t="n">
        <v>47150</v>
      </c>
    </row>
    <row r="186" customFormat="false" ht="12.75" hidden="false" customHeight="false" outlineLevel="0" collapsed="false">
      <c r="A186" s="22"/>
      <c r="C186" s="1" t="s">
        <v>377</v>
      </c>
      <c r="D186" s="22" t="n">
        <v>37560</v>
      </c>
      <c r="E186" s="22" t="n">
        <v>42840</v>
      </c>
      <c r="F186" s="22" t="n">
        <v>48240</v>
      </c>
      <c r="G186" s="22" t="n">
        <v>53520</v>
      </c>
      <c r="H186" s="22" t="n">
        <v>57840</v>
      </c>
      <c r="I186" s="22" t="n">
        <v>62160</v>
      </c>
      <c r="J186" s="22" t="n">
        <v>66480</v>
      </c>
      <c r="K186" s="22" t="n">
        <v>70680</v>
      </c>
    </row>
    <row r="187" customFormat="false" ht="12.75" hidden="false" customHeight="false" outlineLevel="0" collapsed="false">
      <c r="A187" s="19"/>
      <c r="B187" s="20"/>
      <c r="C187" s="21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false" outlineLevel="0" collapsed="false">
      <c r="A188" s="1" t="s">
        <v>47</v>
      </c>
      <c r="B188" s="1" t="n">
        <v>68300</v>
      </c>
      <c r="C188" s="1" t="s">
        <v>374</v>
      </c>
      <c r="D188" s="1" t="n">
        <v>14350</v>
      </c>
      <c r="E188" s="1" t="n">
        <v>16400</v>
      </c>
      <c r="F188" s="1" t="n">
        <v>18450</v>
      </c>
      <c r="G188" s="1" t="n">
        <v>20500</v>
      </c>
      <c r="H188" s="1" t="n">
        <v>22150</v>
      </c>
      <c r="I188" s="1" t="n">
        <v>23800</v>
      </c>
      <c r="J188" s="1" t="n">
        <v>25450</v>
      </c>
      <c r="K188" s="1" t="n">
        <v>27100</v>
      </c>
    </row>
    <row r="189" customFormat="false" ht="12.75" hidden="false" customHeight="false" outlineLevel="0" collapsed="false">
      <c r="A189" s="22"/>
      <c r="C189" s="1" t="s">
        <v>375</v>
      </c>
      <c r="D189" s="22" t="n">
        <v>23950</v>
      </c>
      <c r="E189" s="22" t="n">
        <v>27350</v>
      </c>
      <c r="F189" s="22" t="n">
        <v>30750</v>
      </c>
      <c r="G189" s="22" t="n">
        <v>34150</v>
      </c>
      <c r="H189" s="22" t="n">
        <v>36900</v>
      </c>
      <c r="I189" s="22" t="n">
        <v>39650</v>
      </c>
      <c r="J189" s="22" t="n">
        <v>42350</v>
      </c>
      <c r="K189" s="22" t="n">
        <v>45100</v>
      </c>
    </row>
    <row r="190" customFormat="false" ht="12.75" hidden="false" customHeight="false" outlineLevel="0" collapsed="false">
      <c r="A190" s="22"/>
      <c r="C190" s="1" t="s">
        <v>376</v>
      </c>
      <c r="D190" s="22" t="n">
        <v>38300</v>
      </c>
      <c r="E190" s="22" t="n">
        <v>43750</v>
      </c>
      <c r="F190" s="22" t="n">
        <v>49200</v>
      </c>
      <c r="G190" s="22" t="n">
        <v>54650</v>
      </c>
      <c r="H190" s="22" t="n">
        <v>59050</v>
      </c>
      <c r="I190" s="22" t="n">
        <v>63400</v>
      </c>
      <c r="J190" s="22" t="n">
        <v>67800</v>
      </c>
      <c r="K190" s="22" t="n">
        <v>72150</v>
      </c>
    </row>
    <row r="191" customFormat="false" ht="12.75" hidden="false" customHeight="false" outlineLevel="0" collapsed="false">
      <c r="A191" s="22"/>
      <c r="C191" s="1" t="s">
        <v>377</v>
      </c>
      <c r="D191" s="22" t="n">
        <v>57480</v>
      </c>
      <c r="E191" s="22" t="n">
        <v>65640</v>
      </c>
      <c r="F191" s="22" t="n">
        <v>73800</v>
      </c>
      <c r="G191" s="22" t="n">
        <v>81960</v>
      </c>
      <c r="H191" s="22" t="n">
        <v>88560</v>
      </c>
      <c r="I191" s="22" t="n">
        <v>95160</v>
      </c>
      <c r="J191" s="22" t="n">
        <v>101640</v>
      </c>
      <c r="K191" s="22" t="n">
        <v>108240</v>
      </c>
    </row>
    <row r="192" customFormat="false" ht="12.75" hidden="false" customHeight="false" outlineLevel="0" collapsed="false">
      <c r="A192" s="19"/>
      <c r="B192" s="20"/>
      <c r="C192" s="21"/>
      <c r="D192" s="20"/>
      <c r="E192" s="20"/>
      <c r="F192" s="20"/>
      <c r="G192" s="20"/>
      <c r="H192" s="20"/>
      <c r="I192" s="20"/>
      <c r="J192" s="20"/>
      <c r="K192" s="20"/>
    </row>
    <row r="193" customFormat="false" ht="12.75" hidden="false" customHeight="false" outlineLevel="0" collapsed="false">
      <c r="A193" s="1" t="s">
        <v>48</v>
      </c>
      <c r="B193" s="1" t="n">
        <v>54000</v>
      </c>
      <c r="C193" s="1" t="s">
        <v>374</v>
      </c>
      <c r="D193" s="1" t="n">
        <v>11350</v>
      </c>
      <c r="E193" s="1" t="n">
        <v>13000</v>
      </c>
      <c r="F193" s="1" t="n">
        <v>14600</v>
      </c>
      <c r="G193" s="1" t="n">
        <v>16200</v>
      </c>
      <c r="H193" s="1" t="n">
        <v>17500</v>
      </c>
      <c r="I193" s="1" t="n">
        <v>18800</v>
      </c>
      <c r="J193" s="1" t="n">
        <v>20100</v>
      </c>
      <c r="K193" s="1" t="n">
        <v>21400</v>
      </c>
    </row>
    <row r="194" customFormat="false" ht="12.75" hidden="false" customHeight="false" outlineLevel="0" collapsed="false">
      <c r="A194" s="22"/>
      <c r="C194" s="1" t="s">
        <v>375</v>
      </c>
      <c r="D194" s="22" t="n">
        <v>18900</v>
      </c>
      <c r="E194" s="22" t="n">
        <v>21600</v>
      </c>
      <c r="F194" s="22" t="n">
        <v>24300</v>
      </c>
      <c r="G194" s="22" t="n">
        <v>27000</v>
      </c>
      <c r="H194" s="22" t="n">
        <v>29200</v>
      </c>
      <c r="I194" s="22" t="n">
        <v>31350</v>
      </c>
      <c r="J194" s="22" t="n">
        <v>33500</v>
      </c>
      <c r="K194" s="22" t="n">
        <v>35650</v>
      </c>
    </row>
    <row r="195" customFormat="false" ht="12.75" hidden="false" customHeight="false" outlineLevel="0" collapsed="false">
      <c r="A195" s="22"/>
      <c r="C195" s="1" t="s">
        <v>376</v>
      </c>
      <c r="D195" s="22" t="n">
        <v>30250</v>
      </c>
      <c r="E195" s="22" t="n">
        <v>34600</v>
      </c>
      <c r="F195" s="22" t="n">
        <v>38900</v>
      </c>
      <c r="G195" s="22" t="n">
        <v>43200</v>
      </c>
      <c r="H195" s="22" t="n">
        <v>46700</v>
      </c>
      <c r="I195" s="22" t="n">
        <v>50150</v>
      </c>
      <c r="J195" s="22" t="n">
        <v>53600</v>
      </c>
      <c r="K195" s="22" t="n">
        <v>57050</v>
      </c>
    </row>
    <row r="196" customFormat="false" ht="12.75" hidden="false" customHeight="false" outlineLevel="0" collapsed="false">
      <c r="A196" s="22"/>
      <c r="C196" s="1" t="s">
        <v>377</v>
      </c>
      <c r="D196" s="22" t="n">
        <v>45360</v>
      </c>
      <c r="E196" s="22" t="n">
        <v>51840</v>
      </c>
      <c r="F196" s="22" t="n">
        <v>58320</v>
      </c>
      <c r="G196" s="22" t="n">
        <v>64800</v>
      </c>
      <c r="H196" s="22" t="n">
        <v>70080</v>
      </c>
      <c r="I196" s="22" t="n">
        <v>75240</v>
      </c>
      <c r="J196" s="22" t="n">
        <v>80400</v>
      </c>
      <c r="K196" s="22" t="n">
        <v>85560</v>
      </c>
    </row>
    <row r="197" customFormat="false" ht="12.75" hidden="false" customHeight="false" outlineLevel="0" collapsed="false">
      <c r="A197" s="19"/>
      <c r="B197" s="20"/>
      <c r="C197" s="21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1" t="s">
        <v>49</v>
      </c>
      <c r="B198" s="1" t="n">
        <v>40400</v>
      </c>
      <c r="C198" s="1" t="s">
        <v>374</v>
      </c>
      <c r="D198" s="1" t="n">
        <v>9400</v>
      </c>
      <c r="E198" s="1" t="n">
        <v>10750</v>
      </c>
      <c r="F198" s="1" t="n">
        <v>12100</v>
      </c>
      <c r="G198" s="1" t="n">
        <v>13400</v>
      </c>
      <c r="H198" s="1" t="n">
        <v>14500</v>
      </c>
      <c r="I198" s="1" t="n">
        <v>15550</v>
      </c>
      <c r="J198" s="1" t="n">
        <v>16650</v>
      </c>
      <c r="K198" s="1" t="n">
        <v>17700</v>
      </c>
    </row>
    <row r="199" customFormat="false" ht="12.75" hidden="false" customHeight="false" outlineLevel="0" collapsed="false">
      <c r="A199" s="22"/>
      <c r="C199" s="1" t="s">
        <v>375</v>
      </c>
      <c r="D199" s="22" t="n">
        <v>15650</v>
      </c>
      <c r="E199" s="22" t="n">
        <v>17850</v>
      </c>
      <c r="F199" s="22" t="n">
        <v>20100</v>
      </c>
      <c r="G199" s="22" t="n">
        <v>22300</v>
      </c>
      <c r="H199" s="22" t="n">
        <v>24100</v>
      </c>
      <c r="I199" s="22" t="n">
        <v>25900</v>
      </c>
      <c r="J199" s="22" t="n">
        <v>27700</v>
      </c>
      <c r="K199" s="22" t="n">
        <v>29450</v>
      </c>
    </row>
    <row r="200" customFormat="false" ht="12.75" hidden="false" customHeight="false" outlineLevel="0" collapsed="false">
      <c r="A200" s="22"/>
      <c r="C200" s="1" t="s">
        <v>376</v>
      </c>
      <c r="D200" s="22" t="n">
        <v>25000</v>
      </c>
      <c r="E200" s="22" t="n">
        <v>28600</v>
      </c>
      <c r="F200" s="22" t="n">
        <v>32150</v>
      </c>
      <c r="G200" s="22" t="n">
        <v>35700</v>
      </c>
      <c r="H200" s="22" t="n">
        <v>38600</v>
      </c>
      <c r="I200" s="22" t="n">
        <v>41450</v>
      </c>
      <c r="J200" s="22" t="n">
        <v>44300</v>
      </c>
      <c r="K200" s="22" t="n">
        <v>47150</v>
      </c>
    </row>
    <row r="201" customFormat="false" ht="12.75" hidden="false" customHeight="false" outlineLevel="0" collapsed="false">
      <c r="A201" s="22"/>
      <c r="C201" s="1" t="s">
        <v>377</v>
      </c>
      <c r="D201" s="22" t="n">
        <v>37560</v>
      </c>
      <c r="E201" s="22" t="n">
        <v>42840</v>
      </c>
      <c r="F201" s="22" t="n">
        <v>48240</v>
      </c>
      <c r="G201" s="22" t="n">
        <v>53520</v>
      </c>
      <c r="H201" s="22" t="n">
        <v>57840</v>
      </c>
      <c r="I201" s="22" t="n">
        <v>62160</v>
      </c>
      <c r="J201" s="22" t="n">
        <v>66480</v>
      </c>
      <c r="K201" s="22" t="n">
        <v>70680</v>
      </c>
    </row>
    <row r="202" customFormat="false" ht="12.75" hidden="false" customHeight="false" outlineLevel="0" collapsed="false">
      <c r="A202" s="19"/>
      <c r="B202" s="20"/>
      <c r="C202" s="21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false" outlineLevel="0" collapsed="false">
      <c r="A203" s="1" t="s">
        <v>50</v>
      </c>
      <c r="B203" s="1" t="n">
        <v>57000</v>
      </c>
      <c r="C203" s="1" t="s">
        <v>374</v>
      </c>
      <c r="D203" s="1" t="n">
        <v>12000</v>
      </c>
      <c r="E203" s="1" t="n">
        <v>13700</v>
      </c>
      <c r="F203" s="1" t="n">
        <v>15400</v>
      </c>
      <c r="G203" s="1" t="n">
        <v>17100</v>
      </c>
      <c r="H203" s="1" t="n">
        <v>18500</v>
      </c>
      <c r="I203" s="1" t="n">
        <v>19850</v>
      </c>
      <c r="J203" s="1" t="n">
        <v>21250</v>
      </c>
      <c r="K203" s="1" t="n">
        <v>22600</v>
      </c>
    </row>
    <row r="204" customFormat="false" ht="12.75" hidden="false" customHeight="false" outlineLevel="0" collapsed="false">
      <c r="A204" s="22"/>
      <c r="C204" s="1" t="s">
        <v>375</v>
      </c>
      <c r="D204" s="22" t="n">
        <v>19950</v>
      </c>
      <c r="E204" s="22" t="n">
        <v>22800</v>
      </c>
      <c r="F204" s="22" t="n">
        <v>25650</v>
      </c>
      <c r="G204" s="22" t="n">
        <v>28500</v>
      </c>
      <c r="H204" s="22" t="n">
        <v>30800</v>
      </c>
      <c r="I204" s="22" t="n">
        <v>33100</v>
      </c>
      <c r="J204" s="22" t="n">
        <v>35350</v>
      </c>
      <c r="K204" s="22" t="n">
        <v>37650</v>
      </c>
    </row>
    <row r="205" customFormat="false" ht="12.75" hidden="false" customHeight="false" outlineLevel="0" collapsed="false">
      <c r="A205" s="22"/>
      <c r="C205" s="1" t="s">
        <v>376</v>
      </c>
      <c r="D205" s="22" t="n">
        <v>31950</v>
      </c>
      <c r="E205" s="22" t="n">
        <v>36500</v>
      </c>
      <c r="F205" s="22" t="n">
        <v>41050</v>
      </c>
      <c r="G205" s="22" t="n">
        <v>45600</v>
      </c>
      <c r="H205" s="22" t="n">
        <v>49250</v>
      </c>
      <c r="I205" s="22" t="n">
        <v>52900</v>
      </c>
      <c r="J205" s="22" t="n">
        <v>56550</v>
      </c>
      <c r="K205" s="22" t="n">
        <v>60200</v>
      </c>
    </row>
    <row r="206" customFormat="false" ht="12.75" hidden="false" customHeight="false" outlineLevel="0" collapsed="false">
      <c r="A206" s="22"/>
      <c r="C206" s="1" t="s">
        <v>377</v>
      </c>
      <c r="D206" s="22" t="n">
        <v>47880</v>
      </c>
      <c r="E206" s="22" t="n">
        <v>54720</v>
      </c>
      <c r="F206" s="22" t="n">
        <v>61560</v>
      </c>
      <c r="G206" s="22" t="n">
        <v>68400</v>
      </c>
      <c r="H206" s="22" t="n">
        <v>73920</v>
      </c>
      <c r="I206" s="22" t="n">
        <v>79440</v>
      </c>
      <c r="J206" s="22" t="n">
        <v>84840</v>
      </c>
      <c r="K206" s="22" t="n">
        <v>90360</v>
      </c>
    </row>
    <row r="207" customFormat="false" ht="12.75" hidden="false" customHeight="false" outlineLevel="0" collapsed="false">
      <c r="A207" s="19"/>
      <c r="B207" s="20"/>
      <c r="C207" s="21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false" outlineLevel="0" collapsed="false">
      <c r="A208" s="1" t="s">
        <v>51</v>
      </c>
      <c r="B208" s="1" t="n">
        <v>68300</v>
      </c>
      <c r="C208" s="1" t="s">
        <v>374</v>
      </c>
      <c r="D208" s="1" t="n">
        <v>14350</v>
      </c>
      <c r="E208" s="1" t="n">
        <v>16400</v>
      </c>
      <c r="F208" s="1" t="n">
        <v>18450</v>
      </c>
      <c r="G208" s="1" t="n">
        <v>20500</v>
      </c>
      <c r="H208" s="1" t="n">
        <v>22150</v>
      </c>
      <c r="I208" s="1" t="n">
        <v>23800</v>
      </c>
      <c r="J208" s="1" t="n">
        <v>25450</v>
      </c>
      <c r="K208" s="1" t="n">
        <v>27100</v>
      </c>
    </row>
    <row r="209" customFormat="false" ht="12.75" hidden="false" customHeight="false" outlineLevel="0" collapsed="false">
      <c r="A209" s="22"/>
      <c r="C209" s="1" t="s">
        <v>375</v>
      </c>
      <c r="D209" s="22" t="n">
        <v>23950</v>
      </c>
      <c r="E209" s="22" t="n">
        <v>27350</v>
      </c>
      <c r="F209" s="22" t="n">
        <v>30750</v>
      </c>
      <c r="G209" s="22" t="n">
        <v>34150</v>
      </c>
      <c r="H209" s="22" t="n">
        <v>36900</v>
      </c>
      <c r="I209" s="22" t="n">
        <v>39650</v>
      </c>
      <c r="J209" s="22" t="n">
        <v>42350</v>
      </c>
      <c r="K209" s="22" t="n">
        <v>45100</v>
      </c>
    </row>
    <row r="210" customFormat="false" ht="12.75" hidden="false" customHeight="false" outlineLevel="0" collapsed="false">
      <c r="A210" s="22"/>
      <c r="C210" s="1" t="s">
        <v>376</v>
      </c>
      <c r="D210" s="22" t="n">
        <v>38300</v>
      </c>
      <c r="E210" s="22" t="n">
        <v>43750</v>
      </c>
      <c r="F210" s="22" t="n">
        <v>49200</v>
      </c>
      <c r="G210" s="22" t="n">
        <v>54650</v>
      </c>
      <c r="H210" s="22" t="n">
        <v>59050</v>
      </c>
      <c r="I210" s="22" t="n">
        <v>63400</v>
      </c>
      <c r="J210" s="22" t="n">
        <v>67800</v>
      </c>
      <c r="K210" s="22" t="n">
        <v>72150</v>
      </c>
    </row>
    <row r="211" customFormat="false" ht="12.75" hidden="false" customHeight="false" outlineLevel="0" collapsed="false">
      <c r="A211" s="22"/>
      <c r="C211" s="1" t="s">
        <v>377</v>
      </c>
      <c r="D211" s="22" t="n">
        <v>57480</v>
      </c>
      <c r="E211" s="22" t="n">
        <v>65640</v>
      </c>
      <c r="F211" s="22" t="n">
        <v>73800</v>
      </c>
      <c r="G211" s="22" t="n">
        <v>81960</v>
      </c>
      <c r="H211" s="22" t="n">
        <v>88560</v>
      </c>
      <c r="I211" s="22" t="n">
        <v>95160</v>
      </c>
      <c r="J211" s="22" t="n">
        <v>101640</v>
      </c>
      <c r="K211" s="22" t="n">
        <v>108240</v>
      </c>
    </row>
    <row r="212" customFormat="false" ht="12.75" hidden="false" customHeight="false" outlineLevel="0" collapsed="false">
      <c r="A212" s="19"/>
      <c r="B212" s="20"/>
      <c r="C212" s="21"/>
      <c r="D212" s="20"/>
      <c r="E212" s="20"/>
      <c r="F212" s="20"/>
      <c r="G212" s="20"/>
      <c r="H212" s="20"/>
      <c r="I212" s="20"/>
      <c r="J212" s="20"/>
      <c r="K212" s="20"/>
    </row>
    <row r="213" customFormat="false" ht="12.75" hidden="false" customHeight="false" outlineLevel="0" collapsed="false">
      <c r="A213" s="1" t="s">
        <v>52</v>
      </c>
      <c r="B213" s="1" t="n">
        <v>46800</v>
      </c>
      <c r="C213" s="1" t="s">
        <v>374</v>
      </c>
      <c r="D213" s="1" t="n">
        <v>9850</v>
      </c>
      <c r="E213" s="1" t="n">
        <v>11250</v>
      </c>
      <c r="F213" s="1" t="n">
        <v>12650</v>
      </c>
      <c r="G213" s="1" t="n">
        <v>14050</v>
      </c>
      <c r="H213" s="1" t="n">
        <v>15200</v>
      </c>
      <c r="I213" s="1" t="n">
        <v>16300</v>
      </c>
      <c r="J213" s="1" t="n">
        <v>17450</v>
      </c>
      <c r="K213" s="1" t="n">
        <v>18550</v>
      </c>
    </row>
    <row r="214" customFormat="false" ht="12.75" hidden="false" customHeight="false" outlineLevel="0" collapsed="false">
      <c r="A214" s="22"/>
      <c r="C214" s="1" t="s">
        <v>375</v>
      </c>
      <c r="D214" s="22" t="n">
        <v>16400</v>
      </c>
      <c r="E214" s="22" t="n">
        <v>18750</v>
      </c>
      <c r="F214" s="22" t="n">
        <v>21100</v>
      </c>
      <c r="G214" s="22" t="n">
        <v>23400</v>
      </c>
      <c r="H214" s="22" t="n">
        <v>25300</v>
      </c>
      <c r="I214" s="22" t="n">
        <v>27150</v>
      </c>
      <c r="J214" s="22" t="n">
        <v>29050</v>
      </c>
      <c r="K214" s="22" t="n">
        <v>30900</v>
      </c>
    </row>
    <row r="215" customFormat="false" ht="12.75" hidden="false" customHeight="false" outlineLevel="0" collapsed="false">
      <c r="A215" s="22"/>
      <c r="C215" s="1" t="s">
        <v>376</v>
      </c>
      <c r="D215" s="22" t="n">
        <v>26250</v>
      </c>
      <c r="E215" s="22" t="n">
        <v>30000</v>
      </c>
      <c r="F215" s="22" t="n">
        <v>33750</v>
      </c>
      <c r="G215" s="22" t="n">
        <v>37450</v>
      </c>
      <c r="H215" s="22" t="n">
        <v>40450</v>
      </c>
      <c r="I215" s="22" t="n">
        <v>43450</v>
      </c>
      <c r="J215" s="22" t="n">
        <v>46450</v>
      </c>
      <c r="K215" s="22" t="n">
        <v>49450</v>
      </c>
    </row>
    <row r="216" customFormat="false" ht="12.75" hidden="false" customHeight="false" outlineLevel="0" collapsed="false">
      <c r="A216" s="22"/>
      <c r="C216" s="1" t="s">
        <v>377</v>
      </c>
      <c r="D216" s="22" t="n">
        <v>39360</v>
      </c>
      <c r="E216" s="22" t="n">
        <v>45000</v>
      </c>
      <c r="F216" s="22" t="n">
        <v>50640</v>
      </c>
      <c r="G216" s="22" t="n">
        <v>56160</v>
      </c>
      <c r="H216" s="22" t="n">
        <v>60720</v>
      </c>
      <c r="I216" s="22" t="n">
        <v>65160</v>
      </c>
      <c r="J216" s="22" t="n">
        <v>69720</v>
      </c>
      <c r="K216" s="22" t="n">
        <v>74160</v>
      </c>
    </row>
    <row r="217" customFormat="false" ht="12.75" hidden="false" customHeight="false" outlineLevel="0" collapsed="false">
      <c r="A217" s="19"/>
      <c r="B217" s="20"/>
      <c r="C217" s="21"/>
      <c r="D217" s="20"/>
      <c r="E217" s="20"/>
      <c r="F217" s="20"/>
      <c r="G217" s="20"/>
      <c r="H217" s="20"/>
      <c r="I217" s="20"/>
      <c r="J217" s="20"/>
      <c r="K217" s="20"/>
    </row>
    <row r="218" customFormat="false" ht="12.75" hidden="false" customHeight="false" outlineLevel="0" collapsed="false">
      <c r="A218" s="1" t="s">
        <v>53</v>
      </c>
      <c r="B218" s="1" t="n">
        <v>68300</v>
      </c>
      <c r="C218" s="1" t="s">
        <v>374</v>
      </c>
      <c r="D218" s="1" t="n">
        <v>14350</v>
      </c>
      <c r="E218" s="1" t="n">
        <v>16400</v>
      </c>
      <c r="F218" s="1" t="n">
        <v>18450</v>
      </c>
      <c r="G218" s="1" t="n">
        <v>20500</v>
      </c>
      <c r="H218" s="1" t="n">
        <v>22150</v>
      </c>
      <c r="I218" s="1" t="n">
        <v>23800</v>
      </c>
      <c r="J218" s="1" t="n">
        <v>25450</v>
      </c>
      <c r="K218" s="1" t="n">
        <v>27100</v>
      </c>
    </row>
    <row r="219" customFormat="false" ht="12.75" hidden="false" customHeight="false" outlineLevel="0" collapsed="false">
      <c r="A219" s="22"/>
      <c r="C219" s="1" t="s">
        <v>375</v>
      </c>
      <c r="D219" s="22" t="n">
        <v>23950</v>
      </c>
      <c r="E219" s="22" t="n">
        <v>27350</v>
      </c>
      <c r="F219" s="22" t="n">
        <v>30750</v>
      </c>
      <c r="G219" s="22" t="n">
        <v>34150</v>
      </c>
      <c r="H219" s="22" t="n">
        <v>36900</v>
      </c>
      <c r="I219" s="22" t="n">
        <v>39650</v>
      </c>
      <c r="J219" s="22" t="n">
        <v>42350</v>
      </c>
      <c r="K219" s="22" t="n">
        <v>45100</v>
      </c>
    </row>
    <row r="220" customFormat="false" ht="12.75" hidden="false" customHeight="false" outlineLevel="0" collapsed="false">
      <c r="A220" s="22"/>
      <c r="C220" s="1" t="s">
        <v>376</v>
      </c>
      <c r="D220" s="22" t="n">
        <v>38300</v>
      </c>
      <c r="E220" s="22" t="n">
        <v>43750</v>
      </c>
      <c r="F220" s="22" t="n">
        <v>49200</v>
      </c>
      <c r="G220" s="22" t="n">
        <v>54650</v>
      </c>
      <c r="H220" s="22" t="n">
        <v>59050</v>
      </c>
      <c r="I220" s="22" t="n">
        <v>63400</v>
      </c>
      <c r="J220" s="22" t="n">
        <v>67800</v>
      </c>
      <c r="K220" s="22" t="n">
        <v>72150</v>
      </c>
    </row>
    <row r="221" customFormat="false" ht="12.75" hidden="false" customHeight="false" outlineLevel="0" collapsed="false">
      <c r="A221" s="22"/>
      <c r="C221" s="1" t="s">
        <v>377</v>
      </c>
      <c r="D221" s="22" t="n">
        <v>57480</v>
      </c>
      <c r="E221" s="22" t="n">
        <v>65640</v>
      </c>
      <c r="F221" s="22" t="n">
        <v>73800</v>
      </c>
      <c r="G221" s="22" t="n">
        <v>81960</v>
      </c>
      <c r="H221" s="22" t="n">
        <v>88560</v>
      </c>
      <c r="I221" s="22" t="n">
        <v>95160</v>
      </c>
      <c r="J221" s="22" t="n">
        <v>101640</v>
      </c>
      <c r="K221" s="22" t="n">
        <v>108240</v>
      </c>
    </row>
    <row r="222" customFormat="false" ht="12.75" hidden="false" customHeight="false" outlineLevel="0" collapsed="false">
      <c r="A222" s="19"/>
      <c r="B222" s="20"/>
      <c r="C222" s="21"/>
      <c r="D222" s="20"/>
      <c r="E222" s="20"/>
      <c r="F222" s="20"/>
      <c r="G222" s="20"/>
      <c r="H222" s="20"/>
      <c r="I222" s="20"/>
      <c r="J222" s="20"/>
      <c r="K222" s="20"/>
    </row>
    <row r="223" customFormat="false" ht="12.75" hidden="false" customHeight="false" outlineLevel="0" collapsed="false">
      <c r="A223" s="1" t="s">
        <v>54</v>
      </c>
      <c r="B223" s="1" t="n">
        <v>46200</v>
      </c>
      <c r="C223" s="1" t="s">
        <v>374</v>
      </c>
      <c r="D223" s="1" t="n">
        <v>9700</v>
      </c>
      <c r="E223" s="1" t="n">
        <v>11100</v>
      </c>
      <c r="F223" s="1" t="n">
        <v>12500</v>
      </c>
      <c r="G223" s="1" t="n">
        <v>13850</v>
      </c>
      <c r="H223" s="1" t="n">
        <v>15000</v>
      </c>
      <c r="I223" s="1" t="n">
        <v>16100</v>
      </c>
      <c r="J223" s="1" t="n">
        <v>17200</v>
      </c>
      <c r="K223" s="1" t="n">
        <v>18300</v>
      </c>
    </row>
    <row r="224" customFormat="false" ht="12.75" hidden="false" customHeight="false" outlineLevel="0" collapsed="false">
      <c r="A224" s="22"/>
      <c r="C224" s="1" t="s">
        <v>375</v>
      </c>
      <c r="D224" s="22" t="n">
        <v>16200</v>
      </c>
      <c r="E224" s="22" t="n">
        <v>18500</v>
      </c>
      <c r="F224" s="22" t="n">
        <v>20800</v>
      </c>
      <c r="G224" s="22" t="n">
        <v>23100</v>
      </c>
      <c r="H224" s="22" t="n">
        <v>24950</v>
      </c>
      <c r="I224" s="22" t="n">
        <v>26800</v>
      </c>
      <c r="J224" s="22" t="n">
        <v>28650</v>
      </c>
      <c r="K224" s="22" t="n">
        <v>30500</v>
      </c>
    </row>
    <row r="225" customFormat="false" ht="12.75" hidden="false" customHeight="false" outlineLevel="0" collapsed="false">
      <c r="A225" s="22"/>
      <c r="C225" s="1" t="s">
        <v>376</v>
      </c>
      <c r="D225" s="22" t="n">
        <v>25900</v>
      </c>
      <c r="E225" s="22" t="n">
        <v>29600</v>
      </c>
      <c r="F225" s="22" t="n">
        <v>33300</v>
      </c>
      <c r="G225" s="22" t="n">
        <v>36950</v>
      </c>
      <c r="H225" s="22" t="n">
        <v>39950</v>
      </c>
      <c r="I225" s="22" t="n">
        <v>42900</v>
      </c>
      <c r="J225" s="22" t="n">
        <v>45850</v>
      </c>
      <c r="K225" s="22" t="n">
        <v>48800</v>
      </c>
    </row>
    <row r="226" customFormat="false" ht="12.75" hidden="false" customHeight="false" outlineLevel="0" collapsed="false">
      <c r="A226" s="22"/>
      <c r="C226" s="1" t="s">
        <v>377</v>
      </c>
      <c r="D226" s="22" t="n">
        <v>38880</v>
      </c>
      <c r="E226" s="22" t="n">
        <v>44400</v>
      </c>
      <c r="F226" s="22" t="n">
        <v>49920</v>
      </c>
      <c r="G226" s="22" t="n">
        <v>55440</v>
      </c>
      <c r="H226" s="22" t="n">
        <v>59880</v>
      </c>
      <c r="I226" s="22" t="n">
        <v>64320</v>
      </c>
      <c r="J226" s="22" t="n">
        <v>68760</v>
      </c>
      <c r="K226" s="22" t="n">
        <v>73200</v>
      </c>
    </row>
    <row r="227" customFormat="false" ht="12.75" hidden="false" customHeight="false" outlineLevel="0" collapsed="false">
      <c r="A227" s="19"/>
      <c r="B227" s="20"/>
      <c r="C227" s="21"/>
      <c r="D227" s="20"/>
      <c r="E227" s="20"/>
      <c r="F227" s="20"/>
      <c r="G227" s="20"/>
      <c r="H227" s="20"/>
      <c r="I227" s="20"/>
      <c r="J227" s="20"/>
      <c r="K227" s="20"/>
    </row>
    <row r="228" customFormat="false" ht="12.75" hidden="false" customHeight="false" outlineLevel="0" collapsed="false">
      <c r="A228" s="1" t="s">
        <v>55</v>
      </c>
      <c r="B228" s="1" t="n">
        <v>39800</v>
      </c>
      <c r="C228" s="1" t="s">
        <v>374</v>
      </c>
      <c r="D228" s="1" t="n">
        <v>9400</v>
      </c>
      <c r="E228" s="1" t="n">
        <v>10750</v>
      </c>
      <c r="F228" s="1" t="n">
        <v>12100</v>
      </c>
      <c r="G228" s="1" t="n">
        <v>13400</v>
      </c>
      <c r="H228" s="1" t="n">
        <v>14500</v>
      </c>
      <c r="I228" s="1" t="n">
        <v>15550</v>
      </c>
      <c r="J228" s="1" t="n">
        <v>16650</v>
      </c>
      <c r="K228" s="1" t="n">
        <v>17700</v>
      </c>
    </row>
    <row r="229" customFormat="false" ht="12.75" hidden="false" customHeight="false" outlineLevel="0" collapsed="false">
      <c r="A229" s="22"/>
      <c r="C229" s="1" t="s">
        <v>375</v>
      </c>
      <c r="D229" s="22" t="n">
        <v>15650</v>
      </c>
      <c r="E229" s="22" t="n">
        <v>17850</v>
      </c>
      <c r="F229" s="22" t="n">
        <v>20100</v>
      </c>
      <c r="G229" s="22" t="n">
        <v>22300</v>
      </c>
      <c r="H229" s="22" t="n">
        <v>24100</v>
      </c>
      <c r="I229" s="22" t="n">
        <v>25900</v>
      </c>
      <c r="J229" s="22" t="n">
        <v>27700</v>
      </c>
      <c r="K229" s="22" t="n">
        <v>29450</v>
      </c>
    </row>
    <row r="230" customFormat="false" ht="12.75" hidden="false" customHeight="false" outlineLevel="0" collapsed="false">
      <c r="A230" s="22"/>
      <c r="C230" s="1" t="s">
        <v>376</v>
      </c>
      <c r="D230" s="22" t="n">
        <v>25000</v>
      </c>
      <c r="E230" s="22" t="n">
        <v>28600</v>
      </c>
      <c r="F230" s="22" t="n">
        <v>32150</v>
      </c>
      <c r="G230" s="22" t="n">
        <v>35700</v>
      </c>
      <c r="H230" s="22" t="n">
        <v>38600</v>
      </c>
      <c r="I230" s="22" t="n">
        <v>41450</v>
      </c>
      <c r="J230" s="22" t="n">
        <v>44300</v>
      </c>
      <c r="K230" s="22" t="n">
        <v>47150</v>
      </c>
    </row>
    <row r="231" customFormat="false" ht="12.75" hidden="false" customHeight="false" outlineLevel="0" collapsed="false">
      <c r="A231" s="22"/>
      <c r="C231" s="1" t="s">
        <v>377</v>
      </c>
      <c r="D231" s="22" t="n">
        <v>37560</v>
      </c>
      <c r="E231" s="22" t="n">
        <v>42840</v>
      </c>
      <c r="F231" s="22" t="n">
        <v>48240</v>
      </c>
      <c r="G231" s="22" t="n">
        <v>53520</v>
      </c>
      <c r="H231" s="22" t="n">
        <v>57840</v>
      </c>
      <c r="I231" s="22" t="n">
        <v>62160</v>
      </c>
      <c r="J231" s="22" t="n">
        <v>66480</v>
      </c>
      <c r="K231" s="22" t="n">
        <v>70680</v>
      </c>
    </row>
    <row r="232" customFormat="false" ht="12.75" hidden="false" customHeight="false" outlineLevel="0" collapsed="false">
      <c r="A232" s="19"/>
      <c r="B232" s="20"/>
      <c r="C232" s="21"/>
      <c r="D232" s="20"/>
      <c r="E232" s="20"/>
      <c r="F232" s="20"/>
      <c r="G232" s="20"/>
      <c r="H232" s="20"/>
      <c r="I232" s="20"/>
      <c r="J232" s="20"/>
      <c r="K232" s="20"/>
    </row>
    <row r="233" customFormat="false" ht="12.75" hidden="false" customHeight="false" outlineLevel="0" collapsed="false">
      <c r="A233" s="1" t="s">
        <v>56</v>
      </c>
      <c r="B233" s="1" t="n">
        <v>48700</v>
      </c>
      <c r="C233" s="1" t="s">
        <v>374</v>
      </c>
      <c r="D233" s="1" t="n">
        <v>10250</v>
      </c>
      <c r="E233" s="1" t="n">
        <v>11700</v>
      </c>
      <c r="F233" s="1" t="n">
        <v>13150</v>
      </c>
      <c r="G233" s="1" t="n">
        <v>14600</v>
      </c>
      <c r="H233" s="1" t="n">
        <v>15800</v>
      </c>
      <c r="I233" s="1" t="n">
        <v>16950</v>
      </c>
      <c r="J233" s="1" t="n">
        <v>18150</v>
      </c>
      <c r="K233" s="1" t="n">
        <v>19300</v>
      </c>
    </row>
    <row r="234" customFormat="false" ht="12.75" hidden="false" customHeight="false" outlineLevel="0" collapsed="false">
      <c r="A234" s="22"/>
      <c r="C234" s="1" t="s">
        <v>375</v>
      </c>
      <c r="D234" s="22" t="n">
        <v>17050</v>
      </c>
      <c r="E234" s="22" t="n">
        <v>19500</v>
      </c>
      <c r="F234" s="22" t="n">
        <v>21950</v>
      </c>
      <c r="G234" s="22" t="n">
        <v>24350</v>
      </c>
      <c r="H234" s="22" t="n">
        <v>26300</v>
      </c>
      <c r="I234" s="22" t="n">
        <v>28250</v>
      </c>
      <c r="J234" s="22" t="n">
        <v>30200</v>
      </c>
      <c r="K234" s="22" t="n">
        <v>32150</v>
      </c>
    </row>
    <row r="235" customFormat="false" ht="12.75" hidden="false" customHeight="false" outlineLevel="0" collapsed="false">
      <c r="A235" s="22"/>
      <c r="C235" s="1" t="s">
        <v>376</v>
      </c>
      <c r="D235" s="22" t="n">
        <v>27300</v>
      </c>
      <c r="E235" s="22" t="n">
        <v>31200</v>
      </c>
      <c r="F235" s="22" t="n">
        <v>35100</v>
      </c>
      <c r="G235" s="22" t="n">
        <v>38950</v>
      </c>
      <c r="H235" s="22" t="n">
        <v>42100</v>
      </c>
      <c r="I235" s="22" t="n">
        <v>45200</v>
      </c>
      <c r="J235" s="22" t="n">
        <v>48300</v>
      </c>
      <c r="K235" s="22" t="n">
        <v>51450</v>
      </c>
    </row>
    <row r="236" customFormat="false" ht="12.75" hidden="false" customHeight="false" outlineLevel="0" collapsed="false">
      <c r="A236" s="22"/>
      <c r="C236" s="1" t="s">
        <v>377</v>
      </c>
      <c r="D236" s="22" t="n">
        <v>40920</v>
      </c>
      <c r="E236" s="22" t="n">
        <v>46800</v>
      </c>
      <c r="F236" s="22" t="n">
        <v>52680</v>
      </c>
      <c r="G236" s="22" t="n">
        <v>58440</v>
      </c>
      <c r="H236" s="22" t="n">
        <v>63120</v>
      </c>
      <c r="I236" s="22" t="n">
        <v>67800</v>
      </c>
      <c r="J236" s="22" t="n">
        <v>72480</v>
      </c>
      <c r="K236" s="22" t="n">
        <v>77160</v>
      </c>
    </row>
    <row r="237" customFormat="false" ht="12.75" hidden="false" customHeight="false" outlineLevel="0" collapsed="false">
      <c r="A237" s="19"/>
      <c r="B237" s="20"/>
      <c r="C237" s="21"/>
      <c r="D237" s="20"/>
      <c r="E237" s="20"/>
      <c r="F237" s="20"/>
      <c r="G237" s="20"/>
      <c r="H237" s="20"/>
      <c r="I237" s="20"/>
      <c r="J237" s="20"/>
      <c r="K237" s="20"/>
    </row>
    <row r="238" customFormat="false" ht="12.75" hidden="false" customHeight="false" outlineLevel="0" collapsed="false">
      <c r="A238" s="1" t="s">
        <v>57</v>
      </c>
      <c r="B238" s="1" t="n">
        <v>68300</v>
      </c>
      <c r="C238" s="1" t="s">
        <v>374</v>
      </c>
      <c r="D238" s="1" t="n">
        <v>14350</v>
      </c>
      <c r="E238" s="1" t="n">
        <v>16400</v>
      </c>
      <c r="F238" s="1" t="n">
        <v>18450</v>
      </c>
      <c r="G238" s="1" t="n">
        <v>20500</v>
      </c>
      <c r="H238" s="1" t="n">
        <v>22150</v>
      </c>
      <c r="I238" s="1" t="n">
        <v>23800</v>
      </c>
      <c r="J238" s="1" t="n">
        <v>25450</v>
      </c>
      <c r="K238" s="1" t="n">
        <v>27100</v>
      </c>
    </row>
    <row r="239" customFormat="false" ht="12.75" hidden="false" customHeight="false" outlineLevel="0" collapsed="false">
      <c r="A239" s="22"/>
      <c r="C239" s="1" t="s">
        <v>375</v>
      </c>
      <c r="D239" s="22" t="n">
        <v>23950</v>
      </c>
      <c r="E239" s="22" t="n">
        <v>27350</v>
      </c>
      <c r="F239" s="22" t="n">
        <v>30750</v>
      </c>
      <c r="G239" s="22" t="n">
        <v>34150</v>
      </c>
      <c r="H239" s="22" t="n">
        <v>36900</v>
      </c>
      <c r="I239" s="22" t="n">
        <v>39650</v>
      </c>
      <c r="J239" s="22" t="n">
        <v>42350</v>
      </c>
      <c r="K239" s="22" t="n">
        <v>45100</v>
      </c>
    </row>
    <row r="240" customFormat="false" ht="12.75" hidden="false" customHeight="false" outlineLevel="0" collapsed="false">
      <c r="A240" s="22"/>
      <c r="C240" s="1" t="s">
        <v>376</v>
      </c>
      <c r="D240" s="22" t="n">
        <v>38300</v>
      </c>
      <c r="E240" s="22" t="n">
        <v>43750</v>
      </c>
      <c r="F240" s="22" t="n">
        <v>49200</v>
      </c>
      <c r="G240" s="22" t="n">
        <v>54650</v>
      </c>
      <c r="H240" s="22" t="n">
        <v>59050</v>
      </c>
      <c r="I240" s="22" t="n">
        <v>63400</v>
      </c>
      <c r="J240" s="22" t="n">
        <v>67800</v>
      </c>
      <c r="K240" s="22" t="n">
        <v>72150</v>
      </c>
    </row>
    <row r="241" customFormat="false" ht="12.75" hidden="false" customHeight="false" outlineLevel="0" collapsed="false">
      <c r="A241" s="22"/>
      <c r="C241" s="1" t="s">
        <v>377</v>
      </c>
      <c r="D241" s="22" t="n">
        <v>57480</v>
      </c>
      <c r="E241" s="22" t="n">
        <v>65640</v>
      </c>
      <c r="F241" s="22" t="n">
        <v>73800</v>
      </c>
      <c r="G241" s="22" t="n">
        <v>81960</v>
      </c>
      <c r="H241" s="22" t="n">
        <v>88560</v>
      </c>
      <c r="I241" s="22" t="n">
        <v>95160</v>
      </c>
      <c r="J241" s="22" t="n">
        <v>101640</v>
      </c>
      <c r="K241" s="22" t="n">
        <v>108240</v>
      </c>
    </row>
    <row r="242" customFormat="false" ht="12.75" hidden="false" customHeight="false" outlineLevel="0" collapsed="false">
      <c r="A242" s="19"/>
      <c r="B242" s="20"/>
      <c r="C242" s="21"/>
      <c r="D242" s="20"/>
      <c r="E242" s="20"/>
      <c r="F242" s="20"/>
      <c r="G242" s="20"/>
      <c r="H242" s="20"/>
      <c r="I242" s="20"/>
      <c r="J242" s="20"/>
      <c r="K242" s="20"/>
    </row>
    <row r="243" customFormat="false" ht="12.75" hidden="false" customHeight="false" outlineLevel="0" collapsed="false">
      <c r="A243" s="1" t="s">
        <v>58</v>
      </c>
      <c r="B243" s="1" t="n">
        <v>41300</v>
      </c>
      <c r="C243" s="1" t="s">
        <v>374</v>
      </c>
      <c r="D243" s="1" t="n">
        <v>9400</v>
      </c>
      <c r="E243" s="1" t="n">
        <v>10750</v>
      </c>
      <c r="F243" s="1" t="n">
        <v>12100</v>
      </c>
      <c r="G243" s="1" t="n">
        <v>13400</v>
      </c>
      <c r="H243" s="1" t="n">
        <v>14500</v>
      </c>
      <c r="I243" s="1" t="n">
        <v>15550</v>
      </c>
      <c r="J243" s="1" t="n">
        <v>16650</v>
      </c>
      <c r="K243" s="1" t="n">
        <v>17700</v>
      </c>
    </row>
    <row r="244" customFormat="false" ht="12.75" hidden="false" customHeight="false" outlineLevel="0" collapsed="false">
      <c r="A244" s="22"/>
      <c r="C244" s="1" t="s">
        <v>375</v>
      </c>
      <c r="D244" s="22" t="n">
        <v>15650</v>
      </c>
      <c r="E244" s="22" t="n">
        <v>17850</v>
      </c>
      <c r="F244" s="22" t="n">
        <v>20100</v>
      </c>
      <c r="G244" s="22" t="n">
        <v>22300</v>
      </c>
      <c r="H244" s="22" t="n">
        <v>24100</v>
      </c>
      <c r="I244" s="22" t="n">
        <v>25900</v>
      </c>
      <c r="J244" s="22" t="n">
        <v>27700</v>
      </c>
      <c r="K244" s="22" t="n">
        <v>29450</v>
      </c>
    </row>
    <row r="245" customFormat="false" ht="12.75" hidden="false" customHeight="false" outlineLevel="0" collapsed="false">
      <c r="A245" s="22"/>
      <c r="C245" s="1" t="s">
        <v>376</v>
      </c>
      <c r="D245" s="22" t="n">
        <v>25000</v>
      </c>
      <c r="E245" s="22" t="n">
        <v>28600</v>
      </c>
      <c r="F245" s="22" t="n">
        <v>32150</v>
      </c>
      <c r="G245" s="22" t="n">
        <v>35700</v>
      </c>
      <c r="H245" s="22" t="n">
        <v>38600</v>
      </c>
      <c r="I245" s="22" t="n">
        <v>41450</v>
      </c>
      <c r="J245" s="22" t="n">
        <v>44300</v>
      </c>
      <c r="K245" s="22" t="n">
        <v>47150</v>
      </c>
    </row>
    <row r="246" customFormat="false" ht="12.75" hidden="false" customHeight="false" outlineLevel="0" collapsed="false">
      <c r="A246" s="22"/>
      <c r="C246" s="1" t="s">
        <v>377</v>
      </c>
      <c r="D246" s="22" t="n">
        <v>37560</v>
      </c>
      <c r="E246" s="22" t="n">
        <v>42840</v>
      </c>
      <c r="F246" s="22" t="n">
        <v>48240</v>
      </c>
      <c r="G246" s="22" t="n">
        <v>53520</v>
      </c>
      <c r="H246" s="22" t="n">
        <v>57840</v>
      </c>
      <c r="I246" s="22" t="n">
        <v>62160</v>
      </c>
      <c r="J246" s="22" t="n">
        <v>66480</v>
      </c>
      <c r="K246" s="22" t="n">
        <v>70680</v>
      </c>
    </row>
    <row r="247" customFormat="false" ht="12.75" hidden="false" customHeight="false" outlineLevel="0" collapsed="false">
      <c r="A247" s="19"/>
      <c r="B247" s="20"/>
      <c r="C247" s="21"/>
      <c r="D247" s="20"/>
      <c r="E247" s="20"/>
      <c r="F247" s="20"/>
      <c r="G247" s="20"/>
      <c r="H247" s="20"/>
      <c r="I247" s="20"/>
      <c r="J247" s="20"/>
      <c r="K247" s="20"/>
    </row>
    <row r="248" customFormat="false" ht="12.75" hidden="false" customHeight="false" outlineLevel="0" collapsed="false">
      <c r="A248" s="1" t="s">
        <v>59</v>
      </c>
      <c r="B248" s="1" t="n">
        <v>50300</v>
      </c>
      <c r="C248" s="1" t="s">
        <v>374</v>
      </c>
      <c r="D248" s="1" t="n">
        <v>10600</v>
      </c>
      <c r="E248" s="1" t="n">
        <v>12100</v>
      </c>
      <c r="F248" s="1" t="n">
        <v>13600</v>
      </c>
      <c r="G248" s="1" t="n">
        <v>15100</v>
      </c>
      <c r="H248" s="1" t="n">
        <v>16350</v>
      </c>
      <c r="I248" s="1" t="n">
        <v>17550</v>
      </c>
      <c r="J248" s="1" t="n">
        <v>18750</v>
      </c>
      <c r="K248" s="1" t="n">
        <v>19950</v>
      </c>
    </row>
    <row r="249" customFormat="false" ht="12.75" hidden="false" customHeight="false" outlineLevel="0" collapsed="false">
      <c r="A249" s="22"/>
      <c r="C249" s="1" t="s">
        <v>375</v>
      </c>
      <c r="D249" s="22" t="n">
        <v>17650</v>
      </c>
      <c r="E249" s="22" t="n">
        <v>20150</v>
      </c>
      <c r="F249" s="22" t="n">
        <v>22650</v>
      </c>
      <c r="G249" s="22" t="n">
        <v>25150</v>
      </c>
      <c r="H249" s="22" t="n">
        <v>27200</v>
      </c>
      <c r="I249" s="22" t="n">
        <v>29200</v>
      </c>
      <c r="J249" s="22" t="n">
        <v>31200</v>
      </c>
      <c r="K249" s="22" t="n">
        <v>33200</v>
      </c>
    </row>
    <row r="250" customFormat="false" ht="12.75" hidden="false" customHeight="false" outlineLevel="0" collapsed="false">
      <c r="A250" s="22"/>
      <c r="C250" s="1" t="s">
        <v>376</v>
      </c>
      <c r="D250" s="22" t="n">
        <v>28200</v>
      </c>
      <c r="E250" s="22" t="n">
        <v>32200</v>
      </c>
      <c r="F250" s="22" t="n">
        <v>36250</v>
      </c>
      <c r="G250" s="22" t="n">
        <v>40250</v>
      </c>
      <c r="H250" s="22" t="n">
        <v>43500</v>
      </c>
      <c r="I250" s="22" t="n">
        <v>46700</v>
      </c>
      <c r="J250" s="22" t="n">
        <v>49950</v>
      </c>
      <c r="K250" s="22" t="n">
        <v>53150</v>
      </c>
    </row>
    <row r="251" customFormat="false" ht="12.75" hidden="false" customHeight="false" outlineLevel="0" collapsed="false">
      <c r="A251" s="22"/>
      <c r="C251" s="1" t="s">
        <v>377</v>
      </c>
      <c r="D251" s="22" t="n">
        <v>42360</v>
      </c>
      <c r="E251" s="22" t="n">
        <v>48360</v>
      </c>
      <c r="F251" s="22" t="n">
        <v>54360</v>
      </c>
      <c r="G251" s="22" t="n">
        <v>60360</v>
      </c>
      <c r="H251" s="22" t="n">
        <v>65280</v>
      </c>
      <c r="I251" s="22" t="n">
        <v>70080</v>
      </c>
      <c r="J251" s="22" t="n">
        <v>74880</v>
      </c>
      <c r="K251" s="22" t="n">
        <v>79680</v>
      </c>
    </row>
    <row r="252" customFormat="false" ht="12.75" hidden="false" customHeight="false" outlineLevel="0" collapsed="false">
      <c r="A252" s="19"/>
      <c r="B252" s="20"/>
      <c r="C252" s="21"/>
      <c r="D252" s="20"/>
      <c r="E252" s="20"/>
      <c r="F252" s="20"/>
      <c r="G252" s="20"/>
      <c r="H252" s="20"/>
      <c r="I252" s="20"/>
      <c r="J252" s="20"/>
      <c r="K252" s="20"/>
    </row>
    <row r="253" customFormat="false" ht="12.75" hidden="false" customHeight="false" outlineLevel="0" collapsed="false">
      <c r="A253" s="1" t="s">
        <v>60</v>
      </c>
      <c r="B253" s="1" t="n">
        <v>60000</v>
      </c>
      <c r="C253" s="1" t="s">
        <v>374</v>
      </c>
      <c r="D253" s="1" t="n">
        <v>12600</v>
      </c>
      <c r="E253" s="1" t="n">
        <v>14400</v>
      </c>
      <c r="F253" s="1" t="n">
        <v>16200</v>
      </c>
      <c r="G253" s="1" t="n">
        <v>18000</v>
      </c>
      <c r="H253" s="1" t="n">
        <v>19450</v>
      </c>
      <c r="I253" s="1" t="n">
        <v>20900</v>
      </c>
      <c r="J253" s="1" t="n">
        <v>22350</v>
      </c>
      <c r="K253" s="1" t="n">
        <v>23800</v>
      </c>
    </row>
    <row r="254" customFormat="false" ht="12.75" hidden="false" customHeight="false" outlineLevel="0" collapsed="false">
      <c r="A254" s="22"/>
      <c r="C254" s="1" t="s">
        <v>375</v>
      </c>
      <c r="D254" s="22" t="n">
        <v>21000</v>
      </c>
      <c r="E254" s="22" t="n">
        <v>24000</v>
      </c>
      <c r="F254" s="22" t="n">
        <v>27000</v>
      </c>
      <c r="G254" s="22" t="n">
        <v>30000</v>
      </c>
      <c r="H254" s="22" t="n">
        <v>32400</v>
      </c>
      <c r="I254" s="22" t="n">
        <v>34800</v>
      </c>
      <c r="J254" s="22" t="n">
        <v>37200</v>
      </c>
      <c r="K254" s="22" t="n">
        <v>39600</v>
      </c>
    </row>
    <row r="255" customFormat="false" ht="12.75" hidden="false" customHeight="false" outlineLevel="0" collapsed="false">
      <c r="A255" s="22"/>
      <c r="C255" s="1" t="s">
        <v>376</v>
      </c>
      <c r="D255" s="22" t="n">
        <v>33600</v>
      </c>
      <c r="E255" s="22" t="n">
        <v>38400</v>
      </c>
      <c r="F255" s="22" t="n">
        <v>43200</v>
      </c>
      <c r="G255" s="22" t="n">
        <v>48000</v>
      </c>
      <c r="H255" s="22" t="n">
        <v>51850</v>
      </c>
      <c r="I255" s="22" t="n">
        <v>55700</v>
      </c>
      <c r="J255" s="22" t="n">
        <v>59550</v>
      </c>
      <c r="K255" s="22" t="n">
        <v>63400</v>
      </c>
    </row>
    <row r="256" customFormat="false" ht="12.75" hidden="false" customHeight="false" outlineLevel="0" collapsed="false">
      <c r="A256" s="22"/>
      <c r="C256" s="1" t="s">
        <v>377</v>
      </c>
      <c r="D256" s="22" t="n">
        <v>50400</v>
      </c>
      <c r="E256" s="22" t="n">
        <v>57600</v>
      </c>
      <c r="F256" s="22" t="n">
        <v>64800</v>
      </c>
      <c r="G256" s="22" t="n">
        <v>72000</v>
      </c>
      <c r="H256" s="22" t="n">
        <v>77760</v>
      </c>
      <c r="I256" s="22" t="n">
        <v>83520</v>
      </c>
      <c r="J256" s="22" t="n">
        <v>89280</v>
      </c>
      <c r="K256" s="22" t="n">
        <v>95040</v>
      </c>
    </row>
    <row r="257" customFormat="false" ht="12.75" hidden="false" customHeight="false" outlineLevel="0" collapsed="false">
      <c r="A257" s="19"/>
      <c r="B257" s="20"/>
      <c r="C257" s="21"/>
      <c r="D257" s="20"/>
      <c r="E257" s="20"/>
      <c r="F257" s="20"/>
      <c r="G257" s="20"/>
      <c r="H257" s="20"/>
      <c r="I257" s="20"/>
      <c r="J257" s="20"/>
      <c r="K257" s="20"/>
    </row>
    <row r="258" customFormat="false" ht="12.75" hidden="false" customHeight="false" outlineLevel="0" collapsed="false">
      <c r="A258" s="1" t="s">
        <v>61</v>
      </c>
      <c r="B258" s="1" t="n">
        <v>39500</v>
      </c>
      <c r="C258" s="1" t="s">
        <v>374</v>
      </c>
      <c r="D258" s="1" t="n">
        <v>9400</v>
      </c>
      <c r="E258" s="1" t="n">
        <v>10750</v>
      </c>
      <c r="F258" s="1" t="n">
        <v>12100</v>
      </c>
      <c r="G258" s="1" t="n">
        <v>13400</v>
      </c>
      <c r="H258" s="1" t="n">
        <v>14500</v>
      </c>
      <c r="I258" s="1" t="n">
        <v>15550</v>
      </c>
      <c r="J258" s="1" t="n">
        <v>16650</v>
      </c>
      <c r="K258" s="1" t="n">
        <v>17700</v>
      </c>
    </row>
    <row r="259" customFormat="false" ht="12.75" hidden="false" customHeight="false" outlineLevel="0" collapsed="false">
      <c r="A259" s="22"/>
      <c r="C259" s="1" t="s">
        <v>375</v>
      </c>
      <c r="D259" s="22" t="n">
        <v>15650</v>
      </c>
      <c r="E259" s="22" t="n">
        <v>17850</v>
      </c>
      <c r="F259" s="22" t="n">
        <v>20100</v>
      </c>
      <c r="G259" s="22" t="n">
        <v>22300</v>
      </c>
      <c r="H259" s="22" t="n">
        <v>24100</v>
      </c>
      <c r="I259" s="22" t="n">
        <v>25900</v>
      </c>
      <c r="J259" s="22" t="n">
        <v>27700</v>
      </c>
      <c r="K259" s="22" t="n">
        <v>29450</v>
      </c>
    </row>
    <row r="260" customFormat="false" ht="12.75" hidden="false" customHeight="false" outlineLevel="0" collapsed="false">
      <c r="A260" s="22"/>
      <c r="C260" s="1" t="s">
        <v>376</v>
      </c>
      <c r="D260" s="22" t="n">
        <v>25000</v>
      </c>
      <c r="E260" s="22" t="n">
        <v>28600</v>
      </c>
      <c r="F260" s="22" t="n">
        <v>32150</v>
      </c>
      <c r="G260" s="22" t="n">
        <v>35700</v>
      </c>
      <c r="H260" s="22" t="n">
        <v>38600</v>
      </c>
      <c r="I260" s="22" t="n">
        <v>41450</v>
      </c>
      <c r="J260" s="22" t="n">
        <v>44300</v>
      </c>
      <c r="K260" s="22" t="n">
        <v>47150</v>
      </c>
    </row>
    <row r="261" customFormat="false" ht="12.75" hidden="false" customHeight="false" outlineLevel="0" collapsed="false">
      <c r="A261" s="22"/>
      <c r="C261" s="1" t="s">
        <v>377</v>
      </c>
      <c r="D261" s="22" t="n">
        <v>37560</v>
      </c>
      <c r="E261" s="22" t="n">
        <v>42840</v>
      </c>
      <c r="F261" s="22" t="n">
        <v>48240</v>
      </c>
      <c r="G261" s="22" t="n">
        <v>53520</v>
      </c>
      <c r="H261" s="22" t="n">
        <v>57840</v>
      </c>
      <c r="I261" s="22" t="n">
        <v>62160</v>
      </c>
      <c r="J261" s="22" t="n">
        <v>66480</v>
      </c>
      <c r="K261" s="22" t="n">
        <v>70680</v>
      </c>
    </row>
    <row r="262" customFormat="false" ht="12.75" hidden="false" customHeight="false" outlineLevel="0" collapsed="false">
      <c r="A262" s="19"/>
      <c r="B262" s="20"/>
      <c r="C262" s="21"/>
      <c r="D262" s="20"/>
      <c r="E262" s="20"/>
      <c r="F262" s="20"/>
      <c r="G262" s="20"/>
      <c r="H262" s="20"/>
      <c r="I262" s="20"/>
      <c r="J262" s="20"/>
      <c r="K262" s="20"/>
    </row>
    <row r="263" customFormat="false" ht="12.75" hidden="false" customHeight="false" outlineLevel="0" collapsed="false">
      <c r="A263" s="1" t="s">
        <v>62</v>
      </c>
      <c r="B263" s="1" t="n">
        <v>38800</v>
      </c>
      <c r="C263" s="1" t="s">
        <v>374</v>
      </c>
      <c r="D263" s="1" t="n">
        <v>9400</v>
      </c>
      <c r="E263" s="1" t="n">
        <v>10750</v>
      </c>
      <c r="F263" s="1" t="n">
        <v>12100</v>
      </c>
      <c r="G263" s="1" t="n">
        <v>13400</v>
      </c>
      <c r="H263" s="1" t="n">
        <v>14500</v>
      </c>
      <c r="I263" s="1" t="n">
        <v>15550</v>
      </c>
      <c r="J263" s="1" t="n">
        <v>16650</v>
      </c>
      <c r="K263" s="1" t="n">
        <v>17700</v>
      </c>
    </row>
    <row r="264" customFormat="false" ht="12.75" hidden="false" customHeight="false" outlineLevel="0" collapsed="false">
      <c r="A264" s="22"/>
      <c r="C264" s="1" t="s">
        <v>375</v>
      </c>
      <c r="D264" s="22" t="n">
        <v>15650</v>
      </c>
      <c r="E264" s="22" t="n">
        <v>17850</v>
      </c>
      <c r="F264" s="22" t="n">
        <v>20100</v>
      </c>
      <c r="G264" s="22" t="n">
        <v>22300</v>
      </c>
      <c r="H264" s="22" t="n">
        <v>24100</v>
      </c>
      <c r="I264" s="22" t="n">
        <v>25900</v>
      </c>
      <c r="J264" s="22" t="n">
        <v>27700</v>
      </c>
      <c r="K264" s="22" t="n">
        <v>29450</v>
      </c>
    </row>
    <row r="265" customFormat="false" ht="12.75" hidden="false" customHeight="false" outlineLevel="0" collapsed="false">
      <c r="A265" s="22"/>
      <c r="C265" s="1" t="s">
        <v>376</v>
      </c>
      <c r="D265" s="22" t="n">
        <v>25000</v>
      </c>
      <c r="E265" s="22" t="n">
        <v>28600</v>
      </c>
      <c r="F265" s="22" t="n">
        <v>32150</v>
      </c>
      <c r="G265" s="22" t="n">
        <v>35700</v>
      </c>
      <c r="H265" s="22" t="n">
        <v>38600</v>
      </c>
      <c r="I265" s="22" t="n">
        <v>41450</v>
      </c>
      <c r="J265" s="22" t="n">
        <v>44300</v>
      </c>
      <c r="K265" s="22" t="n">
        <v>47150</v>
      </c>
    </row>
    <row r="266" customFormat="false" ht="12.75" hidden="false" customHeight="false" outlineLevel="0" collapsed="false">
      <c r="A266" s="22"/>
      <c r="C266" s="1" t="s">
        <v>377</v>
      </c>
      <c r="D266" s="22" t="n">
        <v>37560</v>
      </c>
      <c r="E266" s="22" t="n">
        <v>42840</v>
      </c>
      <c r="F266" s="22" t="n">
        <v>48240</v>
      </c>
      <c r="G266" s="22" t="n">
        <v>53520</v>
      </c>
      <c r="H266" s="22" t="n">
        <v>57840</v>
      </c>
      <c r="I266" s="22" t="n">
        <v>62160</v>
      </c>
      <c r="J266" s="22" t="n">
        <v>66480</v>
      </c>
      <c r="K266" s="22" t="n">
        <v>70680</v>
      </c>
    </row>
    <row r="267" customFormat="false" ht="12.75" hidden="false" customHeight="false" outlineLevel="0" collapsed="false">
      <c r="A267" s="19"/>
      <c r="B267" s="20"/>
      <c r="C267" s="21"/>
      <c r="D267" s="20"/>
      <c r="E267" s="20"/>
      <c r="F267" s="20"/>
      <c r="G267" s="20"/>
      <c r="H267" s="20"/>
      <c r="I267" s="20"/>
      <c r="J267" s="20"/>
      <c r="K267" s="20"/>
    </row>
    <row r="268" customFormat="false" ht="12.75" hidden="false" customHeight="false" outlineLevel="0" collapsed="false">
      <c r="A268" s="1" t="s">
        <v>63</v>
      </c>
      <c r="B268" s="1" t="n">
        <v>44200</v>
      </c>
      <c r="C268" s="1" t="s">
        <v>374</v>
      </c>
      <c r="D268" s="1" t="n">
        <v>9400</v>
      </c>
      <c r="E268" s="1" t="n">
        <v>10750</v>
      </c>
      <c r="F268" s="1" t="n">
        <v>12100</v>
      </c>
      <c r="G268" s="1" t="n">
        <v>13400</v>
      </c>
      <c r="H268" s="1" t="n">
        <v>14500</v>
      </c>
      <c r="I268" s="1" t="n">
        <v>15550</v>
      </c>
      <c r="J268" s="1" t="n">
        <v>16650</v>
      </c>
      <c r="K268" s="1" t="n">
        <v>17700</v>
      </c>
    </row>
    <row r="269" customFormat="false" ht="12.75" hidden="false" customHeight="false" outlineLevel="0" collapsed="false">
      <c r="A269" s="22"/>
      <c r="C269" s="1" t="s">
        <v>375</v>
      </c>
      <c r="D269" s="22" t="n">
        <v>15650</v>
      </c>
      <c r="E269" s="22" t="n">
        <v>17850</v>
      </c>
      <c r="F269" s="22" t="n">
        <v>20100</v>
      </c>
      <c r="G269" s="22" t="n">
        <v>22300</v>
      </c>
      <c r="H269" s="22" t="n">
        <v>24100</v>
      </c>
      <c r="I269" s="22" t="n">
        <v>25900</v>
      </c>
      <c r="J269" s="22" t="n">
        <v>27700</v>
      </c>
      <c r="K269" s="22" t="n">
        <v>29450</v>
      </c>
    </row>
    <row r="270" customFormat="false" ht="12.75" hidden="false" customHeight="false" outlineLevel="0" collapsed="false">
      <c r="A270" s="22"/>
      <c r="C270" s="1" t="s">
        <v>376</v>
      </c>
      <c r="D270" s="22" t="n">
        <v>25000</v>
      </c>
      <c r="E270" s="22" t="n">
        <v>28600</v>
      </c>
      <c r="F270" s="22" t="n">
        <v>32150</v>
      </c>
      <c r="G270" s="22" t="n">
        <v>35700</v>
      </c>
      <c r="H270" s="22" t="n">
        <v>38600</v>
      </c>
      <c r="I270" s="22" t="n">
        <v>41450</v>
      </c>
      <c r="J270" s="22" t="n">
        <v>44300</v>
      </c>
      <c r="K270" s="22" t="n">
        <v>47150</v>
      </c>
    </row>
    <row r="271" customFormat="false" ht="12.75" hidden="false" customHeight="false" outlineLevel="0" collapsed="false">
      <c r="A271" s="22"/>
      <c r="C271" s="1" t="s">
        <v>377</v>
      </c>
      <c r="D271" s="22" t="n">
        <v>37560</v>
      </c>
      <c r="E271" s="22" t="n">
        <v>42840</v>
      </c>
      <c r="F271" s="22" t="n">
        <v>48240</v>
      </c>
      <c r="G271" s="22" t="n">
        <v>53520</v>
      </c>
      <c r="H271" s="22" t="n">
        <v>57840</v>
      </c>
      <c r="I271" s="22" t="n">
        <v>62160</v>
      </c>
      <c r="J271" s="22" t="n">
        <v>66480</v>
      </c>
      <c r="K271" s="22" t="n">
        <v>70680</v>
      </c>
    </row>
    <row r="272" customFormat="false" ht="12.75" hidden="false" customHeight="false" outlineLevel="0" collapsed="false">
      <c r="A272" s="19"/>
      <c r="B272" s="20"/>
      <c r="C272" s="21"/>
      <c r="D272" s="20"/>
      <c r="E272" s="20"/>
      <c r="F272" s="20"/>
      <c r="G272" s="20"/>
      <c r="H272" s="20"/>
      <c r="I272" s="20"/>
      <c r="J272" s="20"/>
      <c r="K272" s="20"/>
    </row>
    <row r="273" customFormat="false" ht="12.75" hidden="false" customHeight="false" outlineLevel="0" collapsed="false">
      <c r="A273" s="1" t="s">
        <v>64</v>
      </c>
      <c r="B273" s="1" t="n">
        <v>45700</v>
      </c>
      <c r="C273" s="1" t="s">
        <v>374</v>
      </c>
      <c r="D273" s="1" t="n">
        <v>9600</v>
      </c>
      <c r="E273" s="1" t="n">
        <v>11000</v>
      </c>
      <c r="F273" s="1" t="n">
        <v>12350</v>
      </c>
      <c r="G273" s="1" t="n">
        <v>13700</v>
      </c>
      <c r="H273" s="1" t="n">
        <v>14800</v>
      </c>
      <c r="I273" s="1" t="n">
        <v>15900</v>
      </c>
      <c r="J273" s="1" t="n">
        <v>17000</v>
      </c>
      <c r="K273" s="1" t="n">
        <v>18100</v>
      </c>
    </row>
    <row r="274" customFormat="false" ht="12.75" hidden="false" customHeight="false" outlineLevel="0" collapsed="false">
      <c r="A274" s="22"/>
      <c r="C274" s="1" t="s">
        <v>375</v>
      </c>
      <c r="D274" s="22" t="n">
        <v>16000</v>
      </c>
      <c r="E274" s="22" t="n">
        <v>18300</v>
      </c>
      <c r="F274" s="22" t="n">
        <v>20600</v>
      </c>
      <c r="G274" s="22" t="n">
        <v>22850</v>
      </c>
      <c r="H274" s="22" t="n">
        <v>24700</v>
      </c>
      <c r="I274" s="22" t="n">
        <v>26550</v>
      </c>
      <c r="J274" s="22" t="n">
        <v>28350</v>
      </c>
      <c r="K274" s="22" t="n">
        <v>30200</v>
      </c>
    </row>
    <row r="275" customFormat="false" ht="12.75" hidden="false" customHeight="false" outlineLevel="0" collapsed="false">
      <c r="A275" s="22"/>
      <c r="C275" s="1" t="s">
        <v>376</v>
      </c>
      <c r="D275" s="22" t="n">
        <v>25600</v>
      </c>
      <c r="E275" s="22" t="n">
        <v>29250</v>
      </c>
      <c r="F275" s="22" t="n">
        <v>32900</v>
      </c>
      <c r="G275" s="22" t="n">
        <v>36550</v>
      </c>
      <c r="H275" s="22" t="n">
        <v>39500</v>
      </c>
      <c r="I275" s="22" t="n">
        <v>42400</v>
      </c>
      <c r="J275" s="22" t="n">
        <v>45350</v>
      </c>
      <c r="K275" s="22" t="n">
        <v>48250</v>
      </c>
    </row>
    <row r="276" customFormat="false" ht="12.75" hidden="false" customHeight="false" outlineLevel="0" collapsed="false">
      <c r="A276" s="22"/>
      <c r="C276" s="1" t="s">
        <v>377</v>
      </c>
      <c r="D276" s="22" t="n">
        <v>38400</v>
      </c>
      <c r="E276" s="22" t="n">
        <v>43920</v>
      </c>
      <c r="F276" s="22" t="n">
        <v>49440</v>
      </c>
      <c r="G276" s="22" t="n">
        <v>54840</v>
      </c>
      <c r="H276" s="22" t="n">
        <v>59280</v>
      </c>
      <c r="I276" s="22" t="n">
        <v>63720</v>
      </c>
      <c r="J276" s="22" t="n">
        <v>68040</v>
      </c>
      <c r="K276" s="22" t="n">
        <v>72480</v>
      </c>
    </row>
    <row r="277" customFormat="false" ht="12.75" hidden="false" customHeight="false" outlineLevel="0" collapsed="false">
      <c r="A277" s="19"/>
      <c r="B277" s="20"/>
      <c r="C277" s="21"/>
      <c r="D277" s="20"/>
      <c r="E277" s="20"/>
      <c r="F277" s="20"/>
      <c r="G277" s="20"/>
      <c r="H277" s="20"/>
      <c r="I277" s="20"/>
      <c r="J277" s="20"/>
      <c r="K277" s="20"/>
    </row>
    <row r="278" customFormat="false" ht="12.75" hidden="false" customHeight="false" outlineLevel="0" collapsed="false">
      <c r="A278" s="1" t="s">
        <v>65</v>
      </c>
      <c r="B278" s="1" t="n">
        <v>68300</v>
      </c>
      <c r="C278" s="1" t="s">
        <v>374</v>
      </c>
      <c r="D278" s="1" t="n">
        <v>14350</v>
      </c>
      <c r="E278" s="1" t="n">
        <v>16400</v>
      </c>
      <c r="F278" s="1" t="n">
        <v>18450</v>
      </c>
      <c r="G278" s="1" t="n">
        <v>20500</v>
      </c>
      <c r="H278" s="1" t="n">
        <v>22150</v>
      </c>
      <c r="I278" s="1" t="n">
        <v>23800</v>
      </c>
      <c r="J278" s="1" t="n">
        <v>25450</v>
      </c>
      <c r="K278" s="1" t="n">
        <v>27100</v>
      </c>
    </row>
    <row r="279" customFormat="false" ht="12.75" hidden="false" customHeight="false" outlineLevel="0" collapsed="false">
      <c r="A279" s="22"/>
      <c r="C279" s="1" t="s">
        <v>375</v>
      </c>
      <c r="D279" s="22" t="n">
        <v>23950</v>
      </c>
      <c r="E279" s="22" t="n">
        <v>27350</v>
      </c>
      <c r="F279" s="22" t="n">
        <v>30750</v>
      </c>
      <c r="G279" s="22" t="n">
        <v>34150</v>
      </c>
      <c r="H279" s="22" t="n">
        <v>36900</v>
      </c>
      <c r="I279" s="22" t="n">
        <v>39650</v>
      </c>
      <c r="J279" s="22" t="n">
        <v>42350</v>
      </c>
      <c r="K279" s="22" t="n">
        <v>45100</v>
      </c>
    </row>
    <row r="280" customFormat="false" ht="12.75" hidden="false" customHeight="false" outlineLevel="0" collapsed="false">
      <c r="A280" s="22"/>
      <c r="C280" s="1" t="s">
        <v>376</v>
      </c>
      <c r="D280" s="22" t="n">
        <v>38300</v>
      </c>
      <c r="E280" s="22" t="n">
        <v>43750</v>
      </c>
      <c r="F280" s="22" t="n">
        <v>49200</v>
      </c>
      <c r="G280" s="22" t="n">
        <v>54650</v>
      </c>
      <c r="H280" s="22" t="n">
        <v>59050</v>
      </c>
      <c r="I280" s="22" t="n">
        <v>63400</v>
      </c>
      <c r="J280" s="22" t="n">
        <v>67800</v>
      </c>
      <c r="K280" s="22" t="n">
        <v>72150</v>
      </c>
    </row>
    <row r="281" customFormat="false" ht="12.75" hidden="false" customHeight="false" outlineLevel="0" collapsed="false">
      <c r="A281" s="22"/>
      <c r="C281" s="1" t="s">
        <v>377</v>
      </c>
      <c r="D281" s="22" t="n">
        <v>57480</v>
      </c>
      <c r="E281" s="22" t="n">
        <v>65640</v>
      </c>
      <c r="F281" s="22" t="n">
        <v>73800</v>
      </c>
      <c r="G281" s="22" t="n">
        <v>81960</v>
      </c>
      <c r="H281" s="22" t="n">
        <v>88560</v>
      </c>
      <c r="I281" s="22" t="n">
        <v>95160</v>
      </c>
      <c r="J281" s="22" t="n">
        <v>101640</v>
      </c>
      <c r="K281" s="22" t="n">
        <v>108240</v>
      </c>
    </row>
    <row r="282" customFormat="false" ht="12.75" hidden="false" customHeight="false" outlineLevel="0" collapsed="false">
      <c r="A282" s="19"/>
      <c r="B282" s="20"/>
      <c r="C282" s="21"/>
      <c r="D282" s="20"/>
      <c r="E282" s="20"/>
      <c r="F282" s="20"/>
      <c r="G282" s="20"/>
      <c r="H282" s="20"/>
      <c r="I282" s="20"/>
      <c r="J282" s="20"/>
      <c r="K282" s="20"/>
    </row>
    <row r="283" customFormat="false" ht="12.75" hidden="false" customHeight="false" outlineLevel="0" collapsed="false">
      <c r="A283" s="1" t="s">
        <v>66</v>
      </c>
      <c r="B283" s="1" t="n">
        <v>52100</v>
      </c>
      <c r="C283" s="1" t="s">
        <v>374</v>
      </c>
      <c r="D283" s="1" t="n">
        <v>11000</v>
      </c>
      <c r="E283" s="1" t="n">
        <v>12550</v>
      </c>
      <c r="F283" s="1" t="n">
        <v>14100</v>
      </c>
      <c r="G283" s="1" t="n">
        <v>15650</v>
      </c>
      <c r="H283" s="1" t="n">
        <v>16950</v>
      </c>
      <c r="I283" s="1" t="n">
        <v>18200</v>
      </c>
      <c r="J283" s="1" t="n">
        <v>19450</v>
      </c>
      <c r="K283" s="1" t="n">
        <v>20700</v>
      </c>
    </row>
    <row r="284" customFormat="false" ht="12.75" hidden="false" customHeight="false" outlineLevel="0" collapsed="false">
      <c r="A284" s="22"/>
      <c r="C284" s="1" t="s">
        <v>375</v>
      </c>
      <c r="D284" s="22" t="n">
        <v>18250</v>
      </c>
      <c r="E284" s="22" t="n">
        <v>20850</v>
      </c>
      <c r="F284" s="22" t="n">
        <v>23450</v>
      </c>
      <c r="G284" s="22" t="n">
        <v>26050</v>
      </c>
      <c r="H284" s="22" t="n">
        <v>28150</v>
      </c>
      <c r="I284" s="22" t="n">
        <v>30250</v>
      </c>
      <c r="J284" s="22" t="n">
        <v>32350</v>
      </c>
      <c r="K284" s="22" t="n">
        <v>34400</v>
      </c>
    </row>
    <row r="285" customFormat="false" ht="12.75" hidden="false" customHeight="false" outlineLevel="0" collapsed="false">
      <c r="A285" s="22"/>
      <c r="C285" s="1" t="s">
        <v>376</v>
      </c>
      <c r="D285" s="22" t="n">
        <v>29200</v>
      </c>
      <c r="E285" s="22" t="n">
        <v>33400</v>
      </c>
      <c r="F285" s="22" t="n">
        <v>37550</v>
      </c>
      <c r="G285" s="22" t="n">
        <v>41700</v>
      </c>
      <c r="H285" s="22" t="n">
        <v>45050</v>
      </c>
      <c r="I285" s="22" t="n">
        <v>48400</v>
      </c>
      <c r="J285" s="22" t="n">
        <v>51750</v>
      </c>
      <c r="K285" s="22" t="n">
        <v>55050</v>
      </c>
    </row>
    <row r="286" customFormat="false" ht="12.75" hidden="false" customHeight="false" outlineLevel="0" collapsed="false">
      <c r="A286" s="22"/>
      <c r="C286" s="1" t="s">
        <v>377</v>
      </c>
      <c r="D286" s="22" t="n">
        <v>43800</v>
      </c>
      <c r="E286" s="22" t="n">
        <v>50040</v>
      </c>
      <c r="F286" s="22" t="n">
        <v>56280</v>
      </c>
      <c r="G286" s="22" t="n">
        <v>62520</v>
      </c>
      <c r="H286" s="22" t="n">
        <v>67560</v>
      </c>
      <c r="I286" s="22" t="n">
        <v>72600</v>
      </c>
      <c r="J286" s="22" t="n">
        <v>77640</v>
      </c>
      <c r="K286" s="22" t="n">
        <v>82560</v>
      </c>
    </row>
    <row r="287" customFormat="false" ht="12.75" hidden="false" customHeight="false" outlineLevel="0" collapsed="false">
      <c r="A287" s="19"/>
      <c r="B287" s="20"/>
      <c r="C287" s="21"/>
      <c r="D287" s="20"/>
      <c r="E287" s="20"/>
      <c r="F287" s="20"/>
      <c r="G287" s="20"/>
      <c r="H287" s="20"/>
      <c r="I287" s="20"/>
      <c r="J287" s="20"/>
      <c r="K287" s="20"/>
    </row>
    <row r="288" customFormat="false" ht="12.75" hidden="false" customHeight="false" outlineLevel="0" collapsed="false">
      <c r="A288" s="1" t="s">
        <v>67</v>
      </c>
      <c r="B288" s="1" t="n">
        <v>68300</v>
      </c>
      <c r="C288" s="1" t="s">
        <v>374</v>
      </c>
      <c r="D288" s="1" t="n">
        <v>14350</v>
      </c>
      <c r="E288" s="1" t="n">
        <v>16400</v>
      </c>
      <c r="F288" s="1" t="n">
        <v>18450</v>
      </c>
      <c r="G288" s="1" t="n">
        <v>20500</v>
      </c>
      <c r="H288" s="1" t="n">
        <v>22150</v>
      </c>
      <c r="I288" s="1" t="n">
        <v>23800</v>
      </c>
      <c r="J288" s="1" t="n">
        <v>25450</v>
      </c>
      <c r="K288" s="1" t="n">
        <v>27100</v>
      </c>
    </row>
    <row r="289" customFormat="false" ht="12.75" hidden="false" customHeight="false" outlineLevel="0" collapsed="false">
      <c r="A289" s="22"/>
      <c r="C289" s="1" t="s">
        <v>375</v>
      </c>
      <c r="D289" s="22" t="n">
        <v>23950</v>
      </c>
      <c r="E289" s="22" t="n">
        <v>27350</v>
      </c>
      <c r="F289" s="22" t="n">
        <v>30750</v>
      </c>
      <c r="G289" s="22" t="n">
        <v>34150</v>
      </c>
      <c r="H289" s="22" t="n">
        <v>36900</v>
      </c>
      <c r="I289" s="22" t="n">
        <v>39650</v>
      </c>
      <c r="J289" s="22" t="n">
        <v>42350</v>
      </c>
      <c r="K289" s="22" t="n">
        <v>45100</v>
      </c>
    </row>
    <row r="290" customFormat="false" ht="12.75" hidden="false" customHeight="false" outlineLevel="0" collapsed="false">
      <c r="A290" s="22"/>
      <c r="C290" s="1" t="s">
        <v>376</v>
      </c>
      <c r="D290" s="22" t="n">
        <v>38300</v>
      </c>
      <c r="E290" s="22" t="n">
        <v>43750</v>
      </c>
      <c r="F290" s="22" t="n">
        <v>49200</v>
      </c>
      <c r="G290" s="22" t="n">
        <v>54650</v>
      </c>
      <c r="H290" s="22" t="n">
        <v>59050</v>
      </c>
      <c r="I290" s="22" t="n">
        <v>63400</v>
      </c>
      <c r="J290" s="22" t="n">
        <v>67800</v>
      </c>
      <c r="K290" s="22" t="n">
        <v>72150</v>
      </c>
    </row>
    <row r="291" customFormat="false" ht="12.75" hidden="false" customHeight="false" outlineLevel="0" collapsed="false">
      <c r="A291" s="22"/>
      <c r="C291" s="1" t="s">
        <v>377</v>
      </c>
      <c r="D291" s="22" t="n">
        <v>57480</v>
      </c>
      <c r="E291" s="22" t="n">
        <v>65640</v>
      </c>
      <c r="F291" s="22" t="n">
        <v>73800</v>
      </c>
      <c r="G291" s="22" t="n">
        <v>81960</v>
      </c>
      <c r="H291" s="22" t="n">
        <v>88560</v>
      </c>
      <c r="I291" s="22" t="n">
        <v>95160</v>
      </c>
      <c r="J291" s="22" t="n">
        <v>101640</v>
      </c>
      <c r="K291" s="22" t="n">
        <v>108240</v>
      </c>
    </row>
    <row r="292" customFormat="false" ht="12.75" hidden="false" customHeight="false" outlineLevel="0" collapsed="false">
      <c r="A292" s="19"/>
      <c r="B292" s="20"/>
      <c r="C292" s="21"/>
      <c r="D292" s="20"/>
      <c r="E292" s="20"/>
      <c r="F292" s="20"/>
      <c r="G292" s="20"/>
      <c r="H292" s="20"/>
      <c r="I292" s="20"/>
      <c r="J292" s="20"/>
      <c r="K292" s="20"/>
    </row>
    <row r="293" customFormat="false" ht="12.75" hidden="false" customHeight="false" outlineLevel="0" collapsed="false">
      <c r="A293" s="1" t="s">
        <v>68</v>
      </c>
      <c r="B293" s="1" t="n">
        <v>45600</v>
      </c>
      <c r="C293" s="1" t="s">
        <v>374</v>
      </c>
      <c r="D293" s="1" t="n">
        <v>9600</v>
      </c>
      <c r="E293" s="1" t="n">
        <v>11000</v>
      </c>
      <c r="F293" s="1" t="n">
        <v>12350</v>
      </c>
      <c r="G293" s="1" t="n">
        <v>13700</v>
      </c>
      <c r="H293" s="1" t="n">
        <v>14800</v>
      </c>
      <c r="I293" s="1" t="n">
        <v>15900</v>
      </c>
      <c r="J293" s="1" t="n">
        <v>17000</v>
      </c>
      <c r="K293" s="1" t="n">
        <v>18100</v>
      </c>
    </row>
    <row r="294" customFormat="false" ht="12.75" hidden="false" customHeight="false" outlineLevel="0" collapsed="false">
      <c r="A294" s="22"/>
      <c r="C294" s="1" t="s">
        <v>375</v>
      </c>
      <c r="D294" s="22" t="n">
        <v>16000</v>
      </c>
      <c r="E294" s="22" t="n">
        <v>18250</v>
      </c>
      <c r="F294" s="22" t="n">
        <v>20550</v>
      </c>
      <c r="G294" s="22" t="n">
        <v>22800</v>
      </c>
      <c r="H294" s="22" t="n">
        <v>24650</v>
      </c>
      <c r="I294" s="22" t="n">
        <v>26450</v>
      </c>
      <c r="J294" s="22" t="n">
        <v>28300</v>
      </c>
      <c r="K294" s="22" t="n">
        <v>30100</v>
      </c>
    </row>
    <row r="295" customFormat="false" ht="12.75" hidden="false" customHeight="false" outlineLevel="0" collapsed="false">
      <c r="A295" s="22"/>
      <c r="C295" s="1" t="s">
        <v>376</v>
      </c>
      <c r="D295" s="22" t="n">
        <v>25550</v>
      </c>
      <c r="E295" s="22" t="n">
        <v>29200</v>
      </c>
      <c r="F295" s="22" t="n">
        <v>32850</v>
      </c>
      <c r="G295" s="22" t="n">
        <v>36500</v>
      </c>
      <c r="H295" s="22" t="n">
        <v>39450</v>
      </c>
      <c r="I295" s="22" t="n">
        <v>42350</v>
      </c>
      <c r="J295" s="22" t="n">
        <v>45300</v>
      </c>
      <c r="K295" s="22" t="n">
        <v>48200</v>
      </c>
    </row>
    <row r="296" customFormat="false" ht="12.75" hidden="false" customHeight="false" outlineLevel="0" collapsed="false">
      <c r="A296" s="22"/>
      <c r="C296" s="1" t="s">
        <v>377</v>
      </c>
      <c r="D296" s="22" t="n">
        <v>38400</v>
      </c>
      <c r="E296" s="22" t="n">
        <v>43800</v>
      </c>
      <c r="F296" s="22" t="n">
        <v>49320</v>
      </c>
      <c r="G296" s="22" t="n">
        <v>54720</v>
      </c>
      <c r="H296" s="22" t="n">
        <v>59160</v>
      </c>
      <c r="I296" s="22" t="n">
        <v>63480</v>
      </c>
      <c r="J296" s="22" t="n">
        <v>67920</v>
      </c>
      <c r="K296" s="22" t="n">
        <v>72240</v>
      </c>
    </row>
    <row r="297" customFormat="false" ht="12.75" hidden="false" customHeight="false" outlineLevel="0" collapsed="false">
      <c r="A297" s="19"/>
      <c r="B297" s="20"/>
      <c r="C297" s="21"/>
      <c r="D297" s="20"/>
      <c r="E297" s="20"/>
      <c r="F297" s="20"/>
      <c r="G297" s="20"/>
      <c r="H297" s="20"/>
      <c r="I297" s="20"/>
      <c r="J297" s="20"/>
      <c r="K297" s="20"/>
    </row>
    <row r="298" customFormat="false" ht="12.75" hidden="false" customHeight="false" outlineLevel="0" collapsed="false">
      <c r="A298" s="1" t="s">
        <v>69</v>
      </c>
      <c r="B298" s="1" t="n">
        <v>68300</v>
      </c>
      <c r="C298" s="1" t="s">
        <v>374</v>
      </c>
      <c r="D298" s="1" t="n">
        <v>14350</v>
      </c>
      <c r="E298" s="1" t="n">
        <v>16400</v>
      </c>
      <c r="F298" s="1" t="n">
        <v>18450</v>
      </c>
      <c r="G298" s="1" t="n">
        <v>20500</v>
      </c>
      <c r="H298" s="1" t="n">
        <v>22150</v>
      </c>
      <c r="I298" s="1" t="n">
        <v>23800</v>
      </c>
      <c r="J298" s="1" t="n">
        <v>25450</v>
      </c>
      <c r="K298" s="1" t="n">
        <v>27100</v>
      </c>
    </row>
    <row r="299" customFormat="false" ht="12.75" hidden="false" customHeight="false" outlineLevel="0" collapsed="false">
      <c r="A299" s="22"/>
      <c r="C299" s="1" t="s">
        <v>375</v>
      </c>
      <c r="D299" s="22" t="n">
        <v>23950</v>
      </c>
      <c r="E299" s="22" t="n">
        <v>27350</v>
      </c>
      <c r="F299" s="22" t="n">
        <v>30750</v>
      </c>
      <c r="G299" s="22" t="n">
        <v>34150</v>
      </c>
      <c r="H299" s="22" t="n">
        <v>36900</v>
      </c>
      <c r="I299" s="22" t="n">
        <v>39650</v>
      </c>
      <c r="J299" s="22" t="n">
        <v>42350</v>
      </c>
      <c r="K299" s="22" t="n">
        <v>45100</v>
      </c>
    </row>
    <row r="300" customFormat="false" ht="12.75" hidden="false" customHeight="false" outlineLevel="0" collapsed="false">
      <c r="A300" s="22"/>
      <c r="C300" s="1" t="s">
        <v>376</v>
      </c>
      <c r="D300" s="22" t="n">
        <v>38300</v>
      </c>
      <c r="E300" s="22" t="n">
        <v>43750</v>
      </c>
      <c r="F300" s="22" t="n">
        <v>49200</v>
      </c>
      <c r="G300" s="22" t="n">
        <v>54650</v>
      </c>
      <c r="H300" s="22" t="n">
        <v>59050</v>
      </c>
      <c r="I300" s="22" t="n">
        <v>63400</v>
      </c>
      <c r="J300" s="22" t="n">
        <v>67800</v>
      </c>
      <c r="K300" s="22" t="n">
        <v>72150</v>
      </c>
    </row>
    <row r="301" customFormat="false" ht="12.75" hidden="false" customHeight="false" outlineLevel="0" collapsed="false">
      <c r="A301" s="22"/>
      <c r="C301" s="1" t="s">
        <v>377</v>
      </c>
      <c r="D301" s="22" t="n">
        <v>57480</v>
      </c>
      <c r="E301" s="22" t="n">
        <v>65640</v>
      </c>
      <c r="F301" s="22" t="n">
        <v>73800</v>
      </c>
      <c r="G301" s="22" t="n">
        <v>81960</v>
      </c>
      <c r="H301" s="22" t="n">
        <v>88560</v>
      </c>
      <c r="I301" s="22" t="n">
        <v>95160</v>
      </c>
      <c r="J301" s="22" t="n">
        <v>101640</v>
      </c>
      <c r="K301" s="22" t="n">
        <v>108240</v>
      </c>
    </row>
    <row r="302" customFormat="false" ht="12.75" hidden="false" customHeight="false" outlineLevel="0" collapsed="false">
      <c r="A302" s="19"/>
      <c r="B302" s="20"/>
      <c r="C302" s="21"/>
      <c r="D302" s="20"/>
      <c r="E302" s="20"/>
      <c r="F302" s="20"/>
      <c r="G302" s="20"/>
      <c r="H302" s="20"/>
      <c r="I302" s="20"/>
      <c r="J302" s="20"/>
      <c r="K302" s="20"/>
    </row>
    <row r="303" customFormat="false" ht="12.75" hidden="false" customHeight="false" outlineLevel="0" collapsed="false">
      <c r="A303" s="1" t="s">
        <v>70</v>
      </c>
      <c r="B303" s="1" t="n">
        <v>43900</v>
      </c>
      <c r="C303" s="1" t="s">
        <v>374</v>
      </c>
      <c r="D303" s="1" t="n">
        <v>9400</v>
      </c>
      <c r="E303" s="1" t="n">
        <v>10750</v>
      </c>
      <c r="F303" s="1" t="n">
        <v>12100</v>
      </c>
      <c r="G303" s="1" t="n">
        <v>13400</v>
      </c>
      <c r="H303" s="1" t="n">
        <v>14500</v>
      </c>
      <c r="I303" s="1" t="n">
        <v>15550</v>
      </c>
      <c r="J303" s="1" t="n">
        <v>16650</v>
      </c>
      <c r="K303" s="1" t="n">
        <v>17700</v>
      </c>
    </row>
    <row r="304" customFormat="false" ht="12.75" hidden="false" customHeight="false" outlineLevel="0" collapsed="false">
      <c r="A304" s="22"/>
      <c r="C304" s="1" t="s">
        <v>375</v>
      </c>
      <c r="D304" s="22" t="n">
        <v>15650</v>
      </c>
      <c r="E304" s="22" t="n">
        <v>17850</v>
      </c>
      <c r="F304" s="22" t="n">
        <v>20100</v>
      </c>
      <c r="G304" s="22" t="n">
        <v>22300</v>
      </c>
      <c r="H304" s="22" t="n">
        <v>24100</v>
      </c>
      <c r="I304" s="22" t="n">
        <v>25900</v>
      </c>
      <c r="J304" s="22" t="n">
        <v>27700</v>
      </c>
      <c r="K304" s="22" t="n">
        <v>29450</v>
      </c>
    </row>
    <row r="305" customFormat="false" ht="12.75" hidden="false" customHeight="false" outlineLevel="0" collapsed="false">
      <c r="A305" s="22"/>
      <c r="C305" s="1" t="s">
        <v>376</v>
      </c>
      <c r="D305" s="22" t="n">
        <v>25000</v>
      </c>
      <c r="E305" s="22" t="n">
        <v>28600</v>
      </c>
      <c r="F305" s="22" t="n">
        <v>32150</v>
      </c>
      <c r="G305" s="22" t="n">
        <v>35700</v>
      </c>
      <c r="H305" s="22" t="n">
        <v>38600</v>
      </c>
      <c r="I305" s="22" t="n">
        <v>41450</v>
      </c>
      <c r="J305" s="22" t="n">
        <v>44300</v>
      </c>
      <c r="K305" s="22" t="n">
        <v>47150</v>
      </c>
    </row>
    <row r="306" customFormat="false" ht="12.75" hidden="false" customHeight="false" outlineLevel="0" collapsed="false">
      <c r="A306" s="22"/>
      <c r="C306" s="1" t="s">
        <v>377</v>
      </c>
      <c r="D306" s="22" t="n">
        <v>37560</v>
      </c>
      <c r="E306" s="22" t="n">
        <v>42840</v>
      </c>
      <c r="F306" s="22" t="n">
        <v>48240</v>
      </c>
      <c r="G306" s="22" t="n">
        <v>53520</v>
      </c>
      <c r="H306" s="22" t="n">
        <v>57840</v>
      </c>
      <c r="I306" s="22" t="n">
        <v>62160</v>
      </c>
      <c r="J306" s="22" t="n">
        <v>66480</v>
      </c>
      <c r="K306" s="22" t="n">
        <v>70680</v>
      </c>
    </row>
    <row r="307" customFormat="false" ht="12.75" hidden="false" customHeight="false" outlineLevel="0" collapsed="false">
      <c r="A307" s="19"/>
      <c r="B307" s="20"/>
      <c r="C307" s="21"/>
      <c r="D307" s="20"/>
      <c r="E307" s="20"/>
      <c r="F307" s="20"/>
      <c r="G307" s="20"/>
      <c r="H307" s="20"/>
      <c r="I307" s="20"/>
      <c r="J307" s="20"/>
      <c r="K307" s="20"/>
    </row>
    <row r="308" customFormat="false" ht="12.75" hidden="false" customHeight="false" outlineLevel="0" collapsed="false">
      <c r="A308" s="1" t="s">
        <v>71</v>
      </c>
      <c r="B308" s="1" t="n">
        <v>42800</v>
      </c>
      <c r="C308" s="1" t="s">
        <v>374</v>
      </c>
      <c r="D308" s="1" t="n">
        <v>9400</v>
      </c>
      <c r="E308" s="1" t="n">
        <v>10750</v>
      </c>
      <c r="F308" s="1" t="n">
        <v>12100</v>
      </c>
      <c r="G308" s="1" t="n">
        <v>13400</v>
      </c>
      <c r="H308" s="1" t="n">
        <v>14500</v>
      </c>
      <c r="I308" s="1" t="n">
        <v>15550</v>
      </c>
      <c r="J308" s="1" t="n">
        <v>16650</v>
      </c>
      <c r="K308" s="1" t="n">
        <v>17700</v>
      </c>
    </row>
    <row r="309" customFormat="false" ht="12.75" hidden="false" customHeight="false" outlineLevel="0" collapsed="false">
      <c r="A309" s="22"/>
      <c r="C309" s="1" t="s">
        <v>375</v>
      </c>
      <c r="D309" s="22" t="n">
        <v>15650</v>
      </c>
      <c r="E309" s="22" t="n">
        <v>17850</v>
      </c>
      <c r="F309" s="22" t="n">
        <v>20100</v>
      </c>
      <c r="G309" s="22" t="n">
        <v>22300</v>
      </c>
      <c r="H309" s="22" t="n">
        <v>24100</v>
      </c>
      <c r="I309" s="22" t="n">
        <v>25900</v>
      </c>
      <c r="J309" s="22" t="n">
        <v>27700</v>
      </c>
      <c r="K309" s="22" t="n">
        <v>29450</v>
      </c>
    </row>
    <row r="310" customFormat="false" ht="12.75" hidden="false" customHeight="false" outlineLevel="0" collapsed="false">
      <c r="A310" s="22"/>
      <c r="C310" s="1" t="s">
        <v>376</v>
      </c>
      <c r="D310" s="22" t="n">
        <v>25000</v>
      </c>
      <c r="E310" s="22" t="n">
        <v>28600</v>
      </c>
      <c r="F310" s="22" t="n">
        <v>32150</v>
      </c>
      <c r="G310" s="22" t="n">
        <v>35700</v>
      </c>
      <c r="H310" s="22" t="n">
        <v>38600</v>
      </c>
      <c r="I310" s="22" t="n">
        <v>41450</v>
      </c>
      <c r="J310" s="22" t="n">
        <v>44300</v>
      </c>
      <c r="K310" s="22" t="n">
        <v>47150</v>
      </c>
    </row>
    <row r="311" customFormat="false" ht="12.75" hidden="false" customHeight="false" outlineLevel="0" collapsed="false">
      <c r="A311" s="22"/>
      <c r="C311" s="1" t="s">
        <v>377</v>
      </c>
      <c r="D311" s="22" t="n">
        <v>37560</v>
      </c>
      <c r="E311" s="22" t="n">
        <v>42840</v>
      </c>
      <c r="F311" s="22" t="n">
        <v>48240</v>
      </c>
      <c r="G311" s="22" t="n">
        <v>53520</v>
      </c>
      <c r="H311" s="22" t="n">
        <v>57840</v>
      </c>
      <c r="I311" s="22" t="n">
        <v>62160</v>
      </c>
      <c r="J311" s="22" t="n">
        <v>66480</v>
      </c>
      <c r="K311" s="22" t="n">
        <v>70680</v>
      </c>
    </row>
    <row r="312" customFormat="false" ht="12.75" hidden="false" customHeight="false" outlineLevel="0" collapsed="false">
      <c r="A312" s="19"/>
      <c r="B312" s="20"/>
      <c r="C312" s="21"/>
      <c r="D312" s="20"/>
      <c r="E312" s="20"/>
      <c r="F312" s="20"/>
      <c r="G312" s="20"/>
      <c r="H312" s="20"/>
      <c r="I312" s="20"/>
      <c r="J312" s="20"/>
      <c r="K312" s="20"/>
    </row>
    <row r="313" customFormat="false" ht="12.75" hidden="false" customHeight="false" outlineLevel="0" collapsed="false">
      <c r="A313" s="1" t="s">
        <v>72</v>
      </c>
      <c r="B313" s="1" t="n">
        <v>59400</v>
      </c>
      <c r="C313" s="1" t="s">
        <v>374</v>
      </c>
      <c r="D313" s="1" t="n">
        <v>12050</v>
      </c>
      <c r="E313" s="1" t="n">
        <v>13800</v>
      </c>
      <c r="F313" s="1" t="n">
        <v>15500</v>
      </c>
      <c r="G313" s="1" t="n">
        <v>17200</v>
      </c>
      <c r="H313" s="1" t="n">
        <v>18600</v>
      </c>
      <c r="I313" s="1" t="n">
        <v>20000</v>
      </c>
      <c r="J313" s="1" t="n">
        <v>21350</v>
      </c>
      <c r="K313" s="1" t="n">
        <v>22750</v>
      </c>
    </row>
    <row r="314" customFormat="false" ht="12.75" hidden="false" customHeight="false" outlineLevel="0" collapsed="false">
      <c r="A314" s="22"/>
      <c r="C314" s="1" t="s">
        <v>375</v>
      </c>
      <c r="D314" s="22" t="n">
        <v>20100</v>
      </c>
      <c r="E314" s="22" t="n">
        <v>23000</v>
      </c>
      <c r="F314" s="22" t="n">
        <v>25850</v>
      </c>
      <c r="G314" s="22" t="n">
        <v>28700</v>
      </c>
      <c r="H314" s="22" t="n">
        <v>31000</v>
      </c>
      <c r="I314" s="22" t="n">
        <v>33300</v>
      </c>
      <c r="J314" s="22" t="n">
        <v>35600</v>
      </c>
      <c r="K314" s="22" t="n">
        <v>37900</v>
      </c>
    </row>
    <row r="315" customFormat="false" ht="12.75" hidden="false" customHeight="false" outlineLevel="0" collapsed="false">
      <c r="A315" s="22"/>
      <c r="C315" s="1" t="s">
        <v>376</v>
      </c>
      <c r="D315" s="22" t="n">
        <v>32150</v>
      </c>
      <c r="E315" s="22" t="n">
        <v>36750</v>
      </c>
      <c r="F315" s="22" t="n">
        <v>41350</v>
      </c>
      <c r="G315" s="22" t="n">
        <v>45900</v>
      </c>
      <c r="H315" s="22" t="n">
        <v>49600</v>
      </c>
      <c r="I315" s="22" t="n">
        <v>53250</v>
      </c>
      <c r="J315" s="22" t="n">
        <v>56950</v>
      </c>
      <c r="K315" s="22" t="n">
        <v>60600</v>
      </c>
    </row>
    <row r="316" customFormat="false" ht="12.75" hidden="false" customHeight="false" outlineLevel="0" collapsed="false">
      <c r="A316" s="22"/>
      <c r="C316" s="1" t="s">
        <v>377</v>
      </c>
      <c r="D316" s="22" t="n">
        <v>48240</v>
      </c>
      <c r="E316" s="22" t="n">
        <v>55200</v>
      </c>
      <c r="F316" s="22" t="n">
        <v>62040</v>
      </c>
      <c r="G316" s="22" t="n">
        <v>68880</v>
      </c>
      <c r="H316" s="22" t="n">
        <v>74400</v>
      </c>
      <c r="I316" s="22" t="n">
        <v>79920</v>
      </c>
      <c r="J316" s="22" t="n">
        <v>85440</v>
      </c>
      <c r="K316" s="22" t="n">
        <v>90960</v>
      </c>
    </row>
    <row r="317" customFormat="false" ht="12.75" hidden="false" customHeight="false" outlineLevel="0" collapsed="false">
      <c r="A317" s="19"/>
      <c r="B317" s="20"/>
      <c r="C317" s="21"/>
      <c r="D317" s="20"/>
      <c r="E317" s="20"/>
      <c r="F317" s="20"/>
      <c r="G317" s="20"/>
      <c r="H317" s="20"/>
      <c r="I317" s="20"/>
      <c r="J317" s="20"/>
      <c r="K317" s="20"/>
    </row>
    <row r="318" customFormat="false" ht="12.75" hidden="false" customHeight="false" outlineLevel="0" collapsed="false">
      <c r="A318" s="1" t="s">
        <v>73</v>
      </c>
      <c r="B318" s="1" t="n">
        <v>51700</v>
      </c>
      <c r="C318" s="1" t="s">
        <v>374</v>
      </c>
      <c r="D318" s="1" t="n">
        <v>10850</v>
      </c>
      <c r="E318" s="1" t="n">
        <v>12400</v>
      </c>
      <c r="F318" s="1" t="n">
        <v>13950</v>
      </c>
      <c r="G318" s="1" t="n">
        <v>15500</v>
      </c>
      <c r="H318" s="1" t="n">
        <v>16750</v>
      </c>
      <c r="I318" s="1" t="n">
        <v>18000</v>
      </c>
      <c r="J318" s="1" t="n">
        <v>19250</v>
      </c>
      <c r="K318" s="1" t="n">
        <v>20500</v>
      </c>
    </row>
    <row r="319" customFormat="false" ht="12.75" hidden="false" customHeight="false" outlineLevel="0" collapsed="false">
      <c r="A319" s="22"/>
      <c r="C319" s="1" t="s">
        <v>375</v>
      </c>
      <c r="D319" s="22" t="n">
        <v>18100</v>
      </c>
      <c r="E319" s="22" t="n">
        <v>20700</v>
      </c>
      <c r="F319" s="22" t="n">
        <v>23300</v>
      </c>
      <c r="G319" s="22" t="n">
        <v>25850</v>
      </c>
      <c r="H319" s="22" t="n">
        <v>27950</v>
      </c>
      <c r="I319" s="22" t="n">
        <v>30000</v>
      </c>
      <c r="J319" s="22" t="n">
        <v>32100</v>
      </c>
      <c r="K319" s="22" t="n">
        <v>34150</v>
      </c>
    </row>
    <row r="320" customFormat="false" ht="12.75" hidden="false" customHeight="false" outlineLevel="0" collapsed="false">
      <c r="A320" s="22"/>
      <c r="C320" s="1" t="s">
        <v>376</v>
      </c>
      <c r="D320" s="22" t="n">
        <v>28950</v>
      </c>
      <c r="E320" s="22" t="n">
        <v>33100</v>
      </c>
      <c r="F320" s="22" t="n">
        <v>37250</v>
      </c>
      <c r="G320" s="22" t="n">
        <v>41350</v>
      </c>
      <c r="H320" s="22" t="n">
        <v>44700</v>
      </c>
      <c r="I320" s="22" t="n">
        <v>48000</v>
      </c>
      <c r="J320" s="22" t="n">
        <v>51300</v>
      </c>
      <c r="K320" s="22" t="n">
        <v>54600</v>
      </c>
    </row>
    <row r="321" customFormat="false" ht="12.75" hidden="false" customHeight="false" outlineLevel="0" collapsed="false">
      <c r="A321" s="22"/>
      <c r="C321" s="1" t="s">
        <v>377</v>
      </c>
      <c r="D321" s="22" t="n">
        <v>43440</v>
      </c>
      <c r="E321" s="22" t="n">
        <v>49680</v>
      </c>
      <c r="F321" s="22" t="n">
        <v>55920</v>
      </c>
      <c r="G321" s="22" t="n">
        <v>62040</v>
      </c>
      <c r="H321" s="22" t="n">
        <v>67080</v>
      </c>
      <c r="I321" s="22" t="n">
        <v>72000</v>
      </c>
      <c r="J321" s="22" t="n">
        <v>77040</v>
      </c>
      <c r="K321" s="22" t="n">
        <v>81960</v>
      </c>
    </row>
    <row r="322" customFormat="false" ht="12.75" hidden="false" customHeight="false" outlineLevel="0" collapsed="false">
      <c r="A322" s="19"/>
      <c r="B322" s="20"/>
      <c r="C322" s="21"/>
      <c r="D322" s="20"/>
      <c r="E322" s="20"/>
      <c r="F322" s="20"/>
      <c r="G322" s="20"/>
      <c r="H322" s="20"/>
      <c r="I322" s="20"/>
      <c r="J322" s="20"/>
      <c r="K322" s="20"/>
    </row>
    <row r="323" customFormat="false" ht="12.75" hidden="false" customHeight="false" outlineLevel="0" collapsed="false">
      <c r="A323" s="1" t="s">
        <v>74</v>
      </c>
      <c r="B323" s="1" t="n">
        <v>45000</v>
      </c>
      <c r="C323" s="1" t="s">
        <v>374</v>
      </c>
      <c r="D323" s="1" t="n">
        <v>9450</v>
      </c>
      <c r="E323" s="1" t="n">
        <v>10800</v>
      </c>
      <c r="F323" s="1" t="n">
        <v>12150</v>
      </c>
      <c r="G323" s="1" t="n">
        <v>13500</v>
      </c>
      <c r="H323" s="1" t="n">
        <v>14600</v>
      </c>
      <c r="I323" s="1" t="n">
        <v>15700</v>
      </c>
      <c r="J323" s="1" t="n">
        <v>16750</v>
      </c>
      <c r="K323" s="1" t="n">
        <v>17850</v>
      </c>
    </row>
    <row r="324" customFormat="false" ht="12.75" hidden="false" customHeight="false" outlineLevel="0" collapsed="false">
      <c r="A324" s="22"/>
      <c r="C324" s="1" t="s">
        <v>375</v>
      </c>
      <c r="D324" s="22" t="n">
        <v>15750</v>
      </c>
      <c r="E324" s="22" t="n">
        <v>18000</v>
      </c>
      <c r="F324" s="22" t="n">
        <v>20250</v>
      </c>
      <c r="G324" s="22" t="n">
        <v>22500</v>
      </c>
      <c r="H324" s="22" t="n">
        <v>24300</v>
      </c>
      <c r="I324" s="22" t="n">
        <v>26100</v>
      </c>
      <c r="J324" s="22" t="n">
        <v>27900</v>
      </c>
      <c r="K324" s="22" t="n">
        <v>29700</v>
      </c>
    </row>
    <row r="325" customFormat="false" ht="12.75" hidden="false" customHeight="false" outlineLevel="0" collapsed="false">
      <c r="A325" s="22"/>
      <c r="C325" s="1" t="s">
        <v>376</v>
      </c>
      <c r="D325" s="22" t="n">
        <v>25200</v>
      </c>
      <c r="E325" s="22" t="n">
        <v>28800</v>
      </c>
      <c r="F325" s="22" t="n">
        <v>32400</v>
      </c>
      <c r="G325" s="22" t="n">
        <v>36000</v>
      </c>
      <c r="H325" s="22" t="n">
        <v>38900</v>
      </c>
      <c r="I325" s="22" t="n">
        <v>41800</v>
      </c>
      <c r="J325" s="22" t="n">
        <v>44650</v>
      </c>
      <c r="K325" s="22" t="n">
        <v>47550</v>
      </c>
    </row>
    <row r="326" customFormat="false" ht="12.75" hidden="false" customHeight="false" outlineLevel="0" collapsed="false">
      <c r="A326" s="22"/>
      <c r="C326" s="1" t="s">
        <v>377</v>
      </c>
      <c r="D326" s="22" t="n">
        <v>37800</v>
      </c>
      <c r="E326" s="22" t="n">
        <v>43200</v>
      </c>
      <c r="F326" s="22" t="n">
        <v>48600</v>
      </c>
      <c r="G326" s="22" t="n">
        <v>54000</v>
      </c>
      <c r="H326" s="22" t="n">
        <v>58320</v>
      </c>
      <c r="I326" s="22" t="n">
        <v>62640</v>
      </c>
      <c r="J326" s="22" t="n">
        <v>66960</v>
      </c>
      <c r="K326" s="22" t="n">
        <v>71280</v>
      </c>
    </row>
    <row r="327" customFormat="false" ht="12.75" hidden="false" customHeight="false" outlineLevel="0" collapsed="false">
      <c r="A327" s="19"/>
      <c r="B327" s="20"/>
      <c r="C327" s="21"/>
      <c r="D327" s="20"/>
      <c r="E327" s="20"/>
      <c r="F327" s="20"/>
      <c r="G327" s="20"/>
      <c r="H327" s="20"/>
      <c r="I327" s="20"/>
      <c r="J327" s="20"/>
      <c r="K327" s="20"/>
    </row>
    <row r="328" customFormat="false" ht="12.75" hidden="false" customHeight="false" outlineLevel="0" collapsed="false">
      <c r="A328" s="1" t="s">
        <v>75</v>
      </c>
      <c r="B328" s="1" t="n">
        <v>47400</v>
      </c>
      <c r="C328" s="1" t="s">
        <v>374</v>
      </c>
      <c r="D328" s="1" t="n">
        <v>9950</v>
      </c>
      <c r="E328" s="1" t="n">
        <v>11400</v>
      </c>
      <c r="F328" s="1" t="n">
        <v>12800</v>
      </c>
      <c r="G328" s="1" t="n">
        <v>14200</v>
      </c>
      <c r="H328" s="1" t="n">
        <v>15350</v>
      </c>
      <c r="I328" s="1" t="n">
        <v>16500</v>
      </c>
      <c r="J328" s="1" t="n">
        <v>17650</v>
      </c>
      <c r="K328" s="1" t="n">
        <v>18750</v>
      </c>
    </row>
    <row r="329" customFormat="false" ht="12.75" hidden="false" customHeight="false" outlineLevel="0" collapsed="false">
      <c r="A329" s="22"/>
      <c r="C329" s="1" t="s">
        <v>375</v>
      </c>
      <c r="D329" s="22" t="n">
        <v>16600</v>
      </c>
      <c r="E329" s="22" t="n">
        <v>19000</v>
      </c>
      <c r="F329" s="22" t="n">
        <v>21350</v>
      </c>
      <c r="G329" s="22" t="n">
        <v>23700</v>
      </c>
      <c r="H329" s="22" t="n">
        <v>25600</v>
      </c>
      <c r="I329" s="22" t="n">
        <v>27500</v>
      </c>
      <c r="J329" s="22" t="n">
        <v>29400</v>
      </c>
      <c r="K329" s="22" t="n">
        <v>31300</v>
      </c>
    </row>
    <row r="330" customFormat="false" ht="12.75" hidden="false" customHeight="false" outlineLevel="0" collapsed="false">
      <c r="A330" s="22"/>
      <c r="C330" s="1" t="s">
        <v>376</v>
      </c>
      <c r="D330" s="22" t="n">
        <v>26550</v>
      </c>
      <c r="E330" s="22" t="n">
        <v>30350</v>
      </c>
      <c r="F330" s="22" t="n">
        <v>34150</v>
      </c>
      <c r="G330" s="22" t="n">
        <v>37900</v>
      </c>
      <c r="H330" s="22" t="n">
        <v>40950</v>
      </c>
      <c r="I330" s="22" t="n">
        <v>44000</v>
      </c>
      <c r="J330" s="22" t="n">
        <v>47000</v>
      </c>
      <c r="K330" s="22" t="n">
        <v>50050</v>
      </c>
    </row>
    <row r="331" customFormat="false" ht="12.75" hidden="false" customHeight="false" outlineLevel="0" collapsed="false">
      <c r="A331" s="22"/>
      <c r="C331" s="1" t="s">
        <v>377</v>
      </c>
      <c r="D331" s="22" t="n">
        <v>39840</v>
      </c>
      <c r="E331" s="22" t="n">
        <v>45600</v>
      </c>
      <c r="F331" s="22" t="n">
        <v>51240</v>
      </c>
      <c r="G331" s="22" t="n">
        <v>56880</v>
      </c>
      <c r="H331" s="22" t="n">
        <v>61440</v>
      </c>
      <c r="I331" s="22" t="n">
        <v>66000</v>
      </c>
      <c r="J331" s="22" t="n">
        <v>70560</v>
      </c>
      <c r="K331" s="22" t="n">
        <v>75120</v>
      </c>
    </row>
    <row r="332" customFormat="false" ht="12.75" hidden="false" customHeight="false" outlineLevel="0" collapsed="false">
      <c r="A332" s="19"/>
      <c r="B332" s="20"/>
      <c r="C332" s="21"/>
      <c r="D332" s="20"/>
      <c r="E332" s="20"/>
      <c r="F332" s="20"/>
      <c r="G332" s="20"/>
      <c r="H332" s="20"/>
      <c r="I332" s="20"/>
      <c r="J332" s="20"/>
      <c r="K332" s="20"/>
    </row>
    <row r="333" customFormat="false" ht="12.75" hidden="false" customHeight="false" outlineLevel="0" collapsed="false">
      <c r="A333" s="1" t="s">
        <v>76</v>
      </c>
      <c r="B333" s="1" t="n">
        <v>68300</v>
      </c>
      <c r="C333" s="1" t="s">
        <v>374</v>
      </c>
      <c r="D333" s="1" t="n">
        <v>14350</v>
      </c>
      <c r="E333" s="1" t="n">
        <v>16400</v>
      </c>
      <c r="F333" s="1" t="n">
        <v>18450</v>
      </c>
      <c r="G333" s="1" t="n">
        <v>20500</v>
      </c>
      <c r="H333" s="1" t="n">
        <v>22150</v>
      </c>
      <c r="I333" s="1" t="n">
        <v>23800</v>
      </c>
      <c r="J333" s="1" t="n">
        <v>25450</v>
      </c>
      <c r="K333" s="1" t="n">
        <v>27100</v>
      </c>
    </row>
    <row r="334" customFormat="false" ht="12.75" hidden="false" customHeight="false" outlineLevel="0" collapsed="false">
      <c r="A334" s="22"/>
      <c r="C334" s="1" t="s">
        <v>375</v>
      </c>
      <c r="D334" s="22" t="n">
        <v>23950</v>
      </c>
      <c r="E334" s="22" t="n">
        <v>27350</v>
      </c>
      <c r="F334" s="22" t="n">
        <v>30750</v>
      </c>
      <c r="G334" s="22" t="n">
        <v>34150</v>
      </c>
      <c r="H334" s="22" t="n">
        <v>36900</v>
      </c>
      <c r="I334" s="22" t="n">
        <v>39650</v>
      </c>
      <c r="J334" s="22" t="n">
        <v>42350</v>
      </c>
      <c r="K334" s="22" t="n">
        <v>45100</v>
      </c>
    </row>
    <row r="335" customFormat="false" ht="12.75" hidden="false" customHeight="false" outlineLevel="0" collapsed="false">
      <c r="A335" s="22"/>
      <c r="C335" s="1" t="s">
        <v>376</v>
      </c>
      <c r="D335" s="22" t="n">
        <v>38300</v>
      </c>
      <c r="E335" s="22" t="n">
        <v>43750</v>
      </c>
      <c r="F335" s="22" t="n">
        <v>49200</v>
      </c>
      <c r="G335" s="22" t="n">
        <v>54650</v>
      </c>
      <c r="H335" s="22" t="n">
        <v>59050</v>
      </c>
      <c r="I335" s="22" t="n">
        <v>63400</v>
      </c>
      <c r="J335" s="22" t="n">
        <v>67800</v>
      </c>
      <c r="K335" s="22" t="n">
        <v>72150</v>
      </c>
    </row>
    <row r="336" customFormat="false" ht="12.75" hidden="false" customHeight="false" outlineLevel="0" collapsed="false">
      <c r="A336" s="22"/>
      <c r="C336" s="1" t="s">
        <v>377</v>
      </c>
      <c r="D336" s="22" t="n">
        <v>57480</v>
      </c>
      <c r="E336" s="22" t="n">
        <v>65640</v>
      </c>
      <c r="F336" s="22" t="n">
        <v>73800</v>
      </c>
      <c r="G336" s="22" t="n">
        <v>81960</v>
      </c>
      <c r="H336" s="22" t="n">
        <v>88560</v>
      </c>
      <c r="I336" s="22" t="n">
        <v>95160</v>
      </c>
      <c r="J336" s="22" t="n">
        <v>101640</v>
      </c>
      <c r="K336" s="22" t="n">
        <v>108240</v>
      </c>
    </row>
    <row r="337" customFormat="false" ht="12.75" hidden="false" customHeight="false" outlineLevel="0" collapsed="false">
      <c r="A337" s="19"/>
      <c r="B337" s="20"/>
      <c r="C337" s="21"/>
      <c r="D337" s="20"/>
      <c r="E337" s="20"/>
      <c r="F337" s="20"/>
      <c r="G337" s="20"/>
      <c r="H337" s="20"/>
      <c r="I337" s="20"/>
      <c r="J337" s="20"/>
      <c r="K337" s="20"/>
    </row>
    <row r="338" customFormat="false" ht="12.75" hidden="false" customHeight="false" outlineLevel="0" collapsed="false">
      <c r="A338" s="1" t="s">
        <v>77</v>
      </c>
      <c r="B338" s="1" t="n">
        <v>50200</v>
      </c>
      <c r="C338" s="1" t="s">
        <v>374</v>
      </c>
      <c r="D338" s="1" t="n">
        <v>10550</v>
      </c>
      <c r="E338" s="1" t="n">
        <v>12050</v>
      </c>
      <c r="F338" s="1" t="n">
        <v>13550</v>
      </c>
      <c r="G338" s="1" t="n">
        <v>15050</v>
      </c>
      <c r="H338" s="1" t="n">
        <v>16300</v>
      </c>
      <c r="I338" s="1" t="n">
        <v>17500</v>
      </c>
      <c r="J338" s="1" t="n">
        <v>18700</v>
      </c>
      <c r="K338" s="1" t="n">
        <v>19900</v>
      </c>
    </row>
    <row r="339" customFormat="false" ht="12.75" hidden="false" customHeight="false" outlineLevel="0" collapsed="false">
      <c r="A339" s="22"/>
      <c r="C339" s="1" t="s">
        <v>375</v>
      </c>
      <c r="D339" s="22" t="n">
        <v>17600</v>
      </c>
      <c r="E339" s="22" t="n">
        <v>20100</v>
      </c>
      <c r="F339" s="22" t="n">
        <v>22600</v>
      </c>
      <c r="G339" s="22" t="n">
        <v>25100</v>
      </c>
      <c r="H339" s="22" t="n">
        <v>27150</v>
      </c>
      <c r="I339" s="22" t="n">
        <v>29150</v>
      </c>
      <c r="J339" s="22" t="n">
        <v>31150</v>
      </c>
      <c r="K339" s="22" t="n">
        <v>33150</v>
      </c>
    </row>
    <row r="340" customFormat="false" ht="12.75" hidden="false" customHeight="false" outlineLevel="0" collapsed="false">
      <c r="A340" s="22"/>
      <c r="C340" s="1" t="s">
        <v>376</v>
      </c>
      <c r="D340" s="22" t="n">
        <v>28150</v>
      </c>
      <c r="E340" s="22" t="n">
        <v>32150</v>
      </c>
      <c r="F340" s="22" t="n">
        <v>36150</v>
      </c>
      <c r="G340" s="22" t="n">
        <v>40150</v>
      </c>
      <c r="H340" s="22" t="n">
        <v>43400</v>
      </c>
      <c r="I340" s="22" t="n">
        <v>46600</v>
      </c>
      <c r="J340" s="22" t="n">
        <v>49800</v>
      </c>
      <c r="K340" s="22" t="n">
        <v>53000</v>
      </c>
    </row>
    <row r="341" customFormat="false" ht="12.75" hidden="false" customHeight="false" outlineLevel="0" collapsed="false">
      <c r="A341" s="22"/>
      <c r="C341" s="1" t="s">
        <v>377</v>
      </c>
      <c r="D341" s="22" t="n">
        <v>42240</v>
      </c>
      <c r="E341" s="22" t="n">
        <v>48240</v>
      </c>
      <c r="F341" s="22" t="n">
        <v>54240</v>
      </c>
      <c r="G341" s="22" t="n">
        <v>60240</v>
      </c>
      <c r="H341" s="22" t="n">
        <v>65160</v>
      </c>
      <c r="I341" s="22" t="n">
        <v>69960</v>
      </c>
      <c r="J341" s="22" t="n">
        <v>74760</v>
      </c>
      <c r="K341" s="22" t="n">
        <v>79560</v>
      </c>
    </row>
    <row r="342" customFormat="false" ht="12.75" hidden="false" customHeight="false" outlineLevel="0" collapsed="false">
      <c r="A342" s="19"/>
      <c r="B342" s="20"/>
      <c r="C342" s="21"/>
      <c r="D342" s="20"/>
      <c r="E342" s="20"/>
      <c r="F342" s="20"/>
      <c r="G342" s="20"/>
      <c r="H342" s="20"/>
      <c r="I342" s="20"/>
      <c r="J342" s="20"/>
      <c r="K342" s="20"/>
    </row>
    <row r="343" customFormat="false" ht="12.75" hidden="false" customHeight="false" outlineLevel="0" collapsed="false">
      <c r="A343" s="1" t="s">
        <v>78</v>
      </c>
      <c r="B343" s="1" t="n">
        <v>61200</v>
      </c>
      <c r="C343" s="1" t="s">
        <v>374</v>
      </c>
      <c r="D343" s="1" t="n">
        <v>12850</v>
      </c>
      <c r="E343" s="1" t="n">
        <v>14700</v>
      </c>
      <c r="F343" s="1" t="n">
        <v>16550</v>
      </c>
      <c r="G343" s="1" t="n">
        <v>18350</v>
      </c>
      <c r="H343" s="1" t="n">
        <v>19850</v>
      </c>
      <c r="I343" s="1" t="n">
        <v>21300</v>
      </c>
      <c r="J343" s="1" t="n">
        <v>22800</v>
      </c>
      <c r="K343" s="1" t="n">
        <v>24250</v>
      </c>
    </row>
    <row r="344" customFormat="false" ht="12.75" hidden="false" customHeight="false" outlineLevel="0" collapsed="false">
      <c r="A344" s="22"/>
      <c r="C344" s="1" t="s">
        <v>375</v>
      </c>
      <c r="D344" s="22" t="n">
        <v>21450</v>
      </c>
      <c r="E344" s="22" t="n">
        <v>24500</v>
      </c>
      <c r="F344" s="22" t="n">
        <v>27550</v>
      </c>
      <c r="G344" s="22" t="n">
        <v>30600</v>
      </c>
      <c r="H344" s="22" t="n">
        <v>33050</v>
      </c>
      <c r="I344" s="22" t="n">
        <v>35500</v>
      </c>
      <c r="J344" s="22" t="n">
        <v>37950</v>
      </c>
      <c r="K344" s="22" t="n">
        <v>40400</v>
      </c>
    </row>
    <row r="345" customFormat="false" ht="12.75" hidden="false" customHeight="false" outlineLevel="0" collapsed="false">
      <c r="A345" s="22"/>
      <c r="C345" s="1" t="s">
        <v>376</v>
      </c>
      <c r="D345" s="22" t="n">
        <v>34300</v>
      </c>
      <c r="E345" s="22" t="n">
        <v>39200</v>
      </c>
      <c r="F345" s="22" t="n">
        <v>44100</v>
      </c>
      <c r="G345" s="22" t="n">
        <v>48950</v>
      </c>
      <c r="H345" s="22" t="n">
        <v>52900</v>
      </c>
      <c r="I345" s="22" t="n">
        <v>56800</v>
      </c>
      <c r="J345" s="22" t="n">
        <v>60700</v>
      </c>
      <c r="K345" s="22" t="n">
        <v>64650</v>
      </c>
    </row>
    <row r="346" customFormat="false" ht="12.75" hidden="false" customHeight="false" outlineLevel="0" collapsed="false">
      <c r="A346" s="22"/>
      <c r="C346" s="1" t="s">
        <v>377</v>
      </c>
      <c r="D346" s="22" t="n">
        <v>51480</v>
      </c>
      <c r="E346" s="22" t="n">
        <v>58800</v>
      </c>
      <c r="F346" s="22" t="n">
        <v>66120</v>
      </c>
      <c r="G346" s="22" t="n">
        <v>73440</v>
      </c>
      <c r="H346" s="22" t="n">
        <v>79320</v>
      </c>
      <c r="I346" s="22" t="n">
        <v>85200</v>
      </c>
      <c r="J346" s="22" t="n">
        <v>91080</v>
      </c>
      <c r="K346" s="22" t="n">
        <v>96960</v>
      </c>
    </row>
    <row r="347" customFormat="false" ht="12.75" hidden="false" customHeight="false" outlineLevel="0" collapsed="false">
      <c r="A347" s="19"/>
      <c r="B347" s="20"/>
      <c r="C347" s="21"/>
      <c r="D347" s="20"/>
      <c r="E347" s="20"/>
      <c r="F347" s="20"/>
      <c r="G347" s="20"/>
      <c r="H347" s="20"/>
      <c r="I347" s="20"/>
      <c r="J347" s="20"/>
      <c r="K347" s="20"/>
    </row>
    <row r="348" customFormat="false" ht="12.75" hidden="false" customHeight="false" outlineLevel="0" collapsed="false">
      <c r="A348" s="1" t="s">
        <v>79</v>
      </c>
      <c r="B348" s="1" t="n">
        <v>33300</v>
      </c>
      <c r="C348" s="1" t="s">
        <v>374</v>
      </c>
      <c r="D348" s="1" t="n">
        <v>9400</v>
      </c>
      <c r="E348" s="1" t="n">
        <v>10750</v>
      </c>
      <c r="F348" s="1" t="n">
        <v>12100</v>
      </c>
      <c r="G348" s="1" t="n">
        <v>13400</v>
      </c>
      <c r="H348" s="1" t="n">
        <v>14500</v>
      </c>
      <c r="I348" s="1" t="n">
        <v>15550</v>
      </c>
      <c r="J348" s="1" t="n">
        <v>16650</v>
      </c>
      <c r="K348" s="1" t="n">
        <v>17700</v>
      </c>
    </row>
    <row r="349" customFormat="false" ht="12.75" hidden="false" customHeight="false" outlineLevel="0" collapsed="false">
      <c r="A349" s="22"/>
      <c r="C349" s="1" t="s">
        <v>375</v>
      </c>
      <c r="D349" s="22" t="n">
        <v>15650</v>
      </c>
      <c r="E349" s="22" t="n">
        <v>17850</v>
      </c>
      <c r="F349" s="22" t="n">
        <v>20100</v>
      </c>
      <c r="G349" s="22" t="n">
        <v>22300</v>
      </c>
      <c r="H349" s="22" t="n">
        <v>24100</v>
      </c>
      <c r="I349" s="22" t="n">
        <v>25900</v>
      </c>
      <c r="J349" s="22" t="n">
        <v>27700</v>
      </c>
      <c r="K349" s="22" t="n">
        <v>29450</v>
      </c>
    </row>
    <row r="350" customFormat="false" ht="12.75" hidden="false" customHeight="false" outlineLevel="0" collapsed="false">
      <c r="A350" s="22"/>
      <c r="C350" s="1" t="s">
        <v>376</v>
      </c>
      <c r="D350" s="22" t="n">
        <v>25000</v>
      </c>
      <c r="E350" s="22" t="n">
        <v>28600</v>
      </c>
      <c r="F350" s="22" t="n">
        <v>32150</v>
      </c>
      <c r="G350" s="22" t="n">
        <v>35700</v>
      </c>
      <c r="H350" s="22" t="n">
        <v>38600</v>
      </c>
      <c r="I350" s="22" t="n">
        <v>41450</v>
      </c>
      <c r="J350" s="22" t="n">
        <v>44300</v>
      </c>
      <c r="K350" s="22" t="n">
        <v>47150</v>
      </c>
    </row>
    <row r="351" customFormat="false" ht="12.75" hidden="false" customHeight="false" outlineLevel="0" collapsed="false">
      <c r="A351" s="22"/>
      <c r="C351" s="1" t="s">
        <v>377</v>
      </c>
      <c r="D351" s="22" t="n">
        <v>37560</v>
      </c>
      <c r="E351" s="22" t="n">
        <v>42840</v>
      </c>
      <c r="F351" s="22" t="n">
        <v>48240</v>
      </c>
      <c r="G351" s="22" t="n">
        <v>53520</v>
      </c>
      <c r="H351" s="22" t="n">
        <v>57840</v>
      </c>
      <c r="I351" s="22" t="n">
        <v>62160</v>
      </c>
      <c r="J351" s="22" t="n">
        <v>66480</v>
      </c>
      <c r="K351" s="22" t="n">
        <v>70680</v>
      </c>
    </row>
    <row r="352" customFormat="false" ht="12.75" hidden="false" customHeight="false" outlineLevel="0" collapsed="false">
      <c r="A352" s="19"/>
      <c r="B352" s="20"/>
      <c r="C352" s="21"/>
      <c r="D352" s="20"/>
      <c r="E352" s="20"/>
      <c r="F352" s="20"/>
      <c r="G352" s="20"/>
      <c r="H352" s="20"/>
      <c r="I352" s="20"/>
      <c r="J352" s="20"/>
      <c r="K352" s="20"/>
    </row>
    <row r="353" customFormat="false" ht="12.75" hidden="false" customHeight="false" outlineLevel="0" collapsed="false">
      <c r="A353" s="1" t="s">
        <v>80</v>
      </c>
      <c r="B353" s="1" t="n">
        <v>46800</v>
      </c>
      <c r="C353" s="1" t="s">
        <v>374</v>
      </c>
      <c r="D353" s="1" t="n">
        <v>9850</v>
      </c>
      <c r="E353" s="1" t="n">
        <v>11250</v>
      </c>
      <c r="F353" s="1" t="n">
        <v>12650</v>
      </c>
      <c r="G353" s="1" t="n">
        <v>14050</v>
      </c>
      <c r="H353" s="1" t="n">
        <v>15200</v>
      </c>
      <c r="I353" s="1" t="n">
        <v>16300</v>
      </c>
      <c r="J353" s="1" t="n">
        <v>17450</v>
      </c>
      <c r="K353" s="1" t="n">
        <v>18550</v>
      </c>
    </row>
    <row r="354" customFormat="false" ht="12.75" hidden="false" customHeight="false" outlineLevel="0" collapsed="false">
      <c r="A354" s="22"/>
      <c r="C354" s="1" t="s">
        <v>375</v>
      </c>
      <c r="D354" s="22" t="n">
        <v>16400</v>
      </c>
      <c r="E354" s="22" t="n">
        <v>18750</v>
      </c>
      <c r="F354" s="22" t="n">
        <v>21100</v>
      </c>
      <c r="G354" s="22" t="n">
        <v>23400</v>
      </c>
      <c r="H354" s="22" t="n">
        <v>25300</v>
      </c>
      <c r="I354" s="22" t="n">
        <v>27150</v>
      </c>
      <c r="J354" s="22" t="n">
        <v>29050</v>
      </c>
      <c r="K354" s="22" t="n">
        <v>30900</v>
      </c>
    </row>
    <row r="355" customFormat="false" ht="12.75" hidden="false" customHeight="false" outlineLevel="0" collapsed="false">
      <c r="A355" s="22"/>
      <c r="C355" s="1" t="s">
        <v>376</v>
      </c>
      <c r="D355" s="22" t="n">
        <v>26250</v>
      </c>
      <c r="E355" s="22" t="n">
        <v>30000</v>
      </c>
      <c r="F355" s="22" t="n">
        <v>33750</v>
      </c>
      <c r="G355" s="22" t="n">
        <v>37450</v>
      </c>
      <c r="H355" s="22" t="n">
        <v>40450</v>
      </c>
      <c r="I355" s="22" t="n">
        <v>43450</v>
      </c>
      <c r="J355" s="22" t="n">
        <v>46450</v>
      </c>
      <c r="K355" s="22" t="n">
        <v>49450</v>
      </c>
    </row>
    <row r="356" customFormat="false" ht="12.75" hidden="false" customHeight="false" outlineLevel="0" collapsed="false">
      <c r="A356" s="22"/>
      <c r="C356" s="1" t="s">
        <v>377</v>
      </c>
      <c r="D356" s="22" t="n">
        <v>39360</v>
      </c>
      <c r="E356" s="22" t="n">
        <v>45000</v>
      </c>
      <c r="F356" s="22" t="n">
        <v>50640</v>
      </c>
      <c r="G356" s="22" t="n">
        <v>56160</v>
      </c>
      <c r="H356" s="22" t="n">
        <v>60720</v>
      </c>
      <c r="I356" s="22" t="n">
        <v>65160</v>
      </c>
      <c r="J356" s="22" t="n">
        <v>69720</v>
      </c>
      <c r="K356" s="22" t="n">
        <v>74160</v>
      </c>
    </row>
    <row r="357" customFormat="false" ht="12.75" hidden="false" customHeight="false" outlineLevel="0" collapsed="false">
      <c r="A357" s="19"/>
      <c r="B357" s="20"/>
      <c r="C357" s="21"/>
      <c r="D357" s="20"/>
      <c r="E357" s="20"/>
      <c r="F357" s="20"/>
      <c r="G357" s="20"/>
      <c r="H357" s="20"/>
      <c r="I357" s="20"/>
      <c r="J357" s="20"/>
      <c r="K357" s="20"/>
    </row>
    <row r="358" customFormat="false" ht="12.75" hidden="false" customHeight="false" outlineLevel="0" collapsed="false">
      <c r="A358" s="1" t="s">
        <v>81</v>
      </c>
      <c r="B358" s="1" t="n">
        <v>51600</v>
      </c>
      <c r="C358" s="1" t="s">
        <v>374</v>
      </c>
      <c r="D358" s="1" t="n">
        <v>10850</v>
      </c>
      <c r="E358" s="1" t="n">
        <v>12400</v>
      </c>
      <c r="F358" s="1" t="n">
        <v>13950</v>
      </c>
      <c r="G358" s="1" t="n">
        <v>15500</v>
      </c>
      <c r="H358" s="1" t="n">
        <v>16750</v>
      </c>
      <c r="I358" s="1" t="n">
        <v>18000</v>
      </c>
      <c r="J358" s="1" t="n">
        <v>19250</v>
      </c>
      <c r="K358" s="1" t="n">
        <v>20500</v>
      </c>
    </row>
    <row r="359" customFormat="false" ht="12.75" hidden="false" customHeight="false" outlineLevel="0" collapsed="false">
      <c r="A359" s="22"/>
      <c r="C359" s="1" t="s">
        <v>375</v>
      </c>
      <c r="D359" s="22" t="n">
        <v>18100</v>
      </c>
      <c r="E359" s="22" t="n">
        <v>20650</v>
      </c>
      <c r="F359" s="22" t="n">
        <v>23250</v>
      </c>
      <c r="G359" s="22" t="n">
        <v>25800</v>
      </c>
      <c r="H359" s="22" t="n">
        <v>27900</v>
      </c>
      <c r="I359" s="22" t="n">
        <v>29950</v>
      </c>
      <c r="J359" s="22" t="n">
        <v>32000</v>
      </c>
      <c r="K359" s="22" t="n">
        <v>34100</v>
      </c>
    </row>
    <row r="360" customFormat="false" ht="12.75" hidden="false" customHeight="false" outlineLevel="0" collapsed="false">
      <c r="A360" s="22"/>
      <c r="C360" s="1" t="s">
        <v>376</v>
      </c>
      <c r="D360" s="22" t="n">
        <v>28950</v>
      </c>
      <c r="E360" s="22" t="n">
        <v>33050</v>
      </c>
      <c r="F360" s="22" t="n">
        <v>37200</v>
      </c>
      <c r="G360" s="22" t="n">
        <v>41300</v>
      </c>
      <c r="H360" s="22" t="n">
        <v>44650</v>
      </c>
      <c r="I360" s="22" t="n">
        <v>47950</v>
      </c>
      <c r="J360" s="22" t="n">
        <v>51250</v>
      </c>
      <c r="K360" s="22" t="n">
        <v>54550</v>
      </c>
    </row>
    <row r="361" customFormat="false" ht="12.75" hidden="false" customHeight="false" outlineLevel="0" collapsed="false">
      <c r="A361" s="22"/>
      <c r="C361" s="1" t="s">
        <v>377</v>
      </c>
      <c r="D361" s="22" t="n">
        <v>43440</v>
      </c>
      <c r="E361" s="22" t="n">
        <v>49560</v>
      </c>
      <c r="F361" s="22" t="n">
        <v>55800</v>
      </c>
      <c r="G361" s="22" t="n">
        <v>61920</v>
      </c>
      <c r="H361" s="22" t="n">
        <v>66960</v>
      </c>
      <c r="I361" s="22" t="n">
        <v>71880</v>
      </c>
      <c r="J361" s="22" t="n">
        <v>76800</v>
      </c>
      <c r="K361" s="22" t="n">
        <v>81840</v>
      </c>
    </row>
    <row r="362" customFormat="false" ht="12.75" hidden="false" customHeight="false" outlineLevel="0" collapsed="false">
      <c r="A362" s="19"/>
      <c r="B362" s="20"/>
      <c r="C362" s="21"/>
      <c r="D362" s="20"/>
      <c r="E362" s="20"/>
      <c r="F362" s="20"/>
      <c r="G362" s="20"/>
      <c r="H362" s="20"/>
      <c r="I362" s="20"/>
      <c r="J362" s="20"/>
      <c r="K362" s="20"/>
    </row>
    <row r="363" customFormat="false" ht="12.75" hidden="false" customHeight="false" outlineLevel="0" collapsed="false">
      <c r="A363" s="1" t="s">
        <v>82</v>
      </c>
      <c r="B363" s="1" t="n">
        <v>49900</v>
      </c>
      <c r="C363" s="1" t="s">
        <v>374</v>
      </c>
      <c r="D363" s="1" t="n">
        <v>10500</v>
      </c>
      <c r="E363" s="1" t="n">
        <v>12000</v>
      </c>
      <c r="F363" s="1" t="n">
        <v>13500</v>
      </c>
      <c r="G363" s="1" t="n">
        <v>14950</v>
      </c>
      <c r="H363" s="1" t="n">
        <v>16150</v>
      </c>
      <c r="I363" s="1" t="n">
        <v>17350</v>
      </c>
      <c r="J363" s="1" t="n">
        <v>18550</v>
      </c>
      <c r="K363" s="1" t="n">
        <v>19750</v>
      </c>
    </row>
    <row r="364" customFormat="false" ht="12.75" hidden="false" customHeight="false" outlineLevel="0" collapsed="false">
      <c r="A364" s="22"/>
      <c r="C364" s="1" t="s">
        <v>375</v>
      </c>
      <c r="D364" s="22" t="n">
        <v>17500</v>
      </c>
      <c r="E364" s="22" t="n">
        <v>20000</v>
      </c>
      <c r="F364" s="22" t="n">
        <v>22500</v>
      </c>
      <c r="G364" s="22" t="n">
        <v>24950</v>
      </c>
      <c r="H364" s="22" t="n">
        <v>26950</v>
      </c>
      <c r="I364" s="22" t="n">
        <v>28950</v>
      </c>
      <c r="J364" s="22" t="n">
        <v>30950</v>
      </c>
      <c r="K364" s="22" t="n">
        <v>32950</v>
      </c>
    </row>
    <row r="365" customFormat="false" ht="12.75" hidden="false" customHeight="false" outlineLevel="0" collapsed="false">
      <c r="A365" s="22"/>
      <c r="C365" s="1" t="s">
        <v>376</v>
      </c>
      <c r="D365" s="22" t="n">
        <v>27950</v>
      </c>
      <c r="E365" s="22" t="n">
        <v>31950</v>
      </c>
      <c r="F365" s="22" t="n">
        <v>35950</v>
      </c>
      <c r="G365" s="22" t="n">
        <v>39900</v>
      </c>
      <c r="H365" s="22" t="n">
        <v>43100</v>
      </c>
      <c r="I365" s="22" t="n">
        <v>46300</v>
      </c>
      <c r="J365" s="22" t="n">
        <v>49500</v>
      </c>
      <c r="K365" s="22" t="n">
        <v>52700</v>
      </c>
    </row>
    <row r="366" customFormat="false" ht="12.75" hidden="false" customHeight="false" outlineLevel="0" collapsed="false">
      <c r="A366" s="22"/>
      <c r="C366" s="1" t="s">
        <v>377</v>
      </c>
      <c r="D366" s="22" t="n">
        <v>42000</v>
      </c>
      <c r="E366" s="22" t="n">
        <v>48000</v>
      </c>
      <c r="F366" s="22" t="n">
        <v>54000</v>
      </c>
      <c r="G366" s="22" t="n">
        <v>59880</v>
      </c>
      <c r="H366" s="22" t="n">
        <v>64680</v>
      </c>
      <c r="I366" s="22" t="n">
        <v>69480</v>
      </c>
      <c r="J366" s="22" t="n">
        <v>74280</v>
      </c>
      <c r="K366" s="22" t="n">
        <v>79080</v>
      </c>
    </row>
    <row r="367" customFormat="false" ht="12.75" hidden="false" customHeight="false" outlineLevel="0" collapsed="false">
      <c r="A367" s="19"/>
      <c r="B367" s="20"/>
      <c r="C367" s="21"/>
      <c r="D367" s="20"/>
      <c r="E367" s="20"/>
      <c r="F367" s="20"/>
      <c r="G367" s="20"/>
      <c r="H367" s="20"/>
      <c r="I367" s="20"/>
      <c r="J367" s="20"/>
      <c r="K367" s="20"/>
    </row>
    <row r="368" customFormat="false" ht="12.75" hidden="false" customHeight="false" outlineLevel="0" collapsed="false">
      <c r="A368" s="1" t="s">
        <v>83</v>
      </c>
      <c r="B368" s="1" t="n">
        <v>68300</v>
      </c>
      <c r="C368" s="1" t="s">
        <v>374</v>
      </c>
      <c r="D368" s="1" t="n">
        <v>14350</v>
      </c>
      <c r="E368" s="1" t="n">
        <v>16400</v>
      </c>
      <c r="F368" s="1" t="n">
        <v>18450</v>
      </c>
      <c r="G368" s="1" t="n">
        <v>20500</v>
      </c>
      <c r="H368" s="1" t="n">
        <v>22150</v>
      </c>
      <c r="I368" s="1" t="n">
        <v>23800</v>
      </c>
      <c r="J368" s="1" t="n">
        <v>25450</v>
      </c>
      <c r="K368" s="1" t="n">
        <v>27100</v>
      </c>
    </row>
    <row r="369" customFormat="false" ht="12.75" hidden="false" customHeight="false" outlineLevel="0" collapsed="false">
      <c r="A369" s="22"/>
      <c r="C369" s="1" t="s">
        <v>375</v>
      </c>
      <c r="D369" s="22" t="n">
        <v>23950</v>
      </c>
      <c r="E369" s="22" t="n">
        <v>27350</v>
      </c>
      <c r="F369" s="22" t="n">
        <v>30750</v>
      </c>
      <c r="G369" s="22" t="n">
        <v>34150</v>
      </c>
      <c r="H369" s="22" t="n">
        <v>36900</v>
      </c>
      <c r="I369" s="22" t="n">
        <v>39650</v>
      </c>
      <c r="J369" s="22" t="n">
        <v>42350</v>
      </c>
      <c r="K369" s="22" t="n">
        <v>45100</v>
      </c>
    </row>
    <row r="370" customFormat="false" ht="12.75" hidden="false" customHeight="false" outlineLevel="0" collapsed="false">
      <c r="A370" s="22"/>
      <c r="C370" s="1" t="s">
        <v>376</v>
      </c>
      <c r="D370" s="22" t="n">
        <v>38300</v>
      </c>
      <c r="E370" s="22" t="n">
        <v>43750</v>
      </c>
      <c r="F370" s="22" t="n">
        <v>49200</v>
      </c>
      <c r="G370" s="22" t="n">
        <v>54650</v>
      </c>
      <c r="H370" s="22" t="n">
        <v>59050</v>
      </c>
      <c r="I370" s="22" t="n">
        <v>63400</v>
      </c>
      <c r="J370" s="22" t="n">
        <v>67800</v>
      </c>
      <c r="K370" s="22" t="n">
        <v>72150</v>
      </c>
    </row>
    <row r="371" customFormat="false" ht="12.75" hidden="false" customHeight="false" outlineLevel="0" collapsed="false">
      <c r="A371" s="22"/>
      <c r="C371" s="1" t="s">
        <v>377</v>
      </c>
      <c r="D371" s="22" t="n">
        <v>57480</v>
      </c>
      <c r="E371" s="22" t="n">
        <v>65640</v>
      </c>
      <c r="F371" s="22" t="n">
        <v>73800</v>
      </c>
      <c r="G371" s="22" t="n">
        <v>81960</v>
      </c>
      <c r="H371" s="22" t="n">
        <v>88560</v>
      </c>
      <c r="I371" s="22" t="n">
        <v>95160</v>
      </c>
      <c r="J371" s="22" t="n">
        <v>101640</v>
      </c>
      <c r="K371" s="22" t="n">
        <v>108240</v>
      </c>
    </row>
    <row r="372" customFormat="false" ht="12.75" hidden="false" customHeight="false" outlineLevel="0" collapsed="false">
      <c r="A372" s="19"/>
      <c r="B372" s="20"/>
      <c r="C372" s="21"/>
      <c r="D372" s="20"/>
      <c r="E372" s="20"/>
      <c r="F372" s="20"/>
      <c r="G372" s="20"/>
      <c r="H372" s="20"/>
      <c r="I372" s="20"/>
      <c r="J372" s="20"/>
      <c r="K372" s="20"/>
    </row>
    <row r="373" customFormat="false" ht="12.75" hidden="false" customHeight="false" outlineLevel="0" collapsed="false">
      <c r="A373" s="1" t="s">
        <v>84</v>
      </c>
      <c r="B373" s="1" t="n">
        <v>68300</v>
      </c>
      <c r="C373" s="1" t="s">
        <v>374</v>
      </c>
      <c r="D373" s="1" t="n">
        <v>14350</v>
      </c>
      <c r="E373" s="1" t="n">
        <v>16400</v>
      </c>
      <c r="F373" s="1" t="n">
        <v>18450</v>
      </c>
      <c r="G373" s="1" t="n">
        <v>20500</v>
      </c>
      <c r="H373" s="1" t="n">
        <v>22150</v>
      </c>
      <c r="I373" s="1" t="n">
        <v>23800</v>
      </c>
      <c r="J373" s="1" t="n">
        <v>25450</v>
      </c>
      <c r="K373" s="1" t="n">
        <v>27100</v>
      </c>
    </row>
    <row r="374" customFormat="false" ht="12.75" hidden="false" customHeight="false" outlineLevel="0" collapsed="false">
      <c r="A374" s="22"/>
      <c r="C374" s="1" t="s">
        <v>375</v>
      </c>
      <c r="D374" s="22" t="n">
        <v>23950</v>
      </c>
      <c r="E374" s="22" t="n">
        <v>27350</v>
      </c>
      <c r="F374" s="22" t="n">
        <v>30750</v>
      </c>
      <c r="G374" s="22" t="n">
        <v>34150</v>
      </c>
      <c r="H374" s="22" t="n">
        <v>36900</v>
      </c>
      <c r="I374" s="22" t="n">
        <v>39650</v>
      </c>
      <c r="J374" s="22" t="n">
        <v>42350</v>
      </c>
      <c r="K374" s="22" t="n">
        <v>45100</v>
      </c>
    </row>
    <row r="375" customFormat="false" ht="12.75" hidden="false" customHeight="false" outlineLevel="0" collapsed="false">
      <c r="A375" s="22"/>
      <c r="C375" s="1" t="s">
        <v>376</v>
      </c>
      <c r="D375" s="22" t="n">
        <v>38300</v>
      </c>
      <c r="E375" s="22" t="n">
        <v>43750</v>
      </c>
      <c r="F375" s="22" t="n">
        <v>49200</v>
      </c>
      <c r="G375" s="22" t="n">
        <v>54650</v>
      </c>
      <c r="H375" s="22" t="n">
        <v>59050</v>
      </c>
      <c r="I375" s="22" t="n">
        <v>63400</v>
      </c>
      <c r="J375" s="22" t="n">
        <v>67800</v>
      </c>
      <c r="K375" s="22" t="n">
        <v>72150</v>
      </c>
    </row>
    <row r="376" customFormat="false" ht="12.75" hidden="false" customHeight="false" outlineLevel="0" collapsed="false">
      <c r="A376" s="22"/>
      <c r="C376" s="1" t="s">
        <v>377</v>
      </c>
      <c r="D376" s="22" t="n">
        <v>57480</v>
      </c>
      <c r="E376" s="22" t="n">
        <v>65640</v>
      </c>
      <c r="F376" s="22" t="n">
        <v>73800</v>
      </c>
      <c r="G376" s="22" t="n">
        <v>81960</v>
      </c>
      <c r="H376" s="22" t="n">
        <v>88560</v>
      </c>
      <c r="I376" s="22" t="n">
        <v>95160</v>
      </c>
      <c r="J376" s="22" t="n">
        <v>101640</v>
      </c>
      <c r="K376" s="22" t="n">
        <v>108240</v>
      </c>
    </row>
    <row r="377" customFormat="false" ht="12.75" hidden="false" customHeight="false" outlineLevel="0" collapsed="false">
      <c r="A377" s="19"/>
      <c r="B377" s="20"/>
      <c r="C377" s="21"/>
      <c r="D377" s="20"/>
      <c r="E377" s="20"/>
      <c r="F377" s="20"/>
      <c r="G377" s="20"/>
      <c r="H377" s="20"/>
      <c r="I377" s="20"/>
      <c r="J377" s="20"/>
      <c r="K377" s="20"/>
    </row>
    <row r="378" customFormat="false" ht="12.75" hidden="false" customHeight="false" outlineLevel="0" collapsed="false">
      <c r="A378" s="1" t="s">
        <v>85</v>
      </c>
      <c r="B378" s="1" t="n">
        <v>70400</v>
      </c>
      <c r="C378" s="1" t="s">
        <v>374</v>
      </c>
      <c r="D378" s="1" t="n">
        <v>14600</v>
      </c>
      <c r="E378" s="1" t="n">
        <v>16650</v>
      </c>
      <c r="F378" s="1" t="n">
        <v>18750</v>
      </c>
      <c r="G378" s="1" t="n">
        <v>20800</v>
      </c>
      <c r="H378" s="1" t="n">
        <v>22500</v>
      </c>
      <c r="I378" s="1" t="n">
        <v>24150</v>
      </c>
      <c r="J378" s="1" t="n">
        <v>25800</v>
      </c>
      <c r="K378" s="1" t="n">
        <v>27500</v>
      </c>
    </row>
    <row r="379" customFormat="false" ht="12.75" hidden="false" customHeight="false" outlineLevel="0" collapsed="false">
      <c r="A379" s="22"/>
      <c r="C379" s="1" t="s">
        <v>375</v>
      </c>
      <c r="D379" s="22" t="n">
        <v>24300</v>
      </c>
      <c r="E379" s="22" t="n">
        <v>27750</v>
      </c>
      <c r="F379" s="22" t="n">
        <v>31200</v>
      </c>
      <c r="G379" s="22" t="n">
        <v>34650</v>
      </c>
      <c r="H379" s="22" t="n">
        <v>37450</v>
      </c>
      <c r="I379" s="22" t="n">
        <v>40200</v>
      </c>
      <c r="J379" s="22" t="n">
        <v>43000</v>
      </c>
      <c r="K379" s="22" t="n">
        <v>45750</v>
      </c>
    </row>
    <row r="380" customFormat="false" ht="12.75" hidden="false" customHeight="false" outlineLevel="0" collapsed="false">
      <c r="A380" s="22"/>
      <c r="C380" s="1" t="s">
        <v>376</v>
      </c>
      <c r="D380" s="22" t="n">
        <v>38800</v>
      </c>
      <c r="E380" s="22" t="n">
        <v>44350</v>
      </c>
      <c r="F380" s="22" t="n">
        <v>49900</v>
      </c>
      <c r="G380" s="22" t="n">
        <v>55400</v>
      </c>
      <c r="H380" s="22" t="n">
        <v>59850</v>
      </c>
      <c r="I380" s="22" t="n">
        <v>64300</v>
      </c>
      <c r="J380" s="22" t="n">
        <v>68700</v>
      </c>
      <c r="K380" s="22" t="n">
        <v>73150</v>
      </c>
    </row>
    <row r="381" customFormat="false" ht="12.75" hidden="false" customHeight="false" outlineLevel="0" collapsed="false">
      <c r="A381" s="22"/>
      <c r="C381" s="1" t="s">
        <v>377</v>
      </c>
      <c r="D381" s="22" t="n">
        <v>58320</v>
      </c>
      <c r="E381" s="22" t="n">
        <v>66600</v>
      </c>
      <c r="F381" s="22" t="n">
        <v>74880</v>
      </c>
      <c r="G381" s="22" t="n">
        <v>83160</v>
      </c>
      <c r="H381" s="22" t="n">
        <v>89880</v>
      </c>
      <c r="I381" s="22" t="n">
        <v>96480</v>
      </c>
      <c r="J381" s="22" t="n">
        <v>103200</v>
      </c>
      <c r="K381" s="22" t="n">
        <v>109800</v>
      </c>
    </row>
    <row r="382" customFormat="false" ht="12.75" hidden="false" customHeight="false" outlineLevel="0" collapsed="false">
      <c r="A382" s="19"/>
      <c r="B382" s="20"/>
      <c r="C382" s="21"/>
      <c r="D382" s="20"/>
      <c r="E382" s="20"/>
      <c r="F382" s="20"/>
      <c r="G382" s="20"/>
      <c r="H382" s="20"/>
      <c r="I382" s="20"/>
      <c r="J382" s="20"/>
      <c r="K382" s="20"/>
    </row>
    <row r="383" customFormat="false" ht="12.75" hidden="false" customHeight="false" outlineLevel="0" collapsed="false">
      <c r="A383" s="1" t="s">
        <v>86</v>
      </c>
      <c r="B383" s="1" t="n">
        <v>55800</v>
      </c>
      <c r="C383" s="1" t="s">
        <v>374</v>
      </c>
      <c r="D383" s="1" t="n">
        <v>10250</v>
      </c>
      <c r="E383" s="1" t="n">
        <v>11700</v>
      </c>
      <c r="F383" s="1" t="n">
        <v>13150</v>
      </c>
      <c r="G383" s="1" t="n">
        <v>14600</v>
      </c>
      <c r="H383" s="1" t="n">
        <v>15800</v>
      </c>
      <c r="I383" s="1" t="n">
        <v>16950</v>
      </c>
      <c r="J383" s="1" t="n">
        <v>18150</v>
      </c>
      <c r="K383" s="1" t="n">
        <v>19300</v>
      </c>
    </row>
    <row r="384" customFormat="false" ht="12.75" hidden="false" customHeight="false" outlineLevel="0" collapsed="false">
      <c r="A384" s="22"/>
      <c r="C384" s="1" t="s">
        <v>375</v>
      </c>
      <c r="D384" s="22" t="n">
        <v>17050</v>
      </c>
      <c r="E384" s="22" t="n">
        <v>19500</v>
      </c>
      <c r="F384" s="22" t="n">
        <v>21950</v>
      </c>
      <c r="G384" s="22" t="n">
        <v>24350</v>
      </c>
      <c r="H384" s="22" t="n">
        <v>26300</v>
      </c>
      <c r="I384" s="22" t="n">
        <v>28250</v>
      </c>
      <c r="J384" s="22" t="n">
        <v>30200</v>
      </c>
      <c r="K384" s="22" t="n">
        <v>32150</v>
      </c>
    </row>
    <row r="385" customFormat="false" ht="12.75" hidden="false" customHeight="false" outlineLevel="0" collapsed="false">
      <c r="A385" s="22"/>
      <c r="C385" s="1" t="s">
        <v>376</v>
      </c>
      <c r="D385" s="22" t="n">
        <v>27300</v>
      </c>
      <c r="E385" s="22" t="n">
        <v>31200</v>
      </c>
      <c r="F385" s="22" t="n">
        <v>35100</v>
      </c>
      <c r="G385" s="22" t="n">
        <v>38950</v>
      </c>
      <c r="H385" s="22" t="n">
        <v>42100</v>
      </c>
      <c r="I385" s="22" t="n">
        <v>45200</v>
      </c>
      <c r="J385" s="22" t="n">
        <v>48300</v>
      </c>
      <c r="K385" s="22" t="n">
        <v>51450</v>
      </c>
    </row>
    <row r="386" customFormat="false" ht="12.75" hidden="false" customHeight="false" outlineLevel="0" collapsed="false">
      <c r="A386" s="22"/>
      <c r="C386" s="1" t="s">
        <v>377</v>
      </c>
      <c r="D386" s="22" t="n">
        <v>40920</v>
      </c>
      <c r="E386" s="22" t="n">
        <v>46800</v>
      </c>
      <c r="F386" s="22" t="n">
        <v>52680</v>
      </c>
      <c r="G386" s="22" t="n">
        <v>58440</v>
      </c>
      <c r="H386" s="22" t="n">
        <v>63120</v>
      </c>
      <c r="I386" s="22" t="n">
        <v>67800</v>
      </c>
      <c r="J386" s="22" t="n">
        <v>72480</v>
      </c>
      <c r="K386" s="22" t="n">
        <v>77160</v>
      </c>
    </row>
    <row r="387" customFormat="false" ht="12.75" hidden="false" customHeight="false" outlineLevel="0" collapsed="false">
      <c r="A387" s="19"/>
      <c r="B387" s="20"/>
      <c r="C387" s="21"/>
      <c r="D387" s="20"/>
      <c r="E387" s="20"/>
      <c r="F387" s="20"/>
      <c r="G387" s="20"/>
      <c r="H387" s="20"/>
      <c r="I387" s="20"/>
      <c r="J387" s="20"/>
      <c r="K387" s="20"/>
    </row>
    <row r="388" customFormat="false" ht="12.75" hidden="false" customHeight="false" outlineLevel="0" collapsed="false">
      <c r="A388" s="1" t="s">
        <v>87</v>
      </c>
      <c r="B388" s="1" t="n">
        <v>58600</v>
      </c>
      <c r="C388" s="1" t="s">
        <v>374</v>
      </c>
      <c r="D388" s="1" t="n">
        <v>12350</v>
      </c>
      <c r="E388" s="1" t="n">
        <v>14100</v>
      </c>
      <c r="F388" s="1" t="n">
        <v>15850</v>
      </c>
      <c r="G388" s="1" t="n">
        <v>17600</v>
      </c>
      <c r="H388" s="1" t="n">
        <v>19050</v>
      </c>
      <c r="I388" s="1" t="n">
        <v>20450</v>
      </c>
      <c r="J388" s="1" t="n">
        <v>21850</v>
      </c>
      <c r="K388" s="1" t="n">
        <v>23250</v>
      </c>
    </row>
    <row r="389" customFormat="false" ht="12.75" hidden="false" customHeight="false" outlineLevel="0" collapsed="false">
      <c r="A389" s="22"/>
      <c r="C389" s="1" t="s">
        <v>375</v>
      </c>
      <c r="D389" s="22" t="n">
        <v>20550</v>
      </c>
      <c r="E389" s="22" t="n">
        <v>23450</v>
      </c>
      <c r="F389" s="22" t="n">
        <v>26400</v>
      </c>
      <c r="G389" s="22" t="n">
        <v>29300</v>
      </c>
      <c r="H389" s="22" t="n">
        <v>31650</v>
      </c>
      <c r="I389" s="22" t="n">
        <v>34000</v>
      </c>
      <c r="J389" s="22" t="n">
        <v>36350</v>
      </c>
      <c r="K389" s="22" t="n">
        <v>38700</v>
      </c>
    </row>
    <row r="390" customFormat="false" ht="12.75" hidden="false" customHeight="false" outlineLevel="0" collapsed="false">
      <c r="A390" s="22"/>
      <c r="C390" s="1" t="s">
        <v>376</v>
      </c>
      <c r="D390" s="22" t="n">
        <v>32850</v>
      </c>
      <c r="E390" s="22" t="n">
        <v>37550</v>
      </c>
      <c r="F390" s="22" t="n">
        <v>42250</v>
      </c>
      <c r="G390" s="22" t="n">
        <v>46900</v>
      </c>
      <c r="H390" s="22" t="n">
        <v>50700</v>
      </c>
      <c r="I390" s="22" t="n">
        <v>54450</v>
      </c>
      <c r="J390" s="22" t="n">
        <v>58200</v>
      </c>
      <c r="K390" s="22" t="n">
        <v>61950</v>
      </c>
    </row>
    <row r="391" customFormat="false" ht="12.75" hidden="false" customHeight="false" outlineLevel="0" collapsed="false">
      <c r="A391" s="22"/>
      <c r="C391" s="1" t="s">
        <v>377</v>
      </c>
      <c r="D391" s="22" t="n">
        <v>49320</v>
      </c>
      <c r="E391" s="22" t="n">
        <v>56280</v>
      </c>
      <c r="F391" s="22" t="n">
        <v>63360</v>
      </c>
      <c r="G391" s="22" t="n">
        <v>70320</v>
      </c>
      <c r="H391" s="22" t="n">
        <v>75960</v>
      </c>
      <c r="I391" s="22" t="n">
        <v>81600</v>
      </c>
      <c r="J391" s="22" t="n">
        <v>87240</v>
      </c>
      <c r="K391" s="22" t="n">
        <v>92880</v>
      </c>
    </row>
    <row r="392" customFormat="false" ht="12.75" hidden="false" customHeight="false" outlineLevel="0" collapsed="false">
      <c r="A392" s="19"/>
      <c r="B392" s="20"/>
      <c r="C392" s="21"/>
      <c r="D392" s="20"/>
      <c r="E392" s="20"/>
      <c r="F392" s="20"/>
      <c r="G392" s="20"/>
      <c r="H392" s="20"/>
      <c r="I392" s="20"/>
      <c r="J392" s="20"/>
      <c r="K392" s="20"/>
    </row>
    <row r="393" customFormat="false" ht="12.75" hidden="false" customHeight="false" outlineLevel="0" collapsed="false">
      <c r="A393" s="1" t="s">
        <v>88</v>
      </c>
      <c r="B393" s="1" t="n">
        <v>68300</v>
      </c>
      <c r="C393" s="1" t="s">
        <v>374</v>
      </c>
      <c r="D393" s="1" t="n">
        <v>14350</v>
      </c>
      <c r="E393" s="1" t="n">
        <v>16400</v>
      </c>
      <c r="F393" s="1" t="n">
        <v>18450</v>
      </c>
      <c r="G393" s="1" t="n">
        <v>20500</v>
      </c>
      <c r="H393" s="1" t="n">
        <v>22150</v>
      </c>
      <c r="I393" s="1" t="n">
        <v>23800</v>
      </c>
      <c r="J393" s="1" t="n">
        <v>25450</v>
      </c>
      <c r="K393" s="1" t="n">
        <v>27100</v>
      </c>
    </row>
    <row r="394" customFormat="false" ht="12.75" hidden="false" customHeight="false" outlineLevel="0" collapsed="false">
      <c r="A394" s="22"/>
      <c r="C394" s="1" t="s">
        <v>375</v>
      </c>
      <c r="D394" s="22" t="n">
        <v>23950</v>
      </c>
      <c r="E394" s="22" t="n">
        <v>27350</v>
      </c>
      <c r="F394" s="22" t="n">
        <v>30750</v>
      </c>
      <c r="G394" s="22" t="n">
        <v>34150</v>
      </c>
      <c r="H394" s="22" t="n">
        <v>36900</v>
      </c>
      <c r="I394" s="22" t="n">
        <v>39650</v>
      </c>
      <c r="J394" s="22" t="n">
        <v>42350</v>
      </c>
      <c r="K394" s="22" t="n">
        <v>45100</v>
      </c>
    </row>
    <row r="395" customFormat="false" ht="12.75" hidden="false" customHeight="false" outlineLevel="0" collapsed="false">
      <c r="A395" s="22"/>
      <c r="C395" s="1" t="s">
        <v>376</v>
      </c>
      <c r="D395" s="22" t="n">
        <v>38300</v>
      </c>
      <c r="E395" s="22" t="n">
        <v>43750</v>
      </c>
      <c r="F395" s="22" t="n">
        <v>49200</v>
      </c>
      <c r="G395" s="22" t="n">
        <v>54650</v>
      </c>
      <c r="H395" s="22" t="n">
        <v>59050</v>
      </c>
      <c r="I395" s="22" t="n">
        <v>63400</v>
      </c>
      <c r="J395" s="22" t="n">
        <v>67800</v>
      </c>
      <c r="K395" s="22" t="n">
        <v>72150</v>
      </c>
    </row>
    <row r="396" customFormat="false" ht="12.75" hidden="false" customHeight="false" outlineLevel="0" collapsed="false">
      <c r="A396" s="22"/>
      <c r="C396" s="1" t="s">
        <v>377</v>
      </c>
      <c r="D396" s="22" t="n">
        <v>57480</v>
      </c>
      <c r="E396" s="22" t="n">
        <v>65640</v>
      </c>
      <c r="F396" s="22" t="n">
        <v>73800</v>
      </c>
      <c r="G396" s="22" t="n">
        <v>81960</v>
      </c>
      <c r="H396" s="22" t="n">
        <v>88560</v>
      </c>
      <c r="I396" s="22" t="n">
        <v>95160</v>
      </c>
      <c r="J396" s="22" t="n">
        <v>101640</v>
      </c>
      <c r="K396" s="22" t="n">
        <v>108240</v>
      </c>
    </row>
    <row r="397" customFormat="false" ht="12.75" hidden="false" customHeight="false" outlineLevel="0" collapsed="false">
      <c r="A397" s="19"/>
      <c r="B397" s="20"/>
      <c r="C397" s="21"/>
      <c r="D397" s="20"/>
      <c r="E397" s="20"/>
      <c r="F397" s="20"/>
      <c r="G397" s="20"/>
      <c r="H397" s="20"/>
      <c r="I397" s="20"/>
      <c r="J397" s="20"/>
      <c r="K397" s="20"/>
    </row>
    <row r="398" customFormat="false" ht="12.75" hidden="false" customHeight="false" outlineLevel="0" collapsed="false">
      <c r="A398" s="1" t="s">
        <v>89</v>
      </c>
      <c r="B398" s="1" t="n">
        <v>38400</v>
      </c>
      <c r="C398" s="1" t="s">
        <v>374</v>
      </c>
      <c r="D398" s="1" t="n">
        <v>9400</v>
      </c>
      <c r="E398" s="1" t="n">
        <v>10750</v>
      </c>
      <c r="F398" s="1" t="n">
        <v>12100</v>
      </c>
      <c r="G398" s="1" t="n">
        <v>13400</v>
      </c>
      <c r="H398" s="1" t="n">
        <v>14500</v>
      </c>
      <c r="I398" s="1" t="n">
        <v>15550</v>
      </c>
      <c r="J398" s="1" t="n">
        <v>16650</v>
      </c>
      <c r="K398" s="1" t="n">
        <v>17700</v>
      </c>
    </row>
    <row r="399" customFormat="false" ht="12.75" hidden="false" customHeight="false" outlineLevel="0" collapsed="false">
      <c r="A399" s="22"/>
      <c r="C399" s="1" t="s">
        <v>375</v>
      </c>
      <c r="D399" s="22" t="n">
        <v>15650</v>
      </c>
      <c r="E399" s="22" t="n">
        <v>17850</v>
      </c>
      <c r="F399" s="22" t="n">
        <v>20100</v>
      </c>
      <c r="G399" s="22" t="n">
        <v>22300</v>
      </c>
      <c r="H399" s="22" t="n">
        <v>24100</v>
      </c>
      <c r="I399" s="22" t="n">
        <v>25900</v>
      </c>
      <c r="J399" s="22" t="n">
        <v>27700</v>
      </c>
      <c r="K399" s="22" t="n">
        <v>29450</v>
      </c>
    </row>
    <row r="400" customFormat="false" ht="12.75" hidden="false" customHeight="false" outlineLevel="0" collapsed="false">
      <c r="A400" s="22"/>
      <c r="C400" s="1" t="s">
        <v>376</v>
      </c>
      <c r="D400" s="22" t="n">
        <v>25000</v>
      </c>
      <c r="E400" s="22" t="n">
        <v>28600</v>
      </c>
      <c r="F400" s="22" t="n">
        <v>32150</v>
      </c>
      <c r="G400" s="22" t="n">
        <v>35700</v>
      </c>
      <c r="H400" s="22" t="n">
        <v>38600</v>
      </c>
      <c r="I400" s="22" t="n">
        <v>41450</v>
      </c>
      <c r="J400" s="22" t="n">
        <v>44300</v>
      </c>
      <c r="K400" s="22" t="n">
        <v>47150</v>
      </c>
    </row>
    <row r="401" customFormat="false" ht="12.75" hidden="false" customHeight="false" outlineLevel="0" collapsed="false">
      <c r="A401" s="22"/>
      <c r="C401" s="1" t="s">
        <v>377</v>
      </c>
      <c r="D401" s="22" t="n">
        <v>37560</v>
      </c>
      <c r="E401" s="22" t="n">
        <v>42840</v>
      </c>
      <c r="F401" s="22" t="n">
        <v>48240</v>
      </c>
      <c r="G401" s="22" t="n">
        <v>53520</v>
      </c>
      <c r="H401" s="22" t="n">
        <v>57840</v>
      </c>
      <c r="I401" s="22" t="n">
        <v>62160</v>
      </c>
      <c r="J401" s="22" t="n">
        <v>66480</v>
      </c>
      <c r="K401" s="22" t="n">
        <v>70680</v>
      </c>
    </row>
    <row r="402" customFormat="false" ht="12.75" hidden="false" customHeight="false" outlineLevel="0" collapsed="false">
      <c r="A402" s="19"/>
      <c r="B402" s="20"/>
      <c r="C402" s="21"/>
      <c r="D402" s="20"/>
      <c r="E402" s="20"/>
      <c r="F402" s="20"/>
      <c r="G402" s="20"/>
      <c r="H402" s="20"/>
      <c r="I402" s="20"/>
      <c r="J402" s="20"/>
      <c r="K402" s="20"/>
    </row>
    <row r="403" customFormat="false" ht="12.75" hidden="false" customHeight="false" outlineLevel="0" collapsed="false">
      <c r="A403" s="1" t="s">
        <v>90</v>
      </c>
      <c r="B403" s="1" t="n">
        <v>38500</v>
      </c>
      <c r="C403" s="1" t="s">
        <v>374</v>
      </c>
      <c r="D403" s="1" t="n">
        <v>9400</v>
      </c>
      <c r="E403" s="1" t="n">
        <v>10750</v>
      </c>
      <c r="F403" s="1" t="n">
        <v>12100</v>
      </c>
      <c r="G403" s="1" t="n">
        <v>13400</v>
      </c>
      <c r="H403" s="1" t="n">
        <v>14500</v>
      </c>
      <c r="I403" s="1" t="n">
        <v>15550</v>
      </c>
      <c r="J403" s="1" t="n">
        <v>16650</v>
      </c>
      <c r="K403" s="1" t="n">
        <v>17700</v>
      </c>
    </row>
    <row r="404" customFormat="false" ht="12.75" hidden="false" customHeight="false" outlineLevel="0" collapsed="false">
      <c r="A404" s="22"/>
      <c r="C404" s="1" t="s">
        <v>375</v>
      </c>
      <c r="D404" s="22" t="n">
        <v>15650</v>
      </c>
      <c r="E404" s="22" t="n">
        <v>17850</v>
      </c>
      <c r="F404" s="22" t="n">
        <v>20100</v>
      </c>
      <c r="G404" s="22" t="n">
        <v>22300</v>
      </c>
      <c r="H404" s="22" t="n">
        <v>24100</v>
      </c>
      <c r="I404" s="22" t="n">
        <v>25900</v>
      </c>
      <c r="J404" s="22" t="n">
        <v>27700</v>
      </c>
      <c r="K404" s="22" t="n">
        <v>29450</v>
      </c>
    </row>
    <row r="405" customFormat="false" ht="12.75" hidden="false" customHeight="false" outlineLevel="0" collapsed="false">
      <c r="A405" s="22"/>
      <c r="C405" s="1" t="s">
        <v>376</v>
      </c>
      <c r="D405" s="22" t="n">
        <v>25000</v>
      </c>
      <c r="E405" s="22" t="n">
        <v>28600</v>
      </c>
      <c r="F405" s="22" t="n">
        <v>32150</v>
      </c>
      <c r="G405" s="22" t="n">
        <v>35700</v>
      </c>
      <c r="H405" s="22" t="n">
        <v>38600</v>
      </c>
      <c r="I405" s="22" t="n">
        <v>41450</v>
      </c>
      <c r="J405" s="22" t="n">
        <v>44300</v>
      </c>
      <c r="K405" s="22" t="n">
        <v>47150</v>
      </c>
    </row>
    <row r="406" customFormat="false" ht="12.75" hidden="false" customHeight="false" outlineLevel="0" collapsed="false">
      <c r="A406" s="22"/>
      <c r="C406" s="1" t="s">
        <v>377</v>
      </c>
      <c r="D406" s="22" t="n">
        <v>37560</v>
      </c>
      <c r="E406" s="22" t="n">
        <v>42840</v>
      </c>
      <c r="F406" s="22" t="n">
        <v>48240</v>
      </c>
      <c r="G406" s="22" t="n">
        <v>53520</v>
      </c>
      <c r="H406" s="22" t="n">
        <v>57840</v>
      </c>
      <c r="I406" s="22" t="n">
        <v>62160</v>
      </c>
      <c r="J406" s="22" t="n">
        <v>66480</v>
      </c>
      <c r="K406" s="22" t="n">
        <v>70680</v>
      </c>
    </row>
    <row r="407" customFormat="false" ht="12.75" hidden="false" customHeight="false" outlineLevel="0" collapsed="false">
      <c r="A407" s="19"/>
      <c r="B407" s="20"/>
      <c r="C407" s="21"/>
      <c r="D407" s="20"/>
      <c r="E407" s="20"/>
      <c r="F407" s="20"/>
      <c r="G407" s="20"/>
      <c r="H407" s="20"/>
      <c r="I407" s="20"/>
      <c r="J407" s="20"/>
      <c r="K407" s="20"/>
    </row>
    <row r="408" customFormat="false" ht="12.75" hidden="false" customHeight="false" outlineLevel="0" collapsed="false">
      <c r="A408" s="1" t="s">
        <v>91</v>
      </c>
      <c r="B408" s="1" t="n">
        <v>36500</v>
      </c>
      <c r="C408" s="1" t="s">
        <v>374</v>
      </c>
      <c r="D408" s="1" t="n">
        <v>9400</v>
      </c>
      <c r="E408" s="1" t="n">
        <v>10750</v>
      </c>
      <c r="F408" s="1" t="n">
        <v>12100</v>
      </c>
      <c r="G408" s="1" t="n">
        <v>13400</v>
      </c>
      <c r="H408" s="1" t="n">
        <v>14500</v>
      </c>
      <c r="I408" s="1" t="n">
        <v>15550</v>
      </c>
      <c r="J408" s="1" t="n">
        <v>16650</v>
      </c>
      <c r="K408" s="1" t="n">
        <v>17700</v>
      </c>
    </row>
    <row r="409" customFormat="false" ht="12.75" hidden="false" customHeight="false" outlineLevel="0" collapsed="false">
      <c r="A409" s="22"/>
      <c r="C409" s="1" t="s">
        <v>375</v>
      </c>
      <c r="D409" s="22" t="n">
        <v>15650</v>
      </c>
      <c r="E409" s="22" t="n">
        <v>17850</v>
      </c>
      <c r="F409" s="22" t="n">
        <v>20100</v>
      </c>
      <c r="G409" s="22" t="n">
        <v>22300</v>
      </c>
      <c r="H409" s="22" t="n">
        <v>24100</v>
      </c>
      <c r="I409" s="22" t="n">
        <v>25900</v>
      </c>
      <c r="J409" s="22" t="n">
        <v>27700</v>
      </c>
      <c r="K409" s="22" t="n">
        <v>29450</v>
      </c>
    </row>
    <row r="410" customFormat="false" ht="12.75" hidden="false" customHeight="false" outlineLevel="0" collapsed="false">
      <c r="A410" s="22"/>
      <c r="C410" s="1" t="s">
        <v>376</v>
      </c>
      <c r="D410" s="22" t="n">
        <v>25000</v>
      </c>
      <c r="E410" s="22" t="n">
        <v>28600</v>
      </c>
      <c r="F410" s="22" t="n">
        <v>32150</v>
      </c>
      <c r="G410" s="22" t="n">
        <v>35700</v>
      </c>
      <c r="H410" s="22" t="n">
        <v>38600</v>
      </c>
      <c r="I410" s="22" t="n">
        <v>41450</v>
      </c>
      <c r="J410" s="22" t="n">
        <v>44300</v>
      </c>
      <c r="K410" s="22" t="n">
        <v>47150</v>
      </c>
    </row>
    <row r="411" customFormat="false" ht="12.75" hidden="false" customHeight="false" outlineLevel="0" collapsed="false">
      <c r="A411" s="22"/>
      <c r="C411" s="1" t="s">
        <v>377</v>
      </c>
      <c r="D411" s="22" t="n">
        <v>37560</v>
      </c>
      <c r="E411" s="22" t="n">
        <v>42840</v>
      </c>
      <c r="F411" s="22" t="n">
        <v>48240</v>
      </c>
      <c r="G411" s="22" t="n">
        <v>53520</v>
      </c>
      <c r="H411" s="22" t="n">
        <v>57840</v>
      </c>
      <c r="I411" s="22" t="n">
        <v>62160</v>
      </c>
      <c r="J411" s="22" t="n">
        <v>66480</v>
      </c>
      <c r="K411" s="22" t="n">
        <v>70680</v>
      </c>
    </row>
    <row r="412" customFormat="false" ht="12.75" hidden="false" customHeight="false" outlineLevel="0" collapsed="false">
      <c r="A412" s="19"/>
      <c r="B412" s="20"/>
      <c r="C412" s="21"/>
      <c r="D412" s="20"/>
      <c r="E412" s="20"/>
      <c r="F412" s="20"/>
      <c r="G412" s="20"/>
      <c r="H412" s="20"/>
      <c r="I412" s="20"/>
      <c r="J412" s="20"/>
      <c r="K412" s="20"/>
    </row>
    <row r="413" customFormat="false" ht="12.75" hidden="false" customHeight="false" outlineLevel="0" collapsed="false">
      <c r="A413" s="1" t="s">
        <v>92</v>
      </c>
      <c r="B413" s="1" t="n">
        <v>32800</v>
      </c>
      <c r="C413" s="1" t="s">
        <v>374</v>
      </c>
      <c r="D413" s="1" t="n">
        <v>9400</v>
      </c>
      <c r="E413" s="1" t="n">
        <v>10750</v>
      </c>
      <c r="F413" s="1" t="n">
        <v>12100</v>
      </c>
      <c r="G413" s="1" t="n">
        <v>13400</v>
      </c>
      <c r="H413" s="1" t="n">
        <v>14500</v>
      </c>
      <c r="I413" s="1" t="n">
        <v>15550</v>
      </c>
      <c r="J413" s="1" t="n">
        <v>16650</v>
      </c>
      <c r="K413" s="1" t="n">
        <v>17700</v>
      </c>
    </row>
    <row r="414" customFormat="false" ht="12.75" hidden="false" customHeight="false" outlineLevel="0" collapsed="false">
      <c r="A414" s="22"/>
      <c r="C414" s="1" t="s">
        <v>375</v>
      </c>
      <c r="D414" s="22" t="n">
        <v>15650</v>
      </c>
      <c r="E414" s="22" t="n">
        <v>17850</v>
      </c>
      <c r="F414" s="22" t="n">
        <v>20100</v>
      </c>
      <c r="G414" s="22" t="n">
        <v>22300</v>
      </c>
      <c r="H414" s="22" t="n">
        <v>24100</v>
      </c>
      <c r="I414" s="22" t="n">
        <v>25900</v>
      </c>
      <c r="J414" s="22" t="n">
        <v>27700</v>
      </c>
      <c r="K414" s="22" t="n">
        <v>29450</v>
      </c>
    </row>
    <row r="415" customFormat="false" ht="12.75" hidden="false" customHeight="false" outlineLevel="0" collapsed="false">
      <c r="A415" s="22"/>
      <c r="C415" s="1" t="s">
        <v>376</v>
      </c>
      <c r="D415" s="22" t="n">
        <v>25000</v>
      </c>
      <c r="E415" s="22" t="n">
        <v>28600</v>
      </c>
      <c r="F415" s="22" t="n">
        <v>32150</v>
      </c>
      <c r="G415" s="22" t="n">
        <v>35700</v>
      </c>
      <c r="H415" s="22" t="n">
        <v>38600</v>
      </c>
      <c r="I415" s="22" t="n">
        <v>41450</v>
      </c>
      <c r="J415" s="22" t="n">
        <v>44300</v>
      </c>
      <c r="K415" s="22" t="n">
        <v>47150</v>
      </c>
    </row>
    <row r="416" customFormat="false" ht="12.75" hidden="false" customHeight="false" outlineLevel="0" collapsed="false">
      <c r="A416" s="22"/>
      <c r="C416" s="1" t="s">
        <v>377</v>
      </c>
      <c r="D416" s="22" t="n">
        <v>37560</v>
      </c>
      <c r="E416" s="22" t="n">
        <v>42840</v>
      </c>
      <c r="F416" s="22" t="n">
        <v>48240</v>
      </c>
      <c r="G416" s="22" t="n">
        <v>53520</v>
      </c>
      <c r="H416" s="22" t="n">
        <v>57840</v>
      </c>
      <c r="I416" s="22" t="n">
        <v>62160</v>
      </c>
      <c r="J416" s="22" t="n">
        <v>66480</v>
      </c>
      <c r="K416" s="22" t="n">
        <v>70680</v>
      </c>
    </row>
    <row r="417" customFormat="false" ht="12.75" hidden="false" customHeight="false" outlineLevel="0" collapsed="false">
      <c r="A417" s="19"/>
      <c r="B417" s="20"/>
      <c r="C417" s="21"/>
      <c r="D417" s="20"/>
      <c r="E417" s="20"/>
      <c r="F417" s="20"/>
      <c r="G417" s="20"/>
      <c r="H417" s="20"/>
      <c r="I417" s="20"/>
      <c r="J417" s="20"/>
      <c r="K417" s="20"/>
    </row>
    <row r="418" customFormat="false" ht="12.75" hidden="false" customHeight="false" outlineLevel="0" collapsed="false">
      <c r="A418" s="1" t="s">
        <v>93</v>
      </c>
      <c r="B418" s="1" t="n">
        <v>54000</v>
      </c>
      <c r="C418" s="1" t="s">
        <v>374</v>
      </c>
      <c r="D418" s="1" t="n">
        <v>11350</v>
      </c>
      <c r="E418" s="1" t="n">
        <v>13000</v>
      </c>
      <c r="F418" s="1" t="n">
        <v>14600</v>
      </c>
      <c r="G418" s="1" t="n">
        <v>16200</v>
      </c>
      <c r="H418" s="1" t="n">
        <v>17500</v>
      </c>
      <c r="I418" s="1" t="n">
        <v>18800</v>
      </c>
      <c r="J418" s="1" t="n">
        <v>20100</v>
      </c>
      <c r="K418" s="1" t="n">
        <v>21400</v>
      </c>
    </row>
    <row r="419" customFormat="false" ht="12.75" hidden="false" customHeight="false" outlineLevel="0" collapsed="false">
      <c r="A419" s="22"/>
      <c r="C419" s="1" t="s">
        <v>375</v>
      </c>
      <c r="D419" s="22" t="n">
        <v>18900</v>
      </c>
      <c r="E419" s="22" t="n">
        <v>21600</v>
      </c>
      <c r="F419" s="22" t="n">
        <v>24300</v>
      </c>
      <c r="G419" s="22" t="n">
        <v>27000</v>
      </c>
      <c r="H419" s="22" t="n">
        <v>29200</v>
      </c>
      <c r="I419" s="22" t="n">
        <v>31350</v>
      </c>
      <c r="J419" s="22" t="n">
        <v>33500</v>
      </c>
      <c r="K419" s="22" t="n">
        <v>35650</v>
      </c>
    </row>
    <row r="420" customFormat="false" ht="12.75" hidden="false" customHeight="false" outlineLevel="0" collapsed="false">
      <c r="A420" s="22"/>
      <c r="C420" s="1" t="s">
        <v>376</v>
      </c>
      <c r="D420" s="22" t="n">
        <v>30250</v>
      </c>
      <c r="E420" s="22" t="n">
        <v>34600</v>
      </c>
      <c r="F420" s="22" t="n">
        <v>38900</v>
      </c>
      <c r="G420" s="22" t="n">
        <v>43200</v>
      </c>
      <c r="H420" s="22" t="n">
        <v>46700</v>
      </c>
      <c r="I420" s="22" t="n">
        <v>50150</v>
      </c>
      <c r="J420" s="22" t="n">
        <v>53600</v>
      </c>
      <c r="K420" s="22" t="n">
        <v>57050</v>
      </c>
    </row>
    <row r="421" customFormat="false" ht="12.75" hidden="false" customHeight="false" outlineLevel="0" collapsed="false">
      <c r="A421" s="22"/>
      <c r="C421" s="1" t="s">
        <v>377</v>
      </c>
      <c r="D421" s="22" t="n">
        <v>45360</v>
      </c>
      <c r="E421" s="22" t="n">
        <v>51840</v>
      </c>
      <c r="F421" s="22" t="n">
        <v>58320</v>
      </c>
      <c r="G421" s="22" t="n">
        <v>64800</v>
      </c>
      <c r="H421" s="22" t="n">
        <v>70080</v>
      </c>
      <c r="I421" s="22" t="n">
        <v>75240</v>
      </c>
      <c r="J421" s="22" t="n">
        <v>80400</v>
      </c>
      <c r="K421" s="22" t="n">
        <v>85560</v>
      </c>
    </row>
    <row r="422" customFormat="false" ht="12.75" hidden="false" customHeight="false" outlineLevel="0" collapsed="false">
      <c r="A422" s="19"/>
      <c r="B422" s="20"/>
      <c r="C422" s="21"/>
      <c r="D422" s="20"/>
      <c r="E422" s="20"/>
      <c r="F422" s="20"/>
      <c r="G422" s="20"/>
      <c r="H422" s="20"/>
      <c r="I422" s="20"/>
      <c r="J422" s="20"/>
      <c r="K422" s="20"/>
    </row>
    <row r="423" customFormat="false" ht="12.75" hidden="false" customHeight="false" outlineLevel="0" collapsed="false">
      <c r="A423" s="1" t="s">
        <v>94</v>
      </c>
      <c r="B423" s="1" t="n">
        <v>42700</v>
      </c>
      <c r="C423" s="1" t="s">
        <v>374</v>
      </c>
      <c r="D423" s="1" t="n">
        <v>10800</v>
      </c>
      <c r="E423" s="1" t="n">
        <v>12350</v>
      </c>
      <c r="F423" s="1" t="n">
        <v>13900</v>
      </c>
      <c r="G423" s="1" t="n">
        <v>15400</v>
      </c>
      <c r="H423" s="1" t="n">
        <v>16650</v>
      </c>
      <c r="I423" s="1" t="n">
        <v>17900</v>
      </c>
      <c r="J423" s="1" t="n">
        <v>19100</v>
      </c>
      <c r="K423" s="1" t="n">
        <v>20350</v>
      </c>
    </row>
    <row r="424" customFormat="false" ht="12.75" hidden="false" customHeight="false" outlineLevel="0" collapsed="false">
      <c r="A424" s="22"/>
      <c r="C424" s="1" t="s">
        <v>375</v>
      </c>
      <c r="D424" s="22" t="n">
        <v>18000</v>
      </c>
      <c r="E424" s="22" t="n">
        <v>20600</v>
      </c>
      <c r="F424" s="22" t="n">
        <v>23150</v>
      </c>
      <c r="G424" s="22" t="n">
        <v>25700</v>
      </c>
      <c r="H424" s="22" t="n">
        <v>27800</v>
      </c>
      <c r="I424" s="22" t="n">
        <v>29850</v>
      </c>
      <c r="J424" s="22" t="n">
        <v>31900</v>
      </c>
      <c r="K424" s="22" t="n">
        <v>33950</v>
      </c>
    </row>
    <row r="425" customFormat="false" ht="12.75" hidden="false" customHeight="false" outlineLevel="0" collapsed="false">
      <c r="A425" s="22"/>
      <c r="C425" s="1" t="s">
        <v>376</v>
      </c>
      <c r="D425" s="22" t="n">
        <v>28850</v>
      </c>
      <c r="E425" s="22" t="n">
        <v>32950</v>
      </c>
      <c r="F425" s="22" t="n">
        <v>37050</v>
      </c>
      <c r="G425" s="22" t="n">
        <v>41150</v>
      </c>
      <c r="H425" s="22" t="n">
        <v>44450</v>
      </c>
      <c r="I425" s="22" t="n">
        <v>47750</v>
      </c>
      <c r="J425" s="22" t="n">
        <v>51050</v>
      </c>
      <c r="K425" s="22" t="n">
        <v>54350</v>
      </c>
    </row>
    <row r="426" customFormat="false" ht="12.75" hidden="false" customHeight="false" outlineLevel="0" collapsed="false">
      <c r="A426" s="22"/>
      <c r="C426" s="1" t="s">
        <v>377</v>
      </c>
      <c r="D426" s="22" t="n">
        <v>43200</v>
      </c>
      <c r="E426" s="22" t="n">
        <v>49440</v>
      </c>
      <c r="F426" s="22" t="n">
        <v>55560</v>
      </c>
      <c r="G426" s="22" t="n">
        <v>61680</v>
      </c>
      <c r="H426" s="22" t="n">
        <v>66720</v>
      </c>
      <c r="I426" s="22" t="n">
        <v>71640</v>
      </c>
      <c r="J426" s="22" t="n">
        <v>76560</v>
      </c>
      <c r="K426" s="22" t="n">
        <v>81480</v>
      </c>
    </row>
    <row r="427" customFormat="false" ht="12.75" hidden="false" customHeight="false" outlineLevel="0" collapsed="false">
      <c r="A427" s="19"/>
      <c r="B427" s="20"/>
      <c r="C427" s="21"/>
      <c r="D427" s="20"/>
      <c r="E427" s="20"/>
      <c r="F427" s="20"/>
      <c r="G427" s="20"/>
      <c r="H427" s="20"/>
      <c r="I427" s="20"/>
      <c r="J427" s="20"/>
      <c r="K427" s="20"/>
    </row>
    <row r="428" customFormat="false" ht="12.75" hidden="false" customHeight="false" outlineLevel="0" collapsed="false">
      <c r="A428" s="1" t="s">
        <v>95</v>
      </c>
      <c r="B428" s="1" t="n">
        <v>50300</v>
      </c>
      <c r="C428" s="1" t="s">
        <v>374</v>
      </c>
      <c r="D428" s="1" t="n">
        <v>10600</v>
      </c>
      <c r="E428" s="1" t="n">
        <v>12100</v>
      </c>
      <c r="F428" s="1" t="n">
        <v>13600</v>
      </c>
      <c r="G428" s="1" t="n">
        <v>15100</v>
      </c>
      <c r="H428" s="1" t="n">
        <v>16350</v>
      </c>
      <c r="I428" s="1" t="n">
        <v>17550</v>
      </c>
      <c r="J428" s="1" t="n">
        <v>18750</v>
      </c>
      <c r="K428" s="1" t="n">
        <v>19950</v>
      </c>
    </row>
    <row r="429" customFormat="false" ht="12.75" hidden="false" customHeight="false" outlineLevel="0" collapsed="false">
      <c r="A429" s="22"/>
      <c r="C429" s="1" t="s">
        <v>375</v>
      </c>
      <c r="D429" s="22" t="n">
        <v>17650</v>
      </c>
      <c r="E429" s="22" t="n">
        <v>20150</v>
      </c>
      <c r="F429" s="22" t="n">
        <v>22650</v>
      </c>
      <c r="G429" s="22" t="n">
        <v>25150</v>
      </c>
      <c r="H429" s="22" t="n">
        <v>27200</v>
      </c>
      <c r="I429" s="22" t="n">
        <v>29200</v>
      </c>
      <c r="J429" s="22" t="n">
        <v>31200</v>
      </c>
      <c r="K429" s="22" t="n">
        <v>33200</v>
      </c>
    </row>
    <row r="430" customFormat="false" ht="12.75" hidden="false" customHeight="false" outlineLevel="0" collapsed="false">
      <c r="A430" s="22"/>
      <c r="C430" s="1" t="s">
        <v>376</v>
      </c>
      <c r="D430" s="22" t="n">
        <v>28200</v>
      </c>
      <c r="E430" s="22" t="n">
        <v>32200</v>
      </c>
      <c r="F430" s="22" t="n">
        <v>36250</v>
      </c>
      <c r="G430" s="22" t="n">
        <v>40250</v>
      </c>
      <c r="H430" s="22" t="n">
        <v>43500</v>
      </c>
      <c r="I430" s="22" t="n">
        <v>46700</v>
      </c>
      <c r="J430" s="22" t="n">
        <v>49950</v>
      </c>
      <c r="K430" s="22" t="n">
        <v>53150</v>
      </c>
    </row>
    <row r="431" customFormat="false" ht="12.75" hidden="false" customHeight="false" outlineLevel="0" collapsed="false">
      <c r="A431" s="22"/>
      <c r="C431" s="1" t="s">
        <v>377</v>
      </c>
      <c r="D431" s="22" t="n">
        <v>42360</v>
      </c>
      <c r="E431" s="22" t="n">
        <v>48360</v>
      </c>
      <c r="F431" s="22" t="n">
        <v>54360</v>
      </c>
      <c r="G431" s="22" t="n">
        <v>60360</v>
      </c>
      <c r="H431" s="22" t="n">
        <v>65280</v>
      </c>
      <c r="I431" s="22" t="n">
        <v>70080</v>
      </c>
      <c r="J431" s="22" t="n">
        <v>74880</v>
      </c>
      <c r="K431" s="22" t="n">
        <v>79680</v>
      </c>
    </row>
    <row r="432" customFormat="false" ht="12.75" hidden="false" customHeight="false" outlineLevel="0" collapsed="false">
      <c r="A432" s="19"/>
      <c r="B432" s="20"/>
      <c r="C432" s="21"/>
      <c r="D432" s="20"/>
      <c r="E432" s="20"/>
      <c r="F432" s="20"/>
      <c r="G432" s="20"/>
      <c r="H432" s="20"/>
      <c r="I432" s="20"/>
      <c r="J432" s="20"/>
      <c r="K432" s="20"/>
    </row>
    <row r="433" customFormat="false" ht="12.75" hidden="false" customHeight="false" outlineLevel="0" collapsed="false">
      <c r="A433" s="1" t="s">
        <v>96</v>
      </c>
      <c r="B433" s="1" t="n">
        <v>50600</v>
      </c>
      <c r="C433" s="1" t="s">
        <v>374</v>
      </c>
      <c r="D433" s="1" t="n">
        <v>10500</v>
      </c>
      <c r="E433" s="1" t="n">
        <v>12000</v>
      </c>
      <c r="F433" s="1" t="n">
        <v>13500</v>
      </c>
      <c r="G433" s="1" t="n">
        <v>14950</v>
      </c>
      <c r="H433" s="1" t="n">
        <v>16150</v>
      </c>
      <c r="I433" s="1" t="n">
        <v>17350</v>
      </c>
      <c r="J433" s="1" t="n">
        <v>18550</v>
      </c>
      <c r="K433" s="1" t="n">
        <v>19750</v>
      </c>
    </row>
    <row r="434" customFormat="false" ht="12.75" hidden="false" customHeight="false" outlineLevel="0" collapsed="false">
      <c r="A434" s="22"/>
      <c r="C434" s="1" t="s">
        <v>375</v>
      </c>
      <c r="D434" s="22" t="n">
        <v>17500</v>
      </c>
      <c r="E434" s="22" t="n">
        <v>20000</v>
      </c>
      <c r="F434" s="22" t="n">
        <v>22500</v>
      </c>
      <c r="G434" s="22" t="n">
        <v>24950</v>
      </c>
      <c r="H434" s="22" t="n">
        <v>26950</v>
      </c>
      <c r="I434" s="22" t="n">
        <v>28950</v>
      </c>
      <c r="J434" s="22" t="n">
        <v>30950</v>
      </c>
      <c r="K434" s="22" t="n">
        <v>32950</v>
      </c>
    </row>
    <row r="435" customFormat="false" ht="12.75" hidden="false" customHeight="false" outlineLevel="0" collapsed="false">
      <c r="A435" s="22"/>
      <c r="C435" s="1" t="s">
        <v>376</v>
      </c>
      <c r="D435" s="22" t="n">
        <v>27950</v>
      </c>
      <c r="E435" s="22" t="n">
        <v>31950</v>
      </c>
      <c r="F435" s="22" t="n">
        <v>35950</v>
      </c>
      <c r="G435" s="22" t="n">
        <v>39900</v>
      </c>
      <c r="H435" s="22" t="n">
        <v>43100</v>
      </c>
      <c r="I435" s="22" t="n">
        <v>46300</v>
      </c>
      <c r="J435" s="22" t="n">
        <v>49500</v>
      </c>
      <c r="K435" s="22" t="n">
        <v>52700</v>
      </c>
    </row>
    <row r="436" customFormat="false" ht="12.75" hidden="false" customHeight="false" outlineLevel="0" collapsed="false">
      <c r="A436" s="22"/>
      <c r="C436" s="1" t="s">
        <v>377</v>
      </c>
      <c r="D436" s="22" t="n">
        <v>42000</v>
      </c>
      <c r="E436" s="22" t="n">
        <v>48000</v>
      </c>
      <c r="F436" s="22" t="n">
        <v>54000</v>
      </c>
      <c r="G436" s="22" t="n">
        <v>59880</v>
      </c>
      <c r="H436" s="22" t="n">
        <v>64680</v>
      </c>
      <c r="I436" s="22" t="n">
        <v>69480</v>
      </c>
      <c r="J436" s="22" t="n">
        <v>74280</v>
      </c>
      <c r="K436" s="22" t="n">
        <v>79080</v>
      </c>
    </row>
    <row r="437" customFormat="false" ht="12.75" hidden="false" customHeight="false" outlineLevel="0" collapsed="false">
      <c r="A437" s="19"/>
      <c r="B437" s="20"/>
      <c r="C437" s="21"/>
      <c r="D437" s="20"/>
      <c r="E437" s="20"/>
      <c r="F437" s="20"/>
      <c r="G437" s="20"/>
      <c r="H437" s="20"/>
      <c r="I437" s="20"/>
      <c r="J437" s="20"/>
      <c r="K437" s="20"/>
    </row>
    <row r="438" customFormat="false" ht="12.75" hidden="false" customHeight="false" outlineLevel="0" collapsed="false">
      <c r="A438" s="1" t="s">
        <v>97</v>
      </c>
      <c r="B438" s="1" t="n">
        <v>48700</v>
      </c>
      <c r="C438" s="1" t="s">
        <v>374</v>
      </c>
      <c r="D438" s="1" t="n">
        <v>10250</v>
      </c>
      <c r="E438" s="1" t="n">
        <v>11700</v>
      </c>
      <c r="F438" s="1" t="n">
        <v>13150</v>
      </c>
      <c r="G438" s="1" t="n">
        <v>14600</v>
      </c>
      <c r="H438" s="1" t="n">
        <v>15800</v>
      </c>
      <c r="I438" s="1" t="n">
        <v>16950</v>
      </c>
      <c r="J438" s="1" t="n">
        <v>18150</v>
      </c>
      <c r="K438" s="1" t="n">
        <v>19300</v>
      </c>
    </row>
    <row r="439" customFormat="false" ht="12.75" hidden="false" customHeight="false" outlineLevel="0" collapsed="false">
      <c r="A439" s="22"/>
      <c r="C439" s="1" t="s">
        <v>375</v>
      </c>
      <c r="D439" s="22" t="n">
        <v>17050</v>
      </c>
      <c r="E439" s="22" t="n">
        <v>19500</v>
      </c>
      <c r="F439" s="22" t="n">
        <v>21950</v>
      </c>
      <c r="G439" s="22" t="n">
        <v>24350</v>
      </c>
      <c r="H439" s="22" t="n">
        <v>26300</v>
      </c>
      <c r="I439" s="22" t="n">
        <v>28250</v>
      </c>
      <c r="J439" s="22" t="n">
        <v>30200</v>
      </c>
      <c r="K439" s="22" t="n">
        <v>32150</v>
      </c>
    </row>
    <row r="440" customFormat="false" ht="12.75" hidden="false" customHeight="false" outlineLevel="0" collapsed="false">
      <c r="A440" s="22"/>
      <c r="C440" s="1" t="s">
        <v>376</v>
      </c>
      <c r="D440" s="22" t="n">
        <v>27300</v>
      </c>
      <c r="E440" s="22" t="n">
        <v>31200</v>
      </c>
      <c r="F440" s="22" t="n">
        <v>35100</v>
      </c>
      <c r="G440" s="22" t="n">
        <v>38950</v>
      </c>
      <c r="H440" s="22" t="n">
        <v>42100</v>
      </c>
      <c r="I440" s="22" t="n">
        <v>45200</v>
      </c>
      <c r="J440" s="22" t="n">
        <v>48300</v>
      </c>
      <c r="K440" s="22" t="n">
        <v>51450</v>
      </c>
    </row>
    <row r="441" customFormat="false" ht="12.75" hidden="false" customHeight="false" outlineLevel="0" collapsed="false">
      <c r="A441" s="22"/>
      <c r="C441" s="1" t="s">
        <v>377</v>
      </c>
      <c r="D441" s="22" t="n">
        <v>40920</v>
      </c>
      <c r="E441" s="22" t="n">
        <v>46800</v>
      </c>
      <c r="F441" s="22" t="n">
        <v>52680</v>
      </c>
      <c r="G441" s="22" t="n">
        <v>58440</v>
      </c>
      <c r="H441" s="22" t="n">
        <v>63120</v>
      </c>
      <c r="I441" s="22" t="n">
        <v>67800</v>
      </c>
      <c r="J441" s="22" t="n">
        <v>72480</v>
      </c>
      <c r="K441" s="22" t="n">
        <v>77160</v>
      </c>
    </row>
    <row r="442" customFormat="false" ht="12.75" hidden="false" customHeight="false" outlineLevel="0" collapsed="false">
      <c r="A442" s="19"/>
      <c r="B442" s="20"/>
      <c r="C442" s="21"/>
      <c r="D442" s="20"/>
      <c r="E442" s="20"/>
      <c r="F442" s="20"/>
      <c r="G442" s="20"/>
      <c r="H442" s="20"/>
      <c r="I442" s="20"/>
      <c r="J442" s="20"/>
      <c r="K442" s="20"/>
    </row>
    <row r="443" customFormat="false" ht="12.75" hidden="false" customHeight="false" outlineLevel="0" collapsed="false">
      <c r="A443" s="1" t="s">
        <v>98</v>
      </c>
      <c r="B443" s="1" t="n">
        <v>47100</v>
      </c>
      <c r="C443" s="1" t="s">
        <v>374</v>
      </c>
      <c r="D443" s="1" t="n">
        <v>9950</v>
      </c>
      <c r="E443" s="1" t="n">
        <v>11350</v>
      </c>
      <c r="F443" s="1" t="n">
        <v>12750</v>
      </c>
      <c r="G443" s="1" t="n">
        <v>14150</v>
      </c>
      <c r="H443" s="1" t="n">
        <v>15300</v>
      </c>
      <c r="I443" s="1" t="n">
        <v>16450</v>
      </c>
      <c r="J443" s="1" t="n">
        <v>17550</v>
      </c>
      <c r="K443" s="1" t="n">
        <v>18700</v>
      </c>
    </row>
    <row r="444" customFormat="false" ht="12.75" hidden="false" customHeight="false" outlineLevel="0" collapsed="false">
      <c r="A444" s="22"/>
      <c r="C444" s="1" t="s">
        <v>375</v>
      </c>
      <c r="D444" s="22" t="n">
        <v>16500</v>
      </c>
      <c r="E444" s="22" t="n">
        <v>18850</v>
      </c>
      <c r="F444" s="22" t="n">
        <v>21200</v>
      </c>
      <c r="G444" s="22" t="n">
        <v>23550</v>
      </c>
      <c r="H444" s="22" t="n">
        <v>25450</v>
      </c>
      <c r="I444" s="22" t="n">
        <v>27350</v>
      </c>
      <c r="J444" s="22" t="n">
        <v>29250</v>
      </c>
      <c r="K444" s="22" t="n">
        <v>31100</v>
      </c>
    </row>
    <row r="445" customFormat="false" ht="12.75" hidden="false" customHeight="false" outlineLevel="0" collapsed="false">
      <c r="A445" s="22"/>
      <c r="C445" s="1" t="s">
        <v>376</v>
      </c>
      <c r="D445" s="22" t="n">
        <v>26400</v>
      </c>
      <c r="E445" s="22" t="n">
        <v>30200</v>
      </c>
      <c r="F445" s="22" t="n">
        <v>33950</v>
      </c>
      <c r="G445" s="22" t="n">
        <v>37700</v>
      </c>
      <c r="H445" s="22" t="n">
        <v>40750</v>
      </c>
      <c r="I445" s="22" t="n">
        <v>43750</v>
      </c>
      <c r="J445" s="22" t="n">
        <v>46750</v>
      </c>
      <c r="K445" s="22" t="n">
        <v>49800</v>
      </c>
    </row>
    <row r="446" customFormat="false" ht="12.75" hidden="false" customHeight="false" outlineLevel="0" collapsed="false">
      <c r="A446" s="22"/>
      <c r="C446" s="1" t="s">
        <v>377</v>
      </c>
      <c r="D446" s="22" t="n">
        <v>39600</v>
      </c>
      <c r="E446" s="22" t="n">
        <v>45240</v>
      </c>
      <c r="F446" s="22" t="n">
        <v>50880</v>
      </c>
      <c r="G446" s="22" t="n">
        <v>56520</v>
      </c>
      <c r="H446" s="22" t="n">
        <v>61080</v>
      </c>
      <c r="I446" s="22" t="n">
        <v>65640</v>
      </c>
      <c r="J446" s="22" t="n">
        <v>70200</v>
      </c>
      <c r="K446" s="22" t="n">
        <v>74640</v>
      </c>
    </row>
    <row r="447" customFormat="false" ht="12.75" hidden="false" customHeight="false" outlineLevel="0" collapsed="false">
      <c r="A447" s="19"/>
      <c r="B447" s="20"/>
      <c r="C447" s="21"/>
      <c r="D447" s="20"/>
      <c r="E447" s="20"/>
      <c r="F447" s="20"/>
      <c r="G447" s="20"/>
      <c r="H447" s="20"/>
      <c r="I447" s="20"/>
      <c r="J447" s="20"/>
      <c r="K447" s="20"/>
    </row>
    <row r="448" customFormat="false" ht="12.75" hidden="false" customHeight="false" outlineLevel="0" collapsed="false">
      <c r="A448" s="1" t="s">
        <v>99</v>
      </c>
      <c r="B448" s="1" t="n">
        <v>43200</v>
      </c>
      <c r="C448" s="1" t="s">
        <v>374</v>
      </c>
      <c r="D448" s="1" t="n">
        <v>9400</v>
      </c>
      <c r="E448" s="1" t="n">
        <v>10750</v>
      </c>
      <c r="F448" s="1" t="n">
        <v>12100</v>
      </c>
      <c r="G448" s="1" t="n">
        <v>13400</v>
      </c>
      <c r="H448" s="1" t="n">
        <v>14500</v>
      </c>
      <c r="I448" s="1" t="n">
        <v>15550</v>
      </c>
      <c r="J448" s="1" t="n">
        <v>16650</v>
      </c>
      <c r="K448" s="1" t="n">
        <v>17700</v>
      </c>
    </row>
    <row r="449" customFormat="false" ht="12.75" hidden="false" customHeight="false" outlineLevel="0" collapsed="false">
      <c r="A449" s="22"/>
      <c r="C449" s="1" t="s">
        <v>375</v>
      </c>
      <c r="D449" s="22" t="n">
        <v>15650</v>
      </c>
      <c r="E449" s="22" t="n">
        <v>17850</v>
      </c>
      <c r="F449" s="22" t="n">
        <v>20100</v>
      </c>
      <c r="G449" s="22" t="n">
        <v>22300</v>
      </c>
      <c r="H449" s="22" t="n">
        <v>24100</v>
      </c>
      <c r="I449" s="22" t="n">
        <v>25900</v>
      </c>
      <c r="J449" s="22" t="n">
        <v>27700</v>
      </c>
      <c r="K449" s="22" t="n">
        <v>29450</v>
      </c>
    </row>
    <row r="450" customFormat="false" ht="12.75" hidden="false" customHeight="false" outlineLevel="0" collapsed="false">
      <c r="A450" s="22"/>
      <c r="C450" s="1" t="s">
        <v>376</v>
      </c>
      <c r="D450" s="22" t="n">
        <v>25000</v>
      </c>
      <c r="E450" s="22" t="n">
        <v>28600</v>
      </c>
      <c r="F450" s="22" t="n">
        <v>32150</v>
      </c>
      <c r="G450" s="22" t="n">
        <v>35700</v>
      </c>
      <c r="H450" s="22" t="n">
        <v>38600</v>
      </c>
      <c r="I450" s="22" t="n">
        <v>41450</v>
      </c>
      <c r="J450" s="22" t="n">
        <v>44300</v>
      </c>
      <c r="K450" s="22" t="n">
        <v>47150</v>
      </c>
    </row>
    <row r="451" customFormat="false" ht="12.75" hidden="false" customHeight="false" outlineLevel="0" collapsed="false">
      <c r="A451" s="22"/>
      <c r="C451" s="1" t="s">
        <v>377</v>
      </c>
      <c r="D451" s="22" t="n">
        <v>37560</v>
      </c>
      <c r="E451" s="22" t="n">
        <v>42840</v>
      </c>
      <c r="F451" s="22" t="n">
        <v>48240</v>
      </c>
      <c r="G451" s="22" t="n">
        <v>53520</v>
      </c>
      <c r="H451" s="22" t="n">
        <v>57840</v>
      </c>
      <c r="I451" s="22" t="n">
        <v>62160</v>
      </c>
      <c r="J451" s="22" t="n">
        <v>66480</v>
      </c>
      <c r="K451" s="22" t="n">
        <v>70680</v>
      </c>
    </row>
    <row r="452" customFormat="false" ht="12.75" hidden="false" customHeight="false" outlineLevel="0" collapsed="false">
      <c r="A452" s="19"/>
      <c r="B452" s="20"/>
      <c r="C452" s="21"/>
      <c r="D452" s="20"/>
      <c r="E452" s="20"/>
      <c r="F452" s="20"/>
      <c r="G452" s="20"/>
      <c r="H452" s="20"/>
      <c r="I452" s="20"/>
      <c r="J452" s="20"/>
      <c r="K452" s="20"/>
    </row>
    <row r="453" customFormat="false" ht="12.75" hidden="false" customHeight="false" outlineLevel="0" collapsed="false">
      <c r="A453" s="1" t="s">
        <v>100</v>
      </c>
      <c r="B453" s="1" t="n">
        <v>48500</v>
      </c>
      <c r="C453" s="1" t="s">
        <v>374</v>
      </c>
      <c r="D453" s="1" t="n">
        <v>10200</v>
      </c>
      <c r="E453" s="1" t="n">
        <v>11650</v>
      </c>
      <c r="F453" s="1" t="n">
        <v>13100</v>
      </c>
      <c r="G453" s="1" t="n">
        <v>14550</v>
      </c>
      <c r="H453" s="1" t="n">
        <v>15750</v>
      </c>
      <c r="I453" s="1" t="n">
        <v>16900</v>
      </c>
      <c r="J453" s="1" t="n">
        <v>18050</v>
      </c>
      <c r="K453" s="1" t="n">
        <v>19250</v>
      </c>
    </row>
    <row r="454" customFormat="false" ht="12.75" hidden="false" customHeight="false" outlineLevel="0" collapsed="false">
      <c r="A454" s="22"/>
      <c r="C454" s="1" t="s">
        <v>375</v>
      </c>
      <c r="D454" s="22" t="n">
        <v>17000</v>
      </c>
      <c r="E454" s="22" t="n">
        <v>19400</v>
      </c>
      <c r="F454" s="22" t="n">
        <v>21850</v>
      </c>
      <c r="G454" s="22" t="n">
        <v>24250</v>
      </c>
      <c r="H454" s="22" t="n">
        <v>26200</v>
      </c>
      <c r="I454" s="22" t="n">
        <v>28150</v>
      </c>
      <c r="J454" s="22" t="n">
        <v>30100</v>
      </c>
      <c r="K454" s="22" t="n">
        <v>32050</v>
      </c>
    </row>
    <row r="455" customFormat="false" ht="12.75" hidden="false" customHeight="false" outlineLevel="0" collapsed="false">
      <c r="A455" s="22"/>
      <c r="C455" s="1" t="s">
        <v>376</v>
      </c>
      <c r="D455" s="22" t="n">
        <v>27200</v>
      </c>
      <c r="E455" s="22" t="n">
        <v>31050</v>
      </c>
      <c r="F455" s="22" t="n">
        <v>34950</v>
      </c>
      <c r="G455" s="22" t="n">
        <v>38800</v>
      </c>
      <c r="H455" s="22" t="n">
        <v>41950</v>
      </c>
      <c r="I455" s="22" t="n">
        <v>45050</v>
      </c>
      <c r="J455" s="22" t="n">
        <v>48150</v>
      </c>
      <c r="K455" s="22" t="n">
        <v>51250</v>
      </c>
    </row>
    <row r="456" customFormat="false" ht="12.75" hidden="false" customHeight="false" outlineLevel="0" collapsed="false">
      <c r="A456" s="22"/>
      <c r="C456" s="1" t="s">
        <v>377</v>
      </c>
      <c r="D456" s="22" t="n">
        <v>40800</v>
      </c>
      <c r="E456" s="22" t="n">
        <v>46560</v>
      </c>
      <c r="F456" s="22" t="n">
        <v>52440</v>
      </c>
      <c r="G456" s="22" t="n">
        <v>58200</v>
      </c>
      <c r="H456" s="22" t="n">
        <v>62880</v>
      </c>
      <c r="I456" s="22" t="n">
        <v>67560</v>
      </c>
      <c r="J456" s="22" t="n">
        <v>72240</v>
      </c>
      <c r="K456" s="22" t="n">
        <v>76920</v>
      </c>
    </row>
    <row r="457" customFormat="false" ht="12.75" hidden="false" customHeight="false" outlineLevel="0" collapsed="false">
      <c r="A457" s="19"/>
      <c r="B457" s="20"/>
      <c r="C457" s="21"/>
      <c r="D457" s="20"/>
      <c r="E457" s="20"/>
      <c r="F457" s="20"/>
      <c r="G457" s="20"/>
      <c r="H457" s="20"/>
      <c r="I457" s="20"/>
      <c r="J457" s="20"/>
      <c r="K457" s="20"/>
    </row>
    <row r="458" customFormat="false" ht="12.75" hidden="false" customHeight="false" outlineLevel="0" collapsed="false">
      <c r="A458" s="1" t="s">
        <v>101</v>
      </c>
      <c r="B458" s="1" t="n">
        <v>50300</v>
      </c>
      <c r="C458" s="1" t="s">
        <v>374</v>
      </c>
      <c r="D458" s="1" t="n">
        <v>10600</v>
      </c>
      <c r="E458" s="1" t="n">
        <v>12100</v>
      </c>
      <c r="F458" s="1" t="n">
        <v>13600</v>
      </c>
      <c r="G458" s="1" t="n">
        <v>15100</v>
      </c>
      <c r="H458" s="1" t="n">
        <v>16350</v>
      </c>
      <c r="I458" s="1" t="n">
        <v>17550</v>
      </c>
      <c r="J458" s="1" t="n">
        <v>18750</v>
      </c>
      <c r="K458" s="1" t="n">
        <v>19950</v>
      </c>
    </row>
    <row r="459" customFormat="false" ht="12.75" hidden="false" customHeight="false" outlineLevel="0" collapsed="false">
      <c r="A459" s="22"/>
      <c r="C459" s="1" t="s">
        <v>375</v>
      </c>
      <c r="D459" s="22" t="n">
        <v>17650</v>
      </c>
      <c r="E459" s="22" t="n">
        <v>20150</v>
      </c>
      <c r="F459" s="22" t="n">
        <v>22650</v>
      </c>
      <c r="G459" s="22" t="n">
        <v>25150</v>
      </c>
      <c r="H459" s="22" t="n">
        <v>27200</v>
      </c>
      <c r="I459" s="22" t="n">
        <v>29200</v>
      </c>
      <c r="J459" s="22" t="n">
        <v>31200</v>
      </c>
      <c r="K459" s="22" t="n">
        <v>33200</v>
      </c>
    </row>
    <row r="460" customFormat="false" ht="12.75" hidden="false" customHeight="false" outlineLevel="0" collapsed="false">
      <c r="A460" s="22"/>
      <c r="C460" s="1" t="s">
        <v>376</v>
      </c>
      <c r="D460" s="22" t="n">
        <v>28200</v>
      </c>
      <c r="E460" s="22" t="n">
        <v>32200</v>
      </c>
      <c r="F460" s="22" t="n">
        <v>36250</v>
      </c>
      <c r="G460" s="22" t="n">
        <v>40250</v>
      </c>
      <c r="H460" s="22" t="n">
        <v>43500</v>
      </c>
      <c r="I460" s="22" t="n">
        <v>46700</v>
      </c>
      <c r="J460" s="22" t="n">
        <v>49950</v>
      </c>
      <c r="K460" s="22" t="n">
        <v>53150</v>
      </c>
    </row>
    <row r="461" customFormat="false" ht="12.75" hidden="false" customHeight="false" outlineLevel="0" collapsed="false">
      <c r="A461" s="22"/>
      <c r="C461" s="1" t="s">
        <v>377</v>
      </c>
      <c r="D461" s="22" t="n">
        <v>42360</v>
      </c>
      <c r="E461" s="22" t="n">
        <v>48360</v>
      </c>
      <c r="F461" s="22" t="n">
        <v>54360</v>
      </c>
      <c r="G461" s="22" t="n">
        <v>60360</v>
      </c>
      <c r="H461" s="22" t="n">
        <v>65280</v>
      </c>
      <c r="I461" s="22" t="n">
        <v>70080</v>
      </c>
      <c r="J461" s="22" t="n">
        <v>74880</v>
      </c>
      <c r="K461" s="22" t="n">
        <v>79680</v>
      </c>
    </row>
    <row r="462" customFormat="false" ht="12.75" hidden="false" customHeight="false" outlineLevel="0" collapsed="false">
      <c r="A462" s="19"/>
      <c r="B462" s="20"/>
      <c r="C462" s="21"/>
      <c r="D462" s="20"/>
      <c r="E462" s="20"/>
      <c r="F462" s="20"/>
      <c r="G462" s="20"/>
      <c r="H462" s="20"/>
      <c r="I462" s="20"/>
      <c r="J462" s="20"/>
      <c r="K462" s="20"/>
    </row>
    <row r="463" customFormat="false" ht="12.75" hidden="false" customHeight="false" outlineLevel="0" collapsed="false">
      <c r="A463" s="1" t="s">
        <v>102</v>
      </c>
      <c r="B463" s="1" t="n">
        <v>52400</v>
      </c>
      <c r="C463" s="1" t="s">
        <v>374</v>
      </c>
      <c r="D463" s="1" t="n">
        <v>11550</v>
      </c>
      <c r="E463" s="1" t="n">
        <v>13200</v>
      </c>
      <c r="F463" s="1" t="n">
        <v>14850</v>
      </c>
      <c r="G463" s="1" t="n">
        <v>16450</v>
      </c>
      <c r="H463" s="1" t="n">
        <v>17800</v>
      </c>
      <c r="I463" s="1" t="n">
        <v>19100</v>
      </c>
      <c r="J463" s="1" t="n">
        <v>20400</v>
      </c>
      <c r="K463" s="1" t="n">
        <v>21750</v>
      </c>
    </row>
    <row r="464" customFormat="false" ht="12.75" hidden="false" customHeight="false" outlineLevel="0" collapsed="false">
      <c r="A464" s="22"/>
      <c r="C464" s="1" t="s">
        <v>375</v>
      </c>
      <c r="D464" s="22" t="n">
        <v>19250</v>
      </c>
      <c r="E464" s="22" t="n">
        <v>22000</v>
      </c>
      <c r="F464" s="22" t="n">
        <v>24750</v>
      </c>
      <c r="G464" s="22" t="n">
        <v>27450</v>
      </c>
      <c r="H464" s="22" t="n">
        <v>29650</v>
      </c>
      <c r="I464" s="22" t="n">
        <v>31850</v>
      </c>
      <c r="J464" s="22" t="n">
        <v>34050</v>
      </c>
      <c r="K464" s="22" t="n">
        <v>36250</v>
      </c>
    </row>
    <row r="465" customFormat="false" ht="12.75" hidden="false" customHeight="false" outlineLevel="0" collapsed="false">
      <c r="A465" s="22"/>
      <c r="C465" s="1" t="s">
        <v>376</v>
      </c>
      <c r="D465" s="22" t="n">
        <v>30750</v>
      </c>
      <c r="E465" s="22" t="n">
        <v>35150</v>
      </c>
      <c r="F465" s="22" t="n">
        <v>39550</v>
      </c>
      <c r="G465" s="22" t="n">
        <v>43900</v>
      </c>
      <c r="H465" s="22" t="n">
        <v>47450</v>
      </c>
      <c r="I465" s="22" t="n">
        <v>50950</v>
      </c>
      <c r="J465" s="22" t="n">
        <v>54450</v>
      </c>
      <c r="K465" s="22" t="n">
        <v>57950</v>
      </c>
    </row>
    <row r="466" customFormat="false" ht="12.75" hidden="false" customHeight="false" outlineLevel="0" collapsed="false">
      <c r="A466" s="22"/>
      <c r="C466" s="1" t="s">
        <v>377</v>
      </c>
      <c r="D466" s="22" t="n">
        <v>46200</v>
      </c>
      <c r="E466" s="22" t="n">
        <v>52800</v>
      </c>
      <c r="F466" s="22" t="n">
        <v>59400</v>
      </c>
      <c r="G466" s="22" t="n">
        <v>65880</v>
      </c>
      <c r="H466" s="22" t="n">
        <v>71160</v>
      </c>
      <c r="I466" s="22" t="n">
        <v>76440</v>
      </c>
      <c r="J466" s="22" t="n">
        <v>81720</v>
      </c>
      <c r="K466" s="22" t="n">
        <v>87000</v>
      </c>
    </row>
    <row r="467" customFormat="false" ht="12.75" hidden="false" customHeight="false" outlineLevel="0" collapsed="false">
      <c r="A467" s="19"/>
      <c r="B467" s="20"/>
      <c r="C467" s="21"/>
      <c r="D467" s="20"/>
      <c r="E467" s="20"/>
      <c r="F467" s="20"/>
      <c r="G467" s="20"/>
      <c r="H467" s="20"/>
      <c r="I467" s="20"/>
      <c r="J467" s="20"/>
      <c r="K467" s="20"/>
    </row>
    <row r="468" customFormat="false" ht="12.75" hidden="false" customHeight="false" outlineLevel="0" collapsed="false">
      <c r="A468" s="1" t="s">
        <v>103</v>
      </c>
      <c r="B468" s="1" t="n">
        <v>38600</v>
      </c>
      <c r="C468" s="1" t="s">
        <v>374</v>
      </c>
      <c r="D468" s="1" t="n">
        <v>9400</v>
      </c>
      <c r="E468" s="1" t="n">
        <v>10750</v>
      </c>
      <c r="F468" s="1" t="n">
        <v>12100</v>
      </c>
      <c r="G468" s="1" t="n">
        <v>13400</v>
      </c>
      <c r="H468" s="1" t="n">
        <v>14500</v>
      </c>
      <c r="I468" s="1" t="n">
        <v>15550</v>
      </c>
      <c r="J468" s="1" t="n">
        <v>16650</v>
      </c>
      <c r="K468" s="1" t="n">
        <v>17700</v>
      </c>
    </row>
    <row r="469" customFormat="false" ht="12.75" hidden="false" customHeight="false" outlineLevel="0" collapsed="false">
      <c r="A469" s="22"/>
      <c r="C469" s="1" t="s">
        <v>375</v>
      </c>
      <c r="D469" s="22" t="n">
        <v>15650</v>
      </c>
      <c r="E469" s="22" t="n">
        <v>17850</v>
      </c>
      <c r="F469" s="22" t="n">
        <v>20100</v>
      </c>
      <c r="G469" s="22" t="n">
        <v>22300</v>
      </c>
      <c r="H469" s="22" t="n">
        <v>24100</v>
      </c>
      <c r="I469" s="22" t="n">
        <v>25900</v>
      </c>
      <c r="J469" s="22" t="n">
        <v>27700</v>
      </c>
      <c r="K469" s="22" t="n">
        <v>29450</v>
      </c>
    </row>
    <row r="470" customFormat="false" ht="12.75" hidden="false" customHeight="false" outlineLevel="0" collapsed="false">
      <c r="A470" s="22"/>
      <c r="C470" s="1" t="s">
        <v>376</v>
      </c>
      <c r="D470" s="22" t="n">
        <v>25000</v>
      </c>
      <c r="E470" s="22" t="n">
        <v>28600</v>
      </c>
      <c r="F470" s="22" t="n">
        <v>32150</v>
      </c>
      <c r="G470" s="22" t="n">
        <v>35700</v>
      </c>
      <c r="H470" s="22" t="n">
        <v>38600</v>
      </c>
      <c r="I470" s="22" t="n">
        <v>41450</v>
      </c>
      <c r="J470" s="22" t="n">
        <v>44300</v>
      </c>
      <c r="K470" s="22" t="n">
        <v>47150</v>
      </c>
    </row>
    <row r="471" customFormat="false" ht="12.75" hidden="false" customHeight="false" outlineLevel="0" collapsed="false">
      <c r="A471" s="22"/>
      <c r="C471" s="1" t="s">
        <v>377</v>
      </c>
      <c r="D471" s="22" t="n">
        <v>37560</v>
      </c>
      <c r="E471" s="22" t="n">
        <v>42840</v>
      </c>
      <c r="F471" s="22" t="n">
        <v>48240</v>
      </c>
      <c r="G471" s="22" t="n">
        <v>53520</v>
      </c>
      <c r="H471" s="22" t="n">
        <v>57840</v>
      </c>
      <c r="I471" s="22" t="n">
        <v>62160</v>
      </c>
      <c r="J471" s="22" t="n">
        <v>66480</v>
      </c>
      <c r="K471" s="22" t="n">
        <v>70680</v>
      </c>
    </row>
    <row r="472" customFormat="false" ht="12.75" hidden="false" customHeight="false" outlineLevel="0" collapsed="false">
      <c r="A472" s="19"/>
      <c r="B472" s="20"/>
      <c r="C472" s="21"/>
      <c r="D472" s="20"/>
      <c r="E472" s="20"/>
      <c r="F472" s="20"/>
      <c r="G472" s="20"/>
      <c r="H472" s="20"/>
      <c r="I472" s="20"/>
      <c r="J472" s="20"/>
      <c r="K472" s="20"/>
    </row>
    <row r="473" customFormat="false" ht="12.75" hidden="false" customHeight="false" outlineLevel="0" collapsed="false">
      <c r="A473" s="1" t="s">
        <v>104</v>
      </c>
      <c r="B473" s="1" t="n">
        <v>58600</v>
      </c>
      <c r="C473" s="1" t="s">
        <v>374</v>
      </c>
      <c r="D473" s="1" t="n">
        <v>12350</v>
      </c>
      <c r="E473" s="1" t="n">
        <v>14100</v>
      </c>
      <c r="F473" s="1" t="n">
        <v>15850</v>
      </c>
      <c r="G473" s="1" t="n">
        <v>17600</v>
      </c>
      <c r="H473" s="1" t="n">
        <v>19050</v>
      </c>
      <c r="I473" s="1" t="n">
        <v>20450</v>
      </c>
      <c r="J473" s="1" t="n">
        <v>21850</v>
      </c>
      <c r="K473" s="1" t="n">
        <v>23250</v>
      </c>
    </row>
    <row r="474" customFormat="false" ht="12.75" hidden="false" customHeight="false" outlineLevel="0" collapsed="false">
      <c r="A474" s="22"/>
      <c r="C474" s="1" t="s">
        <v>375</v>
      </c>
      <c r="D474" s="22" t="n">
        <v>20550</v>
      </c>
      <c r="E474" s="22" t="n">
        <v>23450</v>
      </c>
      <c r="F474" s="22" t="n">
        <v>26400</v>
      </c>
      <c r="G474" s="22" t="n">
        <v>29300</v>
      </c>
      <c r="H474" s="22" t="n">
        <v>31650</v>
      </c>
      <c r="I474" s="22" t="n">
        <v>34000</v>
      </c>
      <c r="J474" s="22" t="n">
        <v>36350</v>
      </c>
      <c r="K474" s="22" t="n">
        <v>38700</v>
      </c>
    </row>
    <row r="475" customFormat="false" ht="12.75" hidden="false" customHeight="false" outlineLevel="0" collapsed="false">
      <c r="A475" s="22"/>
      <c r="C475" s="1" t="s">
        <v>376</v>
      </c>
      <c r="D475" s="22" t="n">
        <v>32850</v>
      </c>
      <c r="E475" s="22" t="n">
        <v>37550</v>
      </c>
      <c r="F475" s="22" t="n">
        <v>42250</v>
      </c>
      <c r="G475" s="22" t="n">
        <v>46900</v>
      </c>
      <c r="H475" s="22" t="n">
        <v>50700</v>
      </c>
      <c r="I475" s="22" t="n">
        <v>54450</v>
      </c>
      <c r="J475" s="22" t="n">
        <v>58200</v>
      </c>
      <c r="K475" s="22" t="n">
        <v>61950</v>
      </c>
    </row>
    <row r="476" customFormat="false" ht="12.75" hidden="false" customHeight="false" outlineLevel="0" collapsed="false">
      <c r="A476" s="22"/>
      <c r="C476" s="1" t="s">
        <v>377</v>
      </c>
      <c r="D476" s="22" t="n">
        <v>49320</v>
      </c>
      <c r="E476" s="22" t="n">
        <v>56280</v>
      </c>
      <c r="F476" s="22" t="n">
        <v>63360</v>
      </c>
      <c r="G476" s="22" t="n">
        <v>70320</v>
      </c>
      <c r="H476" s="22" t="n">
        <v>75960</v>
      </c>
      <c r="I476" s="22" t="n">
        <v>81600</v>
      </c>
      <c r="J476" s="22" t="n">
        <v>87240</v>
      </c>
      <c r="K476" s="22" t="n">
        <v>92880</v>
      </c>
    </row>
    <row r="477" customFormat="false" ht="12.75" hidden="false" customHeight="false" outlineLevel="0" collapsed="false">
      <c r="A477" s="19"/>
      <c r="B477" s="20"/>
      <c r="C477" s="21"/>
      <c r="D477" s="20"/>
      <c r="E477" s="20"/>
      <c r="F477" s="20"/>
      <c r="G477" s="20"/>
      <c r="H477" s="20"/>
      <c r="I477" s="20"/>
      <c r="J477" s="20"/>
      <c r="K477" s="20"/>
    </row>
    <row r="478" customFormat="false" ht="12.75" hidden="false" customHeight="false" outlineLevel="0" collapsed="false">
      <c r="A478" s="1" t="s">
        <v>105</v>
      </c>
      <c r="B478" s="1" t="n">
        <v>51600</v>
      </c>
      <c r="C478" s="1" t="s">
        <v>374</v>
      </c>
      <c r="D478" s="1" t="n">
        <v>10850</v>
      </c>
      <c r="E478" s="1" t="n">
        <v>12400</v>
      </c>
      <c r="F478" s="1" t="n">
        <v>13950</v>
      </c>
      <c r="G478" s="1" t="n">
        <v>15500</v>
      </c>
      <c r="H478" s="1" t="n">
        <v>16750</v>
      </c>
      <c r="I478" s="1" t="n">
        <v>18000</v>
      </c>
      <c r="J478" s="1" t="n">
        <v>19250</v>
      </c>
      <c r="K478" s="1" t="n">
        <v>20500</v>
      </c>
    </row>
    <row r="479" customFormat="false" ht="12.75" hidden="false" customHeight="false" outlineLevel="0" collapsed="false">
      <c r="A479" s="22"/>
      <c r="C479" s="1" t="s">
        <v>375</v>
      </c>
      <c r="D479" s="22" t="n">
        <v>18100</v>
      </c>
      <c r="E479" s="22" t="n">
        <v>20650</v>
      </c>
      <c r="F479" s="22" t="n">
        <v>23250</v>
      </c>
      <c r="G479" s="22" t="n">
        <v>25800</v>
      </c>
      <c r="H479" s="22" t="n">
        <v>27900</v>
      </c>
      <c r="I479" s="22" t="n">
        <v>29950</v>
      </c>
      <c r="J479" s="22" t="n">
        <v>32000</v>
      </c>
      <c r="K479" s="22" t="n">
        <v>34100</v>
      </c>
    </row>
    <row r="480" customFormat="false" ht="12.75" hidden="false" customHeight="false" outlineLevel="0" collapsed="false">
      <c r="A480" s="22"/>
      <c r="C480" s="1" t="s">
        <v>376</v>
      </c>
      <c r="D480" s="22" t="n">
        <v>28950</v>
      </c>
      <c r="E480" s="22" t="n">
        <v>33050</v>
      </c>
      <c r="F480" s="22" t="n">
        <v>37200</v>
      </c>
      <c r="G480" s="22" t="n">
        <v>41300</v>
      </c>
      <c r="H480" s="22" t="n">
        <v>44650</v>
      </c>
      <c r="I480" s="22" t="n">
        <v>47950</v>
      </c>
      <c r="J480" s="22" t="n">
        <v>51250</v>
      </c>
      <c r="K480" s="22" t="n">
        <v>54550</v>
      </c>
    </row>
    <row r="481" customFormat="false" ht="12.75" hidden="false" customHeight="false" outlineLevel="0" collapsed="false">
      <c r="A481" s="22"/>
      <c r="C481" s="1" t="s">
        <v>377</v>
      </c>
      <c r="D481" s="22" t="n">
        <v>43440</v>
      </c>
      <c r="E481" s="22" t="n">
        <v>49560</v>
      </c>
      <c r="F481" s="22" t="n">
        <v>55800</v>
      </c>
      <c r="G481" s="22" t="n">
        <v>61920</v>
      </c>
      <c r="H481" s="22" t="n">
        <v>66960</v>
      </c>
      <c r="I481" s="22" t="n">
        <v>71880</v>
      </c>
      <c r="J481" s="22" t="n">
        <v>76800</v>
      </c>
      <c r="K481" s="22" t="n">
        <v>81840</v>
      </c>
    </row>
    <row r="482" customFormat="false" ht="12.75" hidden="false" customHeight="false" outlineLevel="0" collapsed="false">
      <c r="A482" s="19"/>
      <c r="B482" s="20"/>
      <c r="C482" s="21"/>
      <c r="D482" s="20"/>
      <c r="E482" s="20"/>
      <c r="F482" s="20"/>
      <c r="G482" s="20"/>
      <c r="H482" s="20"/>
      <c r="I482" s="20"/>
      <c r="J482" s="20"/>
      <c r="K482" s="20"/>
    </row>
    <row r="483" customFormat="false" ht="12.75" hidden="false" customHeight="false" outlineLevel="0" collapsed="false">
      <c r="A483" s="1" t="s">
        <v>106</v>
      </c>
      <c r="B483" s="1" t="n">
        <v>57100</v>
      </c>
      <c r="C483" s="1" t="s">
        <v>374</v>
      </c>
      <c r="D483" s="1" t="n">
        <v>12050</v>
      </c>
      <c r="E483" s="1" t="n">
        <v>13750</v>
      </c>
      <c r="F483" s="1" t="n">
        <v>15450</v>
      </c>
      <c r="G483" s="1" t="n">
        <v>17150</v>
      </c>
      <c r="H483" s="1" t="n">
        <v>18550</v>
      </c>
      <c r="I483" s="1" t="n">
        <v>19900</v>
      </c>
      <c r="J483" s="1" t="n">
        <v>21300</v>
      </c>
      <c r="K483" s="1" t="n">
        <v>22650</v>
      </c>
    </row>
    <row r="484" customFormat="false" ht="12.75" hidden="false" customHeight="false" outlineLevel="0" collapsed="false">
      <c r="A484" s="22"/>
      <c r="C484" s="1" t="s">
        <v>375</v>
      </c>
      <c r="D484" s="22" t="n">
        <v>20000</v>
      </c>
      <c r="E484" s="22" t="n">
        <v>22850</v>
      </c>
      <c r="F484" s="22" t="n">
        <v>25700</v>
      </c>
      <c r="G484" s="22" t="n">
        <v>28550</v>
      </c>
      <c r="H484" s="22" t="n">
        <v>30850</v>
      </c>
      <c r="I484" s="22" t="n">
        <v>33150</v>
      </c>
      <c r="J484" s="22" t="n">
        <v>35450</v>
      </c>
      <c r="K484" s="22" t="n">
        <v>37700</v>
      </c>
    </row>
    <row r="485" customFormat="false" ht="12.75" hidden="false" customHeight="false" outlineLevel="0" collapsed="false">
      <c r="A485" s="22"/>
      <c r="C485" s="1" t="s">
        <v>376</v>
      </c>
      <c r="D485" s="22" t="n">
        <v>32000</v>
      </c>
      <c r="E485" s="22" t="n">
        <v>36600</v>
      </c>
      <c r="F485" s="22" t="n">
        <v>41150</v>
      </c>
      <c r="G485" s="22" t="n">
        <v>45700</v>
      </c>
      <c r="H485" s="22" t="n">
        <v>49400</v>
      </c>
      <c r="I485" s="22" t="n">
        <v>53050</v>
      </c>
      <c r="J485" s="22" t="n">
        <v>56700</v>
      </c>
      <c r="K485" s="22" t="n">
        <v>60350</v>
      </c>
    </row>
    <row r="486" customFormat="false" ht="12.75" hidden="false" customHeight="false" outlineLevel="0" collapsed="false">
      <c r="A486" s="22"/>
      <c r="C486" s="1" t="s">
        <v>377</v>
      </c>
      <c r="D486" s="22" t="n">
        <v>48000</v>
      </c>
      <c r="E486" s="22" t="n">
        <v>54840</v>
      </c>
      <c r="F486" s="22" t="n">
        <v>61680</v>
      </c>
      <c r="G486" s="22" t="n">
        <v>68520</v>
      </c>
      <c r="H486" s="22" t="n">
        <v>74040</v>
      </c>
      <c r="I486" s="22" t="n">
        <v>79560</v>
      </c>
      <c r="J486" s="22" t="n">
        <v>85080</v>
      </c>
      <c r="K486" s="22" t="n">
        <v>90480</v>
      </c>
    </row>
    <row r="487" customFormat="false" ht="12.75" hidden="false" customHeight="false" outlineLevel="0" collapsed="false">
      <c r="A487" s="19"/>
      <c r="B487" s="20"/>
      <c r="C487" s="21"/>
      <c r="D487" s="20"/>
      <c r="E487" s="20"/>
      <c r="F487" s="20"/>
      <c r="G487" s="20"/>
      <c r="H487" s="20"/>
      <c r="I487" s="20"/>
      <c r="J487" s="20"/>
      <c r="K487" s="20"/>
    </row>
    <row r="488" customFormat="false" ht="12.75" hidden="false" customHeight="false" outlineLevel="0" collapsed="false">
      <c r="A488" s="1" t="s">
        <v>107</v>
      </c>
      <c r="B488" s="1" t="n">
        <v>59400</v>
      </c>
      <c r="C488" s="1" t="s">
        <v>374</v>
      </c>
      <c r="D488" s="1" t="n">
        <v>12050</v>
      </c>
      <c r="E488" s="1" t="n">
        <v>13800</v>
      </c>
      <c r="F488" s="1" t="n">
        <v>15500</v>
      </c>
      <c r="G488" s="1" t="n">
        <v>17200</v>
      </c>
      <c r="H488" s="1" t="n">
        <v>18600</v>
      </c>
      <c r="I488" s="1" t="n">
        <v>20000</v>
      </c>
      <c r="J488" s="1" t="n">
        <v>21350</v>
      </c>
      <c r="K488" s="1" t="n">
        <v>22750</v>
      </c>
    </row>
    <row r="489" customFormat="false" ht="12.75" hidden="false" customHeight="false" outlineLevel="0" collapsed="false">
      <c r="A489" s="22"/>
      <c r="C489" s="1" t="s">
        <v>375</v>
      </c>
      <c r="D489" s="22" t="n">
        <v>20100</v>
      </c>
      <c r="E489" s="22" t="n">
        <v>23000</v>
      </c>
      <c r="F489" s="22" t="n">
        <v>25850</v>
      </c>
      <c r="G489" s="22" t="n">
        <v>28700</v>
      </c>
      <c r="H489" s="22" t="n">
        <v>31000</v>
      </c>
      <c r="I489" s="22" t="n">
        <v>33300</v>
      </c>
      <c r="J489" s="22" t="n">
        <v>35600</v>
      </c>
      <c r="K489" s="22" t="n">
        <v>37900</v>
      </c>
    </row>
    <row r="490" customFormat="false" ht="12.75" hidden="false" customHeight="false" outlineLevel="0" collapsed="false">
      <c r="A490" s="22"/>
      <c r="C490" s="1" t="s">
        <v>376</v>
      </c>
      <c r="D490" s="22" t="n">
        <v>32150</v>
      </c>
      <c r="E490" s="22" t="n">
        <v>36750</v>
      </c>
      <c r="F490" s="22" t="n">
        <v>41350</v>
      </c>
      <c r="G490" s="22" t="n">
        <v>45900</v>
      </c>
      <c r="H490" s="22" t="n">
        <v>49600</v>
      </c>
      <c r="I490" s="22" t="n">
        <v>53250</v>
      </c>
      <c r="J490" s="22" t="n">
        <v>56950</v>
      </c>
      <c r="K490" s="22" t="n">
        <v>60600</v>
      </c>
    </row>
    <row r="491" customFormat="false" ht="12.75" hidden="false" customHeight="false" outlineLevel="0" collapsed="false">
      <c r="A491" s="22"/>
      <c r="C491" s="1" t="s">
        <v>377</v>
      </c>
      <c r="D491" s="22" t="n">
        <v>48240</v>
      </c>
      <c r="E491" s="22" t="n">
        <v>55200</v>
      </c>
      <c r="F491" s="22" t="n">
        <v>62040</v>
      </c>
      <c r="G491" s="22" t="n">
        <v>68880</v>
      </c>
      <c r="H491" s="22" t="n">
        <v>74400</v>
      </c>
      <c r="I491" s="22" t="n">
        <v>79920</v>
      </c>
      <c r="J491" s="22" t="n">
        <v>85440</v>
      </c>
      <c r="K491" s="22" t="n">
        <v>90960</v>
      </c>
    </row>
    <row r="492" customFormat="false" ht="12.75" hidden="false" customHeight="false" outlineLevel="0" collapsed="false">
      <c r="A492" s="19"/>
      <c r="B492" s="20"/>
      <c r="C492" s="21"/>
      <c r="D492" s="20"/>
      <c r="E492" s="20"/>
      <c r="F492" s="20"/>
      <c r="G492" s="20"/>
      <c r="H492" s="20"/>
      <c r="I492" s="20"/>
      <c r="J492" s="20"/>
      <c r="K492" s="20"/>
    </row>
    <row r="493" customFormat="false" ht="12.75" hidden="false" customHeight="false" outlineLevel="0" collapsed="false">
      <c r="A493" s="1" t="s">
        <v>108</v>
      </c>
      <c r="B493" s="1" t="n">
        <v>48900</v>
      </c>
      <c r="C493" s="1" t="s">
        <v>374</v>
      </c>
      <c r="D493" s="1" t="n">
        <v>10300</v>
      </c>
      <c r="E493" s="1" t="n">
        <v>11750</v>
      </c>
      <c r="F493" s="1" t="n">
        <v>13200</v>
      </c>
      <c r="G493" s="1" t="n">
        <v>14650</v>
      </c>
      <c r="H493" s="1" t="n">
        <v>15850</v>
      </c>
      <c r="I493" s="1" t="n">
        <v>17000</v>
      </c>
      <c r="J493" s="1" t="n">
        <v>18200</v>
      </c>
      <c r="K493" s="1" t="n">
        <v>19350</v>
      </c>
    </row>
    <row r="494" customFormat="false" ht="12.75" hidden="false" customHeight="false" outlineLevel="0" collapsed="false">
      <c r="A494" s="22"/>
      <c r="C494" s="1" t="s">
        <v>375</v>
      </c>
      <c r="D494" s="22" t="n">
        <v>17150</v>
      </c>
      <c r="E494" s="22" t="n">
        <v>19600</v>
      </c>
      <c r="F494" s="22" t="n">
        <v>22050</v>
      </c>
      <c r="G494" s="22" t="n">
        <v>24450</v>
      </c>
      <c r="H494" s="22" t="n">
        <v>26450</v>
      </c>
      <c r="I494" s="22" t="n">
        <v>28400</v>
      </c>
      <c r="J494" s="22" t="n">
        <v>30350</v>
      </c>
      <c r="K494" s="22" t="n">
        <v>32300</v>
      </c>
    </row>
    <row r="495" customFormat="false" ht="12.75" hidden="false" customHeight="false" outlineLevel="0" collapsed="false">
      <c r="A495" s="22"/>
      <c r="C495" s="1" t="s">
        <v>376</v>
      </c>
      <c r="D495" s="22" t="n">
        <v>27400</v>
      </c>
      <c r="E495" s="22" t="n">
        <v>31300</v>
      </c>
      <c r="F495" s="22" t="n">
        <v>35200</v>
      </c>
      <c r="G495" s="22" t="n">
        <v>39100</v>
      </c>
      <c r="H495" s="22" t="n">
        <v>42250</v>
      </c>
      <c r="I495" s="22" t="n">
        <v>45400</v>
      </c>
      <c r="J495" s="22" t="n">
        <v>48500</v>
      </c>
      <c r="K495" s="22" t="n">
        <v>51650</v>
      </c>
    </row>
    <row r="496" customFormat="false" ht="12.75" hidden="false" customHeight="false" outlineLevel="0" collapsed="false">
      <c r="A496" s="22"/>
      <c r="C496" s="1" t="s">
        <v>377</v>
      </c>
      <c r="D496" s="22" t="n">
        <v>41160</v>
      </c>
      <c r="E496" s="22" t="n">
        <v>47040</v>
      </c>
      <c r="F496" s="22" t="n">
        <v>52920</v>
      </c>
      <c r="G496" s="22" t="n">
        <v>58680</v>
      </c>
      <c r="H496" s="22" t="n">
        <v>63480</v>
      </c>
      <c r="I496" s="22" t="n">
        <v>68160</v>
      </c>
      <c r="J496" s="22" t="n">
        <v>72840</v>
      </c>
      <c r="K496" s="22" t="n">
        <v>77520</v>
      </c>
    </row>
    <row r="497" customFormat="false" ht="12.75" hidden="false" customHeight="false" outlineLevel="0" collapsed="false">
      <c r="A497" s="19"/>
      <c r="B497" s="20"/>
      <c r="C497" s="21"/>
      <c r="D497" s="20"/>
      <c r="E497" s="20"/>
      <c r="F497" s="20"/>
      <c r="G497" s="20"/>
      <c r="H497" s="20"/>
      <c r="I497" s="20"/>
      <c r="J497" s="20"/>
      <c r="K497" s="20"/>
    </row>
    <row r="498" customFormat="false" ht="12.75" hidden="false" customHeight="false" outlineLevel="0" collapsed="false">
      <c r="A498" s="1" t="s">
        <v>109</v>
      </c>
      <c r="B498" s="1" t="n">
        <v>44700</v>
      </c>
      <c r="C498" s="1" t="s">
        <v>374</v>
      </c>
      <c r="D498" s="1" t="n">
        <v>9400</v>
      </c>
      <c r="E498" s="1" t="n">
        <v>10750</v>
      </c>
      <c r="F498" s="1" t="n">
        <v>12100</v>
      </c>
      <c r="G498" s="1" t="n">
        <v>13400</v>
      </c>
      <c r="H498" s="1" t="n">
        <v>14500</v>
      </c>
      <c r="I498" s="1" t="n">
        <v>15550</v>
      </c>
      <c r="J498" s="1" t="n">
        <v>16650</v>
      </c>
      <c r="K498" s="1" t="n">
        <v>17700</v>
      </c>
    </row>
    <row r="499" customFormat="false" ht="12.75" hidden="false" customHeight="false" outlineLevel="0" collapsed="false">
      <c r="A499" s="22"/>
      <c r="C499" s="1" t="s">
        <v>375</v>
      </c>
      <c r="D499" s="22" t="n">
        <v>15650</v>
      </c>
      <c r="E499" s="22" t="n">
        <v>17900</v>
      </c>
      <c r="F499" s="22" t="n">
        <v>20150</v>
      </c>
      <c r="G499" s="22" t="n">
        <v>22350</v>
      </c>
      <c r="H499" s="22" t="n">
        <v>24150</v>
      </c>
      <c r="I499" s="22" t="n">
        <v>25950</v>
      </c>
      <c r="J499" s="22" t="n">
        <v>27750</v>
      </c>
      <c r="K499" s="22" t="n">
        <v>29550</v>
      </c>
    </row>
    <row r="500" customFormat="false" ht="12.75" hidden="false" customHeight="false" outlineLevel="0" collapsed="false">
      <c r="A500" s="22"/>
      <c r="C500" s="1" t="s">
        <v>376</v>
      </c>
      <c r="D500" s="22" t="n">
        <v>25050</v>
      </c>
      <c r="E500" s="22" t="n">
        <v>28600</v>
      </c>
      <c r="F500" s="22" t="n">
        <v>32200</v>
      </c>
      <c r="G500" s="22" t="n">
        <v>35750</v>
      </c>
      <c r="H500" s="22" t="n">
        <v>38650</v>
      </c>
      <c r="I500" s="22" t="n">
        <v>41500</v>
      </c>
      <c r="J500" s="22" t="n">
        <v>44350</v>
      </c>
      <c r="K500" s="22" t="n">
        <v>47200</v>
      </c>
    </row>
    <row r="501" customFormat="false" ht="12.75" hidden="false" customHeight="false" outlineLevel="0" collapsed="false">
      <c r="A501" s="22"/>
      <c r="C501" s="1" t="s">
        <v>377</v>
      </c>
      <c r="D501" s="22" t="n">
        <v>37560</v>
      </c>
      <c r="E501" s="22" t="n">
        <v>42960</v>
      </c>
      <c r="F501" s="22" t="n">
        <v>48360</v>
      </c>
      <c r="G501" s="22" t="n">
        <v>53640</v>
      </c>
      <c r="H501" s="22" t="n">
        <v>57960</v>
      </c>
      <c r="I501" s="22" t="n">
        <v>62280</v>
      </c>
      <c r="J501" s="22" t="n">
        <v>66600</v>
      </c>
      <c r="K501" s="22" t="n">
        <v>70920</v>
      </c>
    </row>
    <row r="502" customFormat="false" ht="12.75" hidden="false" customHeight="false" outlineLevel="0" collapsed="false">
      <c r="A502" s="19"/>
      <c r="B502" s="20"/>
      <c r="C502" s="21"/>
      <c r="D502" s="20"/>
      <c r="E502" s="20"/>
      <c r="F502" s="20"/>
      <c r="G502" s="20"/>
      <c r="H502" s="20"/>
      <c r="I502" s="20"/>
      <c r="J502" s="20"/>
      <c r="K502" s="20"/>
    </row>
    <row r="503" customFormat="false" ht="12.75" hidden="false" customHeight="false" outlineLevel="0" collapsed="false">
      <c r="A503" s="1" t="s">
        <v>110</v>
      </c>
      <c r="B503" s="1" t="n">
        <v>47700</v>
      </c>
      <c r="C503" s="1" t="s">
        <v>374</v>
      </c>
      <c r="D503" s="1" t="n">
        <v>10050</v>
      </c>
      <c r="E503" s="1" t="n">
        <v>11450</v>
      </c>
      <c r="F503" s="1" t="n">
        <v>12900</v>
      </c>
      <c r="G503" s="1" t="n">
        <v>14300</v>
      </c>
      <c r="H503" s="1" t="n">
        <v>15450</v>
      </c>
      <c r="I503" s="1" t="n">
        <v>16600</v>
      </c>
      <c r="J503" s="1" t="n">
        <v>17750</v>
      </c>
      <c r="K503" s="1" t="n">
        <v>18900</v>
      </c>
    </row>
    <row r="504" customFormat="false" ht="12.75" hidden="false" customHeight="false" outlineLevel="0" collapsed="false">
      <c r="A504" s="22"/>
      <c r="C504" s="1" t="s">
        <v>375</v>
      </c>
      <c r="D504" s="22" t="n">
        <v>16700</v>
      </c>
      <c r="E504" s="22" t="n">
        <v>19100</v>
      </c>
      <c r="F504" s="22" t="n">
        <v>21500</v>
      </c>
      <c r="G504" s="22" t="n">
        <v>23850</v>
      </c>
      <c r="H504" s="22" t="n">
        <v>25800</v>
      </c>
      <c r="I504" s="22" t="n">
        <v>27700</v>
      </c>
      <c r="J504" s="22" t="n">
        <v>29600</v>
      </c>
      <c r="K504" s="22" t="n">
        <v>31500</v>
      </c>
    </row>
    <row r="505" customFormat="false" ht="12.75" hidden="false" customHeight="false" outlineLevel="0" collapsed="false">
      <c r="A505" s="22"/>
      <c r="C505" s="1" t="s">
        <v>376</v>
      </c>
      <c r="D505" s="22" t="n">
        <v>26750</v>
      </c>
      <c r="E505" s="22" t="n">
        <v>30550</v>
      </c>
      <c r="F505" s="22" t="n">
        <v>34350</v>
      </c>
      <c r="G505" s="22" t="n">
        <v>38150</v>
      </c>
      <c r="H505" s="22" t="n">
        <v>41250</v>
      </c>
      <c r="I505" s="22" t="n">
        <v>44300</v>
      </c>
      <c r="J505" s="22" t="n">
        <v>47350</v>
      </c>
      <c r="K505" s="22" t="n">
        <v>50400</v>
      </c>
    </row>
    <row r="506" customFormat="false" ht="12.75" hidden="false" customHeight="false" outlineLevel="0" collapsed="false">
      <c r="A506" s="22"/>
      <c r="C506" s="1" t="s">
        <v>377</v>
      </c>
      <c r="D506" s="22" t="n">
        <v>40080</v>
      </c>
      <c r="E506" s="22" t="n">
        <v>45840</v>
      </c>
      <c r="F506" s="22" t="n">
        <v>51600</v>
      </c>
      <c r="G506" s="22" t="n">
        <v>57240</v>
      </c>
      <c r="H506" s="22" t="n">
        <v>61920</v>
      </c>
      <c r="I506" s="22" t="n">
        <v>66480</v>
      </c>
      <c r="J506" s="22" t="n">
        <v>71040</v>
      </c>
      <c r="K506" s="22" t="n">
        <v>75600</v>
      </c>
    </row>
    <row r="507" customFormat="false" ht="12.75" hidden="false" customHeight="false" outlineLevel="0" collapsed="false">
      <c r="A507" s="19"/>
      <c r="B507" s="20"/>
      <c r="C507" s="21"/>
      <c r="D507" s="20"/>
      <c r="E507" s="20"/>
      <c r="F507" s="20"/>
      <c r="G507" s="20"/>
      <c r="H507" s="20"/>
      <c r="I507" s="20"/>
      <c r="J507" s="20"/>
      <c r="K507" s="20"/>
    </row>
    <row r="508" customFormat="false" ht="12.75" hidden="false" customHeight="false" outlineLevel="0" collapsed="false">
      <c r="A508" s="1" t="s">
        <v>111</v>
      </c>
      <c r="B508" s="1" t="n">
        <v>63700</v>
      </c>
      <c r="C508" s="1" t="s">
        <v>374</v>
      </c>
      <c r="D508" s="1" t="n">
        <v>13400</v>
      </c>
      <c r="E508" s="1" t="n">
        <v>15300</v>
      </c>
      <c r="F508" s="1" t="n">
        <v>17200</v>
      </c>
      <c r="G508" s="1" t="n">
        <v>19100</v>
      </c>
      <c r="H508" s="1" t="n">
        <v>20650</v>
      </c>
      <c r="I508" s="1" t="n">
        <v>22200</v>
      </c>
      <c r="J508" s="1" t="n">
        <v>23700</v>
      </c>
      <c r="K508" s="1" t="n">
        <v>25250</v>
      </c>
    </row>
    <row r="509" customFormat="false" ht="12.75" hidden="false" customHeight="false" outlineLevel="0" collapsed="false">
      <c r="A509" s="22"/>
      <c r="C509" s="1" t="s">
        <v>375</v>
      </c>
      <c r="D509" s="22" t="n">
        <v>22300</v>
      </c>
      <c r="E509" s="22" t="n">
        <v>25500</v>
      </c>
      <c r="F509" s="22" t="n">
        <v>28700</v>
      </c>
      <c r="G509" s="22" t="n">
        <v>31850</v>
      </c>
      <c r="H509" s="22" t="n">
        <v>34400</v>
      </c>
      <c r="I509" s="22" t="n">
        <v>36950</v>
      </c>
      <c r="J509" s="22" t="n">
        <v>39500</v>
      </c>
      <c r="K509" s="22" t="n">
        <v>42050</v>
      </c>
    </row>
    <row r="510" customFormat="false" ht="12.75" hidden="false" customHeight="false" outlineLevel="0" collapsed="false">
      <c r="A510" s="22"/>
      <c r="C510" s="1" t="s">
        <v>376</v>
      </c>
      <c r="D510" s="22" t="n">
        <v>35700</v>
      </c>
      <c r="E510" s="22" t="n">
        <v>40800</v>
      </c>
      <c r="F510" s="22" t="n">
        <v>45900</v>
      </c>
      <c r="G510" s="22" t="n">
        <v>50950</v>
      </c>
      <c r="H510" s="22" t="n">
        <v>55050</v>
      </c>
      <c r="I510" s="22" t="n">
        <v>59150</v>
      </c>
      <c r="J510" s="22" t="n">
        <v>63200</v>
      </c>
      <c r="K510" s="22" t="n">
        <v>67300</v>
      </c>
    </row>
    <row r="511" customFormat="false" ht="12.75" hidden="false" customHeight="false" outlineLevel="0" collapsed="false">
      <c r="A511" s="22"/>
      <c r="C511" s="1" t="s">
        <v>377</v>
      </c>
      <c r="D511" s="22" t="n">
        <v>53520</v>
      </c>
      <c r="E511" s="22" t="n">
        <v>61200</v>
      </c>
      <c r="F511" s="22" t="n">
        <v>68880</v>
      </c>
      <c r="G511" s="22" t="n">
        <v>76440</v>
      </c>
      <c r="H511" s="22" t="n">
        <v>82560</v>
      </c>
      <c r="I511" s="22" t="n">
        <v>88680</v>
      </c>
      <c r="J511" s="22" t="n">
        <v>94800</v>
      </c>
      <c r="K511" s="22" t="n">
        <v>100920</v>
      </c>
    </row>
    <row r="512" customFormat="false" ht="12.75" hidden="false" customHeight="false" outlineLevel="0" collapsed="false">
      <c r="A512" s="19"/>
      <c r="B512" s="20"/>
      <c r="C512" s="21"/>
      <c r="D512" s="20"/>
      <c r="E512" s="20"/>
      <c r="F512" s="20"/>
      <c r="G512" s="20"/>
      <c r="H512" s="20"/>
      <c r="I512" s="20"/>
      <c r="J512" s="20"/>
      <c r="K512" s="20"/>
    </row>
    <row r="513" customFormat="false" ht="12.75" hidden="false" customHeight="false" outlineLevel="0" collapsed="false">
      <c r="A513" s="1" t="s">
        <v>112</v>
      </c>
      <c r="B513" s="1" t="n">
        <v>47400</v>
      </c>
      <c r="C513" s="1" t="s">
        <v>374</v>
      </c>
      <c r="D513" s="1" t="n">
        <v>9950</v>
      </c>
      <c r="E513" s="1" t="n">
        <v>11400</v>
      </c>
      <c r="F513" s="1" t="n">
        <v>12800</v>
      </c>
      <c r="G513" s="1" t="n">
        <v>14200</v>
      </c>
      <c r="H513" s="1" t="n">
        <v>15350</v>
      </c>
      <c r="I513" s="1" t="n">
        <v>16500</v>
      </c>
      <c r="J513" s="1" t="n">
        <v>17650</v>
      </c>
      <c r="K513" s="1" t="n">
        <v>18750</v>
      </c>
    </row>
    <row r="514" customFormat="false" ht="12.75" hidden="false" customHeight="false" outlineLevel="0" collapsed="false">
      <c r="A514" s="22"/>
      <c r="C514" s="1" t="s">
        <v>375</v>
      </c>
      <c r="D514" s="22" t="n">
        <v>16600</v>
      </c>
      <c r="E514" s="22" t="n">
        <v>19000</v>
      </c>
      <c r="F514" s="22" t="n">
        <v>21350</v>
      </c>
      <c r="G514" s="22" t="n">
        <v>23700</v>
      </c>
      <c r="H514" s="22" t="n">
        <v>25600</v>
      </c>
      <c r="I514" s="22" t="n">
        <v>27500</v>
      </c>
      <c r="J514" s="22" t="n">
        <v>29400</v>
      </c>
      <c r="K514" s="22" t="n">
        <v>31300</v>
      </c>
    </row>
    <row r="515" customFormat="false" ht="12.75" hidden="false" customHeight="false" outlineLevel="0" collapsed="false">
      <c r="A515" s="22"/>
      <c r="C515" s="1" t="s">
        <v>376</v>
      </c>
      <c r="D515" s="22" t="n">
        <v>26550</v>
      </c>
      <c r="E515" s="22" t="n">
        <v>30350</v>
      </c>
      <c r="F515" s="22" t="n">
        <v>34150</v>
      </c>
      <c r="G515" s="22" t="n">
        <v>37900</v>
      </c>
      <c r="H515" s="22" t="n">
        <v>40950</v>
      </c>
      <c r="I515" s="22" t="n">
        <v>44000</v>
      </c>
      <c r="J515" s="22" t="n">
        <v>47000</v>
      </c>
      <c r="K515" s="22" t="n">
        <v>50050</v>
      </c>
    </row>
    <row r="516" customFormat="false" ht="12.75" hidden="false" customHeight="false" outlineLevel="0" collapsed="false">
      <c r="A516" s="22"/>
      <c r="C516" s="1" t="s">
        <v>377</v>
      </c>
      <c r="D516" s="22" t="n">
        <v>39840</v>
      </c>
      <c r="E516" s="22" t="n">
        <v>45600</v>
      </c>
      <c r="F516" s="22" t="n">
        <v>51240</v>
      </c>
      <c r="G516" s="22" t="n">
        <v>56880</v>
      </c>
      <c r="H516" s="22" t="n">
        <v>61440</v>
      </c>
      <c r="I516" s="22" t="n">
        <v>66000</v>
      </c>
      <c r="J516" s="22" t="n">
        <v>70560</v>
      </c>
      <c r="K516" s="22" t="n">
        <v>75120</v>
      </c>
    </row>
    <row r="517" customFormat="false" ht="12.75" hidden="false" customHeight="false" outlineLevel="0" collapsed="false">
      <c r="A517" s="19"/>
      <c r="B517" s="20"/>
      <c r="C517" s="21"/>
      <c r="D517" s="20"/>
      <c r="E517" s="20"/>
      <c r="F517" s="20"/>
      <c r="G517" s="20"/>
      <c r="H517" s="20"/>
      <c r="I517" s="20"/>
      <c r="J517" s="20"/>
      <c r="K517" s="20"/>
    </row>
    <row r="518" customFormat="false" ht="12.75" hidden="false" customHeight="false" outlineLevel="0" collapsed="false">
      <c r="A518" s="1" t="s">
        <v>113</v>
      </c>
      <c r="B518" s="1" t="n">
        <v>56700</v>
      </c>
      <c r="C518" s="1" t="s">
        <v>374</v>
      </c>
      <c r="D518" s="1" t="n">
        <v>11900</v>
      </c>
      <c r="E518" s="1" t="n">
        <v>13600</v>
      </c>
      <c r="F518" s="1" t="n">
        <v>15300</v>
      </c>
      <c r="G518" s="1" t="n">
        <v>17000</v>
      </c>
      <c r="H518" s="1" t="n">
        <v>18400</v>
      </c>
      <c r="I518" s="1" t="n">
        <v>19750</v>
      </c>
      <c r="J518" s="1" t="n">
        <v>21100</v>
      </c>
      <c r="K518" s="1" t="n">
        <v>22450</v>
      </c>
    </row>
    <row r="519" customFormat="false" ht="12.75" hidden="false" customHeight="false" outlineLevel="0" collapsed="false">
      <c r="A519" s="22"/>
      <c r="C519" s="1" t="s">
        <v>375</v>
      </c>
      <c r="D519" s="22" t="n">
        <v>19850</v>
      </c>
      <c r="E519" s="22" t="n">
        <v>22700</v>
      </c>
      <c r="F519" s="22" t="n">
        <v>25550</v>
      </c>
      <c r="G519" s="22" t="n">
        <v>28350</v>
      </c>
      <c r="H519" s="22" t="n">
        <v>30650</v>
      </c>
      <c r="I519" s="22" t="n">
        <v>32900</v>
      </c>
      <c r="J519" s="22" t="n">
        <v>35200</v>
      </c>
      <c r="K519" s="22" t="n">
        <v>37450</v>
      </c>
    </row>
    <row r="520" customFormat="false" ht="12.75" hidden="false" customHeight="false" outlineLevel="0" collapsed="false">
      <c r="A520" s="22"/>
      <c r="C520" s="1" t="s">
        <v>376</v>
      </c>
      <c r="D520" s="22" t="n">
        <v>31750</v>
      </c>
      <c r="E520" s="22" t="n">
        <v>36300</v>
      </c>
      <c r="F520" s="22" t="n">
        <v>40850</v>
      </c>
      <c r="G520" s="22" t="n">
        <v>45350</v>
      </c>
      <c r="H520" s="22" t="n">
        <v>49000</v>
      </c>
      <c r="I520" s="22" t="n">
        <v>52650</v>
      </c>
      <c r="J520" s="22" t="n">
        <v>56250</v>
      </c>
      <c r="K520" s="22" t="n">
        <v>59900</v>
      </c>
    </row>
    <row r="521" customFormat="false" ht="12.75" hidden="false" customHeight="false" outlineLevel="0" collapsed="false">
      <c r="A521" s="22"/>
      <c r="C521" s="1" t="s">
        <v>377</v>
      </c>
      <c r="D521" s="22" t="n">
        <v>47640</v>
      </c>
      <c r="E521" s="22" t="n">
        <v>54480</v>
      </c>
      <c r="F521" s="22" t="n">
        <v>61320</v>
      </c>
      <c r="G521" s="22" t="n">
        <v>68040</v>
      </c>
      <c r="H521" s="22" t="n">
        <v>73560</v>
      </c>
      <c r="I521" s="22" t="n">
        <v>78960</v>
      </c>
      <c r="J521" s="22" t="n">
        <v>84480</v>
      </c>
      <c r="K521" s="22" t="n">
        <v>89880</v>
      </c>
    </row>
    <row r="522" customFormat="false" ht="12.75" hidden="false" customHeight="false" outlineLevel="0" collapsed="false">
      <c r="A522" s="19"/>
      <c r="B522" s="20"/>
      <c r="C522" s="21"/>
      <c r="D522" s="20"/>
      <c r="E522" s="20"/>
      <c r="F522" s="20"/>
      <c r="G522" s="20"/>
      <c r="H522" s="20"/>
      <c r="I522" s="20"/>
      <c r="J522" s="20"/>
      <c r="K522" s="20"/>
    </row>
    <row r="523" customFormat="false" ht="12.75" hidden="false" customHeight="false" outlineLevel="0" collapsed="false">
      <c r="A523" s="1" t="s">
        <v>114</v>
      </c>
      <c r="B523" s="1" t="n">
        <v>47100</v>
      </c>
      <c r="C523" s="1" t="s">
        <v>374</v>
      </c>
      <c r="D523" s="1" t="n">
        <v>10500</v>
      </c>
      <c r="E523" s="1" t="n">
        <v>12000</v>
      </c>
      <c r="F523" s="1" t="n">
        <v>13500</v>
      </c>
      <c r="G523" s="1" t="n">
        <v>14950</v>
      </c>
      <c r="H523" s="1" t="n">
        <v>16150</v>
      </c>
      <c r="I523" s="1" t="n">
        <v>17350</v>
      </c>
      <c r="J523" s="1" t="n">
        <v>18550</v>
      </c>
      <c r="K523" s="1" t="n">
        <v>19750</v>
      </c>
    </row>
    <row r="524" customFormat="false" ht="12.75" hidden="false" customHeight="false" outlineLevel="0" collapsed="false">
      <c r="A524" s="22"/>
      <c r="C524" s="1" t="s">
        <v>375</v>
      </c>
      <c r="D524" s="22" t="n">
        <v>17500</v>
      </c>
      <c r="E524" s="22" t="n">
        <v>20000</v>
      </c>
      <c r="F524" s="22" t="n">
        <v>22500</v>
      </c>
      <c r="G524" s="22" t="n">
        <v>24950</v>
      </c>
      <c r="H524" s="22" t="n">
        <v>26950</v>
      </c>
      <c r="I524" s="22" t="n">
        <v>28950</v>
      </c>
      <c r="J524" s="22" t="n">
        <v>30950</v>
      </c>
      <c r="K524" s="22" t="n">
        <v>32950</v>
      </c>
    </row>
    <row r="525" customFormat="false" ht="12.75" hidden="false" customHeight="false" outlineLevel="0" collapsed="false">
      <c r="A525" s="22"/>
      <c r="C525" s="1" t="s">
        <v>376</v>
      </c>
      <c r="D525" s="22" t="n">
        <v>27950</v>
      </c>
      <c r="E525" s="22" t="n">
        <v>31950</v>
      </c>
      <c r="F525" s="22" t="n">
        <v>35950</v>
      </c>
      <c r="G525" s="22" t="n">
        <v>39900</v>
      </c>
      <c r="H525" s="22" t="n">
        <v>43100</v>
      </c>
      <c r="I525" s="22" t="n">
        <v>46300</v>
      </c>
      <c r="J525" s="22" t="n">
        <v>49500</v>
      </c>
      <c r="K525" s="22" t="n">
        <v>52700</v>
      </c>
    </row>
    <row r="526" customFormat="false" ht="12.75" hidden="false" customHeight="false" outlineLevel="0" collapsed="false">
      <c r="A526" s="22"/>
      <c r="C526" s="1" t="s">
        <v>377</v>
      </c>
      <c r="D526" s="22" t="n">
        <v>42000</v>
      </c>
      <c r="E526" s="22" t="n">
        <v>48000</v>
      </c>
      <c r="F526" s="22" t="n">
        <v>54000</v>
      </c>
      <c r="G526" s="22" t="n">
        <v>59880</v>
      </c>
      <c r="H526" s="22" t="n">
        <v>64680</v>
      </c>
      <c r="I526" s="22" t="n">
        <v>69480</v>
      </c>
      <c r="J526" s="22" t="n">
        <v>74280</v>
      </c>
      <c r="K526" s="22" t="n">
        <v>79080</v>
      </c>
    </row>
    <row r="527" customFormat="false" ht="12.75" hidden="false" customHeight="false" outlineLevel="0" collapsed="false">
      <c r="A527" s="19"/>
      <c r="B527" s="20"/>
      <c r="C527" s="21"/>
      <c r="D527" s="20"/>
      <c r="E527" s="20"/>
      <c r="F527" s="20"/>
      <c r="G527" s="20"/>
      <c r="H527" s="20"/>
      <c r="I527" s="20"/>
      <c r="J527" s="20"/>
      <c r="K527" s="20"/>
    </row>
    <row r="528" customFormat="false" ht="12.75" hidden="false" customHeight="false" outlineLevel="0" collapsed="false">
      <c r="A528" s="1" t="s">
        <v>115</v>
      </c>
      <c r="B528" s="1" t="n">
        <v>51600</v>
      </c>
      <c r="C528" s="1" t="s">
        <v>374</v>
      </c>
      <c r="D528" s="1" t="n">
        <v>10850</v>
      </c>
      <c r="E528" s="1" t="n">
        <v>12400</v>
      </c>
      <c r="F528" s="1" t="n">
        <v>13950</v>
      </c>
      <c r="G528" s="1" t="n">
        <v>15500</v>
      </c>
      <c r="H528" s="1" t="n">
        <v>16750</v>
      </c>
      <c r="I528" s="1" t="n">
        <v>18000</v>
      </c>
      <c r="J528" s="1" t="n">
        <v>19250</v>
      </c>
      <c r="K528" s="1" t="n">
        <v>20500</v>
      </c>
    </row>
    <row r="529" customFormat="false" ht="12.75" hidden="false" customHeight="false" outlineLevel="0" collapsed="false">
      <c r="A529" s="22"/>
      <c r="C529" s="1" t="s">
        <v>375</v>
      </c>
      <c r="D529" s="22" t="n">
        <v>18100</v>
      </c>
      <c r="E529" s="22" t="n">
        <v>20650</v>
      </c>
      <c r="F529" s="22" t="n">
        <v>23250</v>
      </c>
      <c r="G529" s="22" t="n">
        <v>25800</v>
      </c>
      <c r="H529" s="22" t="n">
        <v>27900</v>
      </c>
      <c r="I529" s="22" t="n">
        <v>29950</v>
      </c>
      <c r="J529" s="22" t="n">
        <v>32000</v>
      </c>
      <c r="K529" s="22" t="n">
        <v>34100</v>
      </c>
    </row>
    <row r="530" customFormat="false" ht="12.75" hidden="false" customHeight="false" outlineLevel="0" collapsed="false">
      <c r="A530" s="22"/>
      <c r="C530" s="1" t="s">
        <v>376</v>
      </c>
      <c r="D530" s="22" t="n">
        <v>28950</v>
      </c>
      <c r="E530" s="22" t="n">
        <v>33050</v>
      </c>
      <c r="F530" s="22" t="n">
        <v>37200</v>
      </c>
      <c r="G530" s="22" t="n">
        <v>41300</v>
      </c>
      <c r="H530" s="22" t="n">
        <v>44650</v>
      </c>
      <c r="I530" s="22" t="n">
        <v>47950</v>
      </c>
      <c r="J530" s="22" t="n">
        <v>51250</v>
      </c>
      <c r="K530" s="22" t="n">
        <v>54550</v>
      </c>
    </row>
    <row r="531" customFormat="false" ht="12.75" hidden="false" customHeight="false" outlineLevel="0" collapsed="false">
      <c r="A531" s="22"/>
      <c r="C531" s="1" t="s">
        <v>377</v>
      </c>
      <c r="D531" s="22" t="n">
        <v>43440</v>
      </c>
      <c r="E531" s="22" t="n">
        <v>49560</v>
      </c>
      <c r="F531" s="22" t="n">
        <v>55800</v>
      </c>
      <c r="G531" s="22" t="n">
        <v>61920</v>
      </c>
      <c r="H531" s="22" t="n">
        <v>66960</v>
      </c>
      <c r="I531" s="22" t="n">
        <v>71880</v>
      </c>
      <c r="J531" s="22" t="n">
        <v>76800</v>
      </c>
      <c r="K531" s="22" t="n">
        <v>81840</v>
      </c>
    </row>
    <row r="532" customFormat="false" ht="12.75" hidden="false" customHeight="false" outlineLevel="0" collapsed="false">
      <c r="A532" s="19"/>
      <c r="B532" s="20"/>
      <c r="C532" s="21"/>
      <c r="D532" s="20"/>
      <c r="E532" s="20"/>
      <c r="F532" s="20"/>
      <c r="G532" s="20"/>
      <c r="H532" s="20"/>
      <c r="I532" s="20"/>
      <c r="J532" s="20"/>
      <c r="K532" s="20"/>
    </row>
    <row r="533" customFormat="false" ht="12.75" hidden="false" customHeight="false" outlineLevel="0" collapsed="false">
      <c r="A533" s="1" t="s">
        <v>116</v>
      </c>
      <c r="B533" s="1" t="n">
        <v>68300</v>
      </c>
      <c r="C533" s="1" t="s">
        <v>374</v>
      </c>
      <c r="D533" s="1" t="n">
        <v>14350</v>
      </c>
      <c r="E533" s="1" t="n">
        <v>16400</v>
      </c>
      <c r="F533" s="1" t="n">
        <v>18450</v>
      </c>
      <c r="G533" s="1" t="n">
        <v>20500</v>
      </c>
      <c r="H533" s="1" t="n">
        <v>22150</v>
      </c>
      <c r="I533" s="1" t="n">
        <v>23800</v>
      </c>
      <c r="J533" s="1" t="n">
        <v>25450</v>
      </c>
      <c r="K533" s="1" t="n">
        <v>27100</v>
      </c>
    </row>
    <row r="534" customFormat="false" ht="12.75" hidden="false" customHeight="false" outlineLevel="0" collapsed="false">
      <c r="A534" s="22"/>
      <c r="C534" s="1" t="s">
        <v>375</v>
      </c>
      <c r="D534" s="22" t="n">
        <v>23950</v>
      </c>
      <c r="E534" s="22" t="n">
        <v>27350</v>
      </c>
      <c r="F534" s="22" t="n">
        <v>30750</v>
      </c>
      <c r="G534" s="22" t="n">
        <v>34150</v>
      </c>
      <c r="H534" s="22" t="n">
        <v>36900</v>
      </c>
      <c r="I534" s="22" t="n">
        <v>39650</v>
      </c>
      <c r="J534" s="22" t="n">
        <v>42350</v>
      </c>
      <c r="K534" s="22" t="n">
        <v>45100</v>
      </c>
    </row>
    <row r="535" customFormat="false" ht="12.75" hidden="false" customHeight="false" outlineLevel="0" collapsed="false">
      <c r="A535" s="22"/>
      <c r="C535" s="1" t="s">
        <v>376</v>
      </c>
      <c r="D535" s="22" t="n">
        <v>38300</v>
      </c>
      <c r="E535" s="22" t="n">
        <v>43750</v>
      </c>
      <c r="F535" s="22" t="n">
        <v>49200</v>
      </c>
      <c r="G535" s="22" t="n">
        <v>54650</v>
      </c>
      <c r="H535" s="22" t="n">
        <v>59050</v>
      </c>
      <c r="I535" s="22" t="n">
        <v>63400</v>
      </c>
      <c r="J535" s="22" t="n">
        <v>67800</v>
      </c>
      <c r="K535" s="22" t="n">
        <v>72150</v>
      </c>
    </row>
    <row r="536" customFormat="false" ht="12.75" hidden="false" customHeight="false" outlineLevel="0" collapsed="false">
      <c r="A536" s="22"/>
      <c r="C536" s="1" t="s">
        <v>377</v>
      </c>
      <c r="D536" s="22" t="n">
        <v>57480</v>
      </c>
      <c r="E536" s="22" t="n">
        <v>65640</v>
      </c>
      <c r="F536" s="22" t="n">
        <v>73800</v>
      </c>
      <c r="G536" s="22" t="n">
        <v>81960</v>
      </c>
      <c r="H536" s="22" t="n">
        <v>88560</v>
      </c>
      <c r="I536" s="22" t="n">
        <v>95160</v>
      </c>
      <c r="J536" s="22" t="n">
        <v>101640</v>
      </c>
      <c r="K536" s="22" t="n">
        <v>108240</v>
      </c>
    </row>
    <row r="537" customFormat="false" ht="12.75" hidden="false" customHeight="false" outlineLevel="0" collapsed="false">
      <c r="A537" s="19"/>
      <c r="B537" s="20"/>
      <c r="C537" s="21"/>
      <c r="D537" s="20"/>
      <c r="E537" s="20"/>
      <c r="F537" s="20"/>
      <c r="G537" s="20"/>
      <c r="H537" s="20"/>
      <c r="I537" s="20"/>
      <c r="J537" s="20"/>
      <c r="K537" s="20"/>
    </row>
    <row r="538" customFormat="false" ht="12.75" hidden="false" customHeight="false" outlineLevel="0" collapsed="false">
      <c r="A538" s="1" t="s">
        <v>117</v>
      </c>
      <c r="B538" s="1" t="n">
        <v>58600</v>
      </c>
      <c r="C538" s="1" t="s">
        <v>374</v>
      </c>
      <c r="D538" s="1" t="n">
        <v>12350</v>
      </c>
      <c r="E538" s="1" t="n">
        <v>14100</v>
      </c>
      <c r="F538" s="1" t="n">
        <v>15850</v>
      </c>
      <c r="G538" s="1" t="n">
        <v>17600</v>
      </c>
      <c r="H538" s="1" t="n">
        <v>19050</v>
      </c>
      <c r="I538" s="1" t="n">
        <v>20450</v>
      </c>
      <c r="J538" s="1" t="n">
        <v>21850</v>
      </c>
      <c r="K538" s="1" t="n">
        <v>23250</v>
      </c>
    </row>
    <row r="539" customFormat="false" ht="12.75" hidden="false" customHeight="false" outlineLevel="0" collapsed="false">
      <c r="A539" s="22"/>
      <c r="C539" s="1" t="s">
        <v>375</v>
      </c>
      <c r="D539" s="22" t="n">
        <v>20550</v>
      </c>
      <c r="E539" s="22" t="n">
        <v>23450</v>
      </c>
      <c r="F539" s="22" t="n">
        <v>26400</v>
      </c>
      <c r="G539" s="22" t="n">
        <v>29300</v>
      </c>
      <c r="H539" s="22" t="n">
        <v>31650</v>
      </c>
      <c r="I539" s="22" t="n">
        <v>34000</v>
      </c>
      <c r="J539" s="22" t="n">
        <v>36350</v>
      </c>
      <c r="K539" s="22" t="n">
        <v>38700</v>
      </c>
    </row>
    <row r="540" customFormat="false" ht="12.75" hidden="false" customHeight="false" outlineLevel="0" collapsed="false">
      <c r="A540" s="22"/>
      <c r="C540" s="1" t="s">
        <v>376</v>
      </c>
      <c r="D540" s="22" t="n">
        <v>32850</v>
      </c>
      <c r="E540" s="22" t="n">
        <v>37550</v>
      </c>
      <c r="F540" s="22" t="n">
        <v>42250</v>
      </c>
      <c r="G540" s="22" t="n">
        <v>46900</v>
      </c>
      <c r="H540" s="22" t="n">
        <v>50700</v>
      </c>
      <c r="I540" s="22" t="n">
        <v>54450</v>
      </c>
      <c r="J540" s="22" t="n">
        <v>58200</v>
      </c>
      <c r="K540" s="22" t="n">
        <v>61950</v>
      </c>
    </row>
    <row r="541" customFormat="false" ht="12.75" hidden="false" customHeight="false" outlineLevel="0" collapsed="false">
      <c r="A541" s="22"/>
      <c r="C541" s="1" t="s">
        <v>377</v>
      </c>
      <c r="D541" s="22" t="n">
        <v>49320</v>
      </c>
      <c r="E541" s="22" t="n">
        <v>56280</v>
      </c>
      <c r="F541" s="22" t="n">
        <v>63360</v>
      </c>
      <c r="G541" s="22" t="n">
        <v>70320</v>
      </c>
      <c r="H541" s="22" t="n">
        <v>75960</v>
      </c>
      <c r="I541" s="22" t="n">
        <v>81600</v>
      </c>
      <c r="J541" s="22" t="n">
        <v>87240</v>
      </c>
      <c r="K541" s="22" t="n">
        <v>92880</v>
      </c>
    </row>
    <row r="542" customFormat="false" ht="12.75" hidden="false" customHeight="false" outlineLevel="0" collapsed="false">
      <c r="A542" s="19"/>
      <c r="B542" s="20"/>
      <c r="C542" s="21"/>
      <c r="D542" s="20"/>
      <c r="E542" s="20"/>
      <c r="F542" s="20"/>
      <c r="G542" s="20"/>
      <c r="H542" s="20"/>
      <c r="I542" s="20"/>
      <c r="J542" s="20"/>
      <c r="K542" s="20"/>
    </row>
    <row r="543" customFormat="false" ht="12.75" hidden="false" customHeight="false" outlineLevel="0" collapsed="false">
      <c r="A543" s="1" t="s">
        <v>118</v>
      </c>
      <c r="B543" s="1" t="n">
        <v>58600</v>
      </c>
      <c r="C543" s="1" t="s">
        <v>374</v>
      </c>
      <c r="D543" s="1" t="n">
        <v>12350</v>
      </c>
      <c r="E543" s="1" t="n">
        <v>14100</v>
      </c>
      <c r="F543" s="1" t="n">
        <v>15850</v>
      </c>
      <c r="G543" s="1" t="n">
        <v>17600</v>
      </c>
      <c r="H543" s="1" t="n">
        <v>19050</v>
      </c>
      <c r="I543" s="1" t="n">
        <v>20450</v>
      </c>
      <c r="J543" s="1" t="n">
        <v>21850</v>
      </c>
      <c r="K543" s="1" t="n">
        <v>23250</v>
      </c>
    </row>
    <row r="544" customFormat="false" ht="12.75" hidden="false" customHeight="false" outlineLevel="0" collapsed="false">
      <c r="A544" s="22"/>
      <c r="C544" s="1" t="s">
        <v>375</v>
      </c>
      <c r="D544" s="22" t="n">
        <v>20550</v>
      </c>
      <c r="E544" s="22" t="n">
        <v>23450</v>
      </c>
      <c r="F544" s="22" t="n">
        <v>26400</v>
      </c>
      <c r="G544" s="22" t="n">
        <v>29300</v>
      </c>
      <c r="H544" s="22" t="n">
        <v>31650</v>
      </c>
      <c r="I544" s="22" t="n">
        <v>34000</v>
      </c>
      <c r="J544" s="22" t="n">
        <v>36350</v>
      </c>
      <c r="K544" s="22" t="n">
        <v>38700</v>
      </c>
    </row>
    <row r="545" customFormat="false" ht="12.75" hidden="false" customHeight="false" outlineLevel="0" collapsed="false">
      <c r="A545" s="22"/>
      <c r="C545" s="1" t="s">
        <v>376</v>
      </c>
      <c r="D545" s="22" t="n">
        <v>32850</v>
      </c>
      <c r="E545" s="22" t="n">
        <v>37550</v>
      </c>
      <c r="F545" s="22" t="n">
        <v>42250</v>
      </c>
      <c r="G545" s="22" t="n">
        <v>46900</v>
      </c>
      <c r="H545" s="22" t="n">
        <v>50700</v>
      </c>
      <c r="I545" s="22" t="n">
        <v>54450</v>
      </c>
      <c r="J545" s="22" t="n">
        <v>58200</v>
      </c>
      <c r="K545" s="22" t="n">
        <v>61950</v>
      </c>
    </row>
    <row r="546" customFormat="false" ht="12.75" hidden="false" customHeight="false" outlineLevel="0" collapsed="false">
      <c r="A546" s="22"/>
      <c r="C546" s="1" t="s">
        <v>377</v>
      </c>
      <c r="D546" s="22" t="n">
        <v>49320</v>
      </c>
      <c r="E546" s="22" t="n">
        <v>56280</v>
      </c>
      <c r="F546" s="22" t="n">
        <v>63360</v>
      </c>
      <c r="G546" s="22" t="n">
        <v>70320</v>
      </c>
      <c r="H546" s="22" t="n">
        <v>75960</v>
      </c>
      <c r="I546" s="22" t="n">
        <v>81600</v>
      </c>
      <c r="J546" s="22" t="n">
        <v>87240</v>
      </c>
      <c r="K546" s="22" t="n">
        <v>92880</v>
      </c>
    </row>
    <row r="547" customFormat="false" ht="12.75" hidden="false" customHeight="false" outlineLevel="0" collapsed="false">
      <c r="A547" s="19"/>
      <c r="B547" s="20"/>
      <c r="C547" s="21"/>
      <c r="D547" s="20"/>
      <c r="E547" s="20"/>
      <c r="F547" s="20"/>
      <c r="G547" s="20"/>
      <c r="H547" s="20"/>
      <c r="I547" s="20"/>
      <c r="J547" s="20"/>
      <c r="K547" s="20"/>
    </row>
    <row r="548" customFormat="false" ht="12.75" hidden="false" customHeight="false" outlineLevel="0" collapsed="false">
      <c r="A548" s="1" t="s">
        <v>119</v>
      </c>
      <c r="B548" s="1" t="n">
        <v>68300</v>
      </c>
      <c r="C548" s="1" t="s">
        <v>374</v>
      </c>
      <c r="D548" s="1" t="n">
        <v>14350</v>
      </c>
      <c r="E548" s="1" t="n">
        <v>16400</v>
      </c>
      <c r="F548" s="1" t="n">
        <v>18450</v>
      </c>
      <c r="G548" s="1" t="n">
        <v>20500</v>
      </c>
      <c r="H548" s="1" t="n">
        <v>22150</v>
      </c>
      <c r="I548" s="1" t="n">
        <v>23800</v>
      </c>
      <c r="J548" s="1" t="n">
        <v>25450</v>
      </c>
      <c r="K548" s="1" t="n">
        <v>27100</v>
      </c>
    </row>
    <row r="549" customFormat="false" ht="12.75" hidden="false" customHeight="false" outlineLevel="0" collapsed="false">
      <c r="A549" s="22"/>
      <c r="C549" s="1" t="s">
        <v>375</v>
      </c>
      <c r="D549" s="22" t="n">
        <v>23950</v>
      </c>
      <c r="E549" s="22" t="n">
        <v>27350</v>
      </c>
      <c r="F549" s="22" t="n">
        <v>30750</v>
      </c>
      <c r="G549" s="22" t="n">
        <v>34150</v>
      </c>
      <c r="H549" s="22" t="n">
        <v>36900</v>
      </c>
      <c r="I549" s="22" t="n">
        <v>39650</v>
      </c>
      <c r="J549" s="22" t="n">
        <v>42350</v>
      </c>
      <c r="K549" s="22" t="n">
        <v>45100</v>
      </c>
    </row>
    <row r="550" customFormat="false" ht="12.75" hidden="false" customHeight="false" outlineLevel="0" collapsed="false">
      <c r="A550" s="22"/>
      <c r="C550" s="1" t="s">
        <v>376</v>
      </c>
      <c r="D550" s="22" t="n">
        <v>38300</v>
      </c>
      <c r="E550" s="22" t="n">
        <v>43750</v>
      </c>
      <c r="F550" s="22" t="n">
        <v>49200</v>
      </c>
      <c r="G550" s="22" t="n">
        <v>54650</v>
      </c>
      <c r="H550" s="22" t="n">
        <v>59050</v>
      </c>
      <c r="I550" s="22" t="n">
        <v>63400</v>
      </c>
      <c r="J550" s="22" t="n">
        <v>67800</v>
      </c>
      <c r="K550" s="22" t="n">
        <v>72150</v>
      </c>
    </row>
    <row r="551" customFormat="false" ht="12.75" hidden="false" customHeight="false" outlineLevel="0" collapsed="false">
      <c r="A551" s="22"/>
      <c r="C551" s="1" t="s">
        <v>377</v>
      </c>
      <c r="D551" s="22" t="n">
        <v>57480</v>
      </c>
      <c r="E551" s="22" t="n">
        <v>65640</v>
      </c>
      <c r="F551" s="22" t="n">
        <v>73800</v>
      </c>
      <c r="G551" s="22" t="n">
        <v>81960</v>
      </c>
      <c r="H551" s="22" t="n">
        <v>88560</v>
      </c>
      <c r="I551" s="22" t="n">
        <v>95160</v>
      </c>
      <c r="J551" s="22" t="n">
        <v>101640</v>
      </c>
      <c r="K551" s="22" t="n">
        <v>108240</v>
      </c>
    </row>
    <row r="552" customFormat="false" ht="12.75" hidden="false" customHeight="false" outlineLevel="0" collapsed="false">
      <c r="A552" s="19"/>
      <c r="B552" s="20"/>
      <c r="C552" s="21"/>
      <c r="D552" s="20"/>
      <c r="E552" s="20"/>
      <c r="F552" s="20"/>
      <c r="G552" s="20"/>
      <c r="H552" s="20"/>
      <c r="I552" s="20"/>
      <c r="J552" s="20"/>
      <c r="K552" s="20"/>
    </row>
    <row r="553" customFormat="false" ht="12.75" hidden="false" customHeight="false" outlineLevel="0" collapsed="false">
      <c r="A553" s="1" t="s">
        <v>120</v>
      </c>
      <c r="B553" s="1" t="n">
        <v>58800</v>
      </c>
      <c r="C553" s="1" t="s">
        <v>374</v>
      </c>
      <c r="D553" s="1" t="n">
        <v>11700</v>
      </c>
      <c r="E553" s="1" t="n">
        <v>13400</v>
      </c>
      <c r="F553" s="1" t="n">
        <v>15050</v>
      </c>
      <c r="G553" s="1" t="n">
        <v>16700</v>
      </c>
      <c r="H553" s="1" t="n">
        <v>18050</v>
      </c>
      <c r="I553" s="1" t="n">
        <v>19400</v>
      </c>
      <c r="J553" s="1" t="n">
        <v>20750</v>
      </c>
      <c r="K553" s="1" t="n">
        <v>22050</v>
      </c>
    </row>
    <row r="554" customFormat="false" ht="12.75" hidden="false" customHeight="false" outlineLevel="0" collapsed="false">
      <c r="A554" s="22"/>
      <c r="C554" s="1" t="s">
        <v>375</v>
      </c>
      <c r="D554" s="22" t="n">
        <v>19500</v>
      </c>
      <c r="E554" s="22" t="n">
        <v>22300</v>
      </c>
      <c r="F554" s="22" t="n">
        <v>25100</v>
      </c>
      <c r="G554" s="22" t="n">
        <v>27850</v>
      </c>
      <c r="H554" s="22" t="n">
        <v>30100</v>
      </c>
      <c r="I554" s="22" t="n">
        <v>32350</v>
      </c>
      <c r="J554" s="22" t="n">
        <v>34550</v>
      </c>
      <c r="K554" s="22" t="n">
        <v>36800</v>
      </c>
    </row>
    <row r="555" customFormat="false" ht="12.75" hidden="false" customHeight="false" outlineLevel="0" collapsed="false">
      <c r="A555" s="22"/>
      <c r="C555" s="1" t="s">
        <v>376</v>
      </c>
      <c r="D555" s="22" t="n">
        <v>31200</v>
      </c>
      <c r="E555" s="22" t="n">
        <v>35650</v>
      </c>
      <c r="F555" s="22" t="n">
        <v>40100</v>
      </c>
      <c r="G555" s="22" t="n">
        <v>44550</v>
      </c>
      <c r="H555" s="22" t="n">
        <v>48150</v>
      </c>
      <c r="I555" s="22" t="n">
        <v>51700</v>
      </c>
      <c r="J555" s="22" t="n">
        <v>55250</v>
      </c>
      <c r="K555" s="22" t="n">
        <v>58850</v>
      </c>
    </row>
    <row r="556" customFormat="false" ht="12.75" hidden="false" customHeight="false" outlineLevel="0" collapsed="false">
      <c r="A556" s="22"/>
      <c r="C556" s="1" t="s">
        <v>377</v>
      </c>
      <c r="D556" s="22" t="n">
        <v>46800</v>
      </c>
      <c r="E556" s="22" t="n">
        <v>53520</v>
      </c>
      <c r="F556" s="22" t="n">
        <v>60240</v>
      </c>
      <c r="G556" s="22" t="n">
        <v>66840</v>
      </c>
      <c r="H556" s="22" t="n">
        <v>72240</v>
      </c>
      <c r="I556" s="22" t="n">
        <v>77640</v>
      </c>
      <c r="J556" s="22" t="n">
        <v>82920</v>
      </c>
      <c r="K556" s="22" t="n">
        <v>88320</v>
      </c>
    </row>
    <row r="557" customFormat="false" ht="12.75" hidden="false" customHeight="false" outlineLevel="0" collapsed="false">
      <c r="A557" s="19"/>
      <c r="B557" s="20"/>
      <c r="C557" s="21"/>
      <c r="D557" s="20"/>
      <c r="E557" s="20"/>
      <c r="F557" s="20"/>
      <c r="G557" s="20"/>
      <c r="H557" s="20"/>
      <c r="I557" s="20"/>
      <c r="J557" s="20"/>
      <c r="K557" s="20"/>
    </row>
    <row r="558" customFormat="false" ht="12.75" hidden="false" customHeight="false" outlineLevel="0" collapsed="false">
      <c r="A558" s="1" t="s">
        <v>121</v>
      </c>
      <c r="B558" s="1" t="n">
        <v>68300</v>
      </c>
      <c r="C558" s="1" t="s">
        <v>374</v>
      </c>
      <c r="D558" s="1" t="n">
        <v>14350</v>
      </c>
      <c r="E558" s="1" t="n">
        <v>16400</v>
      </c>
      <c r="F558" s="1" t="n">
        <v>18450</v>
      </c>
      <c r="G558" s="1" t="n">
        <v>20500</v>
      </c>
      <c r="H558" s="1" t="n">
        <v>22150</v>
      </c>
      <c r="I558" s="1" t="n">
        <v>23800</v>
      </c>
      <c r="J558" s="1" t="n">
        <v>25450</v>
      </c>
      <c r="K558" s="1" t="n">
        <v>27100</v>
      </c>
    </row>
    <row r="559" customFormat="false" ht="12.75" hidden="false" customHeight="false" outlineLevel="0" collapsed="false">
      <c r="A559" s="22"/>
      <c r="C559" s="1" t="s">
        <v>375</v>
      </c>
      <c r="D559" s="22" t="n">
        <v>23950</v>
      </c>
      <c r="E559" s="22" t="n">
        <v>27350</v>
      </c>
      <c r="F559" s="22" t="n">
        <v>30750</v>
      </c>
      <c r="G559" s="22" t="n">
        <v>34150</v>
      </c>
      <c r="H559" s="22" t="n">
        <v>36900</v>
      </c>
      <c r="I559" s="22" t="n">
        <v>39650</v>
      </c>
      <c r="J559" s="22" t="n">
        <v>42350</v>
      </c>
      <c r="K559" s="22" t="n">
        <v>45100</v>
      </c>
    </row>
    <row r="560" customFormat="false" ht="12.75" hidden="false" customHeight="false" outlineLevel="0" collapsed="false">
      <c r="A560" s="22"/>
      <c r="C560" s="1" t="s">
        <v>376</v>
      </c>
      <c r="D560" s="22" t="n">
        <v>38300</v>
      </c>
      <c r="E560" s="22" t="n">
        <v>43750</v>
      </c>
      <c r="F560" s="22" t="n">
        <v>49200</v>
      </c>
      <c r="G560" s="22" t="n">
        <v>54650</v>
      </c>
      <c r="H560" s="22" t="n">
        <v>59050</v>
      </c>
      <c r="I560" s="22" t="n">
        <v>63400</v>
      </c>
      <c r="J560" s="22" t="n">
        <v>67800</v>
      </c>
      <c r="K560" s="22" t="n">
        <v>72150</v>
      </c>
    </row>
    <row r="561" customFormat="false" ht="12.75" hidden="false" customHeight="false" outlineLevel="0" collapsed="false">
      <c r="A561" s="22"/>
      <c r="C561" s="1" t="s">
        <v>377</v>
      </c>
      <c r="D561" s="22" t="n">
        <v>57480</v>
      </c>
      <c r="E561" s="22" t="n">
        <v>65640</v>
      </c>
      <c r="F561" s="22" t="n">
        <v>73800</v>
      </c>
      <c r="G561" s="22" t="n">
        <v>81960</v>
      </c>
      <c r="H561" s="22" t="n">
        <v>88560</v>
      </c>
      <c r="I561" s="22" t="n">
        <v>95160</v>
      </c>
      <c r="J561" s="22" t="n">
        <v>101640</v>
      </c>
      <c r="K561" s="22" t="n">
        <v>108240</v>
      </c>
    </row>
    <row r="562" customFormat="false" ht="12.75" hidden="false" customHeight="false" outlineLevel="0" collapsed="false">
      <c r="A562" s="19"/>
      <c r="B562" s="20"/>
      <c r="C562" s="21"/>
      <c r="D562" s="20"/>
      <c r="E562" s="20"/>
      <c r="F562" s="20"/>
      <c r="G562" s="20"/>
      <c r="H562" s="20"/>
      <c r="I562" s="20"/>
      <c r="J562" s="20"/>
      <c r="K562" s="20"/>
    </row>
    <row r="563" customFormat="false" ht="12.75" hidden="false" customHeight="false" outlineLevel="0" collapsed="false">
      <c r="A563" s="1" t="s">
        <v>122</v>
      </c>
      <c r="B563" s="1" t="n">
        <v>48700</v>
      </c>
      <c r="C563" s="1" t="s">
        <v>374</v>
      </c>
      <c r="D563" s="1" t="n">
        <v>10250</v>
      </c>
      <c r="E563" s="1" t="n">
        <v>11700</v>
      </c>
      <c r="F563" s="1" t="n">
        <v>13150</v>
      </c>
      <c r="G563" s="1" t="n">
        <v>14600</v>
      </c>
      <c r="H563" s="1" t="n">
        <v>15800</v>
      </c>
      <c r="I563" s="1" t="n">
        <v>16950</v>
      </c>
      <c r="J563" s="1" t="n">
        <v>18150</v>
      </c>
      <c r="K563" s="1" t="n">
        <v>19300</v>
      </c>
    </row>
    <row r="564" customFormat="false" ht="12.75" hidden="false" customHeight="false" outlineLevel="0" collapsed="false">
      <c r="A564" s="22"/>
      <c r="C564" s="1" t="s">
        <v>375</v>
      </c>
      <c r="D564" s="22" t="n">
        <v>17050</v>
      </c>
      <c r="E564" s="22" t="n">
        <v>19500</v>
      </c>
      <c r="F564" s="22" t="n">
        <v>21950</v>
      </c>
      <c r="G564" s="22" t="n">
        <v>24350</v>
      </c>
      <c r="H564" s="22" t="n">
        <v>26300</v>
      </c>
      <c r="I564" s="22" t="n">
        <v>28250</v>
      </c>
      <c r="J564" s="22" t="n">
        <v>30200</v>
      </c>
      <c r="K564" s="22" t="n">
        <v>32150</v>
      </c>
    </row>
    <row r="565" customFormat="false" ht="12.75" hidden="false" customHeight="false" outlineLevel="0" collapsed="false">
      <c r="A565" s="22"/>
      <c r="C565" s="1" t="s">
        <v>376</v>
      </c>
      <c r="D565" s="22" t="n">
        <v>27300</v>
      </c>
      <c r="E565" s="22" t="n">
        <v>31200</v>
      </c>
      <c r="F565" s="22" t="n">
        <v>35100</v>
      </c>
      <c r="G565" s="22" t="n">
        <v>38950</v>
      </c>
      <c r="H565" s="22" t="n">
        <v>42100</v>
      </c>
      <c r="I565" s="22" t="n">
        <v>45200</v>
      </c>
      <c r="J565" s="22" t="n">
        <v>48300</v>
      </c>
      <c r="K565" s="22" t="n">
        <v>51450</v>
      </c>
    </row>
    <row r="566" customFormat="false" ht="12.75" hidden="false" customHeight="false" outlineLevel="0" collapsed="false">
      <c r="A566" s="22"/>
      <c r="C566" s="1" t="s">
        <v>377</v>
      </c>
      <c r="D566" s="22" t="n">
        <v>40920</v>
      </c>
      <c r="E566" s="22" t="n">
        <v>46800</v>
      </c>
      <c r="F566" s="22" t="n">
        <v>52680</v>
      </c>
      <c r="G566" s="22" t="n">
        <v>58440</v>
      </c>
      <c r="H566" s="22" t="n">
        <v>63120</v>
      </c>
      <c r="I566" s="22" t="n">
        <v>67800</v>
      </c>
      <c r="J566" s="22" t="n">
        <v>72480</v>
      </c>
      <c r="K566" s="22" t="n">
        <v>77160</v>
      </c>
    </row>
    <row r="567" customFormat="false" ht="12.75" hidden="false" customHeight="false" outlineLevel="0" collapsed="false">
      <c r="A567" s="19"/>
      <c r="B567" s="20"/>
      <c r="C567" s="21"/>
      <c r="D567" s="20"/>
      <c r="E567" s="20"/>
      <c r="F567" s="20"/>
      <c r="G567" s="20"/>
      <c r="H567" s="20"/>
      <c r="I567" s="20"/>
      <c r="J567" s="20"/>
      <c r="K567" s="20"/>
    </row>
    <row r="568" customFormat="false" ht="12.75" hidden="false" customHeight="false" outlineLevel="0" collapsed="false">
      <c r="A568" s="1" t="s">
        <v>123</v>
      </c>
      <c r="B568" s="1" t="n">
        <v>68300</v>
      </c>
      <c r="C568" s="1" t="s">
        <v>374</v>
      </c>
      <c r="D568" s="1" t="n">
        <v>14350</v>
      </c>
      <c r="E568" s="1" t="n">
        <v>16400</v>
      </c>
      <c r="F568" s="1" t="n">
        <v>18450</v>
      </c>
      <c r="G568" s="1" t="n">
        <v>20500</v>
      </c>
      <c r="H568" s="1" t="n">
        <v>22150</v>
      </c>
      <c r="I568" s="1" t="n">
        <v>23800</v>
      </c>
      <c r="J568" s="1" t="n">
        <v>25450</v>
      </c>
      <c r="K568" s="1" t="n">
        <v>27100</v>
      </c>
    </row>
    <row r="569" customFormat="false" ht="12.75" hidden="false" customHeight="false" outlineLevel="0" collapsed="false">
      <c r="A569" s="22"/>
      <c r="C569" s="1" t="s">
        <v>375</v>
      </c>
      <c r="D569" s="22" t="n">
        <v>23950</v>
      </c>
      <c r="E569" s="22" t="n">
        <v>27350</v>
      </c>
      <c r="F569" s="22" t="n">
        <v>30750</v>
      </c>
      <c r="G569" s="22" t="n">
        <v>34150</v>
      </c>
      <c r="H569" s="22" t="n">
        <v>36900</v>
      </c>
      <c r="I569" s="22" t="n">
        <v>39650</v>
      </c>
      <c r="J569" s="22" t="n">
        <v>42350</v>
      </c>
      <c r="K569" s="22" t="n">
        <v>45100</v>
      </c>
    </row>
    <row r="570" customFormat="false" ht="12.75" hidden="false" customHeight="false" outlineLevel="0" collapsed="false">
      <c r="A570" s="22"/>
      <c r="C570" s="1" t="s">
        <v>376</v>
      </c>
      <c r="D570" s="22" t="n">
        <v>38300</v>
      </c>
      <c r="E570" s="22" t="n">
        <v>43750</v>
      </c>
      <c r="F570" s="22" t="n">
        <v>49200</v>
      </c>
      <c r="G570" s="22" t="n">
        <v>54650</v>
      </c>
      <c r="H570" s="22" t="n">
        <v>59050</v>
      </c>
      <c r="I570" s="22" t="n">
        <v>63400</v>
      </c>
      <c r="J570" s="22" t="n">
        <v>67800</v>
      </c>
      <c r="K570" s="22" t="n">
        <v>72150</v>
      </c>
    </row>
    <row r="571" customFormat="false" ht="12.75" hidden="false" customHeight="false" outlineLevel="0" collapsed="false">
      <c r="A571" s="22"/>
      <c r="C571" s="1" t="s">
        <v>377</v>
      </c>
      <c r="D571" s="22" t="n">
        <v>57480</v>
      </c>
      <c r="E571" s="22" t="n">
        <v>65640</v>
      </c>
      <c r="F571" s="22" t="n">
        <v>73800</v>
      </c>
      <c r="G571" s="22" t="n">
        <v>81960</v>
      </c>
      <c r="H571" s="22" t="n">
        <v>88560</v>
      </c>
      <c r="I571" s="22" t="n">
        <v>95160</v>
      </c>
      <c r="J571" s="22" t="n">
        <v>101640</v>
      </c>
      <c r="K571" s="22" t="n">
        <v>108240</v>
      </c>
    </row>
    <row r="572" customFormat="false" ht="12.75" hidden="false" customHeight="false" outlineLevel="0" collapsed="false">
      <c r="A572" s="19"/>
      <c r="B572" s="20"/>
      <c r="C572" s="21"/>
      <c r="D572" s="20"/>
      <c r="E572" s="20"/>
      <c r="F572" s="20"/>
      <c r="G572" s="20"/>
      <c r="H572" s="20"/>
      <c r="I572" s="20"/>
      <c r="J572" s="20"/>
      <c r="K572" s="20"/>
    </row>
    <row r="573" customFormat="false" ht="12.75" hidden="false" customHeight="false" outlineLevel="0" collapsed="false">
      <c r="A573" s="1" t="s">
        <v>124</v>
      </c>
      <c r="B573" s="1" t="n">
        <v>48000</v>
      </c>
      <c r="C573" s="1" t="s">
        <v>374</v>
      </c>
      <c r="D573" s="1" t="n">
        <v>10100</v>
      </c>
      <c r="E573" s="1" t="n">
        <v>11550</v>
      </c>
      <c r="F573" s="1" t="n">
        <v>13000</v>
      </c>
      <c r="G573" s="1" t="n">
        <v>14400</v>
      </c>
      <c r="H573" s="1" t="n">
        <v>15600</v>
      </c>
      <c r="I573" s="1" t="n">
        <v>16750</v>
      </c>
      <c r="J573" s="1" t="n">
        <v>17900</v>
      </c>
      <c r="K573" s="1" t="n">
        <v>19050</v>
      </c>
    </row>
    <row r="574" customFormat="false" ht="12.75" hidden="false" customHeight="false" outlineLevel="0" collapsed="false">
      <c r="A574" s="22"/>
      <c r="C574" s="1" t="s">
        <v>375</v>
      </c>
      <c r="D574" s="22" t="n">
        <v>16800</v>
      </c>
      <c r="E574" s="22" t="n">
        <v>19200</v>
      </c>
      <c r="F574" s="22" t="n">
        <v>21600</v>
      </c>
      <c r="G574" s="22" t="n">
        <v>24000</v>
      </c>
      <c r="H574" s="22" t="n">
        <v>25950</v>
      </c>
      <c r="I574" s="22" t="n">
        <v>27850</v>
      </c>
      <c r="J574" s="22" t="n">
        <v>29800</v>
      </c>
      <c r="K574" s="22" t="n">
        <v>31700</v>
      </c>
    </row>
    <row r="575" customFormat="false" ht="12.75" hidden="false" customHeight="false" outlineLevel="0" collapsed="false">
      <c r="A575" s="22"/>
      <c r="C575" s="1" t="s">
        <v>376</v>
      </c>
      <c r="D575" s="22" t="n">
        <v>26900</v>
      </c>
      <c r="E575" s="22" t="n">
        <v>30750</v>
      </c>
      <c r="F575" s="22" t="n">
        <v>34600</v>
      </c>
      <c r="G575" s="22" t="n">
        <v>38400</v>
      </c>
      <c r="H575" s="22" t="n">
        <v>41500</v>
      </c>
      <c r="I575" s="22" t="n">
        <v>44550</v>
      </c>
      <c r="J575" s="22" t="n">
        <v>47650</v>
      </c>
      <c r="K575" s="22" t="n">
        <v>50700</v>
      </c>
    </row>
    <row r="576" customFormat="false" ht="12.75" hidden="false" customHeight="false" outlineLevel="0" collapsed="false">
      <c r="A576" s="22"/>
      <c r="C576" s="1" t="s">
        <v>377</v>
      </c>
      <c r="D576" s="22" t="n">
        <v>40320</v>
      </c>
      <c r="E576" s="22" t="n">
        <v>46080</v>
      </c>
      <c r="F576" s="22" t="n">
        <v>51840</v>
      </c>
      <c r="G576" s="22" t="n">
        <v>57600</v>
      </c>
      <c r="H576" s="22" t="n">
        <v>62280</v>
      </c>
      <c r="I576" s="22" t="n">
        <v>66840</v>
      </c>
      <c r="J576" s="22" t="n">
        <v>71520</v>
      </c>
      <c r="K576" s="22" t="n">
        <v>76080</v>
      </c>
    </row>
    <row r="577" customFormat="false" ht="12.75" hidden="false" customHeight="false" outlineLevel="0" collapsed="false">
      <c r="A577" s="19"/>
      <c r="B577" s="20"/>
      <c r="C577" s="21"/>
      <c r="D577" s="20"/>
      <c r="E577" s="20"/>
      <c r="F577" s="20"/>
      <c r="G577" s="20"/>
      <c r="H577" s="20"/>
      <c r="I577" s="20"/>
      <c r="J577" s="20"/>
      <c r="K577" s="20"/>
    </row>
    <row r="578" customFormat="false" ht="12.75" hidden="false" customHeight="false" outlineLevel="0" collapsed="false">
      <c r="A578" s="1" t="s">
        <v>125</v>
      </c>
      <c r="B578" s="1" t="n">
        <v>46600</v>
      </c>
      <c r="C578" s="1" t="s">
        <v>374</v>
      </c>
      <c r="D578" s="1" t="n">
        <v>9900</v>
      </c>
      <c r="E578" s="1" t="n">
        <v>11300</v>
      </c>
      <c r="F578" s="1" t="n">
        <v>12700</v>
      </c>
      <c r="G578" s="1" t="n">
        <v>14100</v>
      </c>
      <c r="H578" s="1" t="n">
        <v>15250</v>
      </c>
      <c r="I578" s="1" t="n">
        <v>16400</v>
      </c>
      <c r="J578" s="1" t="n">
        <v>17500</v>
      </c>
      <c r="K578" s="1" t="n">
        <v>18650</v>
      </c>
    </row>
    <row r="579" customFormat="false" ht="12.75" hidden="false" customHeight="false" outlineLevel="0" collapsed="false">
      <c r="A579" s="22"/>
      <c r="C579" s="1" t="s">
        <v>375</v>
      </c>
      <c r="D579" s="22" t="n">
        <v>16450</v>
      </c>
      <c r="E579" s="22" t="n">
        <v>18800</v>
      </c>
      <c r="F579" s="22" t="n">
        <v>21150</v>
      </c>
      <c r="G579" s="22" t="n">
        <v>23500</v>
      </c>
      <c r="H579" s="22" t="n">
        <v>25400</v>
      </c>
      <c r="I579" s="22" t="n">
        <v>27300</v>
      </c>
      <c r="J579" s="22" t="n">
        <v>29150</v>
      </c>
      <c r="K579" s="22" t="n">
        <v>31050</v>
      </c>
    </row>
    <row r="580" customFormat="false" ht="12.75" hidden="false" customHeight="false" outlineLevel="0" collapsed="false">
      <c r="A580" s="22"/>
      <c r="C580" s="1" t="s">
        <v>376</v>
      </c>
      <c r="D580" s="22" t="n">
        <v>26350</v>
      </c>
      <c r="E580" s="22" t="n">
        <v>30100</v>
      </c>
      <c r="F580" s="22" t="n">
        <v>33850</v>
      </c>
      <c r="G580" s="22" t="n">
        <v>37600</v>
      </c>
      <c r="H580" s="22" t="n">
        <v>40650</v>
      </c>
      <c r="I580" s="22" t="n">
        <v>43650</v>
      </c>
      <c r="J580" s="22" t="n">
        <v>46650</v>
      </c>
      <c r="K580" s="22" t="n">
        <v>49650</v>
      </c>
    </row>
    <row r="581" customFormat="false" ht="12.75" hidden="false" customHeight="false" outlineLevel="0" collapsed="false">
      <c r="A581" s="22"/>
      <c r="C581" s="1" t="s">
        <v>377</v>
      </c>
      <c r="D581" s="22" t="n">
        <v>39480</v>
      </c>
      <c r="E581" s="22" t="n">
        <v>45120</v>
      </c>
      <c r="F581" s="22" t="n">
        <v>50760</v>
      </c>
      <c r="G581" s="22" t="n">
        <v>56400</v>
      </c>
      <c r="H581" s="22" t="n">
        <v>60960</v>
      </c>
      <c r="I581" s="22" t="n">
        <v>65520</v>
      </c>
      <c r="J581" s="22" t="n">
        <v>69960</v>
      </c>
      <c r="K581" s="22" t="n">
        <v>74520</v>
      </c>
    </row>
    <row r="582" customFormat="false" ht="12.75" hidden="false" customHeight="false" outlineLevel="0" collapsed="false">
      <c r="A582" s="19"/>
      <c r="B582" s="20"/>
      <c r="C582" s="21"/>
      <c r="D582" s="20"/>
      <c r="E582" s="20"/>
      <c r="F582" s="20"/>
      <c r="G582" s="20"/>
      <c r="H582" s="20"/>
      <c r="I582" s="20"/>
      <c r="J582" s="20"/>
      <c r="K582" s="20"/>
    </row>
    <row r="583" customFormat="false" ht="12.75" hidden="false" customHeight="false" outlineLevel="0" collapsed="false">
      <c r="A583" s="1" t="s">
        <v>126</v>
      </c>
      <c r="B583" s="1" t="n">
        <v>52000</v>
      </c>
      <c r="C583" s="1" t="s">
        <v>374</v>
      </c>
      <c r="D583" s="1" t="n">
        <v>10950</v>
      </c>
      <c r="E583" s="1" t="n">
        <v>12500</v>
      </c>
      <c r="F583" s="1" t="n">
        <v>14050</v>
      </c>
      <c r="G583" s="1" t="n">
        <v>15600</v>
      </c>
      <c r="H583" s="1" t="n">
        <v>16850</v>
      </c>
      <c r="I583" s="1" t="n">
        <v>18100</v>
      </c>
      <c r="J583" s="1" t="n">
        <v>19350</v>
      </c>
      <c r="K583" s="1" t="n">
        <v>20600</v>
      </c>
    </row>
    <row r="584" customFormat="false" ht="12.75" hidden="false" customHeight="false" outlineLevel="0" collapsed="false">
      <c r="A584" s="22"/>
      <c r="C584" s="1" t="s">
        <v>375</v>
      </c>
      <c r="D584" s="22" t="n">
        <v>18200</v>
      </c>
      <c r="E584" s="22" t="n">
        <v>20800</v>
      </c>
      <c r="F584" s="22" t="n">
        <v>23400</v>
      </c>
      <c r="G584" s="22" t="n">
        <v>26000</v>
      </c>
      <c r="H584" s="22" t="n">
        <v>28100</v>
      </c>
      <c r="I584" s="22" t="n">
        <v>30200</v>
      </c>
      <c r="J584" s="22" t="n">
        <v>32250</v>
      </c>
      <c r="K584" s="22" t="n">
        <v>34350</v>
      </c>
    </row>
    <row r="585" customFormat="false" ht="12.75" hidden="false" customHeight="false" outlineLevel="0" collapsed="false">
      <c r="A585" s="22"/>
      <c r="C585" s="1" t="s">
        <v>376</v>
      </c>
      <c r="D585" s="22" t="n">
        <v>29150</v>
      </c>
      <c r="E585" s="22" t="n">
        <v>33300</v>
      </c>
      <c r="F585" s="22" t="n">
        <v>37450</v>
      </c>
      <c r="G585" s="22" t="n">
        <v>41600</v>
      </c>
      <c r="H585" s="22" t="n">
        <v>44950</v>
      </c>
      <c r="I585" s="22" t="n">
        <v>48300</v>
      </c>
      <c r="J585" s="22" t="n">
        <v>51600</v>
      </c>
      <c r="K585" s="22" t="n">
        <v>54950</v>
      </c>
    </row>
    <row r="586" customFormat="false" ht="12.75" hidden="false" customHeight="false" outlineLevel="0" collapsed="false">
      <c r="A586" s="22"/>
      <c r="C586" s="1" t="s">
        <v>377</v>
      </c>
      <c r="D586" s="22" t="n">
        <v>43680</v>
      </c>
      <c r="E586" s="22" t="n">
        <v>49920</v>
      </c>
      <c r="F586" s="22" t="n">
        <v>56160</v>
      </c>
      <c r="G586" s="22" t="n">
        <v>62400</v>
      </c>
      <c r="H586" s="22" t="n">
        <v>67440</v>
      </c>
      <c r="I586" s="22" t="n">
        <v>72480</v>
      </c>
      <c r="J586" s="22" t="n">
        <v>77400</v>
      </c>
      <c r="K586" s="22" t="n">
        <v>82440</v>
      </c>
    </row>
    <row r="587" customFormat="false" ht="12.75" hidden="false" customHeight="false" outlineLevel="0" collapsed="false">
      <c r="A587" s="19"/>
      <c r="B587" s="20"/>
      <c r="C587" s="21"/>
      <c r="D587" s="20"/>
      <c r="E587" s="20"/>
      <c r="F587" s="20"/>
      <c r="G587" s="20"/>
      <c r="H587" s="20"/>
      <c r="I587" s="20"/>
      <c r="J587" s="20"/>
      <c r="K587" s="20"/>
    </row>
    <row r="588" customFormat="false" ht="12.75" hidden="false" customHeight="false" outlineLevel="0" collapsed="false">
      <c r="A588" s="1" t="s">
        <v>127</v>
      </c>
      <c r="B588" s="1" t="n">
        <v>40400</v>
      </c>
      <c r="C588" s="1" t="s">
        <v>374</v>
      </c>
      <c r="D588" s="1" t="n">
        <v>9400</v>
      </c>
      <c r="E588" s="1" t="n">
        <v>10750</v>
      </c>
      <c r="F588" s="1" t="n">
        <v>12100</v>
      </c>
      <c r="G588" s="1" t="n">
        <v>13400</v>
      </c>
      <c r="H588" s="1" t="n">
        <v>14500</v>
      </c>
      <c r="I588" s="1" t="n">
        <v>15550</v>
      </c>
      <c r="J588" s="1" t="n">
        <v>16650</v>
      </c>
      <c r="K588" s="1" t="n">
        <v>17700</v>
      </c>
    </row>
    <row r="589" customFormat="false" ht="12.75" hidden="false" customHeight="false" outlineLevel="0" collapsed="false">
      <c r="A589" s="22"/>
      <c r="C589" s="1" t="s">
        <v>375</v>
      </c>
      <c r="D589" s="22" t="n">
        <v>15650</v>
      </c>
      <c r="E589" s="22" t="n">
        <v>17850</v>
      </c>
      <c r="F589" s="22" t="n">
        <v>20100</v>
      </c>
      <c r="G589" s="22" t="n">
        <v>22300</v>
      </c>
      <c r="H589" s="22" t="n">
        <v>24100</v>
      </c>
      <c r="I589" s="22" t="n">
        <v>25900</v>
      </c>
      <c r="J589" s="22" t="n">
        <v>27700</v>
      </c>
      <c r="K589" s="22" t="n">
        <v>29450</v>
      </c>
    </row>
    <row r="590" customFormat="false" ht="12.75" hidden="false" customHeight="false" outlineLevel="0" collapsed="false">
      <c r="A590" s="22"/>
      <c r="C590" s="1" t="s">
        <v>376</v>
      </c>
      <c r="D590" s="22" t="n">
        <v>25000</v>
      </c>
      <c r="E590" s="22" t="n">
        <v>28600</v>
      </c>
      <c r="F590" s="22" t="n">
        <v>32150</v>
      </c>
      <c r="G590" s="22" t="n">
        <v>35700</v>
      </c>
      <c r="H590" s="22" t="n">
        <v>38600</v>
      </c>
      <c r="I590" s="22" t="n">
        <v>41450</v>
      </c>
      <c r="J590" s="22" t="n">
        <v>44300</v>
      </c>
      <c r="K590" s="22" t="n">
        <v>47150</v>
      </c>
    </row>
    <row r="591" customFormat="false" ht="12.75" hidden="false" customHeight="false" outlineLevel="0" collapsed="false">
      <c r="A591" s="22"/>
      <c r="C591" s="1" t="s">
        <v>377</v>
      </c>
      <c r="D591" s="22" t="n">
        <v>37560</v>
      </c>
      <c r="E591" s="22" t="n">
        <v>42840</v>
      </c>
      <c r="F591" s="22" t="n">
        <v>48240</v>
      </c>
      <c r="G591" s="22" t="n">
        <v>53520</v>
      </c>
      <c r="H591" s="22" t="n">
        <v>57840</v>
      </c>
      <c r="I591" s="22" t="n">
        <v>62160</v>
      </c>
      <c r="J591" s="22" t="n">
        <v>66480</v>
      </c>
      <c r="K591" s="22" t="n">
        <v>70680</v>
      </c>
    </row>
    <row r="592" customFormat="false" ht="12.75" hidden="false" customHeight="false" outlineLevel="0" collapsed="false">
      <c r="A592" s="19"/>
      <c r="B592" s="20"/>
      <c r="C592" s="21"/>
      <c r="D592" s="20"/>
      <c r="E592" s="20"/>
      <c r="F592" s="20"/>
      <c r="G592" s="20"/>
      <c r="H592" s="20"/>
      <c r="I592" s="20"/>
      <c r="J592" s="20"/>
      <c r="K592" s="20"/>
    </row>
    <row r="593" customFormat="false" ht="12.75" hidden="false" customHeight="false" outlineLevel="0" collapsed="false">
      <c r="A593" s="1" t="s">
        <v>128</v>
      </c>
      <c r="B593" s="1" t="n">
        <v>52600</v>
      </c>
      <c r="C593" s="1" t="s">
        <v>374</v>
      </c>
      <c r="D593" s="1" t="n">
        <v>11000</v>
      </c>
      <c r="E593" s="1" t="n">
        <v>12550</v>
      </c>
      <c r="F593" s="1" t="n">
        <v>14100</v>
      </c>
      <c r="G593" s="1" t="n">
        <v>15650</v>
      </c>
      <c r="H593" s="1" t="n">
        <v>16950</v>
      </c>
      <c r="I593" s="1" t="n">
        <v>18200</v>
      </c>
      <c r="J593" s="1" t="n">
        <v>19450</v>
      </c>
      <c r="K593" s="1" t="n">
        <v>20700</v>
      </c>
    </row>
    <row r="594" customFormat="false" ht="12.75" hidden="false" customHeight="false" outlineLevel="0" collapsed="false">
      <c r="A594" s="22"/>
      <c r="C594" s="1" t="s">
        <v>375</v>
      </c>
      <c r="D594" s="22" t="n">
        <v>18300</v>
      </c>
      <c r="E594" s="22" t="n">
        <v>20900</v>
      </c>
      <c r="F594" s="22" t="n">
        <v>23500</v>
      </c>
      <c r="G594" s="22" t="n">
        <v>26100</v>
      </c>
      <c r="H594" s="22" t="n">
        <v>28200</v>
      </c>
      <c r="I594" s="22" t="n">
        <v>30300</v>
      </c>
      <c r="J594" s="22" t="n">
        <v>32400</v>
      </c>
      <c r="K594" s="22" t="n">
        <v>34500</v>
      </c>
    </row>
    <row r="595" customFormat="false" ht="12.75" hidden="false" customHeight="false" outlineLevel="0" collapsed="false">
      <c r="A595" s="22"/>
      <c r="C595" s="1" t="s">
        <v>376</v>
      </c>
      <c r="D595" s="22" t="n">
        <v>29250</v>
      </c>
      <c r="E595" s="22" t="n">
        <v>33400</v>
      </c>
      <c r="F595" s="22" t="n">
        <v>37600</v>
      </c>
      <c r="G595" s="22" t="n">
        <v>41750</v>
      </c>
      <c r="H595" s="22" t="n">
        <v>45100</v>
      </c>
      <c r="I595" s="22" t="n">
        <v>48450</v>
      </c>
      <c r="J595" s="22" t="n">
        <v>51800</v>
      </c>
      <c r="K595" s="22" t="n">
        <v>55150</v>
      </c>
    </row>
    <row r="596" customFormat="false" ht="12.75" hidden="false" customHeight="false" outlineLevel="0" collapsed="false">
      <c r="A596" s="22"/>
      <c r="C596" s="1" t="s">
        <v>377</v>
      </c>
      <c r="D596" s="22" t="n">
        <v>43920</v>
      </c>
      <c r="E596" s="22" t="n">
        <v>50160</v>
      </c>
      <c r="F596" s="22" t="n">
        <v>56400</v>
      </c>
      <c r="G596" s="22" t="n">
        <v>62640</v>
      </c>
      <c r="H596" s="22" t="n">
        <v>67680</v>
      </c>
      <c r="I596" s="22" t="n">
        <v>72720</v>
      </c>
      <c r="J596" s="22" t="n">
        <v>77760</v>
      </c>
      <c r="K596" s="22" t="n">
        <v>82800</v>
      </c>
    </row>
    <row r="597" customFormat="false" ht="12.75" hidden="false" customHeight="false" outlineLevel="0" collapsed="false">
      <c r="A597" s="19"/>
      <c r="B597" s="20"/>
      <c r="C597" s="21"/>
      <c r="D597" s="20"/>
      <c r="E597" s="20"/>
      <c r="F597" s="20"/>
      <c r="G597" s="20"/>
      <c r="H597" s="20"/>
      <c r="I597" s="20"/>
      <c r="J597" s="20"/>
      <c r="K597" s="20"/>
    </row>
    <row r="598" customFormat="false" ht="12.75" hidden="false" customHeight="false" outlineLevel="0" collapsed="false">
      <c r="A598" s="1" t="s">
        <v>129</v>
      </c>
      <c r="B598" s="1" t="n">
        <v>33500</v>
      </c>
      <c r="C598" s="1" t="s">
        <v>374</v>
      </c>
      <c r="D598" s="1" t="n">
        <v>9400</v>
      </c>
      <c r="E598" s="1" t="n">
        <v>10750</v>
      </c>
      <c r="F598" s="1" t="n">
        <v>12100</v>
      </c>
      <c r="G598" s="1" t="n">
        <v>13400</v>
      </c>
      <c r="H598" s="1" t="n">
        <v>14500</v>
      </c>
      <c r="I598" s="1" t="n">
        <v>15550</v>
      </c>
      <c r="J598" s="1" t="n">
        <v>16650</v>
      </c>
      <c r="K598" s="1" t="n">
        <v>17700</v>
      </c>
    </row>
    <row r="599" customFormat="false" ht="12.75" hidden="false" customHeight="false" outlineLevel="0" collapsed="false">
      <c r="A599" s="22"/>
      <c r="C599" s="1" t="s">
        <v>375</v>
      </c>
      <c r="D599" s="22" t="n">
        <v>15650</v>
      </c>
      <c r="E599" s="22" t="n">
        <v>17850</v>
      </c>
      <c r="F599" s="22" t="n">
        <v>20100</v>
      </c>
      <c r="G599" s="22" t="n">
        <v>22300</v>
      </c>
      <c r="H599" s="22" t="n">
        <v>24100</v>
      </c>
      <c r="I599" s="22" t="n">
        <v>25900</v>
      </c>
      <c r="J599" s="22" t="n">
        <v>27700</v>
      </c>
      <c r="K599" s="22" t="n">
        <v>29450</v>
      </c>
    </row>
    <row r="600" customFormat="false" ht="12.75" hidden="false" customHeight="false" outlineLevel="0" collapsed="false">
      <c r="A600" s="22"/>
      <c r="C600" s="1" t="s">
        <v>376</v>
      </c>
      <c r="D600" s="22" t="n">
        <v>25000</v>
      </c>
      <c r="E600" s="22" t="n">
        <v>28600</v>
      </c>
      <c r="F600" s="22" t="n">
        <v>32150</v>
      </c>
      <c r="G600" s="22" t="n">
        <v>35700</v>
      </c>
      <c r="H600" s="22" t="n">
        <v>38600</v>
      </c>
      <c r="I600" s="22" t="n">
        <v>41450</v>
      </c>
      <c r="J600" s="22" t="n">
        <v>44300</v>
      </c>
      <c r="K600" s="22" t="n">
        <v>47150</v>
      </c>
    </row>
    <row r="601" customFormat="false" ht="12.75" hidden="false" customHeight="false" outlineLevel="0" collapsed="false">
      <c r="A601" s="22"/>
      <c r="C601" s="1" t="s">
        <v>377</v>
      </c>
      <c r="D601" s="22" t="n">
        <v>37560</v>
      </c>
      <c r="E601" s="22" t="n">
        <v>42840</v>
      </c>
      <c r="F601" s="22" t="n">
        <v>48240</v>
      </c>
      <c r="G601" s="22" t="n">
        <v>53520</v>
      </c>
      <c r="H601" s="22" t="n">
        <v>57840</v>
      </c>
      <c r="I601" s="22" t="n">
        <v>62160</v>
      </c>
      <c r="J601" s="22" t="n">
        <v>66480</v>
      </c>
      <c r="K601" s="22" t="n">
        <v>70680</v>
      </c>
    </row>
    <row r="602" customFormat="false" ht="12.75" hidden="false" customHeight="false" outlineLevel="0" collapsed="false">
      <c r="A602" s="19"/>
      <c r="B602" s="20"/>
      <c r="C602" s="21"/>
      <c r="D602" s="20"/>
      <c r="E602" s="20"/>
      <c r="F602" s="20"/>
      <c r="G602" s="20"/>
      <c r="H602" s="20"/>
      <c r="I602" s="20"/>
      <c r="J602" s="20"/>
      <c r="K602" s="20"/>
    </row>
    <row r="603" customFormat="false" ht="12.75" hidden="false" customHeight="false" outlineLevel="0" collapsed="false">
      <c r="A603" s="1" t="s">
        <v>130</v>
      </c>
      <c r="B603" s="1" t="n">
        <v>57100</v>
      </c>
      <c r="C603" s="1" t="s">
        <v>374</v>
      </c>
      <c r="D603" s="1" t="n">
        <v>12050</v>
      </c>
      <c r="E603" s="1" t="n">
        <v>13750</v>
      </c>
      <c r="F603" s="1" t="n">
        <v>15450</v>
      </c>
      <c r="G603" s="1" t="n">
        <v>17150</v>
      </c>
      <c r="H603" s="1" t="n">
        <v>18550</v>
      </c>
      <c r="I603" s="1" t="n">
        <v>19900</v>
      </c>
      <c r="J603" s="1" t="n">
        <v>21300</v>
      </c>
      <c r="K603" s="1" t="n">
        <v>22650</v>
      </c>
    </row>
    <row r="604" customFormat="false" ht="12.75" hidden="false" customHeight="false" outlineLevel="0" collapsed="false">
      <c r="A604" s="22"/>
      <c r="C604" s="1" t="s">
        <v>375</v>
      </c>
      <c r="D604" s="22" t="n">
        <v>20000</v>
      </c>
      <c r="E604" s="22" t="n">
        <v>22850</v>
      </c>
      <c r="F604" s="22" t="n">
        <v>25700</v>
      </c>
      <c r="G604" s="22" t="n">
        <v>28550</v>
      </c>
      <c r="H604" s="22" t="n">
        <v>30850</v>
      </c>
      <c r="I604" s="22" t="n">
        <v>33150</v>
      </c>
      <c r="J604" s="22" t="n">
        <v>35450</v>
      </c>
      <c r="K604" s="22" t="n">
        <v>37700</v>
      </c>
    </row>
    <row r="605" customFormat="false" ht="12.75" hidden="false" customHeight="false" outlineLevel="0" collapsed="false">
      <c r="A605" s="22"/>
      <c r="C605" s="1" t="s">
        <v>376</v>
      </c>
      <c r="D605" s="22" t="n">
        <v>32000</v>
      </c>
      <c r="E605" s="22" t="n">
        <v>36600</v>
      </c>
      <c r="F605" s="22" t="n">
        <v>41150</v>
      </c>
      <c r="G605" s="22" t="n">
        <v>45700</v>
      </c>
      <c r="H605" s="22" t="n">
        <v>49400</v>
      </c>
      <c r="I605" s="22" t="n">
        <v>53050</v>
      </c>
      <c r="J605" s="22" t="n">
        <v>56700</v>
      </c>
      <c r="K605" s="22" t="n">
        <v>60350</v>
      </c>
    </row>
    <row r="606" customFormat="false" ht="12.75" hidden="false" customHeight="false" outlineLevel="0" collapsed="false">
      <c r="A606" s="22"/>
      <c r="C606" s="1" t="s">
        <v>377</v>
      </c>
      <c r="D606" s="22" t="n">
        <v>48000</v>
      </c>
      <c r="E606" s="22" t="n">
        <v>54840</v>
      </c>
      <c r="F606" s="22" t="n">
        <v>61680</v>
      </c>
      <c r="G606" s="22" t="n">
        <v>68520</v>
      </c>
      <c r="H606" s="22" t="n">
        <v>74040</v>
      </c>
      <c r="I606" s="22" t="n">
        <v>79560</v>
      </c>
      <c r="J606" s="22" t="n">
        <v>85080</v>
      </c>
      <c r="K606" s="22" t="n">
        <v>90480</v>
      </c>
    </row>
    <row r="607" customFormat="false" ht="12.75" hidden="false" customHeight="false" outlineLevel="0" collapsed="false">
      <c r="A607" s="19"/>
      <c r="B607" s="20"/>
      <c r="C607" s="21"/>
      <c r="D607" s="20"/>
      <c r="E607" s="20"/>
      <c r="F607" s="20"/>
      <c r="G607" s="20"/>
      <c r="H607" s="20"/>
      <c r="I607" s="20"/>
      <c r="J607" s="20"/>
      <c r="K607" s="20"/>
    </row>
    <row r="608" customFormat="false" ht="12.75" hidden="false" customHeight="false" outlineLevel="0" collapsed="false">
      <c r="A608" s="1" t="s">
        <v>131</v>
      </c>
      <c r="B608" s="1" t="n">
        <v>68300</v>
      </c>
      <c r="C608" s="1" t="s">
        <v>374</v>
      </c>
      <c r="D608" s="1" t="n">
        <v>14350</v>
      </c>
      <c r="E608" s="1" t="n">
        <v>16400</v>
      </c>
      <c r="F608" s="1" t="n">
        <v>18450</v>
      </c>
      <c r="G608" s="1" t="n">
        <v>20500</v>
      </c>
      <c r="H608" s="1" t="n">
        <v>22150</v>
      </c>
      <c r="I608" s="1" t="n">
        <v>23800</v>
      </c>
      <c r="J608" s="1" t="n">
        <v>25450</v>
      </c>
      <c r="K608" s="1" t="n">
        <v>27100</v>
      </c>
    </row>
    <row r="609" customFormat="false" ht="12.75" hidden="false" customHeight="false" outlineLevel="0" collapsed="false">
      <c r="A609" s="22"/>
      <c r="C609" s="1" t="s">
        <v>375</v>
      </c>
      <c r="D609" s="22" t="n">
        <v>23950</v>
      </c>
      <c r="E609" s="22" t="n">
        <v>27350</v>
      </c>
      <c r="F609" s="22" t="n">
        <v>30750</v>
      </c>
      <c r="G609" s="22" t="n">
        <v>34150</v>
      </c>
      <c r="H609" s="22" t="n">
        <v>36900</v>
      </c>
      <c r="I609" s="22" t="n">
        <v>39650</v>
      </c>
      <c r="J609" s="22" t="n">
        <v>42350</v>
      </c>
      <c r="K609" s="22" t="n">
        <v>45100</v>
      </c>
    </row>
    <row r="610" customFormat="false" ht="12.75" hidden="false" customHeight="false" outlineLevel="0" collapsed="false">
      <c r="A610" s="22"/>
      <c r="C610" s="1" t="s">
        <v>376</v>
      </c>
      <c r="D610" s="22" t="n">
        <v>38300</v>
      </c>
      <c r="E610" s="22" t="n">
        <v>43750</v>
      </c>
      <c r="F610" s="22" t="n">
        <v>49200</v>
      </c>
      <c r="G610" s="22" t="n">
        <v>54650</v>
      </c>
      <c r="H610" s="22" t="n">
        <v>59050</v>
      </c>
      <c r="I610" s="22" t="n">
        <v>63400</v>
      </c>
      <c r="J610" s="22" t="n">
        <v>67800</v>
      </c>
      <c r="K610" s="22" t="n">
        <v>72150</v>
      </c>
    </row>
    <row r="611" customFormat="false" ht="12.75" hidden="false" customHeight="false" outlineLevel="0" collapsed="false">
      <c r="A611" s="22"/>
      <c r="C611" s="1" t="s">
        <v>377</v>
      </c>
      <c r="D611" s="22" t="n">
        <v>57480</v>
      </c>
      <c r="E611" s="22" t="n">
        <v>65640</v>
      </c>
      <c r="F611" s="22" t="n">
        <v>73800</v>
      </c>
      <c r="G611" s="22" t="n">
        <v>81960</v>
      </c>
      <c r="H611" s="22" t="n">
        <v>88560</v>
      </c>
      <c r="I611" s="22" t="n">
        <v>95160</v>
      </c>
      <c r="J611" s="22" t="n">
        <v>101640</v>
      </c>
      <c r="K611" s="22" t="n">
        <v>108240</v>
      </c>
    </row>
    <row r="612" customFormat="false" ht="12.75" hidden="false" customHeight="false" outlineLevel="0" collapsed="false">
      <c r="A612" s="19"/>
      <c r="B612" s="20"/>
      <c r="C612" s="21"/>
      <c r="D612" s="20"/>
      <c r="E612" s="20"/>
      <c r="F612" s="20"/>
      <c r="G612" s="20"/>
      <c r="H612" s="20"/>
      <c r="I612" s="20"/>
      <c r="J612" s="20"/>
      <c r="K612" s="20"/>
    </row>
    <row r="613" customFormat="false" ht="12.75" hidden="false" customHeight="false" outlineLevel="0" collapsed="false">
      <c r="A613" s="1" t="s">
        <v>132</v>
      </c>
      <c r="B613" s="1" t="n">
        <v>48100</v>
      </c>
      <c r="C613" s="1" t="s">
        <v>374</v>
      </c>
      <c r="D613" s="1" t="n">
        <v>10150</v>
      </c>
      <c r="E613" s="1" t="n">
        <v>11600</v>
      </c>
      <c r="F613" s="1" t="n">
        <v>13050</v>
      </c>
      <c r="G613" s="1" t="n">
        <v>14450</v>
      </c>
      <c r="H613" s="1" t="n">
        <v>15650</v>
      </c>
      <c r="I613" s="1" t="n">
        <v>16800</v>
      </c>
      <c r="J613" s="1" t="n">
        <v>17950</v>
      </c>
      <c r="K613" s="1" t="n">
        <v>19100</v>
      </c>
    </row>
    <row r="614" customFormat="false" ht="12.75" hidden="false" customHeight="false" outlineLevel="0" collapsed="false">
      <c r="A614" s="22"/>
      <c r="C614" s="1" t="s">
        <v>375</v>
      </c>
      <c r="D614" s="22" t="n">
        <v>16850</v>
      </c>
      <c r="E614" s="22" t="n">
        <v>19250</v>
      </c>
      <c r="F614" s="22" t="n">
        <v>21650</v>
      </c>
      <c r="G614" s="22" t="n">
        <v>24050</v>
      </c>
      <c r="H614" s="22" t="n">
        <v>26000</v>
      </c>
      <c r="I614" s="22" t="n">
        <v>27900</v>
      </c>
      <c r="J614" s="22" t="n">
        <v>29850</v>
      </c>
      <c r="K614" s="22" t="n">
        <v>31750</v>
      </c>
    </row>
    <row r="615" customFormat="false" ht="12.75" hidden="false" customHeight="false" outlineLevel="0" collapsed="false">
      <c r="A615" s="22"/>
      <c r="C615" s="1" t="s">
        <v>376</v>
      </c>
      <c r="D615" s="22" t="n">
        <v>26950</v>
      </c>
      <c r="E615" s="22" t="n">
        <v>30800</v>
      </c>
      <c r="F615" s="22" t="n">
        <v>34650</v>
      </c>
      <c r="G615" s="22" t="n">
        <v>38500</v>
      </c>
      <c r="H615" s="22" t="n">
        <v>41600</v>
      </c>
      <c r="I615" s="22" t="n">
        <v>44700</v>
      </c>
      <c r="J615" s="22" t="n">
        <v>47750</v>
      </c>
      <c r="K615" s="22" t="n">
        <v>50850</v>
      </c>
    </row>
    <row r="616" customFormat="false" ht="12.75" hidden="false" customHeight="false" outlineLevel="0" collapsed="false">
      <c r="A616" s="22"/>
      <c r="C616" s="1" t="s">
        <v>377</v>
      </c>
      <c r="D616" s="22" t="n">
        <v>40440</v>
      </c>
      <c r="E616" s="22" t="n">
        <v>46200</v>
      </c>
      <c r="F616" s="22" t="n">
        <v>51960</v>
      </c>
      <c r="G616" s="22" t="n">
        <v>57720</v>
      </c>
      <c r="H616" s="22" t="n">
        <v>62400</v>
      </c>
      <c r="I616" s="22" t="n">
        <v>66960</v>
      </c>
      <c r="J616" s="22" t="n">
        <v>71640</v>
      </c>
      <c r="K616" s="22" t="n">
        <v>76200</v>
      </c>
    </row>
    <row r="617" customFormat="false" ht="12.75" hidden="false" customHeight="false" outlineLevel="0" collapsed="false">
      <c r="A617" s="19"/>
      <c r="B617" s="20"/>
      <c r="C617" s="21"/>
      <c r="D617" s="20"/>
      <c r="E617" s="20"/>
      <c r="F617" s="20"/>
      <c r="G617" s="20"/>
      <c r="H617" s="20"/>
      <c r="I617" s="20"/>
      <c r="J617" s="20"/>
      <c r="K617" s="20"/>
    </row>
    <row r="618" customFormat="false" ht="12.75" hidden="false" customHeight="false" outlineLevel="0" collapsed="false">
      <c r="A618" s="1" t="s">
        <v>133</v>
      </c>
      <c r="B618" s="1" t="n">
        <v>49000</v>
      </c>
      <c r="C618" s="1" t="s">
        <v>374</v>
      </c>
      <c r="D618" s="1" t="n">
        <v>10250</v>
      </c>
      <c r="E618" s="1" t="n">
        <v>11700</v>
      </c>
      <c r="F618" s="1" t="n">
        <v>13150</v>
      </c>
      <c r="G618" s="1" t="n">
        <v>14600</v>
      </c>
      <c r="H618" s="1" t="n">
        <v>15800</v>
      </c>
      <c r="I618" s="1" t="n">
        <v>16950</v>
      </c>
      <c r="J618" s="1" t="n">
        <v>18150</v>
      </c>
      <c r="K618" s="1" t="n">
        <v>19300</v>
      </c>
    </row>
    <row r="619" customFormat="false" ht="12.75" hidden="false" customHeight="false" outlineLevel="0" collapsed="false">
      <c r="A619" s="22"/>
      <c r="C619" s="1" t="s">
        <v>375</v>
      </c>
      <c r="D619" s="22" t="n">
        <v>17050</v>
      </c>
      <c r="E619" s="22" t="n">
        <v>19500</v>
      </c>
      <c r="F619" s="22" t="n">
        <v>21950</v>
      </c>
      <c r="G619" s="22" t="n">
        <v>24350</v>
      </c>
      <c r="H619" s="22" t="n">
        <v>26300</v>
      </c>
      <c r="I619" s="22" t="n">
        <v>28250</v>
      </c>
      <c r="J619" s="22" t="n">
        <v>30200</v>
      </c>
      <c r="K619" s="22" t="n">
        <v>32150</v>
      </c>
    </row>
    <row r="620" customFormat="false" ht="12.75" hidden="false" customHeight="false" outlineLevel="0" collapsed="false">
      <c r="A620" s="22"/>
      <c r="C620" s="1" t="s">
        <v>376</v>
      </c>
      <c r="D620" s="22" t="n">
        <v>27300</v>
      </c>
      <c r="E620" s="22" t="n">
        <v>31200</v>
      </c>
      <c r="F620" s="22" t="n">
        <v>35100</v>
      </c>
      <c r="G620" s="22" t="n">
        <v>38950</v>
      </c>
      <c r="H620" s="22" t="n">
        <v>42100</v>
      </c>
      <c r="I620" s="22" t="n">
        <v>45200</v>
      </c>
      <c r="J620" s="22" t="n">
        <v>48300</v>
      </c>
      <c r="K620" s="22" t="n">
        <v>51450</v>
      </c>
    </row>
    <row r="621" customFormat="false" ht="12.75" hidden="false" customHeight="false" outlineLevel="0" collapsed="false">
      <c r="A621" s="22"/>
      <c r="C621" s="1" t="s">
        <v>377</v>
      </c>
      <c r="D621" s="22" t="n">
        <v>40920</v>
      </c>
      <c r="E621" s="22" t="n">
        <v>46800</v>
      </c>
      <c r="F621" s="22" t="n">
        <v>52680</v>
      </c>
      <c r="G621" s="22" t="n">
        <v>58440</v>
      </c>
      <c r="H621" s="22" t="n">
        <v>63120</v>
      </c>
      <c r="I621" s="22" t="n">
        <v>67800</v>
      </c>
      <c r="J621" s="22" t="n">
        <v>72480</v>
      </c>
      <c r="K621" s="22" t="n">
        <v>77160</v>
      </c>
    </row>
    <row r="622" customFormat="false" ht="12.75" hidden="false" customHeight="false" outlineLevel="0" collapsed="false">
      <c r="A622" s="19"/>
      <c r="B622" s="20"/>
      <c r="C622" s="21"/>
      <c r="D622" s="20"/>
      <c r="E622" s="20"/>
      <c r="F622" s="20"/>
      <c r="G622" s="20"/>
      <c r="H622" s="20"/>
      <c r="I622" s="20"/>
      <c r="J622" s="20"/>
      <c r="K622" s="20"/>
    </row>
    <row r="623" customFormat="false" ht="12.75" hidden="false" customHeight="false" outlineLevel="0" collapsed="false">
      <c r="A623" s="1" t="s">
        <v>134</v>
      </c>
      <c r="B623" s="1" t="n">
        <v>45200</v>
      </c>
      <c r="C623" s="1" t="s">
        <v>374</v>
      </c>
      <c r="D623" s="1" t="n">
        <v>9500</v>
      </c>
      <c r="E623" s="1" t="n">
        <v>10850</v>
      </c>
      <c r="F623" s="1" t="n">
        <v>12200</v>
      </c>
      <c r="G623" s="1" t="n">
        <v>13550</v>
      </c>
      <c r="H623" s="1" t="n">
        <v>14650</v>
      </c>
      <c r="I623" s="1" t="n">
        <v>15750</v>
      </c>
      <c r="J623" s="1" t="n">
        <v>16850</v>
      </c>
      <c r="K623" s="1" t="n">
        <v>17900</v>
      </c>
    </row>
    <row r="624" customFormat="false" ht="12.75" hidden="false" customHeight="false" outlineLevel="0" collapsed="false">
      <c r="A624" s="22"/>
      <c r="C624" s="1" t="s">
        <v>375</v>
      </c>
      <c r="D624" s="22" t="n">
        <v>15850</v>
      </c>
      <c r="E624" s="22" t="n">
        <v>18100</v>
      </c>
      <c r="F624" s="22" t="n">
        <v>20350</v>
      </c>
      <c r="G624" s="22" t="n">
        <v>22600</v>
      </c>
      <c r="H624" s="22" t="n">
        <v>24450</v>
      </c>
      <c r="I624" s="22" t="n">
        <v>26250</v>
      </c>
      <c r="J624" s="22" t="n">
        <v>28050</v>
      </c>
      <c r="K624" s="22" t="n">
        <v>29850</v>
      </c>
    </row>
    <row r="625" customFormat="false" ht="12.75" hidden="false" customHeight="false" outlineLevel="0" collapsed="false">
      <c r="A625" s="22"/>
      <c r="C625" s="1" t="s">
        <v>376</v>
      </c>
      <c r="D625" s="22" t="n">
        <v>25350</v>
      </c>
      <c r="E625" s="22" t="n">
        <v>28950</v>
      </c>
      <c r="F625" s="22" t="n">
        <v>32550</v>
      </c>
      <c r="G625" s="22" t="n">
        <v>36150</v>
      </c>
      <c r="H625" s="22" t="n">
        <v>39050</v>
      </c>
      <c r="I625" s="22" t="n">
        <v>41950</v>
      </c>
      <c r="J625" s="22" t="n">
        <v>44850</v>
      </c>
      <c r="K625" s="22" t="n">
        <v>47750</v>
      </c>
    </row>
    <row r="626" customFormat="false" ht="12.75" hidden="false" customHeight="false" outlineLevel="0" collapsed="false">
      <c r="A626" s="22"/>
      <c r="C626" s="1" t="s">
        <v>377</v>
      </c>
      <c r="D626" s="22" t="n">
        <v>38040</v>
      </c>
      <c r="E626" s="22" t="n">
        <v>43440</v>
      </c>
      <c r="F626" s="22" t="n">
        <v>48840</v>
      </c>
      <c r="G626" s="22" t="n">
        <v>54240</v>
      </c>
      <c r="H626" s="22" t="n">
        <v>58680</v>
      </c>
      <c r="I626" s="22" t="n">
        <v>63000</v>
      </c>
      <c r="J626" s="22" t="n">
        <v>67320</v>
      </c>
      <c r="K626" s="22" t="n">
        <v>71640</v>
      </c>
    </row>
    <row r="627" customFormat="false" ht="12.75" hidden="false" customHeight="false" outlineLevel="0" collapsed="false">
      <c r="A627" s="19"/>
      <c r="B627" s="20"/>
      <c r="C627" s="21"/>
      <c r="D627" s="20"/>
      <c r="E627" s="20"/>
      <c r="F627" s="20"/>
      <c r="G627" s="20"/>
      <c r="H627" s="20"/>
      <c r="I627" s="20"/>
      <c r="J627" s="20"/>
      <c r="K627" s="20"/>
    </row>
    <row r="628" customFormat="false" ht="12.75" hidden="false" customHeight="false" outlineLevel="0" collapsed="false">
      <c r="A628" s="1" t="s">
        <v>135</v>
      </c>
      <c r="B628" s="1" t="n">
        <v>68300</v>
      </c>
      <c r="C628" s="1" t="s">
        <v>374</v>
      </c>
      <c r="D628" s="1" t="n">
        <v>14350</v>
      </c>
      <c r="E628" s="1" t="n">
        <v>16400</v>
      </c>
      <c r="F628" s="1" t="n">
        <v>18450</v>
      </c>
      <c r="G628" s="1" t="n">
        <v>20500</v>
      </c>
      <c r="H628" s="1" t="n">
        <v>22150</v>
      </c>
      <c r="I628" s="1" t="n">
        <v>23800</v>
      </c>
      <c r="J628" s="1" t="n">
        <v>25450</v>
      </c>
      <c r="K628" s="1" t="n">
        <v>27100</v>
      </c>
    </row>
    <row r="629" customFormat="false" ht="12.75" hidden="false" customHeight="false" outlineLevel="0" collapsed="false">
      <c r="A629" s="22"/>
      <c r="C629" s="1" t="s">
        <v>375</v>
      </c>
      <c r="D629" s="22" t="n">
        <v>23950</v>
      </c>
      <c r="E629" s="22" t="n">
        <v>27350</v>
      </c>
      <c r="F629" s="22" t="n">
        <v>30750</v>
      </c>
      <c r="G629" s="22" t="n">
        <v>34150</v>
      </c>
      <c r="H629" s="22" t="n">
        <v>36900</v>
      </c>
      <c r="I629" s="22" t="n">
        <v>39650</v>
      </c>
      <c r="J629" s="22" t="n">
        <v>42350</v>
      </c>
      <c r="K629" s="22" t="n">
        <v>45100</v>
      </c>
    </row>
    <row r="630" customFormat="false" ht="12.75" hidden="false" customHeight="false" outlineLevel="0" collapsed="false">
      <c r="A630" s="22"/>
      <c r="C630" s="1" t="s">
        <v>376</v>
      </c>
      <c r="D630" s="22" t="n">
        <v>38300</v>
      </c>
      <c r="E630" s="22" t="n">
        <v>43750</v>
      </c>
      <c r="F630" s="22" t="n">
        <v>49200</v>
      </c>
      <c r="G630" s="22" t="n">
        <v>54650</v>
      </c>
      <c r="H630" s="22" t="n">
        <v>59050</v>
      </c>
      <c r="I630" s="22" t="n">
        <v>63400</v>
      </c>
      <c r="J630" s="22" t="n">
        <v>67800</v>
      </c>
      <c r="K630" s="22" t="n">
        <v>72150</v>
      </c>
    </row>
    <row r="631" customFormat="false" ht="12.75" hidden="false" customHeight="false" outlineLevel="0" collapsed="false">
      <c r="A631" s="22"/>
      <c r="C631" s="1" t="s">
        <v>377</v>
      </c>
      <c r="D631" s="22" t="n">
        <v>57480</v>
      </c>
      <c r="E631" s="22" t="n">
        <v>65640</v>
      </c>
      <c r="F631" s="22" t="n">
        <v>73800</v>
      </c>
      <c r="G631" s="22" t="n">
        <v>81960</v>
      </c>
      <c r="H631" s="22" t="n">
        <v>88560</v>
      </c>
      <c r="I631" s="22" t="n">
        <v>95160</v>
      </c>
      <c r="J631" s="22" t="n">
        <v>101640</v>
      </c>
      <c r="K631" s="22" t="n">
        <v>108240</v>
      </c>
    </row>
    <row r="632" customFormat="false" ht="12.75" hidden="false" customHeight="false" outlineLevel="0" collapsed="false">
      <c r="A632" s="19"/>
      <c r="B632" s="20"/>
      <c r="C632" s="21"/>
      <c r="D632" s="20"/>
      <c r="E632" s="20"/>
      <c r="F632" s="20"/>
      <c r="G632" s="20"/>
      <c r="H632" s="20"/>
      <c r="I632" s="20"/>
      <c r="J632" s="20"/>
      <c r="K632" s="20"/>
    </row>
    <row r="633" customFormat="false" ht="12.75" hidden="false" customHeight="false" outlineLevel="0" collapsed="false">
      <c r="A633" s="1" t="s">
        <v>136</v>
      </c>
      <c r="B633" s="1" t="n">
        <v>44700</v>
      </c>
      <c r="C633" s="1" t="s">
        <v>374</v>
      </c>
      <c r="D633" s="1" t="n">
        <v>9400</v>
      </c>
      <c r="E633" s="1" t="n">
        <v>10750</v>
      </c>
      <c r="F633" s="1" t="n">
        <v>12100</v>
      </c>
      <c r="G633" s="1" t="n">
        <v>13400</v>
      </c>
      <c r="H633" s="1" t="n">
        <v>14500</v>
      </c>
      <c r="I633" s="1" t="n">
        <v>15550</v>
      </c>
      <c r="J633" s="1" t="n">
        <v>16650</v>
      </c>
      <c r="K633" s="1" t="n">
        <v>17700</v>
      </c>
    </row>
    <row r="634" customFormat="false" ht="12.75" hidden="false" customHeight="false" outlineLevel="0" collapsed="false">
      <c r="A634" s="22"/>
      <c r="C634" s="1" t="s">
        <v>375</v>
      </c>
      <c r="D634" s="22" t="n">
        <v>15650</v>
      </c>
      <c r="E634" s="22" t="n">
        <v>17900</v>
      </c>
      <c r="F634" s="22" t="n">
        <v>20150</v>
      </c>
      <c r="G634" s="22" t="n">
        <v>22350</v>
      </c>
      <c r="H634" s="22" t="n">
        <v>24150</v>
      </c>
      <c r="I634" s="22" t="n">
        <v>25950</v>
      </c>
      <c r="J634" s="22" t="n">
        <v>27750</v>
      </c>
      <c r="K634" s="22" t="n">
        <v>29550</v>
      </c>
    </row>
    <row r="635" customFormat="false" ht="12.75" hidden="false" customHeight="false" outlineLevel="0" collapsed="false">
      <c r="A635" s="22"/>
      <c r="C635" s="1" t="s">
        <v>376</v>
      </c>
      <c r="D635" s="22" t="n">
        <v>25050</v>
      </c>
      <c r="E635" s="22" t="n">
        <v>28600</v>
      </c>
      <c r="F635" s="22" t="n">
        <v>32200</v>
      </c>
      <c r="G635" s="22" t="n">
        <v>35750</v>
      </c>
      <c r="H635" s="22" t="n">
        <v>38650</v>
      </c>
      <c r="I635" s="22" t="n">
        <v>41500</v>
      </c>
      <c r="J635" s="22" t="n">
        <v>44350</v>
      </c>
      <c r="K635" s="22" t="n">
        <v>47200</v>
      </c>
    </row>
    <row r="636" customFormat="false" ht="12.75" hidden="false" customHeight="false" outlineLevel="0" collapsed="false">
      <c r="A636" s="22"/>
      <c r="C636" s="1" t="s">
        <v>377</v>
      </c>
      <c r="D636" s="22" t="n">
        <v>37560</v>
      </c>
      <c r="E636" s="22" t="n">
        <v>42960</v>
      </c>
      <c r="F636" s="22" t="n">
        <v>48360</v>
      </c>
      <c r="G636" s="22" t="n">
        <v>53640</v>
      </c>
      <c r="H636" s="22" t="n">
        <v>57960</v>
      </c>
      <c r="I636" s="22" t="n">
        <v>62280</v>
      </c>
      <c r="J636" s="22" t="n">
        <v>66600</v>
      </c>
      <c r="K636" s="22" t="n">
        <v>70920</v>
      </c>
    </row>
    <row r="637" customFormat="false" ht="12.75" hidden="false" customHeight="false" outlineLevel="0" collapsed="false">
      <c r="A637" s="19"/>
      <c r="B637" s="20"/>
      <c r="C637" s="21"/>
      <c r="D637" s="20"/>
      <c r="E637" s="20"/>
      <c r="F637" s="20"/>
      <c r="G637" s="20"/>
      <c r="H637" s="20"/>
      <c r="I637" s="20"/>
      <c r="J637" s="20"/>
      <c r="K637" s="20"/>
    </row>
    <row r="638" customFormat="false" ht="12.75" hidden="false" customHeight="false" outlineLevel="0" collapsed="false">
      <c r="A638" s="1" t="s">
        <v>137</v>
      </c>
      <c r="B638" s="1" t="n">
        <v>38200</v>
      </c>
      <c r="C638" s="1" t="s">
        <v>374</v>
      </c>
      <c r="D638" s="1" t="n">
        <v>9400</v>
      </c>
      <c r="E638" s="1" t="n">
        <v>10750</v>
      </c>
      <c r="F638" s="1" t="n">
        <v>12100</v>
      </c>
      <c r="G638" s="1" t="n">
        <v>13400</v>
      </c>
      <c r="H638" s="1" t="n">
        <v>14500</v>
      </c>
      <c r="I638" s="1" t="n">
        <v>15550</v>
      </c>
      <c r="J638" s="1" t="n">
        <v>16650</v>
      </c>
      <c r="K638" s="1" t="n">
        <v>17700</v>
      </c>
    </row>
    <row r="639" customFormat="false" ht="12.75" hidden="false" customHeight="false" outlineLevel="0" collapsed="false">
      <c r="A639" s="22"/>
      <c r="C639" s="1" t="s">
        <v>375</v>
      </c>
      <c r="D639" s="22" t="n">
        <v>15650</v>
      </c>
      <c r="E639" s="22" t="n">
        <v>17850</v>
      </c>
      <c r="F639" s="22" t="n">
        <v>20100</v>
      </c>
      <c r="G639" s="22" t="n">
        <v>22300</v>
      </c>
      <c r="H639" s="22" t="n">
        <v>24100</v>
      </c>
      <c r="I639" s="22" t="n">
        <v>25900</v>
      </c>
      <c r="J639" s="22" t="n">
        <v>27700</v>
      </c>
      <c r="K639" s="22" t="n">
        <v>29450</v>
      </c>
    </row>
    <row r="640" customFormat="false" ht="12.75" hidden="false" customHeight="false" outlineLevel="0" collapsed="false">
      <c r="A640" s="22"/>
      <c r="C640" s="1" t="s">
        <v>376</v>
      </c>
      <c r="D640" s="22" t="n">
        <v>25000</v>
      </c>
      <c r="E640" s="22" t="n">
        <v>28600</v>
      </c>
      <c r="F640" s="22" t="n">
        <v>32150</v>
      </c>
      <c r="G640" s="22" t="n">
        <v>35700</v>
      </c>
      <c r="H640" s="22" t="n">
        <v>38600</v>
      </c>
      <c r="I640" s="22" t="n">
        <v>41450</v>
      </c>
      <c r="J640" s="22" t="n">
        <v>44300</v>
      </c>
      <c r="K640" s="22" t="n">
        <v>47150</v>
      </c>
    </row>
    <row r="641" customFormat="false" ht="12.75" hidden="false" customHeight="false" outlineLevel="0" collapsed="false">
      <c r="A641" s="22"/>
      <c r="C641" s="1" t="s">
        <v>377</v>
      </c>
      <c r="D641" s="22" t="n">
        <v>37560</v>
      </c>
      <c r="E641" s="22" t="n">
        <v>42840</v>
      </c>
      <c r="F641" s="22" t="n">
        <v>48240</v>
      </c>
      <c r="G641" s="22" t="n">
        <v>53520</v>
      </c>
      <c r="H641" s="22" t="n">
        <v>57840</v>
      </c>
      <c r="I641" s="22" t="n">
        <v>62160</v>
      </c>
      <c r="J641" s="22" t="n">
        <v>66480</v>
      </c>
      <c r="K641" s="22" t="n">
        <v>70680</v>
      </c>
    </row>
    <row r="642" customFormat="false" ht="12.75" hidden="false" customHeight="false" outlineLevel="0" collapsed="false">
      <c r="A642" s="19"/>
      <c r="B642" s="20"/>
      <c r="C642" s="21"/>
      <c r="D642" s="20"/>
      <c r="E642" s="20"/>
      <c r="F642" s="20"/>
      <c r="G642" s="20"/>
      <c r="H642" s="20"/>
      <c r="I642" s="20"/>
      <c r="J642" s="20"/>
      <c r="K642" s="20"/>
    </row>
    <row r="643" customFormat="false" ht="12.75" hidden="false" customHeight="false" outlineLevel="0" collapsed="false">
      <c r="A643" s="1" t="s">
        <v>138</v>
      </c>
      <c r="B643" s="1" t="n">
        <v>40800</v>
      </c>
      <c r="C643" s="1" t="s">
        <v>374</v>
      </c>
      <c r="D643" s="1" t="n">
        <v>9400</v>
      </c>
      <c r="E643" s="1" t="n">
        <v>10750</v>
      </c>
      <c r="F643" s="1" t="n">
        <v>12100</v>
      </c>
      <c r="G643" s="1" t="n">
        <v>13400</v>
      </c>
      <c r="H643" s="1" t="n">
        <v>14500</v>
      </c>
      <c r="I643" s="1" t="n">
        <v>15550</v>
      </c>
      <c r="J643" s="1" t="n">
        <v>16650</v>
      </c>
      <c r="K643" s="1" t="n">
        <v>17700</v>
      </c>
    </row>
    <row r="644" customFormat="false" ht="12.75" hidden="false" customHeight="false" outlineLevel="0" collapsed="false">
      <c r="A644" s="22"/>
      <c r="C644" s="1" t="s">
        <v>375</v>
      </c>
      <c r="D644" s="22" t="n">
        <v>15650</v>
      </c>
      <c r="E644" s="22" t="n">
        <v>17850</v>
      </c>
      <c r="F644" s="22" t="n">
        <v>20100</v>
      </c>
      <c r="G644" s="22" t="n">
        <v>22300</v>
      </c>
      <c r="H644" s="22" t="n">
        <v>24100</v>
      </c>
      <c r="I644" s="22" t="n">
        <v>25900</v>
      </c>
      <c r="J644" s="22" t="n">
        <v>27700</v>
      </c>
      <c r="K644" s="22" t="n">
        <v>29450</v>
      </c>
    </row>
    <row r="645" customFormat="false" ht="12.75" hidden="false" customHeight="false" outlineLevel="0" collapsed="false">
      <c r="A645" s="22"/>
      <c r="C645" s="1" t="s">
        <v>376</v>
      </c>
      <c r="D645" s="22" t="n">
        <v>25000</v>
      </c>
      <c r="E645" s="22" t="n">
        <v>28600</v>
      </c>
      <c r="F645" s="22" t="n">
        <v>32150</v>
      </c>
      <c r="G645" s="22" t="n">
        <v>35700</v>
      </c>
      <c r="H645" s="22" t="n">
        <v>38600</v>
      </c>
      <c r="I645" s="22" t="n">
        <v>41450</v>
      </c>
      <c r="J645" s="22" t="n">
        <v>44300</v>
      </c>
      <c r="K645" s="22" t="n">
        <v>47150</v>
      </c>
    </row>
    <row r="646" customFormat="false" ht="12.75" hidden="false" customHeight="false" outlineLevel="0" collapsed="false">
      <c r="A646" s="22"/>
      <c r="C646" s="1" t="s">
        <v>377</v>
      </c>
      <c r="D646" s="22" t="n">
        <v>37560</v>
      </c>
      <c r="E646" s="22" t="n">
        <v>42840</v>
      </c>
      <c r="F646" s="22" t="n">
        <v>48240</v>
      </c>
      <c r="G646" s="22" t="n">
        <v>53520</v>
      </c>
      <c r="H646" s="22" t="n">
        <v>57840</v>
      </c>
      <c r="I646" s="22" t="n">
        <v>62160</v>
      </c>
      <c r="J646" s="22" t="n">
        <v>66480</v>
      </c>
      <c r="K646" s="22" t="n">
        <v>70680</v>
      </c>
    </row>
    <row r="647" customFormat="false" ht="12.75" hidden="false" customHeight="false" outlineLevel="0" collapsed="false">
      <c r="A647" s="19"/>
      <c r="B647" s="20"/>
      <c r="C647" s="21"/>
      <c r="D647" s="20"/>
      <c r="E647" s="20"/>
      <c r="F647" s="20"/>
      <c r="G647" s="20"/>
      <c r="H647" s="20"/>
      <c r="I647" s="20"/>
      <c r="J647" s="20"/>
      <c r="K647" s="20"/>
    </row>
    <row r="648" customFormat="false" ht="12.75" hidden="false" customHeight="false" outlineLevel="0" collapsed="false">
      <c r="A648" s="1" t="s">
        <v>139</v>
      </c>
      <c r="B648" s="1" t="n">
        <v>46600</v>
      </c>
      <c r="C648" s="1" t="s">
        <v>374</v>
      </c>
      <c r="D648" s="1" t="n">
        <v>9800</v>
      </c>
      <c r="E648" s="1" t="n">
        <v>11200</v>
      </c>
      <c r="F648" s="1" t="n">
        <v>12600</v>
      </c>
      <c r="G648" s="1" t="n">
        <v>14000</v>
      </c>
      <c r="H648" s="1" t="n">
        <v>15150</v>
      </c>
      <c r="I648" s="1" t="n">
        <v>16250</v>
      </c>
      <c r="J648" s="1" t="n">
        <v>17400</v>
      </c>
      <c r="K648" s="1" t="n">
        <v>18500</v>
      </c>
    </row>
    <row r="649" customFormat="false" ht="12.75" hidden="false" customHeight="false" outlineLevel="0" collapsed="false">
      <c r="A649" s="22"/>
      <c r="C649" s="1" t="s">
        <v>375</v>
      </c>
      <c r="D649" s="22" t="n">
        <v>16350</v>
      </c>
      <c r="E649" s="22" t="n">
        <v>18650</v>
      </c>
      <c r="F649" s="22" t="n">
        <v>21000</v>
      </c>
      <c r="G649" s="22" t="n">
        <v>23300</v>
      </c>
      <c r="H649" s="22" t="n">
        <v>25200</v>
      </c>
      <c r="I649" s="22" t="n">
        <v>27050</v>
      </c>
      <c r="J649" s="22" t="n">
        <v>28900</v>
      </c>
      <c r="K649" s="22" t="n">
        <v>30800</v>
      </c>
    </row>
    <row r="650" customFormat="false" ht="12.75" hidden="false" customHeight="false" outlineLevel="0" collapsed="false">
      <c r="A650" s="22"/>
      <c r="C650" s="1" t="s">
        <v>376</v>
      </c>
      <c r="D650" s="22" t="n">
        <v>26150</v>
      </c>
      <c r="E650" s="22" t="n">
        <v>29850</v>
      </c>
      <c r="F650" s="22" t="n">
        <v>33600</v>
      </c>
      <c r="G650" s="22" t="n">
        <v>37300</v>
      </c>
      <c r="H650" s="22" t="n">
        <v>40300</v>
      </c>
      <c r="I650" s="22" t="n">
        <v>43300</v>
      </c>
      <c r="J650" s="22" t="n">
        <v>46300</v>
      </c>
      <c r="K650" s="22" t="n">
        <v>49250</v>
      </c>
    </row>
    <row r="651" customFormat="false" ht="12.75" hidden="false" customHeight="false" outlineLevel="0" collapsed="false">
      <c r="A651" s="22"/>
      <c r="C651" s="1" t="s">
        <v>377</v>
      </c>
      <c r="D651" s="22" t="n">
        <v>39240</v>
      </c>
      <c r="E651" s="22" t="n">
        <v>44760</v>
      </c>
      <c r="F651" s="22" t="n">
        <v>50400</v>
      </c>
      <c r="G651" s="22" t="n">
        <v>55920</v>
      </c>
      <c r="H651" s="22" t="n">
        <v>60480</v>
      </c>
      <c r="I651" s="22" t="n">
        <v>64920</v>
      </c>
      <c r="J651" s="22" t="n">
        <v>69360</v>
      </c>
      <c r="K651" s="22" t="n">
        <v>73920</v>
      </c>
    </row>
    <row r="652" customFormat="false" ht="12.75" hidden="false" customHeight="false" outlineLevel="0" collapsed="false">
      <c r="A652" s="19"/>
      <c r="B652" s="20"/>
      <c r="C652" s="21"/>
      <c r="D652" s="20"/>
      <c r="E652" s="20"/>
      <c r="F652" s="20"/>
      <c r="G652" s="20"/>
      <c r="H652" s="20"/>
      <c r="I652" s="20"/>
      <c r="J652" s="20"/>
      <c r="K652" s="20"/>
    </row>
    <row r="653" customFormat="false" ht="12.75" hidden="false" customHeight="false" outlineLevel="0" collapsed="false">
      <c r="A653" s="1" t="s">
        <v>140</v>
      </c>
      <c r="B653" s="1" t="n">
        <v>25200</v>
      </c>
      <c r="C653" s="1" t="s">
        <v>374</v>
      </c>
      <c r="D653" s="1" t="n">
        <v>9400</v>
      </c>
      <c r="E653" s="1" t="n">
        <v>10750</v>
      </c>
      <c r="F653" s="1" t="n">
        <v>12100</v>
      </c>
      <c r="G653" s="1" t="n">
        <v>13400</v>
      </c>
      <c r="H653" s="1" t="n">
        <v>14500</v>
      </c>
      <c r="I653" s="1" t="n">
        <v>15550</v>
      </c>
      <c r="J653" s="1" t="n">
        <v>16650</v>
      </c>
      <c r="K653" s="1" t="n">
        <v>17700</v>
      </c>
    </row>
    <row r="654" customFormat="false" ht="12.75" hidden="false" customHeight="false" outlineLevel="0" collapsed="false">
      <c r="A654" s="22"/>
      <c r="C654" s="1" t="s">
        <v>375</v>
      </c>
      <c r="D654" s="22" t="n">
        <v>15650</v>
      </c>
      <c r="E654" s="22" t="n">
        <v>17850</v>
      </c>
      <c r="F654" s="22" t="n">
        <v>20100</v>
      </c>
      <c r="G654" s="22" t="n">
        <v>22300</v>
      </c>
      <c r="H654" s="22" t="n">
        <v>24100</v>
      </c>
      <c r="I654" s="22" t="n">
        <v>25900</v>
      </c>
      <c r="J654" s="22" t="n">
        <v>27700</v>
      </c>
      <c r="K654" s="22" t="n">
        <v>29450</v>
      </c>
    </row>
    <row r="655" customFormat="false" ht="12.75" hidden="false" customHeight="false" outlineLevel="0" collapsed="false">
      <c r="A655" s="22"/>
      <c r="C655" s="1" t="s">
        <v>376</v>
      </c>
      <c r="D655" s="22" t="n">
        <v>25000</v>
      </c>
      <c r="E655" s="22" t="n">
        <v>28600</v>
      </c>
      <c r="F655" s="22" t="n">
        <v>32150</v>
      </c>
      <c r="G655" s="22" t="n">
        <v>35700</v>
      </c>
      <c r="H655" s="22" t="n">
        <v>38600</v>
      </c>
      <c r="I655" s="22" t="n">
        <v>41450</v>
      </c>
      <c r="J655" s="22" t="n">
        <v>44300</v>
      </c>
      <c r="K655" s="22" t="n">
        <v>47150</v>
      </c>
    </row>
    <row r="656" customFormat="false" ht="12.75" hidden="false" customHeight="false" outlineLevel="0" collapsed="false">
      <c r="A656" s="22"/>
      <c r="C656" s="1" t="s">
        <v>377</v>
      </c>
      <c r="D656" s="22" t="n">
        <v>37560</v>
      </c>
      <c r="E656" s="22" t="n">
        <v>42840</v>
      </c>
      <c r="F656" s="22" t="n">
        <v>48240</v>
      </c>
      <c r="G656" s="22" t="n">
        <v>53520</v>
      </c>
      <c r="H656" s="22" t="n">
        <v>57840</v>
      </c>
      <c r="I656" s="22" t="n">
        <v>62160</v>
      </c>
      <c r="J656" s="22" t="n">
        <v>66480</v>
      </c>
      <c r="K656" s="22" t="n">
        <v>70680</v>
      </c>
    </row>
    <row r="657" customFormat="false" ht="12.75" hidden="false" customHeight="false" outlineLevel="0" collapsed="false">
      <c r="A657" s="19"/>
      <c r="B657" s="20"/>
      <c r="C657" s="21"/>
      <c r="D657" s="20"/>
      <c r="E657" s="20"/>
      <c r="F657" s="20"/>
      <c r="G657" s="20"/>
      <c r="H657" s="20"/>
      <c r="I657" s="20"/>
      <c r="J657" s="20"/>
      <c r="K657" s="20"/>
    </row>
    <row r="658" customFormat="false" ht="12.75" hidden="false" customHeight="false" outlineLevel="0" collapsed="false">
      <c r="A658" s="1" t="s">
        <v>141</v>
      </c>
      <c r="B658" s="1" t="n">
        <v>45700</v>
      </c>
      <c r="C658" s="1" t="s">
        <v>374</v>
      </c>
      <c r="D658" s="1" t="n">
        <v>9600</v>
      </c>
      <c r="E658" s="1" t="n">
        <v>11000</v>
      </c>
      <c r="F658" s="1" t="n">
        <v>12350</v>
      </c>
      <c r="G658" s="1" t="n">
        <v>13700</v>
      </c>
      <c r="H658" s="1" t="n">
        <v>14800</v>
      </c>
      <c r="I658" s="1" t="n">
        <v>15900</v>
      </c>
      <c r="J658" s="1" t="n">
        <v>17000</v>
      </c>
      <c r="K658" s="1" t="n">
        <v>18100</v>
      </c>
    </row>
    <row r="659" customFormat="false" ht="12.75" hidden="false" customHeight="false" outlineLevel="0" collapsed="false">
      <c r="A659" s="22"/>
      <c r="C659" s="1" t="s">
        <v>375</v>
      </c>
      <c r="D659" s="22" t="n">
        <v>16000</v>
      </c>
      <c r="E659" s="22" t="n">
        <v>18300</v>
      </c>
      <c r="F659" s="22" t="n">
        <v>20600</v>
      </c>
      <c r="G659" s="22" t="n">
        <v>22850</v>
      </c>
      <c r="H659" s="22" t="n">
        <v>24700</v>
      </c>
      <c r="I659" s="22" t="n">
        <v>26550</v>
      </c>
      <c r="J659" s="22" t="n">
        <v>28350</v>
      </c>
      <c r="K659" s="22" t="n">
        <v>30200</v>
      </c>
    </row>
    <row r="660" customFormat="false" ht="12.75" hidden="false" customHeight="false" outlineLevel="0" collapsed="false">
      <c r="A660" s="22"/>
      <c r="C660" s="1" t="s">
        <v>376</v>
      </c>
      <c r="D660" s="22" t="n">
        <v>25600</v>
      </c>
      <c r="E660" s="22" t="n">
        <v>29250</v>
      </c>
      <c r="F660" s="22" t="n">
        <v>32900</v>
      </c>
      <c r="G660" s="22" t="n">
        <v>36550</v>
      </c>
      <c r="H660" s="22" t="n">
        <v>39500</v>
      </c>
      <c r="I660" s="22" t="n">
        <v>42400</v>
      </c>
      <c r="J660" s="22" t="n">
        <v>45350</v>
      </c>
      <c r="K660" s="22" t="n">
        <v>48250</v>
      </c>
    </row>
    <row r="661" customFormat="false" ht="12.75" hidden="false" customHeight="false" outlineLevel="0" collapsed="false">
      <c r="A661" s="22"/>
      <c r="C661" s="1" t="s">
        <v>377</v>
      </c>
      <c r="D661" s="22" t="n">
        <v>38400</v>
      </c>
      <c r="E661" s="22" t="n">
        <v>43920</v>
      </c>
      <c r="F661" s="22" t="n">
        <v>49440</v>
      </c>
      <c r="G661" s="22" t="n">
        <v>54840</v>
      </c>
      <c r="H661" s="22" t="n">
        <v>59280</v>
      </c>
      <c r="I661" s="22" t="n">
        <v>63720</v>
      </c>
      <c r="J661" s="22" t="n">
        <v>68040</v>
      </c>
      <c r="K661" s="22" t="n">
        <v>72480</v>
      </c>
    </row>
    <row r="662" customFormat="false" ht="12.75" hidden="false" customHeight="false" outlineLevel="0" collapsed="false">
      <c r="A662" s="19"/>
      <c r="B662" s="20"/>
      <c r="C662" s="21"/>
      <c r="D662" s="20"/>
      <c r="E662" s="20"/>
      <c r="F662" s="20"/>
      <c r="G662" s="20"/>
      <c r="H662" s="20"/>
      <c r="I662" s="20"/>
      <c r="J662" s="20"/>
      <c r="K662" s="20"/>
    </row>
    <row r="663" customFormat="false" ht="12.75" hidden="false" customHeight="false" outlineLevel="0" collapsed="false">
      <c r="A663" s="1" t="s">
        <v>142</v>
      </c>
      <c r="B663" s="1" t="n">
        <v>37000</v>
      </c>
      <c r="C663" s="1" t="s">
        <v>374</v>
      </c>
      <c r="D663" s="1" t="n">
        <v>9400</v>
      </c>
      <c r="E663" s="1" t="n">
        <v>10750</v>
      </c>
      <c r="F663" s="1" t="n">
        <v>12100</v>
      </c>
      <c r="G663" s="1" t="n">
        <v>13400</v>
      </c>
      <c r="H663" s="1" t="n">
        <v>14500</v>
      </c>
      <c r="I663" s="1" t="n">
        <v>15550</v>
      </c>
      <c r="J663" s="1" t="n">
        <v>16650</v>
      </c>
      <c r="K663" s="1" t="n">
        <v>17700</v>
      </c>
    </row>
    <row r="664" customFormat="false" ht="12.75" hidden="false" customHeight="false" outlineLevel="0" collapsed="false">
      <c r="A664" s="22"/>
      <c r="C664" s="1" t="s">
        <v>375</v>
      </c>
      <c r="D664" s="22" t="n">
        <v>15650</v>
      </c>
      <c r="E664" s="22" t="n">
        <v>17850</v>
      </c>
      <c r="F664" s="22" t="n">
        <v>20100</v>
      </c>
      <c r="G664" s="22" t="n">
        <v>22300</v>
      </c>
      <c r="H664" s="22" t="n">
        <v>24100</v>
      </c>
      <c r="I664" s="22" t="n">
        <v>25900</v>
      </c>
      <c r="J664" s="22" t="n">
        <v>27700</v>
      </c>
      <c r="K664" s="22" t="n">
        <v>29450</v>
      </c>
    </row>
    <row r="665" customFormat="false" ht="12.75" hidden="false" customHeight="false" outlineLevel="0" collapsed="false">
      <c r="A665" s="22"/>
      <c r="C665" s="1" t="s">
        <v>376</v>
      </c>
      <c r="D665" s="22" t="n">
        <v>25000</v>
      </c>
      <c r="E665" s="22" t="n">
        <v>28600</v>
      </c>
      <c r="F665" s="22" t="n">
        <v>32150</v>
      </c>
      <c r="G665" s="22" t="n">
        <v>35700</v>
      </c>
      <c r="H665" s="22" t="n">
        <v>38600</v>
      </c>
      <c r="I665" s="22" t="n">
        <v>41450</v>
      </c>
      <c r="J665" s="22" t="n">
        <v>44300</v>
      </c>
      <c r="K665" s="22" t="n">
        <v>47150</v>
      </c>
    </row>
    <row r="666" customFormat="false" ht="12.75" hidden="false" customHeight="false" outlineLevel="0" collapsed="false">
      <c r="A666" s="22"/>
      <c r="C666" s="1" t="s">
        <v>377</v>
      </c>
      <c r="D666" s="22" t="n">
        <v>37560</v>
      </c>
      <c r="E666" s="22" t="n">
        <v>42840</v>
      </c>
      <c r="F666" s="22" t="n">
        <v>48240</v>
      </c>
      <c r="G666" s="22" t="n">
        <v>53520</v>
      </c>
      <c r="H666" s="22" t="n">
        <v>57840</v>
      </c>
      <c r="I666" s="22" t="n">
        <v>62160</v>
      </c>
      <c r="J666" s="22" t="n">
        <v>66480</v>
      </c>
      <c r="K666" s="22" t="n">
        <v>70680</v>
      </c>
    </row>
    <row r="667" customFormat="false" ht="12.75" hidden="false" customHeight="false" outlineLevel="0" collapsed="false">
      <c r="A667" s="19"/>
      <c r="B667" s="20"/>
      <c r="C667" s="21"/>
      <c r="D667" s="20"/>
      <c r="E667" s="20"/>
      <c r="F667" s="20"/>
      <c r="G667" s="20"/>
      <c r="H667" s="20"/>
      <c r="I667" s="20"/>
      <c r="J667" s="20"/>
      <c r="K667" s="20"/>
    </row>
    <row r="668" customFormat="false" ht="12.75" hidden="false" customHeight="false" outlineLevel="0" collapsed="false">
      <c r="A668" s="1" t="s">
        <v>143</v>
      </c>
      <c r="B668" s="1" t="n">
        <v>40300</v>
      </c>
      <c r="C668" s="1" t="s">
        <v>374</v>
      </c>
      <c r="D668" s="1" t="n">
        <v>9400</v>
      </c>
      <c r="E668" s="1" t="n">
        <v>10750</v>
      </c>
      <c r="F668" s="1" t="n">
        <v>12100</v>
      </c>
      <c r="G668" s="1" t="n">
        <v>13400</v>
      </c>
      <c r="H668" s="1" t="n">
        <v>14500</v>
      </c>
      <c r="I668" s="1" t="n">
        <v>15550</v>
      </c>
      <c r="J668" s="1" t="n">
        <v>16650</v>
      </c>
      <c r="K668" s="1" t="n">
        <v>17700</v>
      </c>
    </row>
    <row r="669" customFormat="false" ht="12.75" hidden="false" customHeight="false" outlineLevel="0" collapsed="false">
      <c r="A669" s="22"/>
      <c r="C669" s="1" t="s">
        <v>375</v>
      </c>
      <c r="D669" s="22" t="n">
        <v>15650</v>
      </c>
      <c r="E669" s="22" t="n">
        <v>17850</v>
      </c>
      <c r="F669" s="22" t="n">
        <v>20100</v>
      </c>
      <c r="G669" s="22" t="n">
        <v>22300</v>
      </c>
      <c r="H669" s="22" t="n">
        <v>24100</v>
      </c>
      <c r="I669" s="22" t="n">
        <v>25900</v>
      </c>
      <c r="J669" s="22" t="n">
        <v>27700</v>
      </c>
      <c r="K669" s="22" t="n">
        <v>29450</v>
      </c>
    </row>
    <row r="670" customFormat="false" ht="12.75" hidden="false" customHeight="false" outlineLevel="0" collapsed="false">
      <c r="A670" s="22"/>
      <c r="C670" s="1" t="s">
        <v>376</v>
      </c>
      <c r="D670" s="22" t="n">
        <v>25000</v>
      </c>
      <c r="E670" s="22" t="n">
        <v>28600</v>
      </c>
      <c r="F670" s="22" t="n">
        <v>32150</v>
      </c>
      <c r="G670" s="22" t="n">
        <v>35700</v>
      </c>
      <c r="H670" s="22" t="n">
        <v>38600</v>
      </c>
      <c r="I670" s="22" t="n">
        <v>41450</v>
      </c>
      <c r="J670" s="22" t="n">
        <v>44300</v>
      </c>
      <c r="K670" s="22" t="n">
        <v>47150</v>
      </c>
    </row>
    <row r="671" customFormat="false" ht="12.75" hidden="false" customHeight="false" outlineLevel="0" collapsed="false">
      <c r="A671" s="22"/>
      <c r="C671" s="1" t="s">
        <v>377</v>
      </c>
      <c r="D671" s="22" t="n">
        <v>37560</v>
      </c>
      <c r="E671" s="22" t="n">
        <v>42840</v>
      </c>
      <c r="F671" s="22" t="n">
        <v>48240</v>
      </c>
      <c r="G671" s="22" t="n">
        <v>53520</v>
      </c>
      <c r="H671" s="22" t="n">
        <v>57840</v>
      </c>
      <c r="I671" s="22" t="n">
        <v>62160</v>
      </c>
      <c r="J671" s="22" t="n">
        <v>66480</v>
      </c>
      <c r="K671" s="22" t="n">
        <v>70680</v>
      </c>
    </row>
    <row r="672" customFormat="false" ht="12.75" hidden="false" customHeight="false" outlineLevel="0" collapsed="false">
      <c r="A672" s="19"/>
      <c r="B672" s="20"/>
      <c r="C672" s="21"/>
      <c r="D672" s="20"/>
      <c r="E672" s="20"/>
      <c r="F672" s="20"/>
      <c r="G672" s="20"/>
      <c r="H672" s="20"/>
      <c r="I672" s="20"/>
      <c r="J672" s="20"/>
      <c r="K672" s="20"/>
    </row>
    <row r="673" customFormat="false" ht="12.75" hidden="false" customHeight="false" outlineLevel="0" collapsed="false">
      <c r="A673" s="1" t="s">
        <v>144</v>
      </c>
      <c r="B673" s="1" t="n">
        <v>48700</v>
      </c>
      <c r="C673" s="1" t="s">
        <v>374</v>
      </c>
      <c r="D673" s="1" t="n">
        <v>10250</v>
      </c>
      <c r="E673" s="1" t="n">
        <v>11700</v>
      </c>
      <c r="F673" s="1" t="n">
        <v>13150</v>
      </c>
      <c r="G673" s="1" t="n">
        <v>14600</v>
      </c>
      <c r="H673" s="1" t="n">
        <v>15800</v>
      </c>
      <c r="I673" s="1" t="n">
        <v>16950</v>
      </c>
      <c r="J673" s="1" t="n">
        <v>18150</v>
      </c>
      <c r="K673" s="1" t="n">
        <v>19300</v>
      </c>
    </row>
    <row r="674" customFormat="false" ht="12.75" hidden="false" customHeight="false" outlineLevel="0" collapsed="false">
      <c r="A674" s="22"/>
      <c r="C674" s="1" t="s">
        <v>375</v>
      </c>
      <c r="D674" s="22" t="n">
        <v>17050</v>
      </c>
      <c r="E674" s="22" t="n">
        <v>19500</v>
      </c>
      <c r="F674" s="22" t="n">
        <v>21950</v>
      </c>
      <c r="G674" s="22" t="n">
        <v>24350</v>
      </c>
      <c r="H674" s="22" t="n">
        <v>26300</v>
      </c>
      <c r="I674" s="22" t="n">
        <v>28250</v>
      </c>
      <c r="J674" s="22" t="n">
        <v>30200</v>
      </c>
      <c r="K674" s="22" t="n">
        <v>32150</v>
      </c>
    </row>
    <row r="675" customFormat="false" ht="12.75" hidden="false" customHeight="false" outlineLevel="0" collapsed="false">
      <c r="A675" s="22"/>
      <c r="C675" s="1" t="s">
        <v>376</v>
      </c>
      <c r="D675" s="22" t="n">
        <v>27300</v>
      </c>
      <c r="E675" s="22" t="n">
        <v>31200</v>
      </c>
      <c r="F675" s="22" t="n">
        <v>35100</v>
      </c>
      <c r="G675" s="22" t="n">
        <v>38950</v>
      </c>
      <c r="H675" s="22" t="n">
        <v>42100</v>
      </c>
      <c r="I675" s="22" t="n">
        <v>45200</v>
      </c>
      <c r="J675" s="22" t="n">
        <v>48300</v>
      </c>
      <c r="K675" s="22" t="n">
        <v>51450</v>
      </c>
    </row>
    <row r="676" customFormat="false" ht="12.75" hidden="false" customHeight="false" outlineLevel="0" collapsed="false">
      <c r="A676" s="22"/>
      <c r="C676" s="1" t="s">
        <v>377</v>
      </c>
      <c r="D676" s="22" t="n">
        <v>40920</v>
      </c>
      <c r="E676" s="22" t="n">
        <v>46800</v>
      </c>
      <c r="F676" s="22" t="n">
        <v>52680</v>
      </c>
      <c r="G676" s="22" t="n">
        <v>58440</v>
      </c>
      <c r="H676" s="22" t="n">
        <v>63120</v>
      </c>
      <c r="I676" s="22" t="n">
        <v>67800</v>
      </c>
      <c r="J676" s="22" t="n">
        <v>72480</v>
      </c>
      <c r="K676" s="22" t="n">
        <v>77160</v>
      </c>
    </row>
    <row r="677" customFormat="false" ht="12.75" hidden="false" customHeight="false" outlineLevel="0" collapsed="false">
      <c r="A677" s="19"/>
      <c r="B677" s="20"/>
      <c r="C677" s="21"/>
      <c r="D677" s="20"/>
      <c r="E677" s="20"/>
      <c r="F677" s="20"/>
      <c r="G677" s="20"/>
      <c r="H677" s="20"/>
      <c r="I677" s="20"/>
      <c r="J677" s="20"/>
      <c r="K677" s="20"/>
    </row>
    <row r="678" customFormat="false" ht="12.75" hidden="false" customHeight="false" outlineLevel="0" collapsed="false">
      <c r="A678" s="1" t="s">
        <v>145</v>
      </c>
      <c r="B678" s="1" t="n">
        <v>51200</v>
      </c>
      <c r="C678" s="1" t="s">
        <v>374</v>
      </c>
      <c r="D678" s="1" t="n">
        <v>10750</v>
      </c>
      <c r="E678" s="1" t="n">
        <v>12300</v>
      </c>
      <c r="F678" s="1" t="n">
        <v>13850</v>
      </c>
      <c r="G678" s="1" t="n">
        <v>15350</v>
      </c>
      <c r="H678" s="1" t="n">
        <v>16600</v>
      </c>
      <c r="I678" s="1" t="n">
        <v>17850</v>
      </c>
      <c r="J678" s="1" t="n">
        <v>19050</v>
      </c>
      <c r="K678" s="1" t="n">
        <v>20300</v>
      </c>
    </row>
    <row r="679" customFormat="false" ht="12.75" hidden="false" customHeight="false" outlineLevel="0" collapsed="false">
      <c r="A679" s="22"/>
      <c r="C679" s="1" t="s">
        <v>375</v>
      </c>
      <c r="D679" s="22" t="n">
        <v>17950</v>
      </c>
      <c r="E679" s="22" t="n">
        <v>20500</v>
      </c>
      <c r="F679" s="22" t="n">
        <v>23050</v>
      </c>
      <c r="G679" s="22" t="n">
        <v>25600</v>
      </c>
      <c r="H679" s="22" t="n">
        <v>27650</v>
      </c>
      <c r="I679" s="22" t="n">
        <v>29700</v>
      </c>
      <c r="J679" s="22" t="n">
        <v>31750</v>
      </c>
      <c r="K679" s="22" t="n">
        <v>33800</v>
      </c>
    </row>
    <row r="680" customFormat="false" ht="12.75" hidden="false" customHeight="false" outlineLevel="0" collapsed="false">
      <c r="A680" s="22"/>
      <c r="C680" s="1" t="s">
        <v>376</v>
      </c>
      <c r="D680" s="22" t="n">
        <v>28700</v>
      </c>
      <c r="E680" s="22" t="n">
        <v>32800</v>
      </c>
      <c r="F680" s="22" t="n">
        <v>36900</v>
      </c>
      <c r="G680" s="22" t="n">
        <v>40950</v>
      </c>
      <c r="H680" s="22" t="n">
        <v>44250</v>
      </c>
      <c r="I680" s="22" t="n">
        <v>47550</v>
      </c>
      <c r="J680" s="22" t="n">
        <v>50800</v>
      </c>
      <c r="K680" s="22" t="n">
        <v>54100</v>
      </c>
    </row>
    <row r="681" customFormat="false" ht="12.75" hidden="false" customHeight="false" outlineLevel="0" collapsed="false">
      <c r="A681" s="22"/>
      <c r="C681" s="1" t="s">
        <v>377</v>
      </c>
      <c r="D681" s="22" t="n">
        <v>43080</v>
      </c>
      <c r="E681" s="22" t="n">
        <v>49200</v>
      </c>
      <c r="F681" s="22" t="n">
        <v>55320</v>
      </c>
      <c r="G681" s="22" t="n">
        <v>61440</v>
      </c>
      <c r="H681" s="22" t="n">
        <v>66360</v>
      </c>
      <c r="I681" s="22" t="n">
        <v>71280</v>
      </c>
      <c r="J681" s="22" t="n">
        <v>76200</v>
      </c>
      <c r="K681" s="22" t="n">
        <v>81120</v>
      </c>
    </row>
    <row r="682" customFormat="false" ht="12.75" hidden="false" customHeight="false" outlineLevel="0" collapsed="false">
      <c r="A682" s="19"/>
      <c r="B682" s="20"/>
      <c r="C682" s="21"/>
      <c r="D682" s="20"/>
      <c r="E682" s="20"/>
      <c r="F682" s="20"/>
      <c r="G682" s="20"/>
      <c r="H682" s="20"/>
      <c r="I682" s="20"/>
      <c r="J682" s="20"/>
      <c r="K682" s="20"/>
    </row>
    <row r="683" customFormat="false" ht="12.75" hidden="false" customHeight="false" outlineLevel="0" collapsed="false">
      <c r="A683" s="1" t="s">
        <v>146</v>
      </c>
      <c r="B683" s="1" t="n">
        <v>47000</v>
      </c>
      <c r="C683" s="1" t="s">
        <v>374</v>
      </c>
      <c r="D683" s="1" t="n">
        <v>9900</v>
      </c>
      <c r="E683" s="1" t="n">
        <v>11300</v>
      </c>
      <c r="F683" s="1" t="n">
        <v>12700</v>
      </c>
      <c r="G683" s="1" t="n">
        <v>14100</v>
      </c>
      <c r="H683" s="1" t="n">
        <v>15250</v>
      </c>
      <c r="I683" s="1" t="n">
        <v>16400</v>
      </c>
      <c r="J683" s="1" t="n">
        <v>17500</v>
      </c>
      <c r="K683" s="1" t="n">
        <v>18650</v>
      </c>
    </row>
    <row r="684" customFormat="false" ht="12.75" hidden="false" customHeight="false" outlineLevel="0" collapsed="false">
      <c r="A684" s="22"/>
      <c r="C684" s="1" t="s">
        <v>375</v>
      </c>
      <c r="D684" s="22" t="n">
        <v>16450</v>
      </c>
      <c r="E684" s="22" t="n">
        <v>18800</v>
      </c>
      <c r="F684" s="22" t="n">
        <v>21150</v>
      </c>
      <c r="G684" s="22" t="n">
        <v>23500</v>
      </c>
      <c r="H684" s="22" t="n">
        <v>25400</v>
      </c>
      <c r="I684" s="22" t="n">
        <v>27300</v>
      </c>
      <c r="J684" s="22" t="n">
        <v>29150</v>
      </c>
      <c r="K684" s="22" t="n">
        <v>31050</v>
      </c>
    </row>
    <row r="685" customFormat="false" ht="12.75" hidden="false" customHeight="false" outlineLevel="0" collapsed="false">
      <c r="A685" s="22"/>
      <c r="C685" s="1" t="s">
        <v>376</v>
      </c>
      <c r="D685" s="22" t="n">
        <v>26350</v>
      </c>
      <c r="E685" s="22" t="n">
        <v>30100</v>
      </c>
      <c r="F685" s="22" t="n">
        <v>33850</v>
      </c>
      <c r="G685" s="22" t="n">
        <v>37600</v>
      </c>
      <c r="H685" s="22" t="n">
        <v>40650</v>
      </c>
      <c r="I685" s="22" t="n">
        <v>43650</v>
      </c>
      <c r="J685" s="22" t="n">
        <v>46650</v>
      </c>
      <c r="K685" s="22" t="n">
        <v>49650</v>
      </c>
    </row>
    <row r="686" customFormat="false" ht="12.75" hidden="false" customHeight="false" outlineLevel="0" collapsed="false">
      <c r="A686" s="22"/>
      <c r="C686" s="1" t="s">
        <v>377</v>
      </c>
      <c r="D686" s="22" t="n">
        <v>39480</v>
      </c>
      <c r="E686" s="22" t="n">
        <v>45120</v>
      </c>
      <c r="F686" s="22" t="n">
        <v>50760</v>
      </c>
      <c r="G686" s="22" t="n">
        <v>56400</v>
      </c>
      <c r="H686" s="22" t="n">
        <v>60960</v>
      </c>
      <c r="I686" s="22" t="n">
        <v>65520</v>
      </c>
      <c r="J686" s="22" t="n">
        <v>69960</v>
      </c>
      <c r="K686" s="22" t="n">
        <v>74520</v>
      </c>
    </row>
    <row r="687" customFormat="false" ht="12.75" hidden="false" customHeight="false" outlineLevel="0" collapsed="false">
      <c r="A687" s="19"/>
      <c r="B687" s="20"/>
      <c r="C687" s="21"/>
      <c r="D687" s="20"/>
      <c r="E687" s="20"/>
      <c r="F687" s="20"/>
      <c r="G687" s="20"/>
      <c r="H687" s="20"/>
      <c r="I687" s="20"/>
      <c r="J687" s="20"/>
      <c r="K687" s="20"/>
    </row>
    <row r="688" customFormat="false" ht="12.75" hidden="false" customHeight="false" outlineLevel="0" collapsed="false">
      <c r="A688" s="1" t="s">
        <v>147</v>
      </c>
      <c r="B688" s="1" t="n">
        <v>43300</v>
      </c>
      <c r="C688" s="1" t="s">
        <v>374</v>
      </c>
      <c r="D688" s="1" t="n">
        <v>9400</v>
      </c>
      <c r="E688" s="1" t="n">
        <v>10750</v>
      </c>
      <c r="F688" s="1" t="n">
        <v>12100</v>
      </c>
      <c r="G688" s="1" t="n">
        <v>13400</v>
      </c>
      <c r="H688" s="1" t="n">
        <v>14500</v>
      </c>
      <c r="I688" s="1" t="n">
        <v>15550</v>
      </c>
      <c r="J688" s="1" t="n">
        <v>16650</v>
      </c>
      <c r="K688" s="1" t="n">
        <v>17700</v>
      </c>
    </row>
    <row r="689" customFormat="false" ht="12.75" hidden="false" customHeight="false" outlineLevel="0" collapsed="false">
      <c r="A689" s="22"/>
      <c r="C689" s="1" t="s">
        <v>375</v>
      </c>
      <c r="D689" s="22" t="n">
        <v>15650</v>
      </c>
      <c r="E689" s="22" t="n">
        <v>17850</v>
      </c>
      <c r="F689" s="22" t="n">
        <v>20100</v>
      </c>
      <c r="G689" s="22" t="n">
        <v>22300</v>
      </c>
      <c r="H689" s="22" t="n">
        <v>24100</v>
      </c>
      <c r="I689" s="22" t="n">
        <v>25900</v>
      </c>
      <c r="J689" s="22" t="n">
        <v>27700</v>
      </c>
      <c r="K689" s="22" t="n">
        <v>29450</v>
      </c>
    </row>
    <row r="690" customFormat="false" ht="12.75" hidden="false" customHeight="false" outlineLevel="0" collapsed="false">
      <c r="A690" s="22"/>
      <c r="C690" s="1" t="s">
        <v>376</v>
      </c>
      <c r="D690" s="22" t="n">
        <v>25000</v>
      </c>
      <c r="E690" s="22" t="n">
        <v>28600</v>
      </c>
      <c r="F690" s="22" t="n">
        <v>32150</v>
      </c>
      <c r="G690" s="22" t="n">
        <v>35700</v>
      </c>
      <c r="H690" s="22" t="n">
        <v>38600</v>
      </c>
      <c r="I690" s="22" t="n">
        <v>41450</v>
      </c>
      <c r="J690" s="22" t="n">
        <v>44300</v>
      </c>
      <c r="K690" s="22" t="n">
        <v>47150</v>
      </c>
    </row>
    <row r="691" customFormat="false" ht="12.75" hidden="false" customHeight="false" outlineLevel="0" collapsed="false">
      <c r="A691" s="22"/>
      <c r="C691" s="1" t="s">
        <v>377</v>
      </c>
      <c r="D691" s="22" t="n">
        <v>37560</v>
      </c>
      <c r="E691" s="22" t="n">
        <v>42840</v>
      </c>
      <c r="F691" s="22" t="n">
        <v>48240</v>
      </c>
      <c r="G691" s="22" t="n">
        <v>53520</v>
      </c>
      <c r="H691" s="22" t="n">
        <v>57840</v>
      </c>
      <c r="I691" s="22" t="n">
        <v>62160</v>
      </c>
      <c r="J691" s="22" t="n">
        <v>66480</v>
      </c>
      <c r="K691" s="22" t="n">
        <v>70680</v>
      </c>
    </row>
    <row r="692" customFormat="false" ht="12.75" hidden="false" customHeight="false" outlineLevel="0" collapsed="false">
      <c r="A692" s="19"/>
      <c r="B692" s="20"/>
      <c r="C692" s="21"/>
      <c r="D692" s="20"/>
      <c r="E692" s="20"/>
      <c r="F692" s="20"/>
      <c r="G692" s="20"/>
      <c r="H692" s="20"/>
      <c r="I692" s="20"/>
      <c r="J692" s="20"/>
      <c r="K692" s="20"/>
    </row>
    <row r="693" customFormat="false" ht="12.75" hidden="false" customHeight="false" outlineLevel="0" collapsed="false">
      <c r="A693" s="1" t="s">
        <v>148</v>
      </c>
      <c r="B693" s="1" t="n">
        <v>51200</v>
      </c>
      <c r="C693" s="1" t="s">
        <v>374</v>
      </c>
      <c r="D693" s="1" t="n">
        <v>10250</v>
      </c>
      <c r="E693" s="1" t="n">
        <v>11700</v>
      </c>
      <c r="F693" s="1" t="n">
        <v>13150</v>
      </c>
      <c r="G693" s="1" t="n">
        <v>14600</v>
      </c>
      <c r="H693" s="1" t="n">
        <v>15800</v>
      </c>
      <c r="I693" s="1" t="n">
        <v>16950</v>
      </c>
      <c r="J693" s="1" t="n">
        <v>18150</v>
      </c>
      <c r="K693" s="1" t="n">
        <v>19300</v>
      </c>
    </row>
    <row r="694" customFormat="false" ht="12.75" hidden="false" customHeight="false" outlineLevel="0" collapsed="false">
      <c r="A694" s="22"/>
      <c r="C694" s="1" t="s">
        <v>375</v>
      </c>
      <c r="D694" s="22" t="n">
        <v>17050</v>
      </c>
      <c r="E694" s="22" t="n">
        <v>19500</v>
      </c>
      <c r="F694" s="22" t="n">
        <v>21950</v>
      </c>
      <c r="G694" s="22" t="n">
        <v>24350</v>
      </c>
      <c r="H694" s="22" t="n">
        <v>26300</v>
      </c>
      <c r="I694" s="22" t="n">
        <v>28250</v>
      </c>
      <c r="J694" s="22" t="n">
        <v>30200</v>
      </c>
      <c r="K694" s="22" t="n">
        <v>32150</v>
      </c>
    </row>
    <row r="695" customFormat="false" ht="12.75" hidden="false" customHeight="false" outlineLevel="0" collapsed="false">
      <c r="A695" s="22"/>
      <c r="C695" s="1" t="s">
        <v>376</v>
      </c>
      <c r="D695" s="22" t="n">
        <v>27300</v>
      </c>
      <c r="E695" s="22" t="n">
        <v>31200</v>
      </c>
      <c r="F695" s="22" t="n">
        <v>35100</v>
      </c>
      <c r="G695" s="22" t="n">
        <v>38950</v>
      </c>
      <c r="H695" s="22" t="n">
        <v>42100</v>
      </c>
      <c r="I695" s="22" t="n">
        <v>45200</v>
      </c>
      <c r="J695" s="22" t="n">
        <v>48300</v>
      </c>
      <c r="K695" s="22" t="n">
        <v>51450</v>
      </c>
    </row>
    <row r="696" customFormat="false" ht="12.75" hidden="false" customHeight="false" outlineLevel="0" collapsed="false">
      <c r="A696" s="22"/>
      <c r="C696" s="1" t="s">
        <v>377</v>
      </c>
      <c r="D696" s="22" t="n">
        <v>40920</v>
      </c>
      <c r="E696" s="22" t="n">
        <v>46800</v>
      </c>
      <c r="F696" s="22" t="n">
        <v>52680</v>
      </c>
      <c r="G696" s="22" t="n">
        <v>58440</v>
      </c>
      <c r="H696" s="22" t="n">
        <v>63120</v>
      </c>
      <c r="I696" s="22" t="n">
        <v>67800</v>
      </c>
      <c r="J696" s="22" t="n">
        <v>72480</v>
      </c>
      <c r="K696" s="22" t="n">
        <v>77160</v>
      </c>
    </row>
    <row r="697" customFormat="false" ht="12.75" hidden="false" customHeight="false" outlineLevel="0" collapsed="false">
      <c r="A697" s="19"/>
      <c r="B697" s="20"/>
      <c r="C697" s="21"/>
      <c r="D697" s="20"/>
      <c r="E697" s="20"/>
      <c r="F697" s="20"/>
      <c r="G697" s="20"/>
      <c r="H697" s="20"/>
      <c r="I697" s="20"/>
      <c r="J697" s="20"/>
      <c r="K697" s="20"/>
    </row>
    <row r="698" customFormat="false" ht="12.75" hidden="false" customHeight="false" outlineLevel="0" collapsed="false">
      <c r="A698" s="1" t="s">
        <v>149</v>
      </c>
      <c r="B698" s="1" t="n">
        <v>38400</v>
      </c>
      <c r="C698" s="1" t="s">
        <v>374</v>
      </c>
      <c r="D698" s="1" t="n">
        <v>9400</v>
      </c>
      <c r="E698" s="1" t="n">
        <v>10750</v>
      </c>
      <c r="F698" s="1" t="n">
        <v>12100</v>
      </c>
      <c r="G698" s="1" t="n">
        <v>13400</v>
      </c>
      <c r="H698" s="1" t="n">
        <v>14500</v>
      </c>
      <c r="I698" s="1" t="n">
        <v>15550</v>
      </c>
      <c r="J698" s="1" t="n">
        <v>16650</v>
      </c>
      <c r="K698" s="1" t="n">
        <v>17700</v>
      </c>
    </row>
    <row r="699" customFormat="false" ht="12.75" hidden="false" customHeight="false" outlineLevel="0" collapsed="false">
      <c r="A699" s="22"/>
      <c r="C699" s="1" t="s">
        <v>375</v>
      </c>
      <c r="D699" s="22" t="n">
        <v>15650</v>
      </c>
      <c r="E699" s="22" t="n">
        <v>17850</v>
      </c>
      <c r="F699" s="22" t="n">
        <v>20100</v>
      </c>
      <c r="G699" s="22" t="n">
        <v>22300</v>
      </c>
      <c r="H699" s="22" t="n">
        <v>24100</v>
      </c>
      <c r="I699" s="22" t="n">
        <v>25900</v>
      </c>
      <c r="J699" s="22" t="n">
        <v>27700</v>
      </c>
      <c r="K699" s="22" t="n">
        <v>29450</v>
      </c>
    </row>
    <row r="700" customFormat="false" ht="12.75" hidden="false" customHeight="false" outlineLevel="0" collapsed="false">
      <c r="A700" s="22"/>
      <c r="C700" s="1" t="s">
        <v>376</v>
      </c>
      <c r="D700" s="22" t="n">
        <v>25000</v>
      </c>
      <c r="E700" s="22" t="n">
        <v>28600</v>
      </c>
      <c r="F700" s="22" t="n">
        <v>32150</v>
      </c>
      <c r="G700" s="22" t="n">
        <v>35700</v>
      </c>
      <c r="H700" s="22" t="n">
        <v>38600</v>
      </c>
      <c r="I700" s="22" t="n">
        <v>41450</v>
      </c>
      <c r="J700" s="22" t="n">
        <v>44300</v>
      </c>
      <c r="K700" s="22" t="n">
        <v>47150</v>
      </c>
    </row>
    <row r="701" customFormat="false" ht="12.75" hidden="false" customHeight="false" outlineLevel="0" collapsed="false">
      <c r="A701" s="22"/>
      <c r="C701" s="1" t="s">
        <v>377</v>
      </c>
      <c r="D701" s="22" t="n">
        <v>37560</v>
      </c>
      <c r="E701" s="22" t="n">
        <v>42840</v>
      </c>
      <c r="F701" s="22" t="n">
        <v>48240</v>
      </c>
      <c r="G701" s="22" t="n">
        <v>53520</v>
      </c>
      <c r="H701" s="22" t="n">
        <v>57840</v>
      </c>
      <c r="I701" s="22" t="n">
        <v>62160</v>
      </c>
      <c r="J701" s="22" t="n">
        <v>66480</v>
      </c>
      <c r="K701" s="22" t="n">
        <v>70680</v>
      </c>
    </row>
    <row r="702" customFormat="false" ht="12.75" hidden="false" customHeight="false" outlineLevel="0" collapsed="false">
      <c r="A702" s="19"/>
      <c r="B702" s="20"/>
      <c r="C702" s="21"/>
      <c r="D702" s="20"/>
      <c r="E702" s="20"/>
      <c r="F702" s="20"/>
      <c r="G702" s="20"/>
      <c r="H702" s="20"/>
      <c r="I702" s="20"/>
      <c r="J702" s="20"/>
      <c r="K702" s="20"/>
    </row>
    <row r="703" customFormat="false" ht="12.75" hidden="false" customHeight="false" outlineLevel="0" collapsed="false">
      <c r="A703" s="1" t="s">
        <v>150</v>
      </c>
      <c r="B703" s="1" t="n">
        <v>50100</v>
      </c>
      <c r="C703" s="1" t="s">
        <v>374</v>
      </c>
      <c r="D703" s="1" t="n">
        <v>10550</v>
      </c>
      <c r="E703" s="1" t="n">
        <v>12050</v>
      </c>
      <c r="F703" s="1" t="n">
        <v>13550</v>
      </c>
      <c r="G703" s="1" t="n">
        <v>15050</v>
      </c>
      <c r="H703" s="1" t="n">
        <v>16300</v>
      </c>
      <c r="I703" s="1" t="n">
        <v>17500</v>
      </c>
      <c r="J703" s="1" t="n">
        <v>18700</v>
      </c>
      <c r="K703" s="1" t="n">
        <v>19900</v>
      </c>
    </row>
    <row r="704" customFormat="false" ht="12.75" hidden="false" customHeight="false" outlineLevel="0" collapsed="false">
      <c r="A704" s="22"/>
      <c r="C704" s="1" t="s">
        <v>375</v>
      </c>
      <c r="D704" s="22" t="n">
        <v>17550</v>
      </c>
      <c r="E704" s="22" t="n">
        <v>20050</v>
      </c>
      <c r="F704" s="22" t="n">
        <v>22550</v>
      </c>
      <c r="G704" s="22" t="n">
        <v>25050</v>
      </c>
      <c r="H704" s="22" t="n">
        <v>27100</v>
      </c>
      <c r="I704" s="22" t="n">
        <v>29100</v>
      </c>
      <c r="J704" s="22" t="n">
        <v>31100</v>
      </c>
      <c r="K704" s="22" t="n">
        <v>33100</v>
      </c>
    </row>
    <row r="705" customFormat="false" ht="12.75" hidden="false" customHeight="false" outlineLevel="0" collapsed="false">
      <c r="A705" s="22"/>
      <c r="C705" s="1" t="s">
        <v>376</v>
      </c>
      <c r="D705" s="22" t="n">
        <v>28100</v>
      </c>
      <c r="E705" s="22" t="n">
        <v>32100</v>
      </c>
      <c r="F705" s="22" t="n">
        <v>36100</v>
      </c>
      <c r="G705" s="22" t="n">
        <v>40100</v>
      </c>
      <c r="H705" s="22" t="n">
        <v>43350</v>
      </c>
      <c r="I705" s="22" t="n">
        <v>46550</v>
      </c>
      <c r="J705" s="22" t="n">
        <v>49750</v>
      </c>
      <c r="K705" s="22" t="n">
        <v>52950</v>
      </c>
    </row>
    <row r="706" customFormat="false" ht="12.75" hidden="false" customHeight="false" outlineLevel="0" collapsed="false">
      <c r="A706" s="22"/>
      <c r="C706" s="1" t="s">
        <v>377</v>
      </c>
      <c r="D706" s="22" t="n">
        <v>42120</v>
      </c>
      <c r="E706" s="22" t="n">
        <v>48120</v>
      </c>
      <c r="F706" s="22" t="n">
        <v>54120</v>
      </c>
      <c r="G706" s="22" t="n">
        <v>60120</v>
      </c>
      <c r="H706" s="22" t="n">
        <v>65040</v>
      </c>
      <c r="I706" s="22" t="n">
        <v>69840</v>
      </c>
      <c r="J706" s="22" t="n">
        <v>74640</v>
      </c>
      <c r="K706" s="22" t="n">
        <v>79440</v>
      </c>
    </row>
    <row r="707" customFormat="false" ht="12.75" hidden="false" customHeight="false" outlineLevel="0" collapsed="false">
      <c r="A707" s="19"/>
      <c r="B707" s="20"/>
      <c r="C707" s="21"/>
      <c r="D707" s="20"/>
      <c r="E707" s="20"/>
      <c r="F707" s="20"/>
      <c r="G707" s="20"/>
      <c r="H707" s="20"/>
      <c r="I707" s="20"/>
      <c r="J707" s="20"/>
      <c r="K707" s="20"/>
    </row>
    <row r="708" customFormat="false" ht="12.75" hidden="false" customHeight="false" outlineLevel="0" collapsed="false">
      <c r="A708" s="1" t="s">
        <v>151</v>
      </c>
      <c r="B708" s="1" t="n">
        <v>41000</v>
      </c>
      <c r="C708" s="1" t="s">
        <v>374</v>
      </c>
      <c r="D708" s="1" t="n">
        <v>9400</v>
      </c>
      <c r="E708" s="1" t="n">
        <v>10750</v>
      </c>
      <c r="F708" s="1" t="n">
        <v>12100</v>
      </c>
      <c r="G708" s="1" t="n">
        <v>13400</v>
      </c>
      <c r="H708" s="1" t="n">
        <v>14500</v>
      </c>
      <c r="I708" s="1" t="n">
        <v>15550</v>
      </c>
      <c r="J708" s="1" t="n">
        <v>16650</v>
      </c>
      <c r="K708" s="1" t="n">
        <v>17700</v>
      </c>
    </row>
    <row r="709" customFormat="false" ht="12.75" hidden="false" customHeight="false" outlineLevel="0" collapsed="false">
      <c r="A709" s="22"/>
      <c r="C709" s="1" t="s">
        <v>375</v>
      </c>
      <c r="D709" s="22" t="n">
        <v>15650</v>
      </c>
      <c r="E709" s="22" t="n">
        <v>17850</v>
      </c>
      <c r="F709" s="22" t="n">
        <v>20100</v>
      </c>
      <c r="G709" s="22" t="n">
        <v>22300</v>
      </c>
      <c r="H709" s="22" t="n">
        <v>24100</v>
      </c>
      <c r="I709" s="22" t="n">
        <v>25900</v>
      </c>
      <c r="J709" s="22" t="n">
        <v>27700</v>
      </c>
      <c r="K709" s="22" t="n">
        <v>29450</v>
      </c>
    </row>
    <row r="710" customFormat="false" ht="12.75" hidden="false" customHeight="false" outlineLevel="0" collapsed="false">
      <c r="A710" s="22"/>
      <c r="C710" s="1" t="s">
        <v>376</v>
      </c>
      <c r="D710" s="22" t="n">
        <v>25000</v>
      </c>
      <c r="E710" s="22" t="n">
        <v>28600</v>
      </c>
      <c r="F710" s="22" t="n">
        <v>32150</v>
      </c>
      <c r="G710" s="22" t="n">
        <v>35700</v>
      </c>
      <c r="H710" s="22" t="n">
        <v>38600</v>
      </c>
      <c r="I710" s="22" t="n">
        <v>41450</v>
      </c>
      <c r="J710" s="22" t="n">
        <v>44300</v>
      </c>
      <c r="K710" s="22" t="n">
        <v>47150</v>
      </c>
    </row>
    <row r="711" customFormat="false" ht="12.75" hidden="false" customHeight="false" outlineLevel="0" collapsed="false">
      <c r="A711" s="22"/>
      <c r="C711" s="1" t="s">
        <v>377</v>
      </c>
      <c r="D711" s="22" t="n">
        <v>37560</v>
      </c>
      <c r="E711" s="22" t="n">
        <v>42840</v>
      </c>
      <c r="F711" s="22" t="n">
        <v>48240</v>
      </c>
      <c r="G711" s="22" t="n">
        <v>53520</v>
      </c>
      <c r="H711" s="22" t="n">
        <v>57840</v>
      </c>
      <c r="I711" s="22" t="n">
        <v>62160</v>
      </c>
      <c r="J711" s="22" t="n">
        <v>66480</v>
      </c>
      <c r="K711" s="22" t="n">
        <v>70680</v>
      </c>
    </row>
    <row r="712" customFormat="false" ht="12.75" hidden="false" customHeight="false" outlineLevel="0" collapsed="false">
      <c r="A712" s="19"/>
      <c r="B712" s="20"/>
      <c r="C712" s="21"/>
      <c r="D712" s="20"/>
      <c r="E712" s="20"/>
      <c r="F712" s="20"/>
      <c r="G712" s="20"/>
      <c r="H712" s="20"/>
      <c r="I712" s="20"/>
      <c r="J712" s="20"/>
      <c r="K712" s="20"/>
    </row>
    <row r="713" customFormat="false" ht="12.75" hidden="false" customHeight="false" outlineLevel="0" collapsed="false">
      <c r="A713" s="1" t="s">
        <v>152</v>
      </c>
      <c r="B713" s="1" t="n">
        <v>54000</v>
      </c>
      <c r="C713" s="1" t="s">
        <v>374</v>
      </c>
      <c r="D713" s="1" t="n">
        <v>11350</v>
      </c>
      <c r="E713" s="1" t="n">
        <v>13000</v>
      </c>
      <c r="F713" s="1" t="n">
        <v>14600</v>
      </c>
      <c r="G713" s="1" t="n">
        <v>16200</v>
      </c>
      <c r="H713" s="1" t="n">
        <v>17500</v>
      </c>
      <c r="I713" s="1" t="n">
        <v>18800</v>
      </c>
      <c r="J713" s="1" t="n">
        <v>20100</v>
      </c>
      <c r="K713" s="1" t="n">
        <v>21400</v>
      </c>
    </row>
    <row r="714" customFormat="false" ht="12.75" hidden="false" customHeight="false" outlineLevel="0" collapsed="false">
      <c r="A714" s="22"/>
      <c r="C714" s="1" t="s">
        <v>375</v>
      </c>
      <c r="D714" s="22" t="n">
        <v>18900</v>
      </c>
      <c r="E714" s="22" t="n">
        <v>21600</v>
      </c>
      <c r="F714" s="22" t="n">
        <v>24300</v>
      </c>
      <c r="G714" s="22" t="n">
        <v>27000</v>
      </c>
      <c r="H714" s="22" t="n">
        <v>29200</v>
      </c>
      <c r="I714" s="22" t="n">
        <v>31350</v>
      </c>
      <c r="J714" s="22" t="n">
        <v>33500</v>
      </c>
      <c r="K714" s="22" t="n">
        <v>35650</v>
      </c>
    </row>
    <row r="715" customFormat="false" ht="12.75" hidden="false" customHeight="false" outlineLevel="0" collapsed="false">
      <c r="A715" s="22"/>
      <c r="C715" s="1" t="s">
        <v>376</v>
      </c>
      <c r="D715" s="22" t="n">
        <v>30250</v>
      </c>
      <c r="E715" s="22" t="n">
        <v>34600</v>
      </c>
      <c r="F715" s="22" t="n">
        <v>38900</v>
      </c>
      <c r="G715" s="22" t="n">
        <v>43200</v>
      </c>
      <c r="H715" s="22" t="n">
        <v>46700</v>
      </c>
      <c r="I715" s="22" t="n">
        <v>50150</v>
      </c>
      <c r="J715" s="22" t="n">
        <v>53600</v>
      </c>
      <c r="K715" s="22" t="n">
        <v>57050</v>
      </c>
    </row>
    <row r="716" customFormat="false" ht="12.75" hidden="false" customHeight="false" outlineLevel="0" collapsed="false">
      <c r="A716" s="22"/>
      <c r="C716" s="1" t="s">
        <v>377</v>
      </c>
      <c r="D716" s="22" t="n">
        <v>45360</v>
      </c>
      <c r="E716" s="22" t="n">
        <v>51840</v>
      </c>
      <c r="F716" s="22" t="n">
        <v>58320</v>
      </c>
      <c r="G716" s="22" t="n">
        <v>64800</v>
      </c>
      <c r="H716" s="22" t="n">
        <v>70080</v>
      </c>
      <c r="I716" s="22" t="n">
        <v>75240</v>
      </c>
      <c r="J716" s="22" t="n">
        <v>80400</v>
      </c>
      <c r="K716" s="22" t="n">
        <v>85560</v>
      </c>
    </row>
    <row r="717" customFormat="false" ht="12.75" hidden="false" customHeight="false" outlineLevel="0" collapsed="false">
      <c r="A717" s="19"/>
      <c r="B717" s="20"/>
      <c r="C717" s="21"/>
      <c r="D717" s="20"/>
      <c r="E717" s="20"/>
      <c r="F717" s="20"/>
      <c r="G717" s="20"/>
      <c r="H717" s="20"/>
      <c r="I717" s="20"/>
      <c r="J717" s="20"/>
      <c r="K717" s="20"/>
    </row>
    <row r="718" customFormat="false" ht="12.75" hidden="false" customHeight="false" outlineLevel="0" collapsed="false">
      <c r="A718" s="1" t="s">
        <v>153</v>
      </c>
      <c r="B718" s="1" t="n">
        <v>50700</v>
      </c>
      <c r="C718" s="1" t="s">
        <v>374</v>
      </c>
      <c r="D718" s="1" t="n">
        <v>10650</v>
      </c>
      <c r="E718" s="1" t="n">
        <v>12200</v>
      </c>
      <c r="F718" s="1" t="n">
        <v>13700</v>
      </c>
      <c r="G718" s="1" t="n">
        <v>15200</v>
      </c>
      <c r="H718" s="1" t="n">
        <v>16450</v>
      </c>
      <c r="I718" s="1" t="n">
        <v>17650</v>
      </c>
      <c r="J718" s="1" t="n">
        <v>18850</v>
      </c>
      <c r="K718" s="1" t="n">
        <v>20100</v>
      </c>
    </row>
    <row r="719" customFormat="false" ht="12.75" hidden="false" customHeight="false" outlineLevel="0" collapsed="false">
      <c r="A719" s="22"/>
      <c r="C719" s="1" t="s">
        <v>375</v>
      </c>
      <c r="D719" s="22" t="n">
        <v>17750</v>
      </c>
      <c r="E719" s="22" t="n">
        <v>20300</v>
      </c>
      <c r="F719" s="22" t="n">
        <v>22850</v>
      </c>
      <c r="G719" s="22" t="n">
        <v>25350</v>
      </c>
      <c r="H719" s="22" t="n">
        <v>27400</v>
      </c>
      <c r="I719" s="22" t="n">
        <v>29450</v>
      </c>
      <c r="J719" s="22" t="n">
        <v>31450</v>
      </c>
      <c r="K719" s="22" t="n">
        <v>33500</v>
      </c>
    </row>
    <row r="720" customFormat="false" ht="12.75" hidden="false" customHeight="false" outlineLevel="0" collapsed="false">
      <c r="A720" s="22"/>
      <c r="C720" s="1" t="s">
        <v>376</v>
      </c>
      <c r="D720" s="22" t="n">
        <v>28400</v>
      </c>
      <c r="E720" s="22" t="n">
        <v>32450</v>
      </c>
      <c r="F720" s="22" t="n">
        <v>36500</v>
      </c>
      <c r="G720" s="22" t="n">
        <v>40550</v>
      </c>
      <c r="H720" s="22" t="n">
        <v>43800</v>
      </c>
      <c r="I720" s="22" t="n">
        <v>47050</v>
      </c>
      <c r="J720" s="22" t="n">
        <v>50300</v>
      </c>
      <c r="K720" s="22" t="n">
        <v>53550</v>
      </c>
    </row>
    <row r="721" customFormat="false" ht="12.75" hidden="false" customHeight="false" outlineLevel="0" collapsed="false">
      <c r="A721" s="22"/>
      <c r="C721" s="1" t="s">
        <v>377</v>
      </c>
      <c r="D721" s="22" t="n">
        <v>42600</v>
      </c>
      <c r="E721" s="22" t="n">
        <v>48720</v>
      </c>
      <c r="F721" s="22" t="n">
        <v>54840</v>
      </c>
      <c r="G721" s="22" t="n">
        <v>60840</v>
      </c>
      <c r="H721" s="22" t="n">
        <v>65760</v>
      </c>
      <c r="I721" s="22" t="n">
        <v>70680</v>
      </c>
      <c r="J721" s="22" t="n">
        <v>75480</v>
      </c>
      <c r="K721" s="22" t="n">
        <v>80400</v>
      </c>
    </row>
    <row r="722" customFormat="false" ht="12.75" hidden="false" customHeight="false" outlineLevel="0" collapsed="false">
      <c r="A722" s="19"/>
      <c r="B722" s="20"/>
      <c r="C722" s="21"/>
      <c r="D722" s="20"/>
      <c r="E722" s="20"/>
      <c r="F722" s="20"/>
      <c r="G722" s="20"/>
      <c r="H722" s="20"/>
      <c r="I722" s="20"/>
      <c r="J722" s="20"/>
      <c r="K722" s="20"/>
    </row>
    <row r="723" customFormat="false" ht="12.75" hidden="false" customHeight="false" outlineLevel="0" collapsed="false">
      <c r="A723" s="1" t="s">
        <v>154</v>
      </c>
      <c r="B723" s="1" t="n">
        <v>44900</v>
      </c>
      <c r="C723" s="1" t="s">
        <v>374</v>
      </c>
      <c r="D723" s="1" t="n">
        <v>9450</v>
      </c>
      <c r="E723" s="1" t="n">
        <v>10800</v>
      </c>
      <c r="F723" s="1" t="n">
        <v>12150</v>
      </c>
      <c r="G723" s="1" t="n">
        <v>13450</v>
      </c>
      <c r="H723" s="1" t="n">
        <v>14550</v>
      </c>
      <c r="I723" s="1" t="n">
        <v>15650</v>
      </c>
      <c r="J723" s="1" t="n">
        <v>16700</v>
      </c>
      <c r="K723" s="1" t="n">
        <v>17800</v>
      </c>
    </row>
    <row r="724" customFormat="false" ht="12.75" hidden="false" customHeight="false" outlineLevel="0" collapsed="false">
      <c r="A724" s="22"/>
      <c r="C724" s="1" t="s">
        <v>375</v>
      </c>
      <c r="D724" s="22" t="n">
        <v>15750</v>
      </c>
      <c r="E724" s="22" t="n">
        <v>18000</v>
      </c>
      <c r="F724" s="22" t="n">
        <v>20250</v>
      </c>
      <c r="G724" s="22" t="n">
        <v>22450</v>
      </c>
      <c r="H724" s="22" t="n">
        <v>24250</v>
      </c>
      <c r="I724" s="22" t="n">
        <v>26050</v>
      </c>
      <c r="J724" s="22" t="n">
        <v>27850</v>
      </c>
      <c r="K724" s="22" t="n">
        <v>29650</v>
      </c>
    </row>
    <row r="725" customFormat="false" ht="12.75" hidden="false" customHeight="false" outlineLevel="0" collapsed="false">
      <c r="A725" s="22"/>
      <c r="C725" s="1" t="s">
        <v>376</v>
      </c>
      <c r="D725" s="22" t="n">
        <v>25150</v>
      </c>
      <c r="E725" s="22" t="n">
        <v>28750</v>
      </c>
      <c r="F725" s="22" t="n">
        <v>32350</v>
      </c>
      <c r="G725" s="22" t="n">
        <v>35900</v>
      </c>
      <c r="H725" s="22" t="n">
        <v>38800</v>
      </c>
      <c r="I725" s="22" t="n">
        <v>41650</v>
      </c>
      <c r="J725" s="22" t="n">
        <v>44550</v>
      </c>
      <c r="K725" s="22" t="n">
        <v>47400</v>
      </c>
    </row>
    <row r="726" customFormat="false" ht="12.75" hidden="false" customHeight="false" outlineLevel="0" collapsed="false">
      <c r="A726" s="22"/>
      <c r="C726" s="1" t="s">
        <v>377</v>
      </c>
      <c r="D726" s="22" t="n">
        <v>37800</v>
      </c>
      <c r="E726" s="22" t="n">
        <v>43200</v>
      </c>
      <c r="F726" s="22" t="n">
        <v>48600</v>
      </c>
      <c r="G726" s="22" t="n">
        <v>53880</v>
      </c>
      <c r="H726" s="22" t="n">
        <v>58200</v>
      </c>
      <c r="I726" s="22" t="n">
        <v>62520</v>
      </c>
      <c r="J726" s="22" t="n">
        <v>66840</v>
      </c>
      <c r="K726" s="22" t="n">
        <v>71160</v>
      </c>
    </row>
    <row r="727" customFormat="false" ht="12.75" hidden="false" customHeight="false" outlineLevel="0" collapsed="false">
      <c r="A727" s="19"/>
      <c r="B727" s="20"/>
      <c r="C727" s="21"/>
      <c r="D727" s="20"/>
      <c r="E727" s="20"/>
      <c r="F727" s="20"/>
      <c r="G727" s="20"/>
      <c r="H727" s="20"/>
      <c r="I727" s="20"/>
      <c r="J727" s="20"/>
      <c r="K727" s="20"/>
    </row>
    <row r="728" customFormat="false" ht="12.75" hidden="false" customHeight="false" outlineLevel="0" collapsed="false">
      <c r="A728" s="1" t="s">
        <v>155</v>
      </c>
      <c r="B728" s="1" t="n">
        <v>57000</v>
      </c>
      <c r="C728" s="1" t="s">
        <v>374</v>
      </c>
      <c r="D728" s="1" t="n">
        <v>12000</v>
      </c>
      <c r="E728" s="1" t="n">
        <v>13700</v>
      </c>
      <c r="F728" s="1" t="n">
        <v>15400</v>
      </c>
      <c r="G728" s="1" t="n">
        <v>17100</v>
      </c>
      <c r="H728" s="1" t="n">
        <v>18500</v>
      </c>
      <c r="I728" s="1" t="n">
        <v>19850</v>
      </c>
      <c r="J728" s="1" t="n">
        <v>21250</v>
      </c>
      <c r="K728" s="1" t="n">
        <v>22600</v>
      </c>
    </row>
    <row r="729" customFormat="false" ht="12.75" hidden="false" customHeight="false" outlineLevel="0" collapsed="false">
      <c r="A729" s="22"/>
      <c r="C729" s="1" t="s">
        <v>375</v>
      </c>
      <c r="D729" s="22" t="n">
        <v>19950</v>
      </c>
      <c r="E729" s="22" t="n">
        <v>22800</v>
      </c>
      <c r="F729" s="22" t="n">
        <v>25650</v>
      </c>
      <c r="G729" s="22" t="n">
        <v>28500</v>
      </c>
      <c r="H729" s="22" t="n">
        <v>30800</v>
      </c>
      <c r="I729" s="22" t="n">
        <v>33100</v>
      </c>
      <c r="J729" s="22" t="n">
        <v>35350</v>
      </c>
      <c r="K729" s="22" t="n">
        <v>37650</v>
      </c>
    </row>
    <row r="730" customFormat="false" ht="12.75" hidden="false" customHeight="false" outlineLevel="0" collapsed="false">
      <c r="A730" s="22"/>
      <c r="C730" s="1" t="s">
        <v>376</v>
      </c>
      <c r="D730" s="22" t="n">
        <v>31950</v>
      </c>
      <c r="E730" s="22" t="n">
        <v>36500</v>
      </c>
      <c r="F730" s="22" t="n">
        <v>41050</v>
      </c>
      <c r="G730" s="22" t="n">
        <v>45600</v>
      </c>
      <c r="H730" s="22" t="n">
        <v>49250</v>
      </c>
      <c r="I730" s="22" t="n">
        <v>52900</v>
      </c>
      <c r="J730" s="22" t="n">
        <v>56550</v>
      </c>
      <c r="K730" s="22" t="n">
        <v>60200</v>
      </c>
    </row>
    <row r="731" customFormat="false" ht="12.75" hidden="false" customHeight="false" outlineLevel="0" collapsed="false">
      <c r="A731" s="22"/>
      <c r="C731" s="1" t="s">
        <v>377</v>
      </c>
      <c r="D731" s="22" t="n">
        <v>47880</v>
      </c>
      <c r="E731" s="22" t="n">
        <v>54720</v>
      </c>
      <c r="F731" s="22" t="n">
        <v>61560</v>
      </c>
      <c r="G731" s="22" t="n">
        <v>68400</v>
      </c>
      <c r="H731" s="22" t="n">
        <v>73920</v>
      </c>
      <c r="I731" s="22" t="n">
        <v>79440</v>
      </c>
      <c r="J731" s="22" t="n">
        <v>84840</v>
      </c>
      <c r="K731" s="22" t="n">
        <v>90360</v>
      </c>
    </row>
    <row r="732" customFormat="false" ht="12.75" hidden="false" customHeight="false" outlineLevel="0" collapsed="false">
      <c r="A732" s="19"/>
      <c r="B732" s="20"/>
      <c r="C732" s="21"/>
      <c r="D732" s="20"/>
      <c r="E732" s="20"/>
      <c r="F732" s="20"/>
      <c r="G732" s="20"/>
      <c r="H732" s="20"/>
      <c r="I732" s="20"/>
      <c r="J732" s="20"/>
      <c r="K732" s="20"/>
    </row>
    <row r="733" customFormat="false" ht="12.75" hidden="false" customHeight="false" outlineLevel="0" collapsed="false">
      <c r="A733" s="1" t="s">
        <v>156</v>
      </c>
      <c r="B733" s="1" t="n">
        <v>68300</v>
      </c>
      <c r="C733" s="1" t="s">
        <v>374</v>
      </c>
      <c r="D733" s="1" t="n">
        <v>14350</v>
      </c>
      <c r="E733" s="1" t="n">
        <v>16400</v>
      </c>
      <c r="F733" s="1" t="n">
        <v>18450</v>
      </c>
      <c r="G733" s="1" t="n">
        <v>20500</v>
      </c>
      <c r="H733" s="1" t="n">
        <v>22150</v>
      </c>
      <c r="I733" s="1" t="n">
        <v>23800</v>
      </c>
      <c r="J733" s="1" t="n">
        <v>25450</v>
      </c>
      <c r="K733" s="1" t="n">
        <v>27100</v>
      </c>
    </row>
    <row r="734" customFormat="false" ht="12.75" hidden="false" customHeight="false" outlineLevel="0" collapsed="false">
      <c r="A734" s="22"/>
      <c r="C734" s="1" t="s">
        <v>375</v>
      </c>
      <c r="D734" s="22" t="n">
        <v>23950</v>
      </c>
      <c r="E734" s="22" t="n">
        <v>27350</v>
      </c>
      <c r="F734" s="22" t="n">
        <v>30750</v>
      </c>
      <c r="G734" s="22" t="n">
        <v>34150</v>
      </c>
      <c r="H734" s="22" t="n">
        <v>36900</v>
      </c>
      <c r="I734" s="22" t="n">
        <v>39650</v>
      </c>
      <c r="J734" s="22" t="n">
        <v>42350</v>
      </c>
      <c r="K734" s="22" t="n">
        <v>45100</v>
      </c>
    </row>
    <row r="735" customFormat="false" ht="12.75" hidden="false" customHeight="false" outlineLevel="0" collapsed="false">
      <c r="A735" s="22"/>
      <c r="C735" s="1" t="s">
        <v>376</v>
      </c>
      <c r="D735" s="22" t="n">
        <v>38300</v>
      </c>
      <c r="E735" s="22" t="n">
        <v>43750</v>
      </c>
      <c r="F735" s="22" t="n">
        <v>49200</v>
      </c>
      <c r="G735" s="22" t="n">
        <v>54650</v>
      </c>
      <c r="H735" s="22" t="n">
        <v>59050</v>
      </c>
      <c r="I735" s="22" t="n">
        <v>63400</v>
      </c>
      <c r="J735" s="22" t="n">
        <v>67800</v>
      </c>
      <c r="K735" s="22" t="n">
        <v>72150</v>
      </c>
    </row>
    <row r="736" customFormat="false" ht="12.75" hidden="false" customHeight="false" outlineLevel="0" collapsed="false">
      <c r="A736" s="22"/>
      <c r="C736" s="1" t="s">
        <v>377</v>
      </c>
      <c r="D736" s="22" t="n">
        <v>57480</v>
      </c>
      <c r="E736" s="22" t="n">
        <v>65640</v>
      </c>
      <c r="F736" s="22" t="n">
        <v>73800</v>
      </c>
      <c r="G736" s="22" t="n">
        <v>81960</v>
      </c>
      <c r="H736" s="22" t="n">
        <v>88560</v>
      </c>
      <c r="I736" s="22" t="n">
        <v>95160</v>
      </c>
      <c r="J736" s="22" t="n">
        <v>101640</v>
      </c>
      <c r="K736" s="22" t="n">
        <v>108240</v>
      </c>
    </row>
    <row r="737" customFormat="false" ht="12.75" hidden="false" customHeight="false" outlineLevel="0" collapsed="false">
      <c r="A737" s="19"/>
      <c r="B737" s="20"/>
      <c r="C737" s="21"/>
      <c r="D737" s="20"/>
      <c r="E737" s="20"/>
      <c r="F737" s="20"/>
      <c r="G737" s="20"/>
      <c r="H737" s="20"/>
      <c r="I737" s="20"/>
      <c r="J737" s="20"/>
      <c r="K737" s="20"/>
    </row>
    <row r="738" customFormat="false" ht="12.75" hidden="false" customHeight="false" outlineLevel="0" collapsed="false">
      <c r="A738" s="1" t="s">
        <v>157</v>
      </c>
      <c r="B738" s="1" t="n">
        <v>46000</v>
      </c>
      <c r="C738" s="1" t="s">
        <v>374</v>
      </c>
      <c r="D738" s="1" t="n">
        <v>9700</v>
      </c>
      <c r="E738" s="1" t="n">
        <v>11050</v>
      </c>
      <c r="F738" s="1" t="n">
        <v>12450</v>
      </c>
      <c r="G738" s="1" t="n">
        <v>13800</v>
      </c>
      <c r="H738" s="1" t="n">
        <v>14950</v>
      </c>
      <c r="I738" s="1" t="n">
        <v>16050</v>
      </c>
      <c r="J738" s="1" t="n">
        <v>17150</v>
      </c>
      <c r="K738" s="1" t="n">
        <v>18250</v>
      </c>
    </row>
    <row r="739" customFormat="false" ht="12.75" hidden="false" customHeight="false" outlineLevel="0" collapsed="false">
      <c r="A739" s="22"/>
      <c r="C739" s="1" t="s">
        <v>375</v>
      </c>
      <c r="D739" s="22" t="n">
        <v>16100</v>
      </c>
      <c r="E739" s="22" t="n">
        <v>18400</v>
      </c>
      <c r="F739" s="22" t="n">
        <v>20700</v>
      </c>
      <c r="G739" s="22" t="n">
        <v>23000</v>
      </c>
      <c r="H739" s="22" t="n">
        <v>24850</v>
      </c>
      <c r="I739" s="22" t="n">
        <v>26700</v>
      </c>
      <c r="J739" s="22" t="n">
        <v>28550</v>
      </c>
      <c r="K739" s="22" t="n">
        <v>30400</v>
      </c>
    </row>
    <row r="740" customFormat="false" ht="12.75" hidden="false" customHeight="false" outlineLevel="0" collapsed="false">
      <c r="A740" s="22"/>
      <c r="C740" s="1" t="s">
        <v>376</v>
      </c>
      <c r="D740" s="22" t="n">
        <v>25800</v>
      </c>
      <c r="E740" s="22" t="n">
        <v>29450</v>
      </c>
      <c r="F740" s="22" t="n">
        <v>33150</v>
      </c>
      <c r="G740" s="22" t="n">
        <v>36800</v>
      </c>
      <c r="H740" s="22" t="n">
        <v>39750</v>
      </c>
      <c r="I740" s="22" t="n">
        <v>42700</v>
      </c>
      <c r="J740" s="22" t="n">
        <v>45650</v>
      </c>
      <c r="K740" s="22" t="n">
        <v>48600</v>
      </c>
    </row>
    <row r="741" customFormat="false" ht="12.75" hidden="false" customHeight="false" outlineLevel="0" collapsed="false">
      <c r="A741" s="22"/>
      <c r="C741" s="1" t="s">
        <v>377</v>
      </c>
      <c r="D741" s="22" t="n">
        <v>38640</v>
      </c>
      <c r="E741" s="22" t="n">
        <v>44160</v>
      </c>
      <c r="F741" s="22" t="n">
        <v>49680</v>
      </c>
      <c r="G741" s="22" t="n">
        <v>55200</v>
      </c>
      <c r="H741" s="22" t="n">
        <v>59640</v>
      </c>
      <c r="I741" s="22" t="n">
        <v>64080</v>
      </c>
      <c r="J741" s="22" t="n">
        <v>68520</v>
      </c>
      <c r="K741" s="22" t="n">
        <v>72960</v>
      </c>
    </row>
    <row r="742" customFormat="false" ht="12.75" hidden="false" customHeight="false" outlineLevel="0" collapsed="false">
      <c r="A742" s="19"/>
      <c r="B742" s="20"/>
      <c r="C742" s="21"/>
      <c r="D742" s="20"/>
      <c r="E742" s="20"/>
      <c r="F742" s="20"/>
      <c r="G742" s="20"/>
      <c r="H742" s="20"/>
      <c r="I742" s="20"/>
      <c r="J742" s="20"/>
      <c r="K742" s="20"/>
    </row>
    <row r="743" customFormat="false" ht="12.75" hidden="false" customHeight="false" outlineLevel="0" collapsed="false">
      <c r="A743" s="1" t="s">
        <v>158</v>
      </c>
      <c r="B743" s="1" t="n">
        <v>36500</v>
      </c>
      <c r="C743" s="1" t="s">
        <v>374</v>
      </c>
      <c r="D743" s="1" t="n">
        <v>9400</v>
      </c>
      <c r="E743" s="1" t="n">
        <v>10750</v>
      </c>
      <c r="F743" s="1" t="n">
        <v>12100</v>
      </c>
      <c r="G743" s="1" t="n">
        <v>13400</v>
      </c>
      <c r="H743" s="1" t="n">
        <v>14500</v>
      </c>
      <c r="I743" s="1" t="n">
        <v>15550</v>
      </c>
      <c r="J743" s="1" t="n">
        <v>16650</v>
      </c>
      <c r="K743" s="1" t="n">
        <v>17700</v>
      </c>
    </row>
    <row r="744" customFormat="false" ht="12.75" hidden="false" customHeight="false" outlineLevel="0" collapsed="false">
      <c r="A744" s="22"/>
      <c r="C744" s="1" t="s">
        <v>375</v>
      </c>
      <c r="D744" s="22" t="n">
        <v>15650</v>
      </c>
      <c r="E744" s="22" t="n">
        <v>17850</v>
      </c>
      <c r="F744" s="22" t="n">
        <v>20100</v>
      </c>
      <c r="G744" s="22" t="n">
        <v>22300</v>
      </c>
      <c r="H744" s="22" t="n">
        <v>24100</v>
      </c>
      <c r="I744" s="22" t="n">
        <v>25900</v>
      </c>
      <c r="J744" s="22" t="n">
        <v>27700</v>
      </c>
      <c r="K744" s="22" t="n">
        <v>29450</v>
      </c>
    </row>
    <row r="745" customFormat="false" ht="12.75" hidden="false" customHeight="false" outlineLevel="0" collapsed="false">
      <c r="A745" s="22"/>
      <c r="C745" s="1" t="s">
        <v>376</v>
      </c>
      <c r="D745" s="22" t="n">
        <v>25000</v>
      </c>
      <c r="E745" s="22" t="n">
        <v>28600</v>
      </c>
      <c r="F745" s="22" t="n">
        <v>32150</v>
      </c>
      <c r="G745" s="22" t="n">
        <v>35700</v>
      </c>
      <c r="H745" s="22" t="n">
        <v>38600</v>
      </c>
      <c r="I745" s="22" t="n">
        <v>41450</v>
      </c>
      <c r="J745" s="22" t="n">
        <v>44300</v>
      </c>
      <c r="K745" s="22" t="n">
        <v>47150</v>
      </c>
    </row>
    <row r="746" customFormat="false" ht="12.75" hidden="false" customHeight="false" outlineLevel="0" collapsed="false">
      <c r="A746" s="22"/>
      <c r="C746" s="1" t="s">
        <v>377</v>
      </c>
      <c r="D746" s="22" t="n">
        <v>37560</v>
      </c>
      <c r="E746" s="22" t="n">
        <v>42840</v>
      </c>
      <c r="F746" s="22" t="n">
        <v>48240</v>
      </c>
      <c r="G746" s="22" t="n">
        <v>53520</v>
      </c>
      <c r="H746" s="22" t="n">
        <v>57840</v>
      </c>
      <c r="I746" s="22" t="n">
        <v>62160</v>
      </c>
      <c r="J746" s="22" t="n">
        <v>66480</v>
      </c>
      <c r="K746" s="22" t="n">
        <v>70680</v>
      </c>
    </row>
    <row r="747" customFormat="false" ht="12.75" hidden="false" customHeight="false" outlineLevel="0" collapsed="false">
      <c r="A747" s="19"/>
      <c r="B747" s="20"/>
      <c r="C747" s="21"/>
      <c r="D747" s="20"/>
      <c r="E747" s="20"/>
      <c r="F747" s="20"/>
      <c r="G747" s="20"/>
      <c r="H747" s="20"/>
      <c r="I747" s="20"/>
      <c r="J747" s="20"/>
      <c r="K747" s="20"/>
    </row>
    <row r="748" customFormat="false" ht="12.75" hidden="false" customHeight="false" outlineLevel="0" collapsed="false">
      <c r="A748" s="1" t="s">
        <v>159</v>
      </c>
      <c r="B748" s="1" t="n">
        <v>42800</v>
      </c>
      <c r="C748" s="1" t="s">
        <v>374</v>
      </c>
      <c r="D748" s="1" t="n">
        <v>9400</v>
      </c>
      <c r="E748" s="1" t="n">
        <v>10750</v>
      </c>
      <c r="F748" s="1" t="n">
        <v>12100</v>
      </c>
      <c r="G748" s="1" t="n">
        <v>13400</v>
      </c>
      <c r="H748" s="1" t="n">
        <v>14500</v>
      </c>
      <c r="I748" s="1" t="n">
        <v>15550</v>
      </c>
      <c r="J748" s="1" t="n">
        <v>16650</v>
      </c>
      <c r="K748" s="1" t="n">
        <v>17700</v>
      </c>
    </row>
    <row r="749" customFormat="false" ht="12.75" hidden="false" customHeight="false" outlineLevel="0" collapsed="false">
      <c r="A749" s="22"/>
      <c r="C749" s="1" t="s">
        <v>375</v>
      </c>
      <c r="D749" s="22" t="n">
        <v>15650</v>
      </c>
      <c r="E749" s="22" t="n">
        <v>17850</v>
      </c>
      <c r="F749" s="22" t="n">
        <v>20100</v>
      </c>
      <c r="G749" s="22" t="n">
        <v>22300</v>
      </c>
      <c r="H749" s="22" t="n">
        <v>24100</v>
      </c>
      <c r="I749" s="22" t="n">
        <v>25900</v>
      </c>
      <c r="J749" s="22" t="n">
        <v>27700</v>
      </c>
      <c r="K749" s="22" t="n">
        <v>29450</v>
      </c>
    </row>
    <row r="750" customFormat="false" ht="12.75" hidden="false" customHeight="false" outlineLevel="0" collapsed="false">
      <c r="A750" s="22"/>
      <c r="C750" s="1" t="s">
        <v>376</v>
      </c>
      <c r="D750" s="22" t="n">
        <v>25000</v>
      </c>
      <c r="E750" s="22" t="n">
        <v>28600</v>
      </c>
      <c r="F750" s="22" t="n">
        <v>32150</v>
      </c>
      <c r="G750" s="22" t="n">
        <v>35700</v>
      </c>
      <c r="H750" s="22" t="n">
        <v>38600</v>
      </c>
      <c r="I750" s="22" t="n">
        <v>41450</v>
      </c>
      <c r="J750" s="22" t="n">
        <v>44300</v>
      </c>
      <c r="K750" s="22" t="n">
        <v>47150</v>
      </c>
    </row>
    <row r="751" customFormat="false" ht="12.75" hidden="false" customHeight="false" outlineLevel="0" collapsed="false">
      <c r="A751" s="22"/>
      <c r="C751" s="1" t="s">
        <v>377</v>
      </c>
      <c r="D751" s="22" t="n">
        <v>37560</v>
      </c>
      <c r="E751" s="22" t="n">
        <v>42840</v>
      </c>
      <c r="F751" s="22" t="n">
        <v>48240</v>
      </c>
      <c r="G751" s="22" t="n">
        <v>53520</v>
      </c>
      <c r="H751" s="22" t="n">
        <v>57840</v>
      </c>
      <c r="I751" s="22" t="n">
        <v>62160</v>
      </c>
      <c r="J751" s="22" t="n">
        <v>66480</v>
      </c>
      <c r="K751" s="22" t="n">
        <v>70680</v>
      </c>
    </row>
    <row r="752" customFormat="false" ht="12.75" hidden="false" customHeight="false" outlineLevel="0" collapsed="false">
      <c r="A752" s="19"/>
      <c r="B752" s="20"/>
      <c r="C752" s="21"/>
      <c r="D752" s="20"/>
      <c r="E752" s="20"/>
      <c r="F752" s="20"/>
      <c r="G752" s="20"/>
      <c r="H752" s="20"/>
      <c r="I752" s="20"/>
      <c r="J752" s="20"/>
      <c r="K752" s="20"/>
    </row>
    <row r="753" customFormat="false" ht="12.75" hidden="false" customHeight="false" outlineLevel="0" collapsed="false">
      <c r="A753" s="1" t="s">
        <v>160</v>
      </c>
      <c r="B753" s="1" t="n">
        <v>51700</v>
      </c>
      <c r="C753" s="1" t="s">
        <v>374</v>
      </c>
      <c r="D753" s="1" t="n">
        <v>10850</v>
      </c>
      <c r="E753" s="1" t="n">
        <v>12400</v>
      </c>
      <c r="F753" s="1" t="n">
        <v>13950</v>
      </c>
      <c r="G753" s="1" t="n">
        <v>15450</v>
      </c>
      <c r="H753" s="1" t="n">
        <v>16700</v>
      </c>
      <c r="I753" s="1" t="n">
        <v>17950</v>
      </c>
      <c r="J753" s="1" t="n">
        <v>19200</v>
      </c>
      <c r="K753" s="1" t="n">
        <v>20400</v>
      </c>
    </row>
    <row r="754" customFormat="false" ht="12.75" hidden="false" customHeight="false" outlineLevel="0" collapsed="false">
      <c r="A754" s="22"/>
      <c r="C754" s="1" t="s">
        <v>375</v>
      </c>
      <c r="D754" s="22" t="n">
        <v>18050</v>
      </c>
      <c r="E754" s="22" t="n">
        <v>20600</v>
      </c>
      <c r="F754" s="22" t="n">
        <v>23200</v>
      </c>
      <c r="G754" s="22" t="n">
        <v>25750</v>
      </c>
      <c r="H754" s="22" t="n">
        <v>27850</v>
      </c>
      <c r="I754" s="22" t="n">
        <v>29900</v>
      </c>
      <c r="J754" s="22" t="n">
        <v>31950</v>
      </c>
      <c r="K754" s="22" t="n">
        <v>34000</v>
      </c>
    </row>
    <row r="755" customFormat="false" ht="12.75" hidden="false" customHeight="false" outlineLevel="0" collapsed="false">
      <c r="A755" s="22"/>
      <c r="C755" s="1" t="s">
        <v>376</v>
      </c>
      <c r="D755" s="22" t="n">
        <v>28850</v>
      </c>
      <c r="E755" s="22" t="n">
        <v>33000</v>
      </c>
      <c r="F755" s="22" t="n">
        <v>37100</v>
      </c>
      <c r="G755" s="22" t="n">
        <v>41200</v>
      </c>
      <c r="H755" s="22" t="n">
        <v>44500</v>
      </c>
      <c r="I755" s="22" t="n">
        <v>47800</v>
      </c>
      <c r="J755" s="22" t="n">
        <v>51100</v>
      </c>
      <c r="K755" s="22" t="n">
        <v>54400</v>
      </c>
    </row>
    <row r="756" customFormat="false" ht="12.75" hidden="false" customHeight="false" outlineLevel="0" collapsed="false">
      <c r="A756" s="22"/>
      <c r="C756" s="1" t="s">
        <v>377</v>
      </c>
      <c r="D756" s="22" t="n">
        <v>43320</v>
      </c>
      <c r="E756" s="22" t="n">
        <v>49440</v>
      </c>
      <c r="F756" s="22" t="n">
        <v>55680</v>
      </c>
      <c r="G756" s="22" t="n">
        <v>61800</v>
      </c>
      <c r="H756" s="22" t="n">
        <v>66840</v>
      </c>
      <c r="I756" s="22" t="n">
        <v>71760</v>
      </c>
      <c r="J756" s="22" t="n">
        <v>76680</v>
      </c>
      <c r="K756" s="22" t="n">
        <v>81600</v>
      </c>
    </row>
    <row r="757" customFormat="false" ht="12.75" hidden="false" customHeight="false" outlineLevel="0" collapsed="false">
      <c r="A757" s="19"/>
      <c r="B757" s="20"/>
      <c r="C757" s="21"/>
      <c r="D757" s="20"/>
      <c r="E757" s="20"/>
      <c r="F757" s="20"/>
      <c r="G757" s="20"/>
      <c r="H757" s="20"/>
      <c r="I757" s="20"/>
      <c r="J757" s="20"/>
      <c r="K757" s="20"/>
    </row>
    <row r="758" customFormat="false" ht="12.75" hidden="false" customHeight="false" outlineLevel="0" collapsed="false">
      <c r="A758" s="1" t="s">
        <v>161</v>
      </c>
      <c r="B758" s="1" t="n">
        <v>37800</v>
      </c>
      <c r="C758" s="1" t="s">
        <v>374</v>
      </c>
      <c r="D758" s="1" t="n">
        <v>9400</v>
      </c>
      <c r="E758" s="1" t="n">
        <v>10750</v>
      </c>
      <c r="F758" s="1" t="n">
        <v>12100</v>
      </c>
      <c r="G758" s="1" t="n">
        <v>13400</v>
      </c>
      <c r="H758" s="1" t="n">
        <v>14500</v>
      </c>
      <c r="I758" s="1" t="n">
        <v>15550</v>
      </c>
      <c r="J758" s="1" t="n">
        <v>16650</v>
      </c>
      <c r="K758" s="1" t="n">
        <v>17700</v>
      </c>
    </row>
    <row r="759" customFormat="false" ht="12.75" hidden="false" customHeight="false" outlineLevel="0" collapsed="false">
      <c r="A759" s="22"/>
      <c r="C759" s="1" t="s">
        <v>375</v>
      </c>
      <c r="D759" s="22" t="n">
        <v>15650</v>
      </c>
      <c r="E759" s="22" t="n">
        <v>17850</v>
      </c>
      <c r="F759" s="22" t="n">
        <v>20100</v>
      </c>
      <c r="G759" s="22" t="n">
        <v>22300</v>
      </c>
      <c r="H759" s="22" t="n">
        <v>24100</v>
      </c>
      <c r="I759" s="22" t="n">
        <v>25900</v>
      </c>
      <c r="J759" s="22" t="n">
        <v>27700</v>
      </c>
      <c r="K759" s="22" t="n">
        <v>29450</v>
      </c>
    </row>
    <row r="760" customFormat="false" ht="12.75" hidden="false" customHeight="false" outlineLevel="0" collapsed="false">
      <c r="A760" s="22"/>
      <c r="C760" s="1" t="s">
        <v>376</v>
      </c>
      <c r="D760" s="22" t="n">
        <v>25000</v>
      </c>
      <c r="E760" s="22" t="n">
        <v>28600</v>
      </c>
      <c r="F760" s="22" t="n">
        <v>32150</v>
      </c>
      <c r="G760" s="22" t="n">
        <v>35700</v>
      </c>
      <c r="H760" s="22" t="n">
        <v>38600</v>
      </c>
      <c r="I760" s="22" t="n">
        <v>41450</v>
      </c>
      <c r="J760" s="22" t="n">
        <v>44300</v>
      </c>
      <c r="K760" s="22" t="n">
        <v>47150</v>
      </c>
    </row>
    <row r="761" customFormat="false" ht="12.75" hidden="false" customHeight="false" outlineLevel="0" collapsed="false">
      <c r="A761" s="22"/>
      <c r="C761" s="1" t="s">
        <v>377</v>
      </c>
      <c r="D761" s="22" t="n">
        <v>37560</v>
      </c>
      <c r="E761" s="22" t="n">
        <v>42840</v>
      </c>
      <c r="F761" s="22" t="n">
        <v>48240</v>
      </c>
      <c r="G761" s="22" t="n">
        <v>53520</v>
      </c>
      <c r="H761" s="22" t="n">
        <v>57840</v>
      </c>
      <c r="I761" s="22" t="n">
        <v>62160</v>
      </c>
      <c r="J761" s="22" t="n">
        <v>66480</v>
      </c>
      <c r="K761" s="22" t="n">
        <v>70680</v>
      </c>
    </row>
    <row r="762" customFormat="false" ht="12.75" hidden="false" customHeight="false" outlineLevel="0" collapsed="false">
      <c r="A762" s="19"/>
      <c r="B762" s="20"/>
      <c r="C762" s="21"/>
      <c r="D762" s="20"/>
      <c r="E762" s="20"/>
      <c r="F762" s="20"/>
      <c r="G762" s="20"/>
      <c r="H762" s="20"/>
      <c r="I762" s="20"/>
      <c r="J762" s="20"/>
      <c r="K762" s="20"/>
    </row>
    <row r="763" customFormat="false" ht="12.75" hidden="false" customHeight="false" outlineLevel="0" collapsed="false">
      <c r="A763" s="1" t="s">
        <v>162</v>
      </c>
      <c r="B763" s="1" t="n">
        <v>47100</v>
      </c>
      <c r="C763" s="1" t="s">
        <v>374</v>
      </c>
      <c r="D763" s="1" t="n">
        <v>9950</v>
      </c>
      <c r="E763" s="1" t="n">
        <v>11350</v>
      </c>
      <c r="F763" s="1" t="n">
        <v>12750</v>
      </c>
      <c r="G763" s="1" t="n">
        <v>14150</v>
      </c>
      <c r="H763" s="1" t="n">
        <v>15300</v>
      </c>
      <c r="I763" s="1" t="n">
        <v>16450</v>
      </c>
      <c r="J763" s="1" t="n">
        <v>17550</v>
      </c>
      <c r="K763" s="1" t="n">
        <v>18700</v>
      </c>
    </row>
    <row r="764" customFormat="false" ht="12.75" hidden="false" customHeight="false" outlineLevel="0" collapsed="false">
      <c r="A764" s="22"/>
      <c r="C764" s="1" t="s">
        <v>375</v>
      </c>
      <c r="D764" s="22" t="n">
        <v>16500</v>
      </c>
      <c r="E764" s="22" t="n">
        <v>18850</v>
      </c>
      <c r="F764" s="22" t="n">
        <v>21200</v>
      </c>
      <c r="G764" s="22" t="n">
        <v>23550</v>
      </c>
      <c r="H764" s="22" t="n">
        <v>25450</v>
      </c>
      <c r="I764" s="22" t="n">
        <v>27350</v>
      </c>
      <c r="J764" s="22" t="n">
        <v>29250</v>
      </c>
      <c r="K764" s="22" t="n">
        <v>31100</v>
      </c>
    </row>
    <row r="765" customFormat="false" ht="12.75" hidden="false" customHeight="false" outlineLevel="0" collapsed="false">
      <c r="A765" s="22"/>
      <c r="C765" s="1" t="s">
        <v>376</v>
      </c>
      <c r="D765" s="22" t="n">
        <v>26400</v>
      </c>
      <c r="E765" s="22" t="n">
        <v>30200</v>
      </c>
      <c r="F765" s="22" t="n">
        <v>33950</v>
      </c>
      <c r="G765" s="22" t="n">
        <v>37700</v>
      </c>
      <c r="H765" s="22" t="n">
        <v>40750</v>
      </c>
      <c r="I765" s="22" t="n">
        <v>43750</v>
      </c>
      <c r="J765" s="22" t="n">
        <v>46750</v>
      </c>
      <c r="K765" s="22" t="n">
        <v>49800</v>
      </c>
    </row>
    <row r="766" customFormat="false" ht="12.75" hidden="false" customHeight="false" outlineLevel="0" collapsed="false">
      <c r="A766" s="22"/>
      <c r="C766" s="1" t="s">
        <v>377</v>
      </c>
      <c r="D766" s="22" t="n">
        <v>39600</v>
      </c>
      <c r="E766" s="22" t="n">
        <v>45240</v>
      </c>
      <c r="F766" s="22" t="n">
        <v>50880</v>
      </c>
      <c r="G766" s="22" t="n">
        <v>56520</v>
      </c>
      <c r="H766" s="22" t="n">
        <v>61080</v>
      </c>
      <c r="I766" s="22" t="n">
        <v>65640</v>
      </c>
      <c r="J766" s="22" t="n">
        <v>70200</v>
      </c>
      <c r="K766" s="22" t="n">
        <v>74640</v>
      </c>
    </row>
    <row r="767" customFormat="false" ht="12.75" hidden="false" customHeight="false" outlineLevel="0" collapsed="false">
      <c r="A767" s="19"/>
      <c r="B767" s="20"/>
      <c r="C767" s="21"/>
      <c r="D767" s="20"/>
      <c r="E767" s="20"/>
      <c r="F767" s="20"/>
      <c r="G767" s="20"/>
      <c r="H767" s="20"/>
      <c r="I767" s="20"/>
      <c r="J767" s="20"/>
      <c r="K767" s="20"/>
    </row>
    <row r="768" customFormat="false" ht="12.75" hidden="false" customHeight="false" outlineLevel="0" collapsed="false">
      <c r="A768" s="1" t="s">
        <v>163</v>
      </c>
      <c r="B768" s="1" t="n">
        <v>53800</v>
      </c>
      <c r="C768" s="1" t="s">
        <v>374</v>
      </c>
      <c r="D768" s="1" t="n">
        <v>11200</v>
      </c>
      <c r="E768" s="1" t="n">
        <v>12800</v>
      </c>
      <c r="F768" s="1" t="n">
        <v>14400</v>
      </c>
      <c r="G768" s="1" t="n">
        <v>16000</v>
      </c>
      <c r="H768" s="1" t="n">
        <v>17300</v>
      </c>
      <c r="I768" s="1" t="n">
        <v>18600</v>
      </c>
      <c r="J768" s="1" t="n">
        <v>19850</v>
      </c>
      <c r="K768" s="1" t="n">
        <v>21150</v>
      </c>
    </row>
    <row r="769" customFormat="false" ht="12.75" hidden="false" customHeight="false" outlineLevel="0" collapsed="false">
      <c r="A769" s="22"/>
      <c r="C769" s="1" t="s">
        <v>375</v>
      </c>
      <c r="D769" s="22" t="n">
        <v>18700</v>
      </c>
      <c r="E769" s="22" t="n">
        <v>21350</v>
      </c>
      <c r="F769" s="22" t="n">
        <v>24000</v>
      </c>
      <c r="G769" s="22" t="n">
        <v>26650</v>
      </c>
      <c r="H769" s="22" t="n">
        <v>28800</v>
      </c>
      <c r="I769" s="22" t="n">
        <v>30950</v>
      </c>
      <c r="J769" s="22" t="n">
        <v>33050</v>
      </c>
      <c r="K769" s="22" t="n">
        <v>35200</v>
      </c>
    </row>
    <row r="770" customFormat="false" ht="12.75" hidden="false" customHeight="false" outlineLevel="0" collapsed="false">
      <c r="A770" s="22"/>
      <c r="C770" s="1" t="s">
        <v>376</v>
      </c>
      <c r="D770" s="22" t="n">
        <v>29900</v>
      </c>
      <c r="E770" s="22" t="n">
        <v>34150</v>
      </c>
      <c r="F770" s="22" t="n">
        <v>38400</v>
      </c>
      <c r="G770" s="22" t="n">
        <v>42650</v>
      </c>
      <c r="H770" s="22" t="n">
        <v>46100</v>
      </c>
      <c r="I770" s="22" t="n">
        <v>49500</v>
      </c>
      <c r="J770" s="22" t="n">
        <v>52900</v>
      </c>
      <c r="K770" s="22" t="n">
        <v>56300</v>
      </c>
    </row>
    <row r="771" customFormat="false" ht="12.75" hidden="false" customHeight="false" outlineLevel="0" collapsed="false">
      <c r="A771" s="22"/>
      <c r="C771" s="1" t="s">
        <v>377</v>
      </c>
      <c r="D771" s="22" t="n">
        <v>44880</v>
      </c>
      <c r="E771" s="22" t="n">
        <v>51240</v>
      </c>
      <c r="F771" s="22" t="n">
        <v>57600</v>
      </c>
      <c r="G771" s="22" t="n">
        <v>63960</v>
      </c>
      <c r="H771" s="22" t="n">
        <v>69120</v>
      </c>
      <c r="I771" s="22" t="n">
        <v>74280</v>
      </c>
      <c r="J771" s="22" t="n">
        <v>79320</v>
      </c>
      <c r="K771" s="22" t="n">
        <v>84480</v>
      </c>
    </row>
    <row r="772" customFormat="false" ht="12.75" hidden="false" customHeight="false" outlineLevel="0" collapsed="false">
      <c r="A772" s="19"/>
      <c r="B772" s="20"/>
      <c r="C772" s="21"/>
      <c r="D772" s="20"/>
      <c r="E772" s="20"/>
      <c r="F772" s="20"/>
      <c r="G772" s="20"/>
      <c r="H772" s="20"/>
      <c r="I772" s="20"/>
      <c r="J772" s="20"/>
      <c r="K772" s="20"/>
    </row>
    <row r="773" customFormat="false" ht="12.75" hidden="false" customHeight="false" outlineLevel="0" collapsed="false">
      <c r="A773" s="1" t="s">
        <v>164</v>
      </c>
      <c r="B773" s="1" t="n">
        <v>50200</v>
      </c>
      <c r="C773" s="1" t="s">
        <v>374</v>
      </c>
      <c r="D773" s="1" t="n">
        <v>10550</v>
      </c>
      <c r="E773" s="1" t="n">
        <v>12050</v>
      </c>
      <c r="F773" s="1" t="n">
        <v>13550</v>
      </c>
      <c r="G773" s="1" t="n">
        <v>15050</v>
      </c>
      <c r="H773" s="1" t="n">
        <v>16300</v>
      </c>
      <c r="I773" s="1" t="n">
        <v>17500</v>
      </c>
      <c r="J773" s="1" t="n">
        <v>18700</v>
      </c>
      <c r="K773" s="1" t="n">
        <v>19900</v>
      </c>
    </row>
    <row r="774" customFormat="false" ht="12.75" hidden="false" customHeight="false" outlineLevel="0" collapsed="false">
      <c r="A774" s="22"/>
      <c r="C774" s="1" t="s">
        <v>375</v>
      </c>
      <c r="D774" s="22" t="n">
        <v>17600</v>
      </c>
      <c r="E774" s="22" t="n">
        <v>20100</v>
      </c>
      <c r="F774" s="22" t="n">
        <v>22600</v>
      </c>
      <c r="G774" s="22" t="n">
        <v>25100</v>
      </c>
      <c r="H774" s="22" t="n">
        <v>27150</v>
      </c>
      <c r="I774" s="22" t="n">
        <v>29150</v>
      </c>
      <c r="J774" s="22" t="n">
        <v>31150</v>
      </c>
      <c r="K774" s="22" t="n">
        <v>33150</v>
      </c>
    </row>
    <row r="775" customFormat="false" ht="12.75" hidden="false" customHeight="false" outlineLevel="0" collapsed="false">
      <c r="A775" s="22"/>
      <c r="C775" s="1" t="s">
        <v>376</v>
      </c>
      <c r="D775" s="22" t="n">
        <v>28150</v>
      </c>
      <c r="E775" s="22" t="n">
        <v>32150</v>
      </c>
      <c r="F775" s="22" t="n">
        <v>36150</v>
      </c>
      <c r="G775" s="22" t="n">
        <v>40150</v>
      </c>
      <c r="H775" s="22" t="n">
        <v>43400</v>
      </c>
      <c r="I775" s="22" t="n">
        <v>46600</v>
      </c>
      <c r="J775" s="22" t="n">
        <v>49800</v>
      </c>
      <c r="K775" s="22" t="n">
        <v>53000</v>
      </c>
    </row>
    <row r="776" customFormat="false" ht="12.75" hidden="false" customHeight="false" outlineLevel="0" collapsed="false">
      <c r="A776" s="22"/>
      <c r="C776" s="1" t="s">
        <v>377</v>
      </c>
      <c r="D776" s="22" t="n">
        <v>42240</v>
      </c>
      <c r="E776" s="22" t="n">
        <v>48240</v>
      </c>
      <c r="F776" s="22" t="n">
        <v>54240</v>
      </c>
      <c r="G776" s="22" t="n">
        <v>60240</v>
      </c>
      <c r="H776" s="22" t="n">
        <v>65160</v>
      </c>
      <c r="I776" s="22" t="n">
        <v>69960</v>
      </c>
      <c r="J776" s="22" t="n">
        <v>74760</v>
      </c>
      <c r="K776" s="22" t="n">
        <v>79560</v>
      </c>
    </row>
    <row r="777" customFormat="false" ht="12.75" hidden="false" customHeight="false" outlineLevel="0" collapsed="false">
      <c r="A777" s="19"/>
      <c r="B777" s="20"/>
      <c r="C777" s="21"/>
      <c r="D777" s="20"/>
      <c r="E777" s="20"/>
      <c r="F777" s="20"/>
      <c r="G777" s="20"/>
      <c r="H777" s="20"/>
      <c r="I777" s="20"/>
      <c r="J777" s="20"/>
      <c r="K777" s="20"/>
    </row>
    <row r="778" customFormat="false" ht="12.75" hidden="false" customHeight="false" outlineLevel="0" collapsed="false">
      <c r="A778" s="1" t="s">
        <v>165</v>
      </c>
      <c r="B778" s="1" t="n">
        <v>41100</v>
      </c>
      <c r="C778" s="1" t="s">
        <v>374</v>
      </c>
      <c r="D778" s="1" t="n">
        <v>9400</v>
      </c>
      <c r="E778" s="1" t="n">
        <v>10750</v>
      </c>
      <c r="F778" s="1" t="n">
        <v>12100</v>
      </c>
      <c r="G778" s="1" t="n">
        <v>13400</v>
      </c>
      <c r="H778" s="1" t="n">
        <v>14500</v>
      </c>
      <c r="I778" s="1" t="n">
        <v>15550</v>
      </c>
      <c r="J778" s="1" t="n">
        <v>16650</v>
      </c>
      <c r="K778" s="1" t="n">
        <v>17700</v>
      </c>
    </row>
    <row r="779" customFormat="false" ht="12.75" hidden="false" customHeight="false" outlineLevel="0" collapsed="false">
      <c r="A779" s="22"/>
      <c r="C779" s="1" t="s">
        <v>375</v>
      </c>
      <c r="D779" s="22" t="n">
        <v>15650</v>
      </c>
      <c r="E779" s="22" t="n">
        <v>17850</v>
      </c>
      <c r="F779" s="22" t="n">
        <v>20100</v>
      </c>
      <c r="G779" s="22" t="n">
        <v>22300</v>
      </c>
      <c r="H779" s="22" t="n">
        <v>24100</v>
      </c>
      <c r="I779" s="22" t="n">
        <v>25900</v>
      </c>
      <c r="J779" s="22" t="n">
        <v>27700</v>
      </c>
      <c r="K779" s="22" t="n">
        <v>29450</v>
      </c>
    </row>
    <row r="780" customFormat="false" ht="12.75" hidden="false" customHeight="false" outlineLevel="0" collapsed="false">
      <c r="A780" s="22"/>
      <c r="C780" s="1" t="s">
        <v>376</v>
      </c>
      <c r="D780" s="22" t="n">
        <v>25000</v>
      </c>
      <c r="E780" s="22" t="n">
        <v>28600</v>
      </c>
      <c r="F780" s="22" t="n">
        <v>32150</v>
      </c>
      <c r="G780" s="22" t="n">
        <v>35700</v>
      </c>
      <c r="H780" s="22" t="n">
        <v>38600</v>
      </c>
      <c r="I780" s="22" t="n">
        <v>41450</v>
      </c>
      <c r="J780" s="22" t="n">
        <v>44300</v>
      </c>
      <c r="K780" s="22" t="n">
        <v>47150</v>
      </c>
    </row>
    <row r="781" customFormat="false" ht="12.75" hidden="false" customHeight="false" outlineLevel="0" collapsed="false">
      <c r="A781" s="22"/>
      <c r="C781" s="1" t="s">
        <v>377</v>
      </c>
      <c r="D781" s="22" t="n">
        <v>37560</v>
      </c>
      <c r="E781" s="22" t="n">
        <v>42840</v>
      </c>
      <c r="F781" s="22" t="n">
        <v>48240</v>
      </c>
      <c r="G781" s="22" t="n">
        <v>53520</v>
      </c>
      <c r="H781" s="22" t="n">
        <v>57840</v>
      </c>
      <c r="I781" s="22" t="n">
        <v>62160</v>
      </c>
      <c r="J781" s="22" t="n">
        <v>66480</v>
      </c>
      <c r="K781" s="22" t="n">
        <v>70680</v>
      </c>
    </row>
    <row r="782" customFormat="false" ht="12.75" hidden="false" customHeight="false" outlineLevel="0" collapsed="false">
      <c r="A782" s="19"/>
      <c r="B782" s="20"/>
      <c r="C782" s="21"/>
      <c r="D782" s="20"/>
      <c r="E782" s="20"/>
      <c r="F782" s="20"/>
      <c r="G782" s="20"/>
      <c r="H782" s="20"/>
      <c r="I782" s="20"/>
      <c r="J782" s="20"/>
      <c r="K782" s="20"/>
    </row>
    <row r="783" customFormat="false" ht="12.75" hidden="false" customHeight="false" outlineLevel="0" collapsed="false">
      <c r="A783" s="1" t="s">
        <v>166</v>
      </c>
      <c r="B783" s="1" t="n">
        <v>42000</v>
      </c>
      <c r="C783" s="1" t="s">
        <v>374</v>
      </c>
      <c r="D783" s="1" t="n">
        <v>9400</v>
      </c>
      <c r="E783" s="1" t="n">
        <v>10750</v>
      </c>
      <c r="F783" s="1" t="n">
        <v>12100</v>
      </c>
      <c r="G783" s="1" t="n">
        <v>13400</v>
      </c>
      <c r="H783" s="1" t="n">
        <v>14500</v>
      </c>
      <c r="I783" s="1" t="n">
        <v>15550</v>
      </c>
      <c r="J783" s="1" t="n">
        <v>16650</v>
      </c>
      <c r="K783" s="1" t="n">
        <v>17700</v>
      </c>
    </row>
    <row r="784" customFormat="false" ht="12.75" hidden="false" customHeight="false" outlineLevel="0" collapsed="false">
      <c r="A784" s="22"/>
      <c r="C784" s="1" t="s">
        <v>375</v>
      </c>
      <c r="D784" s="22" t="n">
        <v>15650</v>
      </c>
      <c r="E784" s="22" t="n">
        <v>17850</v>
      </c>
      <c r="F784" s="22" t="n">
        <v>20100</v>
      </c>
      <c r="G784" s="22" t="n">
        <v>22300</v>
      </c>
      <c r="H784" s="22" t="n">
        <v>24100</v>
      </c>
      <c r="I784" s="22" t="n">
        <v>25900</v>
      </c>
      <c r="J784" s="22" t="n">
        <v>27700</v>
      </c>
      <c r="K784" s="22" t="n">
        <v>29450</v>
      </c>
    </row>
    <row r="785" customFormat="false" ht="12.75" hidden="false" customHeight="false" outlineLevel="0" collapsed="false">
      <c r="A785" s="22"/>
      <c r="C785" s="1" t="s">
        <v>376</v>
      </c>
      <c r="D785" s="22" t="n">
        <v>25000</v>
      </c>
      <c r="E785" s="22" t="n">
        <v>28600</v>
      </c>
      <c r="F785" s="22" t="n">
        <v>32150</v>
      </c>
      <c r="G785" s="22" t="n">
        <v>35700</v>
      </c>
      <c r="H785" s="22" t="n">
        <v>38600</v>
      </c>
      <c r="I785" s="22" t="n">
        <v>41450</v>
      </c>
      <c r="J785" s="22" t="n">
        <v>44300</v>
      </c>
      <c r="K785" s="22" t="n">
        <v>47150</v>
      </c>
    </row>
    <row r="786" customFormat="false" ht="12.75" hidden="false" customHeight="false" outlineLevel="0" collapsed="false">
      <c r="A786" s="22"/>
      <c r="C786" s="1" t="s">
        <v>377</v>
      </c>
      <c r="D786" s="22" t="n">
        <v>37560</v>
      </c>
      <c r="E786" s="22" t="n">
        <v>42840</v>
      </c>
      <c r="F786" s="22" t="n">
        <v>48240</v>
      </c>
      <c r="G786" s="22" t="n">
        <v>53520</v>
      </c>
      <c r="H786" s="22" t="n">
        <v>57840</v>
      </c>
      <c r="I786" s="22" t="n">
        <v>62160</v>
      </c>
      <c r="J786" s="22" t="n">
        <v>66480</v>
      </c>
      <c r="K786" s="22" t="n">
        <v>70680</v>
      </c>
    </row>
    <row r="787" customFormat="false" ht="12.75" hidden="false" customHeight="false" outlineLevel="0" collapsed="false">
      <c r="A787" s="19"/>
      <c r="B787" s="20"/>
      <c r="C787" s="21"/>
      <c r="D787" s="20"/>
      <c r="E787" s="20"/>
      <c r="F787" s="20"/>
      <c r="G787" s="20"/>
      <c r="H787" s="20"/>
      <c r="I787" s="20"/>
      <c r="J787" s="20"/>
      <c r="K787" s="20"/>
    </row>
    <row r="788" customFormat="false" ht="12.75" hidden="false" customHeight="false" outlineLevel="0" collapsed="false">
      <c r="A788" s="1" t="s">
        <v>167</v>
      </c>
      <c r="B788" s="1" t="n">
        <v>45200</v>
      </c>
      <c r="C788" s="1" t="s">
        <v>374</v>
      </c>
      <c r="D788" s="1" t="n">
        <v>9800</v>
      </c>
      <c r="E788" s="1" t="n">
        <v>11200</v>
      </c>
      <c r="F788" s="1" t="n">
        <v>12600</v>
      </c>
      <c r="G788" s="1" t="n">
        <v>14000</v>
      </c>
      <c r="H788" s="1" t="n">
        <v>15150</v>
      </c>
      <c r="I788" s="1" t="n">
        <v>16250</v>
      </c>
      <c r="J788" s="1" t="n">
        <v>17400</v>
      </c>
      <c r="K788" s="1" t="n">
        <v>18500</v>
      </c>
    </row>
    <row r="789" customFormat="false" ht="12.75" hidden="false" customHeight="false" outlineLevel="0" collapsed="false">
      <c r="A789" s="22"/>
      <c r="C789" s="1" t="s">
        <v>375</v>
      </c>
      <c r="D789" s="22" t="n">
        <v>16350</v>
      </c>
      <c r="E789" s="22" t="n">
        <v>18650</v>
      </c>
      <c r="F789" s="22" t="n">
        <v>21000</v>
      </c>
      <c r="G789" s="22" t="n">
        <v>23300</v>
      </c>
      <c r="H789" s="22" t="n">
        <v>25200</v>
      </c>
      <c r="I789" s="22" t="n">
        <v>27050</v>
      </c>
      <c r="J789" s="22" t="n">
        <v>28900</v>
      </c>
      <c r="K789" s="22" t="n">
        <v>30800</v>
      </c>
    </row>
    <row r="790" customFormat="false" ht="12.75" hidden="false" customHeight="false" outlineLevel="0" collapsed="false">
      <c r="A790" s="22"/>
      <c r="C790" s="1" t="s">
        <v>376</v>
      </c>
      <c r="D790" s="22" t="n">
        <v>26150</v>
      </c>
      <c r="E790" s="22" t="n">
        <v>29850</v>
      </c>
      <c r="F790" s="22" t="n">
        <v>33600</v>
      </c>
      <c r="G790" s="22" t="n">
        <v>37300</v>
      </c>
      <c r="H790" s="22" t="n">
        <v>40300</v>
      </c>
      <c r="I790" s="22" t="n">
        <v>43300</v>
      </c>
      <c r="J790" s="22" t="n">
        <v>46300</v>
      </c>
      <c r="K790" s="22" t="n">
        <v>49250</v>
      </c>
    </row>
    <row r="791" customFormat="false" ht="12.75" hidden="false" customHeight="false" outlineLevel="0" collapsed="false">
      <c r="A791" s="22"/>
      <c r="C791" s="1" t="s">
        <v>377</v>
      </c>
      <c r="D791" s="22" t="n">
        <v>39240</v>
      </c>
      <c r="E791" s="22" t="n">
        <v>44760</v>
      </c>
      <c r="F791" s="22" t="n">
        <v>50400</v>
      </c>
      <c r="G791" s="22" t="n">
        <v>55920</v>
      </c>
      <c r="H791" s="22" t="n">
        <v>60480</v>
      </c>
      <c r="I791" s="22" t="n">
        <v>64920</v>
      </c>
      <c r="J791" s="22" t="n">
        <v>69360</v>
      </c>
      <c r="K791" s="22" t="n">
        <v>73920</v>
      </c>
    </row>
    <row r="792" customFormat="false" ht="12.75" hidden="false" customHeight="false" outlineLevel="0" collapsed="false">
      <c r="A792" s="19"/>
      <c r="B792" s="20"/>
      <c r="C792" s="21"/>
      <c r="D792" s="20"/>
      <c r="E792" s="20"/>
      <c r="F792" s="20"/>
      <c r="G792" s="20"/>
      <c r="H792" s="20"/>
      <c r="I792" s="20"/>
      <c r="J792" s="20"/>
      <c r="K792" s="20"/>
    </row>
    <row r="793" customFormat="false" ht="12.75" hidden="false" customHeight="false" outlineLevel="0" collapsed="false">
      <c r="A793" s="1" t="s">
        <v>168</v>
      </c>
      <c r="B793" s="1" t="n">
        <v>48700</v>
      </c>
      <c r="C793" s="1" t="s">
        <v>374</v>
      </c>
      <c r="D793" s="1" t="n">
        <v>10250</v>
      </c>
      <c r="E793" s="1" t="n">
        <v>11700</v>
      </c>
      <c r="F793" s="1" t="n">
        <v>13150</v>
      </c>
      <c r="G793" s="1" t="n">
        <v>14600</v>
      </c>
      <c r="H793" s="1" t="n">
        <v>15800</v>
      </c>
      <c r="I793" s="1" t="n">
        <v>16950</v>
      </c>
      <c r="J793" s="1" t="n">
        <v>18150</v>
      </c>
      <c r="K793" s="1" t="n">
        <v>19300</v>
      </c>
    </row>
    <row r="794" customFormat="false" ht="12.75" hidden="false" customHeight="false" outlineLevel="0" collapsed="false">
      <c r="A794" s="22"/>
      <c r="C794" s="1" t="s">
        <v>375</v>
      </c>
      <c r="D794" s="22" t="n">
        <v>17050</v>
      </c>
      <c r="E794" s="22" t="n">
        <v>19500</v>
      </c>
      <c r="F794" s="22" t="n">
        <v>21950</v>
      </c>
      <c r="G794" s="22" t="n">
        <v>24350</v>
      </c>
      <c r="H794" s="22" t="n">
        <v>26300</v>
      </c>
      <c r="I794" s="22" t="n">
        <v>28250</v>
      </c>
      <c r="J794" s="22" t="n">
        <v>30200</v>
      </c>
      <c r="K794" s="22" t="n">
        <v>32150</v>
      </c>
    </row>
    <row r="795" customFormat="false" ht="12.75" hidden="false" customHeight="false" outlineLevel="0" collapsed="false">
      <c r="A795" s="22"/>
      <c r="C795" s="1" t="s">
        <v>376</v>
      </c>
      <c r="D795" s="22" t="n">
        <v>27300</v>
      </c>
      <c r="E795" s="22" t="n">
        <v>31200</v>
      </c>
      <c r="F795" s="22" t="n">
        <v>35100</v>
      </c>
      <c r="G795" s="22" t="n">
        <v>38950</v>
      </c>
      <c r="H795" s="22" t="n">
        <v>42100</v>
      </c>
      <c r="I795" s="22" t="n">
        <v>45200</v>
      </c>
      <c r="J795" s="22" t="n">
        <v>48300</v>
      </c>
      <c r="K795" s="22" t="n">
        <v>51450</v>
      </c>
    </row>
    <row r="796" customFormat="false" ht="12.75" hidden="false" customHeight="false" outlineLevel="0" collapsed="false">
      <c r="A796" s="22"/>
      <c r="C796" s="1" t="s">
        <v>377</v>
      </c>
      <c r="D796" s="22" t="n">
        <v>40920</v>
      </c>
      <c r="E796" s="22" t="n">
        <v>46800</v>
      </c>
      <c r="F796" s="22" t="n">
        <v>52680</v>
      </c>
      <c r="G796" s="22" t="n">
        <v>58440</v>
      </c>
      <c r="H796" s="22" t="n">
        <v>63120</v>
      </c>
      <c r="I796" s="22" t="n">
        <v>67800</v>
      </c>
      <c r="J796" s="22" t="n">
        <v>72480</v>
      </c>
      <c r="K796" s="22" t="n">
        <v>77160</v>
      </c>
    </row>
  </sheetData>
  <printOptions headings="false" gridLines="true" gridLinesSet="true" horizontalCentered="false" verticalCentered="false"/>
  <pageMargins left="0.940277777777778" right="0.7" top="0.359722222222222" bottom="0.559722222222222" header="0.511811023622047" footer="0.3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9&amp;D &amp;T&amp;R&amp;"-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9:16:30Z</dcterms:created>
  <dc:creator/>
  <dc:description/>
  <dc:language>en-US</dc:language>
  <cp:lastModifiedBy>rob.shaw</cp:lastModifiedBy>
  <cp:lastPrinted>2011-06-07T19:37:18Z</cp:lastPrinted>
  <dcterms:modified xsi:type="dcterms:W3CDTF">2011-06-27T12:34:42Z</dcterms:modified>
  <cp:revision>0</cp:revision>
  <dc:subject/>
  <dc:title/>
</cp:coreProperties>
</file>