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A - Shared Units" sheetId="1" state="visible" r:id="rId2"/>
    <sheet name="Exhibit A - Individual Units" sheetId="2" state="visible" r:id="rId3"/>
  </sheets>
  <definedNames>
    <definedName function="false" hidden="false" localSheetId="1" name="_xlnm.Print_Area" vbProcedure="false">'Exhibit A - Individual Units'!$A$1:$Q$50</definedName>
    <definedName function="false" hidden="false" localSheetId="0" name="_xlnm.Print_Area" vbProcedure="false">'Exhibit A - Shared Units'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EXHIBIT A
SHELTER + CARE REIMBURSEMENT CALCULATIONS AND SUMMARY FOR RENTAL ASSISTANCE</t>
  </si>
  <si>
    <t xml:space="preserve">Grant No.</t>
  </si>
  <si>
    <t xml:space="preserve">Grantee Name</t>
  </si>
  <si>
    <t xml:space="preserve">Month This Request (From/To)</t>
  </si>
  <si>
    <t xml:space="preserve">Per Contract</t>
  </si>
  <si>
    <t xml:space="preserve">This Unit</t>
  </si>
  <si>
    <t xml:space="preserve">S + C Eligible Costs This Period</t>
  </si>
  <si>
    <t xml:space="preserve">11.
Participant Rental Share (30% AGI)</t>
  </si>
  <si>
    <t xml:space="preserve">12.
Shelter Plus Care Funds Requested</t>
  </si>
  <si>
    <t xml:space="preserve">1.
Unit ID</t>
  </si>
  <si>
    <t xml:space="preserve">2.
Number of Bedrooms</t>
  </si>
  <si>
    <t xml:space="preserve">3. Contracted Participants per Unit</t>
  </si>
  <si>
    <t xml:space="preserve">4.
Participant ID</t>
  </si>
  <si>
    <t xml:space="preserve">5. Chronic Homeless? Yes/No</t>
  </si>
  <si>
    <t xml:space="preserve">5.Participant
Code(s)
(see below)</t>
  </si>
  <si>
    <t xml:space="preserve">6.
Family Members</t>
  </si>
  <si>
    <t xml:space="preserve">7.
Rent</t>
  </si>
  <si>
    <t xml:space="preserve">8.
Utilities</t>
  </si>
  <si>
    <t xml:space="preserve">9.
Deposits and Damages</t>
  </si>
  <si>
    <t xml:space="preserve">10.
Total for Unit</t>
  </si>
  <si>
    <t xml:space="preserve">mi</t>
  </si>
  <si>
    <t xml:space="preserve">sa</t>
  </si>
  <si>
    <t xml:space="preserve">d</t>
  </si>
  <si>
    <t xml:space="preserve">a</t>
  </si>
  <si>
    <t xml:space="preserve">o</t>
  </si>
  <si>
    <t xml:space="preserve">Unit 1</t>
  </si>
  <si>
    <t xml:space="preserve">Address:</t>
  </si>
  <si>
    <t xml:space="preserve">County</t>
  </si>
  <si>
    <t xml:space="preserve">Totals:</t>
  </si>
  <si>
    <t xml:space="preserve">Unit 2</t>
  </si>
  <si>
    <t xml:space="preserve">Unit 3</t>
  </si>
  <si>
    <t xml:space="preserve">Unit 4</t>
  </si>
  <si>
    <t xml:space="preserve">Unit 5</t>
  </si>
  <si>
    <t xml:space="preserve">Unit 6</t>
  </si>
  <si>
    <t xml:space="preserve">Unit 7</t>
  </si>
  <si>
    <t xml:space="preserve">Totals This Page:</t>
  </si>
  <si>
    <t xml:space="preserve">Participants</t>
  </si>
  <si>
    <t xml:space="preserve">Family
Mbrs.</t>
  </si>
  <si>
    <t xml:space="preserve">Rents</t>
  </si>
  <si>
    <t xml:space="preserve">Utilities</t>
  </si>
  <si>
    <t xml:space="preserve">Damages &amp;
Deposits</t>
  </si>
  <si>
    <t xml:space="preserve">Total S + C
Eligible Costs</t>
  </si>
  <si>
    <t xml:space="preserve">Participant
Funds</t>
  </si>
  <si>
    <t xml:space="preserve">S + C Amt.
Requested</t>
  </si>
  <si>
    <t xml:space="preserve">MI</t>
  </si>
  <si>
    <t xml:space="preserve">SA</t>
  </si>
  <si>
    <t xml:space="preserve">Dual</t>
  </si>
  <si>
    <t xml:space="preserve">AIDS</t>
  </si>
  <si>
    <t xml:space="preserve">Other</t>
  </si>
  <si>
    <t xml:space="preserve">Participants Served This Page:</t>
  </si>
  <si>
    <r>
      <rPr>
        <sz val="10"/>
        <rFont val="Arial"/>
        <family val="0"/>
      </rPr>
      <t xml:space="preserve">Enter one Participant/Consumer </t>
    </r>
    <r>
      <rPr>
        <b val="true"/>
        <u val="single"/>
        <sz val="10"/>
        <rFont val="Arial"/>
        <family val="2"/>
      </rPr>
      <t xml:space="preserve">disability code</t>
    </r>
    <r>
      <rPr>
        <sz val="10"/>
        <rFont val="Arial"/>
        <family val="0"/>
      </rPr>
      <t xml:space="preserve">, as follows:  MI = Mentally Ill, SA = Substance Abuse, D = Mentally Ill &amp; Substance Abuse, A = Person With AIDS, and O = Persons With Other Disabilities.</t>
    </r>
  </si>
  <si>
    <t xml:space="preserve">Attach Additional Pages for Additional Units</t>
  </si>
  <si>
    <t xml:space="preserve">Page ____ of ____ Pages</t>
  </si>
  <si>
    <t xml:space="preserve">Initials of Preparer</t>
  </si>
  <si>
    <t xml:space="preserve">EXHIBIT A
SHELTER + CARE REIMBURSEMENT CALCULATIONS AND SUMMARY FOR SPONSOR-BASED ASSISTANCE</t>
  </si>
  <si>
    <t xml:space="preserve">D</t>
  </si>
  <si>
    <t xml:space="preserve">A</t>
  </si>
  <si>
    <t xml:space="preserve">O</t>
  </si>
  <si>
    <t xml:space="preserve">Project Name</t>
  </si>
  <si>
    <t xml:space="preserve">2.
Unit Type (1BR, SRO or EFF)</t>
  </si>
  <si>
    <t xml:space="preserve">3.
Unit Address (Include County)</t>
  </si>
  <si>
    <t xml:space="preserve">6.
Chronic (Yes/No)</t>
  </si>
  <si>
    <t xml:space="preserve">Chronic Homeless</t>
  </si>
  <si>
    <r>
      <rPr>
        <b val="true"/>
        <u val="single"/>
        <sz val="10"/>
        <rFont val="Arial"/>
        <family val="2"/>
      </rPr>
      <t xml:space="preserve">Instructions for Column 5, Participant Codes: </t>
    </r>
    <r>
      <rPr>
        <sz val="10"/>
        <rFont val="Arial"/>
        <family val="0"/>
      </rPr>
      <t xml:space="preserve"> Enter one  Participant/Consumer </t>
    </r>
    <r>
      <rPr>
        <b val="true"/>
        <u val="single"/>
        <sz val="10"/>
        <rFont val="Arial"/>
        <family val="2"/>
      </rPr>
      <t xml:space="preserve">disability codes</t>
    </r>
    <r>
      <rPr>
        <sz val="10"/>
        <rFont val="Arial"/>
        <family val="0"/>
      </rPr>
      <t xml:space="preserve">, as follows:  MI = Mentally Ill, SA = Substance Abuse, D = Mentally Ill &amp; Substance Abuse, A = Person With AIDS, and O = Persons With Other Disabiliti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sz val="9"/>
      <name val="Times New Roman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3" borderId="1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0" fillId="3" borderId="8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7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1.41"/>
    <col collapsed="false" customWidth="false" hidden="false" outlineLevel="0" max="7" min="6" style="1" width="9.14"/>
    <col collapsed="false" customWidth="true" hidden="false" outlineLevel="0" max="8" min="8" style="1" width="9.41"/>
    <col collapsed="false" customWidth="true" hidden="false" outlineLevel="0" max="9" min="9" style="1" width="7.56"/>
    <col collapsed="false" customWidth="true" hidden="false" outlineLevel="0" max="10" min="10" style="1" width="0.13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false" outlineLevel="0" max="13" min="13" style="1" width="12.28"/>
    <col collapsed="false" customWidth="true" hidden="false" outlineLevel="0" max="14" min="14" style="1" width="10.28"/>
    <col collapsed="false" customWidth="true" hidden="false" outlineLevel="0" max="15" min="15" style="1" width="1.28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true" hidden="false" outlineLevel="0" max="18" min="18" style="1" width="0.7"/>
    <col collapsed="false" customWidth="false" hidden="true" outlineLevel="0" max="23" min="19" style="2" width="9.14"/>
    <col collapsed="false" customWidth="false" hidden="false" outlineLevel="0" max="257" min="24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  <c r="V1" s="5"/>
      <c r="W1" s="5"/>
      <c r="X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4"/>
      <c r="S2" s="5"/>
      <c r="T2" s="5"/>
      <c r="U2" s="5"/>
      <c r="V2" s="5"/>
      <c r="W2" s="5"/>
      <c r="X2" s="6"/>
    </row>
    <row r="3" customFormat="false" ht="15" hidden="false" customHeight="true" outlineLevel="0" collapsed="false">
      <c r="A3" s="7"/>
      <c r="B3" s="8"/>
      <c r="C3" s="8"/>
      <c r="D3" s="8"/>
      <c r="E3" s="9"/>
      <c r="F3" s="10"/>
      <c r="G3" s="10"/>
      <c r="H3" s="8"/>
      <c r="I3" s="8"/>
      <c r="J3" s="8"/>
      <c r="K3" s="8"/>
      <c r="L3" s="8"/>
      <c r="M3" s="10"/>
      <c r="N3" s="8"/>
      <c r="O3" s="8"/>
      <c r="P3" s="8"/>
      <c r="Q3" s="8"/>
      <c r="R3" s="4"/>
      <c r="S3" s="5"/>
      <c r="T3" s="5"/>
      <c r="U3" s="5"/>
      <c r="V3" s="5"/>
      <c r="W3" s="5"/>
      <c r="X3" s="6"/>
    </row>
    <row r="4" customFormat="false" ht="12.75" hidden="false" customHeight="false" outlineLevel="0" collapsed="false">
      <c r="A4" s="7"/>
      <c r="B4" s="11" t="s">
        <v>1</v>
      </c>
      <c r="C4" s="11"/>
      <c r="D4" s="11"/>
      <c r="E4" s="12"/>
      <c r="F4" s="7"/>
      <c r="G4" s="7"/>
      <c r="H4" s="11" t="s">
        <v>2</v>
      </c>
      <c r="I4" s="11"/>
      <c r="J4" s="11"/>
      <c r="K4" s="11"/>
      <c r="L4" s="11"/>
      <c r="M4" s="7"/>
      <c r="N4" s="13" t="s">
        <v>3</v>
      </c>
      <c r="O4" s="13"/>
      <c r="P4" s="13"/>
      <c r="Q4" s="13"/>
      <c r="R4" s="4"/>
      <c r="S4" s="5"/>
      <c r="T4" s="5"/>
      <c r="U4" s="5"/>
      <c r="V4" s="5"/>
      <c r="W4" s="5"/>
      <c r="X4" s="6"/>
    </row>
    <row r="5" customFormat="false" ht="12.75" hidden="false" customHeight="false" outlineLevel="0" collapsed="false">
      <c r="A5" s="7"/>
      <c r="B5" s="14"/>
      <c r="C5" s="14"/>
      <c r="D5" s="14"/>
      <c r="E5" s="12"/>
      <c r="F5" s="7"/>
      <c r="G5" s="7"/>
      <c r="H5" s="14"/>
      <c r="I5" s="14"/>
      <c r="J5" s="14"/>
      <c r="K5" s="14"/>
      <c r="L5" s="14"/>
      <c r="M5" s="7"/>
      <c r="N5" s="15"/>
      <c r="O5" s="15"/>
      <c r="P5" s="15"/>
      <c r="Q5" s="15"/>
      <c r="R5" s="4"/>
      <c r="S5" s="5"/>
      <c r="T5" s="5"/>
      <c r="U5" s="5"/>
      <c r="V5" s="5"/>
      <c r="W5" s="5"/>
      <c r="X5" s="6"/>
    </row>
    <row r="6" customFormat="false" ht="12.75" hidden="false" customHeight="true" outlineLevel="0" collapsed="false">
      <c r="A6" s="7"/>
      <c r="B6" s="16" t="s">
        <v>4</v>
      </c>
      <c r="C6" s="16"/>
      <c r="D6" s="16"/>
      <c r="E6" s="7"/>
      <c r="F6" s="16" t="s">
        <v>5</v>
      </c>
      <c r="G6" s="16"/>
      <c r="H6" s="16"/>
      <c r="I6" s="16"/>
      <c r="J6" s="17"/>
      <c r="K6" s="16" t="s">
        <v>6</v>
      </c>
      <c r="L6" s="16"/>
      <c r="M6" s="16"/>
      <c r="N6" s="16"/>
      <c r="O6" s="7"/>
      <c r="P6" s="18" t="s">
        <v>7</v>
      </c>
      <c r="Q6" s="18" t="s">
        <v>8</v>
      </c>
      <c r="R6" s="4"/>
      <c r="S6" s="5"/>
      <c r="T6" s="5"/>
      <c r="U6" s="5"/>
      <c r="V6" s="5"/>
      <c r="W6" s="5"/>
      <c r="X6" s="6"/>
    </row>
    <row r="7" customFormat="false" ht="36" hidden="false" customHeight="true" outlineLevel="0" collapsed="false">
      <c r="A7" s="7"/>
      <c r="B7" s="19" t="s">
        <v>9</v>
      </c>
      <c r="C7" s="19" t="s">
        <v>10</v>
      </c>
      <c r="D7" s="19" t="s">
        <v>11</v>
      </c>
      <c r="E7" s="17"/>
      <c r="F7" s="19" t="s">
        <v>12</v>
      </c>
      <c r="G7" s="19" t="s">
        <v>13</v>
      </c>
      <c r="H7" s="19" t="s">
        <v>14</v>
      </c>
      <c r="I7" s="19" t="s">
        <v>15</v>
      </c>
      <c r="J7" s="17"/>
      <c r="K7" s="20" t="s">
        <v>16</v>
      </c>
      <c r="L7" s="20" t="s">
        <v>17</v>
      </c>
      <c r="M7" s="20" t="s">
        <v>18</v>
      </c>
      <c r="N7" s="20" t="s">
        <v>19</v>
      </c>
      <c r="O7" s="17"/>
      <c r="P7" s="18"/>
      <c r="Q7" s="18"/>
      <c r="R7" s="21"/>
      <c r="S7" s="5"/>
      <c r="T7" s="5"/>
      <c r="U7" s="5"/>
      <c r="V7" s="5"/>
      <c r="W7" s="5"/>
      <c r="X7" s="6"/>
    </row>
    <row r="8" customFormat="false" ht="12.75" hidden="false" customHeight="true" outlineLevel="0" collapsed="false">
      <c r="A8" s="22"/>
      <c r="B8" s="23"/>
      <c r="C8" s="24"/>
      <c r="D8" s="24"/>
      <c r="E8" s="24"/>
      <c r="F8" s="24"/>
      <c r="G8" s="24"/>
      <c r="H8" s="25"/>
      <c r="I8" s="25"/>
      <c r="J8" s="24"/>
      <c r="K8" s="25"/>
      <c r="L8" s="25"/>
      <c r="M8" s="25"/>
      <c r="N8" s="25"/>
      <c r="O8" s="24"/>
      <c r="P8" s="24"/>
      <c r="Q8" s="24"/>
      <c r="R8" s="21"/>
      <c r="S8" s="5" t="s">
        <v>20</v>
      </c>
      <c r="T8" s="5" t="s">
        <v>21</v>
      </c>
      <c r="U8" s="5" t="s">
        <v>22</v>
      </c>
      <c r="V8" s="5" t="s">
        <v>23</v>
      </c>
      <c r="W8" s="5" t="s">
        <v>24</v>
      </c>
      <c r="X8" s="6"/>
    </row>
    <row r="9" customFormat="false" ht="12.75" hidden="false" customHeight="false" outlineLevel="0" collapsed="false">
      <c r="A9" s="26" t="s">
        <v>25</v>
      </c>
      <c r="B9" s="27"/>
      <c r="C9" s="28"/>
      <c r="D9" s="28"/>
      <c r="E9" s="29" t="str">
        <f aca="false">IF(F9=A8,"0","1")</f>
        <v>0</v>
      </c>
      <c r="F9" s="27"/>
      <c r="G9" s="27"/>
      <c r="H9" s="28"/>
      <c r="I9" s="30"/>
      <c r="J9" s="31" t="n">
        <f aca="false">IF(G9="yes",1,0)</f>
        <v>0</v>
      </c>
      <c r="K9" s="32"/>
      <c r="L9" s="33"/>
      <c r="M9" s="33"/>
      <c r="N9" s="34" t="n">
        <f aca="false">SUM(K9:M9)</f>
        <v>0</v>
      </c>
      <c r="O9" s="35"/>
      <c r="P9" s="36"/>
      <c r="Q9" s="37"/>
      <c r="R9" s="4"/>
      <c r="S9" s="5" t="n">
        <f aca="false">IF(H9="mi",1,0)</f>
        <v>0</v>
      </c>
      <c r="T9" s="5" t="n">
        <f aca="false">IF(H9="sa",1,0)</f>
        <v>0</v>
      </c>
      <c r="U9" s="5" t="n">
        <f aca="false">IF(H9="d",1,0)</f>
        <v>0</v>
      </c>
      <c r="V9" s="5" t="n">
        <f aca="false">IF(H9="a",1,0)</f>
        <v>0</v>
      </c>
      <c r="W9" s="5" t="n">
        <f aca="false">IF(H9="o",1,0)</f>
        <v>0</v>
      </c>
      <c r="X9" s="6"/>
    </row>
    <row r="10" customFormat="false" ht="12.75" hidden="false" customHeight="true" outlineLevel="0" collapsed="false">
      <c r="A10" s="26"/>
      <c r="B10" s="38" t="s">
        <v>26</v>
      </c>
      <c r="C10" s="38"/>
      <c r="D10" s="38"/>
      <c r="E10" s="39" t="str">
        <f aca="false">IF(F10=A8,"0","1")</f>
        <v>0</v>
      </c>
      <c r="F10" s="27"/>
      <c r="G10" s="27"/>
      <c r="H10" s="28"/>
      <c r="I10" s="30"/>
      <c r="J10" s="40" t="n">
        <f aca="false">IF(G10="yes",1,0)</f>
        <v>0</v>
      </c>
      <c r="K10" s="41"/>
      <c r="L10" s="41"/>
      <c r="M10" s="41"/>
      <c r="N10" s="41"/>
      <c r="O10" s="35"/>
      <c r="P10" s="36"/>
      <c r="Q10" s="42"/>
      <c r="R10" s="4"/>
      <c r="S10" s="5" t="n">
        <f aca="false">IF(H10="mi",1,0)</f>
        <v>0</v>
      </c>
      <c r="T10" s="5" t="n">
        <f aca="false">IF(H10="sa",1,0)</f>
        <v>0</v>
      </c>
      <c r="U10" s="5" t="n">
        <f aca="false">IF(H10="d",1,0)</f>
        <v>0</v>
      </c>
      <c r="V10" s="5" t="n">
        <f aca="false">IF(H10="a",1,0)</f>
        <v>0</v>
      </c>
      <c r="W10" s="5" t="n">
        <f aca="false">IF(H10="o",1,0)</f>
        <v>0</v>
      </c>
      <c r="X10" s="6"/>
    </row>
    <row r="11" customFormat="false" ht="12.75" hidden="false" customHeight="false" outlineLevel="0" collapsed="false">
      <c r="A11" s="26"/>
      <c r="B11" s="43"/>
      <c r="C11" s="43"/>
      <c r="D11" s="43"/>
      <c r="E11" s="39" t="str">
        <f aca="false">IF(F11=A8,"0","1")</f>
        <v>0</v>
      </c>
      <c r="F11" s="27"/>
      <c r="G11" s="27"/>
      <c r="H11" s="28"/>
      <c r="I11" s="30"/>
      <c r="J11" s="40" t="n">
        <f aca="false">IF(G11="yes",1,0)</f>
        <v>0</v>
      </c>
      <c r="K11" s="41"/>
      <c r="L11" s="41"/>
      <c r="M11" s="41"/>
      <c r="N11" s="41"/>
      <c r="O11" s="35"/>
      <c r="P11" s="36"/>
      <c r="Q11" s="42"/>
      <c r="R11" s="4"/>
      <c r="S11" s="5" t="n">
        <f aca="false">IF(H11="mi",1,0)</f>
        <v>0</v>
      </c>
      <c r="T11" s="5" t="n">
        <f aca="false">IF(H11="sa",1,0)</f>
        <v>0</v>
      </c>
      <c r="U11" s="5" t="n">
        <f aca="false">IF(H11="d",1,0)</f>
        <v>0</v>
      </c>
      <c r="V11" s="5" t="n">
        <f aca="false">IF(H11="a",1,0)</f>
        <v>0</v>
      </c>
      <c r="W11" s="5" t="n">
        <f aca="false">IF(H11="o",1,0)</f>
        <v>0</v>
      </c>
      <c r="X11" s="6"/>
    </row>
    <row r="12" customFormat="false" ht="12.75" hidden="false" customHeight="true" outlineLevel="0" collapsed="false">
      <c r="A12" s="26"/>
      <c r="B12" s="43"/>
      <c r="C12" s="43"/>
      <c r="D12" s="43"/>
      <c r="E12" s="39" t="str">
        <f aca="false">IF(F12=A8,"0","1")</f>
        <v>0</v>
      </c>
      <c r="F12" s="27"/>
      <c r="G12" s="27"/>
      <c r="H12" s="28"/>
      <c r="I12" s="30"/>
      <c r="J12" s="40" t="n">
        <f aca="false">IF(G12="yes",1,0)</f>
        <v>0</v>
      </c>
      <c r="K12" s="41"/>
      <c r="L12" s="41"/>
      <c r="M12" s="41"/>
      <c r="N12" s="41"/>
      <c r="O12" s="35"/>
      <c r="P12" s="36"/>
      <c r="Q12" s="42"/>
      <c r="R12" s="4"/>
      <c r="S12" s="5" t="n">
        <f aca="false">IF(H12="mi",1,0)</f>
        <v>0</v>
      </c>
      <c r="T12" s="5" t="n">
        <f aca="false">IF(H12="sa",1,0)</f>
        <v>0</v>
      </c>
      <c r="U12" s="5" t="n">
        <f aca="false">IF(H12="d",1,0)</f>
        <v>0</v>
      </c>
      <c r="V12" s="5" t="n">
        <f aca="false">IF(H12="a",1,0)</f>
        <v>0</v>
      </c>
      <c r="W12" s="5" t="n">
        <f aca="false">IF(H12="o",1,0)</f>
        <v>0</v>
      </c>
      <c r="X12" s="6"/>
    </row>
    <row r="13" customFormat="false" ht="12.75" hidden="false" customHeight="false" outlineLevel="0" collapsed="false">
      <c r="A13" s="26"/>
      <c r="B13" s="44" t="s">
        <v>27</v>
      </c>
      <c r="C13" s="44"/>
      <c r="D13" s="45"/>
      <c r="E13" s="39" t="str">
        <f aca="false">IF(F13=A8,"0","1")</f>
        <v>0</v>
      </c>
      <c r="F13" s="27"/>
      <c r="G13" s="27"/>
      <c r="H13" s="28"/>
      <c r="I13" s="30"/>
      <c r="J13" s="40" t="n">
        <f aca="false">IF(G13="yes",1,0)</f>
        <v>0</v>
      </c>
      <c r="K13" s="41"/>
      <c r="L13" s="41"/>
      <c r="M13" s="41"/>
      <c r="N13" s="41"/>
      <c r="O13" s="35"/>
      <c r="P13" s="36"/>
      <c r="Q13" s="46"/>
      <c r="R13" s="4"/>
      <c r="S13" s="5" t="n">
        <f aca="false">IF(H13="mi",1,0)</f>
        <v>0</v>
      </c>
      <c r="T13" s="5" t="n">
        <f aca="false">IF(H13="sa",1,0)</f>
        <v>0</v>
      </c>
      <c r="U13" s="5" t="n">
        <f aca="false">IF(H13="d",1,0)</f>
        <v>0</v>
      </c>
      <c r="V13" s="5" t="n">
        <f aca="false">IF(H13="a",1,0)</f>
        <v>0</v>
      </c>
      <c r="W13" s="5" t="n">
        <f aca="false">IF(H13="o",1,0)</f>
        <v>0</v>
      </c>
      <c r="X13" s="6"/>
    </row>
    <row r="14" customFormat="false" ht="12.75" hidden="false" customHeight="false" outlineLevel="0" collapsed="false">
      <c r="A14" s="26"/>
      <c r="B14" s="47"/>
      <c r="C14" s="47"/>
      <c r="D14" s="48" t="s">
        <v>28</v>
      </c>
      <c r="E14" s="49"/>
      <c r="F14" s="50" t="n">
        <f aca="false">E9+E10+E11+E12+E13</f>
        <v>0</v>
      </c>
      <c r="G14" s="50" t="n">
        <f aca="false">SUM(J9:J13)</f>
        <v>0</v>
      </c>
      <c r="H14" s="51"/>
      <c r="I14" s="52" t="n">
        <f aca="false">SUM(I9:I13)</f>
        <v>0</v>
      </c>
      <c r="J14" s="53"/>
      <c r="K14" s="54" t="n">
        <f aca="false">SUM(K9:K13)</f>
        <v>0</v>
      </c>
      <c r="L14" s="55" t="n">
        <f aca="false">SUM(L9:L13)</f>
        <v>0</v>
      </c>
      <c r="M14" s="55" t="n">
        <f aca="false">SUM(M9:M13)</f>
        <v>0</v>
      </c>
      <c r="N14" s="55" t="n">
        <f aca="false">K14+L14+M14</f>
        <v>0</v>
      </c>
      <c r="O14" s="35"/>
      <c r="P14" s="56" t="n">
        <f aca="false">SUM(P9:P13)</f>
        <v>0</v>
      </c>
      <c r="Q14" s="55" t="n">
        <f aca="false">IF(N14&lt;0,N14,IF(N14&gt;P14,N14-P14,0))</f>
        <v>0</v>
      </c>
      <c r="R14" s="4"/>
      <c r="S14" s="5"/>
      <c r="T14" s="5"/>
      <c r="U14" s="5"/>
      <c r="V14" s="5"/>
      <c r="W14" s="5"/>
      <c r="X14" s="6"/>
    </row>
    <row r="15" customFormat="false" ht="12.75" hidden="false" customHeight="false" outlineLevel="0" collapsed="false">
      <c r="A15" s="7"/>
      <c r="B15" s="57"/>
      <c r="C15" s="17"/>
      <c r="D15" s="17"/>
      <c r="E15" s="17"/>
      <c r="F15" s="17"/>
      <c r="G15" s="17"/>
      <c r="H15" s="58"/>
      <c r="I15" s="58"/>
      <c r="J15" s="17"/>
      <c r="K15" s="58"/>
      <c r="L15" s="58"/>
      <c r="M15" s="58"/>
      <c r="N15" s="58"/>
      <c r="O15" s="17"/>
      <c r="P15" s="17"/>
      <c r="Q15" s="17"/>
      <c r="R15" s="4"/>
      <c r="S15" s="5"/>
      <c r="T15" s="5"/>
      <c r="U15" s="5"/>
      <c r="V15" s="5"/>
      <c r="W15" s="5"/>
      <c r="X15" s="6"/>
    </row>
    <row r="16" customFormat="false" ht="12.75" hidden="false" customHeight="false" outlineLevel="0" collapsed="false">
      <c r="A16" s="26" t="s">
        <v>29</v>
      </c>
      <c r="B16" s="27"/>
      <c r="C16" s="28"/>
      <c r="D16" s="28"/>
      <c r="E16" s="29" t="str">
        <f aca="false">IF(F16=A15,"0","1")</f>
        <v>0</v>
      </c>
      <c r="F16" s="27"/>
      <c r="G16" s="27"/>
      <c r="H16" s="28"/>
      <c r="I16" s="59"/>
      <c r="J16" s="31" t="n">
        <f aca="false">IF(G16="yes",1,0)</f>
        <v>0</v>
      </c>
      <c r="K16" s="33"/>
      <c r="L16" s="33"/>
      <c r="M16" s="33"/>
      <c r="N16" s="34" t="n">
        <f aca="false">SUM(K16:M16)</f>
        <v>0</v>
      </c>
      <c r="O16" s="35"/>
      <c r="P16" s="36"/>
      <c r="Q16" s="37"/>
      <c r="R16" s="4"/>
      <c r="S16" s="5" t="n">
        <f aca="false">IF(H16="mi",1,0)</f>
        <v>0</v>
      </c>
      <c r="T16" s="5" t="n">
        <f aca="false">IF(H16="sa",1,0)</f>
        <v>0</v>
      </c>
      <c r="U16" s="5" t="n">
        <f aca="false">IF(H16="d",1,0)</f>
        <v>0</v>
      </c>
      <c r="V16" s="5" t="n">
        <f aca="false">IF(H16="a",1,0)</f>
        <v>0</v>
      </c>
      <c r="W16" s="5" t="n">
        <f aca="false">IF(H16="o",1,0)</f>
        <v>0</v>
      </c>
      <c r="X16" s="6"/>
    </row>
    <row r="17" customFormat="false" ht="12.75" hidden="false" customHeight="true" outlineLevel="0" collapsed="false">
      <c r="A17" s="26"/>
      <c r="B17" s="38" t="s">
        <v>26</v>
      </c>
      <c r="C17" s="38"/>
      <c r="D17" s="38"/>
      <c r="E17" s="29" t="str">
        <f aca="false">IF(F17=A15,"0","1")</f>
        <v>0</v>
      </c>
      <c r="F17" s="27"/>
      <c r="G17" s="27"/>
      <c r="H17" s="28"/>
      <c r="I17" s="59"/>
      <c r="J17" s="31" t="n">
        <f aca="false">IF(G17="yes",1,0)</f>
        <v>0</v>
      </c>
      <c r="K17" s="60"/>
      <c r="L17" s="60"/>
      <c r="M17" s="60"/>
      <c r="N17" s="60"/>
      <c r="O17" s="35"/>
      <c r="P17" s="36"/>
      <c r="Q17" s="42"/>
      <c r="R17" s="4"/>
      <c r="S17" s="5" t="n">
        <f aca="false">IF(H17="mi",1,0)</f>
        <v>0</v>
      </c>
      <c r="T17" s="5" t="n">
        <f aca="false">IF(H17="sa",1,0)</f>
        <v>0</v>
      </c>
      <c r="U17" s="5" t="n">
        <f aca="false">IF(H17="d",1,0)</f>
        <v>0</v>
      </c>
      <c r="V17" s="5" t="n">
        <f aca="false">IF(H17="a",1,0)</f>
        <v>0</v>
      </c>
      <c r="W17" s="5" t="n">
        <f aca="false">IF(H17="o",1,0)</f>
        <v>0</v>
      </c>
      <c r="X17" s="6"/>
    </row>
    <row r="18" customFormat="false" ht="12.75" hidden="false" customHeight="false" outlineLevel="0" collapsed="false">
      <c r="A18" s="26"/>
      <c r="B18" s="43"/>
      <c r="C18" s="43"/>
      <c r="D18" s="43"/>
      <c r="E18" s="29" t="str">
        <f aca="false">IF(F18=A15,"0","1")</f>
        <v>0</v>
      </c>
      <c r="F18" s="27"/>
      <c r="G18" s="27"/>
      <c r="H18" s="28"/>
      <c r="I18" s="59"/>
      <c r="J18" s="31" t="n">
        <f aca="false">IF(G18="yes",1,0)</f>
        <v>0</v>
      </c>
      <c r="K18" s="60"/>
      <c r="L18" s="60"/>
      <c r="M18" s="60"/>
      <c r="N18" s="60"/>
      <c r="O18" s="35"/>
      <c r="P18" s="36"/>
      <c r="Q18" s="42"/>
      <c r="R18" s="4"/>
      <c r="S18" s="5" t="n">
        <f aca="false">IF(H18="mi",1,0)</f>
        <v>0</v>
      </c>
      <c r="T18" s="5" t="n">
        <f aca="false">IF(H18="sa",1,0)</f>
        <v>0</v>
      </c>
      <c r="U18" s="5" t="n">
        <f aca="false">IF(H18="d",1,0)</f>
        <v>0</v>
      </c>
      <c r="V18" s="5" t="n">
        <f aca="false">IF(H18="a",1,0)</f>
        <v>0</v>
      </c>
      <c r="W18" s="5" t="n">
        <f aca="false">IF(H18="o",1,0)</f>
        <v>0</v>
      </c>
      <c r="X18" s="6"/>
    </row>
    <row r="19" customFormat="false" ht="12.75" hidden="false" customHeight="true" outlineLevel="0" collapsed="false">
      <c r="A19" s="26"/>
      <c r="B19" s="43"/>
      <c r="C19" s="43"/>
      <c r="D19" s="43"/>
      <c r="E19" s="29" t="str">
        <f aca="false">IF(F19=A15,"0","1")</f>
        <v>0</v>
      </c>
      <c r="F19" s="27"/>
      <c r="G19" s="27"/>
      <c r="H19" s="28"/>
      <c r="I19" s="59"/>
      <c r="J19" s="31" t="n">
        <f aca="false">IF(G19="yes",1,0)</f>
        <v>0</v>
      </c>
      <c r="K19" s="60"/>
      <c r="L19" s="60"/>
      <c r="M19" s="60"/>
      <c r="N19" s="60"/>
      <c r="O19" s="35"/>
      <c r="P19" s="36"/>
      <c r="Q19" s="42"/>
      <c r="R19" s="4"/>
      <c r="S19" s="5" t="n">
        <f aca="false">IF(H19="mi",1,0)</f>
        <v>0</v>
      </c>
      <c r="T19" s="5" t="n">
        <f aca="false">IF(H19="sa",1,0)</f>
        <v>0</v>
      </c>
      <c r="U19" s="5" t="n">
        <f aca="false">IF(H19="d",1,0)</f>
        <v>0</v>
      </c>
      <c r="V19" s="5" t="n">
        <f aca="false">IF(H19="a",1,0)</f>
        <v>0</v>
      </c>
      <c r="W19" s="5" t="n">
        <f aca="false">IF(H19="o",1,0)</f>
        <v>0</v>
      </c>
      <c r="X19" s="6"/>
    </row>
    <row r="20" customFormat="false" ht="12.75" hidden="false" customHeight="false" outlineLevel="0" collapsed="false">
      <c r="A20" s="26"/>
      <c r="B20" s="44" t="s">
        <v>27</v>
      </c>
      <c r="C20" s="44"/>
      <c r="D20" s="45"/>
      <c r="E20" s="29" t="str">
        <f aca="false">IF(F20=A15,"0","1")</f>
        <v>0</v>
      </c>
      <c r="F20" s="27"/>
      <c r="G20" s="27"/>
      <c r="H20" s="28"/>
      <c r="I20" s="59"/>
      <c r="J20" s="31" t="n">
        <f aca="false">IF(G20="yes",1,0)</f>
        <v>0</v>
      </c>
      <c r="K20" s="60"/>
      <c r="L20" s="60"/>
      <c r="M20" s="60"/>
      <c r="N20" s="60"/>
      <c r="O20" s="35"/>
      <c r="P20" s="36"/>
      <c r="Q20" s="46"/>
      <c r="R20" s="4"/>
      <c r="S20" s="5" t="n">
        <f aca="false">IF(H20="mi",1,0)</f>
        <v>0</v>
      </c>
      <c r="T20" s="5" t="n">
        <f aca="false">IF(H20="sa",1,0)</f>
        <v>0</v>
      </c>
      <c r="U20" s="5" t="n">
        <f aca="false">IF(H20="d",1,0)</f>
        <v>0</v>
      </c>
      <c r="V20" s="5" t="n">
        <f aca="false">IF(H20="a",1,0)</f>
        <v>0</v>
      </c>
      <c r="W20" s="5" t="n">
        <f aca="false">IF(H20="o",1,0)</f>
        <v>0</v>
      </c>
      <c r="X20" s="6"/>
    </row>
    <row r="21" customFormat="false" ht="12.75" hidden="false" customHeight="false" outlineLevel="0" collapsed="false">
      <c r="A21" s="26"/>
      <c r="B21" s="47"/>
      <c r="C21" s="47"/>
      <c r="D21" s="48" t="s">
        <v>28</v>
      </c>
      <c r="E21" s="29"/>
      <c r="F21" s="50" t="n">
        <f aca="false">E16+E17+E18+E19+E20</f>
        <v>0</v>
      </c>
      <c r="G21" s="50" t="n">
        <f aca="false">SUM(J16:J20)</f>
        <v>0</v>
      </c>
      <c r="H21" s="51"/>
      <c r="I21" s="61" t="n">
        <f aca="false">SUM(I16:I20)</f>
        <v>0</v>
      </c>
      <c r="J21" s="53"/>
      <c r="K21" s="55" t="n">
        <f aca="false">SUM(K16:K20)</f>
        <v>0</v>
      </c>
      <c r="L21" s="55" t="n">
        <f aca="false">SUM(L16:L20)</f>
        <v>0</v>
      </c>
      <c r="M21" s="55" t="n">
        <f aca="false">SUM(M16:M20)</f>
        <v>0</v>
      </c>
      <c r="N21" s="55" t="n">
        <f aca="false">SUM(N16:N20)</f>
        <v>0</v>
      </c>
      <c r="O21" s="35"/>
      <c r="P21" s="56" t="n">
        <f aca="false">SUM(P16:P20)</f>
        <v>0</v>
      </c>
      <c r="Q21" s="55" t="n">
        <f aca="false">IF(N21&lt;0,N21,IF(N21&gt;P21,N21-P21,0))</f>
        <v>0</v>
      </c>
      <c r="R21" s="4"/>
      <c r="S21" s="5"/>
      <c r="T21" s="5"/>
      <c r="U21" s="5"/>
      <c r="V21" s="5"/>
      <c r="W21" s="5"/>
      <c r="X21" s="6"/>
    </row>
    <row r="22" customFormat="false" ht="12.75" hidden="false" customHeight="false" outlineLevel="0" collapsed="false">
      <c r="A22" s="7"/>
      <c r="B22" s="57"/>
      <c r="C22" s="17"/>
      <c r="D22" s="17"/>
      <c r="E22" s="29"/>
      <c r="F22" s="17"/>
      <c r="G22" s="17"/>
      <c r="H22" s="62"/>
      <c r="I22" s="58"/>
      <c r="J22" s="17"/>
      <c r="K22" s="58"/>
      <c r="L22" s="58"/>
      <c r="M22" s="58"/>
      <c r="N22" s="58"/>
      <c r="O22" s="17"/>
      <c r="P22" s="17"/>
      <c r="Q22" s="17"/>
      <c r="R22" s="4"/>
      <c r="S22" s="5"/>
      <c r="T22" s="5"/>
      <c r="U22" s="5"/>
      <c r="V22" s="5"/>
      <c r="W22" s="5"/>
      <c r="X22" s="6"/>
    </row>
    <row r="23" customFormat="false" ht="12.75" hidden="false" customHeight="false" outlineLevel="0" collapsed="false">
      <c r="A23" s="26" t="s">
        <v>30</v>
      </c>
      <c r="B23" s="27"/>
      <c r="C23" s="28"/>
      <c r="D23" s="28"/>
      <c r="E23" s="29" t="str">
        <f aca="false">IF(F23=A22,"0","1")</f>
        <v>0</v>
      </c>
      <c r="F23" s="27"/>
      <c r="G23" s="27"/>
      <c r="H23" s="28"/>
      <c r="I23" s="59"/>
      <c r="J23" s="31" t="n">
        <f aca="false">IF(G23="yes",1,0)</f>
        <v>0</v>
      </c>
      <c r="K23" s="33"/>
      <c r="L23" s="33"/>
      <c r="M23" s="33"/>
      <c r="N23" s="34" t="n">
        <f aca="false">SUM(K23:M23)</f>
        <v>0</v>
      </c>
      <c r="O23" s="35"/>
      <c r="P23" s="36"/>
      <c r="Q23" s="37"/>
      <c r="R23" s="4"/>
      <c r="S23" s="5" t="n">
        <f aca="false">IF(H23="mi",1,0)</f>
        <v>0</v>
      </c>
      <c r="T23" s="5" t="n">
        <f aca="false">IF(H23="sa",1,0)</f>
        <v>0</v>
      </c>
      <c r="U23" s="5" t="n">
        <f aca="false">IF(H23="d",1,0)</f>
        <v>0</v>
      </c>
      <c r="V23" s="5" t="n">
        <f aca="false">IF(H23="a",1,0)</f>
        <v>0</v>
      </c>
      <c r="W23" s="5" t="n">
        <f aca="false">IF(H23="o",1,0)</f>
        <v>0</v>
      </c>
      <c r="X23" s="6"/>
    </row>
    <row r="24" customFormat="false" ht="12.75" hidden="false" customHeight="true" outlineLevel="0" collapsed="false">
      <c r="A24" s="26"/>
      <c r="B24" s="38" t="s">
        <v>26</v>
      </c>
      <c r="C24" s="38"/>
      <c r="D24" s="38"/>
      <c r="E24" s="29" t="str">
        <f aca="false">IF(F24=A22,"0","1")</f>
        <v>0</v>
      </c>
      <c r="F24" s="27"/>
      <c r="G24" s="27"/>
      <c r="H24" s="28"/>
      <c r="I24" s="59"/>
      <c r="J24" s="31" t="n">
        <f aca="false">IF(G24="yes",1,0)</f>
        <v>0</v>
      </c>
      <c r="K24" s="60"/>
      <c r="L24" s="60"/>
      <c r="M24" s="60"/>
      <c r="N24" s="60"/>
      <c r="O24" s="35"/>
      <c r="P24" s="36"/>
      <c r="Q24" s="42"/>
      <c r="R24" s="4"/>
      <c r="S24" s="5" t="n">
        <f aca="false">IF(H24="mi",1,0)</f>
        <v>0</v>
      </c>
      <c r="T24" s="5" t="n">
        <f aca="false">IF(H24="sa",1,0)</f>
        <v>0</v>
      </c>
      <c r="U24" s="5" t="n">
        <f aca="false">IF(H24="d",1,0)</f>
        <v>0</v>
      </c>
      <c r="V24" s="5" t="n">
        <f aca="false">IF(H24="a",1,0)</f>
        <v>0</v>
      </c>
      <c r="W24" s="5" t="n">
        <f aca="false">IF(H24="o",1,0)</f>
        <v>0</v>
      </c>
      <c r="X24" s="6"/>
    </row>
    <row r="25" customFormat="false" ht="12.75" hidden="false" customHeight="false" outlineLevel="0" collapsed="false">
      <c r="A25" s="26"/>
      <c r="B25" s="43"/>
      <c r="C25" s="43"/>
      <c r="D25" s="43"/>
      <c r="E25" s="29" t="str">
        <f aca="false">IF(F25=A22,"0","1")</f>
        <v>0</v>
      </c>
      <c r="F25" s="27"/>
      <c r="G25" s="27"/>
      <c r="H25" s="28"/>
      <c r="I25" s="59"/>
      <c r="J25" s="31" t="n">
        <f aca="false">IF(G25="yes",1,0)</f>
        <v>0</v>
      </c>
      <c r="K25" s="60"/>
      <c r="L25" s="60"/>
      <c r="M25" s="60"/>
      <c r="N25" s="60"/>
      <c r="O25" s="35"/>
      <c r="P25" s="36"/>
      <c r="Q25" s="42"/>
      <c r="R25" s="4"/>
      <c r="S25" s="5" t="n">
        <f aca="false">IF(H25="mi",1,0)</f>
        <v>0</v>
      </c>
      <c r="T25" s="5" t="n">
        <f aca="false">IF(H25="sa",1,0)</f>
        <v>0</v>
      </c>
      <c r="U25" s="5" t="n">
        <f aca="false">IF(H25="d",1,0)</f>
        <v>0</v>
      </c>
      <c r="V25" s="5" t="n">
        <f aca="false">IF(H25="a",1,0)</f>
        <v>0</v>
      </c>
      <c r="W25" s="5" t="n">
        <f aca="false">IF(H25="o",1,0)</f>
        <v>0</v>
      </c>
      <c r="X25" s="6"/>
    </row>
    <row r="26" customFormat="false" ht="12.75" hidden="false" customHeight="true" outlineLevel="0" collapsed="false">
      <c r="A26" s="26"/>
      <c r="B26" s="43"/>
      <c r="C26" s="43"/>
      <c r="D26" s="43"/>
      <c r="E26" s="29" t="str">
        <f aca="false">IF(F26=A22,"0","1")</f>
        <v>0</v>
      </c>
      <c r="F26" s="27"/>
      <c r="G26" s="27"/>
      <c r="H26" s="28"/>
      <c r="I26" s="59"/>
      <c r="J26" s="31" t="n">
        <f aca="false">IF(G26="yes",1,0)</f>
        <v>0</v>
      </c>
      <c r="K26" s="60"/>
      <c r="L26" s="60"/>
      <c r="M26" s="60"/>
      <c r="N26" s="60"/>
      <c r="O26" s="35"/>
      <c r="P26" s="36"/>
      <c r="Q26" s="42"/>
      <c r="R26" s="4"/>
      <c r="S26" s="5" t="n">
        <f aca="false">IF(H26="mi",1,0)</f>
        <v>0</v>
      </c>
      <c r="T26" s="5" t="n">
        <f aca="false">IF(H26="sa",1,0)</f>
        <v>0</v>
      </c>
      <c r="U26" s="5" t="n">
        <f aca="false">IF(H26="d",1,0)</f>
        <v>0</v>
      </c>
      <c r="V26" s="5" t="n">
        <f aca="false">IF(H26="a",1,0)</f>
        <v>0</v>
      </c>
      <c r="W26" s="5" t="n">
        <f aca="false">IF(H26="o",1,0)</f>
        <v>0</v>
      </c>
      <c r="X26" s="6"/>
    </row>
    <row r="27" customFormat="false" ht="12.75" hidden="false" customHeight="false" outlineLevel="0" collapsed="false">
      <c r="A27" s="26"/>
      <c r="B27" s="44" t="s">
        <v>27</v>
      </c>
      <c r="C27" s="44"/>
      <c r="D27" s="45"/>
      <c r="E27" s="29" t="str">
        <f aca="false">IF(F27=A22,"0","1")</f>
        <v>0</v>
      </c>
      <c r="F27" s="27"/>
      <c r="G27" s="27"/>
      <c r="H27" s="28"/>
      <c r="I27" s="59"/>
      <c r="J27" s="31" t="n">
        <f aca="false">IF(G27="yes",1,0)</f>
        <v>0</v>
      </c>
      <c r="K27" s="60"/>
      <c r="L27" s="60"/>
      <c r="M27" s="60"/>
      <c r="N27" s="60"/>
      <c r="O27" s="35"/>
      <c r="P27" s="36"/>
      <c r="Q27" s="46"/>
      <c r="R27" s="4"/>
      <c r="S27" s="5" t="n">
        <f aca="false">IF(H27="mi",1,0)</f>
        <v>0</v>
      </c>
      <c r="T27" s="5" t="n">
        <f aca="false">IF(H27="sa",1,0)</f>
        <v>0</v>
      </c>
      <c r="U27" s="5" t="n">
        <f aca="false">IF(H27="d",1,0)</f>
        <v>0</v>
      </c>
      <c r="V27" s="5" t="n">
        <f aca="false">IF(H27="a",1,0)</f>
        <v>0</v>
      </c>
      <c r="W27" s="5" t="n">
        <f aca="false">IF(H27="o",1,0)</f>
        <v>0</v>
      </c>
      <c r="X27" s="6"/>
    </row>
    <row r="28" customFormat="false" ht="12.75" hidden="false" customHeight="false" outlineLevel="0" collapsed="false">
      <c r="A28" s="26"/>
      <c r="B28" s="47"/>
      <c r="C28" s="47"/>
      <c r="D28" s="48" t="s">
        <v>28</v>
      </c>
      <c r="E28" s="29"/>
      <c r="F28" s="50" t="n">
        <f aca="false">E23+E24+E25+E26+E27</f>
        <v>0</v>
      </c>
      <c r="G28" s="50" t="n">
        <f aca="false">SUM(J23:J27)</f>
        <v>0</v>
      </c>
      <c r="H28" s="51"/>
      <c r="I28" s="61" t="n">
        <f aca="false">SUM(I23:I27)</f>
        <v>0</v>
      </c>
      <c r="J28" s="53"/>
      <c r="K28" s="55" t="n">
        <f aca="false">SUM(K23:K27)</f>
        <v>0</v>
      </c>
      <c r="L28" s="55" t="n">
        <f aca="false">SUM(L23:L27)</f>
        <v>0</v>
      </c>
      <c r="M28" s="55" t="n">
        <f aca="false">SUM(M23:M27)</f>
        <v>0</v>
      </c>
      <c r="N28" s="55" t="n">
        <f aca="false">SUM(N23:N27)</f>
        <v>0</v>
      </c>
      <c r="O28" s="35"/>
      <c r="P28" s="56" t="n">
        <f aca="false">SUM(P23:P27)</f>
        <v>0</v>
      </c>
      <c r="Q28" s="55" t="n">
        <f aca="false">IF(N28&lt;0,N28,IF(N28&gt;P28,N28-P28,0))</f>
        <v>0</v>
      </c>
      <c r="R28" s="4"/>
      <c r="S28" s="5"/>
      <c r="T28" s="5"/>
      <c r="U28" s="5"/>
      <c r="V28" s="5"/>
      <c r="W28" s="5"/>
      <c r="X28" s="6"/>
    </row>
    <row r="29" customFormat="false" ht="12.75" hidden="false" customHeight="false" outlineLevel="0" collapsed="false">
      <c r="A29" s="7"/>
      <c r="B29" s="57"/>
      <c r="C29" s="17"/>
      <c r="D29" s="17"/>
      <c r="E29" s="29"/>
      <c r="F29" s="17"/>
      <c r="G29" s="17"/>
      <c r="H29" s="62"/>
      <c r="I29" s="58"/>
      <c r="J29" s="17"/>
      <c r="K29" s="58"/>
      <c r="L29" s="58"/>
      <c r="M29" s="58"/>
      <c r="N29" s="58"/>
      <c r="O29" s="17"/>
      <c r="P29" s="17"/>
      <c r="Q29" s="17"/>
      <c r="R29" s="4"/>
      <c r="S29" s="5"/>
      <c r="T29" s="5"/>
      <c r="U29" s="5"/>
      <c r="V29" s="5"/>
      <c r="W29" s="5"/>
      <c r="X29" s="6"/>
    </row>
    <row r="30" customFormat="false" ht="12.75" hidden="false" customHeight="true" outlineLevel="0" collapsed="false">
      <c r="A30" s="26" t="s">
        <v>31</v>
      </c>
      <c r="B30" s="27"/>
      <c r="C30" s="28"/>
      <c r="D30" s="28"/>
      <c r="E30" s="29" t="str">
        <f aca="false">IF(F30=A29,"0","1")</f>
        <v>0</v>
      </c>
      <c r="F30" s="27"/>
      <c r="G30" s="27"/>
      <c r="H30" s="28"/>
      <c r="I30" s="59"/>
      <c r="J30" s="31" t="n">
        <f aca="false">IF(G30="yes",1,0)</f>
        <v>0</v>
      </c>
      <c r="K30" s="33"/>
      <c r="L30" s="33"/>
      <c r="M30" s="33"/>
      <c r="N30" s="34" t="n">
        <f aca="false">SUM(K30:M30)</f>
        <v>0</v>
      </c>
      <c r="O30" s="35"/>
      <c r="P30" s="36"/>
      <c r="Q30" s="37"/>
      <c r="R30" s="4"/>
      <c r="S30" s="5" t="n">
        <f aca="false">IF(H30="mi",1,0)</f>
        <v>0</v>
      </c>
      <c r="T30" s="5" t="n">
        <f aca="false">IF(H30="sa",1,0)</f>
        <v>0</v>
      </c>
      <c r="U30" s="5" t="n">
        <f aca="false">IF(H30="d",1,0)</f>
        <v>0</v>
      </c>
      <c r="V30" s="5" t="n">
        <f aca="false">IF(H30="a",1,0)</f>
        <v>0</v>
      </c>
      <c r="W30" s="5" t="n">
        <f aca="false">IF(H30="o",1,0)</f>
        <v>0</v>
      </c>
      <c r="X30" s="6"/>
    </row>
    <row r="31" customFormat="false" ht="12.75" hidden="false" customHeight="true" outlineLevel="0" collapsed="false">
      <c r="A31" s="26"/>
      <c r="B31" s="63" t="s">
        <v>26</v>
      </c>
      <c r="C31" s="63"/>
      <c r="D31" s="63"/>
      <c r="E31" s="29" t="str">
        <f aca="false">IF(F31=A29,"0","1")</f>
        <v>0</v>
      </c>
      <c r="F31" s="27"/>
      <c r="G31" s="27"/>
      <c r="H31" s="28"/>
      <c r="I31" s="59"/>
      <c r="J31" s="31" t="n">
        <f aca="false">IF(G31="yes",1,0)</f>
        <v>0</v>
      </c>
      <c r="K31" s="60"/>
      <c r="L31" s="60"/>
      <c r="M31" s="60"/>
      <c r="N31" s="60"/>
      <c r="O31" s="35"/>
      <c r="P31" s="36"/>
      <c r="Q31" s="42"/>
      <c r="R31" s="4"/>
      <c r="S31" s="5" t="n">
        <f aca="false">IF(H31="mi",1,0)</f>
        <v>0</v>
      </c>
      <c r="T31" s="5" t="n">
        <f aca="false">IF(H31="sa",1,0)</f>
        <v>0</v>
      </c>
      <c r="U31" s="5" t="n">
        <f aca="false">IF(H31="d",1,0)</f>
        <v>0</v>
      </c>
      <c r="V31" s="5" t="n">
        <f aca="false">IF(H31="a",1,0)</f>
        <v>0</v>
      </c>
      <c r="W31" s="5" t="n">
        <f aca="false">IF(H31="o",1,0)</f>
        <v>0</v>
      </c>
      <c r="X31" s="6"/>
    </row>
    <row r="32" customFormat="false" ht="12.75" hidden="false" customHeight="false" outlineLevel="0" collapsed="false">
      <c r="A32" s="26"/>
      <c r="B32" s="43"/>
      <c r="C32" s="43"/>
      <c r="D32" s="43"/>
      <c r="E32" s="29" t="str">
        <f aca="false">IF(F32=A29,"0","1")</f>
        <v>0</v>
      </c>
      <c r="F32" s="27"/>
      <c r="G32" s="27"/>
      <c r="H32" s="28"/>
      <c r="I32" s="59"/>
      <c r="J32" s="31" t="n">
        <f aca="false">IF(G32="yes",1,0)</f>
        <v>0</v>
      </c>
      <c r="K32" s="60"/>
      <c r="L32" s="60"/>
      <c r="M32" s="60"/>
      <c r="N32" s="60"/>
      <c r="O32" s="35"/>
      <c r="P32" s="36"/>
      <c r="Q32" s="42"/>
      <c r="R32" s="4"/>
      <c r="S32" s="5" t="n">
        <f aca="false">IF(H32="mi",1,0)</f>
        <v>0</v>
      </c>
      <c r="T32" s="5" t="n">
        <f aca="false">IF(H32="sa",1,0)</f>
        <v>0</v>
      </c>
      <c r="U32" s="5" t="n">
        <f aca="false">IF(H32="d",1,0)</f>
        <v>0</v>
      </c>
      <c r="V32" s="5" t="n">
        <f aca="false">IF(H32="a",1,0)</f>
        <v>0</v>
      </c>
      <c r="W32" s="5" t="n">
        <f aca="false">IF(H32="o",1,0)</f>
        <v>0</v>
      </c>
      <c r="X32" s="6"/>
    </row>
    <row r="33" customFormat="false" ht="12.75" hidden="false" customHeight="true" outlineLevel="0" collapsed="false">
      <c r="A33" s="26"/>
      <c r="B33" s="43"/>
      <c r="C33" s="43"/>
      <c r="D33" s="43"/>
      <c r="E33" s="29" t="str">
        <f aca="false">IF(F33=A29,"0","1")</f>
        <v>0</v>
      </c>
      <c r="F33" s="27"/>
      <c r="G33" s="27"/>
      <c r="H33" s="28"/>
      <c r="I33" s="59"/>
      <c r="J33" s="31" t="n">
        <f aca="false">IF(G33="yes",1,0)</f>
        <v>0</v>
      </c>
      <c r="K33" s="60"/>
      <c r="L33" s="60"/>
      <c r="M33" s="60"/>
      <c r="N33" s="60"/>
      <c r="O33" s="35"/>
      <c r="P33" s="36"/>
      <c r="Q33" s="42"/>
      <c r="R33" s="4"/>
      <c r="S33" s="5" t="n">
        <f aca="false">IF(H33="mi",1,0)</f>
        <v>0</v>
      </c>
      <c r="T33" s="5" t="n">
        <f aca="false">IF(H33="sa",1,0)</f>
        <v>0</v>
      </c>
      <c r="U33" s="5" t="n">
        <f aca="false">IF(H33="d",1,0)</f>
        <v>0</v>
      </c>
      <c r="V33" s="5" t="n">
        <f aca="false">IF(H33="a",1,0)</f>
        <v>0</v>
      </c>
      <c r="W33" s="5" t="n">
        <f aca="false">IF(H33="o",1,0)</f>
        <v>0</v>
      </c>
      <c r="X33" s="6"/>
    </row>
    <row r="34" customFormat="false" ht="12.75" hidden="false" customHeight="false" outlineLevel="0" collapsed="false">
      <c r="A34" s="26"/>
      <c r="B34" s="64" t="s">
        <v>27</v>
      </c>
      <c r="C34" s="64"/>
      <c r="D34" s="45"/>
      <c r="E34" s="29" t="str">
        <f aca="false">IF(F34=A29,"0","1")</f>
        <v>0</v>
      </c>
      <c r="F34" s="27"/>
      <c r="G34" s="27"/>
      <c r="H34" s="28"/>
      <c r="I34" s="59"/>
      <c r="J34" s="31" t="n">
        <f aca="false">IF(G34="yes",1,0)</f>
        <v>0</v>
      </c>
      <c r="K34" s="60"/>
      <c r="L34" s="60"/>
      <c r="M34" s="60"/>
      <c r="N34" s="60"/>
      <c r="O34" s="35"/>
      <c r="P34" s="36"/>
      <c r="Q34" s="46"/>
      <c r="R34" s="4"/>
      <c r="S34" s="5" t="n">
        <f aca="false">IF(H34="mi",1,0)</f>
        <v>0</v>
      </c>
      <c r="T34" s="5" t="n">
        <f aca="false">IF(H34="sa",1,0)</f>
        <v>0</v>
      </c>
      <c r="U34" s="5" t="n">
        <f aca="false">IF(H34="d",1,0)</f>
        <v>0</v>
      </c>
      <c r="V34" s="5" t="n">
        <f aca="false">IF(H34="a",1,0)</f>
        <v>0</v>
      </c>
      <c r="W34" s="5" t="n">
        <f aca="false">IF(H34="o",1,0)</f>
        <v>0</v>
      </c>
      <c r="X34" s="6"/>
    </row>
    <row r="35" customFormat="false" ht="12.75" hidden="false" customHeight="false" outlineLevel="0" collapsed="false">
      <c r="A35" s="26"/>
      <c r="B35" s="47"/>
      <c r="C35" s="47"/>
      <c r="D35" s="48" t="s">
        <v>28</v>
      </c>
      <c r="E35" s="29"/>
      <c r="F35" s="50" t="n">
        <f aca="false">E30+E31+E32+E33+E34</f>
        <v>0</v>
      </c>
      <c r="G35" s="50" t="n">
        <f aca="false">SUM(J30:J34)</f>
        <v>0</v>
      </c>
      <c r="H35" s="51"/>
      <c r="I35" s="61" t="n">
        <f aca="false">SUM(I30:I34)</f>
        <v>0</v>
      </c>
      <c r="J35" s="53"/>
      <c r="K35" s="55" t="n">
        <f aca="false">SUM(K30:K34)</f>
        <v>0</v>
      </c>
      <c r="L35" s="55" t="n">
        <f aca="false">SUM(L30:L34)</f>
        <v>0</v>
      </c>
      <c r="M35" s="55" t="n">
        <f aca="false">SUM(M30:M34)</f>
        <v>0</v>
      </c>
      <c r="N35" s="55" t="n">
        <f aca="false">SUM(N30:N34)</f>
        <v>0</v>
      </c>
      <c r="O35" s="35"/>
      <c r="P35" s="56" t="n">
        <f aca="false">SUM(P30:P34)</f>
        <v>0</v>
      </c>
      <c r="Q35" s="55" t="n">
        <f aca="false">IF(N35&lt;0,N35,IF(N35&gt;P35,N35-P35,0))</f>
        <v>0</v>
      </c>
      <c r="R35" s="4"/>
      <c r="S35" s="5"/>
      <c r="T35" s="5"/>
      <c r="U35" s="5"/>
      <c r="V35" s="5"/>
      <c r="W35" s="5"/>
      <c r="X35" s="6"/>
    </row>
    <row r="36" customFormat="false" ht="12.75" hidden="false" customHeight="false" outlineLevel="0" collapsed="false">
      <c r="A36" s="7"/>
      <c r="B36" s="57"/>
      <c r="C36" s="17"/>
      <c r="D36" s="17"/>
      <c r="E36" s="29"/>
      <c r="F36" s="17"/>
      <c r="G36" s="17"/>
      <c r="H36" s="62"/>
      <c r="I36" s="58"/>
      <c r="J36" s="17"/>
      <c r="K36" s="58"/>
      <c r="L36" s="58"/>
      <c r="M36" s="58"/>
      <c r="N36" s="58"/>
      <c r="O36" s="17"/>
      <c r="P36" s="17"/>
      <c r="Q36" s="17"/>
      <c r="R36" s="4"/>
      <c r="S36" s="5"/>
      <c r="T36" s="5"/>
      <c r="U36" s="5"/>
      <c r="V36" s="5"/>
      <c r="W36" s="5"/>
      <c r="X36" s="6"/>
    </row>
    <row r="37" customFormat="false" ht="12.75" hidden="false" customHeight="true" outlineLevel="0" collapsed="false">
      <c r="A37" s="26" t="s">
        <v>32</v>
      </c>
      <c r="B37" s="27"/>
      <c r="C37" s="28"/>
      <c r="D37" s="28"/>
      <c r="E37" s="29" t="str">
        <f aca="false">IF(F37=A36,"0","1")</f>
        <v>0</v>
      </c>
      <c r="F37" s="27"/>
      <c r="G37" s="27"/>
      <c r="H37" s="28"/>
      <c r="I37" s="59"/>
      <c r="J37" s="31" t="n">
        <f aca="false">IF(G37="yes",1,0)</f>
        <v>0</v>
      </c>
      <c r="K37" s="33"/>
      <c r="L37" s="33"/>
      <c r="M37" s="33"/>
      <c r="N37" s="34" t="n">
        <f aca="false">SUM(K37:M37)</f>
        <v>0</v>
      </c>
      <c r="O37" s="35"/>
      <c r="P37" s="36"/>
      <c r="Q37" s="37"/>
      <c r="R37" s="4"/>
      <c r="S37" s="5" t="n">
        <f aca="false">IF(H37="mi",1,0)</f>
        <v>0</v>
      </c>
      <c r="T37" s="5" t="n">
        <f aca="false">IF(H37="sa",1,0)</f>
        <v>0</v>
      </c>
      <c r="U37" s="5" t="n">
        <f aca="false">IF(H37="d",1,0)</f>
        <v>0</v>
      </c>
      <c r="V37" s="5" t="n">
        <f aca="false">IF(H37="a",1,0)</f>
        <v>0</v>
      </c>
      <c r="W37" s="5" t="n">
        <f aca="false">IF(H37="o",1,0)</f>
        <v>0</v>
      </c>
      <c r="X37" s="6"/>
    </row>
    <row r="38" customFormat="false" ht="12.75" hidden="false" customHeight="true" outlineLevel="0" collapsed="false">
      <c r="A38" s="26"/>
      <c r="B38" s="63" t="s">
        <v>26</v>
      </c>
      <c r="C38" s="63"/>
      <c r="D38" s="63"/>
      <c r="E38" s="29" t="str">
        <f aca="false">IF(F38=A36,"0","1")</f>
        <v>0</v>
      </c>
      <c r="F38" s="27"/>
      <c r="G38" s="27"/>
      <c r="H38" s="28"/>
      <c r="I38" s="59"/>
      <c r="J38" s="31" t="n">
        <f aca="false">IF(G38="yes",1,0)</f>
        <v>0</v>
      </c>
      <c r="K38" s="60"/>
      <c r="L38" s="60"/>
      <c r="M38" s="60"/>
      <c r="N38" s="60"/>
      <c r="O38" s="35"/>
      <c r="P38" s="36"/>
      <c r="Q38" s="42"/>
      <c r="R38" s="4"/>
      <c r="S38" s="5" t="n">
        <f aca="false">IF(H38="mi",1,0)</f>
        <v>0</v>
      </c>
      <c r="T38" s="5" t="n">
        <f aca="false">IF(H38="sa",1,0)</f>
        <v>0</v>
      </c>
      <c r="U38" s="5" t="n">
        <f aca="false">IF(H38="d",1,0)</f>
        <v>0</v>
      </c>
      <c r="V38" s="5" t="n">
        <f aca="false">IF(H38="a",1,0)</f>
        <v>0</v>
      </c>
      <c r="W38" s="5" t="n">
        <f aca="false">IF(H38="o",1,0)</f>
        <v>0</v>
      </c>
      <c r="X38" s="6"/>
    </row>
    <row r="39" customFormat="false" ht="12.75" hidden="false" customHeight="false" outlineLevel="0" collapsed="false">
      <c r="A39" s="26"/>
      <c r="B39" s="43"/>
      <c r="C39" s="43"/>
      <c r="D39" s="43"/>
      <c r="E39" s="29" t="str">
        <f aca="false">IF(F39=A36,"0","1")</f>
        <v>0</v>
      </c>
      <c r="F39" s="27"/>
      <c r="G39" s="27"/>
      <c r="H39" s="28"/>
      <c r="I39" s="59"/>
      <c r="J39" s="31" t="n">
        <f aca="false">IF(G39="yes",1,0)</f>
        <v>0</v>
      </c>
      <c r="K39" s="60"/>
      <c r="L39" s="60"/>
      <c r="M39" s="60"/>
      <c r="N39" s="60"/>
      <c r="O39" s="35"/>
      <c r="P39" s="36"/>
      <c r="Q39" s="42"/>
      <c r="R39" s="4"/>
      <c r="S39" s="5" t="n">
        <f aca="false">IF(H39="mi",1,0)</f>
        <v>0</v>
      </c>
      <c r="T39" s="5" t="n">
        <f aca="false">IF(H39="sa",1,0)</f>
        <v>0</v>
      </c>
      <c r="U39" s="5" t="n">
        <f aca="false">IF(H39="d",1,0)</f>
        <v>0</v>
      </c>
      <c r="V39" s="5" t="n">
        <f aca="false">IF(H39="a",1,0)</f>
        <v>0</v>
      </c>
      <c r="W39" s="5" t="n">
        <f aca="false">IF(H39="o",1,0)</f>
        <v>0</v>
      </c>
      <c r="X39" s="6"/>
    </row>
    <row r="40" customFormat="false" ht="12.75" hidden="false" customHeight="true" outlineLevel="0" collapsed="false">
      <c r="A40" s="26"/>
      <c r="B40" s="43"/>
      <c r="C40" s="43"/>
      <c r="D40" s="43"/>
      <c r="E40" s="29" t="str">
        <f aca="false">IF(F40=A36,"0","1")</f>
        <v>0</v>
      </c>
      <c r="F40" s="27"/>
      <c r="G40" s="27"/>
      <c r="H40" s="28"/>
      <c r="I40" s="59"/>
      <c r="J40" s="31" t="n">
        <f aca="false">IF(G40="yes",1,0)</f>
        <v>0</v>
      </c>
      <c r="K40" s="60"/>
      <c r="L40" s="60"/>
      <c r="M40" s="60"/>
      <c r="N40" s="60"/>
      <c r="O40" s="35"/>
      <c r="P40" s="36"/>
      <c r="Q40" s="42"/>
      <c r="R40" s="4"/>
      <c r="S40" s="5" t="n">
        <f aca="false">IF(H40="mi",1,0)</f>
        <v>0</v>
      </c>
      <c r="T40" s="5" t="n">
        <f aca="false">IF(H40="sa",1,0)</f>
        <v>0</v>
      </c>
      <c r="U40" s="5" t="n">
        <f aca="false">IF(H40="d",1,0)</f>
        <v>0</v>
      </c>
      <c r="V40" s="5" t="n">
        <f aca="false">IF(H40="a",1,0)</f>
        <v>0</v>
      </c>
      <c r="W40" s="5" t="n">
        <f aca="false">IF(H40="o",1,0)</f>
        <v>0</v>
      </c>
      <c r="X40" s="6"/>
    </row>
    <row r="41" customFormat="false" ht="12.75" hidden="false" customHeight="false" outlineLevel="0" collapsed="false">
      <c r="A41" s="26"/>
      <c r="B41" s="64" t="s">
        <v>27</v>
      </c>
      <c r="C41" s="64"/>
      <c r="D41" s="45"/>
      <c r="E41" s="29" t="str">
        <f aca="false">IF(F41=A36,"0","1")</f>
        <v>0</v>
      </c>
      <c r="F41" s="27"/>
      <c r="G41" s="27"/>
      <c r="H41" s="28"/>
      <c r="I41" s="59"/>
      <c r="J41" s="31" t="n">
        <f aca="false">IF(G41="yes",1,0)</f>
        <v>0</v>
      </c>
      <c r="K41" s="60"/>
      <c r="L41" s="60"/>
      <c r="M41" s="60"/>
      <c r="N41" s="60"/>
      <c r="O41" s="35"/>
      <c r="P41" s="36"/>
      <c r="Q41" s="46"/>
      <c r="R41" s="4"/>
      <c r="S41" s="5" t="n">
        <f aca="false">IF(H41="mi",1,0)</f>
        <v>0</v>
      </c>
      <c r="T41" s="5" t="n">
        <f aca="false">IF(H41="sa",1,0)</f>
        <v>0</v>
      </c>
      <c r="U41" s="5" t="n">
        <f aca="false">IF(H41="d",1,0)</f>
        <v>0</v>
      </c>
      <c r="V41" s="5" t="n">
        <f aca="false">IF(H41="a",1,0)</f>
        <v>0</v>
      </c>
      <c r="W41" s="5" t="n">
        <f aca="false">IF(H41="o",1,0)</f>
        <v>0</v>
      </c>
      <c r="X41" s="6"/>
    </row>
    <row r="42" customFormat="false" ht="12.75" hidden="false" customHeight="false" outlineLevel="0" collapsed="false">
      <c r="A42" s="26"/>
      <c r="B42" s="47"/>
      <c r="C42" s="47"/>
      <c r="D42" s="48" t="s">
        <v>28</v>
      </c>
      <c r="E42" s="29"/>
      <c r="F42" s="50" t="n">
        <f aca="false">E37+E38+E39+E40+E41</f>
        <v>0</v>
      </c>
      <c r="G42" s="50" t="n">
        <f aca="false">SUM(J37:J41)</f>
        <v>0</v>
      </c>
      <c r="H42" s="51"/>
      <c r="I42" s="61" t="n">
        <f aca="false">SUM(I37:I41)</f>
        <v>0</v>
      </c>
      <c r="J42" s="53"/>
      <c r="K42" s="55" t="n">
        <f aca="false">SUM(K37:K41)</f>
        <v>0</v>
      </c>
      <c r="L42" s="55" t="n">
        <f aca="false">SUM(L37:L41)</f>
        <v>0</v>
      </c>
      <c r="M42" s="55" t="n">
        <f aca="false">SUM(M37:M41)</f>
        <v>0</v>
      </c>
      <c r="N42" s="55" t="n">
        <f aca="false">SUM(N37:N41)</f>
        <v>0</v>
      </c>
      <c r="O42" s="35"/>
      <c r="P42" s="56" t="n">
        <f aca="false">SUM(P37:P41)</f>
        <v>0</v>
      </c>
      <c r="Q42" s="55" t="n">
        <f aca="false">IF(N42&lt;0,N42,IF(N42&gt;P42,N42-P42,0))</f>
        <v>0</v>
      </c>
      <c r="R42" s="4"/>
      <c r="S42" s="5"/>
      <c r="T42" s="5"/>
      <c r="U42" s="5"/>
      <c r="V42" s="5"/>
      <c r="W42" s="5"/>
      <c r="X42" s="6"/>
    </row>
    <row r="43" customFormat="false" ht="12.75" hidden="false" customHeight="false" outlineLevel="0" collapsed="false">
      <c r="A43" s="7"/>
      <c r="B43" s="57"/>
      <c r="C43" s="17"/>
      <c r="D43" s="17"/>
      <c r="E43" s="29"/>
      <c r="F43" s="17"/>
      <c r="G43" s="17"/>
      <c r="H43" s="62"/>
      <c r="I43" s="58"/>
      <c r="J43" s="17"/>
      <c r="K43" s="58"/>
      <c r="L43" s="58"/>
      <c r="M43" s="58"/>
      <c r="N43" s="58"/>
      <c r="O43" s="17"/>
      <c r="P43" s="17"/>
      <c r="Q43" s="17"/>
      <c r="R43" s="4"/>
      <c r="S43" s="5"/>
      <c r="T43" s="5"/>
      <c r="U43" s="5"/>
      <c r="V43" s="5"/>
      <c r="W43" s="5"/>
      <c r="X43" s="6"/>
    </row>
    <row r="44" customFormat="false" ht="12.75" hidden="false" customHeight="false" outlineLevel="0" collapsed="false">
      <c r="A44" s="26" t="s">
        <v>33</v>
      </c>
      <c r="B44" s="27"/>
      <c r="C44" s="28"/>
      <c r="D44" s="28"/>
      <c r="E44" s="29" t="str">
        <f aca="false">IF(F44=A43,"0","1")</f>
        <v>0</v>
      </c>
      <c r="F44" s="27"/>
      <c r="G44" s="27"/>
      <c r="H44" s="28"/>
      <c r="I44" s="59"/>
      <c r="J44" s="31" t="n">
        <f aca="false">IF(G44="yes",1,0)</f>
        <v>0</v>
      </c>
      <c r="K44" s="33"/>
      <c r="L44" s="33"/>
      <c r="M44" s="33"/>
      <c r="N44" s="34" t="n">
        <f aca="false">SUM(K44:M44)</f>
        <v>0</v>
      </c>
      <c r="O44" s="35"/>
      <c r="P44" s="36"/>
      <c r="Q44" s="37"/>
      <c r="R44" s="4"/>
      <c r="S44" s="5" t="n">
        <f aca="false">IF(H44="mi",1,0)</f>
        <v>0</v>
      </c>
      <c r="T44" s="5" t="n">
        <f aca="false">IF(H44="sa",1,0)</f>
        <v>0</v>
      </c>
      <c r="U44" s="5" t="n">
        <f aca="false">IF(H44="d",1,0)</f>
        <v>0</v>
      </c>
      <c r="V44" s="5" t="n">
        <f aca="false">IF(H44="a",1,0)</f>
        <v>0</v>
      </c>
      <c r="W44" s="5" t="n">
        <f aca="false">IF(H44="o",1,0)</f>
        <v>0</v>
      </c>
      <c r="X44" s="6"/>
    </row>
    <row r="45" customFormat="false" ht="12.75" hidden="false" customHeight="true" outlineLevel="0" collapsed="false">
      <c r="A45" s="26"/>
      <c r="B45" s="38" t="s">
        <v>26</v>
      </c>
      <c r="C45" s="38"/>
      <c r="D45" s="38"/>
      <c r="E45" s="29" t="str">
        <f aca="false">IF(F45=A43,"0","1")</f>
        <v>0</v>
      </c>
      <c r="F45" s="27"/>
      <c r="G45" s="27"/>
      <c r="H45" s="28"/>
      <c r="I45" s="59"/>
      <c r="J45" s="31" t="n">
        <f aca="false">IF(G45="yes",1,0)</f>
        <v>0</v>
      </c>
      <c r="K45" s="60"/>
      <c r="L45" s="60"/>
      <c r="M45" s="60"/>
      <c r="N45" s="60"/>
      <c r="O45" s="35"/>
      <c r="P45" s="36"/>
      <c r="Q45" s="42"/>
      <c r="R45" s="4"/>
      <c r="S45" s="5" t="n">
        <f aca="false">IF(H45="mi",1,0)</f>
        <v>0</v>
      </c>
      <c r="T45" s="5" t="n">
        <f aca="false">IF(H45="sa",1,0)</f>
        <v>0</v>
      </c>
      <c r="U45" s="5" t="n">
        <f aca="false">IF(H45="d",1,0)</f>
        <v>0</v>
      </c>
      <c r="V45" s="5" t="n">
        <f aca="false">IF(H45="a",1,0)</f>
        <v>0</v>
      </c>
      <c r="W45" s="5" t="n">
        <f aca="false">IF(H45="o",1,0)</f>
        <v>0</v>
      </c>
      <c r="X45" s="6"/>
    </row>
    <row r="46" customFormat="false" ht="12.75" hidden="false" customHeight="false" outlineLevel="0" collapsed="false">
      <c r="A46" s="26"/>
      <c r="B46" s="43"/>
      <c r="C46" s="43"/>
      <c r="D46" s="43"/>
      <c r="E46" s="29" t="str">
        <f aca="false">IF(F46=A43,"0","1")</f>
        <v>0</v>
      </c>
      <c r="F46" s="27"/>
      <c r="G46" s="27"/>
      <c r="H46" s="28"/>
      <c r="I46" s="59"/>
      <c r="J46" s="31" t="n">
        <f aca="false">IF(G46="yes",1,0)</f>
        <v>0</v>
      </c>
      <c r="K46" s="60"/>
      <c r="L46" s="60"/>
      <c r="M46" s="60"/>
      <c r="N46" s="60"/>
      <c r="O46" s="35"/>
      <c r="P46" s="36"/>
      <c r="Q46" s="42"/>
      <c r="R46" s="4"/>
      <c r="S46" s="5" t="n">
        <f aca="false">IF(H46="mi",1,0)</f>
        <v>0</v>
      </c>
      <c r="T46" s="5" t="n">
        <f aca="false">IF(H46="sa",1,0)</f>
        <v>0</v>
      </c>
      <c r="U46" s="5" t="n">
        <f aca="false">IF(H46="d",1,0)</f>
        <v>0</v>
      </c>
      <c r="V46" s="5" t="n">
        <f aca="false">IF(H46="a",1,0)</f>
        <v>0</v>
      </c>
      <c r="W46" s="5" t="n">
        <f aca="false">IF(H46="o",1,0)</f>
        <v>0</v>
      </c>
      <c r="X46" s="6"/>
    </row>
    <row r="47" customFormat="false" ht="12.75" hidden="false" customHeight="true" outlineLevel="0" collapsed="false">
      <c r="A47" s="26"/>
      <c r="B47" s="43"/>
      <c r="C47" s="43"/>
      <c r="D47" s="43"/>
      <c r="E47" s="29" t="str">
        <f aca="false">IF(F47=A43,"0","1")</f>
        <v>0</v>
      </c>
      <c r="F47" s="27"/>
      <c r="G47" s="27"/>
      <c r="H47" s="28"/>
      <c r="I47" s="59"/>
      <c r="J47" s="31" t="n">
        <f aca="false">IF(G47="yes",1,0)</f>
        <v>0</v>
      </c>
      <c r="K47" s="60"/>
      <c r="L47" s="60"/>
      <c r="M47" s="60"/>
      <c r="N47" s="60"/>
      <c r="O47" s="35"/>
      <c r="P47" s="36"/>
      <c r="Q47" s="42"/>
      <c r="R47" s="4"/>
      <c r="S47" s="5" t="n">
        <f aca="false">IF(H47="mi",1,0)</f>
        <v>0</v>
      </c>
      <c r="T47" s="5" t="n">
        <f aca="false">IF(H47="sa",1,0)</f>
        <v>0</v>
      </c>
      <c r="U47" s="5" t="n">
        <f aca="false">IF(H47="d",1,0)</f>
        <v>0</v>
      </c>
      <c r="V47" s="5" t="n">
        <f aca="false">IF(H47="a",1,0)</f>
        <v>0</v>
      </c>
      <c r="W47" s="5" t="n">
        <f aca="false">IF(H47="o",1,0)</f>
        <v>0</v>
      </c>
      <c r="X47" s="6"/>
    </row>
    <row r="48" customFormat="false" ht="12.75" hidden="false" customHeight="false" outlineLevel="0" collapsed="false">
      <c r="A48" s="26"/>
      <c r="B48" s="44" t="s">
        <v>27</v>
      </c>
      <c r="C48" s="44"/>
      <c r="D48" s="45"/>
      <c r="E48" s="29" t="str">
        <f aca="false">IF(F48=A43,"0","1")</f>
        <v>0</v>
      </c>
      <c r="F48" s="27"/>
      <c r="G48" s="27"/>
      <c r="H48" s="28"/>
      <c r="I48" s="59"/>
      <c r="J48" s="31" t="n">
        <f aca="false">IF(G48="yes",1,0)</f>
        <v>0</v>
      </c>
      <c r="K48" s="60"/>
      <c r="L48" s="60"/>
      <c r="M48" s="60"/>
      <c r="N48" s="60"/>
      <c r="O48" s="35"/>
      <c r="P48" s="36"/>
      <c r="Q48" s="46"/>
      <c r="R48" s="4"/>
      <c r="S48" s="5" t="n">
        <f aca="false">IF(H48="mi",1,0)</f>
        <v>0</v>
      </c>
      <c r="T48" s="5" t="n">
        <f aca="false">IF(H48="sa",1,0)</f>
        <v>0</v>
      </c>
      <c r="U48" s="5" t="n">
        <f aca="false">IF(H48="d",1,0)</f>
        <v>0</v>
      </c>
      <c r="V48" s="5" t="n">
        <f aca="false">IF(H48="a",1,0)</f>
        <v>0</v>
      </c>
      <c r="W48" s="5" t="n">
        <f aca="false">IF(H48="o",1,0)</f>
        <v>0</v>
      </c>
      <c r="X48" s="6"/>
    </row>
    <row r="49" customFormat="false" ht="12.75" hidden="false" customHeight="false" outlineLevel="0" collapsed="false">
      <c r="A49" s="26"/>
      <c r="B49" s="47"/>
      <c r="C49" s="47"/>
      <c r="D49" s="48" t="s">
        <v>28</v>
      </c>
      <c r="E49" s="29"/>
      <c r="F49" s="50" t="n">
        <f aca="false">E44+E45+E46+E47+E48</f>
        <v>0</v>
      </c>
      <c r="G49" s="50" t="n">
        <f aca="false">SUM(J44:J48)</f>
        <v>0</v>
      </c>
      <c r="H49" s="51"/>
      <c r="I49" s="61" t="n">
        <f aca="false">SUM(I44:I48)</f>
        <v>0</v>
      </c>
      <c r="J49" s="53"/>
      <c r="K49" s="55" t="n">
        <f aca="false">SUM(K44:K48)</f>
        <v>0</v>
      </c>
      <c r="L49" s="55" t="n">
        <f aca="false">SUM(L44:L48)</f>
        <v>0</v>
      </c>
      <c r="M49" s="55" t="n">
        <f aca="false">SUM(M44:M48)</f>
        <v>0</v>
      </c>
      <c r="N49" s="55" t="n">
        <f aca="false">SUM(N44:N48)</f>
        <v>0</v>
      </c>
      <c r="O49" s="35"/>
      <c r="P49" s="56" t="n">
        <f aca="false">SUM(P44:P48)</f>
        <v>0</v>
      </c>
      <c r="Q49" s="55" t="n">
        <f aca="false">IF(N49&lt;0,N49,IF(N49&gt;P49,N49-P49,0))</f>
        <v>0</v>
      </c>
      <c r="R49" s="4"/>
      <c r="S49" s="5"/>
      <c r="T49" s="5"/>
      <c r="U49" s="5"/>
      <c r="V49" s="5"/>
      <c r="W49" s="5"/>
      <c r="X49" s="6"/>
    </row>
    <row r="50" customFormat="false" ht="12.75" hidden="false" customHeight="false" outlineLevel="0" collapsed="false">
      <c r="A50" s="7"/>
      <c r="B50" s="57"/>
      <c r="C50" s="17"/>
      <c r="D50" s="17"/>
      <c r="E50" s="29"/>
      <c r="F50" s="17"/>
      <c r="G50" s="17"/>
      <c r="H50" s="62"/>
      <c r="I50" s="58"/>
      <c r="J50" s="17"/>
      <c r="K50" s="58"/>
      <c r="L50" s="58"/>
      <c r="M50" s="58"/>
      <c r="N50" s="58"/>
      <c r="O50" s="17"/>
      <c r="P50" s="17"/>
      <c r="Q50" s="17"/>
      <c r="R50" s="4"/>
      <c r="S50" s="5"/>
      <c r="T50" s="5"/>
      <c r="U50" s="5"/>
      <c r="V50" s="5"/>
      <c r="W50" s="5"/>
      <c r="X50" s="6"/>
    </row>
    <row r="51" customFormat="false" ht="12.75" hidden="false" customHeight="false" outlineLevel="0" collapsed="false">
      <c r="A51" s="26" t="s">
        <v>34</v>
      </c>
      <c r="B51" s="27"/>
      <c r="C51" s="28"/>
      <c r="D51" s="28"/>
      <c r="E51" s="29" t="str">
        <f aca="false">IF(F51=A50,"0","1")</f>
        <v>0</v>
      </c>
      <c r="F51" s="27"/>
      <c r="G51" s="27"/>
      <c r="H51" s="28"/>
      <c r="I51" s="59"/>
      <c r="J51" s="31" t="n">
        <f aca="false">IF(G51="yes",1,0)</f>
        <v>0</v>
      </c>
      <c r="K51" s="33"/>
      <c r="L51" s="33"/>
      <c r="M51" s="33"/>
      <c r="N51" s="34" t="n">
        <f aca="false">SUM(K51:M51)</f>
        <v>0</v>
      </c>
      <c r="O51" s="35"/>
      <c r="P51" s="36"/>
      <c r="Q51" s="37"/>
      <c r="R51" s="4"/>
      <c r="S51" s="5" t="n">
        <f aca="false">IF(H51="mi",1,0)</f>
        <v>0</v>
      </c>
      <c r="T51" s="5" t="n">
        <f aca="false">IF(H51="sa",1,0)</f>
        <v>0</v>
      </c>
      <c r="U51" s="5" t="n">
        <f aca="false">IF(H51="d",1,0)</f>
        <v>0</v>
      </c>
      <c r="V51" s="5" t="n">
        <f aca="false">IF(H51="a",1,0)</f>
        <v>0</v>
      </c>
      <c r="W51" s="5" t="n">
        <f aca="false">IF(H51="o",1,0)</f>
        <v>0</v>
      </c>
      <c r="X51" s="6"/>
    </row>
    <row r="52" customFormat="false" ht="12.75" hidden="false" customHeight="true" outlineLevel="0" collapsed="false">
      <c r="A52" s="26"/>
      <c r="B52" s="38" t="s">
        <v>26</v>
      </c>
      <c r="C52" s="38"/>
      <c r="D52" s="38"/>
      <c r="E52" s="29" t="str">
        <f aca="false">IF(F52=A50,"0","1")</f>
        <v>0</v>
      </c>
      <c r="F52" s="27"/>
      <c r="G52" s="27"/>
      <c r="H52" s="65"/>
      <c r="I52" s="59"/>
      <c r="J52" s="31" t="n">
        <f aca="false">IF(G52="yes",1,0)</f>
        <v>0</v>
      </c>
      <c r="K52" s="60"/>
      <c r="L52" s="60"/>
      <c r="M52" s="60"/>
      <c r="N52" s="60"/>
      <c r="O52" s="35"/>
      <c r="P52" s="36"/>
      <c r="Q52" s="42"/>
      <c r="R52" s="4"/>
      <c r="S52" s="5" t="n">
        <f aca="false">IF(H52="mi",1,0)</f>
        <v>0</v>
      </c>
      <c r="T52" s="5" t="n">
        <f aca="false">IF(H52="sa",1,0)</f>
        <v>0</v>
      </c>
      <c r="U52" s="5" t="n">
        <f aca="false">IF(H52="d",1,0)</f>
        <v>0</v>
      </c>
      <c r="V52" s="5" t="n">
        <f aca="false">IF(H52="a",1,0)</f>
        <v>0</v>
      </c>
      <c r="W52" s="5" t="n">
        <f aca="false">IF(H52="o",1,0)</f>
        <v>0</v>
      </c>
      <c r="X52" s="6"/>
    </row>
    <row r="53" customFormat="false" ht="12.75" hidden="false" customHeight="false" outlineLevel="0" collapsed="false">
      <c r="A53" s="26"/>
      <c r="B53" s="43"/>
      <c r="C53" s="43"/>
      <c r="D53" s="43"/>
      <c r="E53" s="29" t="str">
        <f aca="false">IF(F53=A50,"0","1")</f>
        <v>0</v>
      </c>
      <c r="F53" s="27"/>
      <c r="G53" s="28"/>
      <c r="H53" s="28"/>
      <c r="I53" s="59"/>
      <c r="J53" s="31" t="n">
        <f aca="false">IF(G53="yes",1,0)</f>
        <v>0</v>
      </c>
      <c r="K53" s="60"/>
      <c r="L53" s="60"/>
      <c r="M53" s="60"/>
      <c r="N53" s="60"/>
      <c r="O53" s="35"/>
      <c r="P53" s="36"/>
      <c r="Q53" s="42"/>
      <c r="R53" s="4"/>
      <c r="S53" s="5" t="n">
        <f aca="false">IF(H53="mi",1,0)</f>
        <v>0</v>
      </c>
      <c r="T53" s="5" t="n">
        <f aca="false">IF(H53="sa",1,0)</f>
        <v>0</v>
      </c>
      <c r="U53" s="5" t="n">
        <f aca="false">IF(H53="d",1,0)</f>
        <v>0</v>
      </c>
      <c r="V53" s="5" t="n">
        <f aca="false">IF(H53="a",1,0)</f>
        <v>0</v>
      </c>
      <c r="W53" s="5" t="n">
        <f aca="false">IF(H53="o",1,0)</f>
        <v>0</v>
      </c>
      <c r="X53" s="6"/>
    </row>
    <row r="54" customFormat="false" ht="12.75" hidden="false" customHeight="true" outlineLevel="0" collapsed="false">
      <c r="A54" s="26"/>
      <c r="B54" s="43"/>
      <c r="C54" s="43"/>
      <c r="D54" s="43"/>
      <c r="E54" s="29" t="str">
        <f aca="false">IF(F54=A50,"0","1")</f>
        <v>0</v>
      </c>
      <c r="F54" s="27"/>
      <c r="G54" s="27"/>
      <c r="H54" s="28"/>
      <c r="I54" s="59"/>
      <c r="J54" s="31" t="n">
        <f aca="false">IF(G54="yes",1,0)</f>
        <v>0</v>
      </c>
      <c r="K54" s="60"/>
      <c r="L54" s="60"/>
      <c r="M54" s="60"/>
      <c r="N54" s="60"/>
      <c r="O54" s="35"/>
      <c r="P54" s="36"/>
      <c r="Q54" s="42"/>
      <c r="R54" s="4"/>
      <c r="S54" s="5" t="n">
        <f aca="false">IF(H54="mi",1,0)</f>
        <v>0</v>
      </c>
      <c r="T54" s="5" t="n">
        <f aca="false">IF(H54="sa",1,0)</f>
        <v>0</v>
      </c>
      <c r="U54" s="5" t="n">
        <f aca="false">IF(H54="d",1,0)</f>
        <v>0</v>
      </c>
      <c r="V54" s="5" t="n">
        <f aca="false">IF(H54="a",1,0)</f>
        <v>0</v>
      </c>
      <c r="W54" s="5" t="n">
        <f aca="false">IF(H54="o",1,0)</f>
        <v>0</v>
      </c>
      <c r="X54" s="6"/>
    </row>
    <row r="55" customFormat="false" ht="12.75" hidden="false" customHeight="false" outlineLevel="0" collapsed="false">
      <c r="A55" s="26"/>
      <c r="B55" s="44" t="s">
        <v>27</v>
      </c>
      <c r="C55" s="44"/>
      <c r="D55" s="45"/>
      <c r="E55" s="29" t="str">
        <f aca="false">IF(F55=A50,"0","1")</f>
        <v>0</v>
      </c>
      <c r="F55" s="27"/>
      <c r="G55" s="27"/>
      <c r="H55" s="28"/>
      <c r="I55" s="59"/>
      <c r="J55" s="31" t="n">
        <f aca="false">IF(G55="yes",1,0)</f>
        <v>0</v>
      </c>
      <c r="K55" s="60"/>
      <c r="L55" s="60"/>
      <c r="M55" s="60"/>
      <c r="N55" s="60"/>
      <c r="O55" s="35"/>
      <c r="P55" s="36"/>
      <c r="Q55" s="46"/>
      <c r="R55" s="4"/>
      <c r="S55" s="5" t="n">
        <f aca="false">IF(H55="mi",1,0)</f>
        <v>0</v>
      </c>
      <c r="T55" s="5" t="n">
        <f aca="false">IF(H55="sa",1,0)</f>
        <v>0</v>
      </c>
      <c r="U55" s="5" t="n">
        <f aca="false">IF(H55="d",1,0)</f>
        <v>0</v>
      </c>
      <c r="V55" s="5" t="n">
        <f aca="false">IF(H55="a",1,0)</f>
        <v>0</v>
      </c>
      <c r="W55" s="5" t="n">
        <f aca="false">IF(H55="o",1,0)</f>
        <v>0</v>
      </c>
      <c r="X55" s="6"/>
    </row>
    <row r="56" customFormat="false" ht="12.75" hidden="false" customHeight="false" outlineLevel="0" collapsed="false">
      <c r="A56" s="26"/>
      <c r="B56" s="47"/>
      <c r="C56" s="47"/>
      <c r="D56" s="48" t="s">
        <v>28</v>
      </c>
      <c r="E56" s="29"/>
      <c r="F56" s="50" t="n">
        <f aca="false">E51+E52+E53+E54+E55</f>
        <v>0</v>
      </c>
      <c r="G56" s="50" t="n">
        <f aca="false">SUM(J51:J55)</f>
        <v>0</v>
      </c>
      <c r="H56" s="66"/>
      <c r="I56" s="61" t="n">
        <f aca="false">SUM(I51:I55)</f>
        <v>0</v>
      </c>
      <c r="J56" s="53"/>
      <c r="K56" s="55" t="n">
        <f aca="false">SUM(K51:K55)</f>
        <v>0</v>
      </c>
      <c r="L56" s="55" t="n">
        <f aca="false">SUM(L51:L55)</f>
        <v>0</v>
      </c>
      <c r="M56" s="55" t="n">
        <f aca="false">SUM(M51:M55)</f>
        <v>0</v>
      </c>
      <c r="N56" s="55" t="n">
        <f aca="false">SUM(N51:N55)</f>
        <v>0</v>
      </c>
      <c r="O56" s="35"/>
      <c r="P56" s="56" t="n">
        <f aca="false">SUM(P51:P55)</f>
        <v>0</v>
      </c>
      <c r="Q56" s="55" t="n">
        <f aca="false">IF(N56&lt;0,N56,IF(N56&gt;P56,N56-P56,0))</f>
        <v>0</v>
      </c>
      <c r="R56" s="4"/>
      <c r="S56" s="5"/>
      <c r="T56" s="5"/>
      <c r="U56" s="5"/>
      <c r="V56" s="5"/>
      <c r="W56" s="5"/>
      <c r="X56" s="6"/>
    </row>
    <row r="57" customFormat="false" ht="12.75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9"/>
      <c r="J57" s="70"/>
      <c r="K57" s="70"/>
      <c r="L57" s="70"/>
      <c r="M57" s="70"/>
      <c r="N57" s="69"/>
      <c r="O57" s="70"/>
      <c r="P57" s="70"/>
      <c r="Q57" s="17"/>
      <c r="R57" s="4"/>
      <c r="S57" s="5"/>
      <c r="T57" s="5"/>
      <c r="U57" s="5"/>
      <c r="V57" s="5"/>
      <c r="W57" s="5"/>
      <c r="X57" s="6"/>
    </row>
    <row r="58" customFormat="false" ht="13.5" hidden="false" customHeight="false" outlineLevel="0" collapsed="false">
      <c r="A58" s="7"/>
      <c r="B58" s="68"/>
      <c r="C58" s="7" t="s">
        <v>35</v>
      </c>
      <c r="D58" s="7"/>
      <c r="E58" s="7"/>
      <c r="F58" s="71" t="n">
        <f aca="false">F56+F49+F42+F35+F28+F21+F14</f>
        <v>0</v>
      </c>
      <c r="G58" s="71" t="n">
        <f aca="false">G56+G49+G42+G35+G28+G21+G14</f>
        <v>0</v>
      </c>
      <c r="I58" s="71" t="n">
        <f aca="false">I56+I49+I42+I35+I28+I21+I14</f>
        <v>0</v>
      </c>
      <c r="J58" s="71" t="n">
        <f aca="false">J56+J49+J42+J35+J28+J21+J14</f>
        <v>0</v>
      </c>
      <c r="K58" s="71" t="n">
        <f aca="false">K56+K49+K42+K35+K28+K21+K14</f>
        <v>0</v>
      </c>
      <c r="L58" s="71" t="n">
        <f aca="false">L56+L49+L42+L35+L28+L21+L14</f>
        <v>0</v>
      </c>
      <c r="M58" s="71" t="n">
        <f aca="false">M56+M49+M42+M35+M28+M21+M14</f>
        <v>0</v>
      </c>
      <c r="N58" s="71" t="n">
        <f aca="false">N56+N49+N42+N35+N28+N21+N14</f>
        <v>0</v>
      </c>
      <c r="O58" s="71" t="n">
        <f aca="false">O56+O49+O42+O35+O28+O21+O14</f>
        <v>0</v>
      </c>
      <c r="P58" s="71" t="n">
        <f aca="false">P56+P49+P42+P35+P28+P21+P14</f>
        <v>0</v>
      </c>
      <c r="Q58" s="71" t="n">
        <f aca="false">Q56+Q49+Q42+Q35+Q28+Q21+Q14</f>
        <v>0</v>
      </c>
      <c r="R58" s="6"/>
      <c r="S58" s="5" t="n">
        <f aca="false">SUM(S9:S57)</f>
        <v>0</v>
      </c>
      <c r="T58" s="5" t="n">
        <f aca="false">SUM(T9:T57)</f>
        <v>0</v>
      </c>
      <c r="U58" s="5" t="n">
        <f aca="false">SUM(U9:U57)</f>
        <v>0</v>
      </c>
      <c r="V58" s="5" t="n">
        <f aca="false">SUM(V9:V57)</f>
        <v>0</v>
      </c>
      <c r="W58" s="5" t="n">
        <f aca="false">SUM(W9:W57)</f>
        <v>0</v>
      </c>
      <c r="X58" s="6"/>
    </row>
    <row r="59" customFormat="false" ht="25.5" hidden="false" customHeight="true" outlineLevel="0" collapsed="false">
      <c r="A59" s="7"/>
      <c r="B59" s="7"/>
      <c r="C59" s="7"/>
      <c r="D59" s="7"/>
      <c r="E59" s="7"/>
      <c r="F59" s="72" t="s">
        <v>36</v>
      </c>
      <c r="G59" s="7"/>
      <c r="I59" s="72" t="s">
        <v>37</v>
      </c>
      <c r="J59" s="7"/>
      <c r="K59" s="73" t="s">
        <v>38</v>
      </c>
      <c r="L59" s="73" t="s">
        <v>39</v>
      </c>
      <c r="M59" s="73" t="s">
        <v>40</v>
      </c>
      <c r="N59" s="73" t="s">
        <v>41</v>
      </c>
      <c r="O59" s="74"/>
      <c r="P59" s="73" t="s">
        <v>42</v>
      </c>
      <c r="Q59" s="73" t="s">
        <v>43</v>
      </c>
      <c r="R59" s="6"/>
      <c r="S59" s="5"/>
      <c r="T59" s="5"/>
      <c r="U59" s="5"/>
      <c r="V59" s="5"/>
      <c r="W59" s="5"/>
      <c r="X59" s="6"/>
    </row>
    <row r="60" customFormat="false" ht="12.75" hidden="false" customHeight="false" outlineLevel="0" collapsed="false">
      <c r="A60" s="4"/>
      <c r="B60" s="4"/>
      <c r="C60" s="75"/>
      <c r="D60" s="76"/>
      <c r="E60" s="6"/>
      <c r="F60" s="77" t="s">
        <v>44</v>
      </c>
      <c r="G60" s="78" t="s">
        <v>45</v>
      </c>
      <c r="H60" s="77" t="s">
        <v>46</v>
      </c>
      <c r="I60" s="77" t="s">
        <v>47</v>
      </c>
      <c r="J60" s="78"/>
      <c r="K60" s="77" t="s">
        <v>48</v>
      </c>
      <c r="L60" s="6"/>
      <c r="M60" s="79"/>
      <c r="N60" s="79"/>
      <c r="O60" s="4"/>
      <c r="P60" s="79"/>
      <c r="Q60" s="79"/>
      <c r="R60" s="6"/>
      <c r="S60" s="5"/>
      <c r="T60" s="5"/>
      <c r="U60" s="5"/>
      <c r="V60" s="5"/>
      <c r="W60" s="5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</row>
    <row r="61" customFormat="false" ht="12.75" hidden="false" customHeight="false" outlineLevel="0" collapsed="false">
      <c r="A61" s="80"/>
      <c r="B61" s="80"/>
      <c r="C61" s="80"/>
      <c r="D61" s="80"/>
      <c r="E61" s="81" t="s">
        <v>49</v>
      </c>
      <c r="F61" s="82" t="n">
        <f aca="false">S58</f>
        <v>0</v>
      </c>
      <c r="G61" s="82" t="n">
        <f aca="false">T58</f>
        <v>0</v>
      </c>
      <c r="H61" s="82" t="n">
        <f aca="false">U58</f>
        <v>0</v>
      </c>
      <c r="I61" s="82" t="n">
        <f aca="false">V58</f>
        <v>0</v>
      </c>
      <c r="J61" s="82"/>
      <c r="K61" s="82" t="n">
        <f aca="false">W58</f>
        <v>0</v>
      </c>
      <c r="L61" s="79"/>
      <c r="M61" s="79"/>
      <c r="N61" s="79"/>
      <c r="O61" s="4"/>
      <c r="P61" s="79"/>
      <c r="Q61" s="79"/>
      <c r="R61" s="6"/>
      <c r="S61" s="5"/>
      <c r="T61" s="5"/>
      <c r="U61" s="5"/>
      <c r="V61" s="5"/>
      <c r="W61" s="5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</row>
    <row r="62" customFormat="false" ht="12.75" hidden="false" customHeight="false" outlineLevel="0" collapsed="false">
      <c r="A62" s="80"/>
      <c r="B62" s="80"/>
      <c r="C62" s="80"/>
      <c r="D62" s="80"/>
      <c r="E62" s="81"/>
      <c r="F62" s="80"/>
      <c r="G62" s="80"/>
      <c r="H62" s="80"/>
      <c r="I62" s="80"/>
      <c r="J62" s="80"/>
      <c r="K62" s="80"/>
      <c r="L62" s="80"/>
      <c r="M62" s="79"/>
      <c r="N62" s="79"/>
      <c r="O62" s="4"/>
      <c r="P62" s="79"/>
      <c r="Q62" s="79"/>
      <c r="R62" s="6"/>
      <c r="S62" s="5"/>
      <c r="T62" s="5"/>
      <c r="U62" s="5"/>
      <c r="V62" s="5"/>
      <c r="W62" s="5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</row>
    <row r="63" customFormat="false" ht="25.5" hidden="false" customHeight="true" outlineLevel="0" collapsed="false">
      <c r="A63" s="83" t="s">
        <v>50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6"/>
      <c r="R63" s="6"/>
      <c r="S63" s="5"/>
      <c r="T63" s="5"/>
      <c r="U63" s="5"/>
      <c r="V63" s="5"/>
      <c r="W63" s="5"/>
      <c r="X63" s="6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4"/>
      <c r="I64" s="4"/>
      <c r="J64" s="4"/>
      <c r="K64" s="4"/>
      <c r="L64" s="4"/>
      <c r="M64" s="85"/>
      <c r="N64" s="86"/>
      <c r="O64" s="85"/>
      <c r="P64" s="85"/>
      <c r="Q64" s="6"/>
      <c r="R64" s="6"/>
      <c r="S64" s="5"/>
      <c r="T64" s="5"/>
      <c r="U64" s="5"/>
      <c r="V64" s="5"/>
      <c r="W64" s="5"/>
      <c r="X64" s="6"/>
    </row>
    <row r="65" customFormat="false" ht="12.75" hidden="false" customHeight="false" outlineLevel="0" collapsed="false">
      <c r="A65" s="87" t="s">
        <v>51</v>
      </c>
      <c r="B65" s="87"/>
      <c r="C65" s="87"/>
      <c r="D65" s="87"/>
      <c r="E65" s="87"/>
      <c r="F65" s="87"/>
      <c r="G65" s="87"/>
      <c r="H65" s="4"/>
      <c r="I65" s="4"/>
      <c r="J65" s="4"/>
      <c r="K65" s="4"/>
      <c r="L65" s="4"/>
      <c r="M65" s="85"/>
      <c r="N65" s="86"/>
      <c r="O65" s="85"/>
      <c r="P65" s="85"/>
      <c r="Q65" s="6"/>
      <c r="R65" s="6"/>
      <c r="S65" s="5"/>
      <c r="T65" s="5"/>
      <c r="U65" s="5"/>
      <c r="V65" s="5"/>
      <c r="W65" s="5"/>
      <c r="X65" s="6"/>
    </row>
    <row r="66" customFormat="false" ht="12.75" hidden="false" customHeight="false" outlineLevel="0" collapsed="false">
      <c r="A66" s="88" t="s">
        <v>52</v>
      </c>
      <c r="B66" s="88"/>
      <c r="C66" s="88"/>
      <c r="D66" s="88"/>
      <c r="E66" s="4"/>
      <c r="F66" s="4"/>
      <c r="G66" s="4"/>
      <c r="H66" s="4"/>
      <c r="I66" s="4"/>
      <c r="J66" s="4"/>
      <c r="K66" s="4"/>
      <c r="L66" s="4"/>
      <c r="M66" s="89" t="s">
        <v>53</v>
      </c>
      <c r="N66" s="89"/>
      <c r="O66" s="89"/>
      <c r="P66" s="89"/>
      <c r="Q66" s="6"/>
      <c r="R66" s="6"/>
      <c r="S66" s="5"/>
      <c r="T66" s="5"/>
      <c r="U66" s="5"/>
      <c r="V66" s="5"/>
      <c r="W66" s="5"/>
      <c r="X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5"/>
      <c r="T67" s="5"/>
      <c r="U67" s="5"/>
      <c r="V67" s="5"/>
      <c r="W67" s="5"/>
      <c r="X67" s="6"/>
    </row>
    <row r="68" customFormat="false" ht="36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</row>
  </sheetData>
  <sheetProtection sheet="true" password="cc76" selectLockedCells="true"/>
  <mergeCells count="72">
    <mergeCell ref="A1:Q1"/>
    <mergeCell ref="B3:D3"/>
    <mergeCell ref="H3:L3"/>
    <mergeCell ref="N3:Q3"/>
    <mergeCell ref="B4:D4"/>
    <mergeCell ref="H4:L4"/>
    <mergeCell ref="N4:Q4"/>
    <mergeCell ref="B6:D6"/>
    <mergeCell ref="F6:I6"/>
    <mergeCell ref="K6:N6"/>
    <mergeCell ref="P6:P7"/>
    <mergeCell ref="Q6:Q7"/>
    <mergeCell ref="A9:A14"/>
    <mergeCell ref="O9:O14"/>
    <mergeCell ref="B10:D10"/>
    <mergeCell ref="K10:N13"/>
    <mergeCell ref="B11:D11"/>
    <mergeCell ref="B12:D12"/>
    <mergeCell ref="B13:C13"/>
    <mergeCell ref="B14:C14"/>
    <mergeCell ref="A16:A21"/>
    <mergeCell ref="O16:O21"/>
    <mergeCell ref="B17:D17"/>
    <mergeCell ref="K17:N20"/>
    <mergeCell ref="B18:D18"/>
    <mergeCell ref="B19:D19"/>
    <mergeCell ref="B20:C20"/>
    <mergeCell ref="B21:C21"/>
    <mergeCell ref="A23:A28"/>
    <mergeCell ref="O23:O28"/>
    <mergeCell ref="B24:D24"/>
    <mergeCell ref="K24:N27"/>
    <mergeCell ref="B25:D25"/>
    <mergeCell ref="B26:D26"/>
    <mergeCell ref="B27:C27"/>
    <mergeCell ref="B28:C28"/>
    <mergeCell ref="A30:A35"/>
    <mergeCell ref="O30:O35"/>
    <mergeCell ref="B31:D31"/>
    <mergeCell ref="K31:N34"/>
    <mergeCell ref="B32:D32"/>
    <mergeCell ref="B33:D33"/>
    <mergeCell ref="B34:C34"/>
    <mergeCell ref="B35:C35"/>
    <mergeCell ref="A37:A42"/>
    <mergeCell ref="O37:O42"/>
    <mergeCell ref="B38:D38"/>
    <mergeCell ref="K38:N41"/>
    <mergeCell ref="B39:D39"/>
    <mergeCell ref="B40:D40"/>
    <mergeCell ref="B41:C41"/>
    <mergeCell ref="B42:C42"/>
    <mergeCell ref="A44:A49"/>
    <mergeCell ref="O44:O49"/>
    <mergeCell ref="B45:D45"/>
    <mergeCell ref="K45:N48"/>
    <mergeCell ref="B46:D46"/>
    <mergeCell ref="B47:D47"/>
    <mergeCell ref="B48:C48"/>
    <mergeCell ref="B49:C49"/>
    <mergeCell ref="A51:A56"/>
    <mergeCell ref="O51:O56"/>
    <mergeCell ref="B52:D52"/>
    <mergeCell ref="K52:N55"/>
    <mergeCell ref="B53:D53"/>
    <mergeCell ref="B54:D54"/>
    <mergeCell ref="B55:C55"/>
    <mergeCell ref="B56:C56"/>
    <mergeCell ref="A63:P63"/>
    <mergeCell ref="A65:G65"/>
    <mergeCell ref="M66:P66"/>
    <mergeCell ref="A68:P68"/>
  </mergeCells>
  <printOptions headings="false" gridLines="false" gridLinesSet="true" horizontalCentered="false" verticalCentered="false"/>
  <pageMargins left="0.4" right="0.420138888888889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7"/>
    <col collapsed="false" customWidth="true" hidden="false" outlineLevel="0" max="3" min="3" style="2" width="7.85"/>
    <col collapsed="false" customWidth="true" hidden="true" outlineLevel="0" max="4" min="4" style="91" width="3.7"/>
    <col collapsed="false" customWidth="true" hidden="false" outlineLevel="0" max="5" min="5" style="1" width="30.56"/>
    <col collapsed="false" customWidth="true" hidden="false" outlineLevel="0" max="6" min="6" style="1" width="10.13"/>
    <col collapsed="false" customWidth="true" hidden="true" outlineLevel="0" max="7" min="7" style="1" width="0.13"/>
    <col collapsed="false" customWidth="true" hidden="false" outlineLevel="0" max="9" min="8" style="1" width="9.41"/>
    <col collapsed="false" customWidth="true" hidden="true" outlineLevel="0" max="10" min="10" style="1" width="5.13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true" outlineLevel="0" max="15" min="15" style="1" width="0.13"/>
    <col collapsed="false" customWidth="true" hidden="false" outlineLevel="0" max="16" min="16" style="1" width="10.28"/>
    <col collapsed="false" customWidth="true" hidden="false" outlineLevel="0" max="17" min="17" style="1" width="10.13"/>
    <col collapsed="false" customWidth="true" hidden="false" outlineLevel="0" max="18" min="18" style="1" width="0.7"/>
    <col collapsed="false" customWidth="false" hidden="true" outlineLevel="0" max="23" min="19" style="1" width="9.14"/>
    <col collapsed="false" customWidth="false" hidden="false" outlineLevel="0" max="257" min="24" style="1" width="9.14"/>
  </cols>
  <sheetData>
    <row r="1" customFormat="false" ht="36" hidden="false" customHeight="true" outlineLevel="0" collapsed="false">
      <c r="A1" s="92" t="s">
        <v>5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22"/>
      <c r="S1" s="1" t="s">
        <v>44</v>
      </c>
      <c r="T1" s="1" t="s">
        <v>45</v>
      </c>
      <c r="U1" s="1" t="s">
        <v>55</v>
      </c>
      <c r="V1" s="1" t="s">
        <v>56</v>
      </c>
      <c r="W1" s="1" t="s">
        <v>57</v>
      </c>
    </row>
    <row r="2" customFormat="false" ht="12.75" hidden="false" customHeight="false" outlineLevel="0" collapsed="false">
      <c r="A2" s="4"/>
      <c r="B2" s="4"/>
      <c r="C2" s="75"/>
      <c r="D2" s="7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2"/>
    </row>
    <row r="3" customFormat="false" ht="15" hidden="false" customHeight="true" outlineLevel="0" collapsed="false">
      <c r="A3" s="93"/>
      <c r="B3" s="93"/>
      <c r="C3" s="93"/>
      <c r="D3" s="94"/>
      <c r="E3" s="93"/>
      <c r="F3" s="93"/>
      <c r="G3" s="93"/>
      <c r="H3" s="93"/>
      <c r="I3" s="93"/>
      <c r="J3" s="93"/>
      <c r="K3" s="93"/>
      <c r="L3" s="93"/>
      <c r="M3" s="93"/>
      <c r="N3" s="95"/>
      <c r="O3" s="95"/>
      <c r="P3" s="95"/>
      <c r="Q3" s="95"/>
      <c r="R3" s="22"/>
    </row>
    <row r="4" customFormat="false" ht="12.75" hidden="false" customHeight="false" outlineLevel="0" collapsed="false">
      <c r="A4" s="96" t="s">
        <v>1</v>
      </c>
      <c r="B4" s="96"/>
      <c r="C4" s="97"/>
      <c r="D4" s="98"/>
      <c r="E4" s="96" t="s">
        <v>2</v>
      </c>
      <c r="F4" s="96"/>
      <c r="G4" s="96"/>
      <c r="H4" s="96" t="s">
        <v>58</v>
      </c>
      <c r="I4" s="96"/>
      <c r="J4" s="99"/>
      <c r="K4" s="100"/>
      <c r="L4" s="99"/>
      <c r="M4" s="101"/>
      <c r="N4" s="102" t="s">
        <v>3</v>
      </c>
      <c r="O4" s="102"/>
      <c r="P4" s="102"/>
      <c r="Q4" s="102"/>
      <c r="R4" s="4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2.75" hidden="false" customHeight="false" outlineLevel="0" collapsed="false">
      <c r="A5" s="4"/>
      <c r="B5" s="103"/>
      <c r="C5" s="104"/>
      <c r="D5" s="105"/>
      <c r="E5" s="106"/>
      <c r="F5" s="4"/>
      <c r="G5" s="4"/>
      <c r="H5" s="103"/>
      <c r="I5" s="103"/>
      <c r="J5" s="103"/>
      <c r="K5" s="103"/>
      <c r="L5" s="103"/>
      <c r="M5" s="4"/>
      <c r="N5" s="96"/>
      <c r="O5" s="96"/>
      <c r="P5" s="96"/>
      <c r="Q5" s="96"/>
      <c r="R5" s="4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2.75" hidden="false" customHeight="true" outlineLevel="0" collapsed="false">
      <c r="A6" s="107"/>
      <c r="B6" s="108"/>
      <c r="C6" s="108"/>
      <c r="D6" s="109"/>
      <c r="E6" s="107"/>
      <c r="F6" s="110"/>
      <c r="G6" s="110"/>
      <c r="H6" s="110"/>
      <c r="I6" s="110"/>
      <c r="J6" s="21"/>
      <c r="K6" s="111" t="s">
        <v>6</v>
      </c>
      <c r="L6" s="111"/>
      <c r="M6" s="111"/>
      <c r="N6" s="111"/>
      <c r="O6" s="4"/>
      <c r="P6" s="112" t="s">
        <v>7</v>
      </c>
      <c r="Q6" s="112" t="s">
        <v>8</v>
      </c>
      <c r="R6" s="4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47.25" hidden="false" customHeight="true" outlineLevel="0" collapsed="false">
      <c r="A7" s="113"/>
      <c r="B7" s="113" t="s">
        <v>9</v>
      </c>
      <c r="C7" s="113" t="s">
        <v>59</v>
      </c>
      <c r="D7" s="114"/>
      <c r="E7" s="113" t="s">
        <v>60</v>
      </c>
      <c r="F7" s="113" t="s">
        <v>12</v>
      </c>
      <c r="G7" s="113"/>
      <c r="H7" s="113" t="s">
        <v>14</v>
      </c>
      <c r="I7" s="113" t="s">
        <v>61</v>
      </c>
      <c r="J7" s="21"/>
      <c r="K7" s="115" t="s">
        <v>16</v>
      </c>
      <c r="L7" s="115" t="s">
        <v>17</v>
      </c>
      <c r="M7" s="115" t="s">
        <v>18</v>
      </c>
      <c r="N7" s="115" t="s">
        <v>19</v>
      </c>
      <c r="O7" s="21"/>
      <c r="P7" s="112"/>
      <c r="Q7" s="112"/>
      <c r="R7" s="21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2.75" hidden="false" customHeight="true" outlineLevel="0" collapsed="false">
      <c r="A8" s="4"/>
      <c r="B8" s="116"/>
      <c r="C8" s="117"/>
      <c r="D8" s="114"/>
      <c r="E8" s="6"/>
      <c r="F8" s="21"/>
      <c r="G8" s="21"/>
      <c r="H8" s="118"/>
      <c r="I8" s="118"/>
      <c r="J8" s="21"/>
      <c r="K8" s="118"/>
      <c r="L8" s="118"/>
      <c r="M8" s="118"/>
      <c r="N8" s="118"/>
      <c r="O8" s="21"/>
      <c r="P8" s="21"/>
      <c r="Q8" s="21"/>
      <c r="R8" s="21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20.1" hidden="false" customHeight="true" outlineLevel="0" collapsed="false">
      <c r="A9" s="119" t="n">
        <v>1</v>
      </c>
      <c r="B9" s="120"/>
      <c r="C9" s="121"/>
      <c r="D9" s="122" t="str">
        <f aca="false">IF(F9="","0","1")</f>
        <v>0</v>
      </c>
      <c r="E9" s="123"/>
      <c r="F9" s="120"/>
      <c r="G9" s="124"/>
      <c r="H9" s="121"/>
      <c r="I9" s="125"/>
      <c r="J9" s="126" t="n">
        <f aca="false">IF(I9="yes",1,0)</f>
        <v>0</v>
      </c>
      <c r="K9" s="127"/>
      <c r="L9" s="127"/>
      <c r="M9" s="127"/>
      <c r="N9" s="56" t="n">
        <f aca="false">SUM(K9:M9)</f>
        <v>0</v>
      </c>
      <c r="O9" s="35"/>
      <c r="P9" s="128"/>
      <c r="Q9" s="56" t="n">
        <f aca="false">IF(N9&lt;0,N9,IF(N9&gt;P9,N9-P9,0))</f>
        <v>0</v>
      </c>
      <c r="R9" s="4"/>
      <c r="S9" s="6" t="n">
        <f aca="false">IF(H9="MI",1,0)</f>
        <v>0</v>
      </c>
      <c r="T9" s="6" t="n">
        <f aca="false">IF(H9="sa",1,0)</f>
        <v>0</v>
      </c>
      <c r="U9" s="6" t="n">
        <f aca="false">IF(H9="d",1,0)</f>
        <v>0</v>
      </c>
      <c r="V9" s="6" t="n">
        <f aca="false">IF(H9="a",1,0)</f>
        <v>0</v>
      </c>
      <c r="W9" s="6" t="n">
        <f aca="false">IF(H9="o",1,0)</f>
        <v>0</v>
      </c>
      <c r="X9" s="6"/>
      <c r="Y9" s="6"/>
      <c r="Z9" s="6"/>
      <c r="AA9" s="6"/>
      <c r="AB9" s="6"/>
      <c r="AC9" s="6"/>
      <c r="AD9" s="6"/>
      <c r="AE9" s="129"/>
      <c r="AF9" s="129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20.1" hidden="false" customHeight="true" outlineLevel="0" collapsed="false">
      <c r="A10" s="119" t="n">
        <f aca="false">A9+1</f>
        <v>2</v>
      </c>
      <c r="B10" s="120"/>
      <c r="C10" s="121"/>
      <c r="D10" s="122" t="str">
        <f aca="false">IF(F10="","0","1")</f>
        <v>0</v>
      </c>
      <c r="E10" s="123"/>
      <c r="F10" s="120"/>
      <c r="G10" s="124"/>
      <c r="H10" s="121"/>
      <c r="I10" s="125"/>
      <c r="J10" s="126" t="n">
        <f aca="false">IF(I10="yes",1,0)</f>
        <v>0</v>
      </c>
      <c r="K10" s="127"/>
      <c r="L10" s="127"/>
      <c r="M10" s="127"/>
      <c r="N10" s="56" t="n">
        <f aca="false">SUM(K10:M10)</f>
        <v>0</v>
      </c>
      <c r="O10" s="35"/>
      <c r="P10" s="128"/>
      <c r="Q10" s="55" t="n">
        <f aca="false">IF(N10&lt;0,N10,IF(N10&gt;P10,N10-P10,0))</f>
        <v>0</v>
      </c>
      <c r="R10" s="4"/>
      <c r="S10" s="6" t="n">
        <f aca="false">IF(H10="MI",1,0)</f>
        <v>0</v>
      </c>
      <c r="T10" s="6" t="n">
        <f aca="false">IF(H10="sa",1,0)</f>
        <v>0</v>
      </c>
      <c r="U10" s="6" t="n">
        <f aca="false">IF(H10="d",1,0)</f>
        <v>0</v>
      </c>
      <c r="V10" s="6" t="n">
        <f aca="false">IF(H10="a",1,0)</f>
        <v>0</v>
      </c>
      <c r="W10" s="6" t="n">
        <f aca="false">IF(H10="o",1,0)</f>
        <v>0</v>
      </c>
      <c r="X10" s="6"/>
      <c r="Y10" s="6"/>
      <c r="Z10" s="6"/>
      <c r="AA10" s="6"/>
      <c r="AB10" s="6"/>
      <c r="AC10" s="6"/>
      <c r="AD10" s="6"/>
      <c r="AE10" s="129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20.1" hidden="false" customHeight="true" outlineLevel="0" collapsed="false">
      <c r="A11" s="119" t="n">
        <f aca="false">A10+1</f>
        <v>3</v>
      </c>
      <c r="B11" s="120"/>
      <c r="C11" s="121"/>
      <c r="D11" s="122" t="str">
        <f aca="false">IF(F11="","0","1")</f>
        <v>0</v>
      </c>
      <c r="E11" s="123"/>
      <c r="F11" s="120"/>
      <c r="G11" s="124"/>
      <c r="H11" s="121"/>
      <c r="I11" s="125"/>
      <c r="J11" s="126" t="n">
        <f aca="false">IF(I11="yes",1,0)</f>
        <v>0</v>
      </c>
      <c r="K11" s="127"/>
      <c r="L11" s="127"/>
      <c r="M11" s="127"/>
      <c r="N11" s="56" t="n">
        <f aca="false">SUM(K11:M11)</f>
        <v>0</v>
      </c>
      <c r="O11" s="35"/>
      <c r="P11" s="128"/>
      <c r="Q11" s="55" t="n">
        <f aca="false">IF(N11&lt;0,N11,IF(N11&gt;P11,N11-P11,0))</f>
        <v>0</v>
      </c>
      <c r="R11" s="4"/>
      <c r="S11" s="6" t="n">
        <f aca="false">IF(H11="MI",1,0)</f>
        <v>0</v>
      </c>
      <c r="T11" s="6" t="n">
        <f aca="false">IF(H11="sa",1,0)</f>
        <v>0</v>
      </c>
      <c r="U11" s="6" t="n">
        <f aca="false">IF(H11="d",1,0)</f>
        <v>0</v>
      </c>
      <c r="V11" s="6" t="n">
        <f aca="false">IF(H11="a",1,0)</f>
        <v>0</v>
      </c>
      <c r="W11" s="6" t="n">
        <f aca="false">IF(H11="o",1,0)</f>
        <v>0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customFormat="false" ht="20.1" hidden="false" customHeight="true" outlineLevel="0" collapsed="false">
      <c r="A12" s="119" t="n">
        <f aca="false">A11+1</f>
        <v>4</v>
      </c>
      <c r="B12" s="120"/>
      <c r="C12" s="121"/>
      <c r="D12" s="122" t="str">
        <f aca="false">IF(F12="","0","1")</f>
        <v>0</v>
      </c>
      <c r="E12" s="123"/>
      <c r="F12" s="120"/>
      <c r="G12" s="124"/>
      <c r="H12" s="121"/>
      <c r="I12" s="125"/>
      <c r="J12" s="126" t="n">
        <f aca="false">IF(I12="yes",1,0)</f>
        <v>0</v>
      </c>
      <c r="K12" s="127"/>
      <c r="L12" s="127"/>
      <c r="M12" s="127"/>
      <c r="N12" s="56" t="n">
        <f aca="false">SUM(K12:M12)</f>
        <v>0</v>
      </c>
      <c r="O12" s="35"/>
      <c r="P12" s="128"/>
      <c r="Q12" s="55" t="n">
        <f aca="false">IF(N12&lt;0,N12,IF(N12&gt;P12,N12-P12,0))</f>
        <v>0</v>
      </c>
      <c r="R12" s="4"/>
      <c r="S12" s="6" t="n">
        <f aca="false">IF(H12="MI",1,0)</f>
        <v>0</v>
      </c>
      <c r="T12" s="6" t="n">
        <f aca="false">IF(H12="sa",1,0)</f>
        <v>0</v>
      </c>
      <c r="U12" s="6" t="n">
        <f aca="false">IF(H12="d",1,0)</f>
        <v>0</v>
      </c>
      <c r="V12" s="6" t="n">
        <f aca="false">IF(H12="a",1,0)</f>
        <v>0</v>
      </c>
      <c r="W12" s="6" t="n">
        <f aca="false">IF(H12="o",1,0)</f>
        <v>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20.1" hidden="false" customHeight="true" outlineLevel="0" collapsed="false">
      <c r="A13" s="119" t="n">
        <f aca="false">A12+1</f>
        <v>5</v>
      </c>
      <c r="B13" s="120"/>
      <c r="C13" s="121"/>
      <c r="D13" s="122" t="str">
        <f aca="false">IF(F13="","0","1")</f>
        <v>0</v>
      </c>
      <c r="E13" s="123"/>
      <c r="F13" s="120"/>
      <c r="G13" s="124"/>
      <c r="H13" s="121"/>
      <c r="I13" s="125"/>
      <c r="J13" s="126" t="n">
        <f aca="false">IF(I13="yes",1,0)</f>
        <v>0</v>
      </c>
      <c r="K13" s="127"/>
      <c r="L13" s="127"/>
      <c r="M13" s="127"/>
      <c r="N13" s="56" t="n">
        <f aca="false">SUM(K13:M13)</f>
        <v>0</v>
      </c>
      <c r="O13" s="35"/>
      <c r="P13" s="128"/>
      <c r="Q13" s="55" t="n">
        <f aca="false">IF(N13&lt;0,N13,IF(N13&gt;P13,N13-P13,0))</f>
        <v>0</v>
      </c>
      <c r="R13" s="4"/>
      <c r="S13" s="6" t="n">
        <f aca="false">IF(H13="MI",1,0)</f>
        <v>0</v>
      </c>
      <c r="T13" s="6" t="n">
        <f aca="false">IF(H13="sa",1,0)</f>
        <v>0</v>
      </c>
      <c r="U13" s="6" t="n">
        <f aca="false">IF(H13="d",1,0)</f>
        <v>0</v>
      </c>
      <c r="V13" s="6" t="n">
        <f aca="false">IF(H13="a",1,0)</f>
        <v>0</v>
      </c>
      <c r="W13" s="6" t="n">
        <f aca="false">IF(H13="o",1,0)</f>
        <v>0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</row>
    <row r="14" customFormat="false" ht="20.1" hidden="false" customHeight="true" outlineLevel="0" collapsed="false">
      <c r="A14" s="119" t="n">
        <f aca="false">A13+1</f>
        <v>6</v>
      </c>
      <c r="B14" s="120"/>
      <c r="C14" s="121"/>
      <c r="D14" s="122" t="str">
        <f aca="false">IF(F14="","0","1")</f>
        <v>0</v>
      </c>
      <c r="E14" s="123"/>
      <c r="F14" s="120"/>
      <c r="G14" s="124"/>
      <c r="H14" s="121"/>
      <c r="I14" s="125"/>
      <c r="J14" s="126" t="n">
        <f aca="false">IF(I14="yes",1,0)</f>
        <v>0</v>
      </c>
      <c r="K14" s="127"/>
      <c r="L14" s="127"/>
      <c r="M14" s="127"/>
      <c r="N14" s="56" t="n">
        <f aca="false">SUM(K14:M14)</f>
        <v>0</v>
      </c>
      <c r="O14" s="35"/>
      <c r="P14" s="128"/>
      <c r="Q14" s="55" t="n">
        <f aca="false">IF(N14&lt;0,N14,IF(N14&gt;P14,N14-P14,0))</f>
        <v>0</v>
      </c>
      <c r="R14" s="4"/>
      <c r="S14" s="6" t="n">
        <f aca="false">IF(H14="MI",1,0)</f>
        <v>0</v>
      </c>
      <c r="T14" s="6" t="n">
        <f aca="false">IF(H14="sa",1,0)</f>
        <v>0</v>
      </c>
      <c r="U14" s="6" t="n">
        <f aca="false">IF(H14="d",1,0)</f>
        <v>0</v>
      </c>
      <c r="V14" s="6" t="n">
        <f aca="false">IF(H14="a",1,0)</f>
        <v>0</v>
      </c>
      <c r="W14" s="6" t="n">
        <f aca="false">IF(H14="o",1,0)</f>
        <v>0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20.1" hidden="false" customHeight="true" outlineLevel="0" collapsed="false">
      <c r="A15" s="119" t="n">
        <f aca="false">A14+1</f>
        <v>7</v>
      </c>
      <c r="B15" s="120"/>
      <c r="C15" s="121"/>
      <c r="D15" s="122" t="str">
        <f aca="false">IF(F15="","0","1")</f>
        <v>0</v>
      </c>
      <c r="E15" s="123"/>
      <c r="F15" s="120"/>
      <c r="G15" s="124"/>
      <c r="H15" s="121"/>
      <c r="I15" s="125"/>
      <c r="J15" s="126" t="n">
        <f aca="false">IF(I15="yes",1,0)</f>
        <v>0</v>
      </c>
      <c r="K15" s="127"/>
      <c r="L15" s="127"/>
      <c r="M15" s="127"/>
      <c r="N15" s="56" t="n">
        <f aca="false">SUM(K15:M15)</f>
        <v>0</v>
      </c>
      <c r="O15" s="35"/>
      <c r="P15" s="128"/>
      <c r="Q15" s="55" t="n">
        <f aca="false">IF(N15&lt;0,N15,IF(N15&gt;P15,N15-P15,0))</f>
        <v>0</v>
      </c>
      <c r="R15" s="4"/>
      <c r="S15" s="6" t="n">
        <f aca="false">IF(H15="MI",1,0)</f>
        <v>0</v>
      </c>
      <c r="T15" s="6" t="n">
        <f aca="false">IF(H15="sa",1,0)</f>
        <v>0</v>
      </c>
      <c r="U15" s="6" t="n">
        <f aca="false">IF(H15="d",1,0)</f>
        <v>0</v>
      </c>
      <c r="V15" s="6" t="n">
        <f aca="false">IF(H15="a",1,0)</f>
        <v>0</v>
      </c>
      <c r="W15" s="6" t="n">
        <f aca="false">IF(H15="o",1,0)</f>
        <v>0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</row>
    <row r="16" customFormat="false" ht="20.1" hidden="false" customHeight="true" outlineLevel="0" collapsed="false">
      <c r="A16" s="119" t="n">
        <f aca="false">A15+1</f>
        <v>8</v>
      </c>
      <c r="B16" s="120"/>
      <c r="C16" s="121"/>
      <c r="D16" s="122" t="str">
        <f aca="false">IF(F16="","0","1")</f>
        <v>0</v>
      </c>
      <c r="E16" s="123"/>
      <c r="F16" s="120"/>
      <c r="G16" s="124"/>
      <c r="H16" s="121"/>
      <c r="I16" s="125"/>
      <c r="J16" s="126" t="n">
        <f aca="false">IF(I16="yes",1,0)</f>
        <v>0</v>
      </c>
      <c r="K16" s="127"/>
      <c r="L16" s="127"/>
      <c r="M16" s="127"/>
      <c r="N16" s="56" t="n">
        <f aca="false">SUM(K16:M16)</f>
        <v>0</v>
      </c>
      <c r="O16" s="35"/>
      <c r="P16" s="128"/>
      <c r="Q16" s="55" t="n">
        <f aca="false">IF(N16&lt;0,N16,IF(N16&gt;P16,N16-P16,0))</f>
        <v>0</v>
      </c>
      <c r="R16" s="4"/>
      <c r="S16" s="6" t="n">
        <f aca="false">IF(H16="MI",1,0)</f>
        <v>0</v>
      </c>
      <c r="T16" s="6" t="n">
        <f aca="false">IF(H16="sa",1,0)</f>
        <v>0</v>
      </c>
      <c r="U16" s="6" t="n">
        <f aca="false">IF(H16="d",1,0)</f>
        <v>0</v>
      </c>
      <c r="V16" s="6" t="n">
        <f aca="false">IF(H16="a",1,0)</f>
        <v>0</v>
      </c>
      <c r="W16" s="6" t="n">
        <f aca="false">IF(H16="o",1,0)</f>
        <v>0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20.1" hidden="false" customHeight="true" outlineLevel="0" collapsed="false">
      <c r="A17" s="119" t="n">
        <f aca="false">A16+1</f>
        <v>9</v>
      </c>
      <c r="B17" s="120"/>
      <c r="C17" s="121"/>
      <c r="D17" s="122" t="str">
        <f aca="false">IF(F17="","0","1")</f>
        <v>0</v>
      </c>
      <c r="E17" s="123"/>
      <c r="F17" s="120"/>
      <c r="G17" s="124"/>
      <c r="H17" s="121"/>
      <c r="I17" s="125"/>
      <c r="J17" s="126" t="n">
        <f aca="false">IF(I17="yes",1,0)</f>
        <v>0</v>
      </c>
      <c r="K17" s="127"/>
      <c r="L17" s="127"/>
      <c r="M17" s="127"/>
      <c r="N17" s="56" t="n">
        <f aca="false">SUM(K17:M17)</f>
        <v>0</v>
      </c>
      <c r="O17" s="35"/>
      <c r="P17" s="128"/>
      <c r="Q17" s="55" t="n">
        <f aca="false">IF(N17&lt;0,N17,IF(N17&gt;P17,N17-P17,0))</f>
        <v>0</v>
      </c>
      <c r="R17" s="4"/>
      <c r="S17" s="6" t="n">
        <f aca="false">IF(H17="MI",1,0)</f>
        <v>0</v>
      </c>
      <c r="T17" s="6" t="n">
        <f aca="false">IF(H17="sa",1,0)</f>
        <v>0</v>
      </c>
      <c r="U17" s="6" t="n">
        <f aca="false">IF(H17="d",1,0)</f>
        <v>0</v>
      </c>
      <c r="V17" s="6" t="n">
        <f aca="false">IF(H17="a",1,0)</f>
        <v>0</v>
      </c>
      <c r="W17" s="6" t="n">
        <f aca="false">IF(H17="o",1,0)</f>
        <v>0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</row>
    <row r="18" customFormat="false" ht="20.1" hidden="false" customHeight="true" outlineLevel="0" collapsed="false">
      <c r="A18" s="119" t="n">
        <f aca="false">A17+1</f>
        <v>10</v>
      </c>
      <c r="B18" s="120"/>
      <c r="C18" s="121"/>
      <c r="D18" s="122" t="str">
        <f aca="false">IF(F18="","0","1")</f>
        <v>0</v>
      </c>
      <c r="E18" s="123"/>
      <c r="F18" s="120"/>
      <c r="G18" s="124"/>
      <c r="H18" s="121"/>
      <c r="I18" s="125"/>
      <c r="J18" s="126" t="n">
        <f aca="false">IF(I18="yes",1,0)</f>
        <v>0</v>
      </c>
      <c r="K18" s="127"/>
      <c r="L18" s="127"/>
      <c r="M18" s="127"/>
      <c r="N18" s="56" t="n">
        <f aca="false">SUM(K18:M18)</f>
        <v>0</v>
      </c>
      <c r="O18" s="35"/>
      <c r="P18" s="128"/>
      <c r="Q18" s="55" t="n">
        <f aca="false">IF(N18&lt;0,N18,IF(N18&gt;P18,N18-P18,0))</f>
        <v>0</v>
      </c>
      <c r="R18" s="4"/>
      <c r="S18" s="6" t="n">
        <f aca="false">IF(H18="MI",1,0)</f>
        <v>0</v>
      </c>
      <c r="T18" s="6" t="n">
        <f aca="false">IF(H18="sa",1,0)</f>
        <v>0</v>
      </c>
      <c r="U18" s="6" t="n">
        <f aca="false">IF(H18="d",1,0)</f>
        <v>0</v>
      </c>
      <c r="V18" s="6" t="n">
        <f aca="false">IF(H18="a",1,0)</f>
        <v>0</v>
      </c>
      <c r="W18" s="6" t="n">
        <f aca="false">IF(H18="o",1,0)</f>
        <v>0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</row>
    <row r="19" customFormat="false" ht="20.1" hidden="false" customHeight="true" outlineLevel="0" collapsed="false">
      <c r="A19" s="119" t="n">
        <f aca="false">A18+1</f>
        <v>11</v>
      </c>
      <c r="B19" s="120"/>
      <c r="C19" s="121"/>
      <c r="D19" s="122" t="str">
        <f aca="false">IF(F19="","0","1")</f>
        <v>0</v>
      </c>
      <c r="E19" s="123"/>
      <c r="F19" s="120"/>
      <c r="G19" s="124"/>
      <c r="H19" s="121"/>
      <c r="I19" s="125"/>
      <c r="J19" s="126" t="n">
        <f aca="false">IF(I19="yes",1,0)</f>
        <v>0</v>
      </c>
      <c r="K19" s="127"/>
      <c r="L19" s="127"/>
      <c r="M19" s="127"/>
      <c r="N19" s="56" t="n">
        <f aca="false">SUM(K19:M19)</f>
        <v>0</v>
      </c>
      <c r="O19" s="35"/>
      <c r="P19" s="128"/>
      <c r="Q19" s="55" t="n">
        <f aca="false">IF(N19&lt;0,N19,IF(N19&gt;P19,N19-P19,0))</f>
        <v>0</v>
      </c>
      <c r="R19" s="4"/>
      <c r="S19" s="6" t="n">
        <f aca="false">IF(H19="MI",1,0)</f>
        <v>0</v>
      </c>
      <c r="T19" s="6" t="n">
        <f aca="false">IF(H19="sa",1,0)</f>
        <v>0</v>
      </c>
      <c r="U19" s="6" t="n">
        <f aca="false">IF(H19="d",1,0)</f>
        <v>0</v>
      </c>
      <c r="V19" s="6" t="n">
        <f aca="false">IF(H19="a",1,0)</f>
        <v>0</v>
      </c>
      <c r="W19" s="6" t="n">
        <f aca="false">IF(H19="o",1,0)</f>
        <v>0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</row>
    <row r="20" customFormat="false" ht="20.1" hidden="false" customHeight="true" outlineLevel="0" collapsed="false">
      <c r="A20" s="119" t="n">
        <f aca="false">A19+1</f>
        <v>12</v>
      </c>
      <c r="B20" s="120"/>
      <c r="C20" s="121"/>
      <c r="D20" s="122" t="str">
        <f aca="false">IF(F20="","0","1")</f>
        <v>0</v>
      </c>
      <c r="E20" s="123"/>
      <c r="F20" s="120"/>
      <c r="G20" s="124"/>
      <c r="H20" s="121"/>
      <c r="I20" s="125"/>
      <c r="J20" s="126" t="n">
        <f aca="false">IF(I20="yes",1,0)</f>
        <v>0</v>
      </c>
      <c r="K20" s="127"/>
      <c r="L20" s="127"/>
      <c r="M20" s="127"/>
      <c r="N20" s="56" t="n">
        <f aca="false">SUM(K20:M20)</f>
        <v>0</v>
      </c>
      <c r="O20" s="35"/>
      <c r="P20" s="128"/>
      <c r="Q20" s="55" t="n">
        <f aca="false">IF(N20&lt;0,N20,IF(N20&gt;P20,N20-P20,0))</f>
        <v>0</v>
      </c>
      <c r="R20" s="4"/>
      <c r="S20" s="6" t="n">
        <f aca="false">IF(H20="MI",1,0)</f>
        <v>0</v>
      </c>
      <c r="T20" s="6" t="n">
        <f aca="false">IF(H20="sa",1,0)</f>
        <v>0</v>
      </c>
      <c r="U20" s="6" t="n">
        <f aca="false">IF(H20="d",1,0)</f>
        <v>0</v>
      </c>
      <c r="V20" s="6" t="n">
        <f aca="false">IF(H20="a",1,0)</f>
        <v>0</v>
      </c>
      <c r="W20" s="6" t="n">
        <f aca="false">IF(H20="o",1,0)</f>
        <v>0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</row>
    <row r="21" customFormat="false" ht="20.1" hidden="false" customHeight="true" outlineLevel="0" collapsed="false">
      <c r="A21" s="119" t="n">
        <f aca="false">A20+1</f>
        <v>13</v>
      </c>
      <c r="B21" s="120"/>
      <c r="C21" s="121"/>
      <c r="D21" s="122" t="str">
        <f aca="false">IF(F21="","0","1")</f>
        <v>0</v>
      </c>
      <c r="E21" s="123"/>
      <c r="F21" s="120"/>
      <c r="G21" s="124"/>
      <c r="H21" s="121"/>
      <c r="I21" s="125"/>
      <c r="J21" s="126" t="n">
        <f aca="false">IF(I21="yes",1,0)</f>
        <v>0</v>
      </c>
      <c r="K21" s="127"/>
      <c r="L21" s="127"/>
      <c r="M21" s="127"/>
      <c r="N21" s="56" t="n">
        <f aca="false">SUM(K21:M21)</f>
        <v>0</v>
      </c>
      <c r="O21" s="35"/>
      <c r="P21" s="128"/>
      <c r="Q21" s="55" t="n">
        <f aca="false">IF(N21&lt;0,N21,IF(N21&gt;P21,N21-P21,0))</f>
        <v>0</v>
      </c>
      <c r="R21" s="4"/>
      <c r="S21" s="6" t="n">
        <f aca="false">IF(H21="MI",1,0)</f>
        <v>0</v>
      </c>
      <c r="T21" s="6" t="n">
        <f aca="false">IF(H21="sa",1,0)</f>
        <v>0</v>
      </c>
      <c r="U21" s="6" t="n">
        <f aca="false">IF(H21="d",1,0)</f>
        <v>0</v>
      </c>
      <c r="V21" s="6" t="n">
        <f aca="false">IF(H21="a",1,0)</f>
        <v>0</v>
      </c>
      <c r="W21" s="6" t="n">
        <f aca="false">IF(H21="o",1,0)</f>
        <v>0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</row>
    <row r="22" customFormat="false" ht="20.1" hidden="false" customHeight="true" outlineLevel="0" collapsed="false">
      <c r="A22" s="119" t="n">
        <f aca="false">A21+1</f>
        <v>14</v>
      </c>
      <c r="B22" s="120"/>
      <c r="C22" s="121"/>
      <c r="D22" s="122" t="str">
        <f aca="false">IF(F22="","0","1")</f>
        <v>0</v>
      </c>
      <c r="E22" s="123"/>
      <c r="F22" s="120"/>
      <c r="G22" s="124"/>
      <c r="H22" s="121"/>
      <c r="I22" s="125"/>
      <c r="J22" s="126" t="n">
        <f aca="false">IF(I22="yes",1,0)</f>
        <v>0</v>
      </c>
      <c r="K22" s="127"/>
      <c r="L22" s="127"/>
      <c r="M22" s="127"/>
      <c r="N22" s="56" t="n">
        <f aca="false">SUM(K22:M22)</f>
        <v>0</v>
      </c>
      <c r="O22" s="35"/>
      <c r="P22" s="128"/>
      <c r="Q22" s="55" t="n">
        <f aca="false">IF(N22&lt;0,N22,IF(N22&gt;P22,N22-P22,0))</f>
        <v>0</v>
      </c>
      <c r="R22" s="4"/>
      <c r="S22" s="6" t="n">
        <f aca="false">IF(H22="MI",1,0)</f>
        <v>0</v>
      </c>
      <c r="T22" s="6" t="n">
        <f aca="false">IF(H22="sa",1,0)</f>
        <v>0</v>
      </c>
      <c r="U22" s="6" t="n">
        <f aca="false">IF(H22="d",1,0)</f>
        <v>0</v>
      </c>
      <c r="V22" s="6" t="n">
        <f aca="false">IF(H22="a",1,0)</f>
        <v>0</v>
      </c>
      <c r="W22" s="6" t="n">
        <f aca="false">IF(H22="o",1,0)</f>
        <v>0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</row>
    <row r="23" customFormat="false" ht="20.1" hidden="false" customHeight="true" outlineLevel="0" collapsed="false">
      <c r="A23" s="119" t="n">
        <f aca="false">A22+1</f>
        <v>15</v>
      </c>
      <c r="B23" s="120"/>
      <c r="C23" s="121"/>
      <c r="D23" s="122" t="str">
        <f aca="false">IF(F23="","0","1")</f>
        <v>0</v>
      </c>
      <c r="E23" s="123"/>
      <c r="F23" s="120"/>
      <c r="G23" s="124"/>
      <c r="H23" s="121"/>
      <c r="I23" s="125"/>
      <c r="J23" s="126" t="n">
        <f aca="false">IF(I23="yes",1,0)</f>
        <v>0</v>
      </c>
      <c r="K23" s="127"/>
      <c r="L23" s="127"/>
      <c r="M23" s="127"/>
      <c r="N23" s="56" t="n">
        <f aca="false">SUM(K23:M23)</f>
        <v>0</v>
      </c>
      <c r="O23" s="35"/>
      <c r="P23" s="128"/>
      <c r="Q23" s="55" t="n">
        <f aca="false">IF(N23&lt;0,N23,IF(N23&gt;P23,N23-P23,0))</f>
        <v>0</v>
      </c>
      <c r="R23" s="4"/>
      <c r="S23" s="6" t="n">
        <f aca="false">IF(H23="MI",1,0)</f>
        <v>0</v>
      </c>
      <c r="T23" s="6" t="n">
        <f aca="false">IF(H23="sa",1,0)</f>
        <v>0</v>
      </c>
      <c r="U23" s="6" t="n">
        <f aca="false">IF(H23="d",1,0)</f>
        <v>0</v>
      </c>
      <c r="V23" s="6" t="n">
        <f aca="false">IF(H23="a",1,0)</f>
        <v>0</v>
      </c>
      <c r="W23" s="6" t="n">
        <f aca="false">IF(H23="o",1,0)</f>
        <v>0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</row>
    <row r="24" customFormat="false" ht="20.1" hidden="false" customHeight="true" outlineLevel="0" collapsed="false">
      <c r="A24" s="119" t="n">
        <f aca="false">A23+1</f>
        <v>16</v>
      </c>
      <c r="B24" s="120"/>
      <c r="C24" s="121"/>
      <c r="D24" s="122" t="str">
        <f aca="false">IF(F24="","0","1")</f>
        <v>0</v>
      </c>
      <c r="E24" s="123"/>
      <c r="F24" s="120"/>
      <c r="G24" s="124"/>
      <c r="H24" s="121"/>
      <c r="I24" s="125"/>
      <c r="J24" s="126" t="n">
        <f aca="false">IF(I24="yes",1,0)</f>
        <v>0</v>
      </c>
      <c r="K24" s="127"/>
      <c r="L24" s="127"/>
      <c r="M24" s="127"/>
      <c r="N24" s="56" t="n">
        <f aca="false">SUM(K24:M24)</f>
        <v>0</v>
      </c>
      <c r="O24" s="35"/>
      <c r="P24" s="128"/>
      <c r="Q24" s="55" t="n">
        <f aca="false">IF(N24&lt;0,N24,IF(N24&gt;P24,N24-P24,0))</f>
        <v>0</v>
      </c>
      <c r="R24" s="4"/>
      <c r="S24" s="6" t="n">
        <f aca="false">IF(H24="MI",1,0)</f>
        <v>0</v>
      </c>
      <c r="T24" s="6" t="n">
        <f aca="false">IF(H24="sa",1,0)</f>
        <v>0</v>
      </c>
      <c r="U24" s="6" t="n">
        <f aca="false">IF(H24="d",1,0)</f>
        <v>0</v>
      </c>
      <c r="V24" s="6" t="n">
        <f aca="false">IF(H24="a",1,0)</f>
        <v>0</v>
      </c>
      <c r="W24" s="6" t="n">
        <f aca="false">IF(H24="o",1,0)</f>
        <v>0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</row>
    <row r="25" customFormat="false" ht="20.1" hidden="false" customHeight="true" outlineLevel="0" collapsed="false">
      <c r="A25" s="119" t="n">
        <f aca="false">A24+1</f>
        <v>17</v>
      </c>
      <c r="B25" s="120"/>
      <c r="C25" s="121"/>
      <c r="D25" s="122" t="str">
        <f aca="false">IF(F25="","0","1")</f>
        <v>0</v>
      </c>
      <c r="E25" s="123"/>
      <c r="F25" s="120"/>
      <c r="G25" s="124"/>
      <c r="H25" s="121"/>
      <c r="I25" s="125"/>
      <c r="J25" s="126" t="n">
        <f aca="false">IF(I25="yes",1,0)</f>
        <v>0</v>
      </c>
      <c r="K25" s="127"/>
      <c r="L25" s="127"/>
      <c r="M25" s="127"/>
      <c r="N25" s="56" t="n">
        <f aca="false">SUM(K25:M25)</f>
        <v>0</v>
      </c>
      <c r="O25" s="35"/>
      <c r="P25" s="128"/>
      <c r="Q25" s="55" t="n">
        <f aca="false">IF(N25&lt;0,N25,IF(N25&gt;P25,N25-P25,0))</f>
        <v>0</v>
      </c>
      <c r="R25" s="4"/>
      <c r="S25" s="6" t="n">
        <f aca="false">IF(H25="MI",1,0)</f>
        <v>0</v>
      </c>
      <c r="T25" s="6" t="n">
        <f aca="false">IF(H25="sa",1,0)</f>
        <v>0</v>
      </c>
      <c r="U25" s="6" t="n">
        <f aca="false">IF(H25="d",1,0)</f>
        <v>0</v>
      </c>
      <c r="V25" s="6" t="n">
        <f aca="false">IF(H25="a",1,0)</f>
        <v>0</v>
      </c>
      <c r="W25" s="6" t="n">
        <f aca="false">IF(H25="o",1,0)</f>
        <v>0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</row>
    <row r="26" customFormat="false" ht="20.1" hidden="false" customHeight="true" outlineLevel="0" collapsed="false">
      <c r="A26" s="119" t="n">
        <f aca="false">A25+1</f>
        <v>18</v>
      </c>
      <c r="B26" s="120"/>
      <c r="C26" s="121"/>
      <c r="D26" s="122" t="str">
        <f aca="false">IF(F26="","0","1")</f>
        <v>0</v>
      </c>
      <c r="E26" s="123"/>
      <c r="F26" s="120"/>
      <c r="G26" s="124"/>
      <c r="H26" s="121"/>
      <c r="I26" s="125"/>
      <c r="J26" s="126" t="n">
        <f aca="false">IF(I26="yes",1,0)</f>
        <v>0</v>
      </c>
      <c r="K26" s="127"/>
      <c r="L26" s="127"/>
      <c r="M26" s="127"/>
      <c r="N26" s="56" t="n">
        <f aca="false">SUM(K26:M26)</f>
        <v>0</v>
      </c>
      <c r="O26" s="35"/>
      <c r="P26" s="128"/>
      <c r="Q26" s="55" t="n">
        <f aca="false">IF(N26&lt;0,N26,IF(N26&gt;P26,N26-P26,0))</f>
        <v>0</v>
      </c>
      <c r="R26" s="4"/>
      <c r="S26" s="6" t="n">
        <f aca="false">IF(H26="MI",1,0)</f>
        <v>0</v>
      </c>
      <c r="T26" s="6" t="n">
        <f aca="false">IF(H26="sa",1,0)</f>
        <v>0</v>
      </c>
      <c r="U26" s="6" t="n">
        <f aca="false">IF(H26="d",1,0)</f>
        <v>0</v>
      </c>
      <c r="V26" s="6" t="n">
        <f aca="false">IF(H26="a",1,0)</f>
        <v>0</v>
      </c>
      <c r="W26" s="6" t="n">
        <f aca="false">IF(H26="o",1,0)</f>
        <v>0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</row>
    <row r="27" customFormat="false" ht="20.1" hidden="false" customHeight="true" outlineLevel="0" collapsed="false">
      <c r="A27" s="119" t="n">
        <f aca="false">A26+1</f>
        <v>19</v>
      </c>
      <c r="B27" s="120"/>
      <c r="C27" s="121"/>
      <c r="D27" s="122" t="str">
        <f aca="false">IF(F27="","0","1")</f>
        <v>0</v>
      </c>
      <c r="E27" s="123"/>
      <c r="F27" s="120"/>
      <c r="G27" s="124"/>
      <c r="H27" s="121"/>
      <c r="I27" s="125"/>
      <c r="J27" s="126" t="n">
        <f aca="false">IF(I27="yes",1,0)</f>
        <v>0</v>
      </c>
      <c r="K27" s="127"/>
      <c r="L27" s="127"/>
      <c r="M27" s="127"/>
      <c r="N27" s="56" t="n">
        <f aca="false">SUM(K27:M27)</f>
        <v>0</v>
      </c>
      <c r="O27" s="35"/>
      <c r="P27" s="128"/>
      <c r="Q27" s="55" t="n">
        <f aca="false">IF(N27&lt;0,N27,IF(N27&gt;P27,N27-P27,0))</f>
        <v>0</v>
      </c>
      <c r="R27" s="6"/>
      <c r="S27" s="6" t="n">
        <f aca="false">IF(H27="MI",1,0)</f>
        <v>0</v>
      </c>
      <c r="T27" s="6" t="n">
        <f aca="false">IF(H27="sa",1,0)</f>
        <v>0</v>
      </c>
      <c r="U27" s="6" t="n">
        <f aca="false">IF(H27="d",1,0)</f>
        <v>0</v>
      </c>
      <c r="V27" s="6" t="n">
        <f aca="false">IF(H27="a",1,0)</f>
        <v>0</v>
      </c>
      <c r="W27" s="6" t="n">
        <f aca="false">IF(H27="o",1,0)</f>
        <v>0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</row>
    <row r="28" customFormat="false" ht="20.1" hidden="false" customHeight="true" outlineLevel="0" collapsed="false">
      <c r="A28" s="119" t="n">
        <f aca="false">A27+1</f>
        <v>20</v>
      </c>
      <c r="B28" s="120"/>
      <c r="C28" s="121"/>
      <c r="D28" s="122" t="str">
        <f aca="false">IF(F28="","0","1")</f>
        <v>0</v>
      </c>
      <c r="E28" s="123"/>
      <c r="F28" s="120"/>
      <c r="G28" s="124"/>
      <c r="H28" s="121"/>
      <c r="I28" s="125"/>
      <c r="J28" s="126" t="n">
        <f aca="false">IF(I28="yes",1,0)</f>
        <v>0</v>
      </c>
      <c r="K28" s="127"/>
      <c r="L28" s="127"/>
      <c r="M28" s="127"/>
      <c r="N28" s="56" t="n">
        <f aca="false">SUM(K28:M28)</f>
        <v>0</v>
      </c>
      <c r="O28" s="35"/>
      <c r="P28" s="128"/>
      <c r="Q28" s="55" t="n">
        <f aca="false">IF(N28&lt;0,N28,IF(N28&gt;P28,N28-P28,0))</f>
        <v>0</v>
      </c>
      <c r="R28" s="6"/>
      <c r="S28" s="6" t="n">
        <f aca="false">IF(H28="MI",1,0)</f>
        <v>0</v>
      </c>
      <c r="T28" s="6" t="n">
        <f aca="false">IF(H28="sa",1,0)</f>
        <v>0</v>
      </c>
      <c r="U28" s="6" t="n">
        <f aca="false">IF(H28="d",1,0)</f>
        <v>0</v>
      </c>
      <c r="V28" s="6" t="n">
        <f aca="false">IF(H28="a",1,0)</f>
        <v>0</v>
      </c>
      <c r="W28" s="6" t="n">
        <f aca="false">IF(H28="o",1,0)</f>
        <v>0</v>
      </c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</row>
    <row r="29" customFormat="false" ht="20.1" hidden="false" customHeight="true" outlineLevel="0" collapsed="false">
      <c r="A29" s="119" t="n">
        <f aca="false">A28+1</f>
        <v>21</v>
      </c>
      <c r="B29" s="120"/>
      <c r="C29" s="121"/>
      <c r="D29" s="122" t="str">
        <f aca="false">IF(F29="","0","1")</f>
        <v>0</v>
      </c>
      <c r="E29" s="123"/>
      <c r="F29" s="120"/>
      <c r="G29" s="124"/>
      <c r="H29" s="121"/>
      <c r="I29" s="125"/>
      <c r="J29" s="126" t="n">
        <f aca="false">IF(I29="yes",1,0)</f>
        <v>0</v>
      </c>
      <c r="K29" s="127"/>
      <c r="L29" s="127"/>
      <c r="M29" s="127"/>
      <c r="N29" s="56" t="n">
        <f aca="false">SUM(K29:M29)</f>
        <v>0</v>
      </c>
      <c r="O29" s="35"/>
      <c r="P29" s="128"/>
      <c r="Q29" s="55" t="n">
        <f aca="false">IF(N29&lt;0,N29,IF(N29&gt;P29,N29-P29,0))</f>
        <v>0</v>
      </c>
      <c r="R29" s="6"/>
      <c r="S29" s="6" t="n">
        <f aca="false">IF(H29="MI",1,0)</f>
        <v>0</v>
      </c>
      <c r="T29" s="6" t="n">
        <f aca="false">IF(H29="sa",1,0)</f>
        <v>0</v>
      </c>
      <c r="U29" s="6" t="n">
        <f aca="false">IF(H29="d",1,0)</f>
        <v>0</v>
      </c>
      <c r="V29" s="6" t="n">
        <f aca="false">IF(H29="a",1,0)</f>
        <v>0</v>
      </c>
      <c r="W29" s="6" t="n">
        <f aca="false">IF(H29="o",1,0)</f>
        <v>0</v>
      </c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</row>
    <row r="30" customFormat="false" ht="20.1" hidden="false" customHeight="true" outlineLevel="0" collapsed="false">
      <c r="A30" s="119" t="n">
        <f aca="false">A29+1</f>
        <v>22</v>
      </c>
      <c r="B30" s="120"/>
      <c r="C30" s="121"/>
      <c r="D30" s="122" t="str">
        <f aca="false">IF(F30="","0","1")</f>
        <v>0</v>
      </c>
      <c r="E30" s="123"/>
      <c r="F30" s="120"/>
      <c r="G30" s="124"/>
      <c r="H30" s="121"/>
      <c r="I30" s="125"/>
      <c r="J30" s="126" t="n">
        <f aca="false">IF(I30="yes",1,0)</f>
        <v>0</v>
      </c>
      <c r="K30" s="127"/>
      <c r="L30" s="127"/>
      <c r="M30" s="127"/>
      <c r="N30" s="56" t="n">
        <f aca="false">SUM(K30:M30)</f>
        <v>0</v>
      </c>
      <c r="O30" s="35"/>
      <c r="P30" s="128"/>
      <c r="Q30" s="55" t="n">
        <f aca="false">IF(N30&lt;0,N30,IF(N30&gt;P30,N30-P30,0))</f>
        <v>0</v>
      </c>
      <c r="R30" s="6"/>
      <c r="S30" s="6" t="n">
        <f aca="false">IF(H30="MI",1,0)</f>
        <v>0</v>
      </c>
      <c r="T30" s="6" t="n">
        <f aca="false">IF(H30="sa",1,0)</f>
        <v>0</v>
      </c>
      <c r="U30" s="6" t="n">
        <f aca="false">IF(H30="d",1,0)</f>
        <v>0</v>
      </c>
      <c r="V30" s="6" t="n">
        <f aca="false">IF(H30="a",1,0)</f>
        <v>0</v>
      </c>
      <c r="W30" s="6" t="n">
        <f aca="false">IF(H30="o",1,0)</f>
        <v>0</v>
      </c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</row>
    <row r="31" customFormat="false" ht="20.1" hidden="false" customHeight="true" outlineLevel="0" collapsed="false">
      <c r="A31" s="119" t="n">
        <f aca="false">A30+1</f>
        <v>23</v>
      </c>
      <c r="B31" s="120"/>
      <c r="C31" s="121"/>
      <c r="D31" s="122" t="str">
        <f aca="false">IF(F31="","0","1")</f>
        <v>0</v>
      </c>
      <c r="E31" s="123"/>
      <c r="F31" s="120"/>
      <c r="G31" s="124"/>
      <c r="H31" s="121"/>
      <c r="I31" s="125"/>
      <c r="J31" s="126" t="n">
        <f aca="false">IF(I31="yes",1,0)</f>
        <v>0</v>
      </c>
      <c r="K31" s="127"/>
      <c r="L31" s="127"/>
      <c r="M31" s="127"/>
      <c r="N31" s="56" t="n">
        <f aca="false">SUM(K31:M31)</f>
        <v>0</v>
      </c>
      <c r="O31" s="35"/>
      <c r="P31" s="128"/>
      <c r="Q31" s="55" t="n">
        <f aca="false">IF(N31&lt;0,N31,IF(N31&gt;P31,N31-P31,0))</f>
        <v>0</v>
      </c>
      <c r="R31" s="6"/>
      <c r="S31" s="6" t="n">
        <f aca="false">IF(H31="MI",1,0)</f>
        <v>0</v>
      </c>
      <c r="T31" s="6" t="n">
        <f aca="false">IF(H31="sa",1,0)</f>
        <v>0</v>
      </c>
      <c r="U31" s="6" t="n">
        <f aca="false">IF(H31="d",1,0)</f>
        <v>0</v>
      </c>
      <c r="V31" s="6" t="n">
        <f aca="false">IF(H31="a",1,0)</f>
        <v>0</v>
      </c>
      <c r="W31" s="6" t="n">
        <f aca="false">IF(H31="o",1,0)</f>
        <v>0</v>
      </c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</row>
    <row r="32" customFormat="false" ht="20.1" hidden="false" customHeight="true" outlineLevel="0" collapsed="false">
      <c r="A32" s="119" t="n">
        <f aca="false">A31+1</f>
        <v>24</v>
      </c>
      <c r="B32" s="120"/>
      <c r="C32" s="121"/>
      <c r="D32" s="122" t="str">
        <f aca="false">IF(F32="","0","1")</f>
        <v>0</v>
      </c>
      <c r="E32" s="123"/>
      <c r="F32" s="120"/>
      <c r="G32" s="124"/>
      <c r="H32" s="121"/>
      <c r="I32" s="125"/>
      <c r="J32" s="126" t="n">
        <f aca="false">IF(I32="yes",1,0)</f>
        <v>0</v>
      </c>
      <c r="K32" s="127"/>
      <c r="L32" s="127"/>
      <c r="M32" s="127"/>
      <c r="N32" s="56" t="n">
        <f aca="false">SUM(K32:M32)</f>
        <v>0</v>
      </c>
      <c r="O32" s="35"/>
      <c r="P32" s="128"/>
      <c r="Q32" s="55" t="n">
        <f aca="false">IF(N32&lt;0,N32,IF(N32&gt;P32,N32-P32,0))</f>
        <v>0</v>
      </c>
      <c r="R32" s="6"/>
      <c r="S32" s="6" t="n">
        <f aca="false">IF(H32="MI",1,0)</f>
        <v>0</v>
      </c>
      <c r="T32" s="6" t="n">
        <f aca="false">IF(H32="sa",1,0)</f>
        <v>0</v>
      </c>
      <c r="U32" s="6" t="n">
        <f aca="false">IF(H32="d",1,0)</f>
        <v>0</v>
      </c>
      <c r="V32" s="6" t="n">
        <f aca="false">IF(H32="a",1,0)</f>
        <v>0</v>
      </c>
      <c r="W32" s="6" t="n">
        <f aca="false">IF(H32="o",1,0)</f>
        <v>0</v>
      </c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</row>
    <row r="33" customFormat="false" ht="20.1" hidden="false" customHeight="true" outlineLevel="0" collapsed="false">
      <c r="A33" s="119" t="n">
        <f aca="false">A32+1</f>
        <v>25</v>
      </c>
      <c r="B33" s="120"/>
      <c r="C33" s="121"/>
      <c r="D33" s="122" t="str">
        <f aca="false">IF(F33="","0","1")</f>
        <v>0</v>
      </c>
      <c r="E33" s="123"/>
      <c r="F33" s="120"/>
      <c r="G33" s="124"/>
      <c r="H33" s="121"/>
      <c r="I33" s="125"/>
      <c r="J33" s="126" t="n">
        <f aca="false">IF(I33="yes",1,0)</f>
        <v>0</v>
      </c>
      <c r="K33" s="127"/>
      <c r="L33" s="127"/>
      <c r="M33" s="127"/>
      <c r="N33" s="56" t="n">
        <f aca="false">SUM(K33:M33)</f>
        <v>0</v>
      </c>
      <c r="O33" s="35"/>
      <c r="P33" s="128"/>
      <c r="Q33" s="55" t="n">
        <f aca="false">IF(N33&lt;0,N33,IF(N33&gt;P33,N33-P33,0))</f>
        <v>0</v>
      </c>
      <c r="R33" s="6"/>
      <c r="S33" s="6" t="n">
        <f aca="false">IF(H33="MI",1,0)</f>
        <v>0</v>
      </c>
      <c r="T33" s="6" t="n">
        <f aca="false">IF(H33="sa",1,0)</f>
        <v>0</v>
      </c>
      <c r="U33" s="6" t="n">
        <f aca="false">IF(H33="d",1,0)</f>
        <v>0</v>
      </c>
      <c r="V33" s="6" t="n">
        <f aca="false">IF(H33="a",1,0)</f>
        <v>0</v>
      </c>
      <c r="W33" s="6" t="n">
        <f aca="false">IF(H33="o",1,0)</f>
        <v>0</v>
      </c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</row>
    <row r="34" customFormat="false" ht="20.1" hidden="false" customHeight="true" outlineLevel="0" collapsed="false">
      <c r="A34" s="119" t="n">
        <f aca="false">A33+1</f>
        <v>26</v>
      </c>
      <c r="B34" s="120"/>
      <c r="C34" s="121"/>
      <c r="D34" s="122" t="str">
        <f aca="false">IF(F34="","0","1")</f>
        <v>0</v>
      </c>
      <c r="E34" s="123"/>
      <c r="F34" s="120"/>
      <c r="G34" s="124"/>
      <c r="H34" s="121"/>
      <c r="I34" s="125"/>
      <c r="J34" s="126" t="n">
        <f aca="false">IF(I34="yes",1,0)</f>
        <v>0</v>
      </c>
      <c r="K34" s="127"/>
      <c r="L34" s="127"/>
      <c r="M34" s="127"/>
      <c r="N34" s="56" t="n">
        <f aca="false">SUM(K34:M34)</f>
        <v>0</v>
      </c>
      <c r="O34" s="35"/>
      <c r="P34" s="128"/>
      <c r="Q34" s="55" t="n">
        <f aca="false">IF(N34&lt;0,N34,IF(N34&gt;P34,N34-P34,0))</f>
        <v>0</v>
      </c>
      <c r="R34" s="6"/>
      <c r="S34" s="6" t="n">
        <f aca="false">IF(H34="MI",1,0)</f>
        <v>0</v>
      </c>
      <c r="T34" s="6" t="n">
        <f aca="false">IF(H34="sa",1,0)</f>
        <v>0</v>
      </c>
      <c r="U34" s="6" t="n">
        <f aca="false">IF(H34="d",1,0)</f>
        <v>0</v>
      </c>
      <c r="V34" s="6" t="n">
        <f aca="false">IF(H34="a",1,0)</f>
        <v>0</v>
      </c>
      <c r="W34" s="6" t="n">
        <f aca="false">IF(H34="o",1,0)</f>
        <v>0</v>
      </c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</row>
    <row r="35" customFormat="false" ht="20.1" hidden="false" customHeight="true" outlineLevel="0" collapsed="false">
      <c r="A35" s="119" t="n">
        <f aca="false">A34+1</f>
        <v>27</v>
      </c>
      <c r="B35" s="120"/>
      <c r="C35" s="121"/>
      <c r="D35" s="122" t="str">
        <f aca="false">IF(F35="","0","1")</f>
        <v>0</v>
      </c>
      <c r="E35" s="123"/>
      <c r="F35" s="120"/>
      <c r="G35" s="124"/>
      <c r="H35" s="121"/>
      <c r="I35" s="125"/>
      <c r="J35" s="126" t="n">
        <f aca="false">IF(I35="yes",1,0)</f>
        <v>0</v>
      </c>
      <c r="K35" s="127"/>
      <c r="L35" s="127"/>
      <c r="M35" s="127"/>
      <c r="N35" s="56" t="n">
        <f aca="false">SUM(K35:M35)</f>
        <v>0</v>
      </c>
      <c r="O35" s="35"/>
      <c r="P35" s="128"/>
      <c r="Q35" s="55" t="n">
        <f aca="false">IF(N35&lt;0,N35,IF(N35&gt;P35,N35-P35,0))</f>
        <v>0</v>
      </c>
      <c r="R35" s="6"/>
      <c r="S35" s="6" t="n">
        <f aca="false">IF(H35="MI",1,0)</f>
        <v>0</v>
      </c>
      <c r="T35" s="6" t="n">
        <f aca="false">IF(H35="sa",1,0)</f>
        <v>0</v>
      </c>
      <c r="U35" s="6" t="n">
        <f aca="false">IF(H35="d",1,0)</f>
        <v>0</v>
      </c>
      <c r="V35" s="6" t="n">
        <f aca="false">IF(H35="a",1,0)</f>
        <v>0</v>
      </c>
      <c r="W35" s="6" t="n">
        <f aca="false">IF(H35="o",1,0)</f>
        <v>0</v>
      </c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</row>
    <row r="36" customFormat="false" ht="20.1" hidden="false" customHeight="true" outlineLevel="0" collapsed="false">
      <c r="A36" s="119" t="n">
        <f aca="false">A35+1</f>
        <v>28</v>
      </c>
      <c r="B36" s="120"/>
      <c r="C36" s="121"/>
      <c r="D36" s="122" t="str">
        <f aca="false">IF(F36="","0","1")</f>
        <v>0</v>
      </c>
      <c r="E36" s="123"/>
      <c r="F36" s="120"/>
      <c r="G36" s="124"/>
      <c r="H36" s="121"/>
      <c r="I36" s="125"/>
      <c r="J36" s="126" t="n">
        <f aca="false">IF(I36="yes",1,0)</f>
        <v>0</v>
      </c>
      <c r="K36" s="127"/>
      <c r="L36" s="127"/>
      <c r="M36" s="127"/>
      <c r="N36" s="56" t="n">
        <f aca="false">SUM(K36:M36)</f>
        <v>0</v>
      </c>
      <c r="O36" s="35"/>
      <c r="P36" s="128"/>
      <c r="Q36" s="55" t="n">
        <f aca="false">IF(N36&lt;0,N36,IF(N36&gt;P36,N36-P36,0))</f>
        <v>0</v>
      </c>
      <c r="R36" s="6"/>
      <c r="S36" s="6" t="n">
        <f aca="false">IF(H36="MI",1,0)</f>
        <v>0</v>
      </c>
      <c r="T36" s="6" t="n">
        <f aca="false">IF(H36="sa",1,0)</f>
        <v>0</v>
      </c>
      <c r="U36" s="6" t="n">
        <f aca="false">IF(H36="d",1,0)</f>
        <v>0</v>
      </c>
      <c r="V36" s="6" t="n">
        <f aca="false">IF(H36="a",1,0)</f>
        <v>0</v>
      </c>
      <c r="W36" s="6" t="n">
        <f aca="false">IF(H36="o",1,0)</f>
        <v>0</v>
      </c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</row>
    <row r="37" customFormat="false" ht="20.1" hidden="false" customHeight="true" outlineLevel="0" collapsed="false">
      <c r="A37" s="119" t="n">
        <f aca="false">A36+1</f>
        <v>29</v>
      </c>
      <c r="B37" s="120"/>
      <c r="C37" s="121"/>
      <c r="D37" s="122" t="str">
        <f aca="false">IF(F37="","0","1")</f>
        <v>0</v>
      </c>
      <c r="E37" s="123"/>
      <c r="F37" s="120"/>
      <c r="G37" s="124"/>
      <c r="H37" s="121"/>
      <c r="I37" s="125"/>
      <c r="J37" s="126" t="n">
        <f aca="false">IF(I37="yes",1,0)</f>
        <v>0</v>
      </c>
      <c r="K37" s="127"/>
      <c r="L37" s="127"/>
      <c r="M37" s="127"/>
      <c r="N37" s="56" t="n">
        <f aca="false">SUM(K37:M37)</f>
        <v>0</v>
      </c>
      <c r="O37" s="35"/>
      <c r="P37" s="128"/>
      <c r="Q37" s="55" t="n">
        <f aca="false">IF(N37&lt;0,N37,IF(N37&gt;P37,N37-P37,0))</f>
        <v>0</v>
      </c>
      <c r="R37" s="6"/>
      <c r="S37" s="6" t="n">
        <f aca="false">IF(H37="MI",1,0)</f>
        <v>0</v>
      </c>
      <c r="T37" s="6" t="n">
        <f aca="false">IF(H37="sa",1,0)</f>
        <v>0</v>
      </c>
      <c r="U37" s="6" t="n">
        <f aca="false">IF(H37="d",1,0)</f>
        <v>0</v>
      </c>
      <c r="V37" s="6" t="n">
        <f aca="false">IF(H37="a",1,0)</f>
        <v>0</v>
      </c>
      <c r="W37" s="6" t="n">
        <f aca="false">IF(H37="o",1,0)</f>
        <v>0</v>
      </c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</row>
    <row r="38" customFormat="false" ht="20.1" hidden="false" customHeight="true" outlineLevel="0" collapsed="false">
      <c r="A38" s="119" t="n">
        <f aca="false">A37+1</f>
        <v>30</v>
      </c>
      <c r="B38" s="120"/>
      <c r="C38" s="121"/>
      <c r="D38" s="122" t="str">
        <f aca="false">IF(F38="","0","1")</f>
        <v>0</v>
      </c>
      <c r="E38" s="123"/>
      <c r="F38" s="120"/>
      <c r="G38" s="124"/>
      <c r="H38" s="121"/>
      <c r="I38" s="125"/>
      <c r="J38" s="126" t="n">
        <f aca="false">IF(I38="yes",1,0)</f>
        <v>0</v>
      </c>
      <c r="K38" s="127"/>
      <c r="L38" s="127"/>
      <c r="M38" s="127"/>
      <c r="N38" s="56" t="n">
        <f aca="false">SUM(K38:M38)</f>
        <v>0</v>
      </c>
      <c r="O38" s="35"/>
      <c r="P38" s="128"/>
      <c r="Q38" s="55" t="n">
        <f aca="false">IF(N38&lt;0,N38,IF(N38&gt;P38,N38-P38,0))</f>
        <v>0</v>
      </c>
      <c r="R38" s="6"/>
      <c r="S38" s="6" t="n">
        <f aca="false">IF(H38="MI",1,0)</f>
        <v>0</v>
      </c>
      <c r="T38" s="6" t="n">
        <f aca="false">IF(H38="sa",1,0)</f>
        <v>0</v>
      </c>
      <c r="U38" s="6" t="n">
        <f aca="false">IF(H38="d",1,0)</f>
        <v>0</v>
      </c>
      <c r="V38" s="6" t="n">
        <f aca="false">IF(H38="a",1,0)</f>
        <v>0</v>
      </c>
      <c r="W38" s="6" t="n">
        <f aca="false">IF(H38="o",1,0)</f>
        <v>0</v>
      </c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</row>
    <row r="39" customFormat="false" ht="20.1" hidden="false" customHeight="true" outlineLevel="0" collapsed="false">
      <c r="A39" s="119" t="n">
        <f aca="false">A38+1</f>
        <v>31</v>
      </c>
      <c r="B39" s="120"/>
      <c r="C39" s="121"/>
      <c r="D39" s="122" t="str">
        <f aca="false">IF(F39="","0","1")</f>
        <v>0</v>
      </c>
      <c r="E39" s="123"/>
      <c r="F39" s="120"/>
      <c r="G39" s="124"/>
      <c r="H39" s="121"/>
      <c r="I39" s="125"/>
      <c r="J39" s="126" t="n">
        <f aca="false">IF(I39="yes",1,0)</f>
        <v>0</v>
      </c>
      <c r="K39" s="127"/>
      <c r="L39" s="127"/>
      <c r="M39" s="127"/>
      <c r="N39" s="56" t="n">
        <f aca="false">SUM(K39:M39)</f>
        <v>0</v>
      </c>
      <c r="O39" s="35"/>
      <c r="P39" s="128"/>
      <c r="Q39" s="55" t="n">
        <f aca="false">IF(N39&lt;0,N39,IF(N39&gt;P39,N39-P39,0))</f>
        <v>0</v>
      </c>
      <c r="R39" s="6"/>
      <c r="S39" s="6" t="n">
        <f aca="false">IF(H39="MI",1,0)</f>
        <v>0</v>
      </c>
      <c r="T39" s="6" t="n">
        <f aca="false">IF(H39="sa",1,0)</f>
        <v>0</v>
      </c>
      <c r="U39" s="6" t="n">
        <f aca="false">IF(H39="d",1,0)</f>
        <v>0</v>
      </c>
      <c r="V39" s="6" t="n">
        <f aca="false">IF(H39="a",1,0)</f>
        <v>0</v>
      </c>
      <c r="W39" s="6" t="n">
        <f aca="false">IF(H39="o",1,0)</f>
        <v>0</v>
      </c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</row>
    <row r="40" customFormat="false" ht="20.1" hidden="false" customHeight="true" outlineLevel="0" collapsed="false">
      <c r="A40" s="130" t="n">
        <f aca="false">A39+1</f>
        <v>32</v>
      </c>
      <c r="B40" s="120"/>
      <c r="C40" s="121"/>
      <c r="D40" s="122" t="str">
        <f aca="false">IF(F40="","0","1")</f>
        <v>0</v>
      </c>
      <c r="E40" s="123"/>
      <c r="F40" s="120"/>
      <c r="G40" s="124"/>
      <c r="H40" s="121"/>
      <c r="I40" s="125"/>
      <c r="J40" s="126" t="n">
        <f aca="false">IF(I40="yes",1,0)</f>
        <v>0</v>
      </c>
      <c r="K40" s="127"/>
      <c r="L40" s="127"/>
      <c r="M40" s="127"/>
      <c r="N40" s="56" t="n">
        <f aca="false">SUM(K40:M40)</f>
        <v>0</v>
      </c>
      <c r="O40" s="35"/>
      <c r="P40" s="128"/>
      <c r="Q40" s="55" t="n">
        <f aca="false">IF(N40&lt;0,N40,IF(N40&gt;P40,N40-P40,0))</f>
        <v>0</v>
      </c>
      <c r="R40" s="6"/>
      <c r="S40" s="6" t="n">
        <f aca="false">IF(H40="MI",1,0)</f>
        <v>0</v>
      </c>
      <c r="T40" s="6" t="n">
        <f aca="false">IF(H40="sa",1,0)</f>
        <v>0</v>
      </c>
      <c r="U40" s="6" t="n">
        <f aca="false">IF(H40="d",1,0)</f>
        <v>0</v>
      </c>
      <c r="V40" s="6" t="n">
        <f aca="false">IF(H40="a",1,0)</f>
        <v>0</v>
      </c>
      <c r="W40" s="6" t="n">
        <f aca="false">IF(H40="o",1,0)</f>
        <v>0</v>
      </c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</row>
    <row r="41" customFormat="false" ht="12.75" hidden="false" customHeight="false" outlineLevel="0" collapsed="false">
      <c r="A41" s="131"/>
      <c r="B41" s="132"/>
      <c r="C41" s="133"/>
      <c r="D41" s="109"/>
      <c r="E41" s="132"/>
      <c r="F41" s="132"/>
      <c r="G41" s="132"/>
      <c r="H41" s="132"/>
      <c r="I41" s="132"/>
      <c r="J41" s="107"/>
      <c r="K41" s="134"/>
      <c r="L41" s="134"/>
      <c r="M41" s="134"/>
      <c r="N41" s="134"/>
      <c r="O41" s="107"/>
      <c r="P41" s="134"/>
      <c r="Q41" s="134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</row>
    <row r="42" customFormat="false" ht="13.5" hidden="false" customHeight="false" outlineLevel="0" collapsed="false">
      <c r="A42" s="4"/>
      <c r="B42" s="4" t="s">
        <v>35</v>
      </c>
      <c r="C42" s="5"/>
      <c r="D42" s="76"/>
      <c r="E42" s="71"/>
      <c r="F42" s="71" t="n">
        <f aca="false">D9+D10+D11+D12+D13+D14+D15+D16+D17+D18+D19+D20+D21+D22+D23+D24+D25+D26+D27+D28+D29+D30+D31+D32+D33+D34+D35+D36+D37+D38+D39+D40</f>
        <v>0</v>
      </c>
      <c r="G42" s="71"/>
      <c r="H42" s="135"/>
      <c r="I42" s="71" t="n">
        <f aca="false">SUM(J9:J40)</f>
        <v>0</v>
      </c>
      <c r="J42" s="136"/>
      <c r="K42" s="137" t="n">
        <f aca="false">SUM(K9:K41)</f>
        <v>0</v>
      </c>
      <c r="L42" s="137" t="n">
        <f aca="false">SUM(L9:L41)</f>
        <v>0</v>
      </c>
      <c r="M42" s="137" t="n">
        <f aca="false">SUM(M9:M41)</f>
        <v>0</v>
      </c>
      <c r="N42" s="137" t="n">
        <f aca="false">SUM(N9:N41)</f>
        <v>0</v>
      </c>
      <c r="O42" s="136"/>
      <c r="P42" s="137" t="n">
        <f aca="false">SUM(P9:P41)</f>
        <v>0</v>
      </c>
      <c r="Q42" s="137" t="n">
        <f aca="false">SUM(Q9:Q41)</f>
        <v>0</v>
      </c>
      <c r="R42" s="6"/>
      <c r="S42" s="6" t="n">
        <f aca="false">SUM(S9:S41)</f>
        <v>0</v>
      </c>
      <c r="T42" s="6" t="n">
        <f aca="false">SUM(T9:T41)</f>
        <v>0</v>
      </c>
      <c r="U42" s="6" t="n">
        <f aca="false">SUM(U9:U41)</f>
        <v>0</v>
      </c>
      <c r="V42" s="6" t="n">
        <f aca="false">SUM(V9:V41)</f>
        <v>0</v>
      </c>
      <c r="W42" s="6" t="n">
        <f aca="false">SUM(W9:W41)</f>
        <v>0</v>
      </c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</row>
    <row r="43" customFormat="false" ht="30.75" hidden="false" customHeight="true" outlineLevel="0" collapsed="false">
      <c r="A43" s="4"/>
      <c r="B43" s="4"/>
      <c r="C43" s="75"/>
      <c r="D43" s="76"/>
      <c r="E43" s="4"/>
      <c r="F43" s="138" t="s">
        <v>36</v>
      </c>
      <c r="G43" s="138"/>
      <c r="H43" s="4"/>
      <c r="I43" s="138" t="s">
        <v>62</v>
      </c>
      <c r="J43" s="4"/>
      <c r="K43" s="139" t="s">
        <v>38</v>
      </c>
      <c r="L43" s="139" t="s">
        <v>39</v>
      </c>
      <c r="M43" s="139" t="s">
        <v>40</v>
      </c>
      <c r="N43" s="139" t="s">
        <v>41</v>
      </c>
      <c r="O43" s="140"/>
      <c r="P43" s="139" t="s">
        <v>42</v>
      </c>
      <c r="Q43" s="139" t="s">
        <v>43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</row>
    <row r="44" customFormat="false" ht="12.75" hidden="false" customHeight="false" outlineLevel="0" collapsed="false">
      <c r="A44" s="4"/>
      <c r="B44" s="4"/>
      <c r="C44" s="75"/>
      <c r="D44" s="76"/>
      <c r="E44" s="6"/>
      <c r="F44" s="77" t="s">
        <v>44</v>
      </c>
      <c r="G44" s="77"/>
      <c r="H44" s="78" t="s">
        <v>45</v>
      </c>
      <c r="I44" s="77" t="s">
        <v>46</v>
      </c>
      <c r="J44" s="78"/>
      <c r="K44" s="77" t="s">
        <v>47</v>
      </c>
      <c r="L44" s="77" t="s">
        <v>48</v>
      </c>
      <c r="M44" s="79"/>
      <c r="N44" s="79"/>
      <c r="O44" s="4"/>
      <c r="P44" s="79"/>
      <c r="Q44" s="79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</row>
    <row r="45" customFormat="false" ht="12.75" hidden="false" customHeight="false" outlineLevel="0" collapsed="false">
      <c r="A45" s="80"/>
      <c r="B45" s="80"/>
      <c r="C45" s="80"/>
      <c r="D45" s="80"/>
      <c r="E45" s="81" t="s">
        <v>49</v>
      </c>
      <c r="F45" s="141" t="n">
        <f aca="false">S42</f>
        <v>0</v>
      </c>
      <c r="G45" s="141"/>
      <c r="H45" s="141" t="n">
        <f aca="false">T42</f>
        <v>0</v>
      </c>
      <c r="I45" s="141" t="n">
        <f aca="false">U42</f>
        <v>0</v>
      </c>
      <c r="J45" s="141"/>
      <c r="K45" s="141" t="n">
        <f aca="false">V42</f>
        <v>0</v>
      </c>
      <c r="L45" s="141" t="n">
        <f aca="false">W42</f>
        <v>0</v>
      </c>
      <c r="M45" s="79"/>
      <c r="N45" s="79"/>
      <c r="O45" s="4"/>
      <c r="P45" s="79"/>
      <c r="Q45" s="79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</row>
    <row r="46" customFormat="false" ht="6.75" hidden="false" customHeight="true" outlineLevel="0" collapsed="false">
      <c r="A46" s="80"/>
      <c r="B46" s="80"/>
      <c r="C46" s="80"/>
      <c r="D46" s="80"/>
      <c r="E46" s="142"/>
      <c r="F46" s="143"/>
      <c r="G46" s="143"/>
      <c r="H46" s="143"/>
      <c r="I46" s="144"/>
      <c r="J46" s="143"/>
      <c r="K46" s="144"/>
      <c r="L46" s="144"/>
      <c r="M46" s="145"/>
      <c r="N46" s="79"/>
      <c r="O46" s="4"/>
      <c r="P46" s="79"/>
      <c r="Q46" s="79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</row>
    <row r="47" customFormat="false" ht="30.75" hidden="false" customHeight="true" outlineLevel="0" collapsed="false">
      <c r="A47" s="146" t="s">
        <v>63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</row>
    <row r="48" customFormat="false" ht="6" hidden="false" customHeight="true" outlineLevel="0" collapsed="false">
      <c r="A48" s="84"/>
      <c r="B48" s="84"/>
      <c r="C48" s="133"/>
      <c r="D48" s="109"/>
      <c r="E48" s="84"/>
      <c r="F48" s="84"/>
      <c r="G48" s="84"/>
      <c r="H48" s="84"/>
      <c r="I48" s="4"/>
      <c r="J48" s="4"/>
      <c r="K48" s="4"/>
      <c r="L48" s="4"/>
      <c r="M48" s="4"/>
      <c r="N48" s="85"/>
      <c r="O48" s="86"/>
      <c r="P48" s="85"/>
      <c r="Q48" s="85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</row>
    <row r="49" customFormat="false" ht="12.75" hidden="false" customHeight="false" outlineLevel="0" collapsed="false">
      <c r="A49" s="87" t="s">
        <v>51</v>
      </c>
      <c r="B49" s="87"/>
      <c r="C49" s="87"/>
      <c r="D49" s="87"/>
      <c r="E49" s="87"/>
      <c r="F49" s="87"/>
      <c r="G49" s="87"/>
      <c r="H49" s="87"/>
      <c r="I49" s="4"/>
      <c r="J49" s="4"/>
      <c r="K49" s="4"/>
      <c r="L49" s="4"/>
      <c r="M49" s="4"/>
      <c r="N49" s="85"/>
      <c r="O49" s="86"/>
      <c r="P49" s="85"/>
      <c r="Q49" s="85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</row>
    <row r="50" customFormat="false" ht="12.75" hidden="false" customHeight="true" outlineLevel="0" collapsed="false">
      <c r="A50" s="88" t="s">
        <v>52</v>
      </c>
      <c r="B50" s="88"/>
      <c r="C50" s="147"/>
      <c r="D50" s="76"/>
      <c r="E50" s="4"/>
      <c r="F50" s="4"/>
      <c r="G50" s="4"/>
      <c r="H50" s="4"/>
      <c r="I50" s="4"/>
      <c r="J50" s="4"/>
      <c r="K50" s="4"/>
      <c r="L50" s="4"/>
      <c r="M50" s="4"/>
      <c r="N50" s="89" t="s">
        <v>53</v>
      </c>
      <c r="O50" s="89"/>
      <c r="P50" s="89"/>
      <c r="Q50" s="89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</row>
    <row r="51" customFormat="false" ht="12.75" hidden="false" customHeight="false" outlineLevel="0" collapsed="false">
      <c r="A51" s="4"/>
      <c r="B51" s="4"/>
      <c r="C51" s="75"/>
      <c r="D51" s="7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A52" s="4"/>
      <c r="B52" s="4"/>
      <c r="C52" s="75"/>
      <c r="D52" s="7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</sheetData>
  <sheetProtection sheet="true" objects="true" scenarios="true" selectLockedCells="true"/>
  <mergeCells count="13">
    <mergeCell ref="A1:Q1"/>
    <mergeCell ref="A3:C3"/>
    <mergeCell ref="E3:G3"/>
    <mergeCell ref="H3:M3"/>
    <mergeCell ref="N3:Q3"/>
    <mergeCell ref="N4:Q4"/>
    <mergeCell ref="B6:C6"/>
    <mergeCell ref="K6:N6"/>
    <mergeCell ref="P6:P7"/>
    <mergeCell ref="Q6:Q7"/>
    <mergeCell ref="A47:Q47"/>
    <mergeCell ref="A49:H49"/>
    <mergeCell ref="N50:Q50"/>
  </mergeCells>
  <printOptions headings="false" gridLines="false" gridLinesSet="true" horizontalCentered="false" verticalCentered="false"/>
  <pageMargins left="0.629861111111111" right="0.420138888888889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4:12:18Z</dcterms:created>
  <dc:creator>jbassett</dc:creator>
  <dc:description/>
  <dc:language>en-US</dc:language>
  <cp:lastModifiedBy>libby.mazur</cp:lastModifiedBy>
  <cp:lastPrinted>2010-02-02T19:56:01Z</cp:lastPrinted>
  <dcterms:modified xsi:type="dcterms:W3CDTF">2018-01-08T16:54:39Z</dcterms:modified>
  <cp:revision>0</cp:revision>
  <dc:subject/>
  <dc:title/>
</cp:coreProperties>
</file>