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t>
  </si>
  <si>
    <t xml:space="preserve"> ID#</t>
  </si>
  <si>
    <t xml:space="preserve">CM</t>
  </si>
  <si>
    <t xml:space="preserve">Enroll</t>
  </si>
  <si>
    <t xml:space="preserve">Recert</t>
  </si>
  <si>
    <t xml:space="preserve">Term.</t>
  </si>
  <si>
    <t xml:space="preserve">Mo. Rent</t>
  </si>
  <si>
    <t xml:space="preserve">Clt. Portion</t>
  </si>
  <si>
    <t xml:space="preserve">HOPWA RA</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YTD</t>
  </si>
  <si>
    <t xml:space="preserve">Tenant </t>
  </si>
  <si>
    <t xml:space="preserve">Paid YTD</t>
  </si>
  <si>
    <t xml:space="preserve">AG</t>
  </si>
  <si>
    <t xml:space="preserve">Paid</t>
  </si>
  <si>
    <t xml:space="preserve">KZ</t>
  </si>
  <si>
    <t xml:space="preserve">Rent:</t>
  </si>
  <si>
    <t xml:space="preserve">MY</t>
  </si>
  <si>
    <t xml:space="preserve">RM</t>
  </si>
  <si>
    <t xml:space="preserve">DC</t>
  </si>
  <si>
    <t xml:space="preserve">BL</t>
  </si>
  <si>
    <t xml:space="preserve">DVZ</t>
  </si>
  <si>
    <t xml:space="preserve">$93*</t>
  </si>
  <si>
    <t xml:space="preserve">Actual Monthly Expenditure</t>
  </si>
  <si>
    <t xml:space="preserve">TTL YTD:</t>
  </si>
  <si>
    <r>
      <rPr>
        <sz val="8"/>
        <rFont val="Arial"/>
        <family val="2"/>
      </rPr>
      <t xml:space="preserve">At the beginning of the program year this form can be utilized to make projections for the number of clients and amount of rental assistance anticipated and paid monthly. Each month after the HOPWA rental assistance has been made on behalf of the client, go back to this work sheet and update it with the actual expenditure.  Updating this sheet on a monthly basis will give clear year-to-date information, as well as track actual progress towards your annual budget projection and track tenant paid rental amounts for programs that collect rent directly from the client. </t>
    </r>
    <r>
      <rPr>
        <b val="true"/>
        <sz val="8"/>
        <rFont val="Arial"/>
        <family val="2"/>
      </rPr>
      <t xml:space="preserve">* Note:</t>
    </r>
    <r>
      <rPr>
        <sz val="8"/>
        <rFont val="Arial"/>
        <family val="2"/>
      </rPr>
      <t xml:space="preserve"> Sept. rent was pro-rated based on move-in 11/23 ($397 divided by 30 days in Nov. x 7 days occupancy = $92.63 rounded to $93)</t>
    </r>
  </si>
  <si>
    <t xml:space="preserve">Total from Annual Budget Projection</t>
  </si>
  <si>
    <t xml:space="preserve"> </t>
  </si>
</sst>
</file>

<file path=xl/styles.xml><?xml version="1.0" encoding="utf-8"?>
<styleSheet xmlns="http://schemas.openxmlformats.org/spreadsheetml/2006/main">
  <numFmts count="6">
    <numFmt numFmtId="164" formatCode="General"/>
    <numFmt numFmtId="165" formatCode="mm/dd/yy"/>
    <numFmt numFmtId="166" formatCode="[$-409]mmm\-yy"/>
    <numFmt numFmtId="167" formatCode="\$#,##0"/>
    <numFmt numFmtId="168" formatCode="_(\$* #,##0.00_);_(\$* \(#,##0.00\);_(\$* \-??_);_(@_)"/>
    <numFmt numFmtId="169" formatCode="\$#,##0_);[RED]&quot;($&quot;#,##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b val="true"/>
      <sz val="8"/>
      <name val="Arial"/>
      <family val="2"/>
    </font>
    <font>
      <strike val="true"/>
      <sz val="10"/>
      <name val="Arial"/>
      <family val="2"/>
    </font>
    <font>
      <sz val="8"/>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7"/>
    <col collapsed="false" customWidth="true" hidden="false" outlineLevel="0" max="3" min="3" style="1" width="4.7"/>
    <col collapsed="false" customWidth="true" hidden="false" outlineLevel="0" max="4" min="4" style="3" width="8.85"/>
    <col collapsed="false" customWidth="true" hidden="false" outlineLevel="0" max="5" min="5" style="4" width="7.42"/>
    <col collapsed="false" customWidth="true" hidden="false" outlineLevel="0" max="6" min="6" style="3" width="8.14"/>
    <col collapsed="false" customWidth="true" hidden="false" outlineLevel="0" max="7" min="7" style="5" width="7.85"/>
    <col collapsed="false" customWidth="true" hidden="false" outlineLevel="0" max="8" min="8" style="6" width="10.13"/>
    <col collapsed="false" customWidth="true" hidden="false" outlineLevel="0" max="9" min="9" style="6" width="9.85"/>
    <col collapsed="false" customWidth="true" hidden="false" outlineLevel="0" max="10" min="10" style="6" width="6.56"/>
    <col collapsed="false" customWidth="true" hidden="false" outlineLevel="0" max="11" min="11" style="6" width="6.7"/>
    <col collapsed="false" customWidth="true" hidden="false" outlineLevel="0" max="12" min="12" style="6" width="6.56"/>
    <col collapsed="false" customWidth="true" hidden="false" outlineLevel="0" max="13" min="13" style="6" width="6.7"/>
    <col collapsed="false" customWidth="true" hidden="false" outlineLevel="0" max="15" min="14" style="6" width="6.99"/>
    <col collapsed="false" customWidth="true" hidden="false" outlineLevel="0" max="16" min="16" style="6" width="6.85"/>
    <col collapsed="false" customWidth="true" hidden="false" outlineLevel="0" max="17" min="17" style="6" width="6.41"/>
    <col collapsed="false" customWidth="true" hidden="false" outlineLevel="0" max="18" min="18" style="6" width="6.85"/>
    <col collapsed="false" customWidth="true" hidden="false" outlineLevel="0" max="20" min="19" style="6" width="6.56"/>
    <col collapsed="false" customWidth="true" hidden="false" outlineLevel="0" max="21" min="21" style="6" width="6.28"/>
    <col collapsed="false" customWidth="true" hidden="false" outlineLevel="0" max="23" min="22" style="6" width="8.41"/>
    <col collapsed="false" customWidth="true" hidden="false" outlineLevel="0" max="24" min="24" style="6" width="6.13"/>
    <col collapsed="false" customWidth="true" hidden="false" outlineLevel="0" max="25" min="25" style="2" width="5.99"/>
    <col collapsed="false" customWidth="true" hidden="false" outlineLevel="0" max="26" min="26" style="2" width="6.41"/>
    <col collapsed="false" customWidth="true" hidden="false" outlineLevel="0" max="27" min="27" style="2" width="6.56"/>
    <col collapsed="false" customWidth="true" hidden="false" outlineLevel="0" max="28" min="28" style="2" width="6.85"/>
    <col collapsed="false" customWidth="true" hidden="false" outlineLevel="0" max="29" min="29" style="2" width="6.28"/>
    <col collapsed="false" customWidth="true" hidden="false" outlineLevel="0" max="30" min="30" style="2" width="5.99"/>
    <col collapsed="false" customWidth="true" hidden="false" outlineLevel="0" max="32" min="31" style="2" width="6.56"/>
    <col collapsed="false" customWidth="true" hidden="false" outlineLevel="0" max="33" min="33" style="2" width="7.28"/>
    <col collapsed="false" customWidth="true" hidden="false" outlineLevel="0" max="34" min="34" style="2" width="6.56"/>
    <col collapsed="false" customWidth="true" hidden="false" outlineLevel="0" max="35" min="35" style="2" width="8.28"/>
    <col collapsed="false" customWidth="true" hidden="false" outlineLevel="0" max="36" min="36" style="2" width="10.13"/>
    <col collapsed="false" customWidth="false" hidden="false" outlineLevel="0" max="257" min="37" style="2" width="9.14"/>
  </cols>
  <sheetData>
    <row r="1" s="7" customFormat="true" ht="12.75" hidden="false" customHeight="true" outlineLevel="0" collapsed="false">
      <c r="A1" s="7" t="s">
        <v>0</v>
      </c>
      <c r="B1" s="7" t="s">
        <v>1</v>
      </c>
      <c r="C1" s="7" t="s">
        <v>2</v>
      </c>
      <c r="D1" s="8" t="s">
        <v>3</v>
      </c>
      <c r="E1" s="9" t="s">
        <v>4</v>
      </c>
      <c r="F1" s="10" t="s">
        <v>5</v>
      </c>
      <c r="G1" s="11" t="s">
        <v>6</v>
      </c>
      <c r="H1" s="11" t="s">
        <v>7</v>
      </c>
      <c r="I1" s="11" t="s">
        <v>8</v>
      </c>
      <c r="J1" s="11" t="s">
        <v>9</v>
      </c>
      <c r="K1" s="11" t="s">
        <v>10</v>
      </c>
      <c r="L1" s="11" t="s">
        <v>11</v>
      </c>
      <c r="M1" s="11" t="s">
        <v>12</v>
      </c>
      <c r="N1" s="11" t="s">
        <v>13</v>
      </c>
      <c r="O1" s="11" t="s">
        <v>14</v>
      </c>
      <c r="P1" s="11" t="s">
        <v>15</v>
      </c>
      <c r="Q1" s="11" t="s">
        <v>16</v>
      </c>
      <c r="R1" s="11" t="s">
        <v>17</v>
      </c>
      <c r="S1" s="11" t="s">
        <v>18</v>
      </c>
      <c r="T1" s="11" t="s">
        <v>19</v>
      </c>
      <c r="U1" s="11" t="s">
        <v>20</v>
      </c>
      <c r="V1" s="11" t="s">
        <v>21</v>
      </c>
      <c r="W1" s="12" t="s">
        <v>22</v>
      </c>
      <c r="X1" s="11" t="s">
        <v>9</v>
      </c>
      <c r="Y1" s="7" t="s">
        <v>10</v>
      </c>
      <c r="Z1" s="7" t="s">
        <v>11</v>
      </c>
      <c r="AA1" s="7" t="s">
        <v>12</v>
      </c>
      <c r="AB1" s="7" t="s">
        <v>13</v>
      </c>
      <c r="AC1" s="7" t="s">
        <v>14</v>
      </c>
      <c r="AD1" s="7" t="s">
        <v>15</v>
      </c>
      <c r="AE1" s="7" t="s">
        <v>16</v>
      </c>
      <c r="AF1" s="7" t="s">
        <v>17</v>
      </c>
      <c r="AG1" s="7" t="s">
        <v>18</v>
      </c>
      <c r="AH1" s="7" t="s">
        <v>19</v>
      </c>
      <c r="AI1" s="7" t="s">
        <v>20</v>
      </c>
      <c r="AJ1" s="13" t="s">
        <v>23</v>
      </c>
    </row>
    <row r="2" s="14" customFormat="true" ht="12.75" hidden="false" customHeight="true" outlineLevel="0" collapsed="false">
      <c r="A2" s="1" t="n">
        <v>1</v>
      </c>
      <c r="B2" s="14" t="n">
        <v>4373</v>
      </c>
      <c r="C2" s="14" t="s">
        <v>24</v>
      </c>
      <c r="D2" s="3" t="n">
        <v>37534</v>
      </c>
      <c r="E2" s="15" t="n">
        <v>38626</v>
      </c>
      <c r="F2" s="3"/>
      <c r="G2" s="5" t="n">
        <v>575</v>
      </c>
      <c r="H2" s="5" t="n">
        <v>0</v>
      </c>
      <c r="I2" s="5" t="n">
        <v>575</v>
      </c>
      <c r="J2" s="16" t="n">
        <v>575</v>
      </c>
      <c r="K2" s="16" t="n">
        <v>575</v>
      </c>
      <c r="L2" s="16" t="n">
        <v>575</v>
      </c>
      <c r="M2" s="16" t="n">
        <v>575</v>
      </c>
      <c r="N2" s="16" t="n">
        <v>575</v>
      </c>
      <c r="O2" s="16" t="n">
        <v>575</v>
      </c>
      <c r="P2" s="16" t="n">
        <v>575</v>
      </c>
      <c r="Q2" s="16" t="n">
        <v>575</v>
      </c>
      <c r="R2" s="16" t="n">
        <v>575</v>
      </c>
      <c r="S2" s="16" t="n">
        <v>575</v>
      </c>
      <c r="T2" s="16" t="n">
        <v>575</v>
      </c>
      <c r="U2" s="16"/>
      <c r="V2" s="5" t="n">
        <f aca="false">SUM(J2:U2)</f>
        <v>6325</v>
      </c>
      <c r="W2" s="17" t="s">
        <v>25</v>
      </c>
      <c r="X2" s="18" t="n">
        <v>0</v>
      </c>
      <c r="Y2" s="18" t="n">
        <v>0</v>
      </c>
      <c r="Z2" s="18" t="n">
        <v>0</v>
      </c>
      <c r="AA2" s="19" t="n">
        <v>0</v>
      </c>
      <c r="AB2" s="19" t="n">
        <v>0</v>
      </c>
      <c r="AC2" s="19" t="n">
        <v>0</v>
      </c>
      <c r="AD2" s="19" t="n">
        <v>0</v>
      </c>
      <c r="AE2" s="19" t="n">
        <v>0</v>
      </c>
      <c r="AF2" s="19" t="n">
        <v>0</v>
      </c>
      <c r="AG2" s="19" t="n">
        <v>0</v>
      </c>
      <c r="AH2" s="19" t="n">
        <v>0</v>
      </c>
      <c r="AJ2" s="19" t="n">
        <v>0</v>
      </c>
    </row>
    <row r="3" s="14" customFormat="true" ht="12.75" hidden="false" customHeight="true" outlineLevel="0" collapsed="false">
      <c r="A3" s="1" t="n">
        <v>2</v>
      </c>
      <c r="B3" s="14" t="n">
        <v>4386</v>
      </c>
      <c r="C3" s="14" t="s">
        <v>26</v>
      </c>
      <c r="D3" s="3" t="n">
        <v>37591</v>
      </c>
      <c r="E3" s="15" t="n">
        <v>38687</v>
      </c>
      <c r="F3" s="3"/>
      <c r="G3" s="5" t="n">
        <v>700</v>
      </c>
      <c r="H3" s="5" t="n">
        <v>75</v>
      </c>
      <c r="I3" s="5" t="n">
        <v>625</v>
      </c>
      <c r="J3" s="5" t="n">
        <v>625</v>
      </c>
      <c r="K3" s="5" t="n">
        <v>625</v>
      </c>
      <c r="L3" s="5" t="n">
        <v>625</v>
      </c>
      <c r="M3" s="5" t="n">
        <v>625</v>
      </c>
      <c r="N3" s="5" t="n">
        <v>625</v>
      </c>
      <c r="O3" s="5" t="n">
        <v>625</v>
      </c>
      <c r="P3" s="5" t="n">
        <v>625</v>
      </c>
      <c r="Q3" s="5" t="n">
        <v>625</v>
      </c>
      <c r="R3" s="5" t="n">
        <v>625</v>
      </c>
      <c r="S3" s="5" t="n">
        <v>625</v>
      </c>
      <c r="T3" s="5" t="n">
        <v>625</v>
      </c>
      <c r="U3" s="5"/>
      <c r="V3" s="5" t="n">
        <f aca="false">SUM(J3:U3)</f>
        <v>6875</v>
      </c>
      <c r="W3" s="17" t="s">
        <v>27</v>
      </c>
      <c r="X3" s="18" t="n">
        <v>75</v>
      </c>
      <c r="Y3" s="19" t="n">
        <v>75</v>
      </c>
      <c r="Z3" s="19" t="n">
        <v>75</v>
      </c>
      <c r="AA3" s="19" t="n">
        <v>75</v>
      </c>
      <c r="AB3" s="19" t="n">
        <v>75</v>
      </c>
      <c r="AC3" s="19" t="n">
        <v>75</v>
      </c>
      <c r="AD3" s="19" t="n">
        <v>75</v>
      </c>
      <c r="AE3" s="19" t="n">
        <v>75</v>
      </c>
      <c r="AF3" s="19" t="n">
        <v>75</v>
      </c>
      <c r="AG3" s="19" t="n">
        <v>75</v>
      </c>
      <c r="AH3" s="19" t="n">
        <v>75</v>
      </c>
      <c r="AJ3" s="19" t="n">
        <v>825</v>
      </c>
    </row>
    <row r="4" customFormat="false" ht="12.75" hidden="false" customHeight="true" outlineLevel="0" collapsed="false">
      <c r="A4" s="1" t="n">
        <v>3</v>
      </c>
      <c r="B4" s="2" t="n">
        <v>4330</v>
      </c>
      <c r="C4" s="14" t="s">
        <v>28</v>
      </c>
      <c r="D4" s="3" t="n">
        <v>37591</v>
      </c>
      <c r="E4" s="20" t="n">
        <v>38322</v>
      </c>
      <c r="F4" s="3" t="n">
        <v>38260</v>
      </c>
      <c r="G4" s="5" t="n">
        <v>810</v>
      </c>
      <c r="H4" s="6" t="n">
        <v>284</v>
      </c>
      <c r="I4" s="6" t="n">
        <v>526</v>
      </c>
      <c r="J4" s="16" t="n">
        <v>526</v>
      </c>
      <c r="K4" s="16" t="n">
        <v>526</v>
      </c>
      <c r="L4" s="16" t="n">
        <v>526</v>
      </c>
      <c r="M4" s="16" t="n">
        <v>526</v>
      </c>
      <c r="N4" s="16" t="n">
        <v>526</v>
      </c>
      <c r="O4" s="21" t="n">
        <v>526</v>
      </c>
      <c r="P4" s="21" t="n">
        <v>526</v>
      </c>
      <c r="Q4" s="21" t="n">
        <v>526</v>
      </c>
      <c r="R4" s="21" t="n">
        <v>526</v>
      </c>
      <c r="S4" s="21"/>
      <c r="T4" s="21"/>
      <c r="U4" s="21"/>
      <c r="V4" s="6" t="n">
        <f aca="false">SUM(J4:U4)</f>
        <v>4734</v>
      </c>
      <c r="W4" s="22"/>
      <c r="X4" s="23" t="n">
        <v>284</v>
      </c>
      <c r="Y4" s="23" t="n">
        <v>284</v>
      </c>
      <c r="Z4" s="23" t="n">
        <v>284</v>
      </c>
      <c r="AA4" s="23" t="n">
        <v>284</v>
      </c>
      <c r="AB4" s="23" t="n">
        <v>284</v>
      </c>
      <c r="AC4" s="23" t="n">
        <v>284</v>
      </c>
      <c r="AD4" s="23" t="n">
        <v>284</v>
      </c>
      <c r="AE4" s="23" t="n">
        <v>284</v>
      </c>
      <c r="AF4" s="23" t="n">
        <v>284</v>
      </c>
      <c r="AJ4" s="24" t="n">
        <v>2556</v>
      </c>
      <c r="AK4" s="24"/>
    </row>
    <row r="5" customFormat="false" ht="12.75" hidden="false" customHeight="true" outlineLevel="0" collapsed="false">
      <c r="A5" s="1" t="n">
        <v>4</v>
      </c>
      <c r="B5" s="2" t="n">
        <v>3970</v>
      </c>
      <c r="C5" s="14" t="s">
        <v>29</v>
      </c>
      <c r="D5" s="3" t="n">
        <v>37712</v>
      </c>
      <c r="E5" s="4" t="n">
        <v>38657</v>
      </c>
      <c r="G5" s="5" t="n">
        <v>725</v>
      </c>
      <c r="H5" s="6" t="n">
        <v>206</v>
      </c>
      <c r="I5" s="6" t="n">
        <v>519</v>
      </c>
      <c r="J5" s="6" t="n">
        <v>519</v>
      </c>
      <c r="K5" s="6" t="n">
        <v>519</v>
      </c>
      <c r="L5" s="6" t="n">
        <v>519</v>
      </c>
      <c r="M5" s="6" t="n">
        <v>519</v>
      </c>
      <c r="N5" s="6" t="n">
        <v>519</v>
      </c>
      <c r="O5" s="6" t="n">
        <v>519</v>
      </c>
      <c r="P5" s="6" t="n">
        <v>519</v>
      </c>
      <c r="Q5" s="6" t="n">
        <v>519</v>
      </c>
      <c r="R5" s="6" t="n">
        <v>519</v>
      </c>
      <c r="S5" s="6" t="n">
        <v>519</v>
      </c>
      <c r="T5" s="6" t="n">
        <v>519</v>
      </c>
      <c r="V5" s="6" t="n">
        <f aca="false">SUM(J5:U5)</f>
        <v>5709</v>
      </c>
      <c r="W5" s="22"/>
      <c r="X5" s="23" t="n">
        <v>206</v>
      </c>
      <c r="Y5" s="24" t="n">
        <v>206</v>
      </c>
      <c r="Z5" s="24" t="n">
        <v>206</v>
      </c>
      <c r="AA5" s="24" t="n">
        <v>206</v>
      </c>
      <c r="AB5" s="24" t="n">
        <v>206</v>
      </c>
      <c r="AC5" s="24" t="n">
        <v>206</v>
      </c>
      <c r="AD5" s="24" t="n">
        <v>206</v>
      </c>
      <c r="AE5" s="24" t="n">
        <v>206</v>
      </c>
      <c r="AF5" s="24" t="n">
        <v>206</v>
      </c>
      <c r="AG5" s="24" t="n">
        <v>206</v>
      </c>
      <c r="AH5" s="24" t="n">
        <v>206</v>
      </c>
      <c r="AJ5" s="24" t="n">
        <v>2266</v>
      </c>
    </row>
    <row r="6" s="14" customFormat="true" ht="12.75" hidden="false" customHeight="true" outlineLevel="0" collapsed="false">
      <c r="A6" s="1" t="n">
        <v>5</v>
      </c>
      <c r="B6" s="14" t="n">
        <v>3651</v>
      </c>
      <c r="C6" s="14" t="s">
        <v>30</v>
      </c>
      <c r="D6" s="3" t="n">
        <v>37834</v>
      </c>
      <c r="E6" s="15" t="n">
        <v>38565</v>
      </c>
      <c r="F6" s="3"/>
      <c r="G6" s="5" t="n">
        <v>460</v>
      </c>
      <c r="H6" s="5" t="n">
        <v>152</v>
      </c>
      <c r="I6" s="5" t="n">
        <v>308</v>
      </c>
      <c r="J6" s="16" t="n">
        <v>308</v>
      </c>
      <c r="K6" s="16" t="n">
        <v>308</v>
      </c>
      <c r="L6" s="16" t="n">
        <v>308</v>
      </c>
      <c r="M6" s="16" t="n">
        <v>308</v>
      </c>
      <c r="N6" s="16" t="n">
        <v>308</v>
      </c>
      <c r="O6" s="16" t="n">
        <v>308</v>
      </c>
      <c r="P6" s="16" t="n">
        <v>308</v>
      </c>
      <c r="Q6" s="16" t="n">
        <v>308</v>
      </c>
      <c r="R6" s="16" t="n">
        <v>308</v>
      </c>
      <c r="S6" s="16" t="n">
        <v>308</v>
      </c>
      <c r="T6" s="16" t="n">
        <v>308</v>
      </c>
      <c r="U6" s="16"/>
      <c r="V6" s="5" t="n">
        <f aca="false">+SUM(J6:U6)</f>
        <v>3388</v>
      </c>
      <c r="W6" s="25"/>
      <c r="X6" s="18" t="n">
        <v>152</v>
      </c>
      <c r="Y6" s="19" t="n">
        <v>152</v>
      </c>
      <c r="Z6" s="19" t="n">
        <v>152</v>
      </c>
      <c r="AA6" s="19" t="n">
        <v>152</v>
      </c>
      <c r="AB6" s="19" t="n">
        <v>152</v>
      </c>
      <c r="AC6" s="19" t="n">
        <v>152</v>
      </c>
      <c r="AD6" s="19" t="n">
        <v>152</v>
      </c>
      <c r="AE6" s="19" t="n">
        <v>152</v>
      </c>
      <c r="AF6" s="19" t="n">
        <v>152</v>
      </c>
      <c r="AG6" s="19" t="n">
        <v>152</v>
      </c>
      <c r="AH6" s="19" t="n">
        <v>152</v>
      </c>
      <c r="AJ6" s="19" t="n">
        <v>1672</v>
      </c>
    </row>
    <row r="7" customFormat="false" ht="12.75" hidden="false" customHeight="true" outlineLevel="0" collapsed="false">
      <c r="A7" s="1" t="n">
        <v>6</v>
      </c>
      <c r="B7" s="26" t="n">
        <v>4372</v>
      </c>
      <c r="C7" s="14" t="s">
        <v>31</v>
      </c>
      <c r="D7" s="3" t="n">
        <v>37926</v>
      </c>
      <c r="E7" s="20" t="n">
        <v>38292</v>
      </c>
      <c r="F7" s="3" t="n">
        <v>38198</v>
      </c>
      <c r="G7" s="5" t="n">
        <v>505</v>
      </c>
      <c r="H7" s="6" t="n">
        <v>173</v>
      </c>
      <c r="I7" s="6" t="n">
        <v>332</v>
      </c>
      <c r="J7" s="27" t="n">
        <v>332</v>
      </c>
      <c r="K7" s="27" t="n">
        <v>332</v>
      </c>
      <c r="L7" s="27" t="n">
        <v>332</v>
      </c>
      <c r="M7" s="27" t="n">
        <v>332</v>
      </c>
      <c r="N7" s="27" t="n">
        <v>332</v>
      </c>
      <c r="O7" s="27" t="n">
        <v>332</v>
      </c>
      <c r="P7" s="27" t="n">
        <v>332</v>
      </c>
      <c r="Q7" s="27"/>
      <c r="R7" s="27"/>
      <c r="S7" s="27"/>
      <c r="T7" s="27"/>
      <c r="U7" s="27"/>
      <c r="V7" s="6" t="n">
        <f aca="false">+SUM(J7:U7)</f>
        <v>2324</v>
      </c>
      <c r="W7" s="22"/>
      <c r="X7" s="28" t="n">
        <v>173</v>
      </c>
      <c r="Y7" s="24" t="n">
        <v>173</v>
      </c>
      <c r="Z7" s="24" t="n">
        <v>173</v>
      </c>
      <c r="AA7" s="24" t="n">
        <v>173</v>
      </c>
      <c r="AB7" s="24" t="n">
        <v>173</v>
      </c>
      <c r="AC7" s="24" t="n">
        <v>173</v>
      </c>
      <c r="AD7" s="24" t="n">
        <v>173</v>
      </c>
      <c r="AJ7" s="24" t="n">
        <v>1211</v>
      </c>
    </row>
    <row r="8" customFormat="false" ht="12.75" hidden="false" customHeight="true" outlineLevel="0" collapsed="false">
      <c r="A8" s="1" t="n">
        <v>7</v>
      </c>
      <c r="B8" s="26" t="n">
        <v>4570</v>
      </c>
      <c r="C8" s="26" t="s">
        <v>29</v>
      </c>
      <c r="D8" s="3" t="n">
        <v>38108</v>
      </c>
      <c r="E8" s="15" t="n">
        <v>38473</v>
      </c>
      <c r="G8" s="5" t="n">
        <v>326</v>
      </c>
      <c r="H8" s="6" t="n">
        <v>92</v>
      </c>
      <c r="I8" s="6" t="n">
        <v>234</v>
      </c>
      <c r="J8" s="27"/>
      <c r="K8" s="27"/>
      <c r="L8" s="27"/>
      <c r="M8" s="27"/>
      <c r="N8" s="27" t="n">
        <v>234</v>
      </c>
      <c r="O8" s="27" t="n">
        <v>234</v>
      </c>
      <c r="P8" s="27" t="n">
        <v>234</v>
      </c>
      <c r="Q8" s="27" t="n">
        <v>234</v>
      </c>
      <c r="R8" s="27" t="n">
        <v>234</v>
      </c>
      <c r="S8" s="27" t="n">
        <v>234</v>
      </c>
      <c r="T8" s="27" t="n">
        <v>234</v>
      </c>
      <c r="U8" s="27"/>
      <c r="V8" s="6" t="n">
        <f aca="false">SUM(J8:U8)</f>
        <v>1638</v>
      </c>
      <c r="W8" s="22"/>
      <c r="X8" s="23"/>
      <c r="AB8" s="24" t="n">
        <v>92</v>
      </c>
      <c r="AC8" s="24" t="n">
        <v>92</v>
      </c>
      <c r="AD8" s="24" t="n">
        <v>92</v>
      </c>
      <c r="AE8" s="24" t="n">
        <v>92</v>
      </c>
      <c r="AF8" s="24" t="n">
        <v>92</v>
      </c>
      <c r="AG8" s="24" t="n">
        <v>92</v>
      </c>
      <c r="AH8" s="24" t="n">
        <v>92</v>
      </c>
      <c r="AJ8" s="24" t="n">
        <v>644</v>
      </c>
    </row>
    <row r="9" customFormat="false" ht="12.75" hidden="false" customHeight="true" outlineLevel="0" collapsed="false">
      <c r="A9" s="1" t="n">
        <v>8</v>
      </c>
      <c r="B9" s="2" t="n">
        <v>3111</v>
      </c>
      <c r="C9" s="14" t="s">
        <v>32</v>
      </c>
      <c r="D9" s="3" t="n">
        <v>38169</v>
      </c>
      <c r="E9" s="4" t="n">
        <v>38534</v>
      </c>
      <c r="G9" s="5" t="n">
        <v>1115</v>
      </c>
      <c r="H9" s="6" t="n">
        <v>261</v>
      </c>
      <c r="I9" s="6" t="n">
        <v>854</v>
      </c>
      <c r="J9" s="21"/>
      <c r="K9" s="21"/>
      <c r="L9" s="21"/>
      <c r="M9" s="21"/>
      <c r="N9" s="21"/>
      <c r="O9" s="21"/>
      <c r="P9" s="21" t="n">
        <v>854</v>
      </c>
      <c r="Q9" s="21" t="n">
        <v>854</v>
      </c>
      <c r="R9" s="21" t="n">
        <v>854</v>
      </c>
      <c r="S9" s="21" t="n">
        <v>854</v>
      </c>
      <c r="T9" s="21" t="n">
        <v>854</v>
      </c>
      <c r="U9" s="21"/>
      <c r="V9" s="6" t="n">
        <f aca="false">SUM(J9:U9)</f>
        <v>4270</v>
      </c>
      <c r="W9" s="22"/>
      <c r="X9" s="23"/>
      <c r="AD9" s="24" t="n">
        <v>261</v>
      </c>
      <c r="AE9" s="24" t="n">
        <v>261</v>
      </c>
      <c r="AF9" s="24" t="n">
        <v>261</v>
      </c>
      <c r="AG9" s="24" t="n">
        <v>261</v>
      </c>
      <c r="AH9" s="24" t="n">
        <v>261</v>
      </c>
      <c r="AJ9" s="24" t="n">
        <v>1305</v>
      </c>
    </row>
    <row r="10" customFormat="false" ht="12.75" hidden="false" customHeight="true" outlineLevel="0" collapsed="false">
      <c r="A10" s="1" t="n">
        <v>9</v>
      </c>
      <c r="B10" s="2" t="n">
        <v>4281</v>
      </c>
      <c r="C10" s="14" t="s">
        <v>24</v>
      </c>
      <c r="D10" s="3" t="n">
        <v>38253</v>
      </c>
      <c r="E10" s="4" t="n">
        <v>38596</v>
      </c>
      <c r="G10" s="5" t="n">
        <v>397</v>
      </c>
      <c r="H10" s="6" t="n">
        <v>0</v>
      </c>
      <c r="I10" s="6" t="n">
        <v>397</v>
      </c>
      <c r="J10" s="21"/>
      <c r="K10" s="21"/>
      <c r="L10" s="21"/>
      <c r="M10" s="21"/>
      <c r="N10" s="21"/>
      <c r="O10" s="21"/>
      <c r="P10" s="21"/>
      <c r="Q10" s="21"/>
      <c r="R10" s="21" t="s">
        <v>33</v>
      </c>
      <c r="S10" s="21" t="n">
        <v>397</v>
      </c>
      <c r="T10" s="21" t="n">
        <v>397</v>
      </c>
      <c r="U10" s="21"/>
      <c r="V10" s="6" t="n">
        <f aca="false">+SUM(J10:U10)</f>
        <v>794</v>
      </c>
      <c r="W10" s="22"/>
      <c r="X10" s="23"/>
      <c r="AF10" s="24" t="n">
        <v>0</v>
      </c>
      <c r="AG10" s="24" t="n">
        <v>0</v>
      </c>
      <c r="AH10" s="24" t="n">
        <v>0</v>
      </c>
      <c r="AJ10" s="24" t="n">
        <v>0</v>
      </c>
    </row>
    <row r="11" customFormat="false" ht="12.75" hidden="false" customHeight="true" outlineLevel="0" collapsed="false">
      <c r="C11" s="14"/>
      <c r="J11" s="21"/>
      <c r="K11" s="21"/>
      <c r="L11" s="21"/>
      <c r="M11" s="21"/>
      <c r="N11" s="21"/>
      <c r="O11" s="21"/>
      <c r="P11" s="21"/>
      <c r="Q11" s="21"/>
      <c r="R11" s="21"/>
      <c r="S11" s="21"/>
      <c r="T11" s="21"/>
      <c r="U11" s="21"/>
      <c r="X11" s="28"/>
    </row>
    <row r="12" customFormat="false" ht="12.75" hidden="false" customHeight="true" outlineLevel="0" collapsed="false">
      <c r="C12" s="14"/>
      <c r="J12" s="21"/>
      <c r="K12" s="21"/>
      <c r="L12" s="21"/>
      <c r="M12" s="21"/>
      <c r="N12" s="21"/>
      <c r="O12" s="21"/>
      <c r="P12" s="21"/>
      <c r="Q12" s="21"/>
      <c r="R12" s="21"/>
      <c r="S12" s="21"/>
      <c r="T12" s="21"/>
      <c r="U12" s="21"/>
      <c r="X12" s="29"/>
    </row>
    <row r="13" customFormat="false" ht="12.75" hidden="false" customHeight="false" outlineLevel="0" collapsed="false">
      <c r="G13" s="30" t="s">
        <v>34</v>
      </c>
      <c r="H13" s="30"/>
      <c r="I13" s="30"/>
      <c r="J13" s="31" t="n">
        <f aca="false">SUM(J2:J10)</f>
        <v>2885</v>
      </c>
      <c r="K13" s="31" t="n">
        <f aca="false">SUM(K2:K10)</f>
        <v>2885</v>
      </c>
      <c r="L13" s="31" t="n">
        <f aca="false">SUM(L2:L10)</f>
        <v>2885</v>
      </c>
      <c r="M13" s="31" t="n">
        <f aca="false">SUM(M2:M10)</f>
        <v>2885</v>
      </c>
      <c r="N13" s="31" t="n">
        <f aca="false">SUM(N2:N10)</f>
        <v>3119</v>
      </c>
      <c r="O13" s="31" t="n">
        <f aca="false">SUM(O2:O10)</f>
        <v>3119</v>
      </c>
      <c r="P13" s="31" t="n">
        <f aca="false">SUM(P2:P10)</f>
        <v>3973</v>
      </c>
      <c r="Q13" s="31" t="n">
        <f aca="false">SUM(Q2:Q10)</f>
        <v>3641</v>
      </c>
      <c r="R13" s="31" t="n">
        <f aca="false">SUM(R2:R10)</f>
        <v>3641</v>
      </c>
      <c r="S13" s="31" t="n">
        <f aca="false">SUM(S2:S10)</f>
        <v>3512</v>
      </c>
      <c r="T13" s="31" t="n">
        <f aca="false">SUM(T2:T10)</f>
        <v>3512</v>
      </c>
      <c r="U13" s="31" t="n">
        <f aca="false">SUM(U2:U10)</f>
        <v>0</v>
      </c>
      <c r="V13" s="31" t="n">
        <f aca="false">+SUM(V2:V10)</f>
        <v>36057</v>
      </c>
      <c r="W13" s="31"/>
      <c r="X13" s="29"/>
      <c r="AI13" s="32" t="s">
        <v>35</v>
      </c>
      <c r="AJ13" s="33" t="n">
        <v>10479</v>
      </c>
    </row>
    <row r="14" customFormat="false" ht="12.75" hidden="false" customHeight="false" outlineLevel="0" collapsed="false">
      <c r="G14" s="3"/>
      <c r="I14" s="34"/>
      <c r="J14" s="31"/>
      <c r="K14" s="31"/>
      <c r="L14" s="31"/>
      <c r="M14" s="31"/>
      <c r="N14" s="31"/>
      <c r="O14" s="31"/>
      <c r="P14" s="31"/>
      <c r="Q14" s="31"/>
      <c r="R14" s="31"/>
      <c r="S14" s="31"/>
      <c r="T14" s="31"/>
      <c r="U14" s="31"/>
      <c r="V14" s="31"/>
      <c r="W14" s="31"/>
      <c r="X14" s="31"/>
    </row>
    <row r="15" customFormat="false" ht="12.75" hidden="false" customHeight="true" outlineLevel="0" collapsed="false">
      <c r="A15" s="35"/>
      <c r="B15" s="36" t="s">
        <v>36</v>
      </c>
      <c r="C15" s="36"/>
      <c r="D15" s="36"/>
      <c r="E15" s="36"/>
      <c r="F15" s="36"/>
      <c r="G15" s="36"/>
      <c r="I15" s="34"/>
      <c r="J15" s="31"/>
      <c r="K15" s="31"/>
      <c r="L15" s="31"/>
      <c r="M15" s="31"/>
      <c r="N15" s="31"/>
      <c r="O15" s="31"/>
      <c r="P15" s="30" t="s">
        <v>37</v>
      </c>
      <c r="Q15" s="30"/>
      <c r="R15" s="30"/>
      <c r="S15" s="30"/>
      <c r="T15" s="30"/>
      <c r="U15" s="30"/>
      <c r="V15" s="31" t="n">
        <v>38050</v>
      </c>
      <c r="W15" s="31"/>
      <c r="X15" s="31"/>
    </row>
    <row r="16" customFormat="false" ht="12.75" hidden="false" customHeight="true" outlineLevel="0" collapsed="false">
      <c r="A16" s="37"/>
      <c r="B16" s="36"/>
      <c r="C16" s="36"/>
      <c r="D16" s="36"/>
      <c r="E16" s="36"/>
      <c r="F16" s="36"/>
      <c r="G16" s="36"/>
      <c r="H16" s="6" t="s">
        <v>38</v>
      </c>
      <c r="J16" s="31"/>
      <c r="K16" s="31"/>
      <c r="L16" s="31"/>
      <c r="M16" s="31"/>
      <c r="N16" s="31"/>
      <c r="O16" s="31"/>
      <c r="P16" s="31"/>
      <c r="Q16" s="31"/>
      <c r="R16" s="31"/>
      <c r="S16" s="31"/>
      <c r="T16" s="31"/>
      <c r="U16" s="31"/>
      <c r="V16" s="31"/>
      <c r="W16" s="31"/>
      <c r="X16" s="31"/>
    </row>
    <row r="17" customFormat="false" ht="12.75" hidden="false" customHeight="true" outlineLevel="0" collapsed="false">
      <c r="A17" s="37"/>
      <c r="B17" s="36"/>
      <c r="C17" s="36"/>
      <c r="D17" s="36"/>
      <c r="E17" s="36"/>
      <c r="F17" s="36"/>
      <c r="G17" s="36"/>
      <c r="J17" s="31"/>
      <c r="K17" s="31"/>
      <c r="L17" s="31"/>
      <c r="M17" s="31"/>
      <c r="N17" s="31"/>
      <c r="O17" s="31"/>
      <c r="P17" s="31"/>
      <c r="Q17" s="31"/>
      <c r="R17" s="31"/>
      <c r="S17" s="31"/>
      <c r="T17" s="31"/>
      <c r="U17" s="31"/>
      <c r="V17" s="31"/>
      <c r="W17" s="31"/>
      <c r="X17" s="31"/>
    </row>
    <row r="18" customFormat="false" ht="12.75" hidden="false" customHeight="false" outlineLevel="0" collapsed="false">
      <c r="A18" s="37"/>
      <c r="B18" s="36"/>
      <c r="C18" s="36"/>
      <c r="D18" s="36"/>
      <c r="E18" s="36"/>
      <c r="F18" s="36"/>
      <c r="G18" s="36"/>
    </row>
    <row r="19" customFormat="false" ht="12.75" hidden="false" customHeight="false" outlineLevel="0" collapsed="false">
      <c r="A19" s="37"/>
      <c r="B19" s="36"/>
      <c r="C19" s="36"/>
      <c r="D19" s="36"/>
      <c r="E19" s="36"/>
      <c r="F19" s="36"/>
      <c r="G19" s="36"/>
    </row>
    <row r="20" customFormat="false" ht="12.75" hidden="false" customHeight="false" outlineLevel="0" collapsed="false">
      <c r="A20" s="37"/>
      <c r="B20" s="36"/>
      <c r="C20" s="36"/>
      <c r="D20" s="36"/>
      <c r="E20" s="36"/>
      <c r="F20" s="36"/>
      <c r="G20" s="36"/>
    </row>
    <row r="21" customFormat="false" ht="12.75" hidden="false" customHeight="false" outlineLevel="0" collapsed="false">
      <c r="A21" s="37"/>
      <c r="B21" s="36"/>
      <c r="C21" s="36"/>
      <c r="D21" s="36"/>
      <c r="E21" s="36"/>
      <c r="F21" s="36"/>
      <c r="G21" s="36"/>
    </row>
    <row r="22" customFormat="false" ht="12.75" hidden="false" customHeight="false" outlineLevel="0" collapsed="false">
      <c r="A22" s="37"/>
      <c r="B22" s="36"/>
      <c r="C22" s="36"/>
      <c r="D22" s="36"/>
      <c r="E22" s="36"/>
      <c r="F22" s="36"/>
      <c r="G22" s="36"/>
    </row>
    <row r="23" customFormat="false" ht="12.75" hidden="false" customHeight="false" outlineLevel="0" collapsed="false">
      <c r="A23" s="37"/>
      <c r="B23" s="36"/>
      <c r="C23" s="36"/>
      <c r="D23" s="36"/>
      <c r="E23" s="36"/>
      <c r="F23" s="36"/>
      <c r="G23" s="36"/>
    </row>
    <row r="24" customFormat="false" ht="12.75" hidden="false" customHeight="false" outlineLevel="0" collapsed="false">
      <c r="A24" s="37"/>
      <c r="B24" s="37"/>
      <c r="C24" s="37"/>
      <c r="D24" s="37"/>
      <c r="E24" s="37"/>
      <c r="F24" s="37"/>
      <c r="G24" s="37"/>
    </row>
    <row r="25" customFormat="false" ht="12.75" hidden="false" customHeight="false" outlineLevel="0" collapsed="false">
      <c r="A25" s="37"/>
      <c r="B25" s="37"/>
      <c r="C25" s="37"/>
      <c r="D25" s="37"/>
      <c r="E25" s="37"/>
      <c r="F25" s="37"/>
      <c r="G25" s="37"/>
    </row>
    <row r="26" customFormat="false" ht="12.75" hidden="false" customHeight="false" outlineLevel="0" collapsed="false">
      <c r="C26" s="14"/>
    </row>
    <row r="27" customFormat="false" ht="12.75" hidden="false" customHeight="false" outlineLevel="0" collapsed="false">
      <c r="C27" s="14"/>
    </row>
    <row r="28" customFormat="false" ht="12.75" hidden="false" customHeight="false" outlineLevel="0" collapsed="false">
      <c r="C28" s="14"/>
    </row>
    <row r="29" customFormat="false" ht="12.75" hidden="false" customHeight="false" outlineLevel="0" collapsed="false">
      <c r="C29" s="14"/>
    </row>
    <row r="30" customFormat="false" ht="12.75" hidden="false" customHeight="false" outlineLevel="0" collapsed="false">
      <c r="C30" s="14"/>
    </row>
    <row r="31" customFormat="false" ht="12.75" hidden="false" customHeight="false" outlineLevel="0" collapsed="false">
      <c r="C31" s="14"/>
    </row>
    <row r="32" customFormat="false" ht="12.75" hidden="false" customHeight="false" outlineLevel="0" collapsed="false">
      <c r="C32" s="14"/>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sheetData>
  <mergeCells count="3">
    <mergeCell ref="G13:I13"/>
    <mergeCell ref="B15:G23"/>
    <mergeCell ref="P15:U15"/>
  </mergeCells>
  <printOptions headings="false" gridLines="tru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SAMPLE
HOPWA Tenant-based Rental Assistance (TBRA) Tracking Sheet as of November 2004</oddHeader>
    <oddFooter>&amp;L&amp;T&amp;CUpdated January 2005&amp;RPage 1 of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00:13:44Z</dcterms:created>
  <dc:creator>nwaf</dc:creator>
  <dc:description/>
  <dc:language>en-US</dc:language>
  <cp:lastModifiedBy>Harvinder Makkar</cp:lastModifiedBy>
  <cp:lastPrinted>2005-01-26T23:00:31Z</cp:lastPrinted>
  <dcterms:modified xsi:type="dcterms:W3CDTF">2018-05-03T16:24:43Z</dcterms:modified>
  <cp:revision>0</cp:revision>
  <dc:subject/>
  <dc:title>HOPWA Rent Tracking Form</dc:title>
</cp:coreProperties>
</file>