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0" uniqueCount="342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29</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lan Patricio</t>
  </si>
  <si>
    <t xml:space="preserve">Title</t>
  </si>
  <si>
    <t xml:space="preserve">President</t>
  </si>
  <si>
    <t xml:space="preserve">Address</t>
  </si>
  <si>
    <t xml:space="preserve">550 Pharr Road, Suite 209</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alan.patricio@housingresourcecenter.com</t>
  </si>
  <si>
    <t xml:space="preserve">(Enter phone numbers without using hyphens, parentheses, etc - ex: 1234567890)</t>
  </si>
  <si>
    <t xml:space="preserve">IV.</t>
  </si>
  <si>
    <t xml:space="preserve">PROJECT LOCATION</t>
  </si>
  <si>
    <t xml:space="preserve">Project Name</t>
  </si>
  <si>
    <t xml:space="preserve">East River Square</t>
  </si>
  <si>
    <t xml:space="preserve">Phased Project?</t>
  </si>
  <si>
    <t xml:space="preserve">No</t>
  </si>
  <si>
    <t xml:space="preserve">Site Street Address</t>
  </si>
  <si>
    <t xml:space="preserve">Old Town Lots 36, 37, 38, 39 and 40</t>
  </si>
  <si>
    <t xml:space="preserve">Scattered Site?</t>
  </si>
  <si>
    <t xml:space="preserve">Brunswick</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Brunswick</t>
  </si>
  <si>
    <t xml:space="preserve">Name of Chief Elected Official</t>
  </si>
  <si>
    <t xml:space="preserve">Bryan Thompson</t>
  </si>
  <si>
    <t xml:space="preserve">Mayor</t>
  </si>
  <si>
    <t xml:space="preserve">601 Gloucester Stree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BHA East River Square GP, LLC</t>
  </si>
  <si>
    <t xml:space="preserve">2 Ansley Housing Partners, In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A Project Narrative is included behind Tab 1.</t>
  </si>
  <si>
    <t xml:space="preserve">Documentation evidencing that the project is eligible for the nonprofit set aside is included behind Tab 2.</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East River Square, LP</t>
  </si>
  <si>
    <t xml:space="preserve">Name of Principal</t>
  </si>
  <si>
    <t xml:space="preserve">Angela Lemmond-Strickland</t>
  </si>
  <si>
    <t xml:space="preserve">1126 Albany Street</t>
  </si>
  <si>
    <t xml:space="preserve">Title of Principal</t>
  </si>
  <si>
    <t xml:space="preserve">Manage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executivedirector@brunswickpha.org</t>
  </si>
  <si>
    <t xml:space="preserve">PROPOSED PARTNERSHIP INFORMATION</t>
  </si>
  <si>
    <t xml:space="preserve">1.</t>
  </si>
  <si>
    <t xml:space="preserve">GENERAL PARTNER(S)</t>
  </si>
  <si>
    <t xml:space="preserve">a.</t>
  </si>
  <si>
    <t xml:space="preserve">Managing Gen'l Partner</t>
  </si>
  <si>
    <t xml:space="preserve">BHA East River Square GP,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Gary Robinson</t>
  </si>
  <si>
    <t xml:space="preserve">880 Carillon Parkway</t>
  </si>
  <si>
    <t xml:space="preserve">VP, Director of Acquisitions</t>
  </si>
  <si>
    <t xml:space="preserve">St. Petersburg</t>
  </si>
  <si>
    <t xml:space="preserve">gary.k.robinson@raymondjames.com</t>
  </si>
  <si>
    <t xml:space="preserve">State Limited Partner</t>
  </si>
  <si>
    <t xml:space="preserve">3.</t>
  </si>
  <si>
    <t xml:space="preserve">NONPROFIT SPONSOR</t>
  </si>
  <si>
    <t xml:space="preserve">Nonprofit Sponsor</t>
  </si>
  <si>
    <t xml:space="preserve">Coastal Phoenix, Inc.</t>
  </si>
  <si>
    <t xml:space="preserve">DEVELOPER(S)</t>
  </si>
  <si>
    <t xml:space="preserve">DEVELOPER</t>
  </si>
  <si>
    <t xml:space="preserve">Ansley Housing Partners, Inc.</t>
  </si>
  <si>
    <t xml:space="preserve">CO-DEVELOPER 1</t>
  </si>
  <si>
    <t xml:space="preserve">CO-DEVELOPER 2</t>
  </si>
  <si>
    <t xml:space="preserve">DEVELOPMENT CONSULTANT</t>
  </si>
  <si>
    <t xml:space="preserve">RLH Development, LLC</t>
  </si>
  <si>
    <t xml:space="preserve">Robin Haddock</t>
  </si>
  <si>
    <t xml:space="preserve">5520 Reynolds Street</t>
  </si>
  <si>
    <t xml:space="preserve">rlhdevelopment@bellsouth.net</t>
  </si>
  <si>
    <t xml:space="preserve">OTHER PROJECT TEAM MEMBERS</t>
  </si>
  <si>
    <t xml:space="preserve">OWNERSHIP CONSULTANT</t>
  </si>
  <si>
    <t xml:space="preserve">GENERAL CONTRACTOR</t>
  </si>
  <si>
    <t xml:space="preserve">NorSouth Construction Corporation of Georgia</t>
  </si>
  <si>
    <t xml:space="preserve">William Johnston</t>
  </si>
  <si>
    <t xml:space="preserve">329 Commercial Drive, Suite 110</t>
  </si>
  <si>
    <t xml:space="preserve">billj@norsouth.com</t>
  </si>
  <si>
    <t xml:space="preserve">MANAGEMENT COMPANY</t>
  </si>
  <si>
    <t xml:space="preserve">Lane Management, LLC</t>
  </si>
  <si>
    <t xml:space="preserve">Bill Harris</t>
  </si>
  <si>
    <t xml:space="preserve">5555 Glenridge Connector, Suite 700</t>
  </si>
  <si>
    <t xml:space="preserve">bharris@lanecompany.com</t>
  </si>
  <si>
    <t xml:space="preserve">ATTORNEY</t>
  </si>
  <si>
    <t xml:space="preserve">Arnall Golden &amp; Gregory, LLP</t>
  </si>
  <si>
    <t xml:space="preserve">Jeffrey Adams</t>
  </si>
  <si>
    <t xml:space="preserve">171 17th Street, Suite 2100</t>
  </si>
  <si>
    <t xml:space="preserve">Attorney</t>
  </si>
  <si>
    <t xml:space="preserve">jeffrey.adams@agg.com</t>
  </si>
  <si>
    <t xml:space="preserve">ACCOUNTANT</t>
  </si>
  <si>
    <t xml:space="preserve">Novogradac &amp; Company LLP</t>
  </si>
  <si>
    <t xml:space="preserve">George Littlejohn</t>
  </si>
  <si>
    <t xml:space="preserve">11044 Research Boulevard, Suite 400</t>
  </si>
  <si>
    <t xml:space="preserve">Partner</t>
  </si>
  <si>
    <t xml:space="preserve">Austin</t>
  </si>
  <si>
    <t xml:space="preserve">george.littlejohn@novoco.com</t>
  </si>
  <si>
    <t xml:space="preserve">ARCHITECT</t>
  </si>
  <si>
    <t xml:space="preserve">Foley Design Associates Architects, Inc.</t>
  </si>
  <si>
    <t xml:space="preserve">William Foley</t>
  </si>
  <si>
    <t xml:space="preserve">1513 Cleveland Avenue, Building 100, Suite 102</t>
  </si>
  <si>
    <t xml:space="preserve">billfoley@foleydesign.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Development Consultant is not needed for experience.  A complete Performance Workbook and the 2009 List of Entities Determined to be Experienced are included behind Tab 3.</t>
  </si>
  <si>
    <t xml:space="preserve">Documentation regarding Identity of Interest and Debarment is included behind Tab 3.</t>
  </si>
  <si>
    <t xml:space="preserve">For liability and tax reasons, BHA East River Square GP, LLC is a for profit corporation.  However, Coastal Phoenix, Inc. is the sole Member and Nonprofit Sponsor of BHA East River Square GP, LLC.  Documentation of the Nonprofit's ownership interest is included behind Tab 2.</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Wells Fargo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All financing commitments, including a Promissory Note for Deferred Developer Fee, are included behind Tab 5.</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Application and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Certifications and Accessibility Consulta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Front End Cost Review</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A Schedule of Values from NorSouth Construction Corporation, included behind Tab 8, provides a detailed breakout of construction hard costs.</t>
  </si>
  <si>
    <t xml:space="preserve">The East River Square site was previously developed with 52 units.  Therefore, there will be no additional water and sewer tap fees required to build the proposed 46 units.  A letter from the Brunswick - Glynn County Joint Water and Sewer Commission confirming this is included behind Tabs 5 and 8.</t>
  </si>
  <si>
    <t xml:space="preserve">UTILITY ALLOWANCE SCHEDULE #1</t>
  </si>
  <si>
    <t xml:space="preserve">Source of Utility Allowances</t>
  </si>
  <si>
    <t xml:space="preserve">Brunswick Housing Authority</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Electric Heat Pump allowances were taken from the DCA Southern Region Utility Allowances.  Utility Allowance documentation is included</t>
  </si>
  <si>
    <t xml:space="preserve">behind Tab 7.</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Other - Compliance Fees</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A preliminary operating budget prepared by Lane Management, LLC is included behind Tab 8.  Back-up for determining the Insurance and Real Estate Taxes are also included behind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D/S Other Source" line item is being used to show the loss in income due to rent concessions needed to assist rent burdened relocation eligible households.  In the first year of operations, returning residents will pay the same rent they currently pay at Hopkins Homes Annex.  During years 2 through 5, they will pay the lesser of the contract rents or 30% of their adjusted gross income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0</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aymond James Tax Credit Funds, Inc. has provided a preliminary equity commitment and Wells Fargo Bank has provided a preliminary commitment for construction financing.</t>
  </si>
  <si>
    <t xml:space="preserve">Row size may be increased.</t>
  </si>
  <si>
    <t xml:space="preserve">Both preliminary commitment letters are included behind Tab 5.</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Project absorption period</t>
  </si>
  <si>
    <t xml:space="preserve">3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 Market Study is included behind Tab 9.  No DCA tax credit projects within a 2 mile radius have been funded between the years of 2005 and 2009.</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Brunswick Housing Authority currently owns the property.  The Brunswick Housing Authority will provide a long-term ground lease to East River Square, LP at a nominal rate.</t>
  </si>
  <si>
    <t xml:space="preserve">Therefore, no Appraisal is required and Questions 5.C. and 5.D. are not applicable.</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 65 db</t>
  </si>
  <si>
    <t xml:space="preserve">If "Yes",  what are the contributing factors in decreasing order of magnitude?</t>
  </si>
  <si>
    <t xml:space="preserve">No attenuation is necessary as no noise levels exceed the allowable limit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complete Phase I Environmental Site Assessment is included behind Tab 11.  An Asbestos Containing Materials survey was completed and results are included in Appendix Q.</t>
  </si>
  <si>
    <t xml:space="preserve">A Noise Assessment was performed and found all noise to be less than 65 decibels.</t>
  </si>
  <si>
    <t xml:space="preserve">No federal funding is included in the financing for the project so 6.G. and 6.H. are not applicable.  However, the Environmental Consultant is following the 8 step process.</t>
  </si>
  <si>
    <t xml:space="preserve">Is site control provided through December 31, 2010?</t>
  </si>
  <si>
    <t xml:space="preserve">Form of site control:</t>
  </si>
  <si>
    <t xml:space="preserve">Ground lease</t>
  </si>
  <si>
    <t xml:space="preserve">Name of Entity with site control:</t>
  </si>
  <si>
    <t xml:space="preserve">An Option to Lease and a Legal Description are included behind Tab 12.  Site control runs through December 31, 2010.</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A site plan depicting the existing roads from which the site will be accessed and photo documentation showing that the roads are already in place are included behind Tab 13.</t>
  </si>
  <si>
    <t xml:space="preserve">No easements are necessary for legal access.  The existing roads are public right-of-wa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letter from the City of Brunswick confirming that the site conforms to all zoning requirements is included behind Tab 14.</t>
  </si>
  <si>
    <t xml:space="preserve">The Architectural Site Conceptual Development Plan includes the necessary zoning conformance information and is included behind Tab 17.</t>
  </si>
  <si>
    <t xml:space="preserve">Operating Utilities</t>
  </si>
  <si>
    <t xml:space="preserve">Check applicable utilities and enter provider name:</t>
  </si>
  <si>
    <t xml:space="preserve">Gas</t>
  </si>
  <si>
    <t xml:space="preserve">&lt;&lt;Enter Provider Name Here&gt;&gt;</t>
  </si>
  <si>
    <t xml:space="preserve">Georgia Power</t>
  </si>
  <si>
    <t xml:space="preserve">The property will be all electric.  A letter from Georgia Power confirming availability of electrical service and sufficient capacity to serve the site is included behind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Brunswick-Glynn County Joint Water and Sewer Commission</t>
  </si>
  <si>
    <t xml:space="preserve">Public sewer</t>
  </si>
  <si>
    <t xml:space="preserve">Waiver</t>
  </si>
  <si>
    <t xml:space="preserve">No waivers are required.  A letter from the Brunswick-Glynn County Joint Water and Sewer Commission confirming the availability and capacity of both water and sewer services with sufficient capacity to serve the site is included behind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Covered Pavilion with Picnic/BBQ Facilitie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No Pre-Approvals were required.  The project will serve Families.  Question 12.D. is not applicable.</t>
  </si>
  <si>
    <t xml:space="preserve">The required and selected amenities are shown on the Conceptual Site Development Plan included behind Tab 17.</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  The project includes new construction only.</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Development Plan showing all required and selected amenities is included behind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be developed in compliance with the EarthCraft Multifamily requirements and will meet all applicable DCA requirements.  A draft EarthCraft Multifamily scoring worksheet is</t>
  </si>
  <si>
    <t xml:space="preserve">included behind Tab 2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A waiver for a flat roof to mimic existing historical context was approved by DCA.  A copy of the waiver is included behind Tab 4.  The project is new construction.  Question 17.A. is not </t>
  </si>
  <si>
    <t xml:space="preserve">applicabl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An explanation of Identity of Interest is included behind Tab 3.</t>
  </si>
  <si>
    <t xml:space="preserve">Is there a Development fee sharing arrangement between the Owner, Developer or any other party?</t>
  </si>
  <si>
    <t xml:space="preserve">If Yes, disclose details in box below:</t>
  </si>
  <si>
    <t xml:space="preserve">RLH Development, LLC is acting as the Development Consultant and will receive a portion of the Developer Fee.  The Development Consultant Agreement is included behind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No waivers are required and no training plan is necessary.  The entities listed above were all included on the 2009 Entities Determined to be Experienced list published by DCA in May 2009 and included behind Tab 3.</t>
  </si>
  <si>
    <t xml:space="preserve">Ansley Housing Partners, Inc., as Developer, and Lane Management, LLC, as Manager, will not have an ownership interest in the project, but will materially participate in the development and operation of the project, respectively.</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General Questions &amp; Answers Posting #9 confirms that the Multi-State Release Form and Uniform Release Form are not required to be submitted with the Application.</t>
  </si>
  <si>
    <t xml:space="preserve">A complete Performance Workbook is included behind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Coastal Phoenix, Inc. is a 501(c)(4) and is in the process of applying for 501(c)(3) status.  The Brunswick Housing Authority appoints and controls the board of Coastal Phoenix, Inc., which is the sole General Partner of East River Square, LP.  The nonprofit is not the Developer and no Joint Venture Agreement is required.  Evidence of the nonprofit's ownership interest is included behind Tab 2.</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is not applicabl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A Nonprofit Legal Opinion is included behind Tabs 2 and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Relocation Plan and supporting documentation are included behind Tab 20.  No federal funds are included in the project's financing.</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is section is not applicable.  The tenancy is not Special Needs.  If the project is awarded funding, a Special Needs Marketing Plan will be submitted prior to receipt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Desirable/Undesirable Site Certification and photographs of Desirable and Undesirable Activities are included behind Tab 22.</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East River Square is the redevelopment of the existing Hopkins Homes Annex.  It will be served by existing streets and infrastructure.  Water and sewer connections are already in place for up to 52 units.</t>
  </si>
  <si>
    <t xml:space="preserve">Describe Adjacent established occupied residential development:</t>
  </si>
  <si>
    <t xml:space="preserve">Hopkins Homes, additional multi-family housing owned by the Brunswick Housing Authority, is located across Oglethorpe Street from the proposed site.   Existing single-family housing is also located to the southeast of the site along Oglethorpe Street.</t>
  </si>
  <si>
    <t xml:space="preserve">Additional information for Infill Option:</t>
  </si>
  <si>
    <t xml:space="preserve">Describe Adjacent established development that is on all but one side of development:</t>
  </si>
  <si>
    <t xml:space="preserve">The East River Square site is surrounded by additional housing and recreational area owned by the Brunswick Housing Authority across Prince and Oglethorpe Streets.  The City of Brunswick Public Works Maintenance Yard is located across Bay Street from the site to the west.  Single-family housing is located southeast of the site on Oglethorpe Street.</t>
  </si>
  <si>
    <t xml:space="preserve">The aerial photo located behind Tab 23 shows the existing streets surrounding the property and the adjacent land uses.</t>
  </si>
  <si>
    <t xml:space="preserve">Community Transportation Options                          </t>
  </si>
  <si>
    <t xml:space="preserve">The project does not qualify for these points.</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A draft scoring worksheet for the EarthCraft Multifamily program is included behind Tab 28.</t>
  </si>
  <si>
    <t xml:space="preserve">5.</t>
  </si>
  <si>
    <t xml:space="preserve">STABLE COMMUNITIES / REDEVELOPMENT / REVITALIZATION</t>
  </si>
  <si>
    <t xml:space="preserve">Statutory Redevelopment Pla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The City of Brunswick Urban Redevelopment Plan is included behind Tab 31.  Additionally, documentation that the project is located in a Qualified Census Tract is also included behind Tab 31.</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A Market Study completed by Novogradac &amp; Company LLP is included behind Tab 9.  The overall capture rate is only 2.1%.</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pplicant agrees to forego the cancellation option for 5 years.</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BHA East River Square GP, LLC, the sole General Partner, is wholly owned by Coastal Phoenix, Inc., a qualified nonprofit.  The sole General Partner qualifies as a nonprofit and all required documentation to support this is included behind Tab 2.</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Georgia Institute for Community Housing Community</t>
  </si>
  <si>
    <t xml:space="preserve">that clearly:</t>
  </si>
  <si>
    <t xml:space="preserve">identifies the project as located w/in political jurisdiction</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A Resolution of Support and a Letter of Support from the City of Brunswick are included behind Tab 35.  A letter from the Chair of the Georgia Initiative for Community Housing and Community Housing Resource Board and a copy of the GICH/CHRAB plan are included behind Tab 36.</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An Option to Lease for a long-term ground lease between the Brunswick Housing Authority and East River Square, LP for nominal consideration is included behind Tab 12.</t>
  </si>
  <si>
    <t xml:space="preserve">13.</t>
  </si>
  <si>
    <t xml:space="preserve">DCA OPTIONAL POINTS FOR SUPERIOR PROJECT CONCEPT</t>
  </si>
  <si>
    <t xml:space="preserve">Is the required narrative (no more than two pages) included in the application binder where indicated by the Tabs Checklist?</t>
  </si>
  <si>
    <t xml:space="preserve">A narrative and supporting documentation are included behind Tab 37.</t>
  </si>
  <si>
    <t xml:space="preserve">14.</t>
  </si>
  <si>
    <t xml:space="preserve">COMPLIANCE HISTORY STATUS</t>
  </si>
  <si>
    <t xml:space="preserve">Owner/Developer</t>
  </si>
  <si>
    <t xml:space="preserve">Manager (Pass or Fail)</t>
  </si>
  <si>
    <t xml:space="preserve">Pass</t>
  </si>
  <si>
    <t xml:space="preserve">A complete Performance Workbook is included behind Tab 3.  No Pre-Determinations were provided by DCA, but in 2009 the Owner and Developer received a Compliance Score of 15 and the Manager received a Pass rating.</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29, East River Square, Glyn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1</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5</v>
      </c>
    </row>
    <row r="119" s="1" customFormat="true" ht="12" hidden="false" customHeight="true" outlineLevel="0" collapsed="false">
      <c r="A119" s="21"/>
      <c r="B119" s="38"/>
      <c r="C119" s="23"/>
      <c r="D119" s="38"/>
      <c r="E119" s="38" t="s">
        <v>129</v>
      </c>
      <c r="F119" s="38"/>
      <c r="G119" s="24" t="s">
        <v>15</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1</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1</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5.2" hidden="false" customHeight="true" outlineLevel="0" collapsed="false">
      <c r="A169" s="21"/>
      <c r="B169" s="44"/>
      <c r="C169" s="28"/>
      <c r="D169" s="44"/>
      <c r="E169" s="43" t="s">
        <v>180</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1</v>
      </c>
    </row>
    <row r="187" s="1" customFormat="true" ht="12.6" hidden="false" customHeight="true" outlineLevel="0" collapsed="false">
      <c r="A187" s="21"/>
      <c r="B187" s="28"/>
      <c r="C187" s="28"/>
      <c r="D187" s="44"/>
      <c r="E187" s="31" t="s">
        <v>199</v>
      </c>
      <c r="F187" s="38"/>
      <c r="G187" s="24" t="s">
        <v>11</v>
      </c>
    </row>
    <row r="188" s="1" customFormat="true" ht="12.6" hidden="false" customHeight="true" outlineLevel="0" collapsed="false">
      <c r="A188" s="21"/>
      <c r="B188" s="31"/>
      <c r="C188" s="40"/>
      <c r="D188" s="44"/>
      <c r="E188" s="31" t="s">
        <v>200</v>
      </c>
      <c r="F188" s="38"/>
      <c r="G188" s="24" t="s">
        <v>11</v>
      </c>
    </row>
    <row r="189" s="1" customFormat="true" ht="12.6" hidden="false" customHeight="true" outlineLevel="0" collapsed="false">
      <c r="A189" s="21"/>
      <c r="B189" s="31"/>
      <c r="C189" s="44"/>
      <c r="D189" s="44"/>
      <c r="E189" s="31" t="s">
        <v>201</v>
      </c>
      <c r="F189" s="38"/>
      <c r="G189" s="24" t="s">
        <v>11</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1</v>
      </c>
    </row>
    <row r="193" s="1" customFormat="true" ht="12.6" hidden="false" customHeight="true" outlineLevel="0" collapsed="false">
      <c r="A193" s="21"/>
      <c r="B193" s="28"/>
      <c r="C193" s="44"/>
      <c r="D193" s="44"/>
      <c r="E193" s="81" t="s">
        <v>205</v>
      </c>
      <c r="F193" s="81"/>
      <c r="G193" s="24" t="s">
        <v>11</v>
      </c>
    </row>
    <row r="194" s="1" customFormat="true" ht="13.2" hidden="false" customHeight="true" outlineLevel="0" collapsed="false">
      <c r="A194" s="21"/>
      <c r="B194" s="31"/>
      <c r="C194" s="40"/>
      <c r="D194" s="44"/>
      <c r="E194" s="82" t="s">
        <v>206</v>
      </c>
      <c r="F194" s="82"/>
      <c r="G194" s="24" t="s">
        <v>11</v>
      </c>
    </row>
    <row r="195" s="1" customFormat="true" ht="12.6" hidden="false" customHeight="true" outlineLevel="0" collapsed="false">
      <c r="A195" s="21"/>
      <c r="B195" s="31"/>
      <c r="C195" s="44"/>
      <c r="D195" s="44"/>
      <c r="E195" s="31" t="s">
        <v>207</v>
      </c>
      <c r="F195" s="38"/>
      <c r="G195" s="24" t="s">
        <v>11</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29 East River Square, Brunswick, Glynn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90</v>
      </c>
      <c r="D3" s="360" t="s">
        <v>2591</v>
      </c>
      <c r="E3" s="668"/>
      <c r="F3" s="73" t="s">
        <v>2592</v>
      </c>
    </row>
    <row r="4" customFormat="false" ht="2.4" hidden="false" customHeight="true" outlineLevel="0" collapsed="false">
      <c r="A4" s="476"/>
      <c r="B4" s="476"/>
      <c r="C4" s="476"/>
      <c r="H4" s="476"/>
      <c r="I4" s="476"/>
    </row>
    <row r="5" customFormat="false" ht="13.2" hidden="false" customHeight="false" outlineLevel="0" collapsed="false">
      <c r="A5" s="476" t="s">
        <v>2593</v>
      </c>
      <c r="B5" s="669" t="n">
        <v>0.02</v>
      </c>
      <c r="C5" s="476"/>
      <c r="D5" s="476" t="s">
        <v>2594</v>
      </c>
      <c r="F5" s="476"/>
      <c r="G5" s="670" t="n">
        <v>5000</v>
      </c>
      <c r="H5" s="671" t="s">
        <v>2595</v>
      </c>
      <c r="K5" s="672" t="n">
        <f aca="false">IF(($B$14+$B$15+$B$16+$B$17)=0,"",-B30/($B$14+$B$15+$B$16+$B$17))</f>
        <v>0.0179833694115691</v>
      </c>
    </row>
    <row r="6" customFormat="false" ht="13.2" hidden="false" customHeight="false" outlineLevel="0" collapsed="false">
      <c r="A6" s="476" t="s">
        <v>2596</v>
      </c>
      <c r="B6" s="669" t="n">
        <v>0.03</v>
      </c>
      <c r="C6" s="476"/>
      <c r="D6" s="476" t="s">
        <v>2597</v>
      </c>
      <c r="F6" s="476"/>
      <c r="G6" s="670"/>
      <c r="H6" s="671" t="s">
        <v>2598</v>
      </c>
      <c r="K6" s="672" t="n">
        <f aca="false">IF(($B$14+$B$15+$B$16+$B$17)=0,"",-B32/($B$14+$B$15+$B$16+$B$17))</f>
        <v>0</v>
      </c>
    </row>
    <row r="7" customFormat="false" ht="13.2" hidden="false" customHeight="false" outlineLevel="0" collapsed="false">
      <c r="A7" s="476" t="s">
        <v>2599</v>
      </c>
      <c r="B7" s="669" t="n">
        <v>0.03</v>
      </c>
      <c r="C7" s="476"/>
      <c r="D7" s="673" t="s">
        <v>2600</v>
      </c>
      <c r="G7" s="674"/>
      <c r="H7" s="671" t="s">
        <v>2601</v>
      </c>
      <c r="K7" s="672" t="n">
        <f aca="false">IF(($B$14+$B$15+$B$16+$B$17)=0,"",-B20/($B$14+$B$15+$B$16+$B$17))</f>
        <v>0.0399986102452119</v>
      </c>
    </row>
    <row r="8" customFormat="false" ht="13.2" hidden="false" customHeight="true" outlineLevel="0" collapsed="false">
      <c r="A8" s="476" t="s">
        <v>2602</v>
      </c>
      <c r="B8" s="675" t="n">
        <v>0.07</v>
      </c>
      <c r="C8" s="476"/>
      <c r="D8" s="624" t="s">
        <v>2603</v>
      </c>
      <c r="G8" s="676" t="s">
        <v>275</v>
      </c>
      <c r="H8" s="677" t="s">
        <v>2604</v>
      </c>
      <c r="K8" s="678"/>
    </row>
    <row r="9" customFormat="false" ht="13.2" hidden="false" customHeight="false" outlineLevel="0" collapsed="false">
      <c r="A9" s="476" t="s">
        <v>2605</v>
      </c>
      <c r="B9" s="669" t="n">
        <v>0.02</v>
      </c>
      <c r="D9" s="624" t="s">
        <v>2606</v>
      </c>
      <c r="G9" s="676" t="s">
        <v>11</v>
      </c>
      <c r="H9" s="677" t="s">
        <v>2607</v>
      </c>
      <c r="K9" s="679" t="n">
        <v>0.04</v>
      </c>
    </row>
    <row r="10" customFormat="false" ht="4.2" hidden="false" customHeight="true" outlineLevel="0" collapsed="false"/>
    <row r="11" customFormat="false" ht="13.2" hidden="false" customHeight="false" outlineLevel="0" collapsed="false">
      <c r="A11" s="360" t="s">
        <v>2608</v>
      </c>
    </row>
    <row r="12" customFormat="false" ht="2.4" hidden="false" customHeight="true" outlineLevel="0" collapsed="false"/>
    <row r="13" customFormat="false" ht="14.4" hidden="false" customHeight="true" outlineLevel="0" collapsed="false">
      <c r="A13" s="360" t="s">
        <v>2109</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09</v>
      </c>
      <c r="B14" s="680" t="n">
        <f aca="false">'Part VI-Revenues &amp; Expenses'!L49</f>
        <v>293100</v>
      </c>
      <c r="C14" s="680" t="n">
        <f aca="false">$B$14*(1+$B$5)^(C13-1)</f>
        <v>298962</v>
      </c>
      <c r="D14" s="680" t="n">
        <f aca="false">$B$14*(1+$B$5)^(D13-1)</f>
        <v>304941.24</v>
      </c>
      <c r="E14" s="680" t="n">
        <f aca="false">$B$14*(1+$B$5)^(E13-1)</f>
        <v>311040.0648</v>
      </c>
      <c r="F14" s="680" t="n">
        <f aca="false">$B$14*(1+$B$5)^(F13-1)</f>
        <v>317260.866096</v>
      </c>
      <c r="G14" s="680" t="n">
        <f aca="false">$B$14*(1+$B$5)^(G13-1)</f>
        <v>323606.08341792</v>
      </c>
      <c r="H14" s="680" t="n">
        <f aca="false">$B$14*(1+$B$5)^(H13-1)</f>
        <v>330078.205086278</v>
      </c>
      <c r="I14" s="680" t="n">
        <f aca="false">$B$14*(1+$B$5)^(I13-1)</f>
        <v>336679.769188004</v>
      </c>
      <c r="J14" s="680" t="n">
        <f aca="false">$B$14*(1+$B$5)^(J13-1)</f>
        <v>343413.364571764</v>
      </c>
      <c r="K14" s="681" t="n">
        <f aca="false">$B$14*(1+$B$5)^(K13-1)</f>
        <v>350281.631863199</v>
      </c>
    </row>
    <row r="15" customFormat="false" ht="13.2" hidden="false" customHeight="true" outlineLevel="0" collapsed="false">
      <c r="A15" s="682" t="s">
        <v>2539</v>
      </c>
      <c r="B15" s="638" t="n">
        <f aca="false">MIN(B14*B9,'Part VI-Revenues &amp; Expenses'!G95)</f>
        <v>5862</v>
      </c>
      <c r="C15" s="638" t="n">
        <f aca="false">$B$15*(1+$B$5)^(C13-1)</f>
        <v>5979.24</v>
      </c>
      <c r="D15" s="638" t="n">
        <f aca="false">$B$15*(1+$B$5)^(D13-1)</f>
        <v>6098.8248</v>
      </c>
      <c r="E15" s="638" t="n">
        <f aca="false">$B$15*(1+$B$5)^(E13-1)</f>
        <v>6220.801296</v>
      </c>
      <c r="F15" s="638" t="n">
        <f aca="false">$B$15*(1+$B$5)^(F13-1)</f>
        <v>6345.21732192</v>
      </c>
      <c r="G15" s="638" t="n">
        <f aca="false">$B$15*(1+$B$5)^(G13-1)</f>
        <v>6472.1216683584</v>
      </c>
      <c r="H15" s="638" t="n">
        <f aca="false">$B$15*(1+$B$5)^(H13-1)</f>
        <v>6601.56410172557</v>
      </c>
      <c r="I15" s="638" t="n">
        <f aca="false">$B$15*(1+$B$5)^(I13-1)</f>
        <v>6733.59538376008</v>
      </c>
      <c r="J15" s="638" t="n">
        <f aca="false">$B$15*(1+$B$5)^(J13-1)</f>
        <v>6868.26729143528</v>
      </c>
      <c r="K15" s="683" t="n">
        <f aca="false">$B$15*(1+$B$5)^(K13-1)</f>
        <v>7005.63263726399</v>
      </c>
    </row>
    <row r="16" customFormat="false" ht="13.2" hidden="false" customHeight="true" outlineLevel="0" collapsed="false">
      <c r="A16" s="682" t="s">
        <v>2610</v>
      </c>
      <c r="B16" s="638" t="n">
        <f aca="false">-(B14+B15)*$B$8</f>
        <v>-20927.34</v>
      </c>
      <c r="C16" s="638" t="n">
        <f aca="false">-(C14+C15)*$B$8</f>
        <v>-21345.8868</v>
      </c>
      <c r="D16" s="638" t="n">
        <f aca="false">-(D14+D15)*$B$8</f>
        <v>-21772.804536</v>
      </c>
      <c r="E16" s="638" t="n">
        <f aca="false">-(E14+E15)*$B$8</f>
        <v>-22208.26062672</v>
      </c>
      <c r="F16" s="638" t="n">
        <f aca="false">-(F14+F15)*$B$8</f>
        <v>-22652.4258392544</v>
      </c>
      <c r="G16" s="638" t="n">
        <f aca="false">-(G14+G15)*$B$8</f>
        <v>-23105.4743560395</v>
      </c>
      <c r="H16" s="638" t="n">
        <f aca="false">-(H14+H15)*$B$8</f>
        <v>-23567.5838431603</v>
      </c>
      <c r="I16" s="638" t="n">
        <f aca="false">-(I14+I15)*$B$8</f>
        <v>-24038.9355200235</v>
      </c>
      <c r="J16" s="638" t="n">
        <f aca="false">-(J14+J15)*$B$8</f>
        <v>-24519.714230424</v>
      </c>
      <c r="K16" s="683" t="n">
        <f aca="false">-(K14+K15)*$B$8</f>
        <v>-25010.1085150324</v>
      </c>
    </row>
    <row r="17" customFormat="false" ht="13.2" hidden="false" customHeight="true" outlineLevel="0" collapsed="false">
      <c r="A17" s="682" t="s">
        <v>2611</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12</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13</v>
      </c>
      <c r="B19" s="638" t="n">
        <f aca="false">-('Part VI-Revenues &amp; Expenses'!P151-'Part VI-Revenues &amp; Expenses'!P141)</f>
        <v>-200783</v>
      </c>
      <c r="C19" s="638" t="n">
        <f aca="false">$B$19*(1+$B$6)^(C13-1)</f>
        <v>-206806.49</v>
      </c>
      <c r="D19" s="638" t="n">
        <f aca="false">$B$19*(1+$B$6)^(D13-1)</f>
        <v>-213010.6847</v>
      </c>
      <c r="E19" s="638" t="n">
        <f aca="false">$B$19*(1+$B$6)^(E13-1)</f>
        <v>-219401.005241</v>
      </c>
      <c r="F19" s="638" t="n">
        <f aca="false">$B$19*(1+$B$6)^(F13-1)</f>
        <v>-225983.03539823</v>
      </c>
      <c r="G19" s="638" t="n">
        <f aca="false">$B$19*(1+$B$6)^(G13-1)</f>
        <v>-232762.526460177</v>
      </c>
      <c r="H19" s="638" t="n">
        <f aca="false">$B$19*(1+$B$6)^(H13-1)</f>
        <v>-239745.402253982</v>
      </c>
      <c r="I19" s="638" t="n">
        <f aca="false">$B$19*(1+$B$6)^(I13-1)</f>
        <v>-246937.764321602</v>
      </c>
      <c r="J19" s="638" t="n">
        <f aca="false">$B$19*(1+$B$6)^(J13-1)</f>
        <v>-254345.89725125</v>
      </c>
      <c r="K19" s="683" t="n">
        <f aca="false">$B$19*(1+$B$6)^(K13-1)</f>
        <v>-261976.274168787</v>
      </c>
    </row>
    <row r="20" customFormat="false" ht="13.2" hidden="false" customHeight="true" outlineLevel="0" collapsed="false">
      <c r="A20" s="682" t="s">
        <v>2614</v>
      </c>
      <c r="B20" s="638" t="n">
        <f aca="false">IF(AND('Part VII-Pro Forma'!$G$8="Yes",'Part VII-Pro Forma'!$G$9="Yes"),"Choose One!",IF('Part VII-Pro Forma'!$G$8="Yes",ROUND((-$K$8*(1+'Part VII-Pro Forma'!$B$6)^('Part VII-Pro Forma'!B13-1)),),IF('Part VII-Pro Forma'!$G$9="Yes",ROUND((-(SUM(B14:B17)*'Part VII-Pro Forma'!$K$9)),),"Choose mgt fee")))</f>
        <v>-11121</v>
      </c>
      <c r="C20" s="638" t="n">
        <f aca="false">IF(AND('Part VII-Pro Forma'!$G$8="Yes",'Part VII-Pro Forma'!$G$9="Yes"),"Choose One!",IF('Part VII-Pro Forma'!$G$8="Yes",ROUND((-$K$8*(1+'Part VII-Pro Forma'!$B$6)^('Part VII-Pro Forma'!C13-1)),),IF('Part VII-Pro Forma'!$G$9="Yes",ROUND((-(SUM(C14:C17)*'Part VII-Pro Forma'!$K$9)),),"Choose mgt fee")))</f>
        <v>-11344</v>
      </c>
      <c r="D20" s="638" t="n">
        <f aca="false">IF(AND('Part VII-Pro Forma'!$G$8="Yes",'Part VII-Pro Forma'!$G$9="Yes"),"Choose One!",IF('Part VII-Pro Forma'!$G$8="Yes",ROUND((-$K$8*(1+'Part VII-Pro Forma'!$B$6)^('Part VII-Pro Forma'!D13-1)),),IF('Part VII-Pro Forma'!$G$9="Yes",ROUND((-(SUM(D14:D17)*'Part VII-Pro Forma'!$K$9)),),"Choose mgt fee")))</f>
        <v>-11571</v>
      </c>
      <c r="E20" s="638" t="n">
        <f aca="false">IF(AND('Part VII-Pro Forma'!$G$8="Yes",'Part VII-Pro Forma'!$G$9="Yes"),"Choose One!",IF('Part VII-Pro Forma'!$G$8="Yes",ROUND((-$K$8*(1+'Part VII-Pro Forma'!$B$6)^('Part VII-Pro Forma'!E13-1)),),IF('Part VII-Pro Forma'!$G$9="Yes",ROUND((-(SUM(E14:E17)*'Part VII-Pro Forma'!$K$9)),),"Choose mgt fee")))</f>
        <v>-11802</v>
      </c>
      <c r="F20" s="638" t="n">
        <f aca="false">IF(AND('Part VII-Pro Forma'!$G$8="Yes",'Part VII-Pro Forma'!$G$9="Yes"),"Choose One!",IF('Part VII-Pro Forma'!$G$8="Yes",ROUND((-$K$8*(1+'Part VII-Pro Forma'!$B$6)^('Part VII-Pro Forma'!F13-1)),),IF('Part VII-Pro Forma'!$G$9="Yes",ROUND((-(SUM(F14:F17)*'Part VII-Pro Forma'!$K$9)),),"Choose mgt fee")))</f>
        <v>-12038</v>
      </c>
      <c r="G20" s="638" t="n">
        <f aca="false">IF(AND('Part VII-Pro Forma'!$G$8="Yes",'Part VII-Pro Forma'!$G$9="Yes"),"Choose One!",IF('Part VII-Pro Forma'!$G$8="Yes",ROUND((-$K$8*(1+'Part VII-Pro Forma'!$B$6)^('Part VII-Pro Forma'!G13-1)),),IF('Part VII-Pro Forma'!$G$9="Yes",ROUND((-(SUM(G14:G17)*'Part VII-Pro Forma'!$K$9)),),"Choose mgt fee")))</f>
        <v>-12279</v>
      </c>
      <c r="H20" s="638" t="n">
        <f aca="false">IF(AND('Part VII-Pro Forma'!$G$8="Yes",'Part VII-Pro Forma'!$G$9="Yes"),"Choose One!",IF('Part VII-Pro Forma'!$G$8="Yes",ROUND((-$K$8*(1+'Part VII-Pro Forma'!$B$6)^('Part VII-Pro Forma'!H13-1)),),IF('Part VII-Pro Forma'!$G$9="Yes",ROUND((-(SUM(H14:H17)*'Part VII-Pro Forma'!$K$9)),),"Choose mgt fee")))</f>
        <v>-12524</v>
      </c>
      <c r="I20" s="638" t="n">
        <f aca="false">IF(AND('Part VII-Pro Forma'!$G$8="Yes",'Part VII-Pro Forma'!$G$9="Yes"),"Choose One!",IF('Part VII-Pro Forma'!$G$8="Yes",ROUND((-$K$8*(1+'Part VII-Pro Forma'!$B$6)^('Part VII-Pro Forma'!I13-1)),),IF('Part VII-Pro Forma'!$G$9="Yes",ROUND((-(SUM(I14:I17)*'Part VII-Pro Forma'!$K$9)),),"Choose mgt fee")))</f>
        <v>-12775</v>
      </c>
      <c r="J20" s="638" t="n">
        <f aca="false">IF(AND('Part VII-Pro Forma'!$G$8="Yes",'Part VII-Pro Forma'!$G$9="Yes"),"Choose One!",IF('Part VII-Pro Forma'!$G$8="Yes",ROUND((-$K$8*(1+'Part VII-Pro Forma'!$B$6)^('Part VII-Pro Forma'!J13-1)),),IF('Part VII-Pro Forma'!$G$9="Yes",ROUND((-(SUM(J14:J17)*'Part VII-Pro Forma'!$K$9)),),"Choose mgt fee")))</f>
        <v>-13030</v>
      </c>
      <c r="K20" s="638" t="n">
        <f aca="false">IF(AND('Part VII-Pro Forma'!$G$8="Yes",'Part VII-Pro Forma'!$G$9="Yes"),"Choose One!",IF('Part VII-Pro Forma'!$G$8="Yes",ROUND((-$K$8*(1+'Part VII-Pro Forma'!$B$6)^('Part VII-Pro Forma'!K13-1)),),IF('Part VII-Pro Forma'!$G$9="Yes",ROUND((-(SUM(K14:K17)*'Part VII-Pro Forma'!$K$9)),),"Choose mgt fee")))</f>
        <v>-13291</v>
      </c>
    </row>
    <row r="21" customFormat="false" ht="13.2" hidden="false" customHeight="true" outlineLevel="0" collapsed="false">
      <c r="A21" s="682" t="s">
        <v>2615</v>
      </c>
      <c r="B21" s="638" t="n">
        <f aca="false">-('Part VI-Revenues &amp; Expenses'!P154)</f>
        <v>-11500</v>
      </c>
      <c r="C21" s="638" t="n">
        <f aca="false">$B$21*(1+$B$7)^(C13-1)</f>
        <v>-11845</v>
      </c>
      <c r="D21" s="638" t="n">
        <f aca="false">$B$21*(1+$B$7)^(D13-1)</f>
        <v>-12200.35</v>
      </c>
      <c r="E21" s="638" t="n">
        <f aca="false">$B$21*(1+$B$7)^(E13-1)</f>
        <v>-12566.3605</v>
      </c>
      <c r="F21" s="638" t="n">
        <f aca="false">$B$21*(1+$B$7)^(F13-1)</f>
        <v>-12943.351315</v>
      </c>
      <c r="G21" s="638" t="n">
        <f aca="false">$B$21*(1+$B$7)^(G13-1)</f>
        <v>-13331.65185445</v>
      </c>
      <c r="H21" s="638" t="n">
        <f aca="false">$B$21*(1+$B$7)^(H13-1)</f>
        <v>-13731.6014100835</v>
      </c>
      <c r="I21" s="638" t="n">
        <f aca="false">$B$21*(1+$B$7)^(I13-1)</f>
        <v>-14143.549452386</v>
      </c>
      <c r="J21" s="638" t="n">
        <f aca="false">$B$21*(1+$B$7)^(J13-1)</f>
        <v>-14567.8559359576</v>
      </c>
      <c r="K21" s="683" t="n">
        <f aca="false">$B$21*(1+$B$7)^(K13-1)</f>
        <v>-15004.8916140363</v>
      </c>
    </row>
    <row r="22" customFormat="false" ht="13.2" hidden="false" customHeight="true" outlineLevel="0" collapsed="false">
      <c r="A22" s="682" t="s">
        <v>2616</v>
      </c>
      <c r="B22" s="638" t="n">
        <f aca="false">SUM(B14:B21)</f>
        <v>54630.66</v>
      </c>
      <c r="C22" s="638" t="n">
        <f aca="false">SUM(C14:C21)</f>
        <v>53599.8632</v>
      </c>
      <c r="D22" s="638" t="n">
        <f aca="false">SUM(D14:D21)</f>
        <v>52485.225564</v>
      </c>
      <c r="E22" s="638" t="n">
        <f aca="false">SUM(E14:E21)</f>
        <v>51283.23972828</v>
      </c>
      <c r="F22" s="638" t="n">
        <f aca="false">SUM(F14:F21)</f>
        <v>49989.2708654356</v>
      </c>
      <c r="G22" s="638" t="n">
        <f aca="false">SUM(G14:G21)</f>
        <v>48599.552415612</v>
      </c>
      <c r="H22" s="638" t="n">
        <f aca="false">SUM(H14:H21)</f>
        <v>47111.181680778</v>
      </c>
      <c r="I22" s="638" t="n">
        <f aca="false">SUM(I14:I21)</f>
        <v>45518.1152777528</v>
      </c>
      <c r="J22" s="638" t="n">
        <f aca="false">SUM(J14:J21)</f>
        <v>43818.164445568</v>
      </c>
      <c r="K22" s="683" t="n">
        <f aca="false">SUM(K14:K21)</f>
        <v>42004.9902026073</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0</v>
      </c>
      <c r="C25" s="686" t="n">
        <f aca="false">IF('Part III A-Sources of Funds'!$M$33="",0,-'Part III A-Sources of Funds'!$M$33)</f>
        <v>0</v>
      </c>
      <c r="D25" s="686" t="n">
        <f aca="false">IF('Part III A-Sources of Funds'!$M$33="",0,-'Part III A-Sources of Funds'!$M$33)</f>
        <v>0</v>
      </c>
      <c r="E25" s="686" t="n">
        <f aca="false">IF('Part III A-Sources of Funds'!$M$33="",0,-'Part III A-Sources of Funds'!$M$33)</f>
        <v>0</v>
      </c>
      <c r="F25" s="686" t="n">
        <f aca="false">IF('Part III A-Sources of Funds'!$M$33="",0,-'Part III A-Sources of Funds'!$M$33)</f>
        <v>0</v>
      </c>
      <c r="G25" s="686" t="n">
        <f aca="false">IF('Part III A-Sources of Funds'!$M$33="",0,-'Part III A-Sources of Funds'!$M$33)</f>
        <v>0</v>
      </c>
      <c r="H25" s="686" t="n">
        <f aca="false">IF('Part III A-Sources of Funds'!$M$33="",0,-'Part III A-Sources of Funds'!$M$33)</f>
        <v>0</v>
      </c>
      <c r="I25" s="686" t="n">
        <f aca="false">IF('Part III A-Sources of Funds'!$M$33="",0,-'Part III A-Sources of Funds'!$M$33)</f>
        <v>0</v>
      </c>
      <c r="J25" s="686" t="n">
        <f aca="false">IF('Part III A-Sources of Funds'!$M$33="",0,-'Part III A-Sources of Funds'!$M$33)</f>
        <v>0</v>
      </c>
      <c r="K25" s="686" t="n">
        <f aca="false">IF('Part III A-Sources of Funds'!$M$33="",0,-'Part III A-Sources of Funds'!$M$33)</f>
        <v>0</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17</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17</v>
      </c>
      <c r="B28" s="686" t="n">
        <v>-20520</v>
      </c>
      <c r="C28" s="686" t="n">
        <v>-32386</v>
      </c>
      <c r="D28" s="686" t="n">
        <v>-33034</v>
      </c>
      <c r="E28" s="686" t="n">
        <v>-33694</v>
      </c>
      <c r="F28" s="686" t="n">
        <v>-34368</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18</v>
      </c>
      <c r="B29" s="687"/>
      <c r="C29" s="687"/>
      <c r="D29" s="687"/>
      <c r="E29" s="687"/>
      <c r="F29" s="687"/>
      <c r="G29" s="687"/>
      <c r="H29" s="687"/>
      <c r="I29" s="687"/>
      <c r="J29" s="687"/>
      <c r="K29" s="687"/>
    </row>
    <row r="30" customFormat="false" ht="13.2" hidden="false" customHeight="true" outlineLevel="0" collapsed="false">
      <c r="A30" s="682" t="s">
        <v>2619</v>
      </c>
      <c r="B30" s="686" t="n">
        <f aca="false">-$G$5</f>
        <v>-5000</v>
      </c>
      <c r="C30" s="686" t="n">
        <f aca="false">+B30</f>
        <v>-5000</v>
      </c>
      <c r="D30" s="686" t="n">
        <f aca="false">+C30</f>
        <v>-5000</v>
      </c>
      <c r="E30" s="686" t="n">
        <f aca="false">+D30</f>
        <v>-5000</v>
      </c>
      <c r="F30" s="686" t="n">
        <f aca="false">+E30</f>
        <v>-5000</v>
      </c>
      <c r="G30" s="686" t="n">
        <f aca="false">+F30</f>
        <v>-5000</v>
      </c>
      <c r="H30" s="686" t="n">
        <f aca="false">+G30</f>
        <v>-5000</v>
      </c>
      <c r="I30" s="686" t="n">
        <f aca="false">+H30</f>
        <v>-5000</v>
      </c>
      <c r="J30" s="686" t="n">
        <f aca="false">+I30</f>
        <v>-5000</v>
      </c>
      <c r="K30" s="686" t="n">
        <f aca="false">+J30</f>
        <v>-5000</v>
      </c>
    </row>
    <row r="31" customFormat="false" ht="13.2" hidden="false" customHeight="true" outlineLevel="0" collapsed="false">
      <c r="A31" s="682" t="s">
        <v>2620</v>
      </c>
      <c r="B31" s="686" t="n">
        <v>-29000</v>
      </c>
      <c r="C31" s="686" t="n">
        <v>-16100</v>
      </c>
      <c r="D31" s="686" t="n">
        <v>-14300</v>
      </c>
      <c r="E31" s="686" t="n">
        <v>-12400</v>
      </c>
      <c r="F31" s="686" t="n">
        <v>-10500</v>
      </c>
      <c r="G31" s="686" t="n">
        <v>-43500</v>
      </c>
      <c r="H31" s="686" t="n">
        <v>-42000</v>
      </c>
      <c r="I31" s="686" t="n">
        <v>-40400</v>
      </c>
      <c r="J31" s="686" t="n">
        <v>-38700</v>
      </c>
      <c r="K31" s="686" t="n">
        <v>-36900</v>
      </c>
    </row>
    <row r="32" customFormat="false" ht="13.2" hidden="false" customHeight="true" outlineLevel="0" collapsed="false">
      <c r="A32" s="682" t="s">
        <v>2621</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81</v>
      </c>
      <c r="B33" s="638" t="n">
        <f aca="false">SUM(B22:B32)</f>
        <v>110.659999999996</v>
      </c>
      <c r="C33" s="638" t="n">
        <f aca="false">SUM(C22:C32)</f>
        <v>113.863199999978</v>
      </c>
      <c r="D33" s="638" t="n">
        <f aca="false">SUM(D22:D32)</f>
        <v>151.225564000008</v>
      </c>
      <c r="E33" s="638" t="n">
        <f aca="false">SUM(E22:E32)</f>
        <v>189.239728280038</v>
      </c>
      <c r="F33" s="638" t="n">
        <f aca="false">SUM(F22:F32)</f>
        <v>121.270865435596</v>
      </c>
      <c r="G33" s="638" t="n">
        <f aca="false">SUM(G22:G32)</f>
        <v>99.5524156119791</v>
      </c>
      <c r="H33" s="638" t="n">
        <f aca="false">SUM(H22:H32)</f>
        <v>111.181680777991</v>
      </c>
      <c r="I33" s="638" t="n">
        <f aca="false">SUM(I22:I32)</f>
        <v>118.11527775284</v>
      </c>
      <c r="J33" s="638" t="n">
        <f aca="false">SUM(J22:J32)</f>
        <v>118.164445568029</v>
      </c>
      <c r="K33" s="681" t="n">
        <f aca="false">SUM(K22:K32)</f>
        <v>104.990202607296</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22</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22</v>
      </c>
      <c r="B39" s="689" t="n">
        <f aca="false">IF(OR(B28=0,AND(B23=0,B24=0,B25=0,B26=0,B27=0,B28=0)),"",-B22/(B23+B24+B25+B26+B27+B28))</f>
        <v>2.66231286549708</v>
      </c>
      <c r="C39" s="689" t="n">
        <f aca="false">IF(OR(C28=0,AND(C23=0,C24=0,C25=0,C26=0,C27=0,C28=0)),"",-C22/(C23+C24+C25+C26+C27+C28))</f>
        <v>1.65503190267399</v>
      </c>
      <c r="D39" s="689" t="n">
        <f aca="false">IF(OR(D28=0,AND(D23=0,D24=0,D25=0,D26=0,D27=0,D28=0)),"",-D22/(D23+D24+D25+D26+D27+D28))</f>
        <v>1.5888244101229</v>
      </c>
      <c r="E39" s="689" t="n">
        <f aca="false">IF(OR(E28=0,AND(E23=0,E24=0,E25=0,E26=0,E27=0,E28=0)),"",-E22/(E23+E24+E25+E26+E27+E28))</f>
        <v>1.52202883980175</v>
      </c>
      <c r="F39" s="689" t="n">
        <f aca="false">IF(OR(F28=0,AND(F23=0,F24=0,F25=0,F26=0,F27=0,F28=0)),"",-F22/(F23+F24+F25+F26+F27+F28))</f>
        <v>1.45452952937138</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23</v>
      </c>
      <c r="B40" s="691" t="n">
        <f aca="false">IF(OR(B20="Choose mgt fee",B20="Choose One!"),"",(B14+B15+B16+B17+B18)/-(B19+B20+B21))</f>
        <v>1.24453751947145</v>
      </c>
      <c r="C40" s="691" t="n">
        <f aca="false">IF(OR(C20="Choose mgt fee",C20="Choose One!"),"",(C14+C15+C16+C17+C18)/-(C19+C20+C21))</f>
        <v>1.23304745323484</v>
      </c>
      <c r="D40" s="691" t="n">
        <f aca="false">IF(OR(D20="Choose mgt fee",D20="Choose One!"),"",(D14+D15+D16+D17+D18)/-(D19+D20+D21))</f>
        <v>1.22166050574951</v>
      </c>
      <c r="E40" s="691" t="n">
        <f aca="false">IF(OR(E20="Choose mgt fee",E20="Choose One!"),"",(E14+E15+E16+E17+E18)/-(E19+E20+E21))</f>
        <v>1.21037606416373</v>
      </c>
      <c r="F40" s="691" t="n">
        <f aca="false">IF(OR(F20="Choose mgt fee",F20="Choose One!"),"",(F14+F15+F16+F17+F18)/-(F19+F20+F21))</f>
        <v>1.19918870370463</v>
      </c>
      <c r="G40" s="691" t="n">
        <f aca="false">IF(OR(G20="Choose mgt fee",G20="Choose One!"),"",(G14+G15+G16+G17+G18)/-(G19+G20+G21))</f>
        <v>1.18809828764978</v>
      </c>
      <c r="H40" s="691" t="n">
        <f aca="false">IF(OR(H20="Choose mgt fee",H20="Choose One!"),"",(H14+H15+H16+H17+H18)/-(H19+H20+H21))</f>
        <v>1.17710903730377</v>
      </c>
      <c r="I40" s="691" t="n">
        <f aca="false">IF(OR(I20="Choose mgt fee",I20="Choose One!"),"",(I14+I15+I16+I17+I18)/-(I19+I20+I21))</f>
        <v>1.16621167009251</v>
      </c>
      <c r="J40" s="691" t="n">
        <f aca="false">IF(OR(J20="Choose mgt fee",J20="Choose One!"),"",(J14+J15+J16+J17+J18)/-(J19+J20+J21))</f>
        <v>1.15541456035195</v>
      </c>
      <c r="K40" s="692" t="n">
        <f aca="false">IF(OR(K20="Choose mgt fee",K20="Choose One!"),"",(K14+K15+K16+K17+K18)/-(K19+K20+K21))</f>
        <v>1.14470898402996</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24</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24</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25</v>
      </c>
      <c r="B46" s="688" t="n">
        <f aca="false">IF('Part III A-Sources of Funds'!$H$37="","",-FV('Part III A-Sources of Funds'!$J$37/12,12,B31/12,'Part III A-Sources of Funds'!H37))</f>
        <v>312367.375112033</v>
      </c>
      <c r="C46" s="688" t="n">
        <f aca="false">IF('Part III A-Sources of Funds'!$H$37="","",-FV('Part III A-Sources of Funds'!$J$37/12,12,C31/12,B46))</f>
        <v>303980.897743298</v>
      </c>
      <c r="D46" s="688" t="n">
        <f aca="false">IF('Part III A-Sources of Funds'!$H$37="","",-FV('Part III A-Sources of Funds'!$J$37/12,12,D31/12,C46))</f>
        <v>297203.108205179</v>
      </c>
      <c r="E46" s="688" t="n">
        <f aca="false">IF('Part III A-Sources of Funds'!$H$37="","",-FV('Part III A-Sources of Funds'!$J$37/12,12,E31/12,D46))</f>
        <v>292175.841558614</v>
      </c>
      <c r="F46" s="688" t="n">
        <f aca="false">IF('Part III A-Sources of Funds'!$H$37="","",-FV('Part III A-Sources of Funds'!$J$37/12,12,F31/12,E46))</f>
        <v>288943.365826444</v>
      </c>
      <c r="G46" s="688" t="n">
        <f aca="false">IF('Part III A-Sources of Funds'!$H$37="","",-FV('Part III A-Sources of Funds'!$J$37/12,12,G31/12,F46))</f>
        <v>252248.382552828</v>
      </c>
      <c r="H46" s="688" t="n">
        <f aca="false">IF('Part III A-Sources of Funds'!$H$37="","",-FV('Part III A-Sources of Funds'!$J$37/12,12,H31/12,G46))</f>
        <v>216142.747192192</v>
      </c>
      <c r="I46" s="688" t="n">
        <f aca="false">IF('Part III A-Sources of Funds'!$H$37="","",-FV('Part III A-Sources of Funds'!$J$37/12,12,I31/12,H46))</f>
        <v>180742.517271815</v>
      </c>
      <c r="J46" s="688" t="n">
        <f aca="false">IF('Part III A-Sources of Funds'!$H$37="","",-FV('Part III A-Sources of Funds'!$J$37/12,12,J31/12,I46))</f>
        <v>146166.685234762</v>
      </c>
      <c r="K46" s="688" t="n">
        <f aca="false">IF('Part III A-Sources of Funds'!$H$37="","",-FV('Part III A-Sources of Funds'!$J$37/12,12,K31/12,J46))</f>
        <v>112537.252659375</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09</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09</v>
      </c>
      <c r="B49" s="680" t="n">
        <f aca="false">$B$14*(1+$B$5)^(B48-1)</f>
        <v>357287.264500463</v>
      </c>
      <c r="C49" s="680" t="n">
        <f aca="false">$B$14*(1+$B$5)^(C48-1)</f>
        <v>364433.009790473</v>
      </c>
      <c r="D49" s="680" t="n">
        <f aca="false">$B$14*(1+$B$5)^(D48-1)</f>
        <v>371721.669986282</v>
      </c>
      <c r="E49" s="680" t="n">
        <f aca="false">$B$14*(1+$B$5)^(E48-1)</f>
        <v>379156.103386008</v>
      </c>
      <c r="F49" s="680" t="n">
        <f aca="false">$B$14*(1+$B$5)^(F48-1)</f>
        <v>386739.225453728</v>
      </c>
      <c r="G49" s="680" t="n">
        <f aca="false">$B$14*(1+$B$5)^(G48-1)</f>
        <v>394474.009962802</v>
      </c>
      <c r="H49" s="680" t="n">
        <f aca="false">$B$14*(1+$B$5)^(H48-1)</f>
        <v>402363.490162059</v>
      </c>
      <c r="I49" s="680" t="n">
        <f aca="false">$B$14*(1+$B$5)^(I48-1)</f>
        <v>410410.7599653</v>
      </c>
      <c r="J49" s="680" t="n">
        <f aca="false">$B$14*(1+$B$5)^(J48-1)</f>
        <v>418618.975164606</v>
      </c>
      <c r="K49" s="681" t="n">
        <f aca="false">$B$14*(1+$B$5)^(K48-1)</f>
        <v>426991.354667898</v>
      </c>
    </row>
    <row r="50" customFormat="false" ht="13.2" hidden="false" customHeight="true" outlineLevel="0" collapsed="false">
      <c r="A50" s="682" t="s">
        <v>2539</v>
      </c>
      <c r="B50" s="638" t="n">
        <f aca="false">$B$15*(1+$B$5)^(B48-1)</f>
        <v>7145.74529000927</v>
      </c>
      <c r="C50" s="638" t="n">
        <f aca="false">$B$15*(1+$B$5)^(C48-1)</f>
        <v>7288.66019580945</v>
      </c>
      <c r="D50" s="638" t="n">
        <f aca="false">$B$15*(1+$B$5)^(D48-1)</f>
        <v>7434.43339972564</v>
      </c>
      <c r="E50" s="638" t="n">
        <f aca="false">$B$15*(1+$B$5)^(E48-1)</f>
        <v>7583.12206772016</v>
      </c>
      <c r="F50" s="638" t="n">
        <f aca="false">$B$15*(1+$B$5)^(F48-1)</f>
        <v>7734.78450907456</v>
      </c>
      <c r="G50" s="638" t="n">
        <f aca="false">$B$15*(1+$B$5)^(G48-1)</f>
        <v>7889.48019925605</v>
      </c>
      <c r="H50" s="638" t="n">
        <f aca="false">$B$15*(1+$B$5)^(H48-1)</f>
        <v>8047.26980324117</v>
      </c>
      <c r="I50" s="638" t="n">
        <f aca="false">$B$15*(1+$B$5)^(I48-1)</f>
        <v>8208.21519930599</v>
      </c>
      <c r="J50" s="638" t="n">
        <f aca="false">$B$15*(1+$B$5)^(J48-1)</f>
        <v>8372.37950329212</v>
      </c>
      <c r="K50" s="683" t="n">
        <f aca="false">$B$15*(1+$B$5)^(K48-1)</f>
        <v>8539.82709335796</v>
      </c>
    </row>
    <row r="51" customFormat="false" ht="13.2" hidden="false" customHeight="true" outlineLevel="0" collapsed="false">
      <c r="A51" s="682" t="s">
        <v>2610</v>
      </c>
      <c r="B51" s="638" t="n">
        <f aca="false">-(B49+B50)*$B$8</f>
        <v>-25510.3106853331</v>
      </c>
      <c r="C51" s="638" t="n">
        <f aca="false">-(C49+C50)*$B$8</f>
        <v>-26020.5168990397</v>
      </c>
      <c r="D51" s="638" t="n">
        <f aca="false">-(D49+D50)*$B$8</f>
        <v>-26540.9272370205</v>
      </c>
      <c r="E51" s="638" t="n">
        <f aca="false">-(E49+E50)*$B$8</f>
        <v>-27071.745781761</v>
      </c>
      <c r="F51" s="638" t="n">
        <f aca="false">-(F49+F50)*$B$8</f>
        <v>-27613.1806973962</v>
      </c>
      <c r="G51" s="638" t="n">
        <f aca="false">-(G49+G50)*$B$8</f>
        <v>-28165.4443113441</v>
      </c>
      <c r="H51" s="638" t="n">
        <f aca="false">-(H49+H50)*$B$8</f>
        <v>-28728.753197571</v>
      </c>
      <c r="I51" s="638" t="n">
        <f aca="false">-(I49+I50)*$B$8</f>
        <v>-29303.3282615224</v>
      </c>
      <c r="J51" s="638" t="n">
        <f aca="false">-(J49+J50)*$B$8</f>
        <v>-29889.3948267529</v>
      </c>
      <c r="K51" s="683" t="n">
        <f aca="false">-(K49+K50)*$B$8</f>
        <v>-30487.1827232879</v>
      </c>
    </row>
    <row r="52" customFormat="false" ht="13.2" hidden="false" customHeight="true" outlineLevel="0" collapsed="false">
      <c r="A52" s="682" t="s">
        <v>2611</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12</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13</v>
      </c>
      <c r="B54" s="638" t="n">
        <f aca="false">$B$19*(1+$B$6)^(B48-1)</f>
        <v>-269835.562393851</v>
      </c>
      <c r="C54" s="638" t="n">
        <f aca="false">$B$19*(1+$B$6)^(C48-1)</f>
        <v>-277930.629265666</v>
      </c>
      <c r="D54" s="638" t="n">
        <f aca="false">$B$19*(1+$B$6)^(D48-1)</f>
        <v>-286268.548143636</v>
      </c>
      <c r="E54" s="638" t="n">
        <f aca="false">$B$19*(1+$B$6)^(E48-1)</f>
        <v>-294856.604587946</v>
      </c>
      <c r="F54" s="638" t="n">
        <f aca="false">$B$19*(1+$B$6)^(F48-1)</f>
        <v>-303702.302725584</v>
      </c>
      <c r="G54" s="638" t="n">
        <f aca="false">$B$19*(1+$B$6)^(G48-1)</f>
        <v>-312813.371807351</v>
      </c>
      <c r="H54" s="638" t="n">
        <f aca="false">$B$19*(1+$B$6)^(H48-1)</f>
        <v>-322197.772961572</v>
      </c>
      <c r="I54" s="638" t="n">
        <f aca="false">$B$19*(1+$B$6)^(I48-1)</f>
        <v>-331863.706150419</v>
      </c>
      <c r="J54" s="638" t="n">
        <f aca="false">$B$19*(1+$B$6)^(J48-1)</f>
        <v>-341819.617334932</v>
      </c>
      <c r="K54" s="683" t="n">
        <f aca="false">$B$19*(1+$B$6)^(K48-1)</f>
        <v>-352074.20585498</v>
      </c>
    </row>
    <row r="55" customFormat="false" ht="13.2" hidden="false" customHeight="true" outlineLevel="0" collapsed="false">
      <c r="A55" s="682" t="s">
        <v>2614</v>
      </c>
      <c r="B55" s="638" t="n">
        <f aca="false">IF(AND('Part VII-Pro Forma'!$G$8="Yes",'Part VII-Pro Forma'!$G$9="Yes"),"Choose One!",IF('Part VII-Pro Forma'!$G$8="Yes",ROUND((-$K$8*(1+'Part VII-Pro Forma'!$B$6)^('Part VII-Pro Forma'!B48-1)),),IF('Part VII-Pro Forma'!$G$9="Yes",ROUND((-(SUM(B49:B52)*'Part VII-Pro Forma'!$K$9)),),"Choose mgt fee")))</f>
        <v>-13557</v>
      </c>
      <c r="C55" s="638" t="n">
        <f aca="false">IF(AND('Part VII-Pro Forma'!$G$8="Yes",'Part VII-Pro Forma'!$G$9="Yes"),"Choose One!",IF('Part VII-Pro Forma'!$G$8="Yes",ROUND((-$K$8*(1+'Part VII-Pro Forma'!$B$6)^('Part VII-Pro Forma'!C48-1)),),IF('Part VII-Pro Forma'!$G$9="Yes",ROUND((-(SUM(C49:C52)*'Part VII-Pro Forma'!$K$9)),),"Choose mgt fee")))</f>
        <v>-13828</v>
      </c>
      <c r="D55" s="638" t="n">
        <f aca="false">IF(AND('Part VII-Pro Forma'!$G$8="Yes",'Part VII-Pro Forma'!$G$9="Yes"),"Choose One!",IF('Part VII-Pro Forma'!$G$8="Yes",ROUND((-$K$8*(1+'Part VII-Pro Forma'!$B$6)^('Part VII-Pro Forma'!D48-1)),),IF('Part VII-Pro Forma'!$G$9="Yes",ROUND((-(SUM(D49:D52)*'Part VII-Pro Forma'!$K$9)),),"Choose mgt fee")))</f>
        <v>-14105</v>
      </c>
      <c r="E55" s="638" t="n">
        <f aca="false">IF(AND('Part VII-Pro Forma'!$G$8="Yes",'Part VII-Pro Forma'!$G$9="Yes"),"Choose One!",IF('Part VII-Pro Forma'!$G$8="Yes",ROUND((-$K$8*(1+'Part VII-Pro Forma'!$B$6)^('Part VII-Pro Forma'!E48-1)),),IF('Part VII-Pro Forma'!$G$9="Yes",ROUND((-(SUM(E49:E52)*'Part VII-Pro Forma'!$K$9)),),"Choose mgt fee")))</f>
        <v>-14387</v>
      </c>
      <c r="F55" s="638" t="n">
        <f aca="false">IF(AND('Part VII-Pro Forma'!$G$8="Yes",'Part VII-Pro Forma'!$G$9="Yes"),"Choose One!",IF('Part VII-Pro Forma'!$G$8="Yes",ROUND((-$K$8*(1+'Part VII-Pro Forma'!$B$6)^('Part VII-Pro Forma'!F48-1)),),IF('Part VII-Pro Forma'!$G$9="Yes",ROUND((-(SUM(F49:F52)*'Part VII-Pro Forma'!$K$9)),),"Choose mgt fee")))</f>
        <v>-14674</v>
      </c>
      <c r="G55" s="638" t="n">
        <f aca="false">IF(AND('Part VII-Pro Forma'!$G$8="Yes",'Part VII-Pro Forma'!$G$9="Yes"),"Choose One!",IF('Part VII-Pro Forma'!$G$8="Yes",ROUND((-$K$8*(1+'Part VII-Pro Forma'!$B$6)^('Part VII-Pro Forma'!G48-1)),),IF('Part VII-Pro Forma'!$G$9="Yes",ROUND((-(SUM(G49:G52)*'Part VII-Pro Forma'!$K$9)),),"Choose mgt fee")))</f>
        <v>-14968</v>
      </c>
      <c r="H55" s="638" t="n">
        <f aca="false">IF(AND('Part VII-Pro Forma'!$G$8="Yes",'Part VII-Pro Forma'!$G$9="Yes"),"Choose One!",IF('Part VII-Pro Forma'!$G$8="Yes",ROUND((-$K$8*(1+'Part VII-Pro Forma'!$B$6)^('Part VII-Pro Forma'!H48-1)),),IF('Part VII-Pro Forma'!$G$9="Yes",ROUND((-(SUM(H49:H52)*'Part VII-Pro Forma'!$K$9)),),"Choose mgt fee")))</f>
        <v>-15267</v>
      </c>
      <c r="I55" s="638" t="n">
        <f aca="false">IF(AND('Part VII-Pro Forma'!$G$8="Yes",'Part VII-Pro Forma'!$G$9="Yes"),"Choose One!",IF('Part VII-Pro Forma'!$G$8="Yes",ROUND((-$K$8*(1+'Part VII-Pro Forma'!$B$6)^('Part VII-Pro Forma'!I48-1)),),IF('Part VII-Pro Forma'!$G$9="Yes",ROUND((-(SUM(I49:I52)*'Part VII-Pro Forma'!$K$9)),),"Choose mgt fee")))</f>
        <v>-15573</v>
      </c>
      <c r="J55" s="638" t="n">
        <f aca="false">IF(AND('Part VII-Pro Forma'!$G$8="Yes",'Part VII-Pro Forma'!$G$9="Yes"),"Choose One!",IF('Part VII-Pro Forma'!$G$8="Yes",ROUND((-$K$8*(1+'Part VII-Pro Forma'!$B$6)^('Part VII-Pro Forma'!J48-1)),),IF('Part VII-Pro Forma'!$G$9="Yes",ROUND((-(SUM(J49:J52)*'Part VII-Pro Forma'!$K$9)),),"Choose mgt fee")))</f>
        <v>-15884</v>
      </c>
      <c r="K55" s="638" t="n">
        <f aca="false">IF(AND('Part VII-Pro Forma'!$G$8="Yes",'Part VII-Pro Forma'!$G$9="Yes"),"Choose One!",IF('Part VII-Pro Forma'!$G$8="Yes",ROUND((-$K$8*(1+'Part VII-Pro Forma'!$B$6)^('Part VII-Pro Forma'!K48-1)),),IF('Part VII-Pro Forma'!$G$9="Yes",ROUND((-(SUM(K49:K52)*'Part VII-Pro Forma'!$K$9)),),"Choose mgt fee")))</f>
        <v>-16202</v>
      </c>
    </row>
    <row r="56" customFormat="false" ht="13.2" hidden="false" customHeight="true" outlineLevel="0" collapsed="false">
      <c r="A56" s="682" t="s">
        <v>2615</v>
      </c>
      <c r="B56" s="638" t="n">
        <f aca="false">$B$21*(1+$B$7)^(B48-1)</f>
        <v>-15455.0383624574</v>
      </c>
      <c r="C56" s="638" t="n">
        <f aca="false">$B$21*(1+$B$7)^(C48-1)</f>
        <v>-15918.6895133311</v>
      </c>
      <c r="D56" s="638" t="n">
        <f aca="false">$B$21*(1+$B$7)^(D48-1)</f>
        <v>-16396.2501987311</v>
      </c>
      <c r="E56" s="638" t="n">
        <f aca="false">$B$21*(1+$B$7)^(E48-1)</f>
        <v>-16888.137704693</v>
      </c>
      <c r="F56" s="638" t="n">
        <f aca="false">$B$21*(1+$B$7)^(F48-1)</f>
        <v>-17394.7818358338</v>
      </c>
      <c r="G56" s="638" t="n">
        <f aca="false">$B$21*(1+$B$7)^(G48-1)</f>
        <v>-17916.6252909088</v>
      </c>
      <c r="H56" s="638" t="n">
        <f aca="false">$B$21*(1+$B$7)^(H48-1)</f>
        <v>-18454.1240496361</v>
      </c>
      <c r="I56" s="638" t="n">
        <f aca="false">$B$21*(1+$B$7)^(I48-1)</f>
        <v>-19007.7477711251</v>
      </c>
      <c r="J56" s="638" t="n">
        <f aca="false">$B$21*(1+$B$7)^(J48-1)</f>
        <v>-19577.9802042589</v>
      </c>
      <c r="K56" s="683" t="n">
        <f aca="false">$B$21*(1+$B$7)^(K48-1)</f>
        <v>-20165.3196103867</v>
      </c>
    </row>
    <row r="57" customFormat="false" ht="13.2" hidden="false" customHeight="true" outlineLevel="0" collapsed="false">
      <c r="A57" s="682" t="s">
        <v>2616</v>
      </c>
      <c r="B57" s="638" t="n">
        <f aca="false">SUM(B49:B56)</f>
        <v>40075.0983488313</v>
      </c>
      <c r="C57" s="638" t="n">
        <f aca="false">SUM(C49:C56)</f>
        <v>38023.8343082448</v>
      </c>
      <c r="D57" s="638" t="n">
        <f aca="false">SUM(D49:D56)</f>
        <v>35845.3778066197</v>
      </c>
      <c r="E57" s="638" t="n">
        <f aca="false">SUM(E49:E56)</f>
        <v>33535.7373793284</v>
      </c>
      <c r="F57" s="638" t="n">
        <f aca="false">SUM(F49:F56)</f>
        <v>31089.7447039885</v>
      </c>
      <c r="G57" s="638" t="n">
        <f aca="false">SUM(G49:G56)</f>
        <v>28500.0487524542</v>
      </c>
      <c r="H57" s="638" t="n">
        <f aca="false">SUM(H49:H56)</f>
        <v>25763.1097565206</v>
      </c>
      <c r="I57" s="638" t="n">
        <f aca="false">SUM(I49:I56)</f>
        <v>22871.1929815391</v>
      </c>
      <c r="J57" s="638" t="n">
        <f aca="false">SUM(J49:J56)</f>
        <v>19820.3623019543</v>
      </c>
      <c r="K57" s="683" t="n">
        <f aca="false">SUM(K49:K56)</f>
        <v>16602.4735726015</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0</v>
      </c>
      <c r="C60" s="686" t="n">
        <f aca="false">IF('Part III A-Sources of Funds'!$M$33="",0,-'Part III A-Sources of Funds'!$M$33)</f>
        <v>0</v>
      </c>
      <c r="D60" s="686" t="n">
        <f aca="false">IF('Part III A-Sources of Funds'!$M$33="",0,-'Part III A-Sources of Funds'!$M$33)</f>
        <v>0</v>
      </c>
      <c r="E60" s="686" t="n">
        <f aca="false">IF('Part III A-Sources of Funds'!$M$33="",0,-'Part III A-Sources of Funds'!$M$33)</f>
        <v>0</v>
      </c>
      <c r="F60" s="686" t="n">
        <f aca="false">IF('Part III A-Sources of Funds'!$M$33="",0,-'Part III A-Sources of Funds'!$M$33)</f>
        <v>0</v>
      </c>
      <c r="G60" s="686" t="n">
        <f aca="false">IF('Part III A-Sources of Funds'!$M$33="",0,-'Part III A-Sources of Funds'!$M$33)</f>
        <v>0</v>
      </c>
      <c r="H60" s="686" t="n">
        <f aca="false">IF('Part III A-Sources of Funds'!$M$33="",0,-'Part III A-Sources of Funds'!$M$33)</f>
        <v>0</v>
      </c>
      <c r="I60" s="686" t="n">
        <f aca="false">IF('Part III A-Sources of Funds'!$M$33="",0,-'Part III A-Sources of Funds'!$M$33)</f>
        <v>0</v>
      </c>
      <c r="J60" s="686" t="n">
        <f aca="false">IF('Part III A-Sources of Funds'!$M$33="",0,-'Part III A-Sources of Funds'!$M$33)</f>
        <v>0</v>
      </c>
      <c r="K60" s="686" t="n">
        <f aca="false">IF('Part III A-Sources of Funds'!$M$33="",0,-'Part III A-Sources of Funds'!$M$33)</f>
        <v>0</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18</v>
      </c>
      <c r="B64" s="687"/>
      <c r="C64" s="687"/>
      <c r="D64" s="687"/>
      <c r="E64" s="687"/>
      <c r="F64" s="687"/>
      <c r="G64" s="687"/>
      <c r="H64" s="687"/>
      <c r="I64" s="687"/>
      <c r="J64" s="687"/>
      <c r="K64" s="687"/>
    </row>
    <row r="65" customFormat="false" ht="13.2" hidden="false" customHeight="true" outlineLevel="0" collapsed="false">
      <c r="A65" s="682" t="s">
        <v>2619</v>
      </c>
      <c r="B65" s="686" t="n">
        <f aca="false">+K30</f>
        <v>-5000</v>
      </c>
      <c r="C65" s="686" t="n">
        <f aca="false">+B65</f>
        <v>-5000</v>
      </c>
      <c r="D65" s="686" t="n">
        <f aca="false">+C65</f>
        <v>-5000</v>
      </c>
      <c r="E65" s="686" t="n">
        <f aca="false">+D65</f>
        <v>-5000</v>
      </c>
      <c r="F65" s="686" t="n">
        <f aca="false">+E65</f>
        <v>-5000</v>
      </c>
      <c r="G65" s="686" t="n">
        <v>0</v>
      </c>
      <c r="H65" s="686" t="n">
        <f aca="false">+G65</f>
        <v>0</v>
      </c>
      <c r="I65" s="686" t="n">
        <f aca="false">+H65</f>
        <v>0</v>
      </c>
      <c r="J65" s="686" t="n">
        <f aca="false">+I65</f>
        <v>0</v>
      </c>
      <c r="K65" s="686" t="n">
        <f aca="false">+J65</f>
        <v>0</v>
      </c>
    </row>
    <row r="66" customFormat="false" ht="13.2" hidden="false" customHeight="true" outlineLevel="0" collapsed="false">
      <c r="A66" s="682" t="s">
        <v>2620</v>
      </c>
      <c r="B66" s="686" t="n">
        <v>-34900</v>
      </c>
      <c r="C66" s="686" t="n">
        <v>-32900</v>
      </c>
      <c r="D66" s="686" t="n">
        <v>-30700</v>
      </c>
      <c r="E66" s="686" t="n">
        <v>-19265</v>
      </c>
      <c r="F66" s="686" t="n">
        <v>0</v>
      </c>
      <c r="G66" s="686" t="n">
        <v>0</v>
      </c>
      <c r="H66" s="686" t="n">
        <v>0</v>
      </c>
      <c r="I66" s="686" t="n">
        <v>0</v>
      </c>
      <c r="J66" s="686" t="n">
        <v>0</v>
      </c>
      <c r="K66" s="686" t="n">
        <v>0</v>
      </c>
    </row>
    <row r="67" customFormat="false" ht="13.2" hidden="false" customHeight="true" outlineLevel="0" collapsed="false">
      <c r="A67" s="682" t="s">
        <v>2621</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81</v>
      </c>
      <c r="B68" s="638" t="n">
        <f aca="false">SUM(B57:B67)</f>
        <v>175.098348831278</v>
      </c>
      <c r="C68" s="638" t="n">
        <f aca="false">SUM(C57:C67)</f>
        <v>123.83430824479</v>
      </c>
      <c r="D68" s="638" t="n">
        <f aca="false">SUM(D57:D67)</f>
        <v>145.377806619668</v>
      </c>
      <c r="E68" s="638" t="n">
        <f aca="false">SUM(E57:E67)</f>
        <v>9270.73737932841</v>
      </c>
      <c r="F68" s="638" t="n">
        <f aca="false">SUM(F57:F67)</f>
        <v>26089.7447039885</v>
      </c>
      <c r="G68" s="638" t="n">
        <f aca="false">SUM(G57:G67)</f>
        <v>28500.0487524542</v>
      </c>
      <c r="H68" s="638" t="n">
        <f aca="false">SUM(H57:H67)</f>
        <v>25763.1097565206</v>
      </c>
      <c r="I68" s="638" t="n">
        <f aca="false">SUM(I57:I67)</f>
        <v>22871.1929815391</v>
      </c>
      <c r="J68" s="638" t="n">
        <f aca="false">SUM(J57:J67)</f>
        <v>19820.3623019543</v>
      </c>
      <c r="K68" s="681" t="n">
        <f aca="false">SUM(K57:K67)</f>
        <v>16602.4735726015</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23</v>
      </c>
      <c r="B75" s="691" t="n">
        <f aca="false">IF(OR(B55="Choose mgt fee",B55="Choose One!"),"",(B49+B50+B51+B52+B53)/-(B54+B55+B56))</f>
        <v>1.13409877893418</v>
      </c>
      <c r="C75" s="691" t="n">
        <f aca="false">IF(OR(C55="Choose mgt fee",C55="Choose One!"),"",(C49+C50+C51+C52+C53)/-(C54+C55+C56))</f>
        <v>1.1235834817436</v>
      </c>
      <c r="D75" s="691" t="n">
        <f aca="false">IF(OR(D55="Choose mgt fee",D55="Choose One!"),"",(D49+D50+D51+D52+D53)/-(D54+D55+D56))</f>
        <v>1.11315907638353</v>
      </c>
      <c r="E75" s="691" t="n">
        <f aca="false">IF(OR(E55="Choose mgt fee",E55="Choose One!"),"",(E49+E50+E51+E52+E53)/-(E54+E55+E56))</f>
        <v>1.10282880514353</v>
      </c>
      <c r="F75" s="691" t="n">
        <f aca="false">IF(OR(F55="Choose mgt fee",F55="Choose One!"),"",(F49+F50+F51+F52+F53)/-(F54+F55+F56))</f>
        <v>1.09259208470735</v>
      </c>
      <c r="G75" s="691" t="n">
        <f aca="false">IF(OR(G55="Choose mgt fee",G55="Choose One!"),"",(G49+G50+G51+G52+G53)/-(G54+G55+G56))</f>
        <v>1.08244204187377</v>
      </c>
      <c r="H75" s="691" t="n">
        <f aca="false">IF(OR(H55="Choose mgt fee",H55="Choose One!"),"",(H49+H50+H51+H52+H53)/-(H54+H55+H56))</f>
        <v>1.07238477634333</v>
      </c>
      <c r="I75" s="691" t="n">
        <f aca="false">IF(OR(I55="Choose mgt fee",I55="Choose One!"),"",(I49+I50+I51+I52+I53)/-(I54+I55+I56))</f>
        <v>1.06241380579452</v>
      </c>
      <c r="J75" s="691" t="n">
        <f aca="false">IF(OR(J55="Choose mgt fee",J55="Choose One!"),"",(J49+J50+J51+J52+J53)/-(J54+J55+J56))</f>
        <v>1.05253466490609</v>
      </c>
      <c r="K75" s="692" t="n">
        <f aca="false">IF(OR(K55="Choose mgt fee",K55="Choose One!"),"",(K49+K50+K51+K52+K53)/-(K54+K55+K56))</f>
        <v>1.04274124284913</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24</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24</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25</v>
      </c>
      <c r="B81" s="688" t="n">
        <f aca="false">IF('Part III A-Sources of Funds'!$H$37="","",-FV('Part III A-Sources of Funds'!$J$37/12,12,B66/12,K46))</f>
        <v>80080.4601835968</v>
      </c>
      <c r="C81" s="688" t="n">
        <f aca="false">IF('Part III A-Sources of Funds'!$H$37="","",-FV('Part III A-Sources of Funds'!$J$37/12,12,C66/12,B81))</f>
        <v>48825.962066142</v>
      </c>
      <c r="D81" s="688" t="n">
        <f aca="false">IF('Part III A-Sources of Funds'!$H$37="","",-FV('Part III A-Sources of Funds'!$J$37/12,12,D66/12,C81))</f>
        <v>19006.4701320392</v>
      </c>
      <c r="E81" s="688" t="n">
        <f aca="false">IF('Part III A-Sources of Funds'!$H$37="","",-FV('Part III A-Sources of Funds'!$J$37/12,12,E66/12,D81))</f>
        <v>-0.170516945890995</v>
      </c>
      <c r="F81" s="688" t="n">
        <f aca="false">IF('Part III A-Sources of Funds'!$H$37="","",-FV('Part III A-Sources of Funds'!$J$37/12,12,F66/12,E81))</f>
        <v>-0.174829056342081</v>
      </c>
      <c r="G81" s="688" t="n">
        <f aca="false">IF('Part III A-Sources of Funds'!$H$37="","",-FV('Part III A-Sources of Funds'!$J$37/12,12,G66/12,F81))</f>
        <v>-0.179250213412817</v>
      </c>
      <c r="H81" s="688" t="n">
        <f aca="false">IF('Part III A-Sources of Funds'!$H$37="","",-FV('Part III A-Sources of Funds'!$J$37/12,12,H66/12,G81))</f>
        <v>-0.183783174723953</v>
      </c>
      <c r="I81" s="688" t="n">
        <f aca="false">IF('Part III A-Sources of Funds'!$H$37="","",-FV('Part III A-Sources of Funds'!$J$37/12,12,I66/12,H81))</f>
        <v>-0.188430767632212</v>
      </c>
      <c r="J81" s="688" t="n">
        <f aca="false">IF('Part III A-Sources of Funds'!$H$37="","",-FV('Part III A-Sources of Funds'!$J$37/12,12,J66/12,I81))</f>
        <v>-0.193195890993808</v>
      </c>
      <c r="K81" s="688" t="n">
        <f aca="false">IF('Part III A-Sources of Funds'!$H$37="","",-FV('Part III A-Sources of Funds'!$J$37/12,12,K66/12,J81))</f>
        <v>-0.198081516972553</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09</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09</v>
      </c>
      <c r="B84" s="680" t="n">
        <f aca="false">$B$14*(1+$B$5)^(B83-1)</f>
        <v>435531.181761256</v>
      </c>
      <c r="C84" s="680" t="n">
        <f aca="false">$B$14*(1+$B$5)^(C83-1)</f>
        <v>444241.805396481</v>
      </c>
      <c r="D84" s="680" t="n">
        <f aca="false">$B$14*(1+$B$5)^(D83-1)</f>
        <v>453126.641504411</v>
      </c>
      <c r="E84" s="680" t="n">
        <f aca="false">$B$14*(1+$B$5)^(E83-1)</f>
        <v>462189.174334499</v>
      </c>
      <c r="F84" s="680" t="n">
        <f aca="false">$B$14*(1+$B$5)^(F83-1)</f>
        <v>471432.957821189</v>
      </c>
      <c r="G84" s="680" t="n">
        <f aca="false">$B$14*(1+$B$5)^(G83-1)</f>
        <v>480861.616977613</v>
      </c>
      <c r="H84" s="680" t="n">
        <f aca="false">$B$14*(1+$B$5)^(H83-1)</f>
        <v>490478.849317165</v>
      </c>
      <c r="I84" s="680" t="n">
        <f aca="false">$B$14*(1+$B$5)^(I83-1)</f>
        <v>500288.426303508</v>
      </c>
      <c r="J84" s="680" t="n">
        <f aca="false">$B$14*(1+$B$5)^(J83-1)</f>
        <v>510294.194829578</v>
      </c>
      <c r="K84" s="681" t="n">
        <f aca="false">$B$14*(1+$B$5)^(K83-1)</f>
        <v>520500.07872617</v>
      </c>
    </row>
    <row r="85" customFormat="false" ht="13.2" hidden="false" customHeight="true" outlineLevel="0" collapsed="false">
      <c r="A85" s="682" t="s">
        <v>2539</v>
      </c>
      <c r="B85" s="638" t="n">
        <f aca="false">$B$15*(1+$B$5)^(B83-1)</f>
        <v>8710.62363522512</v>
      </c>
      <c r="C85" s="638" t="n">
        <f aca="false">$B$15*(1+$B$5)^(C83-1)</f>
        <v>8884.83610792962</v>
      </c>
      <c r="D85" s="638" t="n">
        <f aca="false">$B$15*(1+$B$5)^(D83-1)</f>
        <v>9062.53283008821</v>
      </c>
      <c r="E85" s="638" t="n">
        <f aca="false">$B$15*(1+$B$5)^(E83-1)</f>
        <v>9243.78348668998</v>
      </c>
      <c r="F85" s="638" t="n">
        <f aca="false">$B$15*(1+$B$5)^(F83-1)</f>
        <v>9428.65915642378</v>
      </c>
      <c r="G85" s="638" t="n">
        <f aca="false">$B$15*(1+$B$5)^(G83-1)</f>
        <v>9617.23233955225</v>
      </c>
      <c r="H85" s="638" t="n">
        <f aca="false">$B$15*(1+$B$5)^(H83-1)</f>
        <v>9809.5769863433</v>
      </c>
      <c r="I85" s="638" t="n">
        <f aca="false">$B$15*(1+$B$5)^(I83-1)</f>
        <v>10005.7685260702</v>
      </c>
      <c r="J85" s="638" t="n">
        <f aca="false">$B$15*(1+$B$5)^(J83-1)</f>
        <v>10205.8838965916</v>
      </c>
      <c r="K85" s="683" t="n">
        <f aca="false">$B$15*(1+$B$5)^(K83-1)</f>
        <v>10410.0015745234</v>
      </c>
    </row>
    <row r="86" customFormat="false" ht="13.2" hidden="false" customHeight="true" outlineLevel="0" collapsed="false">
      <c r="A86" s="682" t="s">
        <v>2610</v>
      </c>
      <c r="B86" s="638" t="n">
        <f aca="false">-(B84+B85)*$B$8</f>
        <v>-31096.9263777537</v>
      </c>
      <c r="C86" s="638" t="n">
        <f aca="false">-(C84+C85)*$B$8</f>
        <v>-31718.8649053087</v>
      </c>
      <c r="D86" s="638" t="n">
        <f aca="false">-(D84+D85)*$B$8</f>
        <v>-32353.2422034149</v>
      </c>
      <c r="E86" s="638" t="n">
        <f aca="false">-(E84+E85)*$B$8</f>
        <v>-33000.3070474832</v>
      </c>
      <c r="F86" s="638" t="n">
        <f aca="false">-(F84+F85)*$B$8</f>
        <v>-33660.3131884329</v>
      </c>
      <c r="G86" s="638" t="n">
        <f aca="false">-(G84+G85)*$B$8</f>
        <v>-34333.5194522015</v>
      </c>
      <c r="H86" s="638" t="n">
        <f aca="false">-(H84+H85)*$B$8</f>
        <v>-35020.1898412456</v>
      </c>
      <c r="I86" s="638" t="n">
        <f aca="false">-(I84+I85)*$B$8</f>
        <v>-35720.5936380705</v>
      </c>
      <c r="J86" s="638" t="n">
        <f aca="false">-(J84+J85)*$B$8</f>
        <v>-36435.0055108319</v>
      </c>
      <c r="K86" s="683" t="n">
        <f aca="false">-(K84+K85)*$B$8</f>
        <v>-37163.7056210485</v>
      </c>
    </row>
    <row r="87" customFormat="false" ht="13.2" hidden="false" customHeight="true" outlineLevel="0" collapsed="false">
      <c r="A87" s="682" t="s">
        <v>2611</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12</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13</v>
      </c>
      <c r="B89" s="638" t="n">
        <f aca="false">$B$19*(1+$B$6)^(B83-1)</f>
        <v>-362636.432030629</v>
      </c>
      <c r="C89" s="638" t="n">
        <f aca="false">$B$19*(1+$B$6)^(C83-1)</f>
        <v>-373515.524991548</v>
      </c>
      <c r="D89" s="638" t="n">
        <f aca="false">$B$19*(1+$B$6)^(D83-1)</f>
        <v>-384720.990741294</v>
      </c>
      <c r="E89" s="638" t="n">
        <f aca="false">$B$19*(1+$B$6)^(E83-1)</f>
        <v>-396262.620463533</v>
      </c>
      <c r="F89" s="638" t="n">
        <f aca="false">$B$19*(1+$B$6)^(F83-1)</f>
        <v>-408150.499077439</v>
      </c>
      <c r="G89" s="638" t="n">
        <f aca="false">$B$19*(1+$B$6)^(G83-1)</f>
        <v>-420395.014049762</v>
      </c>
      <c r="H89" s="638" t="n">
        <f aca="false">$B$19*(1+$B$6)^(H83-1)</f>
        <v>-433006.864471255</v>
      </c>
      <c r="I89" s="638" t="n">
        <f aca="false">$B$19*(1+$B$6)^(I83-1)</f>
        <v>-445997.070405393</v>
      </c>
      <c r="J89" s="638" t="n">
        <f aca="false">$B$19*(1+$B$6)^(J83-1)</f>
        <v>-459376.982517555</v>
      </c>
      <c r="K89" s="683" t="n">
        <f aca="false">$B$19*(1+$B$6)^(K83-1)</f>
        <v>-473158.291993082</v>
      </c>
    </row>
    <row r="90" customFormat="false" ht="13.2" hidden="false" customHeight="true" outlineLevel="0" collapsed="false">
      <c r="A90" s="682" t="s">
        <v>2614</v>
      </c>
      <c r="B90" s="638" t="n">
        <f aca="false">IF(AND('Part VII-Pro Forma'!$G$8="Yes",'Part VII-Pro Forma'!$G$9="Yes"),"Choose One!",IF('Part VII-Pro Forma'!$G$8="Yes",ROUND((-$K$8*(1+'Part VII-Pro Forma'!$B$6)^('Part VII-Pro Forma'!B83-1)),),IF('Part VII-Pro Forma'!$G$9="Yes",ROUND((-(SUM(B84:B87)*'Part VII-Pro Forma'!$K$9)),),"Choose mgt fee")))</f>
        <v>-16526</v>
      </c>
      <c r="C90" s="638" t="n">
        <f aca="false">IF(AND('Part VII-Pro Forma'!$G$8="Yes",'Part VII-Pro Forma'!$G$9="Yes"),"Choose One!",IF('Part VII-Pro Forma'!$G$8="Yes",ROUND((-$K$8*(1+'Part VII-Pro Forma'!$B$6)^('Part VII-Pro Forma'!C83-1)),),IF('Part VII-Pro Forma'!$G$9="Yes",ROUND((-(SUM(C84:C87)*'Part VII-Pro Forma'!$K$9)),),"Choose mgt fee")))</f>
        <v>-16856</v>
      </c>
      <c r="D90" s="638" t="n">
        <f aca="false">IF(AND('Part VII-Pro Forma'!$G$8="Yes",'Part VII-Pro Forma'!$G$9="Yes"),"Choose One!",IF('Part VII-Pro Forma'!$G$8="Yes",ROUND((-$K$8*(1+'Part VII-Pro Forma'!$B$6)^('Part VII-Pro Forma'!D83-1)),),IF('Part VII-Pro Forma'!$G$9="Yes",ROUND((-(SUM(D84:D87)*'Part VII-Pro Forma'!$K$9)),),"Choose mgt fee")))</f>
        <v>-17193</v>
      </c>
      <c r="E90" s="638" t="n">
        <f aca="false">IF(AND('Part VII-Pro Forma'!$G$8="Yes",'Part VII-Pro Forma'!$G$9="Yes"),"Choose One!",IF('Part VII-Pro Forma'!$G$8="Yes",ROUND((-$K$8*(1+'Part VII-Pro Forma'!$B$6)^('Part VII-Pro Forma'!E83-1)),),IF('Part VII-Pro Forma'!$G$9="Yes",ROUND((-(SUM(E84:E87)*'Part VII-Pro Forma'!$K$9)),),"Choose mgt fee")))</f>
        <v>-17537</v>
      </c>
      <c r="F90" s="638" t="n">
        <f aca="false">IF(AND('Part VII-Pro Forma'!$G$8="Yes",'Part VII-Pro Forma'!$G$9="Yes"),"Choose One!",IF('Part VII-Pro Forma'!$G$8="Yes",ROUND((-$K$8*(1+'Part VII-Pro Forma'!$B$6)^('Part VII-Pro Forma'!F83-1)),),IF('Part VII-Pro Forma'!$G$9="Yes",ROUND((-(SUM(F84:F87)*'Part VII-Pro Forma'!$K$9)),),"Choose mgt fee")))</f>
        <v>-17888</v>
      </c>
      <c r="G90" s="638" t="n">
        <f aca="false">IF(AND('Part VII-Pro Forma'!$G$8="Yes",'Part VII-Pro Forma'!$G$9="Yes"),"Choose One!",IF('Part VII-Pro Forma'!$G$8="Yes",ROUND((-$K$8*(1+'Part VII-Pro Forma'!$B$6)^('Part VII-Pro Forma'!G83-1)),),IF('Part VII-Pro Forma'!$G$9="Yes",ROUND((-(SUM(G84:G87)*'Part VII-Pro Forma'!$K$9)),),"Choose mgt fee")))</f>
        <v>-18246</v>
      </c>
      <c r="H90" s="638" t="n">
        <f aca="false">IF(AND('Part VII-Pro Forma'!$G$8="Yes",'Part VII-Pro Forma'!$G$9="Yes"),"Choose One!",IF('Part VII-Pro Forma'!$G$8="Yes",ROUND((-$K$8*(1+'Part VII-Pro Forma'!$B$6)^('Part VII-Pro Forma'!H83-1)),),IF('Part VII-Pro Forma'!$G$9="Yes",ROUND((-(SUM(H84:H87)*'Part VII-Pro Forma'!$K$9)),),"Choose mgt fee")))</f>
        <v>-18611</v>
      </c>
      <c r="I90" s="638" t="n">
        <f aca="false">IF(AND('Part VII-Pro Forma'!$G$8="Yes",'Part VII-Pro Forma'!$G$9="Yes"),"Choose One!",IF('Part VII-Pro Forma'!$G$8="Yes",ROUND((-$K$8*(1+'Part VII-Pro Forma'!$B$6)^('Part VII-Pro Forma'!I83-1)),),IF('Part VII-Pro Forma'!$G$9="Yes",ROUND((-(SUM(I84:I87)*'Part VII-Pro Forma'!$K$9)),),"Choose mgt fee")))</f>
        <v>-18983</v>
      </c>
      <c r="J90" s="638" t="n">
        <f aca="false">IF(AND('Part VII-Pro Forma'!$G$8="Yes",'Part VII-Pro Forma'!$G$9="Yes"),"Choose One!",IF('Part VII-Pro Forma'!$G$8="Yes",ROUND((-$K$8*(1+'Part VII-Pro Forma'!$B$6)^('Part VII-Pro Forma'!J83-1)),),IF('Part VII-Pro Forma'!$G$9="Yes",ROUND((-(SUM(J84:J87)*'Part VII-Pro Forma'!$K$9)),),"Choose mgt fee")))</f>
        <v>-19363</v>
      </c>
      <c r="K90" s="638" t="n">
        <f aca="false">IF(AND('Part VII-Pro Forma'!$G$8="Yes",'Part VII-Pro Forma'!$G$9="Yes"),"Choose One!",IF('Part VII-Pro Forma'!$G$8="Yes",ROUND((-$K$8*(1+'Part VII-Pro Forma'!$B$6)^('Part VII-Pro Forma'!K83-1)),),IF('Part VII-Pro Forma'!$G$9="Yes",ROUND((-(SUM(K84:K87)*'Part VII-Pro Forma'!$K$9)),),"Choose mgt fee")))</f>
        <v>-19750</v>
      </c>
    </row>
    <row r="91" customFormat="false" ht="13.2" hidden="false" customHeight="true" outlineLevel="0" collapsed="false">
      <c r="A91" s="682" t="s">
        <v>2615</v>
      </c>
      <c r="B91" s="638" t="n">
        <f aca="false">$B$21*(1+$B$7)^(B83-1)</f>
        <v>-20770.2791986983</v>
      </c>
      <c r="C91" s="638" t="n">
        <f aca="false">$B$21*(1+$B$7)^(C83-1)</f>
        <v>-21393.3875746592</v>
      </c>
      <c r="D91" s="638" t="n">
        <f aca="false">$B$21*(1+$B$7)^(D83-1)</f>
        <v>-22035.189201899</v>
      </c>
      <c r="E91" s="638" t="n">
        <f aca="false">$B$21*(1+$B$7)^(E83-1)</f>
        <v>-22696.244877956</v>
      </c>
      <c r="F91" s="638" t="n">
        <f aca="false">$B$21*(1+$B$7)^(F83-1)</f>
        <v>-23377.1322242946</v>
      </c>
      <c r="G91" s="638" t="n">
        <f aca="false">$B$21*(1+$B$7)^(G83-1)</f>
        <v>-24078.4461910235</v>
      </c>
      <c r="H91" s="638" t="n">
        <f aca="false">$B$21*(1+$B$7)^(H83-1)</f>
        <v>-24800.7995767542</v>
      </c>
      <c r="I91" s="638" t="n">
        <f aca="false">$B$21*(1+$B$7)^(I83-1)</f>
        <v>-25544.8235640568</v>
      </c>
      <c r="J91" s="638" t="n">
        <f aca="false">$B$21*(1+$B$7)^(J83-1)</f>
        <v>-26311.1682709785</v>
      </c>
      <c r="K91" s="683" t="n">
        <f aca="false">$B$21*(1+$B$7)^(K83-1)</f>
        <v>-27100.5033191079</v>
      </c>
    </row>
    <row r="92" customFormat="false" ht="13.2" hidden="false" customHeight="true" outlineLevel="0" collapsed="false">
      <c r="A92" s="682" t="s">
        <v>2616</v>
      </c>
      <c r="B92" s="638" t="n">
        <f aca="false">SUM(B84:B91)</f>
        <v>13212.1677893999</v>
      </c>
      <c r="C92" s="638" t="n">
        <f aca="false">SUM(C84:C91)</f>
        <v>9642.86403289458</v>
      </c>
      <c r="D92" s="638" t="n">
        <f aca="false">SUM(D84:D91)</f>
        <v>5886.75218789038</v>
      </c>
      <c r="E92" s="638" t="n">
        <f aca="false">SUM(E84:E91)</f>
        <v>1936.78543221634</v>
      </c>
      <c r="F92" s="638" t="n">
        <f aca="false">SUM(F84:F91)</f>
        <v>-2214.32751255428</v>
      </c>
      <c r="G92" s="638" t="n">
        <f aca="false">SUM(G84:G91)</f>
        <v>-6574.13037582268</v>
      </c>
      <c r="H92" s="638" t="n">
        <f aca="false">SUM(H84:H91)</f>
        <v>-11150.4275857471</v>
      </c>
      <c r="I92" s="638" t="n">
        <f aca="false">SUM(I84:I91)</f>
        <v>-15951.2927779421</v>
      </c>
      <c r="J92" s="638" t="n">
        <f aca="false">SUM(J84:J91)</f>
        <v>-20986.0775731953</v>
      </c>
      <c r="K92" s="683" t="n">
        <f aca="false">SUM(K84:K91)</f>
        <v>-26262.4206325446</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0</v>
      </c>
      <c r="C95" s="686" t="n">
        <f aca="false">IF('Part III A-Sources of Funds'!$M$33="",0,-'Part III A-Sources of Funds'!$M$33)</f>
        <v>0</v>
      </c>
      <c r="D95" s="686" t="n">
        <f aca="false">IF('Part III A-Sources of Funds'!$M$33="",0,-'Part III A-Sources of Funds'!$M$33)</f>
        <v>0</v>
      </c>
      <c r="E95" s="686" t="n">
        <f aca="false">IF('Part III A-Sources of Funds'!$M$33="",0,-'Part III A-Sources of Funds'!$M$33)</f>
        <v>0</v>
      </c>
      <c r="F95" s="686" t="n">
        <f aca="false">IF('Part III A-Sources of Funds'!$M$33="",0,-'Part III A-Sources of Funds'!$M$33)</f>
        <v>0</v>
      </c>
      <c r="G95" s="686" t="n">
        <f aca="false">IF('Part III A-Sources of Funds'!$M$33="",0,-'Part III A-Sources of Funds'!$M$33)</f>
        <v>0</v>
      </c>
      <c r="H95" s="686" t="n">
        <f aca="false">IF('Part III A-Sources of Funds'!$M$33="",0,-'Part III A-Sources of Funds'!$M$33)</f>
        <v>0</v>
      </c>
      <c r="I95" s="686" t="n">
        <f aca="false">IF('Part III A-Sources of Funds'!$M$33="",0,-'Part III A-Sources of Funds'!$M$33)</f>
        <v>0</v>
      </c>
      <c r="J95" s="686" t="n">
        <f aca="false">IF('Part III A-Sources of Funds'!$M$33="",0,-'Part III A-Sources of Funds'!$M$33)</f>
        <v>0</v>
      </c>
      <c r="K95" s="686" t="n">
        <f aca="false">IF('Part III A-Sources of Funds'!$M$33="",0,-'Part III A-Sources of Funds'!$M$33)</f>
        <v>0</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18</v>
      </c>
      <c r="B99" s="687"/>
      <c r="C99" s="687"/>
      <c r="D99" s="687"/>
      <c r="E99" s="687"/>
      <c r="F99" s="687"/>
      <c r="G99" s="687"/>
      <c r="H99" s="687"/>
      <c r="I99" s="687"/>
      <c r="J99" s="687"/>
      <c r="K99" s="687"/>
    </row>
    <row r="100" customFormat="false" ht="13.2" hidden="false" customHeight="true" outlineLevel="0" collapsed="false">
      <c r="A100" s="682" t="s">
        <v>2619</v>
      </c>
      <c r="B100" s="686" t="n">
        <f aca="false">+K65</f>
        <v>0</v>
      </c>
      <c r="C100" s="686" t="n">
        <f aca="false">+B100</f>
        <v>0</v>
      </c>
      <c r="D100" s="686" t="n">
        <f aca="false">+C100</f>
        <v>0</v>
      </c>
      <c r="E100" s="686" t="n">
        <f aca="false">+D100</f>
        <v>0</v>
      </c>
      <c r="F100" s="686" t="n">
        <f aca="false">+E100</f>
        <v>0</v>
      </c>
      <c r="G100" s="686" t="n">
        <f aca="false">+F100</f>
        <v>0</v>
      </c>
      <c r="H100" s="686" t="n">
        <f aca="false">+G100</f>
        <v>0</v>
      </c>
      <c r="I100" s="686" t="n">
        <f aca="false">+H100</f>
        <v>0</v>
      </c>
      <c r="J100" s="686" t="n">
        <f aca="false">+I100</f>
        <v>0</v>
      </c>
      <c r="K100" s="686" t="n">
        <f aca="false">+J100</f>
        <v>0</v>
      </c>
    </row>
    <row r="101" customFormat="false" ht="13.2" hidden="false" customHeight="true" outlineLevel="0" collapsed="false">
      <c r="A101" s="682" t="s">
        <v>2620</v>
      </c>
      <c r="B101" s="686" t="n">
        <v>0</v>
      </c>
      <c r="C101" s="686" t="n">
        <v>0</v>
      </c>
      <c r="D101" s="686" t="n">
        <v>0</v>
      </c>
      <c r="E101" s="686" t="n">
        <v>0</v>
      </c>
      <c r="F101" s="686" t="n">
        <v>0</v>
      </c>
      <c r="G101" s="686" t="n">
        <v>0</v>
      </c>
      <c r="H101" s="686" t="n">
        <v>0</v>
      </c>
      <c r="I101" s="686" t="n">
        <v>0</v>
      </c>
      <c r="J101" s="686" t="n">
        <v>0</v>
      </c>
      <c r="K101" s="686" t="n">
        <v>0</v>
      </c>
    </row>
    <row r="102" customFormat="false" ht="13.2" hidden="false" customHeight="true" outlineLevel="0" collapsed="false">
      <c r="A102" s="682" t="s">
        <v>2621</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81</v>
      </c>
      <c r="B103" s="638" t="n">
        <f aca="false">SUM(B92:B102)</f>
        <v>13212.1677893999</v>
      </c>
      <c r="C103" s="638" t="n">
        <f aca="false">SUM(C92:C102)</f>
        <v>9642.86403289458</v>
      </c>
      <c r="D103" s="638" t="n">
        <f aca="false">SUM(D92:D102)</f>
        <v>5886.75218789038</v>
      </c>
      <c r="E103" s="638" t="n">
        <f aca="false">SUM(E92:E102)</f>
        <v>1936.78543221634</v>
      </c>
      <c r="F103" s="638" t="n">
        <f aca="false">SUM(F92:F102)</f>
        <v>-2214.32751255428</v>
      </c>
      <c r="G103" s="638" t="n">
        <f aca="false">SUM(G92:G102)</f>
        <v>-6574.13037582268</v>
      </c>
      <c r="H103" s="638" t="n">
        <f aca="false">SUM(H92:H102)</f>
        <v>-11150.4275857471</v>
      </c>
      <c r="I103" s="638" t="n">
        <f aca="false">SUM(I92:I102)</f>
        <v>-15951.2927779421</v>
      </c>
      <c r="J103" s="638" t="n">
        <f aca="false">SUM(J92:J102)</f>
        <v>-20986.0775731953</v>
      </c>
      <c r="K103" s="681" t="n">
        <f aca="false">SUM(K92:K102)</f>
        <v>-26262.4206325446</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23</v>
      </c>
      <c r="B110" s="691" t="n">
        <f aca="false">IF(OR(B90="Choose mgt fee",B90="Choose One!"),"",(B84+B85+B86+B87+B88)/-(B89+B90+B91))</f>
        <v>1.03303597684918</v>
      </c>
      <c r="C110" s="691" t="n">
        <f aca="false">IF(OR(C90="Choose mgt fee",C90="Choose One!"),"",(C84+C85+C86+C87+C88)/-(C89+C90+C91))</f>
        <v>1.02341837232512</v>
      </c>
      <c r="D110" s="691" t="n">
        <f aca="false">IF(OR(D90="Choose mgt fee",D90="Choose One!"),"",(D84+D85+D86+D87+D88)/-(D89+D90+D91))</f>
        <v>1.01388551379833</v>
      </c>
      <c r="E110" s="691" t="n">
        <f aca="false">IF(OR(E90="Choose mgt fee",E90="Choose One!"),"",(E84+E85+E86+E87+E88)/-(E89+E90+E91))</f>
        <v>1.00443712205773</v>
      </c>
      <c r="F110" s="691" t="n">
        <f aca="false">IF(OR(F90="Choose mgt fee",F90="Choose One!"),"",(F84+F85+F86+F87+F88)/-(F89+F90+F91))</f>
        <v>0.995072873842549</v>
      </c>
      <c r="G110" s="691" t="n">
        <f aca="false">IF(OR(G90="Choose mgt fee",G90="Choose One!"),"",(G84+G85+G86+G87+G88)/-(G89+G90+G91))</f>
        <v>0.985792405678374</v>
      </c>
      <c r="H110" s="691" t="n">
        <f aca="false">IF(OR(H90="Choose mgt fee",H90="Choose One!"),"",(H84+H85+H86+H87+H88)/-(H89+H90+H91))</f>
        <v>0.976595317465095</v>
      </c>
      <c r="I110" s="691" t="n">
        <f aca="false">IF(OR(I90="Choose mgt fee",I90="Choose One!"),"",(I84+I85+I86+I87+I88)/-(I89+I90+I91))</f>
        <v>0.967481175830119</v>
      </c>
      <c r="J110" s="691" t="n">
        <f aca="false">IF(OR(J90="Choose mgt fee",J90="Choose One!"),"",(J84+J85+J86+J87+J88)/-(J89+J90+J91))</f>
        <v>0.958447619532339</v>
      </c>
      <c r="K110" s="692" t="n">
        <f aca="false">IF(OR(K90="Choose mgt fee",K90="Choose One!"),"",(K84+K85+K86+K87+K88)/-(K89+K90+K91))</f>
        <v>0.949496199161828</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str">
        <f aca="false">IF('Part III A-Sources of Funds'!$H$33="","",-FV('Part III A-Sources of Funds'!$J$33/12,12,B95/12,K77))</f>
        <v/>
      </c>
      <c r="C112" s="686" t="str">
        <f aca="false">IF('Part III A-Sources of Funds'!$H$33="","",-FV('Part III A-Sources of Funds'!$J$33/12,12,C95/12,B112))</f>
        <v/>
      </c>
      <c r="D112" s="686" t="str">
        <f aca="false">IF('Part III A-Sources of Funds'!$H$33="","",-FV('Part III A-Sources of Funds'!$J$33/12,12,D95/12,C112))</f>
        <v/>
      </c>
      <c r="E112" s="686" t="str">
        <f aca="false">IF('Part III A-Sources of Funds'!$H$33="","",-FV('Part III A-Sources of Funds'!$J$33/12,12,E95/12,D112))</f>
        <v/>
      </c>
      <c r="F112" s="686" t="str">
        <f aca="false">IF('Part III A-Sources of Funds'!$H$33="","",-FV('Part III A-Sources of Funds'!$J$33/12,12,F95/12,E112))</f>
        <v/>
      </c>
      <c r="G112" s="686" t="str">
        <f aca="false">IF('Part III A-Sources of Funds'!$H$33="","",-FV('Part III A-Sources of Funds'!$J$33/12,12,G95/12,F112))</f>
        <v/>
      </c>
      <c r="H112" s="686" t="str">
        <f aca="false">IF('Part III A-Sources of Funds'!$H$33="","",-FV('Part III A-Sources of Funds'!$J$33/12,12,H95/12,G112))</f>
        <v/>
      </c>
      <c r="I112" s="686" t="str">
        <f aca="false">IF('Part III A-Sources of Funds'!$H$33="","",-FV('Part III A-Sources of Funds'!$J$33/12,12,I95/12,H112))</f>
        <v/>
      </c>
      <c r="J112" s="686" t="str">
        <f aca="false">IF('Part III A-Sources of Funds'!$H$33="","",-FV('Part III A-Sources of Funds'!$J$33/12,12,J95/12,I112))</f>
        <v/>
      </c>
      <c r="K112" s="686" t="str">
        <f aca="false">IF('Part III A-Sources of Funds'!$H$33="","",-FV('Part III A-Sources of Funds'!$J$33/12,12,K95/12,J112))</f>
        <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24</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24</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25</v>
      </c>
      <c r="B116" s="688" t="n">
        <f aca="false">IF('Part III A-Sources of Funds'!$H$37="","",-FV('Part III A-Sources of Funds'!$J$37/12,12,B101/12,K81))</f>
        <v>-0.203090692893698</v>
      </c>
      <c r="C116" s="688" t="n">
        <f aca="false">IF('Part III A-Sources of Funds'!$H$37="","",-FV('Part III A-Sources of Funds'!$J$37/12,12,C101/12,B116))</f>
        <v>-0.208226543144647</v>
      </c>
      <c r="D116" s="688" t="n">
        <f aca="false">IF('Part III A-Sources of Funds'!$H$37="","",-FV('Part III A-Sources of Funds'!$J$37/12,12,D101/12,C116))</f>
        <v>-0.21349227112374</v>
      </c>
      <c r="E116" s="688" t="n">
        <f aca="false">IF('Part III A-Sources of Funds'!$H$37="","",-FV('Part III A-Sources of Funds'!$J$37/12,12,E101/12,D116))</f>
        <v>-0.218891161238317</v>
      </c>
      <c r="F116" s="688" t="n">
        <f aca="false">IF('Part III A-Sources of Funds'!$H$37="","",-FV('Part III A-Sources of Funds'!$J$37/12,12,F101/12,E116))</f>
        <v>-0.224426580953315</v>
      </c>
      <c r="G116" s="688" t="n">
        <f aca="false">IF('Part III A-Sources of Funds'!$H$37="","",-FV('Part III A-Sources of Funds'!$J$37/12,12,G101/12,F116))</f>
        <v>-0.23010198289166</v>
      </c>
      <c r="H116" s="688" t="n">
        <f aca="false">IF('Part III A-Sources of Funds'!$H$37="","",-FV('Part III A-Sources of Funds'!$J$37/12,12,H101/12,G116))</f>
        <v>-0.235920906987785</v>
      </c>
      <c r="I116" s="688" t="n">
        <f aca="false">IF('Part III A-Sources of Funds'!$H$37="","",-FV('Part III A-Sources of Funds'!$J$37/12,12,I101/12,H116))</f>
        <v>-0.241886982695604</v>
      </c>
      <c r="J116" s="688" t="n">
        <f aca="false">IF('Part III A-Sources of Funds'!$H$37="","",-FV('Part III A-Sources of Funds'!$J$37/12,12,J101/12,I116))</f>
        <v>-0.24800393125232</v>
      </c>
      <c r="K116" s="688" t="n">
        <f aca="false">IF('Part III A-Sources of Funds'!$H$37="","",-FV('Part III A-Sources of Funds'!$J$37/12,12,K101/12,J116))</f>
        <v>-0.254275567999481</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09</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09</v>
      </c>
      <c r="B119" s="680" t="n">
        <f aca="false">$B$14*(1+$B$5)^(B118-1)</f>
        <v>530910.080300693</v>
      </c>
      <c r="C119" s="680" t="n">
        <f aca="false">$B$14*(1+$B$5)^(C118-1)</f>
        <v>541528.281906707</v>
      </c>
      <c r="D119" s="680" t="n">
        <f aca="false">$B$14*(1+$B$5)^(D118-1)</f>
        <v>552358.847544841</v>
      </c>
      <c r="E119" s="680" t="n">
        <f aca="false">$B$14*(1+$B$5)^(E118-1)</f>
        <v>563406.024495738</v>
      </c>
      <c r="F119" s="681" t="n">
        <f aca="false">$B$14*(1+$B$5)^(F118-1)</f>
        <v>574674.144985653</v>
      </c>
      <c r="G119" s="3"/>
      <c r="H119" s="3"/>
      <c r="I119" s="3"/>
      <c r="J119" s="3"/>
      <c r="K119" s="3"/>
    </row>
    <row r="120" customFormat="false" ht="13.2" hidden="false" customHeight="true" outlineLevel="0" collapsed="false">
      <c r="A120" s="682" t="s">
        <v>2539</v>
      </c>
      <c r="B120" s="638" t="n">
        <f aca="false">$B$15*(1+$B$5)^(B118-1)</f>
        <v>10618.2016060139</v>
      </c>
      <c r="C120" s="638" t="n">
        <f aca="false">$B$15*(1+$B$5)^(C118-1)</f>
        <v>10830.5656381341</v>
      </c>
      <c r="D120" s="638" t="n">
        <f aca="false">$B$15*(1+$B$5)^(D118-1)</f>
        <v>11047.1769508968</v>
      </c>
      <c r="E120" s="638" t="n">
        <f aca="false">$B$15*(1+$B$5)^(E118-1)</f>
        <v>11268.1204899148</v>
      </c>
      <c r="F120" s="683" t="n">
        <f aca="false">$B$15*(1+$B$5)^(F118-1)</f>
        <v>11493.4828997131</v>
      </c>
      <c r="G120" s="3"/>
      <c r="H120" s="3"/>
      <c r="I120" s="3"/>
      <c r="J120" s="3"/>
      <c r="K120" s="3"/>
    </row>
    <row r="121" customFormat="false" ht="13.2" hidden="false" customHeight="true" outlineLevel="0" collapsed="false">
      <c r="A121" s="682" t="s">
        <v>2610</v>
      </c>
      <c r="B121" s="638" t="n">
        <f aca="false">-(B119+B120)*$B$8</f>
        <v>-37906.9797334695</v>
      </c>
      <c r="C121" s="638" t="n">
        <f aca="false">-(C119+C120)*$B$8</f>
        <v>-38665.1193281389</v>
      </c>
      <c r="D121" s="638" t="n">
        <f aca="false">-(D119+D120)*$B$8</f>
        <v>-39438.4217147017</v>
      </c>
      <c r="E121" s="638" t="n">
        <f aca="false">-(E119+E120)*$B$8</f>
        <v>-40227.1901489957</v>
      </c>
      <c r="F121" s="683" t="n">
        <f aca="false">-(F119+F120)*$B$8</f>
        <v>-41031.7339519756</v>
      </c>
      <c r="G121" s="3"/>
      <c r="H121" s="3"/>
      <c r="I121" s="3"/>
      <c r="J121" s="3"/>
      <c r="K121" s="3"/>
    </row>
    <row r="122" customFormat="false" ht="13.2" hidden="false" customHeight="true" outlineLevel="0" collapsed="false">
      <c r="A122" s="682" t="s">
        <v>2611</v>
      </c>
      <c r="B122" s="696"/>
      <c r="C122" s="696"/>
      <c r="D122" s="696"/>
      <c r="E122" s="696"/>
      <c r="F122" s="696"/>
      <c r="G122" s="3"/>
      <c r="H122" s="3"/>
      <c r="I122" s="3"/>
      <c r="J122" s="3"/>
      <c r="K122" s="3"/>
    </row>
    <row r="123" customFormat="false" ht="13.2" hidden="false" customHeight="true" outlineLevel="0" collapsed="false">
      <c r="A123" s="682" t="s">
        <v>2612</v>
      </c>
      <c r="B123" s="696"/>
      <c r="C123" s="696"/>
      <c r="D123" s="696"/>
      <c r="E123" s="696"/>
      <c r="F123" s="696"/>
      <c r="G123" s="3"/>
      <c r="H123" s="3"/>
      <c r="I123" s="3"/>
      <c r="J123" s="3"/>
      <c r="K123" s="3"/>
    </row>
    <row r="124" customFormat="false" ht="13.2" hidden="false" customHeight="true" outlineLevel="0" collapsed="false">
      <c r="A124" s="682" t="s">
        <v>2613</v>
      </c>
      <c r="B124" s="638" t="n">
        <f aca="false">$B$19*(1+$B$6)^(B118-1)</f>
        <v>-487353.040752874</v>
      </c>
      <c r="C124" s="638" t="n">
        <f aca="false">$B$19*(1+$B$6)^(C118-1)</f>
        <v>-501973.63197546</v>
      </c>
      <c r="D124" s="638" t="n">
        <f aca="false">$B$19*(1+$B$6)^(D118-1)</f>
        <v>-517032.840934724</v>
      </c>
      <c r="E124" s="638" t="n">
        <f aca="false">$B$19*(1+$B$6)^(E118-1)</f>
        <v>-532543.826162766</v>
      </c>
      <c r="F124" s="683" t="n">
        <f aca="false">$B$19*(1+$B$6)^(F118-1)</f>
        <v>-548520.140947649</v>
      </c>
      <c r="G124" s="3"/>
      <c r="H124" s="3"/>
      <c r="I124" s="3"/>
      <c r="J124" s="3"/>
      <c r="K124" s="3"/>
    </row>
    <row r="125" customFormat="false" ht="13.2" hidden="false" customHeight="true" outlineLevel="0" collapsed="false">
      <c r="A125" s="682" t="s">
        <v>2614</v>
      </c>
      <c r="B125" s="638" t="n">
        <f aca="false">IF(AND('Part VII-Pro Forma'!$G$8="Yes",'Part VII-Pro Forma'!$G$9="Yes"),"Choose One!",IF('Part VII-Pro Forma'!$G$8="Yes",ROUND((-$K$8*(1+'Part VII-Pro Forma'!$B$6)^('Part VII-Pro Forma'!B118-1)),),IF('Part VII-Pro Forma'!$G$9="Yes",ROUND((-(SUM(B119:B122)*'Part VII-Pro Forma'!$K$9)),),"Choose mgt fee")))</f>
        <v>-20145</v>
      </c>
      <c r="C125" s="638" t="n">
        <f aca="false">IF(AND('Part VII-Pro Forma'!$G$8="Yes",'Part VII-Pro Forma'!$G$9="Yes"),"Choose One!",IF('Part VII-Pro Forma'!$G$8="Yes",ROUND((-$K$8*(1+'Part VII-Pro Forma'!$B$6)^('Part VII-Pro Forma'!C118-1)),),IF('Part VII-Pro Forma'!$G$9="Yes",ROUND((-(SUM(C119:C122)*'Part VII-Pro Forma'!$K$9)),),"Choose mgt fee")))</f>
        <v>-20548</v>
      </c>
      <c r="D125" s="638" t="n">
        <f aca="false">IF(AND('Part VII-Pro Forma'!$G$8="Yes",'Part VII-Pro Forma'!$G$9="Yes"),"Choose One!",IF('Part VII-Pro Forma'!$G$8="Yes",ROUND((-$K$8*(1+'Part VII-Pro Forma'!$B$6)^('Part VII-Pro Forma'!D118-1)),),IF('Part VII-Pro Forma'!$G$9="Yes",ROUND((-(SUM(D119:D122)*'Part VII-Pro Forma'!$K$9)),),"Choose mgt fee")))</f>
        <v>-20959</v>
      </c>
      <c r="E125" s="638" t="n">
        <f aca="false">IF(AND('Part VII-Pro Forma'!$G$8="Yes",'Part VII-Pro Forma'!$G$9="Yes"),"Choose One!",IF('Part VII-Pro Forma'!$G$8="Yes",ROUND((-$K$8*(1+'Part VII-Pro Forma'!$B$6)^('Part VII-Pro Forma'!E118-1)),),IF('Part VII-Pro Forma'!$G$9="Yes",ROUND((-(SUM(E119:E122)*'Part VII-Pro Forma'!$K$9)),),"Choose mgt fee")))</f>
        <v>-21378</v>
      </c>
      <c r="F125" s="638" t="n">
        <f aca="false">IF(AND('Part VII-Pro Forma'!$G$8="Yes",'Part VII-Pro Forma'!$G$9="Yes"),"Choose One!",IF('Part VII-Pro Forma'!$G$8="Yes",ROUND((-$K$8*(1+'Part VII-Pro Forma'!$B$6)^('Part VII-Pro Forma'!F118-1)),),IF('Part VII-Pro Forma'!$G$9="Yes",ROUND((-(SUM(F119:F122)*'Part VII-Pro Forma'!$K$9)),),"Choose mgt fee")))</f>
        <v>-21805</v>
      </c>
      <c r="G125" s="3"/>
      <c r="H125" s="3"/>
      <c r="I125" s="3"/>
      <c r="J125" s="3"/>
      <c r="K125" s="3"/>
    </row>
    <row r="126" customFormat="false" ht="13.2" hidden="false" customHeight="true" outlineLevel="0" collapsed="false">
      <c r="A126" s="682" t="s">
        <v>2615</v>
      </c>
      <c r="B126" s="638" t="n">
        <f aca="false">$B$21*(1+$B$7)^(B118-1)</f>
        <v>-27913.5184186811</v>
      </c>
      <c r="C126" s="638" t="n">
        <f aca="false">$B$21*(1+$B$7)^(C118-1)</f>
        <v>-28750.9239712415</v>
      </c>
      <c r="D126" s="638" t="n">
        <f aca="false">$B$21*(1+$B$7)^(D118-1)</f>
        <v>-29613.4516903788</v>
      </c>
      <c r="E126" s="638" t="n">
        <f aca="false">$B$21*(1+$B$7)^(E118-1)</f>
        <v>-30501.8552410902</v>
      </c>
      <c r="F126" s="683" t="n">
        <f aca="false">$B$21*(1+$B$7)^(F118-1)</f>
        <v>-31416.9108983229</v>
      </c>
      <c r="G126" s="3"/>
      <c r="H126" s="3"/>
      <c r="I126" s="3"/>
      <c r="J126" s="3"/>
      <c r="K126" s="3"/>
    </row>
    <row r="127" customFormat="false" ht="13.2" hidden="false" customHeight="true" outlineLevel="0" collapsed="false">
      <c r="A127" s="682" t="s">
        <v>2616</v>
      </c>
      <c r="B127" s="638" t="n">
        <f aca="false">SUM(B119:B126)</f>
        <v>-31790.2569983174</v>
      </c>
      <c r="C127" s="638" t="n">
        <f aca="false">SUM(C119:C126)</f>
        <v>-37578.8277299993</v>
      </c>
      <c r="D127" s="638" t="n">
        <f aca="false">SUM(D119:D126)</f>
        <v>-43637.6898440664</v>
      </c>
      <c r="E127" s="638" t="n">
        <f aca="false">SUM(E119:E126)</f>
        <v>-49976.7265671987</v>
      </c>
      <c r="F127" s="683" t="n">
        <f aca="false">SUM(F119:F126)</f>
        <v>-56606.1579125812</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f aca="false">IF('Part III A-Sources of Funds'!$M$33="",0,-'Part III A-Sources of Funds'!$M$33)</f>
        <v>0</v>
      </c>
      <c r="C130" s="686" t="n">
        <f aca="false">IF('Part III A-Sources of Funds'!$M$33="",0,-'Part III A-Sources of Funds'!$M$33)</f>
        <v>0</v>
      </c>
      <c r="D130" s="686" t="n">
        <f aca="false">IF('Part III A-Sources of Funds'!$M$33="",0,-'Part III A-Sources of Funds'!$M$33)</f>
        <v>0</v>
      </c>
      <c r="E130" s="686" t="n">
        <f aca="false">IF('Part III A-Sources of Funds'!$M$33="",0,-'Part III A-Sources of Funds'!$M$33)</f>
        <v>0</v>
      </c>
      <c r="F130" s="686" t="n">
        <f aca="false">IF('Part III A-Sources of Funds'!$M$33="",0,-'Part III A-Sources of Funds'!$M$33)</f>
        <v>0</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18</v>
      </c>
      <c r="B134" s="687"/>
      <c r="C134" s="687"/>
      <c r="D134" s="687"/>
      <c r="E134" s="687"/>
      <c r="F134" s="687"/>
      <c r="G134" s="3"/>
      <c r="H134" s="3"/>
      <c r="I134" s="3"/>
      <c r="J134" s="3"/>
      <c r="K134" s="3"/>
    </row>
    <row r="135" customFormat="false" ht="13.2" hidden="false" customHeight="true" outlineLevel="0" collapsed="false">
      <c r="A135" s="682" t="s">
        <v>2619</v>
      </c>
      <c r="B135" s="686" t="n">
        <f aca="false">+K100</f>
        <v>0</v>
      </c>
      <c r="C135" s="686" t="n">
        <f aca="false">+B135</f>
        <v>0</v>
      </c>
      <c r="D135" s="686" t="n">
        <f aca="false">+C135</f>
        <v>0</v>
      </c>
      <c r="E135" s="686" t="n">
        <f aca="false">+D135</f>
        <v>0</v>
      </c>
      <c r="F135" s="686" t="n">
        <f aca="false">+E135</f>
        <v>0</v>
      </c>
      <c r="G135" s="3"/>
      <c r="H135" s="3"/>
      <c r="I135" s="3"/>
      <c r="J135" s="3"/>
      <c r="K135" s="3"/>
    </row>
    <row r="136" customFormat="false" ht="13.2" hidden="false" customHeight="true" outlineLevel="0" collapsed="false">
      <c r="A136" s="682" t="s">
        <v>2620</v>
      </c>
      <c r="B136" s="686" t="n">
        <v>0</v>
      </c>
      <c r="C136" s="686" t="n">
        <v>0</v>
      </c>
      <c r="D136" s="686" t="n">
        <v>0</v>
      </c>
      <c r="E136" s="686" t="n">
        <v>0</v>
      </c>
      <c r="F136" s="686" t="n">
        <v>0</v>
      </c>
      <c r="G136" s="3"/>
      <c r="H136" s="3"/>
      <c r="I136" s="3"/>
      <c r="J136" s="3"/>
      <c r="K136" s="3"/>
    </row>
    <row r="137" customFormat="false" ht="13.2" hidden="false" customHeight="true" outlineLevel="0" collapsed="false">
      <c r="A137" s="682" t="s">
        <v>2621</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81</v>
      </c>
      <c r="B138" s="638" t="n">
        <f aca="false">SUM(B127:B137)</f>
        <v>-31790.2569983174</v>
      </c>
      <c r="C138" s="638" t="n">
        <f aca="false">SUM(C127:C137)</f>
        <v>-37578.8277299993</v>
      </c>
      <c r="D138" s="638" t="n">
        <f aca="false">SUM(D127:D137)</f>
        <v>-43637.6898440664</v>
      </c>
      <c r="E138" s="638" t="n">
        <f aca="false">SUM(E127:E137)</f>
        <v>-49976.7265671987</v>
      </c>
      <c r="F138" s="683" t="n">
        <f aca="false">SUM(F127:F137)</f>
        <v>-56606.1579125812</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23</v>
      </c>
      <c r="B145" s="691" t="n">
        <f aca="false">IF(OR(B125="Choose mgt fee",B125="Choose One!"),"",(B119+B120+B121+B122+B123)/-(B124+B125+B126))</f>
        <v>0.940624634538136</v>
      </c>
      <c r="C145" s="691" t="n">
        <f aca="false">IF(OR(C125="Choose mgt fee",C125="Choose One!"),"",(C119+C120+C121+C122+C123)/-(C124+C125+C126))</f>
        <v>0.931832580228005</v>
      </c>
      <c r="D145" s="691" t="n">
        <f aca="false">IF(OR(D125="Choose mgt fee",D125="Choose One!"),"",(D119+D120+D121+D122+D123)/-(D124+D125+D126))</f>
        <v>0.923119656544696</v>
      </c>
      <c r="E145" s="691" t="n">
        <f aca="false">IF(OR(E125="Choose mgt fee",E125="Choose One!"),"",(E119+E120+E121+E122+E123)/-(E124+E125+E126))</f>
        <v>0.91448545266484</v>
      </c>
      <c r="F145" s="692" t="n">
        <f aca="false">IF(OR(F125="Choose mgt fee",F125="Choose One!"),"",(F119+F120+F121+F122+F123)/-(F124+F125+F126))</f>
        <v>0.905929529540225</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24</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24</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25</v>
      </c>
      <c r="B151" s="688" t="n">
        <f aca="false">IF('Part III A-Sources of Funds'!$H$37="","",-FV('Part III A-Sources of Funds'!$J$37/12,12,B136/12,K116))</f>
        <v>-0.260705804762738</v>
      </c>
      <c r="C151" s="688" t="n">
        <f aca="false">IF('Part III A-Sources of Funds'!$H$37="","",-FV('Part III A-Sources of Funds'!$J$37/12,12,C136/12,B151))</f>
        <v>-0.267298652291774</v>
      </c>
      <c r="D151" s="688" t="n">
        <f aca="false">IF('Part III A-Sources of Funds'!$H$37="","",-FV('Part III A-Sources of Funds'!$J$37/12,12,D136/12,C151))</f>
        <v>-0.274058222761946</v>
      </c>
      <c r="E151" s="688" t="n">
        <f aca="false">IF('Part III A-Sources of Funds'!$H$37="","",-FV('Part III A-Sources of Funds'!$J$37/12,12,E136/12,D151))</f>
        <v>-0.280988732339179</v>
      </c>
      <c r="F151" s="688" t="n">
        <f aca="false">IF('Part III A-Sources of Funds'!$H$37="","",-FV('Part III A-Sources of Funds'!$J$37/12,12,F136/12,E151))</f>
        <v>-0.288094503809727</v>
      </c>
      <c r="G151" s="3"/>
      <c r="H151" s="3"/>
      <c r="I151" s="3"/>
      <c r="J151" s="3"/>
      <c r="K151" s="3"/>
    </row>
    <row r="152" customFormat="false" ht="4.2" hidden="false" customHeight="true" outlineLevel="0" collapsed="false"/>
    <row r="153" customFormat="false" ht="12" hidden="false" customHeight="true" outlineLevel="0" collapsed="false">
      <c r="A153" s="360" t="s">
        <v>2626</v>
      </c>
      <c r="B153" s="360"/>
      <c r="G153" s="360" t="s">
        <v>2627</v>
      </c>
    </row>
    <row r="154" customFormat="false" ht="12" hidden="false" customHeight="true" outlineLevel="0" collapsed="false">
      <c r="B154" s="697"/>
    </row>
    <row r="155" customFormat="false" ht="73.95" hidden="false" customHeight="true" outlineLevel="0" collapsed="false">
      <c r="A155" s="90" t="s">
        <v>2628</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72" topLeftCell="BM28" activePane="topLeft" state="split"/>
      <selection pane="topLeft" activeCell="A1" activeCellId="0" sqref="A1:IV16384"/>
      <selection pane="bottomLeft" activeCell="A28" activeCellId="0" sqref="A28"/>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29 East River Square, Brunswick, Glynn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29</v>
      </c>
      <c r="P3" s="701"/>
      <c r="Q3" s="702" t="s">
        <v>2630</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31</v>
      </c>
      <c r="P6" s="705"/>
      <c r="Q6" s="705"/>
    </row>
    <row r="7" customFormat="false" ht="12.6" hidden="false" customHeight="true" outlineLevel="0" collapsed="false">
      <c r="A7" s="706" t="s">
        <v>2632</v>
      </c>
      <c r="C7" s="476"/>
      <c r="D7" s="476"/>
    </row>
    <row r="8" customFormat="false" ht="24.6" hidden="false" customHeight="true" outlineLevel="0" collapsed="false">
      <c r="A8" s="707" t="s">
        <v>2633</v>
      </c>
      <c r="B8" s="707"/>
      <c r="C8" s="707"/>
      <c r="D8" s="707"/>
      <c r="E8" s="707"/>
      <c r="F8" s="707"/>
      <c r="G8" s="707"/>
      <c r="H8" s="707"/>
      <c r="I8" s="707"/>
      <c r="J8" s="707"/>
      <c r="K8" s="707"/>
      <c r="L8" s="707"/>
      <c r="M8" s="707"/>
      <c r="N8" s="707"/>
      <c r="O8" s="707"/>
      <c r="P8" s="707"/>
      <c r="Q8" s="707"/>
      <c r="R8" s="708" t="s">
        <v>2634</v>
      </c>
      <c r="S8" s="708"/>
    </row>
    <row r="9" customFormat="false" ht="24.6" hidden="false" customHeight="true" outlineLevel="0" collapsed="false">
      <c r="A9" s="709" t="s">
        <v>2635</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36</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37</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38</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39</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40</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41</v>
      </c>
      <c r="B15" s="709"/>
      <c r="C15" s="709"/>
      <c r="D15" s="709"/>
      <c r="E15" s="709"/>
      <c r="F15" s="709"/>
      <c r="G15" s="709"/>
      <c r="H15" s="709"/>
      <c r="I15" s="709"/>
      <c r="J15" s="709"/>
      <c r="K15" s="709"/>
      <c r="L15" s="709"/>
      <c r="M15" s="709"/>
      <c r="N15" s="709"/>
      <c r="O15" s="709"/>
      <c r="P15" s="709"/>
      <c r="Q15" s="709"/>
      <c r="R15" s="708" t="s">
        <v>2634</v>
      </c>
      <c r="S15" s="708"/>
    </row>
    <row r="16" customFormat="false" ht="24.6" hidden="false" customHeight="true" outlineLevel="0" collapsed="false">
      <c r="A16" s="709" t="s">
        <v>2642</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43</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44</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45</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46</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47</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48</v>
      </c>
      <c r="B22" s="709"/>
      <c r="C22" s="709"/>
      <c r="D22" s="709"/>
      <c r="E22" s="709"/>
      <c r="F22" s="709"/>
      <c r="G22" s="709"/>
      <c r="H22" s="709"/>
      <c r="I22" s="709"/>
      <c r="J22" s="709"/>
      <c r="K22" s="709"/>
      <c r="L22" s="709"/>
      <c r="M22" s="709"/>
      <c r="N22" s="709"/>
      <c r="O22" s="709"/>
      <c r="P22" s="709"/>
      <c r="Q22" s="709"/>
      <c r="R22" s="708" t="s">
        <v>2634</v>
      </c>
      <c r="S22" s="708"/>
    </row>
    <row r="23" customFormat="false" ht="24.6" hidden="false" customHeight="true" outlineLevel="0" collapsed="false">
      <c r="A23" s="709" t="s">
        <v>2649</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50</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51</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52</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53</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54</v>
      </c>
      <c r="C29" s="714"/>
      <c r="D29" s="715"/>
      <c r="E29" s="715"/>
      <c r="F29" s="715"/>
      <c r="G29" s="715"/>
      <c r="I29" s="716"/>
      <c r="J29" s="716"/>
      <c r="K29" s="716"/>
      <c r="L29" s="545"/>
      <c r="M29" s="545"/>
      <c r="O29" s="717" t="s">
        <v>2655</v>
      </c>
      <c r="P29" s="718"/>
      <c r="Q29" s="718"/>
    </row>
    <row r="30" customFormat="false" ht="3" hidden="false" customHeight="true" outlineLevel="0" collapsed="false"/>
    <row r="31" customFormat="false" ht="12" hidden="false" customHeight="true" outlineLevel="0" collapsed="false">
      <c r="A31" s="112"/>
      <c r="B31" s="719" t="s">
        <v>304</v>
      </c>
      <c r="C31" s="720" t="s">
        <v>2656</v>
      </c>
      <c r="D31" s="721"/>
      <c r="E31" s="721"/>
      <c r="F31" s="721"/>
      <c r="G31" s="722"/>
      <c r="H31" s="722"/>
      <c r="I31" s="722"/>
      <c r="J31" s="722"/>
      <c r="K31" s="722"/>
      <c r="L31" s="54"/>
      <c r="M31" s="722"/>
      <c r="O31" s="723" t="s">
        <v>304</v>
      </c>
    </row>
    <row r="32" customFormat="false" ht="12" hidden="false" customHeight="true" outlineLevel="0" collapsed="false">
      <c r="C32" s="723" t="s">
        <v>2657</v>
      </c>
      <c r="D32" s="724" t="s">
        <v>2658</v>
      </c>
      <c r="E32" s="724"/>
      <c r="F32" s="724"/>
      <c r="G32" s="724"/>
      <c r="H32" s="724"/>
      <c r="I32" s="112"/>
      <c r="J32" s="1"/>
      <c r="K32" s="112"/>
      <c r="L32" s="1"/>
      <c r="M32" s="1"/>
      <c r="O32" s="723" t="s">
        <v>2657</v>
      </c>
      <c r="P32" s="725" t="s">
        <v>275</v>
      </c>
      <c r="Q32" s="726"/>
    </row>
    <row r="33" customFormat="false" ht="12" hidden="false" customHeight="true" outlineLevel="0" collapsed="false">
      <c r="C33" s="723" t="s">
        <v>2659</v>
      </c>
      <c r="D33" s="724" t="s">
        <v>2660</v>
      </c>
      <c r="E33" s="724"/>
      <c r="F33" s="724"/>
      <c r="G33" s="724"/>
      <c r="H33" s="724"/>
      <c r="I33" s="112"/>
      <c r="J33" s="1"/>
      <c r="K33" s="112"/>
      <c r="L33" s="1"/>
      <c r="M33" s="1"/>
      <c r="O33" s="723" t="s">
        <v>2659</v>
      </c>
      <c r="P33" s="727" t="s">
        <v>2661</v>
      </c>
      <c r="Q33" s="728"/>
    </row>
    <row r="34" customFormat="false" ht="12" hidden="false" customHeight="true" outlineLevel="0" collapsed="false">
      <c r="A34" s="112"/>
      <c r="B34" s="719" t="s">
        <v>308</v>
      </c>
      <c r="C34" s="720" t="s">
        <v>2662</v>
      </c>
      <c r="D34" s="721"/>
      <c r="E34" s="721"/>
      <c r="F34" s="721"/>
      <c r="G34" s="722"/>
      <c r="H34" s="722"/>
      <c r="I34" s="722"/>
      <c r="J34" s="722"/>
      <c r="K34" s="722"/>
      <c r="L34" s="54"/>
      <c r="M34" s="722"/>
      <c r="O34" s="723" t="s">
        <v>308</v>
      </c>
    </row>
    <row r="35" customFormat="false" ht="12" hidden="false" customHeight="true" outlineLevel="0" collapsed="false">
      <c r="C35" s="723" t="s">
        <v>2657</v>
      </c>
      <c r="D35" s="612" t="s">
        <v>2663</v>
      </c>
      <c r="E35" s="724"/>
      <c r="F35" s="724"/>
      <c r="G35" s="724"/>
      <c r="H35" s="724"/>
      <c r="I35" s="112"/>
      <c r="J35" s="1"/>
      <c r="K35" s="112"/>
      <c r="L35" s="1"/>
      <c r="M35" s="1"/>
      <c r="O35" s="723" t="s">
        <v>2664</v>
      </c>
      <c r="P35" s="725" t="s">
        <v>275</v>
      </c>
      <c r="Q35" s="726"/>
    </row>
    <row r="36" customFormat="false" ht="12" hidden="false" customHeight="true" outlineLevel="0" collapsed="false">
      <c r="C36" s="723"/>
      <c r="D36" s="612" t="s">
        <v>2665</v>
      </c>
      <c r="E36" s="724"/>
      <c r="F36" s="724"/>
      <c r="G36" s="724"/>
      <c r="H36" s="724"/>
      <c r="J36" s="729" t="s">
        <v>2666</v>
      </c>
      <c r="K36" s="729"/>
      <c r="L36" s="729"/>
      <c r="M36" s="729"/>
      <c r="N36" s="729"/>
      <c r="O36" s="723" t="s">
        <v>2667</v>
      </c>
      <c r="P36" s="725"/>
      <c r="Q36" s="726"/>
    </row>
    <row r="37" customFormat="false" ht="12" hidden="false" customHeight="true" outlineLevel="0" collapsed="false">
      <c r="C37" s="723" t="s">
        <v>2659</v>
      </c>
      <c r="D37" s="724" t="s">
        <v>2668</v>
      </c>
      <c r="E37" s="724"/>
      <c r="F37" s="724"/>
      <c r="G37" s="724"/>
      <c r="H37" s="724"/>
      <c r="I37" s="112"/>
      <c r="J37" s="1"/>
      <c r="K37" s="112"/>
      <c r="L37" s="1"/>
      <c r="M37" s="1"/>
      <c r="O37" s="723" t="s">
        <v>2659</v>
      </c>
      <c r="P37" s="725" t="s">
        <v>11</v>
      </c>
      <c r="Q37" s="726"/>
    </row>
    <row r="38" customFormat="false" ht="12" hidden="false" customHeight="true" outlineLevel="0" collapsed="false">
      <c r="C38" s="723" t="s">
        <v>2669</v>
      </c>
      <c r="D38" s="724" t="s">
        <v>2670</v>
      </c>
      <c r="E38" s="724"/>
      <c r="F38" s="724"/>
      <c r="G38" s="724"/>
      <c r="H38" s="724"/>
      <c r="I38" s="112"/>
      <c r="J38" s="1"/>
      <c r="K38" s="112"/>
      <c r="L38" s="1"/>
      <c r="M38" s="1"/>
      <c r="O38" s="723" t="s">
        <v>2669</v>
      </c>
      <c r="P38" s="727" t="n">
        <v>1</v>
      </c>
      <c r="Q38" s="728"/>
    </row>
    <row r="39" customFormat="false" ht="11.25" hidden="false" customHeight="true" outlineLevel="0" collapsed="false">
      <c r="B39" s="730" t="s">
        <v>2671</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t="s">
        <v>2672</v>
      </c>
      <c r="B40" s="732"/>
      <c r="C40" s="732"/>
      <c r="D40" s="732"/>
      <c r="E40" s="732"/>
      <c r="F40" s="732"/>
      <c r="G40" s="732"/>
      <c r="H40" s="732"/>
      <c r="I40" s="732"/>
      <c r="J40" s="732"/>
      <c r="K40" s="732"/>
      <c r="L40" s="732"/>
      <c r="M40" s="732"/>
      <c r="N40" s="732"/>
      <c r="O40" s="732"/>
      <c r="P40" s="732"/>
      <c r="Q40" s="732"/>
      <c r="R40" s="708" t="s">
        <v>2673</v>
      </c>
      <c r="S40" s="708"/>
      <c r="T40" s="731"/>
      <c r="U40" s="733"/>
      <c r="V40" s="733"/>
      <c r="W40" s="733"/>
      <c r="X40" s="733"/>
      <c r="Y40" s="733"/>
      <c r="Z40" s="733"/>
      <c r="AA40" s="733"/>
      <c r="AB40" s="733"/>
      <c r="AC40" s="733"/>
      <c r="AD40" s="733"/>
      <c r="AE40" s="734"/>
    </row>
    <row r="41" customFormat="false" ht="12" hidden="false" customHeight="true" outlineLevel="0" collapsed="false">
      <c r="A41" s="735" t="s">
        <v>2674</v>
      </c>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75</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73</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76</v>
      </c>
      <c r="C51" s="111"/>
      <c r="D51" s="111"/>
      <c r="E51" s="739"/>
      <c r="F51" s="739"/>
      <c r="G51" s="739"/>
      <c r="H51" s="739"/>
      <c r="K51" s="739"/>
      <c r="L51" s="739"/>
      <c r="M51" s="739"/>
      <c r="O51" s="717" t="s">
        <v>2655</v>
      </c>
      <c r="P51" s="718"/>
      <c r="Q51" s="718"/>
    </row>
    <row r="52" customFormat="false" ht="3" hidden="false" customHeight="true" outlineLevel="0" collapsed="false"/>
    <row r="53" customFormat="false" ht="11.4" hidden="false" customHeight="true" outlineLevel="0" collapsed="false">
      <c r="A53" s="744"/>
      <c r="C53" s="745" t="s">
        <v>2677</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71</v>
      </c>
      <c r="D54" s="747"/>
      <c r="E54" s="747"/>
      <c r="F54" s="747"/>
      <c r="G54" s="747"/>
      <c r="H54" s="748"/>
      <c r="I54" s="716"/>
      <c r="J54" s="716"/>
      <c r="K54" s="737" t="s">
        <v>2675</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78</v>
      </c>
      <c r="C57" s="751"/>
      <c r="D57" s="739"/>
      <c r="E57" s="739"/>
      <c r="F57" s="739"/>
      <c r="G57" s="739"/>
      <c r="H57" s="739"/>
      <c r="I57" s="739"/>
      <c r="J57" s="739"/>
      <c r="K57" s="739"/>
      <c r="L57" s="739"/>
      <c r="M57" s="739"/>
      <c r="O57" s="717" t="s">
        <v>2655</v>
      </c>
      <c r="P57" s="718"/>
      <c r="Q57" s="718"/>
    </row>
    <row r="58" customFormat="false" ht="3" hidden="false" customHeight="true" outlineLevel="0" collapsed="false"/>
    <row r="59" customFormat="false" ht="12.6" hidden="false" customHeight="true" outlineLevel="0" collapsed="false">
      <c r="B59" s="752" t="s">
        <v>304</v>
      </c>
      <c r="C59" s="739" t="s">
        <v>2679</v>
      </c>
      <c r="D59" s="739"/>
      <c r="E59" s="739"/>
      <c r="F59" s="739"/>
      <c r="G59" s="739"/>
      <c r="H59" s="739"/>
      <c r="I59" s="739"/>
      <c r="J59" s="739"/>
      <c r="K59" s="739"/>
      <c r="L59" s="739"/>
      <c r="M59" s="739"/>
      <c r="O59" s="753"/>
      <c r="P59" s="725" t="s">
        <v>2680</v>
      </c>
      <c r="Q59" s="726"/>
    </row>
    <row r="60" customFormat="false" ht="12" hidden="false" customHeight="true" outlineLevel="0" collapsed="false">
      <c r="B60" s="754" t="s">
        <v>308</v>
      </c>
      <c r="C60" s="724" t="s">
        <v>2681</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57</v>
      </c>
      <c r="D61" s="724" t="s">
        <v>2682</v>
      </c>
      <c r="E61" s="756"/>
      <c r="F61" s="756"/>
      <c r="G61" s="756"/>
      <c r="H61" s="1"/>
      <c r="I61" s="112"/>
      <c r="J61" s="112"/>
      <c r="K61" s="112"/>
      <c r="L61" s="1"/>
      <c r="M61" s="1"/>
      <c r="O61" s="723" t="s">
        <v>2657</v>
      </c>
      <c r="P61" s="725" t="s">
        <v>11</v>
      </c>
      <c r="Q61" s="726"/>
    </row>
    <row r="62" customFormat="false" ht="10.95" hidden="false" customHeight="true" outlineLevel="0" collapsed="false">
      <c r="A62" s="755"/>
      <c r="B62" s="112"/>
      <c r="C62" s="723" t="s">
        <v>2659</v>
      </c>
      <c r="D62" s="724" t="s">
        <v>2683</v>
      </c>
      <c r="E62" s="756"/>
      <c r="F62" s="756"/>
      <c r="G62" s="756"/>
      <c r="H62" s="1"/>
      <c r="I62" s="112"/>
      <c r="J62" s="112"/>
      <c r="O62" s="723" t="s">
        <v>2659</v>
      </c>
      <c r="P62" s="725" t="s">
        <v>275</v>
      </c>
      <c r="Q62" s="726"/>
    </row>
    <row r="63" customFormat="false" ht="10.95" hidden="false" customHeight="true" outlineLevel="0" collapsed="false">
      <c r="A63" s="755"/>
      <c r="B63" s="112"/>
      <c r="C63" s="723" t="s">
        <v>2669</v>
      </c>
      <c r="D63" s="724" t="s">
        <v>2684</v>
      </c>
      <c r="E63" s="756"/>
      <c r="J63" s="723"/>
      <c r="K63" s="723" t="s">
        <v>2669</v>
      </c>
      <c r="L63" s="757"/>
      <c r="M63" s="757"/>
      <c r="N63" s="757"/>
      <c r="O63" s="757"/>
      <c r="P63" s="757"/>
      <c r="Q63" s="726"/>
    </row>
    <row r="64" customFormat="false" ht="11.25" hidden="false" customHeight="true" outlineLevel="0" collapsed="false">
      <c r="B64" s="747" t="s">
        <v>2671</v>
      </c>
      <c r="D64" s="747"/>
      <c r="E64" s="747"/>
      <c r="F64" s="747"/>
      <c r="G64" s="747"/>
      <c r="H64" s="748"/>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75</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55</v>
      </c>
      <c r="P71" s="718"/>
      <c r="Q71" s="718"/>
    </row>
    <row r="72" customFormat="false" ht="3" hidden="false" customHeight="true" outlineLevel="0" collapsed="false"/>
    <row r="73" customFormat="false" ht="12" hidden="false" customHeight="true" outlineLevel="0" collapsed="false">
      <c r="B73" s="754" t="s">
        <v>304</v>
      </c>
      <c r="C73" s="610" t="s">
        <v>2685</v>
      </c>
      <c r="D73" s="721"/>
      <c r="E73" s="721"/>
      <c r="F73" s="721"/>
      <c r="G73" s="721"/>
      <c r="H73" s="721"/>
      <c r="I73" s="112"/>
      <c r="J73" s="112"/>
      <c r="K73" s="112"/>
      <c r="L73" s="723" t="s">
        <v>304</v>
      </c>
      <c r="M73" s="757" t="s">
        <v>1996</v>
      </c>
      <c r="N73" s="757"/>
      <c r="O73" s="757"/>
      <c r="P73" s="757"/>
      <c r="Q73" s="726"/>
    </row>
    <row r="74" customFormat="false" ht="12" hidden="false" customHeight="true" outlineLevel="0" collapsed="false">
      <c r="B74" s="754" t="s">
        <v>308</v>
      </c>
      <c r="C74" s="612" t="s">
        <v>2686</v>
      </c>
      <c r="D74" s="721"/>
      <c r="E74" s="721"/>
      <c r="F74" s="721"/>
      <c r="L74" s="723" t="s">
        <v>308</v>
      </c>
      <c r="M74" s="757" t="s">
        <v>2687</v>
      </c>
      <c r="N74" s="757"/>
      <c r="O74" s="757"/>
      <c r="P74" s="757"/>
      <c r="Q74" s="726"/>
    </row>
    <row r="75" customFormat="false" ht="12" hidden="false" customHeight="true" outlineLevel="0" collapsed="false">
      <c r="B75" s="754" t="s">
        <v>319</v>
      </c>
      <c r="C75" s="612" t="s">
        <v>2688</v>
      </c>
      <c r="D75" s="721"/>
      <c r="E75" s="721"/>
      <c r="F75" s="721"/>
      <c r="L75" s="723" t="s">
        <v>319</v>
      </c>
      <c r="M75" s="757" t="s">
        <v>2687</v>
      </c>
      <c r="N75" s="757"/>
      <c r="O75" s="757"/>
      <c r="P75" s="757"/>
      <c r="Q75" s="758"/>
    </row>
    <row r="76" customFormat="false" ht="12" hidden="false" customHeight="true" outlineLevel="0" collapsed="false">
      <c r="B76" s="754" t="s">
        <v>322</v>
      </c>
      <c r="C76" s="612" t="s">
        <v>2689</v>
      </c>
      <c r="D76" s="721"/>
      <c r="E76" s="721"/>
      <c r="F76" s="721"/>
      <c r="L76" s="723" t="s">
        <v>322</v>
      </c>
      <c r="M76" s="759" t="n">
        <v>0.021</v>
      </c>
      <c r="N76" s="759"/>
      <c r="O76" s="759"/>
      <c r="P76" s="759"/>
      <c r="Q76" s="726"/>
    </row>
    <row r="77" customFormat="false" ht="22.2" hidden="false" customHeight="true" outlineLevel="0" collapsed="false">
      <c r="B77" s="752" t="s">
        <v>336</v>
      </c>
      <c r="C77" s="739" t="s">
        <v>2690</v>
      </c>
      <c r="D77" s="739"/>
      <c r="E77" s="739"/>
      <c r="F77" s="739"/>
      <c r="G77" s="739"/>
      <c r="H77" s="739"/>
      <c r="I77" s="739"/>
      <c r="J77" s="739"/>
      <c r="K77" s="739"/>
      <c r="L77" s="756"/>
      <c r="M77" s="756"/>
      <c r="O77" s="723" t="s">
        <v>336</v>
      </c>
      <c r="P77" s="725" t="s">
        <v>275</v>
      </c>
      <c r="Q77" s="726"/>
    </row>
    <row r="78" customFormat="false" ht="12" hidden="false" customHeight="true" outlineLevel="0" collapsed="false">
      <c r="B78" s="754"/>
      <c r="C78" s="612"/>
      <c r="D78" s="760" t="s">
        <v>2691</v>
      </c>
      <c r="E78" s="724" t="s">
        <v>272</v>
      </c>
      <c r="F78" s="724"/>
      <c r="G78" s="612"/>
      <c r="H78" s="760" t="s">
        <v>2691</v>
      </c>
      <c r="I78" s="724" t="s">
        <v>272</v>
      </c>
      <c r="J78" s="724"/>
      <c r="K78" s="612"/>
      <c r="L78" s="760" t="s">
        <v>2691</v>
      </c>
      <c r="M78" s="724" t="s">
        <v>272</v>
      </c>
      <c r="N78" s="724"/>
      <c r="O78" s="612"/>
      <c r="P78" s="723"/>
      <c r="Q78" s="723"/>
    </row>
    <row r="79" customFormat="false" ht="12" hidden="false" customHeight="true" outlineLevel="0" collapsed="false">
      <c r="B79" s="754"/>
      <c r="C79" s="612" t="n">
        <v>1</v>
      </c>
      <c r="D79" s="761"/>
      <c r="E79" s="762"/>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4</v>
      </c>
      <c r="C82" s="612" t="s">
        <v>2692</v>
      </c>
      <c r="D82" s="721"/>
      <c r="E82" s="721"/>
      <c r="F82" s="721"/>
      <c r="G82" s="721"/>
      <c r="H82" s="721"/>
      <c r="I82" s="112"/>
      <c r="J82" s="112"/>
      <c r="K82" s="721"/>
      <c r="L82" s="756"/>
      <c r="M82" s="756"/>
      <c r="O82" s="723" t="s">
        <v>344</v>
      </c>
      <c r="P82" s="725" t="s">
        <v>11</v>
      </c>
      <c r="Q82" s="726"/>
    </row>
    <row r="83" customFormat="false" ht="11.25" hidden="false" customHeight="true" outlineLevel="0" collapsed="false">
      <c r="B83" s="763" t="s">
        <v>2671</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693</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75</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94</v>
      </c>
      <c r="C89" s="743"/>
      <c r="D89" s="739"/>
      <c r="E89" s="739"/>
      <c r="F89" s="739"/>
      <c r="G89" s="739"/>
      <c r="H89" s="739"/>
      <c r="I89" s="739"/>
      <c r="J89" s="739"/>
      <c r="K89" s="739"/>
      <c r="L89" s="739"/>
      <c r="M89" s="739"/>
      <c r="O89" s="717" t="s">
        <v>2655</v>
      </c>
      <c r="P89" s="718"/>
      <c r="Q89" s="718"/>
    </row>
    <row r="90" customFormat="false" ht="3" hidden="false" customHeight="true" outlineLevel="0" collapsed="false"/>
    <row r="91" customFormat="false" ht="12" hidden="false" customHeight="true" outlineLevel="0" collapsed="false">
      <c r="B91" s="754" t="s">
        <v>304</v>
      </c>
      <c r="C91" s="612" t="s">
        <v>2695</v>
      </c>
      <c r="D91" s="612"/>
      <c r="E91" s="612"/>
      <c r="F91" s="612"/>
      <c r="G91" s="612"/>
      <c r="H91" s="612"/>
      <c r="I91" s="612"/>
      <c r="J91" s="612"/>
      <c r="K91" s="612"/>
      <c r="L91" s="612"/>
      <c r="M91" s="612"/>
      <c r="O91" s="723" t="s">
        <v>304</v>
      </c>
      <c r="P91" s="725" t="s">
        <v>11</v>
      </c>
      <c r="Q91" s="726"/>
    </row>
    <row r="92" customFormat="false" ht="12" hidden="false" customHeight="true" outlineLevel="0" collapsed="false">
      <c r="B92" s="754" t="s">
        <v>308</v>
      </c>
      <c r="C92" s="612" t="s">
        <v>2696</v>
      </c>
      <c r="D92" s="612"/>
      <c r="E92" s="612"/>
      <c r="F92" s="612"/>
      <c r="G92" s="612"/>
      <c r="H92" s="612"/>
      <c r="I92" s="612"/>
      <c r="J92" s="612"/>
      <c r="K92" s="612"/>
      <c r="L92" s="724"/>
      <c r="M92" s="724"/>
      <c r="O92" s="723" t="s">
        <v>308</v>
      </c>
      <c r="P92" s="725" t="s">
        <v>275</v>
      </c>
      <c r="Q92" s="726"/>
    </row>
    <row r="93" customFormat="false" ht="12" hidden="false" customHeight="true" outlineLevel="0" collapsed="false">
      <c r="A93" s="764"/>
      <c r="B93" s="600"/>
      <c r="D93" s="600" t="s">
        <v>2697</v>
      </c>
      <c r="E93" s="112"/>
      <c r="F93" s="112"/>
      <c r="G93" s="112"/>
      <c r="H93" s="112"/>
      <c r="I93" s="112"/>
      <c r="K93" s="600" t="s">
        <v>2698</v>
      </c>
      <c r="M93" s="765"/>
      <c r="N93" s="765"/>
      <c r="O93" s="765"/>
      <c r="P93" s="765"/>
      <c r="Q93" s="726"/>
    </row>
    <row r="94" customFormat="false" ht="22.95" hidden="false" customHeight="true" outlineLevel="0" collapsed="false">
      <c r="A94" s="755"/>
      <c r="B94" s="716"/>
      <c r="C94" s="766" t="s">
        <v>2657</v>
      </c>
      <c r="D94" s="739" t="s">
        <v>2699</v>
      </c>
      <c r="E94" s="739"/>
      <c r="F94" s="739"/>
      <c r="G94" s="739"/>
      <c r="H94" s="739"/>
      <c r="I94" s="739"/>
      <c r="J94" s="739"/>
      <c r="K94" s="739"/>
      <c r="L94" s="739"/>
      <c r="M94" s="739"/>
      <c r="N94" s="739"/>
      <c r="O94" s="723" t="s">
        <v>2657</v>
      </c>
      <c r="P94" s="725"/>
      <c r="Q94" s="726"/>
    </row>
    <row r="95" customFormat="false" ht="12" hidden="false" customHeight="true" outlineLevel="0" collapsed="false">
      <c r="A95" s="755"/>
      <c r="B95" s="716"/>
      <c r="C95" s="723" t="s">
        <v>2659</v>
      </c>
      <c r="D95" s="612" t="s">
        <v>2700</v>
      </c>
      <c r="E95" s="612"/>
      <c r="F95" s="612"/>
      <c r="G95" s="612"/>
      <c r="H95" s="612"/>
      <c r="I95" s="612"/>
      <c r="J95" s="612"/>
      <c r="K95" s="612"/>
      <c r="L95" s="612"/>
      <c r="M95" s="612"/>
      <c r="O95" s="723" t="s">
        <v>2659</v>
      </c>
      <c r="P95" s="725"/>
      <c r="Q95" s="726"/>
    </row>
    <row r="96" customFormat="false" ht="12" hidden="false" customHeight="true" outlineLevel="0" collapsed="false">
      <c r="A96" s="755"/>
      <c r="B96" s="716"/>
      <c r="C96" s="723" t="s">
        <v>2669</v>
      </c>
      <c r="D96" s="612" t="s">
        <v>2701</v>
      </c>
      <c r="E96" s="612"/>
      <c r="F96" s="612"/>
      <c r="G96" s="612"/>
      <c r="H96" s="612"/>
      <c r="I96" s="612"/>
      <c r="J96" s="612"/>
      <c r="K96" s="612"/>
      <c r="L96" s="612"/>
      <c r="M96" s="612"/>
      <c r="O96" s="723" t="s">
        <v>2669</v>
      </c>
      <c r="P96" s="725"/>
      <c r="Q96" s="726"/>
    </row>
    <row r="97" customFormat="false" ht="12" hidden="false" customHeight="true" outlineLevel="0" collapsed="false">
      <c r="B97" s="754" t="s">
        <v>319</v>
      </c>
      <c r="C97" s="612" t="s">
        <v>2702</v>
      </c>
      <c r="D97" s="612"/>
      <c r="E97" s="612"/>
      <c r="F97" s="612"/>
      <c r="G97" s="612"/>
      <c r="H97" s="612"/>
      <c r="I97" s="612"/>
      <c r="J97" s="612"/>
      <c r="K97" s="612"/>
      <c r="L97" s="612"/>
      <c r="M97" s="612"/>
      <c r="O97" s="723" t="s">
        <v>319</v>
      </c>
      <c r="P97" s="725"/>
      <c r="Q97" s="726"/>
    </row>
    <row r="98" customFormat="false" ht="12" hidden="false" customHeight="true" outlineLevel="0" collapsed="false">
      <c r="B98" s="754" t="s">
        <v>322</v>
      </c>
      <c r="C98" s="612" t="s">
        <v>2703</v>
      </c>
      <c r="D98" s="612"/>
      <c r="E98" s="612"/>
      <c r="G98" s="612"/>
      <c r="I98" s="612"/>
      <c r="K98" s="612"/>
      <c r="L98" s="724"/>
      <c r="M98" s="724"/>
      <c r="N98" s="724"/>
      <c r="O98" s="724"/>
      <c r="P98" s="724"/>
      <c r="Q98" s="724"/>
    </row>
    <row r="99" customFormat="false" ht="12" hidden="false" customHeight="true" outlineLevel="0" collapsed="false">
      <c r="B99" s="754"/>
      <c r="C99" s="723" t="s">
        <v>2657</v>
      </c>
      <c r="D99" s="612" t="s">
        <v>2704</v>
      </c>
      <c r="E99" s="612"/>
      <c r="F99" s="612"/>
      <c r="G99" s="612"/>
      <c r="H99" s="612"/>
      <c r="I99" s="612"/>
      <c r="J99" s="612"/>
      <c r="K99" s="612"/>
      <c r="L99" s="724"/>
      <c r="M99" s="724"/>
      <c r="O99" s="723" t="s">
        <v>2657</v>
      </c>
      <c r="P99" s="725"/>
      <c r="Q99" s="726"/>
    </row>
    <row r="100" customFormat="false" ht="12" hidden="false" customHeight="true" outlineLevel="0" collapsed="false">
      <c r="B100" s="754"/>
      <c r="C100" s="723" t="s">
        <v>2659</v>
      </c>
      <c r="D100" s="612" t="s">
        <v>2705</v>
      </c>
      <c r="E100" s="612"/>
      <c r="F100" s="612"/>
      <c r="G100" s="612"/>
      <c r="H100" s="612"/>
      <c r="I100" s="612"/>
      <c r="J100" s="612"/>
      <c r="K100" s="612"/>
      <c r="L100" s="724"/>
      <c r="M100" s="724"/>
      <c r="O100" s="723" t="s">
        <v>2659</v>
      </c>
      <c r="P100" s="725"/>
      <c r="Q100" s="726"/>
    </row>
    <row r="101" customFormat="false" ht="12" hidden="false" customHeight="true" outlineLevel="0" collapsed="false">
      <c r="B101" s="754"/>
      <c r="C101" s="723" t="s">
        <v>2669</v>
      </c>
      <c r="D101" s="612" t="s">
        <v>2706</v>
      </c>
      <c r="E101" s="612"/>
      <c r="F101" s="612"/>
      <c r="G101" s="612"/>
      <c r="H101" s="612"/>
      <c r="I101" s="612"/>
      <c r="J101" s="612"/>
      <c r="K101" s="612"/>
      <c r="L101" s="724"/>
      <c r="M101" s="724"/>
      <c r="O101" s="723" t="s">
        <v>2669</v>
      </c>
      <c r="P101" s="725"/>
      <c r="Q101" s="726"/>
    </row>
    <row r="102" customFormat="false" ht="11.25" hidden="false" customHeight="true" outlineLevel="0" collapsed="false">
      <c r="B102" s="763" t="s">
        <v>2671</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707</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t="s">
        <v>2708</v>
      </c>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75</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55</v>
      </c>
      <c r="P109" s="718"/>
      <c r="Q109" s="718"/>
    </row>
    <row r="110" customFormat="false" ht="6.6" hidden="false" customHeight="true" outlineLevel="0" collapsed="false"/>
    <row r="111" customFormat="false" ht="12" hidden="false" customHeight="true" outlineLevel="0" collapsed="false">
      <c r="A111" s="744"/>
      <c r="B111" s="612" t="s">
        <v>2709</v>
      </c>
      <c r="D111" s="612"/>
      <c r="E111" s="612"/>
      <c r="F111" s="612"/>
      <c r="G111" s="612"/>
      <c r="H111" s="612"/>
      <c r="I111" s="112"/>
      <c r="J111" s="112"/>
      <c r="K111" s="112"/>
      <c r="L111" s="112"/>
      <c r="M111" s="112"/>
      <c r="N111" s="612"/>
      <c r="P111" s="725" t="s">
        <v>275</v>
      </c>
      <c r="Q111" s="726"/>
    </row>
    <row r="112" customFormat="false" ht="12" hidden="false" customHeight="true" outlineLevel="0" collapsed="false">
      <c r="B112" s="754" t="s">
        <v>304</v>
      </c>
      <c r="C112" s="612" t="s">
        <v>2710</v>
      </c>
      <c r="D112" s="721"/>
      <c r="E112" s="721"/>
      <c r="F112" s="721"/>
      <c r="G112" s="721"/>
      <c r="H112" s="721"/>
      <c r="I112" s="112"/>
      <c r="J112" s="112"/>
      <c r="K112" s="112"/>
      <c r="L112" s="723" t="s">
        <v>304</v>
      </c>
      <c r="M112" s="757" t="s">
        <v>2711</v>
      </c>
      <c r="N112" s="757"/>
      <c r="O112" s="757"/>
      <c r="P112" s="757"/>
      <c r="Q112" s="726"/>
    </row>
    <row r="113" customFormat="false" ht="12" hidden="false" customHeight="true" outlineLevel="0" collapsed="false">
      <c r="B113" s="754" t="s">
        <v>308</v>
      </c>
      <c r="C113" s="612" t="s">
        <v>2712</v>
      </c>
      <c r="D113" s="721"/>
      <c r="E113" s="721"/>
      <c r="F113" s="721"/>
      <c r="G113" s="721"/>
      <c r="H113" s="721"/>
      <c r="I113" s="721"/>
      <c r="J113" s="112"/>
      <c r="K113" s="721"/>
      <c r="L113" s="721"/>
      <c r="M113" s="721"/>
      <c r="O113" s="723" t="s">
        <v>308</v>
      </c>
      <c r="P113" s="725" t="s">
        <v>11</v>
      </c>
      <c r="Q113" s="726"/>
    </row>
    <row r="114" customFormat="false" ht="12" hidden="false" customHeight="true" outlineLevel="0" collapsed="false">
      <c r="B114" s="754" t="s">
        <v>319</v>
      </c>
      <c r="C114" s="612" t="s">
        <v>2713</v>
      </c>
      <c r="D114" s="721"/>
      <c r="E114" s="721"/>
      <c r="F114" s="721"/>
      <c r="G114" s="721"/>
      <c r="H114" s="721"/>
      <c r="I114" s="112"/>
      <c r="J114" s="112"/>
      <c r="K114" s="721"/>
      <c r="L114" s="721"/>
      <c r="M114" s="756"/>
      <c r="O114" s="723" t="s">
        <v>319</v>
      </c>
      <c r="P114" s="725" t="s">
        <v>275</v>
      </c>
      <c r="Q114" s="758"/>
    </row>
    <row r="115" customFormat="false" ht="12" hidden="false" customHeight="true" outlineLevel="0" collapsed="false">
      <c r="B115" s="754" t="s">
        <v>322</v>
      </c>
      <c r="C115" s="612" t="s">
        <v>2714</v>
      </c>
      <c r="D115" s="721"/>
      <c r="E115" s="721"/>
      <c r="F115" s="721"/>
      <c r="G115" s="721"/>
      <c r="H115" s="721"/>
      <c r="I115" s="112"/>
      <c r="J115" s="112"/>
      <c r="K115" s="721"/>
      <c r="L115" s="756"/>
      <c r="M115" s="756"/>
      <c r="O115" s="723" t="s">
        <v>322</v>
      </c>
      <c r="P115" s="725" t="s">
        <v>11</v>
      </c>
      <c r="Q115" s="726"/>
    </row>
    <row r="116" customFormat="false" ht="12" hidden="false" customHeight="true" outlineLevel="0" collapsed="false">
      <c r="B116" s="744"/>
      <c r="C116" s="612" t="s">
        <v>2715</v>
      </c>
      <c r="D116" s="112"/>
      <c r="E116" s="112"/>
      <c r="F116" s="112"/>
      <c r="G116" s="112"/>
      <c r="H116" s="612"/>
      <c r="I116" s="112"/>
      <c r="J116" s="112"/>
      <c r="K116" s="721"/>
      <c r="L116" s="756"/>
      <c r="M116" s="756"/>
      <c r="O116" s="756"/>
      <c r="P116" s="767" t="s">
        <v>2716</v>
      </c>
      <c r="Q116" s="758"/>
    </row>
    <row r="117" customFormat="false" ht="12" hidden="false" customHeight="true" outlineLevel="0" collapsed="false">
      <c r="B117" s="744"/>
      <c r="C117" s="612" t="s">
        <v>2717</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t="s">
        <v>2718</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6</v>
      </c>
      <c r="C119" s="612" t="s">
        <v>2719</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57</v>
      </c>
      <c r="D120" s="612" t="s">
        <v>2720</v>
      </c>
      <c r="E120" s="721"/>
      <c r="F120" s="721"/>
      <c r="G120" s="721"/>
      <c r="H120" s="721"/>
      <c r="I120" s="112"/>
      <c r="J120" s="112"/>
      <c r="K120" s="721"/>
      <c r="L120" s="756"/>
      <c r="M120" s="756"/>
      <c r="O120" s="723" t="s">
        <v>2657</v>
      </c>
      <c r="P120" s="725" t="s">
        <v>275</v>
      </c>
      <c r="Q120" s="726"/>
    </row>
    <row r="121" customFormat="false" ht="12" hidden="false" customHeight="true" outlineLevel="0" collapsed="false">
      <c r="B121" s="754"/>
      <c r="C121" s="723" t="s">
        <v>2659</v>
      </c>
      <c r="D121" s="612" t="s">
        <v>2721</v>
      </c>
      <c r="E121" s="721"/>
      <c r="F121" s="721"/>
      <c r="G121" s="721"/>
      <c r="H121" s="112"/>
      <c r="I121" s="112"/>
      <c r="J121" s="112"/>
      <c r="K121" s="721"/>
      <c r="L121" s="756"/>
      <c r="M121" s="756"/>
      <c r="O121" s="723" t="s">
        <v>2659</v>
      </c>
      <c r="P121" s="767" t="s">
        <v>11</v>
      </c>
      <c r="Q121" s="758"/>
    </row>
    <row r="122" customFormat="false" ht="12" hidden="false" customHeight="true" outlineLevel="0" collapsed="false">
      <c r="B122" s="754"/>
      <c r="C122" s="723"/>
      <c r="D122" s="612" t="s">
        <v>2722</v>
      </c>
      <c r="E122" s="112"/>
      <c r="F122" s="112"/>
      <c r="G122" s="112"/>
      <c r="H122" s="612"/>
      <c r="I122" s="112"/>
      <c r="J122" s="112"/>
      <c r="K122" s="721"/>
      <c r="L122" s="756"/>
      <c r="M122" s="756"/>
      <c r="O122" s="756"/>
      <c r="P122" s="769" t="n">
        <v>1</v>
      </c>
      <c r="Q122" s="770"/>
    </row>
    <row r="123" customFormat="false" ht="12" hidden="false" customHeight="true" outlineLevel="0" collapsed="false">
      <c r="B123" s="754"/>
      <c r="C123" s="723"/>
      <c r="D123" s="612" t="s">
        <v>2723</v>
      </c>
      <c r="E123" s="112"/>
      <c r="F123" s="112"/>
      <c r="G123" s="112"/>
      <c r="H123" s="612"/>
      <c r="I123" s="112"/>
      <c r="J123" s="112"/>
      <c r="K123" s="721"/>
      <c r="L123" s="756"/>
      <c r="M123" s="756"/>
      <c r="O123" s="756"/>
      <c r="P123" s="767" t="s">
        <v>11</v>
      </c>
      <c r="Q123" s="758"/>
    </row>
    <row r="124" customFormat="false" ht="12" hidden="false" customHeight="true" outlineLevel="0" collapsed="false">
      <c r="B124" s="754"/>
      <c r="C124" s="723"/>
      <c r="D124" s="612" t="s">
        <v>2724</v>
      </c>
      <c r="E124" s="112"/>
      <c r="F124" s="112"/>
      <c r="G124" s="112"/>
      <c r="H124" s="612"/>
      <c r="I124" s="112"/>
      <c r="J124" s="112"/>
      <c r="K124" s="721"/>
      <c r="L124" s="756"/>
      <c r="M124" s="756"/>
      <c r="O124" s="756"/>
      <c r="P124" s="767" t="s">
        <v>11</v>
      </c>
      <c r="Q124" s="758"/>
    </row>
    <row r="125" customFormat="false" ht="12" hidden="false" customHeight="true" outlineLevel="0" collapsed="false">
      <c r="B125" s="754"/>
      <c r="C125" s="723" t="s">
        <v>2669</v>
      </c>
      <c r="D125" s="612" t="s">
        <v>2725</v>
      </c>
      <c r="E125" s="721"/>
      <c r="F125" s="721"/>
      <c r="G125" s="721"/>
      <c r="H125" s="612"/>
      <c r="I125" s="112"/>
      <c r="J125" s="112"/>
      <c r="K125" s="721"/>
      <c r="L125" s="756"/>
      <c r="M125" s="756"/>
      <c r="O125" s="723" t="s">
        <v>2669</v>
      </c>
      <c r="P125" s="725" t="s">
        <v>275</v>
      </c>
      <c r="Q125" s="726"/>
    </row>
    <row r="126" customFormat="false" ht="12" hidden="false" customHeight="true" outlineLevel="0" collapsed="false">
      <c r="B126" s="754"/>
      <c r="C126" s="723"/>
      <c r="D126" s="612" t="s">
        <v>2726</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27</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24</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28</v>
      </c>
      <c r="D129" s="612" t="s">
        <v>2729</v>
      </c>
      <c r="E129" s="721"/>
      <c r="F129" s="721"/>
      <c r="G129" s="721"/>
      <c r="H129" s="721"/>
      <c r="I129" s="112"/>
      <c r="J129" s="112"/>
      <c r="K129" s="721"/>
      <c r="L129" s="756"/>
      <c r="M129" s="756"/>
      <c r="O129" s="723" t="s">
        <v>2728</v>
      </c>
      <c r="P129" s="725" t="s">
        <v>275</v>
      </c>
      <c r="Q129" s="726"/>
    </row>
    <row r="130" customFormat="false" ht="12" hidden="false" customHeight="true" outlineLevel="0" collapsed="false">
      <c r="B130" s="754" t="s">
        <v>344</v>
      </c>
      <c r="C130" s="748" t="s">
        <v>2730</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57</v>
      </c>
      <c r="D131" s="612" t="s">
        <v>2731</v>
      </c>
      <c r="E131" s="721"/>
      <c r="F131" s="725" t="s">
        <v>11</v>
      </c>
      <c r="G131" s="726"/>
      <c r="H131" s="723" t="s">
        <v>2669</v>
      </c>
      <c r="I131" s="612" t="s">
        <v>2732</v>
      </c>
      <c r="J131" s="725" t="s">
        <v>275</v>
      </c>
      <c r="K131" s="726"/>
      <c r="L131" s="723" t="s">
        <v>2733</v>
      </c>
      <c r="M131" s="612" t="s">
        <v>2734</v>
      </c>
      <c r="N131" s="725" t="s">
        <v>275</v>
      </c>
      <c r="O131" s="726"/>
    </row>
    <row r="132" customFormat="false" ht="12" hidden="false" customHeight="true" outlineLevel="0" collapsed="false">
      <c r="B132" s="600"/>
      <c r="C132" s="723" t="s">
        <v>2659</v>
      </c>
      <c r="D132" s="612" t="s">
        <v>2735</v>
      </c>
      <c r="E132" s="721"/>
      <c r="F132" s="725" t="s">
        <v>275</v>
      </c>
      <c r="G132" s="726"/>
      <c r="H132" s="723" t="s">
        <v>2728</v>
      </c>
      <c r="I132" s="612" t="s">
        <v>2736</v>
      </c>
      <c r="J132" s="725" t="s">
        <v>275</v>
      </c>
      <c r="K132" s="726"/>
      <c r="L132" s="723" t="s">
        <v>2737</v>
      </c>
      <c r="M132" s="612" t="s">
        <v>2738</v>
      </c>
      <c r="N132" s="725" t="s">
        <v>275</v>
      </c>
      <c r="O132" s="726"/>
    </row>
    <row r="133" customFormat="false" ht="12" hidden="false" customHeight="true" outlineLevel="0" collapsed="false">
      <c r="B133" s="600"/>
      <c r="C133" s="723" t="s">
        <v>2739</v>
      </c>
      <c r="D133" s="612" t="s">
        <v>2740</v>
      </c>
      <c r="E133" s="721"/>
      <c r="F133" s="721"/>
      <c r="G133" s="721"/>
      <c r="H133" s="721"/>
      <c r="J133" s="757"/>
      <c r="K133" s="757"/>
      <c r="L133" s="757"/>
      <c r="M133" s="757"/>
      <c r="N133" s="757"/>
      <c r="O133" s="757"/>
      <c r="P133" s="725" t="s">
        <v>275</v>
      </c>
      <c r="Q133" s="726"/>
    </row>
    <row r="134" customFormat="false" ht="12" hidden="false" customHeight="true" outlineLevel="0" collapsed="false">
      <c r="B134" s="754" t="s">
        <v>2741</v>
      </c>
      <c r="C134" s="612" t="s">
        <v>2742</v>
      </c>
      <c r="D134" s="721"/>
      <c r="E134" s="721"/>
      <c r="F134" s="721"/>
      <c r="G134" s="721"/>
      <c r="H134" s="721"/>
      <c r="I134" s="112"/>
      <c r="J134" s="112"/>
      <c r="K134" s="721"/>
      <c r="L134" s="721"/>
      <c r="M134" s="756"/>
      <c r="O134" s="723" t="s">
        <v>2741</v>
      </c>
      <c r="P134" s="725" t="s">
        <v>2743</v>
      </c>
      <c r="Q134" s="726"/>
    </row>
    <row r="135" customFormat="false" ht="12" hidden="false" customHeight="true" outlineLevel="0" collapsed="false">
      <c r="A135" s="755"/>
      <c r="B135" s="112"/>
      <c r="C135" s="723" t="s">
        <v>2657</v>
      </c>
      <c r="D135" s="612" t="s">
        <v>2744</v>
      </c>
      <c r="E135" s="721"/>
      <c r="F135" s="721"/>
      <c r="G135" s="721"/>
      <c r="H135" s="721"/>
      <c r="O135" s="723" t="s">
        <v>2657</v>
      </c>
      <c r="P135" s="725"/>
      <c r="Q135" s="726"/>
    </row>
    <row r="136" customFormat="false" ht="12" hidden="false" customHeight="true" outlineLevel="0" collapsed="false">
      <c r="A136" s="755"/>
      <c r="B136" s="716"/>
      <c r="C136" s="723" t="s">
        <v>2659</v>
      </c>
      <c r="D136" s="612" t="s">
        <v>2745</v>
      </c>
      <c r="E136" s="612"/>
      <c r="F136" s="612"/>
      <c r="G136" s="612"/>
      <c r="H136" s="612"/>
      <c r="I136" s="112"/>
      <c r="J136" s="112"/>
      <c r="K136" s="612"/>
      <c r="L136" s="612"/>
      <c r="M136" s="612"/>
      <c r="O136" s="723" t="s">
        <v>2659</v>
      </c>
      <c r="P136" s="725"/>
      <c r="Q136" s="726"/>
    </row>
    <row r="137" customFormat="false" ht="12" hidden="false" customHeight="true" outlineLevel="0" collapsed="false">
      <c r="A137" s="755"/>
      <c r="B137" s="716"/>
      <c r="C137" s="723" t="s">
        <v>2669</v>
      </c>
      <c r="D137" s="612" t="s">
        <v>2746</v>
      </c>
      <c r="E137" s="612"/>
      <c r="F137" s="612"/>
      <c r="G137" s="612"/>
      <c r="H137" s="612"/>
      <c r="I137" s="112"/>
      <c r="J137" s="112"/>
      <c r="K137" s="612"/>
      <c r="L137" s="612"/>
      <c r="M137" s="612"/>
      <c r="O137" s="723" t="s">
        <v>2669</v>
      </c>
      <c r="P137" s="725"/>
      <c r="Q137" s="726"/>
    </row>
    <row r="138" customFormat="false" ht="12" hidden="false" customHeight="true" outlineLevel="0" collapsed="false">
      <c r="B138" s="754" t="s">
        <v>2747</v>
      </c>
      <c r="C138" s="612" t="s">
        <v>2748</v>
      </c>
      <c r="D138" s="721"/>
      <c r="E138" s="721"/>
      <c r="F138" s="721"/>
      <c r="G138" s="721"/>
      <c r="H138" s="721"/>
      <c r="I138" s="112"/>
      <c r="J138" s="112"/>
      <c r="K138" s="721"/>
      <c r="L138" s="721"/>
      <c r="M138" s="756"/>
      <c r="O138" s="723" t="s">
        <v>2747</v>
      </c>
      <c r="P138" s="725" t="s">
        <v>2743</v>
      </c>
      <c r="Q138" s="726"/>
    </row>
    <row r="139" customFormat="false" ht="4.95" hidden="false" customHeight="true" outlineLevel="0" collapsed="false"/>
    <row r="140" customFormat="false" ht="11.25" hidden="false" customHeight="true" outlineLevel="0" collapsed="false">
      <c r="B140" s="763" t="s">
        <v>2671</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t="s">
        <v>2749</v>
      </c>
      <c r="B141" s="732"/>
      <c r="C141" s="732"/>
      <c r="D141" s="732"/>
      <c r="E141" s="732"/>
      <c r="F141" s="732"/>
      <c r="G141" s="732"/>
      <c r="H141" s="732"/>
      <c r="I141" s="732"/>
      <c r="J141" s="732"/>
      <c r="K141" s="732"/>
      <c r="L141" s="732"/>
      <c r="M141" s="732"/>
      <c r="N141" s="732"/>
      <c r="O141" s="732"/>
      <c r="P141" s="732"/>
      <c r="Q141" s="732"/>
      <c r="R141" s="708" t="s">
        <v>2673</v>
      </c>
      <c r="S141" s="708"/>
      <c r="U141" s="733"/>
      <c r="V141" s="733"/>
      <c r="W141" s="733"/>
      <c r="X141" s="733"/>
      <c r="Y141" s="733"/>
      <c r="Z141" s="733"/>
      <c r="AA141" s="733"/>
      <c r="AB141" s="733"/>
      <c r="AC141" s="733"/>
      <c r="AD141" s="733"/>
      <c r="AE141" s="734"/>
    </row>
    <row r="142" customFormat="false" ht="12" hidden="false" customHeight="true" outlineLevel="0" collapsed="false">
      <c r="A142" s="735" t="s">
        <v>2750</v>
      </c>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t="s">
        <v>2751</v>
      </c>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75</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73</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55</v>
      </c>
      <c r="P149" s="718"/>
      <c r="Q149" s="718"/>
    </row>
    <row r="150" customFormat="false" ht="10.95" hidden="false" customHeight="true" outlineLevel="0" collapsed="false">
      <c r="B150" s="754" t="s">
        <v>304</v>
      </c>
      <c r="C150" s="612" t="s">
        <v>2752</v>
      </c>
      <c r="D150" s="612"/>
      <c r="E150" s="612"/>
      <c r="F150" s="612"/>
      <c r="G150" s="612"/>
      <c r="H150" s="612"/>
      <c r="N150" s="612"/>
      <c r="O150" s="723" t="s">
        <v>304</v>
      </c>
      <c r="P150" s="725" t="s">
        <v>11</v>
      </c>
      <c r="Q150" s="726"/>
    </row>
    <row r="151" customFormat="false" ht="12" hidden="false" customHeight="true" outlineLevel="0" collapsed="false">
      <c r="A151" s="744"/>
      <c r="B151" s="754" t="s">
        <v>308</v>
      </c>
      <c r="C151" s="745" t="s">
        <v>2753</v>
      </c>
      <c r="D151" s="745"/>
      <c r="E151" s="745"/>
      <c r="F151" s="745"/>
      <c r="G151" s="745"/>
      <c r="H151" s="745"/>
      <c r="M151" s="723" t="s">
        <v>308</v>
      </c>
      <c r="N151" s="773" t="s">
        <v>2754</v>
      </c>
      <c r="O151" s="773"/>
      <c r="P151" s="774"/>
      <c r="Q151" s="774"/>
    </row>
    <row r="152" customFormat="false" ht="12" hidden="false" customHeight="true" outlineLevel="0" collapsed="false">
      <c r="A152" s="744"/>
      <c r="B152" s="754" t="s">
        <v>319</v>
      </c>
      <c r="C152" s="745" t="s">
        <v>2755</v>
      </c>
      <c r="D152" s="745"/>
      <c r="E152" s="745"/>
      <c r="F152" s="745"/>
      <c r="G152" s="745"/>
      <c r="H152" s="745"/>
      <c r="J152" s="723" t="s">
        <v>319</v>
      </c>
      <c r="K152" s="725" t="s">
        <v>1934</v>
      </c>
      <c r="L152" s="725"/>
      <c r="M152" s="725"/>
      <c r="N152" s="725"/>
      <c r="O152" s="725"/>
      <c r="P152" s="725" t="s">
        <v>11</v>
      </c>
      <c r="Q152" s="726"/>
    </row>
    <row r="153" customFormat="false" ht="12" hidden="false" customHeight="true" outlineLevel="0" collapsed="false">
      <c r="B153" s="763" t="s">
        <v>2671</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t="s">
        <v>2756</v>
      </c>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75</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55</v>
      </c>
      <c r="P160" s="718"/>
      <c r="Q160" s="718"/>
    </row>
    <row r="161" customFormat="false" ht="12" hidden="false" customHeight="true" outlineLevel="0" collapsed="false">
      <c r="B161" s="752" t="s">
        <v>304</v>
      </c>
      <c r="C161" s="745" t="s">
        <v>2757</v>
      </c>
      <c r="D161" s="745"/>
      <c r="E161" s="745"/>
      <c r="F161" s="745"/>
      <c r="G161" s="745"/>
      <c r="H161" s="745"/>
      <c r="I161" s="745"/>
      <c r="J161" s="745"/>
      <c r="K161" s="745"/>
      <c r="L161" s="775"/>
      <c r="M161" s="775"/>
      <c r="N161" s="775"/>
      <c r="O161" s="766" t="s">
        <v>304</v>
      </c>
      <c r="P161" s="725" t="s">
        <v>11</v>
      </c>
      <c r="Q161" s="726"/>
    </row>
    <row r="162" customFormat="false" ht="22.2" hidden="false" customHeight="true" outlineLevel="0" collapsed="false">
      <c r="B162" s="752" t="s">
        <v>308</v>
      </c>
      <c r="C162" s="739" t="s">
        <v>2758</v>
      </c>
      <c r="D162" s="739"/>
      <c r="E162" s="739"/>
      <c r="F162" s="739"/>
      <c r="G162" s="739"/>
      <c r="H162" s="739"/>
      <c r="I162" s="739"/>
      <c r="J162" s="739"/>
      <c r="K162" s="739"/>
      <c r="L162" s="739"/>
      <c r="M162" s="739"/>
      <c r="N162" s="739"/>
      <c r="O162" s="766" t="s">
        <v>308</v>
      </c>
      <c r="P162" s="725"/>
      <c r="Q162" s="726"/>
    </row>
    <row r="163" customFormat="false" ht="12" hidden="false" customHeight="true" outlineLevel="0" collapsed="false">
      <c r="B163" s="763" t="s">
        <v>2671</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t="s">
        <v>2759</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t="s">
        <v>2760</v>
      </c>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75</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55</v>
      </c>
      <c r="P170" s="718"/>
      <c r="Q170" s="718"/>
    </row>
    <row r="171" customFormat="false" ht="12" hidden="false" customHeight="true" outlineLevel="0" collapsed="false">
      <c r="B171" s="752" t="s">
        <v>304</v>
      </c>
      <c r="C171" s="775" t="s">
        <v>2761</v>
      </c>
      <c r="D171" s="775"/>
      <c r="E171" s="775"/>
      <c r="F171" s="775"/>
      <c r="G171" s="775"/>
      <c r="H171" s="775"/>
      <c r="I171" s="775"/>
      <c r="J171" s="775"/>
      <c r="K171" s="775"/>
      <c r="L171" s="775"/>
      <c r="M171" s="775"/>
      <c r="O171" s="766" t="s">
        <v>304</v>
      </c>
      <c r="P171" s="725" t="s">
        <v>11</v>
      </c>
      <c r="Q171" s="726"/>
    </row>
    <row r="172" customFormat="false" ht="12" hidden="false" customHeight="true" outlineLevel="0" collapsed="false">
      <c r="B172" s="752" t="s">
        <v>308</v>
      </c>
      <c r="C172" s="745" t="s">
        <v>2762</v>
      </c>
      <c r="D172" s="745"/>
      <c r="E172" s="745"/>
      <c r="F172" s="745"/>
      <c r="G172" s="745"/>
      <c r="H172" s="745"/>
      <c r="I172" s="745"/>
      <c r="J172" s="745"/>
      <c r="K172" s="745"/>
      <c r="L172" s="745"/>
      <c r="M172" s="745"/>
      <c r="O172" s="766" t="s">
        <v>308</v>
      </c>
      <c r="P172" s="725" t="s">
        <v>11</v>
      </c>
      <c r="Q172" s="726"/>
    </row>
    <row r="173" customFormat="false" ht="12" hidden="false" customHeight="true" outlineLevel="0" collapsed="false">
      <c r="B173" s="752" t="s">
        <v>319</v>
      </c>
      <c r="C173" s="775" t="s">
        <v>2763</v>
      </c>
      <c r="D173" s="775"/>
      <c r="E173" s="775"/>
      <c r="F173" s="775"/>
      <c r="G173" s="775"/>
      <c r="H173" s="775"/>
      <c r="I173" s="775"/>
      <c r="J173" s="775"/>
      <c r="K173" s="775"/>
      <c r="L173" s="775"/>
      <c r="M173" s="775"/>
      <c r="O173" s="766" t="s">
        <v>319</v>
      </c>
      <c r="P173" s="725" t="s">
        <v>11</v>
      </c>
      <c r="Q173" s="726"/>
    </row>
    <row r="174" customFormat="false" ht="12" hidden="false" customHeight="true" outlineLevel="0" collapsed="false">
      <c r="B174" s="752" t="s">
        <v>322</v>
      </c>
      <c r="C174" s="775" t="s">
        <v>2764</v>
      </c>
      <c r="D174" s="775"/>
      <c r="E174" s="775"/>
      <c r="F174" s="775"/>
      <c r="G174" s="775"/>
      <c r="H174" s="775"/>
      <c r="I174" s="775"/>
      <c r="J174" s="775"/>
      <c r="K174" s="775"/>
      <c r="L174" s="775"/>
      <c r="M174" s="775"/>
      <c r="O174" s="766" t="s">
        <v>322</v>
      </c>
      <c r="P174" s="725" t="s">
        <v>11</v>
      </c>
      <c r="Q174" s="726"/>
    </row>
    <row r="175" customFormat="false" ht="12" hidden="false" customHeight="true" outlineLevel="0" collapsed="false">
      <c r="B175" s="752" t="s">
        <v>336</v>
      </c>
      <c r="C175" s="775" t="s">
        <v>2765</v>
      </c>
      <c r="D175" s="775"/>
      <c r="E175" s="775"/>
      <c r="F175" s="775"/>
      <c r="G175" s="775"/>
      <c r="H175" s="775"/>
      <c r="I175" s="775"/>
      <c r="J175" s="775"/>
      <c r="K175" s="775"/>
      <c r="L175" s="775"/>
      <c r="M175" s="775"/>
      <c r="O175" s="766" t="s">
        <v>336</v>
      </c>
      <c r="P175" s="725" t="s">
        <v>11</v>
      </c>
      <c r="Q175" s="726"/>
    </row>
    <row r="176" customFormat="false" ht="12" hidden="false" customHeight="true" outlineLevel="0" collapsed="false">
      <c r="B176" s="763" t="s">
        <v>2671</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t="s">
        <v>2766</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t="s">
        <v>2767</v>
      </c>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75</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68</v>
      </c>
      <c r="C183" s="743"/>
      <c r="D183" s="739"/>
      <c r="E183" s="777"/>
      <c r="F183" s="777"/>
      <c r="G183" s="739"/>
      <c r="J183" s="778"/>
      <c r="K183" s="778"/>
      <c r="L183" s="778"/>
      <c r="M183" s="778"/>
      <c r="N183" s="778"/>
      <c r="O183" s="717" t="s">
        <v>2655</v>
      </c>
      <c r="P183" s="718"/>
      <c r="Q183" s="718"/>
    </row>
    <row r="184" customFormat="false" ht="12" hidden="false" customHeight="true" outlineLevel="0" collapsed="false">
      <c r="A184" s="744"/>
      <c r="B184" s="754" t="s">
        <v>304</v>
      </c>
      <c r="C184" s="739" t="s">
        <v>2769</v>
      </c>
      <c r="D184" s="739"/>
      <c r="E184" s="739"/>
      <c r="F184" s="739"/>
      <c r="G184" s="739"/>
      <c r="H184" s="723" t="s">
        <v>2657</v>
      </c>
      <c r="I184" s="612" t="s">
        <v>2770</v>
      </c>
      <c r="J184" s="757" t="s">
        <v>2771</v>
      </c>
      <c r="K184" s="757"/>
      <c r="L184" s="757"/>
      <c r="M184" s="757"/>
      <c r="N184" s="757"/>
      <c r="O184" s="723" t="s">
        <v>2657</v>
      </c>
      <c r="P184" s="725"/>
      <c r="Q184" s="726"/>
    </row>
    <row r="185" customFormat="false" ht="12" hidden="false" customHeight="true" outlineLevel="0" collapsed="false">
      <c r="A185" s="744"/>
      <c r="B185" s="716"/>
      <c r="C185" s="373"/>
      <c r="D185" s="373"/>
      <c r="E185" s="373"/>
      <c r="F185" s="373"/>
      <c r="H185" s="723" t="s">
        <v>2659</v>
      </c>
      <c r="I185" s="612" t="s">
        <v>2285</v>
      </c>
      <c r="J185" s="757" t="s">
        <v>2772</v>
      </c>
      <c r="K185" s="757"/>
      <c r="L185" s="757"/>
      <c r="M185" s="757"/>
      <c r="N185" s="757"/>
      <c r="O185" s="723" t="s">
        <v>2659</v>
      </c>
      <c r="P185" s="725" t="s">
        <v>11</v>
      </c>
      <c r="Q185" s="726"/>
    </row>
    <row r="186" customFormat="false" ht="12" hidden="false" customHeight="true" outlineLevel="0" collapsed="false">
      <c r="B186" s="763" t="s">
        <v>2671</v>
      </c>
      <c r="D186" s="763"/>
      <c r="E186" s="763"/>
      <c r="F186" s="763"/>
      <c r="G186" s="763"/>
      <c r="J186" s="716"/>
      <c r="K186" s="716"/>
      <c r="L186" s="545"/>
      <c r="M186" s="545"/>
      <c r="N186" s="545"/>
      <c r="O186" s="545"/>
      <c r="P186" s="545"/>
      <c r="Q186" s="546"/>
    </row>
    <row r="187" customFormat="false" ht="11.4" hidden="false" customHeight="true" outlineLevel="0" collapsed="false">
      <c r="A187" s="749" t="s">
        <v>2773</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75</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74</v>
      </c>
      <c r="C191" s="111"/>
      <c r="D191" s="715"/>
      <c r="E191" s="715"/>
      <c r="F191" s="715"/>
      <c r="G191" s="739"/>
      <c r="H191" s="739"/>
      <c r="I191" s="739"/>
      <c r="J191" s="739"/>
      <c r="K191" s="739"/>
      <c r="L191" s="739"/>
      <c r="M191" s="739"/>
      <c r="O191" s="717" t="s">
        <v>2655</v>
      </c>
      <c r="P191" s="718"/>
      <c r="Q191" s="718"/>
    </row>
    <row r="192" customFormat="false" ht="4.2" hidden="false" customHeight="true" outlineLevel="0" collapsed="false"/>
    <row r="193" customFormat="false" ht="11.4" hidden="false" customHeight="true" outlineLevel="0" collapsed="false">
      <c r="B193" s="752" t="s">
        <v>304</v>
      </c>
      <c r="C193" s="779" t="s">
        <v>2775</v>
      </c>
      <c r="D193" s="779"/>
      <c r="E193" s="779"/>
      <c r="F193" s="779"/>
      <c r="G193" s="779"/>
      <c r="H193" s="779"/>
      <c r="I193" s="779"/>
      <c r="J193" s="779"/>
      <c r="K193" s="779"/>
      <c r="L193" s="779"/>
      <c r="M193" s="779"/>
      <c r="N193" s="779"/>
      <c r="O193" s="766" t="s">
        <v>304</v>
      </c>
      <c r="P193" s="725" t="s">
        <v>275</v>
      </c>
      <c r="Q193" s="726"/>
    </row>
    <row r="194" customFormat="false" ht="12" hidden="false" customHeight="true" outlineLevel="0" collapsed="false">
      <c r="A194" s="744"/>
      <c r="B194" s="752" t="s">
        <v>308</v>
      </c>
      <c r="C194" s="739" t="s">
        <v>2776</v>
      </c>
      <c r="D194" s="739"/>
      <c r="E194" s="739"/>
      <c r="F194" s="739"/>
      <c r="G194" s="739"/>
      <c r="H194" s="723" t="s">
        <v>2657</v>
      </c>
      <c r="I194" s="612" t="s">
        <v>2777</v>
      </c>
      <c r="J194" s="757" t="s">
        <v>2778</v>
      </c>
      <c r="K194" s="757"/>
      <c r="L194" s="757"/>
      <c r="M194" s="757"/>
      <c r="N194" s="757"/>
      <c r="O194" s="723" t="s">
        <v>2657</v>
      </c>
      <c r="P194" s="725" t="s">
        <v>11</v>
      </c>
      <c r="Q194" s="726"/>
    </row>
    <row r="195" customFormat="false" ht="12" hidden="false" customHeight="true" outlineLevel="0" collapsed="false">
      <c r="A195" s="744"/>
      <c r="B195" s="780"/>
      <c r="C195" s="739"/>
      <c r="D195" s="739"/>
      <c r="E195" s="739"/>
      <c r="F195" s="739"/>
      <c r="G195" s="739"/>
      <c r="H195" s="723" t="s">
        <v>2659</v>
      </c>
      <c r="I195" s="612" t="s">
        <v>2779</v>
      </c>
      <c r="J195" s="757" t="s">
        <v>2778</v>
      </c>
      <c r="K195" s="757"/>
      <c r="L195" s="757"/>
      <c r="M195" s="757"/>
      <c r="N195" s="757"/>
      <c r="O195" s="723" t="s">
        <v>2659</v>
      </c>
      <c r="P195" s="725" t="s">
        <v>11</v>
      </c>
      <c r="Q195" s="726"/>
    </row>
    <row r="196" customFormat="false" ht="12" hidden="false" customHeight="true" outlineLevel="0" collapsed="false">
      <c r="A196" s="744"/>
      <c r="B196" s="716"/>
      <c r="C196" s="739"/>
      <c r="D196" s="739"/>
      <c r="E196" s="739"/>
      <c r="F196" s="739"/>
      <c r="G196" s="739"/>
      <c r="H196" s="723" t="s">
        <v>2669</v>
      </c>
      <c r="I196" s="612" t="s">
        <v>2780</v>
      </c>
      <c r="J196" s="757" t="s">
        <v>2771</v>
      </c>
      <c r="K196" s="757"/>
      <c r="L196" s="757"/>
      <c r="M196" s="757"/>
      <c r="N196" s="757"/>
      <c r="O196" s="723" t="s">
        <v>2669</v>
      </c>
      <c r="P196" s="725" t="s">
        <v>275</v>
      </c>
      <c r="Q196" s="726"/>
    </row>
    <row r="197" customFormat="false" ht="11.25" hidden="false" customHeight="true" outlineLevel="0" collapsed="false">
      <c r="B197" s="763" t="s">
        <v>2671</v>
      </c>
      <c r="D197" s="763"/>
      <c r="E197" s="763"/>
      <c r="F197" s="763"/>
      <c r="G197" s="763"/>
      <c r="H197" s="748"/>
      <c r="I197" s="716"/>
      <c r="J197" s="716"/>
      <c r="K197" s="716"/>
      <c r="L197" s="545"/>
      <c r="M197" s="545"/>
      <c r="N197" s="545"/>
      <c r="O197" s="545"/>
      <c r="P197" s="545"/>
      <c r="Q197" s="546"/>
    </row>
    <row r="198" customFormat="false" ht="22.5" hidden="false" customHeight="true" outlineLevel="0" collapsed="false">
      <c r="A198" s="749" t="s">
        <v>2781</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75</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82</v>
      </c>
      <c r="C202" s="751"/>
      <c r="D202" s="739"/>
      <c r="E202" s="739"/>
      <c r="F202" s="739"/>
      <c r="G202" s="739"/>
      <c r="H202" s="739"/>
      <c r="I202" s="739"/>
      <c r="J202" s="739"/>
      <c r="K202" s="739"/>
      <c r="L202" s="739"/>
      <c r="M202" s="739"/>
      <c r="O202" s="717" t="s">
        <v>2655</v>
      </c>
      <c r="P202" s="718"/>
      <c r="Q202" s="718"/>
    </row>
    <row r="203" s="3" customFormat="true" ht="12" hidden="false" customHeight="true" outlineLevel="0" collapsed="false">
      <c r="B203" s="610" t="s">
        <v>2783</v>
      </c>
      <c r="N203" s="781"/>
      <c r="P203" s="725" t="s">
        <v>275</v>
      </c>
      <c r="Q203" s="726"/>
    </row>
    <row r="204" customFormat="false" ht="12" hidden="false" customHeight="true" outlineLevel="0" collapsed="false">
      <c r="B204" s="754" t="s">
        <v>304</v>
      </c>
      <c r="C204" s="715" t="s">
        <v>2784</v>
      </c>
      <c r="D204" s="112"/>
      <c r="E204" s="112"/>
      <c r="F204" s="112"/>
      <c r="G204" s="112"/>
      <c r="H204" s="112"/>
      <c r="I204" s="112"/>
      <c r="J204" s="112"/>
      <c r="K204" s="112"/>
      <c r="L204" s="112"/>
      <c r="M204" s="112"/>
    </row>
    <row r="205" customFormat="false" ht="11.4" hidden="false" customHeight="true" outlineLevel="0" collapsed="false">
      <c r="B205" s="754"/>
      <c r="C205" s="723" t="s">
        <v>2657</v>
      </c>
      <c r="D205" s="612" t="s">
        <v>2785</v>
      </c>
      <c r="E205" s="612"/>
      <c r="F205" s="612"/>
      <c r="G205" s="612"/>
      <c r="H205" s="612"/>
      <c r="I205" s="112"/>
      <c r="J205" s="112"/>
      <c r="K205" s="112"/>
      <c r="L205" s="112"/>
      <c r="M205" s="723" t="s">
        <v>2786</v>
      </c>
      <c r="N205" s="757" t="s">
        <v>2787</v>
      </c>
      <c r="O205" s="757"/>
      <c r="P205" s="725" t="s">
        <v>2680</v>
      </c>
      <c r="Q205" s="726"/>
    </row>
    <row r="206" customFormat="false" ht="11.4" hidden="false" customHeight="true" outlineLevel="0" collapsed="false">
      <c r="B206" s="754"/>
      <c r="C206" s="723" t="s">
        <v>2659</v>
      </c>
      <c r="D206" s="724" t="s">
        <v>2788</v>
      </c>
      <c r="E206" s="724"/>
      <c r="F206" s="724"/>
      <c r="G206" s="724"/>
      <c r="H206" s="724"/>
      <c r="I206" s="112"/>
      <c r="J206" s="112"/>
      <c r="K206" s="112"/>
      <c r="L206" s="112"/>
      <c r="M206" s="723" t="s">
        <v>2789</v>
      </c>
      <c r="N206" s="757" t="s">
        <v>2790</v>
      </c>
      <c r="O206" s="757"/>
      <c r="P206" s="725" t="s">
        <v>2680</v>
      </c>
      <c r="Q206" s="726"/>
    </row>
    <row r="207" customFormat="false" ht="11.4" hidden="false" customHeight="true" outlineLevel="0" collapsed="false">
      <c r="B207" s="754"/>
      <c r="C207" s="723" t="s">
        <v>2669</v>
      </c>
      <c r="D207" s="724" t="s">
        <v>2791</v>
      </c>
      <c r="E207" s="724"/>
      <c r="F207" s="724"/>
      <c r="G207" s="724"/>
      <c r="H207" s="724"/>
      <c r="I207" s="112"/>
      <c r="J207" s="112"/>
      <c r="K207" s="112"/>
      <c r="L207" s="723" t="s">
        <v>2792</v>
      </c>
      <c r="M207" s="757" t="s">
        <v>2793</v>
      </c>
      <c r="N207" s="757"/>
      <c r="O207" s="757"/>
      <c r="P207" s="725" t="s">
        <v>2680</v>
      </c>
      <c r="Q207" s="726"/>
      <c r="R207" s="112"/>
      <c r="S207" s="112"/>
    </row>
    <row r="208" customFormat="false" ht="12" hidden="false" customHeight="true" outlineLevel="0" collapsed="false">
      <c r="B208" s="754" t="s">
        <v>308</v>
      </c>
      <c r="C208" s="720" t="s">
        <v>2794</v>
      </c>
      <c r="D208" s="612"/>
      <c r="E208" s="612"/>
      <c r="F208" s="612"/>
      <c r="G208" s="612"/>
      <c r="H208" s="612"/>
      <c r="I208" s="612"/>
      <c r="J208" s="612"/>
      <c r="K208" s="112"/>
      <c r="L208" s="112"/>
      <c r="M208" s="112"/>
      <c r="N208" s="112"/>
      <c r="O208" s="723" t="s">
        <v>308</v>
      </c>
      <c r="P208" s="725" t="s">
        <v>2680</v>
      </c>
      <c r="Q208" s="726"/>
    </row>
    <row r="209" customFormat="false" ht="10.95" hidden="false" customHeight="true" outlineLevel="0" collapsed="false">
      <c r="B209" s="754"/>
      <c r="C209" s="612" t="s">
        <v>2795</v>
      </c>
      <c r="D209" s="612"/>
      <c r="E209" s="612"/>
      <c r="F209" s="612"/>
      <c r="G209" s="612"/>
      <c r="H209" s="612"/>
      <c r="I209" s="612"/>
      <c r="J209" s="612"/>
      <c r="K209" s="112"/>
      <c r="L209" s="112"/>
      <c r="M209" s="112"/>
      <c r="N209" s="112"/>
      <c r="O209" s="112"/>
      <c r="P209" s="782" t="s">
        <v>2796</v>
      </c>
      <c r="Q209" s="782"/>
    </row>
    <row r="210" customFormat="false" ht="12" hidden="false" customHeight="true" outlineLevel="0" collapsed="false">
      <c r="B210" s="754"/>
      <c r="D210" s="612" t="s">
        <v>2797</v>
      </c>
      <c r="E210" s="612"/>
      <c r="F210" s="612"/>
      <c r="G210" s="612"/>
      <c r="I210" s="783" t="s">
        <v>2798</v>
      </c>
      <c r="J210" s="784" t="s">
        <v>2799</v>
      </c>
      <c r="L210" s="612" t="s">
        <v>2797</v>
      </c>
      <c r="M210" s="112"/>
      <c r="N210" s="112"/>
      <c r="O210" s="783"/>
      <c r="P210" s="785" t="s">
        <v>2798</v>
      </c>
      <c r="Q210" s="784" t="s">
        <v>2799</v>
      </c>
    </row>
    <row r="211" s="788" customFormat="true" ht="12" hidden="false" customHeight="true" outlineLevel="0" collapsed="false">
      <c r="A211" s="112"/>
      <c r="B211" s="719"/>
      <c r="C211" s="723" t="s">
        <v>2657</v>
      </c>
      <c r="D211" s="732" t="s">
        <v>2800</v>
      </c>
      <c r="E211" s="732"/>
      <c r="F211" s="732"/>
      <c r="G211" s="732"/>
      <c r="H211" s="732"/>
      <c r="I211" s="786"/>
      <c r="J211" s="787"/>
      <c r="K211" s="723" t="s">
        <v>2733</v>
      </c>
      <c r="L211" s="732"/>
      <c r="M211" s="732"/>
      <c r="N211" s="732"/>
      <c r="O211" s="732"/>
      <c r="P211" s="787"/>
      <c r="Q211" s="787"/>
    </row>
    <row r="212" s="788" customFormat="true" ht="12" hidden="false" customHeight="true" outlineLevel="0" collapsed="false">
      <c r="A212" s="112"/>
      <c r="B212" s="719"/>
      <c r="C212" s="723" t="s">
        <v>2659</v>
      </c>
      <c r="D212" s="735" t="s">
        <v>2801</v>
      </c>
      <c r="E212" s="735"/>
      <c r="F212" s="735"/>
      <c r="G212" s="735"/>
      <c r="H212" s="735"/>
      <c r="I212" s="789"/>
      <c r="J212" s="790"/>
      <c r="K212" s="723" t="s">
        <v>2737</v>
      </c>
      <c r="L212" s="735"/>
      <c r="M212" s="735"/>
      <c r="N212" s="735"/>
      <c r="O212" s="735"/>
      <c r="P212" s="790"/>
      <c r="Q212" s="790"/>
    </row>
    <row r="213" s="788" customFormat="true" ht="12" hidden="false" customHeight="true" outlineLevel="0" collapsed="false">
      <c r="A213" s="112"/>
      <c r="B213" s="719"/>
      <c r="C213" s="723" t="s">
        <v>2669</v>
      </c>
      <c r="D213" s="735"/>
      <c r="E213" s="735"/>
      <c r="F213" s="735"/>
      <c r="G213" s="735"/>
      <c r="H213" s="735"/>
      <c r="I213" s="789"/>
      <c r="J213" s="790"/>
      <c r="K213" s="723" t="s">
        <v>2739</v>
      </c>
      <c r="L213" s="735"/>
      <c r="M213" s="735"/>
      <c r="N213" s="735"/>
      <c r="O213" s="735"/>
      <c r="P213" s="790"/>
      <c r="Q213" s="790"/>
    </row>
    <row r="214" s="788" customFormat="true" ht="12" hidden="false" customHeight="true" outlineLevel="0" collapsed="false">
      <c r="A214" s="112"/>
      <c r="B214" s="719"/>
      <c r="C214" s="723" t="s">
        <v>2728</v>
      </c>
      <c r="D214" s="736"/>
      <c r="E214" s="736"/>
      <c r="F214" s="736"/>
      <c r="G214" s="736"/>
      <c r="H214" s="736"/>
      <c r="I214" s="791"/>
      <c r="J214" s="792"/>
      <c r="K214" s="723" t="s">
        <v>2802</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19</v>
      </c>
      <c r="C216" s="720" t="s">
        <v>2803</v>
      </c>
      <c r="D216" s="612"/>
      <c r="E216" s="612"/>
      <c r="F216" s="612"/>
      <c r="G216" s="612"/>
      <c r="H216" s="612"/>
      <c r="I216" s="612"/>
      <c r="J216" s="612"/>
      <c r="K216" s="112"/>
      <c r="L216" s="612"/>
      <c r="M216" s="612"/>
      <c r="O216" s="723" t="s">
        <v>319</v>
      </c>
      <c r="P216" s="725" t="s">
        <v>2680</v>
      </c>
      <c r="Q216" s="726"/>
    </row>
    <row r="217" customFormat="false" ht="11.4" hidden="false" customHeight="true" outlineLevel="0" collapsed="false">
      <c r="B217" s="754"/>
      <c r="C217" s="723" t="s">
        <v>2657</v>
      </c>
      <c r="D217" s="612" t="s">
        <v>2804</v>
      </c>
      <c r="E217" s="612"/>
      <c r="F217" s="612"/>
      <c r="G217" s="612"/>
      <c r="H217" s="612"/>
      <c r="I217" s="112"/>
      <c r="J217" s="1"/>
      <c r="K217" s="112"/>
      <c r="L217" s="1"/>
      <c r="M217" s="1"/>
      <c r="O217" s="723" t="s">
        <v>2657</v>
      </c>
      <c r="P217" s="725" t="s">
        <v>11</v>
      </c>
      <c r="Q217" s="726"/>
    </row>
    <row r="218" customFormat="false" ht="11.4" hidden="false" customHeight="true" outlineLevel="0" collapsed="false">
      <c r="C218" s="723" t="s">
        <v>2659</v>
      </c>
      <c r="D218" s="724" t="s">
        <v>2805</v>
      </c>
      <c r="E218" s="724"/>
      <c r="F218" s="724"/>
      <c r="G218" s="724"/>
      <c r="H218" s="724"/>
      <c r="I218" s="112"/>
      <c r="J218" s="1"/>
      <c r="K218" s="112"/>
      <c r="L218" s="1"/>
      <c r="M218" s="1"/>
      <c r="O218" s="723" t="s">
        <v>2659</v>
      </c>
      <c r="P218" s="725" t="s">
        <v>11</v>
      </c>
      <c r="Q218" s="726"/>
    </row>
    <row r="219" customFormat="false" ht="11.4" hidden="false" customHeight="true" outlineLevel="0" collapsed="false">
      <c r="C219" s="723" t="s">
        <v>2669</v>
      </c>
      <c r="D219" s="724" t="s">
        <v>2806</v>
      </c>
      <c r="E219" s="724"/>
      <c r="F219" s="724"/>
      <c r="G219" s="724"/>
      <c r="H219" s="724"/>
      <c r="I219" s="112"/>
      <c r="J219" s="1"/>
      <c r="K219" s="112"/>
      <c r="L219" s="1"/>
      <c r="M219" s="1"/>
      <c r="O219" s="723" t="s">
        <v>2669</v>
      </c>
      <c r="P219" s="725" t="s">
        <v>11</v>
      </c>
      <c r="Q219" s="726"/>
    </row>
    <row r="220" customFormat="false" ht="11.4" hidden="false" customHeight="true" outlineLevel="0" collapsed="false">
      <c r="B220" s="754"/>
      <c r="C220" s="723" t="s">
        <v>2728</v>
      </c>
      <c r="D220" s="724" t="s">
        <v>2807</v>
      </c>
      <c r="E220" s="724"/>
      <c r="F220" s="724"/>
      <c r="G220" s="724"/>
      <c r="H220" s="724"/>
      <c r="I220" s="112"/>
      <c r="J220" s="1"/>
      <c r="K220" s="112"/>
      <c r="L220" s="1"/>
      <c r="M220" s="1"/>
      <c r="O220" s="723" t="s">
        <v>2728</v>
      </c>
      <c r="P220" s="725" t="s">
        <v>11</v>
      </c>
      <c r="Q220" s="726"/>
    </row>
    <row r="221" customFormat="false" ht="11.4" hidden="false" customHeight="true" outlineLevel="0" collapsed="false">
      <c r="B221" s="754"/>
      <c r="C221" s="723" t="s">
        <v>2733</v>
      </c>
      <c r="D221" s="612" t="s">
        <v>2808</v>
      </c>
      <c r="E221" s="612"/>
      <c r="F221" s="612"/>
      <c r="G221" s="612"/>
      <c r="H221" s="612"/>
      <c r="I221" s="112"/>
      <c r="J221" s="1"/>
      <c r="K221" s="112"/>
      <c r="L221" s="1"/>
      <c r="M221" s="1"/>
      <c r="O221" s="723" t="s">
        <v>2809</v>
      </c>
      <c r="P221" s="725" t="s">
        <v>11</v>
      </c>
      <c r="Q221" s="726"/>
    </row>
    <row r="222" customFormat="false" ht="11.4" hidden="false" customHeight="true" outlineLevel="0" collapsed="false">
      <c r="B222" s="754"/>
      <c r="C222" s="723"/>
      <c r="D222" s="612" t="s">
        <v>2810</v>
      </c>
      <c r="E222" s="612"/>
      <c r="F222" s="612"/>
      <c r="G222" s="612"/>
      <c r="H222" s="612"/>
      <c r="I222" s="112"/>
      <c r="J222" s="1"/>
      <c r="K222" s="112"/>
      <c r="L222" s="1"/>
      <c r="M222" s="1"/>
      <c r="O222" s="723" t="s">
        <v>2811</v>
      </c>
      <c r="P222" s="725" t="s">
        <v>275</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2</v>
      </c>
      <c r="C224" s="720" t="s">
        <v>2812</v>
      </c>
      <c r="D224" s="612"/>
      <c r="E224" s="612"/>
      <c r="F224" s="612"/>
      <c r="G224" s="612"/>
      <c r="H224" s="612"/>
      <c r="I224" s="612"/>
      <c r="J224" s="612"/>
      <c r="K224" s="112"/>
      <c r="L224" s="612"/>
      <c r="M224" s="612"/>
      <c r="O224" s="723" t="s">
        <v>322</v>
      </c>
      <c r="P224" s="725"/>
      <c r="Q224" s="726"/>
    </row>
    <row r="225" customFormat="false" ht="11.4" hidden="false" customHeight="true" outlineLevel="0" collapsed="false">
      <c r="B225" s="754"/>
      <c r="C225" s="723" t="s">
        <v>2657</v>
      </c>
      <c r="D225" s="600" t="s">
        <v>2813</v>
      </c>
      <c r="E225" s="112"/>
      <c r="F225" s="112"/>
      <c r="G225" s="600"/>
      <c r="H225" s="724"/>
      <c r="I225" s="112"/>
      <c r="J225" s="724"/>
      <c r="K225" s="112"/>
      <c r="L225" s="724"/>
      <c r="M225" s="724"/>
      <c r="O225" s="723" t="s">
        <v>2657</v>
      </c>
      <c r="P225" s="725"/>
      <c r="Q225" s="726"/>
    </row>
    <row r="226" customFormat="false" ht="11.4" hidden="false" customHeight="true" outlineLevel="0" collapsed="false">
      <c r="B226" s="754"/>
      <c r="C226" s="723" t="s">
        <v>2659</v>
      </c>
      <c r="D226" s="600" t="s">
        <v>2814</v>
      </c>
      <c r="E226" s="112"/>
      <c r="F226" s="112"/>
      <c r="G226" s="724"/>
      <c r="H226" s="724"/>
      <c r="I226" s="112"/>
      <c r="J226" s="724"/>
      <c r="K226" s="112"/>
      <c r="L226" s="724"/>
      <c r="M226" s="724"/>
      <c r="O226" s="723" t="s">
        <v>2659</v>
      </c>
      <c r="P226" s="725"/>
      <c r="Q226" s="726"/>
    </row>
    <row r="227" customFormat="false" ht="11.4" hidden="false" customHeight="true" outlineLevel="0" collapsed="false">
      <c r="B227" s="754"/>
      <c r="C227" s="723" t="s">
        <v>2669</v>
      </c>
      <c r="D227" s="724" t="s">
        <v>2815</v>
      </c>
      <c r="E227" s="112"/>
      <c r="F227" s="112"/>
      <c r="G227" s="724"/>
      <c r="H227" s="724"/>
      <c r="I227" s="112"/>
      <c r="J227" s="724"/>
      <c r="K227" s="112"/>
      <c r="L227" s="724"/>
      <c r="M227" s="724"/>
      <c r="O227" s="723" t="s">
        <v>2816</v>
      </c>
      <c r="P227" s="725"/>
      <c r="Q227" s="726"/>
    </row>
    <row r="228" customFormat="false" ht="11.4" hidden="false" customHeight="true" outlineLevel="0" collapsed="false">
      <c r="B228" s="600"/>
      <c r="C228" s="112"/>
      <c r="D228" s="724" t="s">
        <v>2817</v>
      </c>
      <c r="E228" s="112"/>
      <c r="F228" s="112"/>
      <c r="G228" s="724"/>
      <c r="H228" s="724"/>
      <c r="I228" s="112"/>
      <c r="J228" s="724"/>
      <c r="K228" s="112"/>
      <c r="L228" s="724"/>
      <c r="M228" s="724"/>
      <c r="O228" s="723" t="s">
        <v>2818</v>
      </c>
      <c r="P228" s="725"/>
      <c r="Q228" s="726"/>
    </row>
    <row r="229" customFormat="false" ht="11.25" hidden="false" customHeight="true" outlineLevel="0" collapsed="false">
      <c r="B229" s="763" t="s">
        <v>2671</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t="s">
        <v>2819</v>
      </c>
      <c r="B230" s="732"/>
      <c r="C230" s="732"/>
      <c r="D230" s="732"/>
      <c r="E230" s="732"/>
      <c r="F230" s="732"/>
      <c r="G230" s="732"/>
      <c r="H230" s="732"/>
      <c r="I230" s="732"/>
      <c r="J230" s="732"/>
      <c r="K230" s="732"/>
      <c r="L230" s="732"/>
      <c r="M230" s="732"/>
      <c r="N230" s="732"/>
      <c r="O230" s="732"/>
      <c r="P230" s="732"/>
      <c r="Q230" s="732"/>
      <c r="R230" s="708" t="s">
        <v>2673</v>
      </c>
      <c r="S230" s="708"/>
      <c r="U230" s="733"/>
      <c r="V230" s="733"/>
      <c r="W230" s="733"/>
      <c r="X230" s="733"/>
      <c r="Y230" s="733"/>
      <c r="Z230" s="733"/>
      <c r="AA230" s="733"/>
      <c r="AB230" s="733"/>
      <c r="AC230" s="733"/>
      <c r="AD230" s="733"/>
      <c r="AE230" s="734"/>
    </row>
    <row r="231" customFormat="false" ht="11.4" hidden="false" customHeight="true" outlineLevel="0" collapsed="false">
      <c r="A231" s="736" t="s">
        <v>2820</v>
      </c>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75</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21</v>
      </c>
      <c r="C235" s="111"/>
      <c r="D235" s="715"/>
      <c r="E235" s="715"/>
      <c r="F235" s="715"/>
      <c r="G235" s="715"/>
      <c r="H235" s="739"/>
      <c r="I235" s="739"/>
      <c r="J235" s="739"/>
      <c r="K235" s="739"/>
      <c r="L235" s="739"/>
      <c r="M235" s="739"/>
      <c r="O235" s="717" t="s">
        <v>2655</v>
      </c>
      <c r="P235" s="718"/>
      <c r="Q235" s="718"/>
    </row>
    <row r="236" customFormat="false" ht="4.95" hidden="false" customHeight="true" outlineLevel="0" collapsed="false"/>
    <row r="237" customFormat="false" ht="11.4" hidden="false" customHeight="true" outlineLevel="0" collapsed="false">
      <c r="B237" s="754" t="s">
        <v>304</v>
      </c>
      <c r="C237" s="612" t="s">
        <v>2822</v>
      </c>
      <c r="D237" s="112"/>
      <c r="E237" s="612"/>
      <c r="F237" s="612"/>
      <c r="G237" s="612"/>
      <c r="H237" s="612"/>
      <c r="I237" s="112"/>
      <c r="J237" s="112"/>
      <c r="K237" s="112"/>
      <c r="L237" s="723" t="s">
        <v>304</v>
      </c>
      <c r="M237" s="757" t="s">
        <v>2823</v>
      </c>
      <c r="N237" s="757"/>
      <c r="O237" s="757"/>
      <c r="P237" s="793" t="s">
        <v>2823</v>
      </c>
      <c r="Q237" s="793"/>
    </row>
    <row r="238" customFormat="false" ht="11.4" hidden="false" customHeight="true" outlineLevel="0" collapsed="false">
      <c r="B238" s="754" t="s">
        <v>308</v>
      </c>
      <c r="C238" s="612" t="s">
        <v>2824</v>
      </c>
      <c r="D238" s="612"/>
      <c r="E238" s="612"/>
      <c r="F238" s="612"/>
      <c r="G238" s="612"/>
      <c r="H238" s="612"/>
      <c r="I238" s="112"/>
      <c r="J238" s="112"/>
      <c r="K238" s="112"/>
      <c r="L238" s="723" t="s">
        <v>308</v>
      </c>
      <c r="M238" s="794"/>
      <c r="N238" s="794"/>
      <c r="O238" s="794"/>
      <c r="P238" s="795"/>
      <c r="Q238" s="795"/>
    </row>
    <row r="239" s="477" customFormat="true" ht="11.4" hidden="false" customHeight="true" outlineLevel="0" collapsed="false">
      <c r="B239" s="754" t="s">
        <v>319</v>
      </c>
      <c r="C239" s="612" t="s">
        <v>2825</v>
      </c>
      <c r="D239" s="612"/>
      <c r="E239" s="612"/>
      <c r="F239" s="612"/>
      <c r="G239" s="612"/>
      <c r="H239" s="612"/>
      <c r="I239" s="112"/>
      <c r="J239" s="112"/>
      <c r="K239" s="112"/>
      <c r="L239" s="723" t="s">
        <v>319</v>
      </c>
      <c r="M239" s="757"/>
      <c r="N239" s="757"/>
      <c r="O239" s="757"/>
      <c r="P239" s="793"/>
      <c r="Q239" s="793"/>
    </row>
    <row r="240" s="477" customFormat="true" ht="11.4" hidden="false" customHeight="true" outlineLevel="0" collapsed="false">
      <c r="B240" s="754" t="s">
        <v>322</v>
      </c>
      <c r="C240" s="612" t="s">
        <v>2826</v>
      </c>
      <c r="D240" s="612"/>
      <c r="E240" s="612"/>
      <c r="F240" s="612"/>
      <c r="G240" s="612"/>
      <c r="H240" s="612"/>
      <c r="I240" s="112"/>
      <c r="J240" s="112"/>
      <c r="K240" s="112"/>
      <c r="L240" s="112"/>
      <c r="M240" s="112"/>
      <c r="O240" s="723" t="s">
        <v>322</v>
      </c>
      <c r="P240" s="725"/>
      <c r="Q240" s="726"/>
    </row>
    <row r="241" s="477" customFormat="true" ht="22.2" hidden="false" customHeight="true" outlineLevel="0" collapsed="false">
      <c r="B241" s="752" t="s">
        <v>336</v>
      </c>
      <c r="C241" s="796" t="s">
        <v>2827</v>
      </c>
      <c r="D241" s="796"/>
      <c r="E241" s="796"/>
      <c r="F241" s="796"/>
      <c r="G241" s="796"/>
      <c r="H241" s="796"/>
      <c r="I241" s="796"/>
      <c r="J241" s="796"/>
      <c r="K241" s="796"/>
      <c r="L241" s="796"/>
      <c r="M241" s="796"/>
      <c r="O241" s="766" t="s">
        <v>336</v>
      </c>
      <c r="P241" s="725"/>
      <c r="Q241" s="726"/>
    </row>
    <row r="242" customFormat="false" ht="11.25" hidden="false" customHeight="true" outlineLevel="0" collapsed="false">
      <c r="B242" s="763" t="s">
        <v>2671</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t="s">
        <v>2828</v>
      </c>
      <c r="B243" s="732"/>
      <c r="C243" s="732"/>
      <c r="D243" s="732"/>
      <c r="E243" s="732"/>
      <c r="F243" s="732"/>
      <c r="G243" s="732"/>
      <c r="H243" s="732"/>
      <c r="I243" s="732"/>
      <c r="J243" s="732"/>
      <c r="K243" s="732"/>
      <c r="L243" s="732"/>
      <c r="M243" s="732"/>
      <c r="N243" s="732"/>
      <c r="O243" s="732"/>
      <c r="P243" s="732"/>
      <c r="Q243" s="732"/>
      <c r="R243" s="708" t="s">
        <v>2673</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75</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29</v>
      </c>
      <c r="C252" s="111"/>
      <c r="D252" s="715"/>
      <c r="E252" s="715"/>
      <c r="F252" s="715"/>
      <c r="G252" s="715"/>
      <c r="H252" s="739"/>
      <c r="I252" s="739"/>
      <c r="J252" s="739"/>
      <c r="K252" s="739"/>
      <c r="L252" s="739"/>
      <c r="M252" s="739"/>
      <c r="O252" s="717" t="s">
        <v>2655</v>
      </c>
      <c r="P252" s="718"/>
      <c r="Q252" s="718"/>
    </row>
    <row r="253" customFormat="false" ht="3" hidden="false" customHeight="true" outlineLevel="0" collapsed="false"/>
    <row r="254" s="477" customFormat="true" ht="11.4" hidden="false" customHeight="true" outlineLevel="0" collapsed="false">
      <c r="B254" s="754" t="s">
        <v>304</v>
      </c>
      <c r="C254" s="724" t="s">
        <v>2830</v>
      </c>
      <c r="D254" s="724"/>
      <c r="E254" s="724"/>
      <c r="F254" s="724"/>
      <c r="G254" s="724"/>
      <c r="H254" s="724"/>
      <c r="I254" s="724"/>
      <c r="J254" s="724"/>
      <c r="K254" s="724"/>
      <c r="L254" s="724"/>
      <c r="M254" s="724"/>
      <c r="O254" s="723" t="s">
        <v>304</v>
      </c>
      <c r="P254" s="725" t="s">
        <v>11</v>
      </c>
      <c r="Q254" s="726"/>
    </row>
    <row r="255" s="477" customFormat="true" ht="11.4" hidden="false" customHeight="true" outlineLevel="0" collapsed="false">
      <c r="B255" s="754" t="s">
        <v>308</v>
      </c>
      <c r="C255" s="612" t="s">
        <v>2831</v>
      </c>
      <c r="D255" s="612"/>
      <c r="E255" s="612"/>
      <c r="F255" s="612"/>
      <c r="G255" s="612"/>
      <c r="H255" s="612"/>
      <c r="I255" s="612"/>
      <c r="J255" s="612"/>
      <c r="K255" s="612"/>
      <c r="L255" s="612"/>
      <c r="M255" s="612"/>
      <c r="O255" s="723" t="s">
        <v>308</v>
      </c>
      <c r="P255" s="725" t="s">
        <v>11</v>
      </c>
      <c r="Q255" s="726"/>
    </row>
    <row r="256" customFormat="false" ht="11.25" hidden="false" customHeight="true" outlineLevel="0" collapsed="false">
      <c r="B256" s="763" t="s">
        <v>2671</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t="s">
        <v>2832</v>
      </c>
      <c r="B257" s="732"/>
      <c r="C257" s="732"/>
      <c r="D257" s="732"/>
      <c r="E257" s="732"/>
      <c r="F257" s="732"/>
      <c r="G257" s="732"/>
      <c r="H257" s="732"/>
      <c r="I257" s="732"/>
      <c r="J257" s="732"/>
      <c r="K257" s="732"/>
      <c r="L257" s="732"/>
      <c r="M257" s="732"/>
      <c r="N257" s="732"/>
      <c r="O257" s="732"/>
      <c r="P257" s="732"/>
      <c r="Q257" s="732"/>
      <c r="R257" s="708" t="s">
        <v>2673</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75</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33</v>
      </c>
      <c r="C266" s="743"/>
      <c r="D266" s="739"/>
      <c r="E266" s="739"/>
      <c r="F266" s="739"/>
      <c r="G266" s="739"/>
      <c r="H266" s="739"/>
      <c r="I266" s="739"/>
      <c r="J266" s="739"/>
      <c r="K266" s="739"/>
      <c r="L266" s="739"/>
      <c r="M266" s="739"/>
      <c r="O266" s="717" t="s">
        <v>2655</v>
      </c>
      <c r="P266" s="718"/>
      <c r="Q266" s="718"/>
    </row>
    <row r="267" customFormat="false" ht="3" hidden="false" customHeight="true" outlineLevel="0" collapsed="false"/>
    <row r="268" customFormat="false" ht="12" hidden="false" customHeight="true" outlineLevel="0" collapsed="false">
      <c r="B268" s="754" t="s">
        <v>304</v>
      </c>
      <c r="C268" s="724" t="s">
        <v>2834</v>
      </c>
      <c r="D268" s="724"/>
      <c r="E268" s="724"/>
      <c r="F268" s="724"/>
      <c r="G268" s="724"/>
      <c r="H268" s="724"/>
      <c r="I268" s="724"/>
      <c r="J268" s="724"/>
      <c r="K268" s="724"/>
      <c r="L268" s="724"/>
      <c r="M268" s="724"/>
      <c r="O268" s="723" t="s">
        <v>304</v>
      </c>
      <c r="P268" s="725" t="s">
        <v>11</v>
      </c>
      <c r="Q268" s="726"/>
    </row>
    <row r="269" customFormat="false" ht="12" hidden="false" customHeight="true" outlineLevel="0" collapsed="false">
      <c r="B269" s="754" t="s">
        <v>308</v>
      </c>
      <c r="C269" s="612" t="s">
        <v>2835</v>
      </c>
      <c r="D269" s="612"/>
      <c r="E269" s="612"/>
      <c r="F269" s="612"/>
      <c r="G269" s="612"/>
      <c r="H269" s="612"/>
      <c r="I269" s="612"/>
      <c r="J269" s="612"/>
      <c r="K269" s="612"/>
      <c r="L269" s="612"/>
      <c r="M269" s="612"/>
      <c r="O269" s="723" t="s">
        <v>308</v>
      </c>
      <c r="P269" s="725" t="s">
        <v>11</v>
      </c>
      <c r="Q269" s="726"/>
    </row>
    <row r="270" customFormat="false" ht="25.5" hidden="false" customHeight="true" outlineLevel="0" collapsed="false">
      <c r="B270" s="752" t="s">
        <v>319</v>
      </c>
      <c r="C270" s="739" t="s">
        <v>2836</v>
      </c>
      <c r="D270" s="739"/>
      <c r="E270" s="739"/>
      <c r="F270" s="739"/>
      <c r="G270" s="739"/>
      <c r="H270" s="739"/>
      <c r="I270" s="739"/>
      <c r="J270" s="739"/>
      <c r="K270" s="739"/>
      <c r="L270" s="739"/>
      <c r="M270" s="739"/>
      <c r="N270" s="739"/>
      <c r="O270" s="723" t="s">
        <v>319</v>
      </c>
      <c r="P270" s="725" t="s">
        <v>11</v>
      </c>
      <c r="Q270" s="726"/>
    </row>
    <row r="271" customFormat="false" ht="11.25" hidden="false" customHeight="true" outlineLevel="0" collapsed="false">
      <c r="B271" s="763" t="s">
        <v>2671</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t="s">
        <v>2837</v>
      </c>
      <c r="B272" s="732"/>
      <c r="C272" s="732"/>
      <c r="D272" s="732"/>
      <c r="E272" s="732"/>
      <c r="F272" s="732"/>
      <c r="G272" s="732"/>
      <c r="H272" s="732"/>
      <c r="I272" s="732"/>
      <c r="J272" s="732"/>
      <c r="K272" s="732"/>
      <c r="L272" s="732"/>
      <c r="M272" s="732"/>
      <c r="N272" s="732"/>
      <c r="O272" s="732"/>
      <c r="P272" s="732"/>
      <c r="Q272" s="732"/>
      <c r="R272" s="708" t="s">
        <v>2673</v>
      </c>
      <c r="S272" s="708"/>
      <c r="U272" s="733"/>
      <c r="V272" s="733"/>
      <c r="W272" s="733"/>
      <c r="X272" s="733"/>
      <c r="Y272" s="733"/>
      <c r="Z272" s="733"/>
      <c r="AA272" s="733"/>
      <c r="AB272" s="733"/>
      <c r="AC272" s="733"/>
      <c r="AD272" s="733"/>
      <c r="AE272" s="734"/>
    </row>
    <row r="273" customFormat="false" ht="11.4" hidden="false" customHeight="true" outlineLevel="0" collapsed="false">
      <c r="A273" s="735" t="s">
        <v>2838</v>
      </c>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75</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39</v>
      </c>
      <c r="C280" s="798"/>
      <c r="D280" s="799"/>
      <c r="E280" s="739"/>
      <c r="F280" s="739"/>
      <c r="G280" s="739"/>
      <c r="H280" s="739"/>
      <c r="I280" s="739"/>
      <c r="J280" s="739"/>
      <c r="K280" s="739"/>
      <c r="L280" s="739"/>
      <c r="M280" s="739"/>
      <c r="O280" s="717" t="s">
        <v>2655</v>
      </c>
      <c r="P280" s="718"/>
      <c r="Q280" s="718"/>
    </row>
    <row r="281" s="477" customFormat="true" ht="22.95" hidden="false" customHeight="true" outlineLevel="0" collapsed="false">
      <c r="B281" s="752" t="s">
        <v>304</v>
      </c>
      <c r="C281" s="796" t="s">
        <v>2840</v>
      </c>
      <c r="D281" s="796"/>
      <c r="E281" s="796"/>
      <c r="F281" s="796"/>
      <c r="G281" s="796"/>
      <c r="H281" s="796"/>
      <c r="I281" s="796"/>
      <c r="J281" s="796"/>
      <c r="K281" s="796"/>
      <c r="L281" s="796"/>
      <c r="M281" s="796"/>
      <c r="O281" s="766" t="s">
        <v>304</v>
      </c>
      <c r="P281" s="800" t="s">
        <v>11</v>
      </c>
      <c r="Q281" s="726"/>
    </row>
    <row r="282" s="477" customFormat="true" ht="12" hidden="false" customHeight="true" outlineLevel="0" collapsed="false">
      <c r="B282" s="754" t="s">
        <v>308</v>
      </c>
      <c r="C282" s="724" t="s">
        <v>2841</v>
      </c>
      <c r="D282" s="724"/>
      <c r="E282" s="724"/>
      <c r="F282" s="724"/>
      <c r="G282" s="724"/>
      <c r="H282" s="724"/>
      <c r="I282" s="724"/>
      <c r="J282" s="724"/>
      <c r="K282" s="724"/>
      <c r="L282" s="724"/>
      <c r="M282" s="724"/>
      <c r="O282" s="723" t="s">
        <v>308</v>
      </c>
      <c r="P282" s="725" t="s">
        <v>11</v>
      </c>
      <c r="Q282" s="726"/>
    </row>
    <row r="283" s="477" customFormat="true" ht="22.95" hidden="false" customHeight="true" outlineLevel="0" collapsed="false">
      <c r="B283" s="752" t="s">
        <v>319</v>
      </c>
      <c r="C283" s="739" t="s">
        <v>2842</v>
      </c>
      <c r="D283" s="739"/>
      <c r="E283" s="739"/>
      <c r="F283" s="739"/>
      <c r="G283" s="739"/>
      <c r="H283" s="739"/>
      <c r="I283" s="739"/>
      <c r="J283" s="739"/>
      <c r="K283" s="739"/>
      <c r="L283" s="739"/>
      <c r="M283" s="739"/>
      <c r="N283" s="739"/>
      <c r="O283" s="723" t="s">
        <v>319</v>
      </c>
      <c r="P283" s="725" t="s">
        <v>11</v>
      </c>
      <c r="Q283" s="726"/>
    </row>
    <row r="284" s="477" customFormat="true" ht="12" hidden="false" customHeight="true" outlineLevel="0" collapsed="false">
      <c r="B284" s="754" t="s">
        <v>322</v>
      </c>
      <c r="C284" s="724" t="s">
        <v>2843</v>
      </c>
      <c r="D284" s="724"/>
      <c r="E284" s="724"/>
      <c r="F284" s="724"/>
      <c r="G284" s="724"/>
      <c r="H284" s="724"/>
      <c r="I284" s="724"/>
      <c r="J284" s="724"/>
      <c r="K284" s="724"/>
      <c r="L284" s="724"/>
      <c r="M284" s="724"/>
      <c r="O284" s="723" t="s">
        <v>322</v>
      </c>
      <c r="P284" s="725" t="s">
        <v>11</v>
      </c>
      <c r="Q284" s="726"/>
    </row>
    <row r="285" s="477" customFormat="true" ht="22.95" hidden="false" customHeight="true" outlineLevel="0" collapsed="false">
      <c r="B285" s="752" t="s">
        <v>336</v>
      </c>
      <c r="C285" s="739" t="s">
        <v>2844</v>
      </c>
      <c r="D285" s="739"/>
      <c r="E285" s="739"/>
      <c r="F285" s="739"/>
      <c r="G285" s="739"/>
      <c r="H285" s="739"/>
      <c r="I285" s="739"/>
      <c r="J285" s="739"/>
      <c r="K285" s="739"/>
      <c r="L285" s="739"/>
      <c r="M285" s="739"/>
      <c r="N285" s="739"/>
      <c r="O285" s="723" t="s">
        <v>336</v>
      </c>
      <c r="P285" s="725" t="s">
        <v>11</v>
      </c>
      <c r="Q285" s="726"/>
    </row>
    <row r="286" customFormat="false" ht="11.25" hidden="false" customHeight="true" outlineLevel="0" collapsed="false">
      <c r="B286" s="763" t="s">
        <v>2671</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73</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75</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45</v>
      </c>
      <c r="C293" s="17"/>
      <c r="D293" s="17"/>
      <c r="E293" s="17"/>
      <c r="F293" s="17"/>
      <c r="G293" s="17"/>
      <c r="H293" s="739"/>
      <c r="I293" s="739"/>
      <c r="J293" s="739"/>
      <c r="K293" s="739"/>
      <c r="L293" s="739"/>
      <c r="M293" s="739"/>
      <c r="O293" s="717" t="s">
        <v>2655</v>
      </c>
      <c r="P293" s="718"/>
      <c r="Q293" s="718"/>
    </row>
    <row r="294" customFormat="false" ht="11.4" hidden="false" customHeight="true" outlineLevel="0" collapsed="false">
      <c r="B294" s="610" t="s">
        <v>2846</v>
      </c>
      <c r="P294" s="725" t="s">
        <v>11</v>
      </c>
      <c r="Q294" s="726"/>
    </row>
    <row r="295" customFormat="false" ht="12" hidden="false" customHeight="true" outlineLevel="0" collapsed="false">
      <c r="B295" s="775" t="s">
        <v>2847</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4</v>
      </c>
      <c r="C296" s="801" t="s">
        <v>2848</v>
      </c>
      <c r="D296" s="724"/>
      <c r="E296" s="724"/>
      <c r="F296" s="724"/>
      <c r="G296" s="724"/>
      <c r="H296" s="724"/>
      <c r="I296" s="724"/>
      <c r="J296" s="724"/>
      <c r="K296" s="724"/>
      <c r="L296" s="724"/>
      <c r="M296" s="724"/>
      <c r="N296" s="766"/>
    </row>
    <row r="297" customFormat="false" ht="11.4" hidden="false" customHeight="true" outlineLevel="0" collapsed="false">
      <c r="A297" s="755"/>
      <c r="C297" s="716" t="s">
        <v>2657</v>
      </c>
      <c r="D297" s="612" t="s">
        <v>2849</v>
      </c>
      <c r="E297" s="721"/>
      <c r="F297" s="721"/>
      <c r="G297" s="721"/>
      <c r="H297" s="721"/>
      <c r="I297" s="721"/>
      <c r="J297" s="721"/>
      <c r="K297" s="721"/>
      <c r="L297" s="721"/>
      <c r="N297" s="721"/>
      <c r="O297" s="723" t="s">
        <v>2657</v>
      </c>
      <c r="P297" s="725"/>
      <c r="Q297" s="726"/>
    </row>
    <row r="298" customFormat="false" ht="11.4" hidden="false" customHeight="true" outlineLevel="0" collapsed="false">
      <c r="A298" s="755"/>
      <c r="C298" s="716" t="s">
        <v>2659</v>
      </c>
      <c r="D298" s="612" t="s">
        <v>2850</v>
      </c>
      <c r="E298" s="721"/>
      <c r="F298" s="721"/>
      <c r="G298" s="721"/>
      <c r="H298" s="721"/>
      <c r="I298" s="721"/>
      <c r="J298" s="721"/>
      <c r="K298" s="721"/>
      <c r="L298" s="721"/>
      <c r="N298" s="721"/>
      <c r="O298" s="723" t="s">
        <v>2659</v>
      </c>
      <c r="P298" s="725"/>
      <c r="Q298" s="726"/>
    </row>
    <row r="299" customFormat="false" ht="22.95" hidden="false" customHeight="true" outlineLevel="0" collapsed="false">
      <c r="A299" s="755"/>
      <c r="C299" s="802" t="s">
        <v>2669</v>
      </c>
      <c r="D299" s="739" t="s">
        <v>2851</v>
      </c>
      <c r="E299" s="739"/>
      <c r="F299" s="739"/>
      <c r="G299" s="739"/>
      <c r="H299" s="739"/>
      <c r="I299" s="739"/>
      <c r="J299" s="739"/>
      <c r="K299" s="739"/>
      <c r="L299" s="739"/>
      <c r="M299" s="739"/>
      <c r="N299" s="739"/>
      <c r="O299" s="766" t="s">
        <v>2669</v>
      </c>
      <c r="P299" s="800"/>
      <c r="Q299" s="803"/>
    </row>
    <row r="300" customFormat="false" ht="11.4" hidden="false" customHeight="true" outlineLevel="0" collapsed="false">
      <c r="A300" s="755"/>
      <c r="C300" s="716" t="s">
        <v>2728</v>
      </c>
      <c r="D300" s="612" t="s">
        <v>2852</v>
      </c>
      <c r="E300" s="721"/>
      <c r="F300" s="721"/>
      <c r="G300" s="721"/>
      <c r="H300" s="721"/>
      <c r="I300" s="721"/>
      <c r="J300" s="721"/>
      <c r="K300" s="721"/>
      <c r="L300" s="721"/>
      <c r="N300" s="721"/>
      <c r="O300" s="723" t="s">
        <v>2728</v>
      </c>
      <c r="P300" s="725"/>
      <c r="Q300" s="726"/>
    </row>
    <row r="301" customFormat="false" ht="11.4" hidden="false" customHeight="true" outlineLevel="0" collapsed="false">
      <c r="A301" s="755"/>
      <c r="C301" s="716" t="s">
        <v>2733</v>
      </c>
      <c r="D301" s="612" t="s">
        <v>2853</v>
      </c>
      <c r="E301" s="721"/>
      <c r="F301" s="721"/>
      <c r="G301" s="721"/>
      <c r="H301" s="721"/>
      <c r="I301" s="721"/>
      <c r="J301" s="721"/>
      <c r="K301" s="721"/>
      <c r="L301" s="721"/>
      <c r="N301" s="721"/>
      <c r="O301" s="723" t="s">
        <v>2733</v>
      </c>
      <c r="P301" s="725"/>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8</v>
      </c>
      <c r="C303" s="804" t="s">
        <v>2854</v>
      </c>
      <c r="D303" s="804"/>
      <c r="E303" s="804"/>
      <c r="F303" s="804"/>
      <c r="G303" s="804"/>
      <c r="H303" s="804"/>
      <c r="I303" s="804"/>
      <c r="J303" s="804"/>
      <c r="K303" s="804"/>
      <c r="L303" s="804"/>
      <c r="M303" s="804"/>
      <c r="O303" s="766" t="s">
        <v>308</v>
      </c>
      <c r="P303" s="725" t="s">
        <v>11</v>
      </c>
      <c r="Q303" s="726"/>
    </row>
    <row r="304" customFormat="false" ht="24" hidden="false" customHeight="true" outlineLevel="0" collapsed="false">
      <c r="A304" s="755"/>
      <c r="C304" s="805" t="s">
        <v>2657</v>
      </c>
      <c r="D304" s="745" t="s">
        <v>2855</v>
      </c>
      <c r="E304" s="764"/>
      <c r="F304" s="764"/>
      <c r="G304" s="806" t="s">
        <v>2856</v>
      </c>
      <c r="H304" s="806"/>
      <c r="I304" s="806"/>
      <c r="J304" s="806"/>
      <c r="K304" s="806"/>
      <c r="L304" s="806"/>
      <c r="M304" s="806"/>
      <c r="N304" s="806"/>
      <c r="O304" s="807" t="s">
        <v>2657</v>
      </c>
      <c r="P304" s="800" t="s">
        <v>11</v>
      </c>
      <c r="Q304" s="803"/>
    </row>
    <row r="305" customFormat="false" ht="12.6" hidden="false" customHeight="true" outlineLevel="0" collapsed="false">
      <c r="A305" s="755"/>
      <c r="C305" s="805" t="s">
        <v>2659</v>
      </c>
      <c r="D305" s="745" t="s">
        <v>2857</v>
      </c>
      <c r="E305" s="764"/>
      <c r="F305" s="764"/>
      <c r="G305" s="732" t="s">
        <v>2858</v>
      </c>
      <c r="H305" s="732"/>
      <c r="I305" s="732"/>
      <c r="J305" s="732"/>
      <c r="K305" s="732"/>
      <c r="L305" s="732"/>
      <c r="M305" s="732"/>
      <c r="N305" s="732"/>
      <c r="O305" s="807" t="s">
        <v>2659</v>
      </c>
      <c r="P305" s="808" t="s">
        <v>11</v>
      </c>
      <c r="Q305" s="809"/>
    </row>
    <row r="306" customFormat="false" ht="12.6" hidden="false" customHeight="true" outlineLevel="0" collapsed="false">
      <c r="A306" s="755"/>
      <c r="C306" s="805"/>
      <c r="D306" s="810"/>
      <c r="E306" s="764"/>
      <c r="F306" s="764"/>
      <c r="G306" s="811" t="s">
        <v>2859</v>
      </c>
      <c r="H306" s="811"/>
      <c r="I306" s="811"/>
      <c r="J306" s="811"/>
      <c r="K306" s="811"/>
      <c r="L306" s="811"/>
      <c r="M306" s="811"/>
      <c r="N306" s="811"/>
      <c r="O306" s="807"/>
      <c r="P306" s="812" t="s">
        <v>11</v>
      </c>
      <c r="Q306" s="791"/>
    </row>
    <row r="307" customFormat="false" ht="24" hidden="false" customHeight="true" outlineLevel="0" collapsed="false">
      <c r="A307" s="755"/>
      <c r="C307" s="805" t="s">
        <v>2669</v>
      </c>
      <c r="D307" s="813" t="s">
        <v>2860</v>
      </c>
      <c r="E307" s="813"/>
      <c r="F307" s="813"/>
      <c r="G307" s="749" t="s">
        <v>2861</v>
      </c>
      <c r="H307" s="749"/>
      <c r="I307" s="749"/>
      <c r="J307" s="749"/>
      <c r="K307" s="749"/>
      <c r="L307" s="749"/>
      <c r="M307" s="749"/>
      <c r="N307" s="749"/>
      <c r="O307" s="807" t="s">
        <v>2669</v>
      </c>
      <c r="P307" s="800" t="s">
        <v>11</v>
      </c>
      <c r="Q307" s="803"/>
    </row>
    <row r="308" customFormat="false" ht="12.6" hidden="false" customHeight="true" outlineLevel="0" collapsed="false">
      <c r="A308" s="755"/>
      <c r="C308" s="805" t="s">
        <v>2728</v>
      </c>
      <c r="D308" s="813" t="s">
        <v>2862</v>
      </c>
      <c r="E308" s="813"/>
      <c r="F308" s="813"/>
      <c r="G308" s="814" t="s">
        <v>2863</v>
      </c>
      <c r="H308" s="814"/>
      <c r="I308" s="814"/>
      <c r="J308" s="814"/>
      <c r="K308" s="814"/>
      <c r="L308" s="814"/>
      <c r="M308" s="814"/>
      <c r="N308" s="814"/>
      <c r="O308" s="807" t="s">
        <v>2728</v>
      </c>
      <c r="P308" s="815" t="s">
        <v>11</v>
      </c>
      <c r="Q308" s="816"/>
    </row>
    <row r="309" customFormat="false" ht="12.6" hidden="false" customHeight="true" outlineLevel="0" collapsed="false">
      <c r="A309" s="755"/>
      <c r="C309" s="805"/>
      <c r="D309" s="813"/>
      <c r="E309" s="813"/>
      <c r="F309" s="813"/>
      <c r="G309" s="736" t="s">
        <v>2864</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71</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t="s">
        <v>2865</v>
      </c>
      <c r="B312" s="732"/>
      <c r="C312" s="732"/>
      <c r="D312" s="732"/>
      <c r="E312" s="732"/>
      <c r="F312" s="732"/>
      <c r="G312" s="732"/>
      <c r="H312" s="732"/>
      <c r="I312" s="732"/>
      <c r="J312" s="732"/>
      <c r="K312" s="732"/>
      <c r="L312" s="732"/>
      <c r="M312" s="732"/>
      <c r="N312" s="732"/>
      <c r="O312" s="732"/>
      <c r="P312" s="732"/>
      <c r="Q312" s="732"/>
      <c r="R312" s="708" t="s">
        <v>2673</v>
      </c>
      <c r="S312" s="708"/>
      <c r="U312" s="733"/>
      <c r="V312" s="733"/>
      <c r="W312" s="733"/>
      <c r="X312" s="733"/>
      <c r="Y312" s="733"/>
      <c r="Z312" s="733"/>
      <c r="AA312" s="733"/>
      <c r="AB312" s="733"/>
      <c r="AC312" s="733"/>
      <c r="AD312" s="733"/>
      <c r="AE312" s="734"/>
    </row>
    <row r="313" customFormat="false" ht="11.4" hidden="false" customHeight="true" outlineLevel="0" collapsed="false">
      <c r="A313" s="736" t="s">
        <v>2866</v>
      </c>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75</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67</v>
      </c>
      <c r="C318" s="743"/>
      <c r="D318" s="739"/>
      <c r="E318" s="739"/>
      <c r="F318" s="739"/>
      <c r="G318" s="739"/>
      <c r="H318" s="739"/>
      <c r="O318" s="717" t="s">
        <v>2655</v>
      </c>
      <c r="P318" s="718"/>
      <c r="Q318" s="718"/>
    </row>
    <row r="319" customFormat="false" ht="3" hidden="false" customHeight="true" outlineLevel="0" collapsed="false"/>
    <row r="320" customFormat="false" ht="11.4" hidden="false" customHeight="true" outlineLevel="0" collapsed="false">
      <c r="B320" s="610" t="s">
        <v>2868</v>
      </c>
      <c r="P320" s="725" t="s">
        <v>11</v>
      </c>
      <c r="Q320" s="726"/>
    </row>
    <row r="321" customFormat="false" ht="11.4" hidden="false" customHeight="true" outlineLevel="0" collapsed="false">
      <c r="B321" s="610" t="s">
        <v>2846</v>
      </c>
      <c r="P321" s="725" t="s">
        <v>275</v>
      </c>
      <c r="Q321" s="726"/>
    </row>
    <row r="322" customFormat="false" ht="3" hidden="false" customHeight="true" outlineLevel="0" collapsed="false"/>
    <row r="323" customFormat="false" ht="11.4" hidden="false" customHeight="true" outlineLevel="0" collapsed="false">
      <c r="B323" s="754" t="s">
        <v>304</v>
      </c>
      <c r="C323" s="745" t="s">
        <v>2869</v>
      </c>
      <c r="D323" s="745"/>
      <c r="E323" s="745"/>
      <c r="F323" s="745"/>
      <c r="G323" s="745"/>
      <c r="H323" s="745"/>
      <c r="O323" s="723" t="s">
        <v>304</v>
      </c>
      <c r="P323" s="725" t="s">
        <v>11</v>
      </c>
      <c r="Q323" s="726"/>
    </row>
    <row r="324" customFormat="false" ht="11.4" hidden="false" customHeight="true" outlineLevel="0" collapsed="false">
      <c r="B324" s="754"/>
      <c r="C324" s="745" t="s">
        <v>2870</v>
      </c>
      <c r="D324" s="745"/>
      <c r="E324" s="745"/>
      <c r="F324" s="745"/>
      <c r="G324" s="745"/>
      <c r="H324" s="745"/>
      <c r="I324" s="745"/>
      <c r="J324" s="745"/>
      <c r="K324" s="745"/>
      <c r="L324" s="745"/>
    </row>
    <row r="325" customFormat="false" ht="13.95" hidden="false" customHeight="true" outlineLevel="0" collapsed="false">
      <c r="B325" s="754"/>
      <c r="C325" s="749" t="s">
        <v>2871</v>
      </c>
      <c r="D325" s="749"/>
      <c r="E325" s="749"/>
      <c r="F325" s="749"/>
      <c r="G325" s="749"/>
      <c r="H325" s="749"/>
      <c r="I325" s="749"/>
      <c r="J325" s="749"/>
      <c r="K325" s="749"/>
      <c r="L325" s="749"/>
      <c r="M325" s="749"/>
      <c r="N325" s="749"/>
      <c r="O325" s="749"/>
    </row>
    <row r="326" customFormat="false" ht="11.4" hidden="false" customHeight="true" outlineLevel="0" collapsed="false">
      <c r="B326" s="754" t="s">
        <v>308</v>
      </c>
      <c r="C326" s="745" t="s">
        <v>2872</v>
      </c>
      <c r="D326" s="745"/>
      <c r="E326" s="745"/>
      <c r="F326" s="745"/>
      <c r="G326" s="745"/>
      <c r="H326" s="745"/>
      <c r="I326" s="745"/>
      <c r="J326" s="745"/>
      <c r="K326" s="745"/>
      <c r="L326" s="745"/>
      <c r="M326" s="739"/>
      <c r="O326" s="723" t="s">
        <v>308</v>
      </c>
      <c r="P326" s="725" t="s">
        <v>11</v>
      </c>
      <c r="Q326" s="726"/>
    </row>
    <row r="327" customFormat="false" ht="11.4" hidden="false" customHeight="true" outlineLevel="0" collapsed="false">
      <c r="B327" s="754"/>
      <c r="C327" s="745" t="s">
        <v>2873</v>
      </c>
    </row>
    <row r="328" customFormat="false" ht="24.75" hidden="false" customHeight="true" outlineLevel="0" collapsed="false">
      <c r="B328" s="754"/>
      <c r="C328" s="749" t="s">
        <v>2874</v>
      </c>
      <c r="D328" s="749"/>
      <c r="E328" s="749"/>
      <c r="F328" s="749"/>
      <c r="G328" s="749"/>
      <c r="H328" s="749"/>
      <c r="I328" s="749"/>
      <c r="J328" s="749"/>
      <c r="K328" s="749"/>
      <c r="L328" s="749"/>
      <c r="M328" s="749"/>
      <c r="N328" s="749"/>
      <c r="O328" s="749"/>
    </row>
    <row r="329" customFormat="false" ht="11.4" hidden="false" customHeight="true" outlineLevel="0" collapsed="false">
      <c r="B329" s="754" t="s">
        <v>319</v>
      </c>
      <c r="C329" s="745" t="s">
        <v>2875</v>
      </c>
      <c r="D329" s="745"/>
      <c r="E329" s="745"/>
      <c r="F329" s="745"/>
      <c r="G329" s="745"/>
      <c r="H329" s="745"/>
      <c r="I329" s="745"/>
      <c r="J329" s="745"/>
      <c r="K329" s="745"/>
      <c r="L329" s="745"/>
      <c r="M329" s="739"/>
      <c r="O329" s="723" t="s">
        <v>319</v>
      </c>
      <c r="P329" s="725" t="s">
        <v>275</v>
      </c>
      <c r="Q329" s="726"/>
    </row>
    <row r="330" customFormat="false" ht="11.4" hidden="false" customHeight="true" outlineLevel="0" collapsed="false">
      <c r="B330" s="754"/>
      <c r="C330" s="745" t="s">
        <v>2873</v>
      </c>
    </row>
    <row r="331" customFormat="false" ht="10.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2</v>
      </c>
      <c r="C332" s="745" t="s">
        <v>2876</v>
      </c>
    </row>
    <row r="333" customFormat="false" ht="23.25" hidden="false" customHeight="true" outlineLevel="0" collapsed="false">
      <c r="B333" s="754"/>
      <c r="C333" s="749" t="s">
        <v>2874</v>
      </c>
      <c r="D333" s="749"/>
      <c r="E333" s="749"/>
      <c r="F333" s="749"/>
      <c r="G333" s="749"/>
      <c r="H333" s="749"/>
      <c r="I333" s="749"/>
      <c r="J333" s="749"/>
      <c r="K333" s="749"/>
      <c r="L333" s="749"/>
      <c r="M333" s="749"/>
      <c r="N333" s="749"/>
      <c r="O333" s="749"/>
    </row>
    <row r="334" customFormat="false" ht="11.4" hidden="false" customHeight="true" outlineLevel="0" collapsed="false">
      <c r="B334" s="754" t="s">
        <v>336</v>
      </c>
      <c r="C334" s="745" t="s">
        <v>2877</v>
      </c>
      <c r="D334" s="745"/>
      <c r="E334" s="745"/>
      <c r="F334" s="745"/>
      <c r="G334" s="745"/>
      <c r="H334" s="745"/>
      <c r="M334" s="723" t="s">
        <v>336</v>
      </c>
      <c r="N334" s="819" t="s">
        <v>2280</v>
      </c>
      <c r="O334" s="819"/>
      <c r="P334" s="774"/>
      <c r="Q334" s="774"/>
    </row>
    <row r="335" customFormat="false" ht="11.4" hidden="false" customHeight="true" outlineLevel="0" collapsed="false">
      <c r="B335" s="754"/>
      <c r="C335" s="766" t="s">
        <v>2657</v>
      </c>
      <c r="D335" s="745" t="s">
        <v>2878</v>
      </c>
      <c r="E335" s="745"/>
      <c r="F335" s="745"/>
      <c r="G335" s="745"/>
      <c r="H335" s="745"/>
      <c r="M335" s="766" t="s">
        <v>2657</v>
      </c>
      <c r="N335" s="819" t="s">
        <v>2271</v>
      </c>
      <c r="O335" s="819"/>
      <c r="P335" s="774"/>
      <c r="Q335" s="774"/>
    </row>
    <row r="336" customFormat="false" ht="11.4" hidden="false" customHeight="true" outlineLevel="0" collapsed="false">
      <c r="B336" s="754"/>
      <c r="C336" s="766" t="s">
        <v>2659</v>
      </c>
      <c r="D336" s="745" t="s">
        <v>2879</v>
      </c>
      <c r="E336" s="745"/>
      <c r="F336" s="745"/>
      <c r="G336" s="745"/>
      <c r="H336" s="745"/>
      <c r="I336" s="745"/>
      <c r="J336" s="745"/>
      <c r="K336" s="745"/>
      <c r="L336" s="745"/>
      <c r="M336" s="739"/>
      <c r="O336" s="766" t="s">
        <v>2659</v>
      </c>
      <c r="P336" s="725" t="s">
        <v>11</v>
      </c>
      <c r="Q336" s="726"/>
    </row>
    <row r="337" customFormat="false" ht="22.95" hidden="false" customHeight="true" outlineLevel="0" collapsed="false">
      <c r="B337" s="754"/>
      <c r="C337" s="766" t="s">
        <v>2669</v>
      </c>
      <c r="D337" s="739" t="s">
        <v>2880</v>
      </c>
      <c r="E337" s="739"/>
      <c r="F337" s="739"/>
      <c r="G337" s="739"/>
      <c r="H337" s="739"/>
      <c r="I337" s="739"/>
      <c r="J337" s="739"/>
      <c r="K337" s="739"/>
      <c r="L337" s="739"/>
      <c r="M337" s="739"/>
      <c r="O337" s="766" t="s">
        <v>2669</v>
      </c>
      <c r="P337" s="725" t="s">
        <v>11</v>
      </c>
      <c r="Q337" s="726"/>
    </row>
    <row r="338" customFormat="false" ht="11.4" hidden="false" customHeight="true" outlineLevel="0" collapsed="false">
      <c r="B338" s="754" t="s">
        <v>344</v>
      </c>
      <c r="C338" s="745" t="s">
        <v>2881</v>
      </c>
      <c r="D338" s="745"/>
      <c r="E338" s="745"/>
      <c r="F338" s="745"/>
      <c r="G338" s="745"/>
      <c r="H338" s="745"/>
      <c r="M338" s="723" t="s">
        <v>344</v>
      </c>
      <c r="N338" s="819" t="s">
        <v>2020</v>
      </c>
      <c r="O338" s="819"/>
      <c r="P338" s="774"/>
      <c r="Q338" s="774"/>
    </row>
    <row r="339" customFormat="false" ht="11.4" hidden="false" customHeight="true" outlineLevel="0" collapsed="false">
      <c r="B339" s="754"/>
      <c r="C339" s="766" t="s">
        <v>2657</v>
      </c>
      <c r="D339" s="745" t="s">
        <v>2882</v>
      </c>
      <c r="E339" s="745"/>
      <c r="F339" s="745"/>
      <c r="G339" s="745"/>
      <c r="H339" s="745"/>
      <c r="M339" s="766" t="s">
        <v>2657</v>
      </c>
      <c r="N339" s="819" t="s">
        <v>1969</v>
      </c>
      <c r="O339" s="819"/>
      <c r="P339" s="774"/>
      <c r="Q339" s="774"/>
    </row>
    <row r="340" customFormat="false" ht="11.4" hidden="false" customHeight="true" outlineLevel="0" collapsed="false">
      <c r="B340" s="754"/>
      <c r="C340" s="766" t="s">
        <v>2659</v>
      </c>
      <c r="D340" s="745" t="s">
        <v>2879</v>
      </c>
      <c r="E340" s="745"/>
      <c r="F340" s="745"/>
      <c r="G340" s="745"/>
      <c r="H340" s="745"/>
      <c r="I340" s="745"/>
      <c r="J340" s="745"/>
      <c r="K340" s="745"/>
      <c r="L340" s="745"/>
      <c r="M340" s="739"/>
      <c r="O340" s="766" t="s">
        <v>2659</v>
      </c>
      <c r="P340" s="725" t="s">
        <v>11</v>
      </c>
      <c r="Q340" s="726"/>
    </row>
    <row r="341" customFormat="false" ht="22.95" hidden="false" customHeight="true" outlineLevel="0" collapsed="false">
      <c r="B341" s="754"/>
      <c r="C341" s="766" t="s">
        <v>2669</v>
      </c>
      <c r="D341" s="739" t="s">
        <v>2880</v>
      </c>
      <c r="E341" s="739"/>
      <c r="F341" s="739"/>
      <c r="G341" s="739"/>
      <c r="H341" s="739"/>
      <c r="I341" s="739"/>
      <c r="J341" s="739"/>
      <c r="K341" s="739"/>
      <c r="L341" s="739"/>
      <c r="M341" s="739"/>
      <c r="O341" s="766" t="s">
        <v>2669</v>
      </c>
      <c r="P341" s="725" t="s">
        <v>275</v>
      </c>
      <c r="Q341" s="726"/>
    </row>
    <row r="342" customFormat="false" ht="11.4" hidden="false" customHeight="true" outlineLevel="0" collapsed="false">
      <c r="B342" s="754" t="s">
        <v>2741</v>
      </c>
      <c r="C342" s="745" t="s">
        <v>2883</v>
      </c>
      <c r="D342" s="745"/>
      <c r="E342" s="745"/>
      <c r="F342" s="745"/>
      <c r="G342" s="745"/>
      <c r="H342" s="745"/>
      <c r="M342" s="723" t="s">
        <v>2741</v>
      </c>
      <c r="N342" s="819" t="s">
        <v>1939</v>
      </c>
      <c r="O342" s="819"/>
      <c r="P342" s="774"/>
      <c r="Q342" s="774"/>
    </row>
    <row r="343" customFormat="false" ht="11.4" hidden="false" customHeight="true" outlineLevel="0" collapsed="false">
      <c r="B343" s="754"/>
      <c r="C343" s="766" t="s">
        <v>2657</v>
      </c>
      <c r="D343" s="745" t="s">
        <v>2884</v>
      </c>
      <c r="E343" s="745"/>
      <c r="F343" s="745"/>
      <c r="G343" s="745"/>
      <c r="H343" s="745"/>
      <c r="M343" s="766" t="s">
        <v>2657</v>
      </c>
      <c r="N343" s="819" t="s">
        <v>1985</v>
      </c>
      <c r="O343" s="819"/>
      <c r="P343" s="774"/>
      <c r="Q343" s="774"/>
    </row>
    <row r="344" customFormat="false" ht="11.4" hidden="false" customHeight="true" outlineLevel="0" collapsed="false">
      <c r="B344" s="754"/>
      <c r="C344" s="766" t="s">
        <v>2659</v>
      </c>
      <c r="D344" s="745" t="s">
        <v>2879</v>
      </c>
      <c r="E344" s="745"/>
      <c r="F344" s="745"/>
      <c r="G344" s="745"/>
      <c r="H344" s="745"/>
      <c r="I344" s="745"/>
      <c r="J344" s="745"/>
      <c r="K344" s="745"/>
      <c r="L344" s="745"/>
      <c r="M344" s="739"/>
      <c r="O344" s="766" t="s">
        <v>2659</v>
      </c>
      <c r="P344" s="725" t="s">
        <v>11</v>
      </c>
      <c r="Q344" s="726"/>
    </row>
    <row r="345" customFormat="false" ht="22.95" hidden="false" customHeight="true" outlineLevel="0" collapsed="false">
      <c r="B345" s="754"/>
      <c r="C345" s="766" t="s">
        <v>2669</v>
      </c>
      <c r="D345" s="739" t="s">
        <v>2880</v>
      </c>
      <c r="E345" s="739"/>
      <c r="F345" s="739"/>
      <c r="G345" s="739"/>
      <c r="H345" s="739"/>
      <c r="I345" s="739"/>
      <c r="J345" s="739"/>
      <c r="K345" s="739"/>
      <c r="L345" s="739"/>
      <c r="M345" s="739"/>
      <c r="O345" s="766" t="s">
        <v>2669</v>
      </c>
      <c r="P345" s="725" t="s">
        <v>275</v>
      </c>
      <c r="Q345" s="726"/>
    </row>
    <row r="346" customFormat="false" ht="12" hidden="false" customHeight="true" outlineLevel="0" collapsed="false">
      <c r="B346" s="754" t="s">
        <v>2747</v>
      </c>
      <c r="C346" s="745" t="s">
        <v>2885</v>
      </c>
      <c r="D346" s="373"/>
      <c r="E346" s="373"/>
      <c r="F346" s="373"/>
      <c r="G346" s="373"/>
      <c r="H346" s="373"/>
      <c r="I346" s="373"/>
      <c r="J346" s="373"/>
      <c r="K346" s="373"/>
      <c r="L346" s="373"/>
    </row>
    <row r="347" customFormat="false" ht="11.4" hidden="false" customHeight="true" outlineLevel="0" collapsed="false">
      <c r="B347" s="754"/>
      <c r="D347" s="745" t="s">
        <v>2886</v>
      </c>
      <c r="E347" s="373"/>
      <c r="F347" s="373"/>
      <c r="G347" s="373"/>
      <c r="H347" s="373"/>
      <c r="I347" s="373"/>
      <c r="K347" s="820" t="s">
        <v>2887</v>
      </c>
      <c r="L347" s="819"/>
      <c r="M347" s="819"/>
      <c r="N347" s="819"/>
      <c r="O347" s="819"/>
      <c r="P347" s="774"/>
      <c r="Q347" s="774"/>
    </row>
    <row r="348" customFormat="false" ht="11.4" hidden="false" customHeight="true" outlineLevel="0" collapsed="false">
      <c r="B348" s="754" t="s">
        <v>241</v>
      </c>
      <c r="C348" s="612" t="s">
        <v>2888</v>
      </c>
      <c r="E348" s="745"/>
      <c r="F348" s="745"/>
      <c r="G348" s="745"/>
      <c r="H348" s="745"/>
      <c r="I348" s="745"/>
      <c r="J348" s="745"/>
      <c r="K348" s="745"/>
      <c r="L348" s="745"/>
      <c r="M348" s="739"/>
      <c r="O348" s="723" t="s">
        <v>241</v>
      </c>
      <c r="P348" s="725" t="s">
        <v>275</v>
      </c>
      <c r="Q348" s="726"/>
    </row>
    <row r="349" customFormat="false" ht="11.4" hidden="false" customHeight="true" outlineLevel="0" collapsed="false">
      <c r="B349" s="754" t="s">
        <v>2889</v>
      </c>
      <c r="C349" s="612" t="s">
        <v>2890</v>
      </c>
      <c r="E349" s="745"/>
      <c r="F349" s="745"/>
      <c r="G349" s="745"/>
      <c r="H349" s="745"/>
      <c r="I349" s="745"/>
      <c r="J349" s="745"/>
      <c r="K349" s="745"/>
      <c r="L349" s="745"/>
      <c r="M349" s="739"/>
      <c r="O349" s="723" t="s">
        <v>2889</v>
      </c>
      <c r="P349" s="725"/>
      <c r="Q349" s="726"/>
    </row>
    <row r="350" customFormat="false" ht="4.2" hidden="false" customHeight="true" outlineLevel="0" collapsed="false">
      <c r="A350" s="744"/>
      <c r="C350" s="745"/>
    </row>
    <row r="351" customFormat="false" ht="11.25" hidden="false" customHeight="true" outlineLevel="0" collapsed="false">
      <c r="B351" s="763" t="s">
        <v>2671</v>
      </c>
      <c r="D351" s="763"/>
      <c r="E351" s="763"/>
      <c r="F351" s="763"/>
      <c r="G351" s="763"/>
      <c r="H351" s="748"/>
      <c r="I351" s="716"/>
      <c r="J351" s="716"/>
      <c r="K351" s="716"/>
      <c r="L351" s="545"/>
      <c r="M351" s="545"/>
      <c r="N351" s="545"/>
      <c r="O351" s="545"/>
      <c r="P351" s="545"/>
      <c r="Q351" s="546"/>
    </row>
    <row r="352" customFormat="false" ht="24" hidden="false" customHeight="true" outlineLevel="0" collapsed="false">
      <c r="A352" s="732" t="s">
        <v>2891</v>
      </c>
      <c r="B352" s="732"/>
      <c r="C352" s="732"/>
      <c r="D352" s="732"/>
      <c r="E352" s="732"/>
      <c r="F352" s="732"/>
      <c r="G352" s="732"/>
      <c r="H352" s="732"/>
      <c r="I352" s="732"/>
      <c r="J352" s="732"/>
      <c r="K352" s="732"/>
      <c r="L352" s="732"/>
      <c r="M352" s="732"/>
      <c r="N352" s="732"/>
      <c r="O352" s="732"/>
      <c r="P352" s="732"/>
      <c r="Q352" s="732"/>
      <c r="R352" s="708" t="s">
        <v>2673</v>
      </c>
      <c r="S352" s="708"/>
      <c r="U352" s="733"/>
      <c r="V352" s="733"/>
      <c r="W352" s="733"/>
      <c r="X352" s="733"/>
      <c r="Y352" s="733"/>
      <c r="Z352" s="733"/>
      <c r="AA352" s="733"/>
      <c r="AB352" s="733"/>
      <c r="AC352" s="733"/>
      <c r="AD352" s="733"/>
      <c r="AE352" s="734"/>
    </row>
    <row r="353" customFormat="false" ht="21.75" hidden="false" customHeight="true" outlineLevel="0" collapsed="false">
      <c r="A353" s="736" t="s">
        <v>2892</v>
      </c>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75</v>
      </c>
      <c r="C354" s="738"/>
      <c r="D354" s="739"/>
      <c r="E354" s="739"/>
      <c r="F354" s="739"/>
      <c r="G354" s="739"/>
      <c r="H354" s="739"/>
      <c r="I354" s="739"/>
      <c r="J354" s="739"/>
      <c r="K354" s="739"/>
      <c r="L354" s="739"/>
      <c r="M354" s="739"/>
      <c r="N354" s="739"/>
      <c r="O354" s="739"/>
      <c r="P354" s="739"/>
      <c r="Q354" s="739"/>
    </row>
    <row r="355" customFormat="false" ht="9"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9"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93</v>
      </c>
      <c r="C358" s="111"/>
      <c r="D358" s="715"/>
      <c r="E358" s="739"/>
      <c r="F358" s="739"/>
      <c r="G358" s="739"/>
      <c r="H358" s="739"/>
      <c r="I358" s="739"/>
      <c r="J358" s="739"/>
      <c r="K358" s="739"/>
      <c r="L358" s="739"/>
      <c r="M358" s="739"/>
      <c r="O358" s="717" t="s">
        <v>2655</v>
      </c>
      <c r="P358" s="718"/>
      <c r="Q358" s="718"/>
    </row>
    <row r="359" customFormat="false" ht="3" hidden="false" customHeight="true" outlineLevel="0" collapsed="false"/>
    <row r="360" customFormat="false" ht="22.2" hidden="false" customHeight="true" outlineLevel="0" collapsed="false">
      <c r="B360" s="752" t="s">
        <v>304</v>
      </c>
      <c r="C360" s="739" t="s">
        <v>2894</v>
      </c>
      <c r="D360" s="739"/>
      <c r="E360" s="739"/>
      <c r="F360" s="739"/>
      <c r="G360" s="739"/>
      <c r="H360" s="739"/>
      <c r="I360" s="739"/>
      <c r="J360" s="739"/>
      <c r="K360" s="739"/>
      <c r="L360" s="739"/>
      <c r="M360" s="739"/>
      <c r="N360" s="739"/>
      <c r="O360" s="766" t="s">
        <v>304</v>
      </c>
      <c r="P360" s="725" t="s">
        <v>11</v>
      </c>
      <c r="Q360" s="726"/>
    </row>
    <row r="361" customFormat="false" ht="11.4" hidden="false" customHeight="true" outlineLevel="0" collapsed="false">
      <c r="B361" s="752" t="s">
        <v>308</v>
      </c>
      <c r="C361" s="739" t="s">
        <v>2895</v>
      </c>
      <c r="D361" s="739"/>
      <c r="E361" s="739"/>
      <c r="F361" s="739"/>
      <c r="G361" s="739"/>
      <c r="H361" s="739"/>
      <c r="I361" s="739"/>
      <c r="J361" s="739"/>
      <c r="K361" s="739"/>
      <c r="L361" s="739"/>
      <c r="M361" s="739"/>
      <c r="O361" s="766" t="s">
        <v>308</v>
      </c>
      <c r="P361" s="725" t="s">
        <v>275</v>
      </c>
      <c r="Q361" s="726"/>
    </row>
    <row r="362" customFormat="false" ht="11.4" hidden="false" customHeight="true" outlineLevel="0" collapsed="false">
      <c r="B362" s="752" t="s">
        <v>319</v>
      </c>
      <c r="C362" s="775" t="s">
        <v>2896</v>
      </c>
      <c r="D362" s="775"/>
      <c r="E362" s="775"/>
      <c r="F362" s="775"/>
      <c r="G362" s="775"/>
      <c r="H362" s="775"/>
      <c r="I362" s="775"/>
      <c r="J362" s="775"/>
      <c r="K362" s="775"/>
      <c r="L362" s="775"/>
      <c r="M362" s="775"/>
      <c r="O362" s="766" t="s">
        <v>319</v>
      </c>
      <c r="P362" s="725" t="s">
        <v>11</v>
      </c>
      <c r="Q362" s="726"/>
    </row>
    <row r="363" customFormat="false" ht="22.2" hidden="false" customHeight="true" outlineLevel="0" collapsed="false">
      <c r="B363" s="752" t="s">
        <v>322</v>
      </c>
      <c r="C363" s="739" t="s">
        <v>2897</v>
      </c>
      <c r="D363" s="739"/>
      <c r="E363" s="739"/>
      <c r="F363" s="739"/>
      <c r="G363" s="739"/>
      <c r="H363" s="739"/>
      <c r="I363" s="739"/>
      <c r="J363" s="739"/>
      <c r="K363" s="739"/>
      <c r="L363" s="739"/>
      <c r="M363" s="739"/>
      <c r="N363" s="739"/>
      <c r="O363" s="766" t="s">
        <v>322</v>
      </c>
      <c r="P363" s="725" t="s">
        <v>275</v>
      </c>
      <c r="Q363" s="726"/>
    </row>
    <row r="364" customFormat="false" ht="11.25" hidden="false" customHeight="true" outlineLevel="0" collapsed="false">
      <c r="B364" s="763" t="s">
        <v>2671</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898</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t="s">
        <v>2899</v>
      </c>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75</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900</v>
      </c>
      <c r="C372" s="111"/>
      <c r="D372" s="111"/>
      <c r="E372" s="111"/>
      <c r="F372" s="111"/>
      <c r="G372" s="111"/>
      <c r="H372" s="739"/>
      <c r="I372" s="739"/>
      <c r="J372" s="739"/>
      <c r="K372" s="739"/>
      <c r="L372" s="739"/>
      <c r="M372" s="739"/>
      <c r="O372" s="717" t="s">
        <v>2655</v>
      </c>
      <c r="P372" s="718"/>
      <c r="Q372" s="718"/>
    </row>
    <row r="373" customFormat="false" ht="12" hidden="false" customHeight="true" outlineLevel="0" collapsed="false">
      <c r="B373" s="754" t="s">
        <v>304</v>
      </c>
      <c r="C373" s="319" t="s">
        <v>2901</v>
      </c>
      <c r="D373" s="780"/>
      <c r="E373" s="780"/>
      <c r="F373" s="780"/>
      <c r="G373" s="780"/>
      <c r="H373" s="780"/>
      <c r="I373" s="112"/>
      <c r="J373" s="723" t="s">
        <v>304</v>
      </c>
      <c r="K373" s="765" t="s">
        <v>1966</v>
      </c>
      <c r="L373" s="765"/>
      <c r="M373" s="765"/>
      <c r="N373" s="765"/>
      <c r="O373" s="765"/>
      <c r="P373" s="725" t="s">
        <v>11</v>
      </c>
      <c r="Q373" s="726"/>
    </row>
    <row r="374" customFormat="false" ht="24" hidden="false" customHeight="true" outlineLevel="0" collapsed="false">
      <c r="B374" s="752" t="s">
        <v>308</v>
      </c>
      <c r="C374" s="756" t="s">
        <v>2902</v>
      </c>
      <c r="D374" s="756"/>
      <c r="E374" s="756"/>
      <c r="F374" s="756"/>
      <c r="G374" s="756"/>
      <c r="H374" s="756"/>
      <c r="I374" s="756"/>
      <c r="J374" s="756"/>
      <c r="K374" s="756"/>
      <c r="L374" s="756"/>
      <c r="M374" s="756"/>
      <c r="O374" s="723" t="s">
        <v>308</v>
      </c>
      <c r="P374" s="800" t="s">
        <v>11</v>
      </c>
      <c r="Q374" s="726"/>
    </row>
    <row r="375" customFormat="false" ht="12" hidden="false" customHeight="true" outlineLevel="0" collapsed="false">
      <c r="B375" s="754" t="s">
        <v>319</v>
      </c>
      <c r="C375" s="612" t="s">
        <v>2903</v>
      </c>
      <c r="D375" s="612"/>
      <c r="E375" s="612"/>
      <c r="F375" s="612"/>
      <c r="G375" s="612"/>
      <c r="H375" s="612"/>
      <c r="I375" s="612"/>
      <c r="J375" s="612"/>
      <c r="K375" s="612"/>
      <c r="L375" s="724"/>
      <c r="M375" s="724"/>
      <c r="O375" s="723" t="s">
        <v>319</v>
      </c>
      <c r="P375" s="725" t="s">
        <v>11</v>
      </c>
      <c r="Q375" s="726"/>
    </row>
    <row r="376" customFormat="false" ht="12" hidden="false" customHeight="true" outlineLevel="0" collapsed="false">
      <c r="B376" s="754" t="s">
        <v>322</v>
      </c>
      <c r="C376" s="612" t="s">
        <v>2904</v>
      </c>
      <c r="D376" s="612"/>
      <c r="E376" s="612"/>
      <c r="F376" s="612"/>
      <c r="G376" s="612"/>
      <c r="H376" s="612"/>
      <c r="I376" s="612"/>
      <c r="J376" s="612"/>
      <c r="K376" s="612"/>
      <c r="L376" s="612"/>
      <c r="M376" s="612"/>
      <c r="O376" s="723" t="s">
        <v>322</v>
      </c>
      <c r="P376" s="725" t="s">
        <v>11</v>
      </c>
      <c r="Q376" s="726"/>
    </row>
    <row r="377" customFormat="false" ht="22.95" hidden="false" customHeight="true" outlineLevel="0" collapsed="false">
      <c r="B377" s="752" t="s">
        <v>336</v>
      </c>
      <c r="C377" s="739" t="s">
        <v>2905</v>
      </c>
      <c r="D377" s="739"/>
      <c r="E377" s="739"/>
      <c r="F377" s="739"/>
      <c r="G377" s="739"/>
      <c r="H377" s="739"/>
      <c r="I377" s="739"/>
      <c r="J377" s="739"/>
      <c r="K377" s="739"/>
      <c r="L377" s="739"/>
      <c r="M377" s="739"/>
      <c r="N377" s="739"/>
      <c r="O377" s="766" t="s">
        <v>336</v>
      </c>
      <c r="P377" s="800"/>
      <c r="Q377" s="803"/>
    </row>
    <row r="378" customFormat="false" ht="12" hidden="false" customHeight="true" outlineLevel="0" collapsed="false">
      <c r="B378" s="754" t="s">
        <v>344</v>
      </c>
      <c r="C378" s="612" t="s">
        <v>2906</v>
      </c>
      <c r="D378" s="612"/>
      <c r="E378" s="612"/>
      <c r="F378" s="612"/>
      <c r="G378" s="612"/>
      <c r="H378" s="612"/>
      <c r="I378" s="612"/>
      <c r="J378" s="612"/>
      <c r="K378" s="612"/>
      <c r="L378" s="612"/>
      <c r="M378" s="612"/>
      <c r="O378" s="723" t="s">
        <v>344</v>
      </c>
      <c r="P378" s="725" t="s">
        <v>11</v>
      </c>
      <c r="Q378" s="726"/>
    </row>
    <row r="379" customFormat="false" ht="11.25" hidden="false" customHeight="true" outlineLevel="0" collapsed="false">
      <c r="B379" s="763" t="s">
        <v>2671</v>
      </c>
      <c r="D379" s="763"/>
      <c r="E379" s="763"/>
      <c r="F379" s="763"/>
      <c r="G379" s="763"/>
      <c r="H379" s="748"/>
      <c r="I379" s="716"/>
      <c r="J379" s="716"/>
      <c r="K379" s="716"/>
      <c r="L379" s="545"/>
      <c r="M379" s="545"/>
      <c r="N379" s="545"/>
      <c r="O379" s="545"/>
      <c r="P379" s="545"/>
      <c r="Q379" s="546"/>
    </row>
    <row r="380" customFormat="false" ht="36" hidden="false" customHeight="true" outlineLevel="0" collapsed="false">
      <c r="A380" s="749" t="s">
        <v>2907</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75</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908</v>
      </c>
      <c r="C384" s="111"/>
      <c r="D384" s="111"/>
      <c r="E384" s="111"/>
      <c r="F384" s="111"/>
      <c r="G384" s="111"/>
      <c r="H384" s="739"/>
      <c r="I384" s="739"/>
      <c r="J384" s="739"/>
      <c r="O384" s="717" t="s">
        <v>2655</v>
      </c>
      <c r="P384" s="718"/>
      <c r="Q384" s="718"/>
    </row>
    <row r="385" customFormat="false" ht="11.4" hidden="false" customHeight="true" outlineLevel="0" collapsed="false">
      <c r="B385" s="754" t="s">
        <v>304</v>
      </c>
      <c r="C385" s="319" t="s">
        <v>2909</v>
      </c>
      <c r="D385" s="780"/>
      <c r="E385" s="780"/>
      <c r="F385" s="780"/>
      <c r="G385" s="780"/>
      <c r="H385" s="780"/>
      <c r="I385" s="112"/>
      <c r="J385" s="723" t="s">
        <v>304</v>
      </c>
      <c r="K385" s="765"/>
      <c r="L385" s="765"/>
      <c r="M385" s="765"/>
      <c r="N385" s="765"/>
      <c r="O385" s="765"/>
      <c r="P385" s="725"/>
      <c r="Q385" s="726"/>
    </row>
    <row r="386" customFormat="false" ht="11.4" hidden="false" customHeight="true" outlineLevel="0" collapsed="false">
      <c r="B386" s="754" t="s">
        <v>308</v>
      </c>
      <c r="C386" s="612" t="s">
        <v>2910</v>
      </c>
      <c r="D386" s="612"/>
      <c r="E386" s="612"/>
      <c r="F386" s="612"/>
      <c r="G386" s="612"/>
      <c r="H386" s="612"/>
      <c r="I386" s="612"/>
      <c r="J386" s="612"/>
      <c r="K386" s="612"/>
      <c r="L386" s="724"/>
      <c r="M386" s="724"/>
      <c r="O386" s="723" t="s">
        <v>308</v>
      </c>
      <c r="P386" s="725"/>
      <c r="Q386" s="726"/>
    </row>
    <row r="387" customFormat="false" ht="11.4" hidden="false" customHeight="true" outlineLevel="0" collapsed="false">
      <c r="B387" s="754" t="s">
        <v>319</v>
      </c>
      <c r="C387" s="612" t="s">
        <v>2911</v>
      </c>
      <c r="D387" s="612"/>
      <c r="E387" s="612"/>
      <c r="F387" s="612"/>
      <c r="G387" s="612"/>
      <c r="H387" s="612"/>
      <c r="I387" s="612"/>
      <c r="J387" s="612"/>
      <c r="K387" s="612"/>
      <c r="L387" s="612"/>
      <c r="M387" s="612"/>
      <c r="O387" s="723" t="s">
        <v>319</v>
      </c>
      <c r="P387" s="725"/>
      <c r="Q387" s="726"/>
    </row>
    <row r="388" customFormat="false" ht="11.4" hidden="false" customHeight="true" outlineLevel="0" collapsed="false">
      <c r="B388" s="754" t="s">
        <v>322</v>
      </c>
      <c r="C388" s="612" t="s">
        <v>2912</v>
      </c>
      <c r="D388" s="612"/>
      <c r="E388" s="612"/>
      <c r="F388" s="612"/>
      <c r="G388" s="612"/>
      <c r="H388" s="612"/>
      <c r="I388" s="612"/>
      <c r="J388" s="612"/>
      <c r="K388" s="612"/>
      <c r="L388" s="612"/>
      <c r="M388" s="612"/>
      <c r="O388" s="723" t="s">
        <v>322</v>
      </c>
      <c r="P388" s="725"/>
      <c r="Q388" s="726"/>
    </row>
    <row r="389" customFormat="false" ht="22.2" hidden="false" customHeight="true" outlineLevel="0" collapsed="false">
      <c r="B389" s="752" t="s">
        <v>336</v>
      </c>
      <c r="C389" s="739" t="s">
        <v>2913</v>
      </c>
      <c r="D389" s="739"/>
      <c r="E389" s="739"/>
      <c r="F389" s="739"/>
      <c r="G389" s="739"/>
      <c r="H389" s="739"/>
      <c r="I389" s="739"/>
      <c r="J389" s="739"/>
      <c r="K389" s="739"/>
      <c r="L389" s="739"/>
      <c r="M389" s="739"/>
      <c r="N389" s="739"/>
      <c r="O389" s="723" t="s">
        <v>336</v>
      </c>
      <c r="P389" s="725"/>
      <c r="Q389" s="726"/>
    </row>
    <row r="390" customFormat="false" ht="20.4" hidden="false" customHeight="true" outlineLevel="0" collapsed="false">
      <c r="B390" s="752" t="s">
        <v>344</v>
      </c>
      <c r="C390" s="756" t="s">
        <v>2914</v>
      </c>
      <c r="D390" s="756"/>
      <c r="E390" s="756"/>
      <c r="F390" s="756"/>
      <c r="G390" s="756"/>
      <c r="H390" s="756"/>
      <c r="I390" s="756"/>
      <c r="J390" s="756"/>
      <c r="K390" s="756"/>
      <c r="L390" s="756"/>
      <c r="M390" s="756"/>
      <c r="N390" s="756"/>
      <c r="O390" s="766" t="s">
        <v>344</v>
      </c>
      <c r="P390" s="800"/>
      <c r="Q390" s="726"/>
    </row>
    <row r="391" customFormat="false" ht="11.4" hidden="false" customHeight="true" outlineLevel="0" collapsed="false">
      <c r="B391" s="754" t="s">
        <v>2741</v>
      </c>
      <c r="C391" s="724" t="s">
        <v>2915</v>
      </c>
      <c r="D391" s="821"/>
      <c r="E391" s="821"/>
      <c r="F391" s="821"/>
      <c r="G391" s="821"/>
      <c r="H391" s="821"/>
      <c r="I391" s="821"/>
      <c r="J391" s="821"/>
      <c r="K391" s="821"/>
      <c r="L391" s="821"/>
      <c r="M391" s="821"/>
      <c r="O391" s="723" t="s">
        <v>2741</v>
      </c>
      <c r="P391" s="725"/>
      <c r="Q391" s="726"/>
    </row>
    <row r="392" customFormat="false" ht="11.25" hidden="false" customHeight="true" outlineLevel="0" collapsed="false">
      <c r="B392" s="763" t="s">
        <v>2671</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t="s">
        <v>2916</v>
      </c>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75</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917</v>
      </c>
      <c r="C397" s="111"/>
      <c r="D397" s="715"/>
      <c r="E397" s="739"/>
      <c r="F397" s="739"/>
      <c r="G397" s="739"/>
      <c r="H397" s="739"/>
      <c r="I397" s="739"/>
      <c r="J397" s="739"/>
      <c r="K397" s="739"/>
      <c r="L397" s="739"/>
      <c r="M397" s="739"/>
      <c r="O397" s="717" t="s">
        <v>2655</v>
      </c>
      <c r="P397" s="718"/>
      <c r="Q397" s="718"/>
    </row>
    <row r="398" s="112" customFormat="true" ht="23.4" hidden="false" customHeight="true" outlineLevel="0" collapsed="false">
      <c r="B398" s="752" t="s">
        <v>304</v>
      </c>
      <c r="C398" s="739" t="s">
        <v>2918</v>
      </c>
      <c r="D398" s="739"/>
      <c r="E398" s="739"/>
      <c r="F398" s="739"/>
      <c r="G398" s="739"/>
      <c r="H398" s="739"/>
      <c r="I398" s="739"/>
      <c r="J398" s="739"/>
      <c r="K398" s="739"/>
      <c r="L398" s="739"/>
      <c r="M398" s="766" t="s">
        <v>304</v>
      </c>
      <c r="N398" s="800" t="s">
        <v>2823</v>
      </c>
      <c r="O398" s="800"/>
      <c r="P398" s="803" t="s">
        <v>2823</v>
      </c>
      <c r="Q398" s="803"/>
    </row>
    <row r="399" s="112" customFormat="true" ht="12" hidden="false" customHeight="true" outlineLevel="0" collapsed="false">
      <c r="B399" s="754" t="s">
        <v>308</v>
      </c>
      <c r="C399" s="822" t="s">
        <v>2919</v>
      </c>
      <c r="D399" s="821"/>
      <c r="E399" s="821"/>
      <c r="G399" s="723" t="s">
        <v>308</v>
      </c>
      <c r="H399" s="768"/>
      <c r="I399" s="768"/>
      <c r="J399" s="768"/>
      <c r="K399" s="768"/>
      <c r="L399" s="768"/>
      <c r="M399" s="768"/>
      <c r="N399" s="768"/>
      <c r="O399" s="768"/>
      <c r="P399" s="725"/>
      <c r="Q399" s="726"/>
    </row>
    <row r="400" s="112" customFormat="true" ht="12" hidden="false" customHeight="true" outlineLevel="0" collapsed="false">
      <c r="B400" s="754" t="s">
        <v>319</v>
      </c>
      <c r="C400" s="724" t="s">
        <v>2920</v>
      </c>
      <c r="D400" s="823"/>
      <c r="E400" s="823"/>
      <c r="F400" s="823"/>
      <c r="G400" s="824"/>
      <c r="H400" s="824"/>
      <c r="I400" s="724"/>
      <c r="K400" s="824"/>
      <c r="L400" s="824"/>
      <c r="M400" s="824"/>
      <c r="O400" s="723" t="s">
        <v>319</v>
      </c>
      <c r="P400" s="725"/>
      <c r="Q400" s="726"/>
    </row>
    <row r="401" customFormat="false" ht="11.25" hidden="false" customHeight="true" outlineLevel="0" collapsed="false">
      <c r="B401" s="763" t="s">
        <v>2671</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t="s">
        <v>2916</v>
      </c>
      <c r="B402" s="732"/>
      <c r="C402" s="732"/>
      <c r="D402" s="732"/>
      <c r="E402" s="732"/>
      <c r="F402" s="732"/>
      <c r="G402" s="732"/>
      <c r="H402" s="732"/>
      <c r="I402" s="732"/>
      <c r="J402" s="732"/>
      <c r="K402" s="732"/>
      <c r="L402" s="732"/>
      <c r="M402" s="732"/>
      <c r="N402" s="732"/>
      <c r="O402" s="732"/>
      <c r="P402" s="732"/>
      <c r="Q402" s="732"/>
      <c r="R402" s="708" t="s">
        <v>2673</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75</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921</v>
      </c>
      <c r="G409" s="739"/>
      <c r="H409" s="739"/>
      <c r="I409" s="739"/>
      <c r="J409" s="739"/>
      <c r="K409" s="739"/>
      <c r="L409" s="739"/>
      <c r="M409" s="739"/>
      <c r="O409" s="717" t="s">
        <v>2655</v>
      </c>
      <c r="P409" s="718"/>
      <c r="Q409" s="718"/>
    </row>
    <row r="410" customFormat="false" ht="12" hidden="false" customHeight="true" outlineLevel="0" collapsed="false">
      <c r="A410" s="755"/>
      <c r="B410" s="754" t="s">
        <v>304</v>
      </c>
      <c r="C410" s="612" t="s">
        <v>2922</v>
      </c>
      <c r="D410" s="796"/>
      <c r="E410" s="796"/>
      <c r="H410" s="745"/>
      <c r="O410" s="723" t="s">
        <v>304</v>
      </c>
      <c r="P410" s="725" t="s">
        <v>275</v>
      </c>
      <c r="Q410" s="726"/>
    </row>
    <row r="411" customFormat="false" ht="12" hidden="false" customHeight="true" outlineLevel="0" collapsed="false">
      <c r="A411" s="755"/>
      <c r="B411" s="754" t="s">
        <v>308</v>
      </c>
      <c r="C411" s="612" t="s">
        <v>2923</v>
      </c>
      <c r="D411" s="796"/>
      <c r="E411" s="796"/>
      <c r="O411" s="723" t="s">
        <v>308</v>
      </c>
      <c r="P411" s="725" t="s">
        <v>275</v>
      </c>
      <c r="Q411" s="726"/>
    </row>
    <row r="412" customFormat="false" ht="12" hidden="false" customHeight="true" outlineLevel="0" collapsed="false">
      <c r="A412" s="755"/>
      <c r="B412" s="754" t="s">
        <v>319</v>
      </c>
      <c r="C412" s="612" t="s">
        <v>2924</v>
      </c>
      <c r="D412" s="796"/>
      <c r="E412" s="796"/>
      <c r="O412" s="723" t="s">
        <v>319</v>
      </c>
      <c r="P412" s="725" t="s">
        <v>11</v>
      </c>
      <c r="Q412" s="726"/>
    </row>
    <row r="413" customFormat="false" ht="12" hidden="false" customHeight="true" outlineLevel="0" collapsed="false">
      <c r="A413" s="755"/>
      <c r="B413" s="754" t="s">
        <v>322</v>
      </c>
      <c r="C413" s="612" t="s">
        <v>2839</v>
      </c>
      <c r="E413" s="745"/>
      <c r="O413" s="723" t="s">
        <v>322</v>
      </c>
      <c r="P413" s="725" t="s">
        <v>275</v>
      </c>
      <c r="Q413" s="726"/>
    </row>
    <row r="414" customFormat="false" ht="12" hidden="false" customHeight="true" outlineLevel="0" collapsed="false">
      <c r="B414" s="754" t="s">
        <v>336</v>
      </c>
      <c r="C414" s="612" t="s">
        <v>2925</v>
      </c>
      <c r="E414" s="745"/>
      <c r="G414" s="723" t="s">
        <v>336</v>
      </c>
      <c r="H414" s="768"/>
      <c r="I414" s="768"/>
      <c r="J414" s="768"/>
      <c r="K414" s="768"/>
      <c r="L414" s="768"/>
      <c r="M414" s="768"/>
      <c r="N414" s="768"/>
      <c r="O414" s="768"/>
      <c r="P414" s="725" t="s">
        <v>275</v>
      </c>
      <c r="Q414" s="726"/>
    </row>
    <row r="415" customFormat="false" ht="11.25" hidden="false" customHeight="true" outlineLevel="0" collapsed="false">
      <c r="B415" s="763" t="s">
        <v>2671</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t="s">
        <v>2926</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75</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27</v>
      </c>
      <c r="C420" s="17"/>
      <c r="D420" s="17"/>
      <c r="E420" s="17"/>
      <c r="F420" s="17"/>
      <c r="G420" s="17"/>
      <c r="H420" s="739"/>
      <c r="I420" s="739"/>
      <c r="J420" s="739"/>
      <c r="K420" s="739"/>
      <c r="L420" s="739"/>
      <c r="M420" s="739"/>
      <c r="O420" s="717" t="s">
        <v>2655</v>
      </c>
      <c r="P420" s="718"/>
      <c r="Q420" s="718"/>
    </row>
    <row r="421" customFormat="false" ht="23.4" hidden="false" customHeight="true" outlineLevel="0" collapsed="false">
      <c r="A421" s="744"/>
      <c r="B421" s="752" t="s">
        <v>304</v>
      </c>
      <c r="C421" s="739" t="s">
        <v>2928</v>
      </c>
      <c r="D421" s="739"/>
      <c r="E421" s="739"/>
      <c r="F421" s="739"/>
      <c r="G421" s="739"/>
      <c r="H421" s="739"/>
      <c r="I421" s="739"/>
      <c r="J421" s="739"/>
      <c r="K421" s="739"/>
      <c r="L421" s="739"/>
      <c r="M421" s="739"/>
      <c r="N421" s="739"/>
      <c r="O421" s="766" t="s">
        <v>304</v>
      </c>
      <c r="P421" s="725" t="s">
        <v>2680</v>
      </c>
      <c r="Q421" s="726"/>
    </row>
    <row r="422" customFormat="false" ht="12" hidden="false" customHeight="true" outlineLevel="0" collapsed="false">
      <c r="A422" s="744"/>
      <c r="B422" s="754" t="s">
        <v>308</v>
      </c>
      <c r="C422" s="775" t="s">
        <v>2929</v>
      </c>
      <c r="D422" s="739"/>
      <c r="E422" s="739"/>
      <c r="F422" s="739"/>
      <c r="G422" s="739"/>
      <c r="H422" s="739"/>
      <c r="I422" s="739"/>
      <c r="J422" s="739"/>
      <c r="K422" s="739"/>
      <c r="L422" s="739"/>
      <c r="M422" s="739"/>
      <c r="O422" s="723" t="s">
        <v>308</v>
      </c>
      <c r="P422" s="725" t="s">
        <v>11</v>
      </c>
      <c r="Q422" s="726"/>
    </row>
    <row r="423" customFormat="false" ht="11.25" hidden="false" customHeight="true" outlineLevel="0" collapsed="false">
      <c r="B423" s="747" t="s">
        <v>2671</v>
      </c>
      <c r="D423" s="747"/>
      <c r="E423" s="747"/>
      <c r="F423" s="747"/>
      <c r="G423" s="747"/>
      <c r="H423" s="748"/>
      <c r="I423" s="716"/>
      <c r="J423" s="716"/>
      <c r="K423" s="737" t="s">
        <v>2675</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30</v>
      </c>
      <c r="C426" s="17"/>
      <c r="D426" s="17"/>
      <c r="E426" s="17"/>
      <c r="F426" s="17"/>
      <c r="G426" s="17"/>
      <c r="H426" s="739"/>
      <c r="I426" s="739"/>
      <c r="J426" s="739"/>
      <c r="K426" s="739"/>
      <c r="L426" s="739"/>
      <c r="M426" s="739"/>
      <c r="O426" s="717" t="s">
        <v>2655</v>
      </c>
      <c r="P426" s="718"/>
      <c r="Q426" s="718"/>
    </row>
    <row r="427" customFormat="false" ht="12" hidden="false" customHeight="true" outlineLevel="0" collapsed="false">
      <c r="A427" s="112"/>
      <c r="B427" s="754" t="s">
        <v>304</v>
      </c>
      <c r="C427" s="600" t="s">
        <v>2931</v>
      </c>
      <c r="D427" s="112"/>
      <c r="E427" s="112"/>
      <c r="F427" s="112"/>
      <c r="G427" s="112"/>
      <c r="H427" s="112"/>
      <c r="I427" s="112"/>
      <c r="J427" s="112"/>
      <c r="K427" s="112"/>
      <c r="L427" s="112"/>
      <c r="M427" s="112"/>
      <c r="N427" s="112"/>
      <c r="O427" s="723" t="s">
        <v>304</v>
      </c>
      <c r="P427" s="725" t="s">
        <v>11</v>
      </c>
      <c r="Q427" s="726"/>
    </row>
    <row r="428" customFormat="false" ht="12" hidden="false" customHeight="true" outlineLevel="0" collapsed="false">
      <c r="A428" s="112"/>
      <c r="B428" s="754" t="s">
        <v>308</v>
      </c>
      <c r="C428" s="600" t="s">
        <v>2932</v>
      </c>
      <c r="D428" s="112"/>
      <c r="E428" s="112"/>
      <c r="F428" s="112"/>
      <c r="G428" s="112"/>
      <c r="H428" s="112"/>
      <c r="I428" s="112"/>
      <c r="J428" s="112"/>
      <c r="K428" s="112"/>
      <c r="L428" s="112"/>
      <c r="M428" s="112"/>
      <c r="N428" s="112"/>
      <c r="O428" s="723" t="s">
        <v>2933</v>
      </c>
      <c r="P428" s="725" t="s">
        <v>275</v>
      </c>
      <c r="Q428" s="726"/>
    </row>
    <row r="429" customFormat="false" ht="12" hidden="false" customHeight="true" outlineLevel="0" collapsed="false">
      <c r="A429" s="112"/>
      <c r="B429" s="754"/>
      <c r="C429" s="612" t="s">
        <v>2934</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35</v>
      </c>
      <c r="D430" s="612"/>
      <c r="E430" s="612"/>
      <c r="F430" s="612"/>
      <c r="G430" s="612"/>
      <c r="H430" s="612"/>
      <c r="I430" s="612"/>
      <c r="J430" s="612"/>
      <c r="K430" s="612"/>
      <c r="L430" s="612"/>
      <c r="M430" s="612"/>
      <c r="N430" s="112"/>
      <c r="O430" s="723" t="s">
        <v>2659</v>
      </c>
      <c r="P430" s="725" t="s">
        <v>275</v>
      </c>
      <c r="Q430" s="726"/>
    </row>
    <row r="431" customFormat="false" ht="12" hidden="false" customHeight="true" outlineLevel="0" collapsed="false">
      <c r="A431" s="112"/>
      <c r="B431" s="754" t="s">
        <v>319</v>
      </c>
      <c r="C431" s="756" t="s">
        <v>2936</v>
      </c>
      <c r="D431" s="756"/>
      <c r="E431" s="756"/>
      <c r="F431" s="756"/>
      <c r="G431" s="756"/>
      <c r="H431" s="756"/>
      <c r="I431" s="756"/>
      <c r="J431" s="756"/>
      <c r="K431" s="756"/>
      <c r="L431" s="756"/>
      <c r="M431" s="756"/>
      <c r="N431" s="756"/>
      <c r="O431" s="723" t="s">
        <v>319</v>
      </c>
      <c r="P431" s="725" t="s">
        <v>11</v>
      </c>
      <c r="Q431" s="726"/>
    </row>
    <row r="432" customFormat="false" ht="12" hidden="false" customHeight="true" outlineLevel="0" collapsed="false">
      <c r="A432" s="112"/>
      <c r="B432" s="754" t="s">
        <v>322</v>
      </c>
      <c r="C432" s="724" t="s">
        <v>2937</v>
      </c>
      <c r="D432" s="724"/>
      <c r="E432" s="724"/>
      <c r="F432" s="724"/>
      <c r="G432" s="724"/>
      <c r="H432" s="724"/>
      <c r="I432" s="724"/>
      <c r="J432" s="724"/>
      <c r="K432" s="724"/>
      <c r="L432" s="724"/>
      <c r="M432" s="724"/>
      <c r="N432" s="112"/>
      <c r="O432" s="723" t="s">
        <v>322</v>
      </c>
      <c r="P432" s="112"/>
      <c r="Q432" s="112"/>
    </row>
    <row r="433" customFormat="false" ht="12" hidden="false" customHeight="true" outlineLevel="0" collapsed="false">
      <c r="A433" s="112"/>
      <c r="B433" s="754"/>
      <c r="C433" s="319" t="s">
        <v>2938</v>
      </c>
      <c r="D433" s="112"/>
      <c r="E433" s="112"/>
      <c r="F433" s="724"/>
      <c r="G433" s="724"/>
      <c r="H433" s="112"/>
      <c r="K433" s="724"/>
      <c r="L433" s="724"/>
      <c r="M433" s="724"/>
      <c r="N433" s="112"/>
      <c r="O433" s="723" t="s">
        <v>2657</v>
      </c>
      <c r="P433" s="825" t="n">
        <v>3</v>
      </c>
      <c r="Q433" s="726"/>
    </row>
    <row r="434" customFormat="false" ht="12" hidden="false" customHeight="true" outlineLevel="0" collapsed="false">
      <c r="A434" s="112"/>
      <c r="B434" s="754"/>
      <c r="C434" s="319" t="s">
        <v>2939</v>
      </c>
      <c r="D434" s="112"/>
      <c r="E434" s="112"/>
      <c r="F434" s="724"/>
      <c r="G434" s="724"/>
      <c r="H434" s="112"/>
      <c r="K434" s="724"/>
      <c r="L434" s="724"/>
      <c r="M434" s="724"/>
      <c r="N434" s="112"/>
      <c r="O434" s="723" t="s">
        <v>2659</v>
      </c>
      <c r="P434" s="825" t="n">
        <v>11</v>
      </c>
      <c r="Q434" s="726"/>
    </row>
    <row r="435" customFormat="false" ht="12" hidden="false" customHeight="true" outlineLevel="0" collapsed="false">
      <c r="A435" s="112"/>
      <c r="B435" s="754"/>
      <c r="C435" s="319" t="s">
        <v>2940</v>
      </c>
      <c r="D435" s="112"/>
      <c r="E435" s="112"/>
      <c r="F435" s="724"/>
      <c r="G435" s="724"/>
      <c r="H435" s="112"/>
      <c r="K435" s="724"/>
      <c r="L435" s="724"/>
      <c r="M435" s="724"/>
      <c r="N435" s="112"/>
      <c r="O435" s="723" t="s">
        <v>2669</v>
      </c>
      <c r="P435" s="825" t="n">
        <v>3</v>
      </c>
      <c r="Q435" s="726"/>
    </row>
    <row r="436" customFormat="false" ht="12" hidden="false" customHeight="true" outlineLevel="0" collapsed="false">
      <c r="A436" s="112"/>
      <c r="B436" s="754"/>
      <c r="C436" s="319" t="s">
        <v>2941</v>
      </c>
      <c r="D436" s="112"/>
      <c r="E436" s="112"/>
      <c r="F436" s="724"/>
      <c r="G436" s="724"/>
      <c r="H436" s="112"/>
      <c r="K436" s="724"/>
      <c r="L436" s="724"/>
      <c r="M436" s="724"/>
      <c r="N436" s="112"/>
      <c r="O436" s="723" t="s">
        <v>2728</v>
      </c>
      <c r="P436" s="825" t="n">
        <v>0</v>
      </c>
      <c r="Q436" s="726"/>
    </row>
    <row r="437" customFormat="false" ht="12" hidden="false" customHeight="true" outlineLevel="0" collapsed="false">
      <c r="A437" s="112"/>
      <c r="B437" s="754"/>
      <c r="C437" s="319" t="s">
        <v>2942</v>
      </c>
      <c r="D437" s="112"/>
      <c r="E437" s="112"/>
      <c r="F437" s="724"/>
      <c r="G437" s="724"/>
      <c r="H437" s="112"/>
      <c r="K437" s="724"/>
      <c r="L437" s="724"/>
      <c r="M437" s="724"/>
      <c r="N437" s="112"/>
      <c r="O437" s="723" t="s">
        <v>2733</v>
      </c>
      <c r="P437" s="825" t="n">
        <v>3</v>
      </c>
      <c r="Q437" s="726"/>
    </row>
    <row r="438" customFormat="false" ht="12" hidden="false" customHeight="true" outlineLevel="0" collapsed="false">
      <c r="A438" s="112"/>
      <c r="B438" s="754" t="s">
        <v>336</v>
      </c>
      <c r="C438" s="724" t="s">
        <v>2943</v>
      </c>
      <c r="D438" s="724"/>
      <c r="E438" s="724"/>
      <c r="F438" s="724"/>
      <c r="G438" s="724"/>
      <c r="J438" s="112"/>
      <c r="K438" s="724"/>
      <c r="L438" s="724"/>
      <c r="M438" s="724"/>
      <c r="N438" s="112"/>
      <c r="O438" s="723" t="s">
        <v>336</v>
      </c>
      <c r="P438" s="723"/>
      <c r="Q438" s="723"/>
    </row>
    <row r="439" customFormat="false" ht="12" hidden="false" customHeight="true" outlineLevel="0" collapsed="false">
      <c r="A439" s="112"/>
      <c r="B439" s="754"/>
      <c r="C439" s="826" t="s">
        <v>2944</v>
      </c>
      <c r="D439" s="724"/>
      <c r="E439" s="724"/>
      <c r="F439" s="724"/>
      <c r="G439" s="724"/>
      <c r="J439" s="112"/>
      <c r="K439" s="724"/>
      <c r="L439" s="724"/>
      <c r="M439" s="724"/>
      <c r="N439" s="112"/>
      <c r="O439" s="723" t="s">
        <v>2657</v>
      </c>
      <c r="P439" s="725" t="s">
        <v>11</v>
      </c>
      <c r="Q439" s="726"/>
    </row>
    <row r="440" customFormat="false" ht="12" hidden="false" customHeight="true" outlineLevel="0" collapsed="false">
      <c r="A440" s="112"/>
      <c r="B440" s="754"/>
      <c r="C440" s="826" t="s">
        <v>2945</v>
      </c>
      <c r="D440" s="724"/>
      <c r="E440" s="724"/>
      <c r="F440" s="724"/>
      <c r="G440" s="724"/>
      <c r="N440" s="112"/>
      <c r="O440" s="723" t="s">
        <v>2659</v>
      </c>
      <c r="P440" s="725" t="s">
        <v>11</v>
      </c>
      <c r="Q440" s="726"/>
    </row>
    <row r="441" customFormat="false" ht="12" hidden="false" customHeight="true" outlineLevel="0" collapsed="false">
      <c r="A441" s="112"/>
      <c r="C441" s="826" t="s">
        <v>2946</v>
      </c>
      <c r="D441" s="612"/>
      <c r="E441" s="612"/>
      <c r="F441" s="612"/>
      <c r="G441" s="612"/>
      <c r="J441" s="112"/>
      <c r="K441" s="612"/>
      <c r="L441" s="612"/>
      <c r="M441" s="612"/>
      <c r="N441" s="112"/>
      <c r="O441" s="723" t="s">
        <v>2669</v>
      </c>
      <c r="P441" s="725" t="s">
        <v>11</v>
      </c>
      <c r="Q441" s="726"/>
    </row>
    <row r="442" customFormat="false" ht="12" hidden="false" customHeight="true" outlineLevel="0" collapsed="false">
      <c r="A442" s="112"/>
      <c r="B442" s="754"/>
      <c r="C442" s="826" t="s">
        <v>2947</v>
      </c>
      <c r="D442" s="612"/>
      <c r="E442" s="612"/>
      <c r="F442" s="612"/>
      <c r="G442" s="723" t="s">
        <v>2728</v>
      </c>
      <c r="H442" s="819"/>
      <c r="I442" s="819"/>
      <c r="J442" s="819"/>
      <c r="K442" s="819"/>
      <c r="L442" s="819"/>
      <c r="M442" s="819"/>
      <c r="N442" s="819"/>
      <c r="O442" s="819"/>
      <c r="P442" s="725"/>
      <c r="Q442" s="726"/>
    </row>
    <row r="443" customFormat="false" ht="12" hidden="false" customHeight="true" outlineLevel="0" collapsed="false">
      <c r="B443" s="763" t="s">
        <v>2671</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48</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75</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49</v>
      </c>
      <c r="C451" s="111"/>
      <c r="D451" s="715"/>
      <c r="E451" s="739"/>
      <c r="F451" s="739"/>
      <c r="G451" s="739"/>
      <c r="H451" s="739"/>
      <c r="O451" s="717" t="s">
        <v>2655</v>
      </c>
      <c r="P451" s="718"/>
      <c r="Q451" s="718"/>
    </row>
    <row r="452" customFormat="false" ht="13.2" hidden="false" customHeight="true" outlineLevel="0" collapsed="false">
      <c r="B452" s="754" t="s">
        <v>304</v>
      </c>
      <c r="C452" s="600" t="s">
        <v>2950</v>
      </c>
      <c r="D452" s="112"/>
      <c r="E452" s="112"/>
      <c r="F452" s="112"/>
      <c r="G452" s="112"/>
      <c r="H452" s="112"/>
      <c r="I452" s="112"/>
      <c r="J452" s="112"/>
      <c r="K452" s="112"/>
      <c r="L452" s="112"/>
      <c r="M452" s="112"/>
      <c r="O452" s="723" t="s">
        <v>304</v>
      </c>
      <c r="P452" s="725"/>
      <c r="Q452" s="726"/>
    </row>
    <row r="453" customFormat="false" ht="11.4" hidden="false" customHeight="true" outlineLevel="0" collapsed="false">
      <c r="B453" s="754" t="s">
        <v>308</v>
      </c>
      <c r="C453" s="319" t="s">
        <v>2951</v>
      </c>
      <c r="D453" s="780"/>
      <c r="E453" s="780"/>
      <c r="F453" s="780"/>
      <c r="G453" s="723" t="s">
        <v>308</v>
      </c>
      <c r="H453" s="765"/>
      <c r="I453" s="765"/>
      <c r="J453" s="765"/>
      <c r="K453" s="765"/>
      <c r="L453" s="765"/>
      <c r="P453" s="725"/>
      <c r="Q453" s="726"/>
    </row>
    <row r="454" customFormat="false" ht="11.25" hidden="false" customHeight="true" outlineLevel="0" collapsed="false">
      <c r="B454" s="763" t="s">
        <v>2671</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52</v>
      </c>
      <c r="B455" s="732"/>
      <c r="C455" s="732"/>
      <c r="D455" s="732"/>
      <c r="E455" s="732"/>
      <c r="F455" s="732"/>
      <c r="G455" s="732"/>
      <c r="H455" s="732"/>
      <c r="I455" s="732"/>
      <c r="J455" s="732"/>
      <c r="K455" s="732"/>
      <c r="L455" s="732"/>
      <c r="M455" s="732"/>
      <c r="N455" s="732"/>
      <c r="O455" s="732"/>
      <c r="P455" s="732"/>
      <c r="Q455" s="732"/>
      <c r="R455" s="708" t="s">
        <v>2673</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75</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53</v>
      </c>
      <c r="C463" s="111"/>
      <c r="D463" s="715"/>
      <c r="E463" s="739"/>
      <c r="F463" s="739"/>
      <c r="G463" s="739"/>
      <c r="H463" s="739"/>
      <c r="I463" s="739"/>
      <c r="J463" s="739"/>
      <c r="K463" s="739"/>
      <c r="L463" s="739"/>
      <c r="M463" s="739"/>
      <c r="O463" s="717" t="s">
        <v>2655</v>
      </c>
      <c r="P463" s="718"/>
      <c r="Q463" s="718"/>
    </row>
    <row r="464" customFormat="false" ht="12" hidden="false" customHeight="true" outlineLevel="0" collapsed="false">
      <c r="A464" s="743"/>
      <c r="B464" s="600" t="s">
        <v>2954</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4</v>
      </c>
      <c r="C465" s="600" t="s">
        <v>2955</v>
      </c>
      <c r="D465" s="600"/>
      <c r="E465" s="739"/>
      <c r="F465" s="739"/>
      <c r="G465" s="739"/>
      <c r="H465" s="739"/>
      <c r="I465" s="739"/>
      <c r="J465" s="739"/>
      <c r="K465" s="739"/>
      <c r="L465" s="739"/>
      <c r="M465" s="739"/>
      <c r="O465" s="717"/>
      <c r="P465" s="725" t="s">
        <v>275</v>
      </c>
      <c r="Q465" s="726"/>
    </row>
    <row r="466" customFormat="false" ht="12" hidden="false" customHeight="true" outlineLevel="0" collapsed="false">
      <c r="A466" s="748"/>
      <c r="B466" s="719" t="s">
        <v>308</v>
      </c>
      <c r="C466" s="600" t="s">
        <v>2956</v>
      </c>
      <c r="D466" s="600"/>
      <c r="E466" s="739"/>
      <c r="F466" s="739"/>
      <c r="G466" s="739"/>
      <c r="H466" s="739"/>
      <c r="I466" s="739"/>
      <c r="J466" s="739"/>
      <c r="K466" s="739"/>
      <c r="L466" s="739"/>
      <c r="M466" s="739"/>
      <c r="O466" s="717"/>
      <c r="P466" s="725" t="s">
        <v>275</v>
      </c>
      <c r="Q466" s="726"/>
    </row>
    <row r="467" customFormat="false" ht="12" hidden="false" customHeight="true" outlineLevel="0" collapsed="false">
      <c r="A467" s="748"/>
      <c r="B467" s="719" t="s">
        <v>319</v>
      </c>
      <c r="C467" s="827" t="s">
        <v>2957</v>
      </c>
      <c r="D467" s="600"/>
      <c r="E467" s="739"/>
      <c r="F467" s="739"/>
      <c r="G467" s="739"/>
      <c r="H467" s="739"/>
      <c r="I467" s="739"/>
      <c r="J467" s="739"/>
      <c r="K467" s="739"/>
      <c r="L467" s="739"/>
      <c r="M467" s="739"/>
      <c r="O467" s="717"/>
      <c r="P467" s="725" t="s">
        <v>275</v>
      </c>
      <c r="Q467" s="726"/>
    </row>
    <row r="468" customFormat="false" ht="12" hidden="false" customHeight="true" outlineLevel="0" collapsed="false">
      <c r="A468" s="748"/>
      <c r="B468" s="719" t="s">
        <v>322</v>
      </c>
      <c r="C468" s="827" t="s">
        <v>2958</v>
      </c>
      <c r="D468" s="600"/>
      <c r="E468" s="739"/>
      <c r="F468" s="739"/>
      <c r="G468" s="739"/>
      <c r="H468" s="739"/>
      <c r="I468" s="739"/>
      <c r="J468" s="739"/>
      <c r="K468" s="739"/>
      <c r="L468" s="739"/>
      <c r="M468" s="739"/>
      <c r="O468" s="717"/>
      <c r="P468" s="725" t="s">
        <v>275</v>
      </c>
      <c r="Q468" s="726"/>
    </row>
    <row r="469" customFormat="false" ht="12" hidden="false" customHeight="true" outlineLevel="0" collapsed="false">
      <c r="A469" s="748"/>
      <c r="B469" s="719" t="s">
        <v>336</v>
      </c>
      <c r="C469" s="827" t="s">
        <v>2959</v>
      </c>
      <c r="D469" s="600"/>
      <c r="E469" s="739"/>
      <c r="F469" s="739"/>
      <c r="G469" s="739"/>
      <c r="H469" s="739"/>
      <c r="I469" s="739"/>
      <c r="J469" s="739"/>
      <c r="K469" s="739"/>
      <c r="L469" s="739"/>
      <c r="M469" s="739"/>
      <c r="O469" s="717"/>
      <c r="P469" s="725" t="s">
        <v>275</v>
      </c>
      <c r="Q469" s="726"/>
    </row>
    <row r="470" customFormat="false" ht="12" hidden="false" customHeight="true" outlineLevel="0" collapsed="false">
      <c r="A470" s="748"/>
      <c r="B470" s="828" t="s">
        <v>344</v>
      </c>
      <c r="C470" s="827" t="s">
        <v>2960</v>
      </c>
      <c r="D470" s="600"/>
      <c r="E470" s="739"/>
      <c r="F470" s="739"/>
      <c r="G470" s="739"/>
      <c r="H470" s="739"/>
      <c r="I470" s="739"/>
      <c r="J470" s="739"/>
      <c r="K470" s="739"/>
      <c r="L470" s="739"/>
      <c r="M470" s="739"/>
      <c r="O470" s="717"/>
      <c r="P470" s="725" t="s">
        <v>275</v>
      </c>
      <c r="Q470" s="726"/>
    </row>
    <row r="471" customFormat="false" ht="12" hidden="false" customHeight="true" outlineLevel="0" collapsed="false">
      <c r="A471" s="748"/>
      <c r="B471" s="719" t="s">
        <v>2741</v>
      </c>
      <c r="C471" s="827" t="s">
        <v>2961</v>
      </c>
      <c r="D471" s="600"/>
      <c r="E471" s="739"/>
      <c r="F471" s="739"/>
      <c r="G471" s="739"/>
      <c r="H471" s="739"/>
      <c r="I471" s="739"/>
      <c r="J471" s="739"/>
      <c r="K471" s="739"/>
      <c r="L471" s="739"/>
      <c r="M471" s="739"/>
      <c r="O471" s="717"/>
      <c r="P471" s="725" t="s">
        <v>275</v>
      </c>
      <c r="Q471" s="726"/>
    </row>
    <row r="472" customFormat="false" ht="12" hidden="false" customHeight="true" outlineLevel="0" collapsed="false">
      <c r="A472" s="748"/>
      <c r="B472" s="719" t="s">
        <v>2747</v>
      </c>
      <c r="C472" s="827" t="s">
        <v>2962</v>
      </c>
      <c r="D472" s="600"/>
      <c r="E472" s="739"/>
      <c r="F472" s="739"/>
      <c r="G472" s="739"/>
      <c r="H472" s="739"/>
      <c r="I472" s="739"/>
      <c r="J472" s="739"/>
      <c r="K472" s="739"/>
      <c r="L472" s="739"/>
      <c r="M472" s="739"/>
      <c r="O472" s="717"/>
      <c r="P472" s="725" t="s">
        <v>275</v>
      </c>
      <c r="Q472" s="726"/>
    </row>
    <row r="473" customFormat="false" ht="12" hidden="false" customHeight="true" outlineLevel="0" collapsed="false">
      <c r="A473" s="748"/>
      <c r="B473" s="719" t="s">
        <v>241</v>
      </c>
      <c r="C473" s="827" t="s">
        <v>2963</v>
      </c>
      <c r="D473" s="600"/>
      <c r="E473" s="739"/>
      <c r="F473" s="739"/>
      <c r="G473" s="739"/>
      <c r="H473" s="739"/>
      <c r="I473" s="739"/>
      <c r="J473" s="739"/>
      <c r="K473" s="739"/>
      <c r="L473" s="739"/>
      <c r="M473" s="739"/>
      <c r="O473" s="717"/>
      <c r="P473" s="725" t="s">
        <v>275</v>
      </c>
      <c r="Q473" s="726"/>
    </row>
    <row r="474" customFormat="false" ht="12" hidden="false" customHeight="true" outlineLevel="0" collapsed="false">
      <c r="A474" s="748"/>
      <c r="B474" s="719" t="s">
        <v>2889</v>
      </c>
      <c r="C474" s="827" t="s">
        <v>2964</v>
      </c>
      <c r="D474" s="600"/>
      <c r="E474" s="739"/>
      <c r="F474" s="739"/>
      <c r="G474" s="739"/>
      <c r="H474" s="739"/>
      <c r="I474" s="739"/>
      <c r="J474" s="739"/>
      <c r="K474" s="739"/>
      <c r="L474" s="739"/>
      <c r="M474" s="739"/>
      <c r="O474" s="717"/>
      <c r="P474" s="725" t="s">
        <v>275</v>
      </c>
      <c r="Q474" s="726"/>
    </row>
    <row r="475" customFormat="false" ht="12" hidden="false" customHeight="true" outlineLevel="0" collapsed="false">
      <c r="A475" s="743"/>
      <c r="B475" s="719" t="s">
        <v>2965</v>
      </c>
      <c r="C475" s="827" t="s">
        <v>2966</v>
      </c>
      <c r="D475" s="715"/>
      <c r="E475" s="739"/>
      <c r="F475" s="739"/>
      <c r="G475" s="739"/>
      <c r="H475" s="739"/>
      <c r="I475" s="739"/>
      <c r="J475" s="739"/>
      <c r="K475" s="739"/>
      <c r="L475" s="739"/>
      <c r="M475" s="739"/>
      <c r="O475" s="717"/>
      <c r="P475" s="725" t="s">
        <v>275</v>
      </c>
      <c r="Q475" s="726"/>
    </row>
    <row r="476" customFormat="false" ht="12" hidden="false" customHeight="true" outlineLevel="0" collapsed="false">
      <c r="A476" s="743"/>
      <c r="B476" s="719" t="s">
        <v>2967</v>
      </c>
      <c r="C476" s="827" t="s">
        <v>2968</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69</v>
      </c>
      <c r="C477" s="827" t="s">
        <v>2968</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70</v>
      </c>
      <c r="C478" s="827" t="s">
        <v>2968</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71</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73</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75</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19</v>
      </c>
      <c r="C490" s="832" t="s">
        <v>2971</v>
      </c>
      <c r="D490" s="832"/>
      <c r="E490" s="832"/>
      <c r="F490" s="832"/>
      <c r="G490" s="832"/>
      <c r="H490" s="832"/>
      <c r="I490" s="832"/>
      <c r="J490" s="832"/>
      <c r="K490" s="832"/>
      <c r="L490" s="832"/>
      <c r="M490" s="832"/>
      <c r="N490" s="832"/>
      <c r="O490" s="832" t="s">
        <v>319</v>
      </c>
      <c r="P490" s="832"/>
      <c r="Q490" s="832"/>
    </row>
    <row r="491" customFormat="false" ht="12" hidden="false" customHeight="true" outlineLevel="0" collapsed="false">
      <c r="A491" s="832"/>
      <c r="B491" s="832"/>
      <c r="C491" s="832" t="s">
        <v>2657</v>
      </c>
      <c r="D491" s="832" t="s">
        <v>2972</v>
      </c>
      <c r="E491" s="832"/>
      <c r="F491" s="832"/>
      <c r="G491" s="832"/>
      <c r="H491" s="832"/>
      <c r="I491" s="832"/>
      <c r="J491" s="832"/>
      <c r="K491" s="832"/>
      <c r="L491" s="832"/>
      <c r="M491" s="832"/>
      <c r="N491" s="832"/>
      <c r="O491" s="832" t="s">
        <v>2657</v>
      </c>
      <c r="P491" s="832"/>
      <c r="Q491" s="832"/>
    </row>
    <row r="492" customFormat="false" ht="12" hidden="false" customHeight="true" outlineLevel="0" collapsed="false">
      <c r="A492" s="832"/>
      <c r="B492" s="832"/>
      <c r="C492" s="832" t="s">
        <v>2659</v>
      </c>
      <c r="D492" s="832" t="s">
        <v>2973</v>
      </c>
      <c r="E492" s="832"/>
      <c r="F492" s="832"/>
      <c r="G492" s="832"/>
      <c r="H492" s="832"/>
      <c r="I492" s="832"/>
      <c r="J492" s="832"/>
      <c r="K492" s="832"/>
      <c r="L492" s="832"/>
      <c r="M492" s="832"/>
      <c r="N492" s="832"/>
      <c r="O492" s="832" t="s">
        <v>2659</v>
      </c>
      <c r="P492" s="832"/>
      <c r="Q492" s="832"/>
    </row>
    <row r="493" customFormat="false" ht="12" hidden="false" customHeight="true" outlineLevel="0" collapsed="false">
      <c r="A493" s="832"/>
      <c r="B493" s="832"/>
      <c r="C493" s="832" t="s">
        <v>2669</v>
      </c>
      <c r="D493" s="832" t="s">
        <v>2974</v>
      </c>
      <c r="E493" s="832"/>
      <c r="F493" s="832"/>
      <c r="G493" s="832"/>
      <c r="H493" s="832"/>
      <c r="I493" s="832"/>
      <c r="J493" s="832"/>
      <c r="K493" s="832"/>
      <c r="L493" s="832"/>
      <c r="M493" s="832"/>
      <c r="N493" s="832"/>
      <c r="O493" s="832" t="s">
        <v>2669</v>
      </c>
      <c r="P493" s="832"/>
      <c r="Q493" s="832"/>
    </row>
    <row r="494" customFormat="false" ht="12" hidden="false" customHeight="true" outlineLevel="0" collapsed="false">
      <c r="A494" s="832"/>
      <c r="B494" s="832"/>
      <c r="C494" s="832" t="s">
        <v>2728</v>
      </c>
      <c r="D494" s="832" t="s">
        <v>2975</v>
      </c>
      <c r="E494" s="832"/>
      <c r="F494" s="832"/>
      <c r="G494" s="832"/>
      <c r="H494" s="832"/>
      <c r="I494" s="832"/>
      <c r="J494" s="832"/>
      <c r="K494" s="832"/>
      <c r="L494" s="832"/>
      <c r="M494" s="832"/>
      <c r="N494" s="832"/>
      <c r="O494" s="832" t="s">
        <v>2728</v>
      </c>
      <c r="P494" s="832"/>
      <c r="Q494" s="832"/>
    </row>
    <row r="495" customFormat="false" ht="12" hidden="false" customHeight="true" outlineLevel="0" collapsed="false">
      <c r="A495" s="832"/>
      <c r="B495" s="832"/>
      <c r="C495" s="832" t="s">
        <v>2733</v>
      </c>
      <c r="D495" s="832" t="s">
        <v>2976</v>
      </c>
      <c r="E495" s="832"/>
      <c r="F495" s="832"/>
      <c r="G495" s="832"/>
      <c r="H495" s="832"/>
      <c r="I495" s="832"/>
      <c r="J495" s="832"/>
      <c r="K495" s="832"/>
      <c r="L495" s="832"/>
      <c r="M495" s="832"/>
      <c r="N495" s="832"/>
      <c r="O495" s="832" t="s">
        <v>2733</v>
      </c>
      <c r="P495" s="832"/>
      <c r="Q495" s="832"/>
    </row>
    <row r="496" customFormat="false" ht="12" hidden="false" customHeight="true" outlineLevel="0" collapsed="false">
      <c r="A496" s="832"/>
      <c r="B496" s="832"/>
      <c r="C496" s="832" t="s">
        <v>2737</v>
      </c>
      <c r="D496" s="832" t="s">
        <v>2977</v>
      </c>
      <c r="E496" s="832"/>
      <c r="F496" s="832"/>
      <c r="G496" s="832"/>
      <c r="H496" s="832"/>
      <c r="I496" s="832"/>
      <c r="J496" s="832"/>
      <c r="K496" s="832"/>
      <c r="L496" s="832"/>
      <c r="M496" s="832"/>
      <c r="N496" s="832"/>
      <c r="O496" s="832" t="s">
        <v>2737</v>
      </c>
      <c r="P496" s="832"/>
      <c r="Q496" s="832"/>
    </row>
    <row r="497" customFormat="false" ht="12" hidden="false" customHeight="true" outlineLevel="0" collapsed="false">
      <c r="A497" s="832"/>
      <c r="B497" s="832"/>
      <c r="C497" s="832" t="s">
        <v>2739</v>
      </c>
      <c r="D497" s="832" t="s">
        <v>2978</v>
      </c>
      <c r="E497" s="832"/>
      <c r="F497" s="832"/>
      <c r="G497" s="832"/>
      <c r="H497" s="832"/>
      <c r="I497" s="832"/>
      <c r="J497" s="832"/>
      <c r="K497" s="832"/>
      <c r="L497" s="832"/>
      <c r="M497" s="832"/>
      <c r="N497" s="832"/>
      <c r="O497" s="832" t="s">
        <v>2739</v>
      </c>
      <c r="P497" s="832"/>
      <c r="Q497" s="832"/>
    </row>
    <row r="498" customFormat="false" ht="12" hidden="false" customHeight="true" outlineLevel="0" collapsed="false">
      <c r="A498" s="832"/>
      <c r="B498" s="832"/>
      <c r="C498" s="832" t="s">
        <v>2802</v>
      </c>
      <c r="D498" s="832" t="s">
        <v>2979</v>
      </c>
      <c r="E498" s="832"/>
      <c r="F498" s="832"/>
      <c r="G498" s="832"/>
      <c r="H498" s="832"/>
      <c r="I498" s="832"/>
      <c r="J498" s="832"/>
      <c r="K498" s="832"/>
      <c r="L498" s="832"/>
      <c r="M498" s="832"/>
      <c r="N498" s="832"/>
      <c r="O498" s="832" t="s">
        <v>2802</v>
      </c>
      <c r="P498" s="832"/>
      <c r="Q498" s="832"/>
    </row>
    <row r="499" customFormat="false" ht="12" hidden="false" customHeight="true" outlineLevel="0" collapsed="false">
      <c r="A499" s="832"/>
      <c r="B499" s="832"/>
      <c r="C499" s="832" t="s">
        <v>2980</v>
      </c>
      <c r="D499" s="832" t="s">
        <v>2981</v>
      </c>
      <c r="E499" s="832"/>
      <c r="F499" s="832"/>
      <c r="G499" s="832"/>
      <c r="H499" s="832"/>
      <c r="I499" s="832"/>
      <c r="J499" s="832"/>
      <c r="K499" s="832"/>
      <c r="L499" s="832"/>
      <c r="M499" s="832"/>
      <c r="N499" s="832"/>
      <c r="O499" s="832" t="s">
        <v>2980</v>
      </c>
      <c r="P499" s="832"/>
      <c r="Q499" s="832"/>
    </row>
    <row r="500" customFormat="false" ht="12" hidden="false" customHeight="true" outlineLevel="0" collapsed="false">
      <c r="A500" s="832"/>
      <c r="B500" s="832"/>
      <c r="C500" s="832" t="s">
        <v>2982</v>
      </c>
      <c r="D500" s="832" t="s">
        <v>2983</v>
      </c>
      <c r="E500" s="832"/>
      <c r="F500" s="832"/>
      <c r="G500" s="832"/>
      <c r="H500" s="832"/>
      <c r="I500" s="832"/>
      <c r="J500" s="832"/>
      <c r="K500" s="832"/>
      <c r="L500" s="832"/>
      <c r="M500" s="832"/>
      <c r="N500" s="832"/>
      <c r="O500" s="832" t="s">
        <v>2984</v>
      </c>
      <c r="P500" s="832"/>
      <c r="Q500" s="832"/>
    </row>
    <row r="501" customFormat="false" ht="12" hidden="false" customHeight="true" outlineLevel="0" collapsed="false">
      <c r="A501" s="832"/>
      <c r="B501" s="832"/>
      <c r="C501" s="832" t="s">
        <v>2982</v>
      </c>
      <c r="D501" s="832" t="s">
        <v>2985</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86</v>
      </c>
      <c r="D502" s="832" t="s">
        <v>2987</v>
      </c>
      <c r="E502" s="832"/>
      <c r="F502" s="832"/>
      <c r="G502" s="832"/>
      <c r="H502" s="832"/>
      <c r="I502" s="832"/>
      <c r="J502" s="832"/>
      <c r="K502" s="832"/>
      <c r="L502" s="832"/>
      <c r="M502" s="832"/>
      <c r="N502" s="832"/>
      <c r="O502" s="832" t="s">
        <v>2986</v>
      </c>
      <c r="P502" s="832"/>
      <c r="Q502" s="832"/>
    </row>
    <row r="503" customFormat="false" ht="12" hidden="false" customHeight="true" outlineLevel="0" collapsed="false">
      <c r="A503" s="832"/>
      <c r="B503" s="832"/>
      <c r="C503" s="832" t="s">
        <v>2988</v>
      </c>
      <c r="D503" s="832" t="s">
        <v>2989</v>
      </c>
      <c r="E503" s="832"/>
      <c r="F503" s="832"/>
      <c r="G503" s="832"/>
      <c r="H503" s="832"/>
      <c r="I503" s="832"/>
      <c r="J503" s="832"/>
      <c r="K503" s="832"/>
      <c r="L503" s="832"/>
      <c r="M503" s="832"/>
      <c r="N503" s="832"/>
      <c r="O503" s="832" t="s">
        <v>2988</v>
      </c>
      <c r="P503" s="832"/>
      <c r="Q503" s="832"/>
    </row>
    <row r="504" customFormat="false" ht="12" hidden="false" customHeight="true" outlineLevel="0" collapsed="false">
      <c r="A504" s="832"/>
      <c r="B504" s="832"/>
      <c r="C504" s="832" t="s">
        <v>2990</v>
      </c>
      <c r="D504" s="832" t="s">
        <v>2991</v>
      </c>
      <c r="E504" s="832"/>
      <c r="F504" s="832"/>
      <c r="G504" s="832"/>
      <c r="H504" s="832" t="s">
        <v>2823</v>
      </c>
      <c r="I504" s="832"/>
      <c r="J504" s="832"/>
      <c r="K504" s="832"/>
      <c r="L504" s="832"/>
      <c r="M504" s="832"/>
      <c r="N504" s="832"/>
      <c r="O504" s="832" t="s">
        <v>2990</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92</v>
      </c>
      <c r="D507" s="512"/>
      <c r="E507" s="512"/>
      <c r="F507" s="512"/>
      <c r="G507" s="512"/>
      <c r="H507" s="512"/>
      <c r="I507" s="512"/>
      <c r="J507" s="512" t="s">
        <v>2993</v>
      </c>
      <c r="K507" s="512"/>
      <c r="L507" s="833"/>
      <c r="M507" s="833"/>
      <c r="N507" s="834"/>
      <c r="O507" s="835"/>
      <c r="P507" s="835"/>
      <c r="Q507" s="311"/>
      <c r="R507" s="311"/>
      <c r="S507" s="311"/>
    </row>
    <row r="508" s="3" customFormat="true" ht="13.2" hidden="false" customHeight="false" outlineLevel="0" collapsed="false">
      <c r="A508" s="311"/>
      <c r="B508" s="833"/>
      <c r="C508" s="833" t="s">
        <v>2994</v>
      </c>
      <c r="D508" s="833"/>
      <c r="E508" s="833"/>
      <c r="F508" s="833"/>
      <c r="G508" s="833"/>
      <c r="H508" s="833"/>
      <c r="I508" s="833"/>
      <c r="J508" s="833" t="s">
        <v>2823</v>
      </c>
      <c r="K508" s="833"/>
      <c r="L508" s="833"/>
      <c r="M508" s="833"/>
      <c r="N508" s="834"/>
      <c r="O508" s="835"/>
      <c r="P508" s="835"/>
      <c r="Q508" s="311"/>
      <c r="R508" s="311"/>
      <c r="S508" s="311"/>
    </row>
    <row r="509" s="3" customFormat="true" ht="13.8" hidden="false" customHeight="false" outlineLevel="0" collapsed="false">
      <c r="A509" s="311"/>
      <c r="B509" s="833"/>
      <c r="C509" s="512" t="s">
        <v>2995</v>
      </c>
      <c r="D509" s="512"/>
      <c r="E509" s="512"/>
      <c r="F509" s="512"/>
      <c r="G509" s="512"/>
      <c r="H509" s="512"/>
      <c r="I509" s="512"/>
      <c r="J509" s="836" t="s">
        <v>2996</v>
      </c>
      <c r="K509" s="512"/>
      <c r="L509" s="833"/>
      <c r="M509" s="833"/>
      <c r="N509" s="834"/>
      <c r="O509" s="835"/>
      <c r="P509" s="835"/>
      <c r="Q509" s="311"/>
      <c r="R509" s="311"/>
      <c r="S509" s="311"/>
    </row>
    <row r="510" s="3" customFormat="true" ht="13.8" hidden="false" customHeight="false" outlineLevel="0" collapsed="false">
      <c r="A510" s="311"/>
      <c r="B510" s="833"/>
      <c r="C510" s="512" t="s">
        <v>2997</v>
      </c>
      <c r="D510" s="512"/>
      <c r="E510" s="512"/>
      <c r="F510" s="512"/>
      <c r="G510" s="512"/>
      <c r="H510" s="512"/>
      <c r="I510" s="512"/>
      <c r="J510" s="836" t="s">
        <v>2998</v>
      </c>
      <c r="K510" s="512"/>
      <c r="L510" s="833"/>
      <c r="M510" s="833"/>
      <c r="N510" s="834"/>
      <c r="O510" s="835"/>
      <c r="P510" s="835"/>
      <c r="Q510" s="311"/>
      <c r="R510" s="311"/>
      <c r="S510" s="311"/>
    </row>
    <row r="511" s="3" customFormat="true" ht="13.8" hidden="false" customHeight="false" outlineLevel="0" collapsed="false">
      <c r="A511" s="311"/>
      <c r="B511" s="833"/>
      <c r="C511" s="512" t="s">
        <v>2999</v>
      </c>
      <c r="D511" s="512"/>
      <c r="E511" s="512"/>
      <c r="F511" s="512"/>
      <c r="G511" s="512"/>
      <c r="H511" s="512"/>
      <c r="I511" s="512"/>
      <c r="J511" s="837" t="s">
        <v>3000</v>
      </c>
      <c r="K511" s="512"/>
      <c r="L511" s="833"/>
      <c r="M511" s="833"/>
      <c r="N511" s="834"/>
      <c r="O511" s="835"/>
      <c r="P511" s="835"/>
      <c r="Q511" s="311"/>
      <c r="R511" s="311"/>
      <c r="S511" s="311"/>
    </row>
    <row r="512" s="3" customFormat="true" ht="13.8" hidden="false" customHeight="false" outlineLevel="0" collapsed="false">
      <c r="A512" s="311"/>
      <c r="B512" s="833"/>
      <c r="C512" s="838" t="s">
        <v>3001</v>
      </c>
      <c r="D512" s="512"/>
      <c r="E512" s="512"/>
      <c r="F512" s="512"/>
      <c r="G512" s="512"/>
      <c r="H512" s="512"/>
      <c r="I512" s="512"/>
      <c r="J512" s="839" t="s">
        <v>3002</v>
      </c>
      <c r="K512" s="512"/>
      <c r="L512" s="833"/>
      <c r="M512" s="833"/>
      <c r="N512" s="834"/>
      <c r="O512" s="835"/>
      <c r="P512" s="835"/>
      <c r="Q512" s="311"/>
      <c r="R512" s="311"/>
      <c r="S512" s="311"/>
    </row>
    <row r="513" s="3" customFormat="true" ht="13.8" hidden="false" customHeight="false" outlineLevel="0" collapsed="false">
      <c r="A513" s="311"/>
      <c r="B513" s="833"/>
      <c r="C513" s="838" t="s">
        <v>3003</v>
      </c>
      <c r="D513" s="512"/>
      <c r="E513" s="512"/>
      <c r="F513" s="512"/>
      <c r="G513" s="512"/>
      <c r="H513" s="512"/>
      <c r="I513" s="512"/>
      <c r="J513" s="836" t="s">
        <v>3004</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3005</v>
      </c>
      <c r="K514" s="512"/>
      <c r="L514" s="833"/>
      <c r="M514" s="833"/>
      <c r="N514" s="834"/>
      <c r="O514" s="835"/>
      <c r="P514" s="835"/>
      <c r="Q514" s="311"/>
      <c r="R514" s="311"/>
      <c r="S514" s="311"/>
    </row>
    <row r="515" s="3" customFormat="true" ht="13.8" hidden="false" customHeight="false" outlineLevel="0" collapsed="false">
      <c r="A515" s="311"/>
      <c r="B515" s="833"/>
      <c r="C515" s="833" t="s">
        <v>2823</v>
      </c>
      <c r="D515" s="512"/>
      <c r="E515" s="512"/>
      <c r="F515" s="512"/>
      <c r="G515" s="512"/>
      <c r="H515" s="512"/>
      <c r="I515" s="512"/>
      <c r="J515" s="836" t="s">
        <v>2800</v>
      </c>
      <c r="K515" s="512"/>
      <c r="L515" s="833"/>
      <c r="M515" s="833"/>
      <c r="N515" s="834"/>
      <c r="O515" s="835"/>
      <c r="P515" s="835"/>
      <c r="Q515" s="311"/>
      <c r="R515" s="311"/>
      <c r="S515" s="311"/>
    </row>
    <row r="516" s="3" customFormat="true" ht="13.8" hidden="false" customHeight="false" outlineLevel="0" collapsed="false">
      <c r="A516" s="311"/>
      <c r="B516" s="833"/>
      <c r="C516" s="840" t="s">
        <v>3006</v>
      </c>
      <c r="D516" s="512"/>
      <c r="E516" s="512"/>
      <c r="F516" s="512"/>
      <c r="G516" s="512"/>
      <c r="H516" s="512"/>
      <c r="I516" s="512"/>
      <c r="J516" s="836" t="s">
        <v>3007</v>
      </c>
      <c r="K516" s="512"/>
      <c r="L516" s="833"/>
      <c r="M516" s="833"/>
      <c r="N516" s="834"/>
      <c r="O516" s="835"/>
      <c r="P516" s="835"/>
      <c r="Q516" s="311"/>
      <c r="R516" s="311"/>
      <c r="S516" s="311"/>
    </row>
    <row r="517" s="3" customFormat="true" ht="13.8" hidden="false" customHeight="false" outlineLevel="0" collapsed="false">
      <c r="A517" s="311"/>
      <c r="B517" s="833"/>
      <c r="C517" s="840" t="s">
        <v>3008</v>
      </c>
      <c r="D517" s="512"/>
      <c r="E517" s="512"/>
      <c r="F517" s="512"/>
      <c r="G517" s="512"/>
      <c r="H517" s="512"/>
      <c r="I517" s="512"/>
      <c r="J517" s="836" t="s">
        <v>3009</v>
      </c>
      <c r="K517" s="512"/>
      <c r="L517" s="833"/>
      <c r="M517" s="833"/>
      <c r="N517" s="834"/>
      <c r="O517" s="835"/>
      <c r="P517" s="835"/>
      <c r="Q517" s="311"/>
      <c r="R517" s="311"/>
      <c r="S517" s="311"/>
    </row>
    <row r="518" s="3" customFormat="true" ht="13.8" hidden="false" customHeight="false" outlineLevel="0" collapsed="false">
      <c r="A518" s="311"/>
      <c r="B518" s="833"/>
      <c r="C518" s="841" t="s">
        <v>3010</v>
      </c>
      <c r="D518" s="512"/>
      <c r="E518" s="512"/>
      <c r="F518" s="512"/>
      <c r="G518" s="512"/>
      <c r="H518" s="512"/>
      <c r="I518" s="512"/>
      <c r="J518" s="836" t="s">
        <v>3011</v>
      </c>
      <c r="K518" s="512"/>
      <c r="L518" s="833"/>
      <c r="M518" s="833"/>
      <c r="N518" s="834"/>
      <c r="O518" s="835"/>
      <c r="P518" s="835"/>
      <c r="Q518" s="311"/>
      <c r="R518" s="311"/>
      <c r="S518" s="311"/>
    </row>
    <row r="519" s="3" customFormat="true" ht="13.8" hidden="false" customHeight="false" outlineLevel="0" collapsed="false">
      <c r="A519" s="311"/>
      <c r="B519" s="833"/>
      <c r="C519" s="841" t="s">
        <v>3012</v>
      </c>
      <c r="D519" s="512"/>
      <c r="E519" s="512"/>
      <c r="F519" s="512"/>
      <c r="G519" s="512"/>
      <c r="H519" s="512"/>
      <c r="I519" s="512"/>
      <c r="J519" s="836" t="s">
        <v>3013</v>
      </c>
      <c r="K519" s="512"/>
      <c r="L519" s="833"/>
      <c r="M519" s="833"/>
      <c r="N519" s="834"/>
      <c r="O519" s="835"/>
      <c r="P519" s="835"/>
      <c r="Q519" s="311"/>
      <c r="R519" s="311"/>
      <c r="S519" s="311"/>
    </row>
    <row r="520" s="3" customFormat="true" ht="13.8" hidden="false" customHeight="false" outlineLevel="0" collapsed="false">
      <c r="A520" s="311"/>
      <c r="B520" s="833"/>
      <c r="C520" s="841" t="s">
        <v>3014</v>
      </c>
      <c r="D520" s="512"/>
      <c r="E520" s="512"/>
      <c r="F520" s="512"/>
      <c r="G520" s="512"/>
      <c r="H520" s="512"/>
      <c r="I520" s="512"/>
      <c r="J520" s="836" t="s">
        <v>3015</v>
      </c>
      <c r="K520" s="512"/>
      <c r="L520" s="833"/>
      <c r="M520" s="833"/>
      <c r="N520" s="834"/>
      <c r="O520" s="835"/>
      <c r="P520" s="835"/>
      <c r="Q520" s="311"/>
      <c r="R520" s="311"/>
      <c r="S520" s="311"/>
    </row>
    <row r="521" s="3" customFormat="true" ht="13.8" hidden="false" customHeight="false" outlineLevel="0" collapsed="false">
      <c r="A521" s="311"/>
      <c r="B521" s="833"/>
      <c r="C521" s="840" t="s">
        <v>3016</v>
      </c>
      <c r="D521" s="512"/>
      <c r="E521" s="512"/>
      <c r="F521" s="512"/>
      <c r="G521" s="512"/>
      <c r="H521" s="512"/>
      <c r="I521" s="512"/>
      <c r="J521" s="836" t="s">
        <v>3017</v>
      </c>
      <c r="K521" s="512"/>
      <c r="L521" s="833"/>
      <c r="M521" s="833"/>
      <c r="N521" s="834"/>
      <c r="O521" s="835"/>
      <c r="P521" s="835"/>
      <c r="Q521" s="311"/>
      <c r="R521" s="311"/>
      <c r="S521" s="311"/>
    </row>
    <row r="522" s="3" customFormat="true" ht="13.8" hidden="false" customHeight="false" outlineLevel="0" collapsed="false">
      <c r="A522" s="311"/>
      <c r="B522" s="833"/>
      <c r="C522" s="840" t="s">
        <v>3018</v>
      </c>
      <c r="D522" s="512"/>
      <c r="E522" s="512"/>
      <c r="F522" s="512"/>
      <c r="G522" s="512"/>
      <c r="H522" s="512"/>
      <c r="I522" s="512"/>
      <c r="J522" s="836" t="s">
        <v>3019</v>
      </c>
      <c r="K522" s="833"/>
      <c r="L522" s="833"/>
      <c r="M522" s="833"/>
      <c r="N522" s="834"/>
      <c r="O522" s="835"/>
      <c r="P522" s="835"/>
      <c r="Q522" s="311"/>
      <c r="R522" s="311"/>
      <c r="S522" s="311"/>
    </row>
    <row r="523" s="3" customFormat="true" ht="13.8" hidden="false" customHeight="false" outlineLevel="0" collapsed="false">
      <c r="A523" s="311"/>
      <c r="B523" s="833"/>
      <c r="C523" s="840" t="s">
        <v>3020</v>
      </c>
      <c r="D523" s="833"/>
      <c r="E523" s="833"/>
      <c r="F523" s="833"/>
      <c r="G523" s="833"/>
      <c r="H523" s="833"/>
      <c r="I523" s="833"/>
      <c r="J523" s="836" t="s">
        <v>3021</v>
      </c>
      <c r="K523" s="833"/>
      <c r="L523" s="833"/>
      <c r="M523" s="833"/>
      <c r="N523" s="834"/>
      <c r="O523" s="835"/>
      <c r="P523" s="835"/>
      <c r="Q523" s="311"/>
      <c r="R523" s="311"/>
      <c r="S523" s="311"/>
    </row>
    <row r="524" s="3" customFormat="true" ht="13.8" hidden="false" customHeight="false" outlineLevel="0" collapsed="false">
      <c r="A524" s="311"/>
      <c r="B524" s="833"/>
      <c r="C524" s="840" t="s">
        <v>3022</v>
      </c>
      <c r="D524" s="833"/>
      <c r="E524" s="833"/>
      <c r="F524" s="833"/>
      <c r="G524" s="833"/>
      <c r="H524" s="833"/>
      <c r="I524" s="833"/>
      <c r="J524" s="836" t="s">
        <v>3023</v>
      </c>
      <c r="K524" s="833"/>
      <c r="L524" s="833"/>
      <c r="M524" s="833"/>
      <c r="N524" s="834"/>
      <c r="O524" s="835"/>
      <c r="P524" s="835"/>
      <c r="Q524" s="311"/>
      <c r="R524" s="311"/>
      <c r="S524" s="311"/>
    </row>
    <row r="525" s="3" customFormat="true" ht="13.8" hidden="false" customHeight="false" outlineLevel="0" collapsed="false">
      <c r="A525" s="311"/>
      <c r="B525" s="833"/>
      <c r="C525" s="840" t="s">
        <v>3024</v>
      </c>
      <c r="D525" s="833"/>
      <c r="E525" s="833"/>
      <c r="F525" s="833"/>
      <c r="G525" s="833"/>
      <c r="H525" s="833"/>
      <c r="I525" s="833"/>
      <c r="J525" s="836" t="s">
        <v>3025</v>
      </c>
      <c r="K525" s="833"/>
      <c r="L525" s="833"/>
      <c r="M525" s="833"/>
      <c r="N525" s="834"/>
      <c r="O525" s="835"/>
      <c r="P525" s="835"/>
      <c r="Q525" s="311"/>
      <c r="R525" s="311"/>
      <c r="S525" s="311"/>
    </row>
    <row r="526" s="3" customFormat="true" ht="13.8" hidden="false" customHeight="false" outlineLevel="0" collapsed="false">
      <c r="A526" s="311"/>
      <c r="B526" s="833"/>
      <c r="C526" s="840" t="s">
        <v>3026</v>
      </c>
      <c r="D526" s="833"/>
      <c r="E526" s="833"/>
      <c r="F526" s="833"/>
      <c r="G526" s="833"/>
      <c r="H526" s="833"/>
      <c r="I526" s="833"/>
      <c r="J526" s="836" t="s">
        <v>3027</v>
      </c>
      <c r="K526" s="833"/>
      <c r="L526" s="833"/>
      <c r="M526" s="833"/>
      <c r="N526" s="834"/>
      <c r="O526" s="835"/>
      <c r="P526" s="835"/>
      <c r="Q526" s="311"/>
      <c r="R526" s="311"/>
      <c r="S526" s="311"/>
    </row>
    <row r="527" s="3" customFormat="true" ht="13.2" hidden="false" customHeight="false" outlineLevel="0" collapsed="false">
      <c r="A527" s="311"/>
      <c r="B527" s="833"/>
      <c r="C527" s="840" t="s">
        <v>3028</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29</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23</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94</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95</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97</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30</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31</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98</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3009</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25</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32</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33</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34</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35</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36</v>
      </c>
      <c r="D545" s="833"/>
      <c r="E545" s="833"/>
      <c r="F545" s="833"/>
      <c r="G545" s="833"/>
      <c r="H545" s="833"/>
      <c r="I545" s="833"/>
      <c r="J545" s="833"/>
      <c r="K545" s="833"/>
      <c r="L545" s="833"/>
      <c r="M545" s="833"/>
      <c r="N545" s="512" t="s">
        <v>3037</v>
      </c>
      <c r="O545" s="512"/>
      <c r="P545" s="512"/>
    </row>
    <row r="546" customFormat="false" ht="13.2" hidden="false" customHeight="false" outlineLevel="0" collapsed="false">
      <c r="B546" s="512"/>
      <c r="C546" s="512" t="s">
        <v>3015</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800</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3013</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38</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39</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40</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41</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42</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43</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44</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45</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46</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47</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48</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49</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50</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51</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47</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52</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53</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54</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55</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56</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57</v>
      </c>
      <c r="D572" s="512"/>
      <c r="E572" s="512"/>
      <c r="F572" s="512"/>
      <c r="G572" s="512"/>
      <c r="H572" s="512"/>
      <c r="I572" s="512"/>
      <c r="J572" s="512"/>
      <c r="K572" s="843" t="s">
        <v>3058</v>
      </c>
      <c r="L572" s="840"/>
      <c r="M572" s="512"/>
      <c r="N572" s="512"/>
      <c r="O572" s="512"/>
      <c r="P572" s="512"/>
    </row>
    <row r="573" customFormat="false" ht="13.2" hidden="false" customHeight="false" outlineLevel="0" collapsed="false">
      <c r="B573" s="512"/>
      <c r="C573" s="597" t="s">
        <v>3059</v>
      </c>
      <c r="D573" s="512"/>
      <c r="E573" s="512"/>
      <c r="F573" s="512"/>
      <c r="G573" s="512"/>
      <c r="H573" s="512"/>
      <c r="I573" s="512"/>
      <c r="J573" s="512"/>
      <c r="K573" s="512" t="s">
        <v>3060</v>
      </c>
      <c r="L573" s="840"/>
      <c r="M573" s="512"/>
      <c r="N573" s="512"/>
      <c r="O573" s="512"/>
      <c r="P573" s="512"/>
    </row>
    <row r="574" customFormat="false" ht="13.2" hidden="false" customHeight="false" outlineLevel="0" collapsed="false">
      <c r="B574" s="512"/>
      <c r="C574" s="597" t="s">
        <v>3061</v>
      </c>
      <c r="D574" s="512"/>
      <c r="E574" s="512"/>
      <c r="F574" s="512"/>
      <c r="G574" s="512"/>
      <c r="H574" s="512"/>
      <c r="I574" s="512"/>
      <c r="J574" s="512"/>
      <c r="K574" s="512" t="s">
        <v>2861</v>
      </c>
      <c r="L574" s="512"/>
      <c r="M574" s="512"/>
      <c r="N574" s="512"/>
      <c r="O574" s="512"/>
      <c r="P574" s="512"/>
    </row>
    <row r="575" customFormat="false" ht="13.2" hidden="false" customHeight="false" outlineLevel="0" collapsed="false">
      <c r="B575" s="512"/>
      <c r="C575" s="840" t="s">
        <v>3062</v>
      </c>
      <c r="D575" s="512"/>
      <c r="E575" s="512"/>
      <c r="F575" s="512"/>
      <c r="G575" s="512"/>
      <c r="H575" s="512"/>
      <c r="I575" s="512"/>
      <c r="J575" s="512"/>
      <c r="K575" s="512" t="s">
        <v>3063</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64</v>
      </c>
      <c r="L576" s="512"/>
      <c r="M576" s="512"/>
      <c r="N576" s="512"/>
      <c r="O576" s="512"/>
      <c r="P576" s="512"/>
    </row>
    <row r="577" customFormat="false" ht="13.2" hidden="false" customHeight="false" outlineLevel="0" collapsed="false">
      <c r="B577" s="512"/>
      <c r="C577" s="842" t="s">
        <v>3065</v>
      </c>
      <c r="D577" s="512"/>
      <c r="E577" s="512"/>
      <c r="F577" s="512"/>
      <c r="G577" s="512"/>
      <c r="H577" s="512"/>
      <c r="I577" s="512"/>
      <c r="J577" s="512"/>
      <c r="K577" s="843" t="s">
        <v>3066</v>
      </c>
      <c r="L577" s="512"/>
      <c r="M577" s="512"/>
      <c r="N577" s="512"/>
      <c r="O577" s="512"/>
      <c r="P577" s="512"/>
    </row>
    <row r="578" customFormat="false" ht="13.2" hidden="false" customHeight="false" outlineLevel="0" collapsed="false">
      <c r="B578" s="512"/>
      <c r="C578" s="512" t="s">
        <v>3067</v>
      </c>
      <c r="D578" s="512"/>
      <c r="E578" s="512"/>
      <c r="F578" s="512"/>
      <c r="G578" s="512"/>
      <c r="H578" s="512"/>
      <c r="I578" s="512"/>
      <c r="J578" s="512"/>
      <c r="K578" s="512" t="s">
        <v>3068</v>
      </c>
      <c r="L578" s="512"/>
      <c r="M578" s="512"/>
      <c r="N578" s="512"/>
      <c r="O578" s="512"/>
      <c r="P578" s="512"/>
    </row>
    <row r="579" customFormat="false" ht="13.2" hidden="false" customHeight="false" outlineLevel="0" collapsed="false">
      <c r="B579" s="512"/>
      <c r="C579" s="512" t="s">
        <v>3069</v>
      </c>
      <c r="D579" s="512"/>
      <c r="E579" s="512"/>
      <c r="F579" s="512"/>
      <c r="G579" s="512"/>
      <c r="H579" s="512"/>
      <c r="I579" s="512"/>
      <c r="J579" s="512"/>
      <c r="K579" s="512" t="s">
        <v>2856</v>
      </c>
      <c r="L579" s="512"/>
      <c r="M579" s="512"/>
      <c r="N579" s="512"/>
      <c r="O579" s="512"/>
      <c r="P579" s="512"/>
    </row>
    <row r="580" customFormat="false" ht="13.2" hidden="false" customHeight="false" outlineLevel="0" collapsed="false">
      <c r="B580" s="512"/>
      <c r="C580" s="512" t="s">
        <v>2863</v>
      </c>
      <c r="D580" s="512"/>
      <c r="E580" s="512"/>
      <c r="F580" s="512"/>
      <c r="G580" s="512"/>
      <c r="H580" s="512"/>
      <c r="I580" s="512"/>
      <c r="J580" s="512"/>
      <c r="K580" s="512" t="s">
        <v>3070</v>
      </c>
      <c r="L580" s="512"/>
      <c r="M580" s="512"/>
      <c r="N580" s="512"/>
      <c r="O580" s="512"/>
      <c r="P580" s="512"/>
    </row>
    <row r="581" customFormat="false" ht="13.2" hidden="false" customHeight="false" outlineLevel="0" collapsed="false">
      <c r="B581" s="512"/>
      <c r="C581" s="512" t="s">
        <v>2864</v>
      </c>
      <c r="D581" s="512"/>
      <c r="E581" s="512"/>
      <c r="F581" s="512"/>
      <c r="G581" s="512"/>
      <c r="H581" s="512"/>
      <c r="I581" s="512"/>
      <c r="J581" s="512"/>
      <c r="K581" s="512" t="s">
        <v>3071</v>
      </c>
      <c r="L581" s="512"/>
      <c r="M581" s="512"/>
      <c r="N581" s="512"/>
      <c r="O581" s="512"/>
      <c r="P581" s="512"/>
    </row>
    <row r="582" customFormat="false" ht="13.2" hidden="false" customHeight="false" outlineLevel="0" collapsed="false">
      <c r="B582" s="512"/>
      <c r="C582" s="512" t="s">
        <v>3072</v>
      </c>
      <c r="D582" s="512"/>
      <c r="E582" s="512"/>
      <c r="F582" s="512"/>
      <c r="G582" s="512"/>
      <c r="H582" s="512"/>
      <c r="I582" s="512"/>
      <c r="J582" s="512"/>
      <c r="K582" s="512" t="s">
        <v>3073</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74</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75</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76</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58</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59</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77</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78</v>
      </c>
      <c r="D590" s="512"/>
      <c r="E590" s="512"/>
      <c r="F590" s="512"/>
      <c r="G590" s="512"/>
      <c r="H590" s="512"/>
      <c r="I590" s="512"/>
      <c r="J590" s="512"/>
      <c r="K590" s="842" t="s">
        <v>3079</v>
      </c>
      <c r="L590" s="512"/>
      <c r="M590" s="512"/>
      <c r="N590" s="512"/>
      <c r="O590" s="512"/>
      <c r="P590" s="512"/>
    </row>
    <row r="591" customFormat="false" ht="13.2" hidden="false" customHeight="false" outlineLevel="0" collapsed="false">
      <c r="B591" s="512"/>
      <c r="C591" s="512" t="s">
        <v>2993</v>
      </c>
      <c r="D591" s="512"/>
      <c r="E591" s="512"/>
      <c r="F591" s="512"/>
      <c r="G591" s="512"/>
      <c r="H591" s="512"/>
      <c r="I591" s="512"/>
      <c r="J591" s="512"/>
      <c r="K591" s="512" t="s">
        <v>2993</v>
      </c>
      <c r="L591" s="512"/>
      <c r="M591" s="512"/>
      <c r="N591" s="512"/>
      <c r="O591" s="512"/>
      <c r="P591" s="512"/>
    </row>
    <row r="592" customFormat="false" ht="13.2" hidden="false" customHeight="false" outlineLevel="0" collapsed="false">
      <c r="B592" s="512"/>
      <c r="C592" s="512" t="s">
        <v>2994</v>
      </c>
      <c r="D592" s="512"/>
      <c r="E592" s="512"/>
      <c r="F592" s="512"/>
      <c r="G592" s="512"/>
      <c r="H592" s="512"/>
      <c r="I592" s="512"/>
      <c r="J592" s="512"/>
      <c r="K592" s="512" t="s">
        <v>2998</v>
      </c>
      <c r="L592" s="512"/>
      <c r="M592" s="512"/>
      <c r="N592" s="512"/>
      <c r="O592" s="512"/>
      <c r="P592" s="512"/>
    </row>
    <row r="593" customFormat="false" ht="13.2" hidden="false" customHeight="false" outlineLevel="0" collapsed="false">
      <c r="B593" s="512"/>
      <c r="C593" s="512" t="s">
        <v>2995</v>
      </c>
      <c r="D593" s="512"/>
      <c r="E593" s="512"/>
      <c r="F593" s="512"/>
      <c r="G593" s="512"/>
      <c r="H593" s="512"/>
      <c r="I593" s="512"/>
      <c r="J593" s="512"/>
      <c r="K593" s="512" t="s">
        <v>3080</v>
      </c>
      <c r="L593" s="512"/>
      <c r="M593" s="512"/>
      <c r="N593" s="512"/>
      <c r="O593" s="512"/>
      <c r="P593" s="512"/>
    </row>
    <row r="594" customFormat="false" ht="13.2" hidden="false" customHeight="false" outlineLevel="0" collapsed="false">
      <c r="B594" s="512"/>
      <c r="C594" s="512" t="s">
        <v>2997</v>
      </c>
      <c r="D594" s="512"/>
      <c r="E594" s="512"/>
      <c r="F594" s="512"/>
      <c r="G594" s="512"/>
      <c r="H594" s="512"/>
      <c r="I594" s="512"/>
      <c r="J594" s="512"/>
      <c r="K594" s="512" t="s">
        <v>3032</v>
      </c>
      <c r="L594" s="512"/>
      <c r="M594" s="512"/>
      <c r="N594" s="512"/>
      <c r="O594" s="512"/>
      <c r="P594" s="512"/>
    </row>
    <row r="595" customFormat="false" ht="13.2" hidden="false" customHeight="false" outlineLevel="0" collapsed="false">
      <c r="B595" s="512"/>
      <c r="C595" s="512" t="s">
        <v>3081</v>
      </c>
      <c r="D595" s="512"/>
      <c r="E595" s="512"/>
      <c r="F595" s="512"/>
      <c r="G595" s="512"/>
      <c r="H595" s="512"/>
      <c r="I595" s="512"/>
      <c r="J595" s="512"/>
      <c r="K595" s="512" t="s">
        <v>3082</v>
      </c>
      <c r="L595" s="512"/>
      <c r="M595" s="512"/>
      <c r="N595" s="512"/>
      <c r="O595" s="512"/>
      <c r="P595" s="512"/>
    </row>
    <row r="596" customFormat="false" ht="13.2" hidden="false" customHeight="false" outlineLevel="0" collapsed="false">
      <c r="B596" s="512"/>
      <c r="C596" s="512" t="s">
        <v>3083</v>
      </c>
      <c r="D596" s="512"/>
      <c r="E596" s="512"/>
      <c r="F596" s="512"/>
      <c r="G596" s="512"/>
      <c r="H596" s="512"/>
      <c r="I596" s="512"/>
      <c r="J596" s="512"/>
      <c r="K596" s="512" t="s">
        <v>3084</v>
      </c>
      <c r="L596" s="512"/>
      <c r="M596" s="512"/>
      <c r="N596" s="512"/>
      <c r="O596" s="512"/>
      <c r="P596" s="512"/>
    </row>
    <row r="597" customFormat="false" ht="13.2" hidden="false" customHeight="false" outlineLevel="0" collapsed="false">
      <c r="B597" s="512"/>
      <c r="C597" s="512" t="s">
        <v>3085</v>
      </c>
      <c r="D597" s="512"/>
      <c r="E597" s="512"/>
      <c r="F597" s="512"/>
      <c r="G597" s="512"/>
      <c r="H597" s="512"/>
      <c r="I597" s="512"/>
      <c r="J597" s="512"/>
      <c r="K597" s="512" t="s">
        <v>3086</v>
      </c>
      <c r="L597" s="512"/>
      <c r="M597" s="512"/>
      <c r="N597" s="512"/>
      <c r="O597" s="512"/>
      <c r="P597" s="512"/>
    </row>
    <row r="598" customFormat="false" ht="13.2" hidden="false" customHeight="false" outlineLevel="0" collapsed="false">
      <c r="B598" s="512"/>
      <c r="C598" s="838" t="s">
        <v>3087</v>
      </c>
      <c r="D598" s="512"/>
      <c r="E598" s="512"/>
      <c r="F598" s="512"/>
      <c r="G598" s="512"/>
      <c r="H598" s="512"/>
      <c r="I598" s="512"/>
      <c r="J598" s="512"/>
      <c r="K598" s="512" t="s">
        <v>3088</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35</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89</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90</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91</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39</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13</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40</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92</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64"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29 East River Square, Brunswick, Glynn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93</v>
      </c>
      <c r="N3" s="113"/>
      <c r="O3" s="847" t="s">
        <v>3094</v>
      </c>
      <c r="P3" s="848" t="s">
        <v>3095</v>
      </c>
    </row>
    <row r="4" s="849" customFormat="true" ht="12.6" hidden="false" customHeight="true" outlineLevel="0" collapsed="false">
      <c r="A4" s="112"/>
      <c r="B4" s="112"/>
      <c r="C4" s="112"/>
      <c r="D4" s="112"/>
      <c r="E4" s="112"/>
      <c r="F4" s="112"/>
      <c r="G4" s="112"/>
      <c r="H4" s="112"/>
      <c r="I4" s="112"/>
      <c r="J4" s="112"/>
      <c r="K4" s="112"/>
      <c r="M4" s="850" t="s">
        <v>3096</v>
      </c>
      <c r="N4" s="851"/>
      <c r="O4" s="852" t="s">
        <v>3093</v>
      </c>
      <c r="P4" s="853" t="s">
        <v>3093</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97</v>
      </c>
      <c r="M6" s="857" t="n">
        <v>108</v>
      </c>
      <c r="N6" s="653"/>
      <c r="O6" s="858" t="n">
        <f aca="false">O263</f>
        <v>63</v>
      </c>
      <c r="P6" s="858" t="n">
        <f aca="false">P263</f>
        <v>12</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5</v>
      </c>
      <c r="B8" s="860" t="s">
        <v>3098</v>
      </c>
      <c r="C8" s="111"/>
      <c r="D8" s="111"/>
      <c r="E8" s="111"/>
      <c r="F8" s="475"/>
      <c r="H8" s="861" t="s">
        <v>3099</v>
      </c>
      <c r="M8" s="666" t="n">
        <v>10</v>
      </c>
      <c r="N8" s="862"/>
      <c r="O8" s="858" t="n">
        <f aca="false">MIN($M8,$M8-O10-O11-O12)</f>
        <v>10</v>
      </c>
      <c r="P8" s="858" t="n">
        <f aca="false">MIN($M8,$M8-P10-P11-P12)</f>
        <v>10</v>
      </c>
      <c r="Q8" s="863" t="s">
        <v>2283</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4</v>
      </c>
      <c r="B10" s="867" t="s">
        <v>3100</v>
      </c>
      <c r="D10" s="54"/>
      <c r="E10" s="54"/>
      <c r="F10" s="760" t="s">
        <v>3101</v>
      </c>
      <c r="G10" s="724" t="n">
        <f aca="false">F17</f>
        <v>0</v>
      </c>
      <c r="H10" s="868" t="s">
        <v>3102</v>
      </c>
      <c r="M10" s="113" t="n">
        <v>7</v>
      </c>
      <c r="N10" s="869" t="s">
        <v>304</v>
      </c>
      <c r="O10" s="870"/>
      <c r="P10" s="871"/>
    </row>
    <row r="11" s="112" customFormat="true" ht="11.25" hidden="false" customHeight="true" outlineLevel="0" collapsed="false">
      <c r="A11" s="866" t="s">
        <v>308</v>
      </c>
      <c r="B11" s="867" t="s">
        <v>3103</v>
      </c>
      <c r="D11" s="54"/>
      <c r="E11" s="54"/>
      <c r="F11" s="760" t="s">
        <v>3101</v>
      </c>
      <c r="G11" s="724" t="n">
        <f aca="false">K17</f>
        <v>0</v>
      </c>
      <c r="H11" s="868" t="s">
        <v>3104</v>
      </c>
      <c r="J11" s="861"/>
      <c r="M11" s="113" t="n">
        <v>0</v>
      </c>
      <c r="N11" s="869" t="s">
        <v>308</v>
      </c>
      <c r="O11" s="870"/>
      <c r="P11" s="871"/>
      <c r="Q11" s="863"/>
    </row>
    <row r="12" s="788" customFormat="true" ht="11.25" hidden="false" customHeight="true" outlineLevel="0" collapsed="false">
      <c r="A12" s="866" t="s">
        <v>319</v>
      </c>
      <c r="B12" s="867" t="s">
        <v>3105</v>
      </c>
      <c r="D12" s="54"/>
      <c r="E12" s="54"/>
      <c r="F12" s="760" t="s">
        <v>3101</v>
      </c>
      <c r="G12" s="724" t="n">
        <f aca="false">P17</f>
        <v>0</v>
      </c>
      <c r="H12" s="868" t="s">
        <v>3106</v>
      </c>
      <c r="J12" s="861"/>
      <c r="M12" s="113" t="n">
        <v>1</v>
      </c>
      <c r="N12" s="869" t="s">
        <v>319</v>
      </c>
      <c r="O12" s="870"/>
      <c r="P12" s="871"/>
    </row>
    <row r="13" s="112" customFormat="true" ht="11.25" hidden="false" customHeight="true" outlineLevel="0" collapsed="false">
      <c r="A13" s="861" t="s">
        <v>3107</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73</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75</v>
      </c>
      <c r="F16" s="716" t="s">
        <v>3108</v>
      </c>
      <c r="K16" s="716" t="s">
        <v>3108</v>
      </c>
      <c r="P16" s="723" t="s">
        <v>3108</v>
      </c>
      <c r="R16" s="731"/>
      <c r="S16" s="731"/>
    </row>
    <row r="17" s="112" customFormat="true" ht="12" hidden="false" customHeight="true" outlineLevel="0" collapsed="false">
      <c r="A17" s="874" t="s">
        <v>3109</v>
      </c>
      <c r="B17" s="874"/>
      <c r="C17" s="874"/>
      <c r="D17" s="874"/>
      <c r="E17" s="723" t="s">
        <v>7</v>
      </c>
      <c r="F17" s="875" t="n">
        <f aca="false">SUM(F18:F29)</f>
        <v>0</v>
      </c>
      <c r="G17" s="876" t="s">
        <v>3110</v>
      </c>
      <c r="H17" s="876"/>
      <c r="I17" s="876"/>
      <c r="J17" s="723" t="s">
        <v>7</v>
      </c>
      <c r="K17" s="875" t="n">
        <f aca="false">SUM(K18:K29)</f>
        <v>0</v>
      </c>
      <c r="L17" s="874" t="s">
        <v>3111</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73</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3</v>
      </c>
      <c r="B31" s="884" t="s">
        <v>3112</v>
      </c>
      <c r="E31" s="612"/>
      <c r="G31" s="885"/>
      <c r="H31" s="612"/>
      <c r="K31" s="886"/>
      <c r="L31" s="887" t="str">
        <f aca="false">IF(OR($O31=$M31,$O31=0,$O31=""),"","* * Check Score! * *")</f>
        <v/>
      </c>
      <c r="M31" s="854" t="n">
        <v>3</v>
      </c>
      <c r="N31" s="824"/>
      <c r="O31" s="870" t="n">
        <v>3</v>
      </c>
      <c r="P31" s="871"/>
      <c r="Q31" s="863" t="s">
        <v>2283</v>
      </c>
      <c r="R31" s="887" t="str">
        <f aca="false">IF(OR($O31=$M31,$O31=0,$O31=""),"","* * Check Score! * *")</f>
        <v/>
      </c>
    </row>
    <row r="32" s="788" customFormat="true" ht="11.25" hidden="false" customHeight="true" outlineLevel="0" collapsed="false">
      <c r="A32" s="112"/>
      <c r="B32" s="888" t="s">
        <v>3113</v>
      </c>
      <c r="E32" s="612"/>
      <c r="I32" s="889" t="s">
        <v>3114</v>
      </c>
      <c r="J32" s="890" t="n">
        <v>9</v>
      </c>
      <c r="L32" s="869" t="s">
        <v>3115</v>
      </c>
      <c r="M32" s="891" t="n">
        <f aca="false">IF(OR('Part VI-Revenues &amp; Expenses'!$M$58="",'Part VI-Revenues &amp; Expenses'!$M$58=0),"",J32/'Part VI-Revenues &amp; Expenses'!$M$58)</f>
        <v>0.195652173913044</v>
      </c>
      <c r="N32" s="3"/>
      <c r="O32" s="3"/>
      <c r="P32" s="3"/>
    </row>
    <row r="33" s="788" customFormat="true" ht="11.25" hidden="false" customHeight="true" outlineLevel="0" collapsed="false">
      <c r="A33" s="112"/>
      <c r="B33" s="861" t="s">
        <v>3107</v>
      </c>
      <c r="C33" s="112"/>
      <c r="D33" s="54"/>
      <c r="E33" s="54"/>
      <c r="F33" s="54"/>
      <c r="G33" s="54"/>
      <c r="H33" s="600"/>
      <c r="I33" s="600"/>
      <c r="J33" s="600"/>
      <c r="K33" s="600"/>
      <c r="M33" s="113"/>
      <c r="N33" s="480"/>
      <c r="O33" s="865"/>
      <c r="P33" s="872"/>
    </row>
    <row r="34" s="788"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75</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3</v>
      </c>
      <c r="B38" s="859" t="s">
        <v>3116</v>
      </c>
      <c r="D38" s="896"/>
      <c r="H38" s="861" t="s">
        <v>3117</v>
      </c>
      <c r="I38" s="600"/>
      <c r="J38" s="54"/>
      <c r="K38" s="54"/>
      <c r="M38" s="666" t="n">
        <v>18</v>
      </c>
      <c r="N38" s="113"/>
      <c r="O38" s="858" t="n">
        <f aca="false">MIN($M$38,O40+O52+O69+O76+O83)</f>
        <v>11</v>
      </c>
      <c r="P38" s="858" t="n">
        <f aca="false">MIN($M$38,P40+P52+P69+P76+P83)</f>
        <v>0</v>
      </c>
      <c r="Q38" s="863" t="s">
        <v>2283</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4</v>
      </c>
      <c r="B40" s="867" t="s">
        <v>3118</v>
      </c>
      <c r="C40" s="111"/>
      <c r="D40" s="111"/>
      <c r="E40" s="111"/>
      <c r="F40" s="111"/>
      <c r="H40" s="600" t="s">
        <v>3119</v>
      </c>
      <c r="I40" s="112"/>
      <c r="J40" s="112"/>
      <c r="K40" s="112"/>
      <c r="M40" s="666" t="n">
        <v>10</v>
      </c>
      <c r="N40" s="723" t="s">
        <v>304</v>
      </c>
      <c r="O40" s="899" t="n">
        <f aca="false">IF(MIN($M40,(O41-O42))&lt;0,0,IF(O41-O42&gt;=$M40,$M40-O42,O41-O42))</f>
        <v>8</v>
      </c>
      <c r="P40" s="899" t="n">
        <f aca="false">IF(MIN($M40,(P41-P42))&lt;0,0,IF(P41-P42&gt;=$M40,$M40-P42,P41-P42))</f>
        <v>0</v>
      </c>
      <c r="Q40" s="863"/>
    </row>
    <row r="41" s="788" customFormat="true" ht="12" hidden="false" customHeight="true" outlineLevel="0" collapsed="false">
      <c r="A41" s="112"/>
      <c r="B41" s="751" t="s">
        <v>1945</v>
      </c>
      <c r="C41" s="715" t="s">
        <v>3120</v>
      </c>
      <c r="D41" s="896"/>
      <c r="E41" s="896"/>
      <c r="F41" s="896"/>
      <c r="G41" s="600"/>
      <c r="H41" s="600"/>
      <c r="I41" s="600"/>
      <c r="J41" s="54"/>
      <c r="K41" s="54"/>
      <c r="L41" s="887" t="str">
        <f aca="false">IF(OR($O41=$M41,$O41=0,$O41=""),"","* * Check Score! * *")</f>
        <v>* * Check Score! * *</v>
      </c>
      <c r="M41" s="113" t="s">
        <v>3121</v>
      </c>
      <c r="N41" s="723" t="s">
        <v>1945</v>
      </c>
      <c r="O41" s="900" t="n">
        <v>10</v>
      </c>
      <c r="P41" s="901"/>
      <c r="R41" s="887" t="str">
        <f aca="false">IF(OR($O41=$M41,$O41=0,$O41=""),"","* * Check Score! * *")</f>
        <v>* * Check Score! * *</v>
      </c>
    </row>
    <row r="42" s="788" customFormat="true" ht="12" hidden="false" customHeight="true" outlineLevel="0" collapsed="false">
      <c r="A42" s="112"/>
      <c r="B42" s="751" t="s">
        <v>1953</v>
      </c>
      <c r="C42" s="715" t="s">
        <v>3122</v>
      </c>
      <c r="D42" s="896"/>
      <c r="E42" s="896"/>
      <c r="F42" s="896"/>
      <c r="G42" s="896"/>
      <c r="H42" s="600"/>
      <c r="I42" s="600"/>
      <c r="J42" s="54"/>
      <c r="K42" s="54"/>
      <c r="L42" s="887" t="str">
        <f aca="false">IF(OR($O42=$M42,$O42=0,$O42=""),"","* * Check Score! * *")</f>
        <v>* * Check Score! * *</v>
      </c>
      <c r="M42" s="113" t="s">
        <v>3121</v>
      </c>
      <c r="N42" s="723" t="s">
        <v>1953</v>
      </c>
      <c r="O42" s="870" t="n">
        <v>2</v>
      </c>
      <c r="P42" s="901"/>
      <c r="R42" s="887" t="str">
        <f aca="false">IF(OR($O42=$M42,$O42=0,$O42=""),"","* * Check Score! * *")</f>
        <v>* * Check Score! * *</v>
      </c>
    </row>
    <row r="43" s="788" customFormat="true" ht="11.25" hidden="false" customHeight="true" outlineLevel="0" collapsed="false">
      <c r="A43" s="112"/>
      <c r="B43" s="861" t="s">
        <v>3107</v>
      </c>
      <c r="C43" s="112"/>
      <c r="D43" s="54"/>
      <c r="E43" s="54"/>
      <c r="F43" s="54"/>
      <c r="G43" s="54"/>
      <c r="H43" s="600"/>
      <c r="I43" s="600"/>
      <c r="J43" s="600"/>
      <c r="K43" s="600"/>
      <c r="M43" s="113"/>
      <c r="N43" s="480"/>
      <c r="O43" s="865"/>
      <c r="P43" s="872"/>
    </row>
    <row r="44" s="788" customFormat="true" ht="25.2" hidden="false" customHeight="true" outlineLevel="0" collapsed="false">
      <c r="A44" s="732" t="s">
        <v>3123</v>
      </c>
      <c r="B44" s="732"/>
      <c r="C44" s="732"/>
      <c r="D44" s="732"/>
      <c r="E44" s="732"/>
      <c r="F44" s="732"/>
      <c r="G44" s="732"/>
      <c r="H44" s="732"/>
      <c r="I44" s="732"/>
      <c r="J44" s="732"/>
      <c r="K44" s="732"/>
      <c r="L44" s="732"/>
      <c r="M44" s="732"/>
      <c r="N44" s="732"/>
      <c r="O44" s="732"/>
      <c r="P44" s="732"/>
      <c r="Q44" s="708" t="s">
        <v>2673</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75</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73</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08</v>
      </c>
      <c r="B52" s="867" t="s">
        <v>3124</v>
      </c>
      <c r="E52" s="896"/>
      <c r="K52" s="54"/>
      <c r="L52" s="887" t="str">
        <f aca="false">IF(OR($O52=$M52,$O52=0,$O52=""),"","* * Check Score! * *")</f>
        <v/>
      </c>
      <c r="M52" s="666" t="n">
        <v>3</v>
      </c>
      <c r="N52" s="723" t="s">
        <v>308</v>
      </c>
      <c r="O52" s="900" t="n">
        <v>3</v>
      </c>
      <c r="P52" s="901"/>
      <c r="R52" s="887" t="str">
        <f aca="false">IF(OR($O52=$M52,$O52=0,$O52=""),"","* * Check Score! * *")</f>
        <v/>
      </c>
    </row>
    <row r="53" customFormat="false" ht="12" hidden="false" customHeight="true" outlineLevel="0" collapsed="false">
      <c r="B53" s="715" t="s">
        <v>3125</v>
      </c>
      <c r="H53" s="648" t="s">
        <v>3126</v>
      </c>
      <c r="I53" s="648"/>
      <c r="N53" s="3"/>
      <c r="O53" s="3"/>
      <c r="P53" s="3"/>
    </row>
    <row r="54" customFormat="false" ht="2.4" hidden="false" customHeight="true" outlineLevel="0" collapsed="false"/>
    <row r="55" customFormat="false" ht="52.2" hidden="false" customHeight="true" outlineLevel="0" collapsed="false">
      <c r="B55" s="904" t="s">
        <v>3127</v>
      </c>
      <c r="C55" s="904"/>
      <c r="D55" s="904"/>
      <c r="E55" s="905" t="s">
        <v>3128</v>
      </c>
      <c r="F55" s="905"/>
      <c r="G55" s="905"/>
      <c r="H55" s="905"/>
      <c r="I55" s="905"/>
      <c r="J55" s="905"/>
      <c r="K55" s="905"/>
      <c r="L55" s="905"/>
      <c r="M55" s="905"/>
      <c r="N55" s="905"/>
      <c r="O55" s="905"/>
      <c r="P55" s="905"/>
      <c r="Q55" s="708" t="s">
        <v>2673</v>
      </c>
      <c r="R55" s="708"/>
    </row>
    <row r="56" customFormat="false" ht="2.4" hidden="false" customHeight="true" outlineLevel="0" collapsed="false">
      <c r="Q56" s="708"/>
      <c r="R56" s="708"/>
    </row>
    <row r="57" customFormat="false" ht="52.2" hidden="false" customHeight="true" outlineLevel="0" collapsed="false">
      <c r="B57" s="904" t="s">
        <v>3129</v>
      </c>
      <c r="C57" s="904"/>
      <c r="D57" s="904"/>
      <c r="E57" s="905" t="s">
        <v>3130</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31</v>
      </c>
    </row>
    <row r="60" customFormat="false" ht="52.2" hidden="false" customHeight="true" outlineLevel="0" collapsed="false">
      <c r="B60" s="904" t="s">
        <v>3132</v>
      </c>
      <c r="C60" s="904"/>
      <c r="D60" s="904"/>
      <c r="E60" s="905" t="s">
        <v>3133</v>
      </c>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107</v>
      </c>
      <c r="C62" s="112"/>
      <c r="D62" s="54"/>
      <c r="E62" s="54"/>
      <c r="F62" s="54"/>
      <c r="G62" s="54"/>
      <c r="H62" s="600"/>
      <c r="I62" s="600"/>
      <c r="J62" s="600"/>
      <c r="K62" s="600"/>
      <c r="M62" s="113"/>
      <c r="N62" s="113"/>
      <c r="O62" s="865"/>
      <c r="P62" s="666"/>
    </row>
    <row r="63" s="788" customFormat="true" ht="25.2" hidden="false" customHeight="true" outlineLevel="0" collapsed="false">
      <c r="A63" s="732" t="s">
        <v>3134</v>
      </c>
      <c r="B63" s="732"/>
      <c r="C63" s="732"/>
      <c r="D63" s="732"/>
      <c r="E63" s="732"/>
      <c r="F63" s="732"/>
      <c r="G63" s="732"/>
      <c r="H63" s="732"/>
      <c r="I63" s="732"/>
      <c r="J63" s="732"/>
      <c r="K63" s="732"/>
      <c r="L63" s="732"/>
      <c r="M63" s="732"/>
      <c r="N63" s="732"/>
      <c r="O63" s="732"/>
      <c r="P63" s="732"/>
      <c r="Q63" s="708" t="s">
        <v>2673</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75</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73</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19</v>
      </c>
      <c r="B69" s="867" t="s">
        <v>3135</v>
      </c>
      <c r="D69" s="896"/>
      <c r="H69" s="600"/>
      <c r="I69" s="600"/>
      <c r="J69" s="54"/>
      <c r="K69" s="54"/>
      <c r="L69" s="887" t="str">
        <f aca="false">IF(OR($O69=$M69,$O69=0,$O69=""),"","* * Check Score! * *")</f>
        <v/>
      </c>
      <c r="M69" s="666" t="n">
        <v>3</v>
      </c>
      <c r="N69" s="723" t="s">
        <v>319</v>
      </c>
      <c r="O69" s="536" t="n">
        <v>0</v>
      </c>
      <c r="P69" s="908"/>
      <c r="Q69" s="863"/>
      <c r="R69" s="887" t="str">
        <f aca="false">IF(OR($O69=$M69,$O69=0,$O69=""),"","* * Check Score! * *")</f>
        <v/>
      </c>
    </row>
    <row r="70" s="898" customFormat="true" ht="11.4" hidden="false" customHeight="true" outlineLevel="0" collapsed="false">
      <c r="A70" s="112"/>
      <c r="B70" s="861" t="s">
        <v>3107</v>
      </c>
      <c r="C70" s="112"/>
      <c r="D70" s="54"/>
      <c r="E70" s="54"/>
      <c r="F70" s="54"/>
      <c r="G70" s="54"/>
      <c r="H70" s="600"/>
      <c r="I70" s="600"/>
      <c r="J70" s="600"/>
      <c r="K70" s="600"/>
      <c r="M70" s="113"/>
      <c r="N70" s="113"/>
      <c r="O70" s="865"/>
      <c r="P70" s="666"/>
    </row>
    <row r="71" s="788" customFormat="true" ht="25.2" hidden="false" customHeight="true" outlineLevel="0" collapsed="false">
      <c r="A71" s="749" t="s">
        <v>3136</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75</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2</v>
      </c>
      <c r="B76" s="867" t="s">
        <v>312</v>
      </c>
      <c r="E76" s="909" t="s">
        <v>3137</v>
      </c>
      <c r="I76" s="910" t="s">
        <v>3138</v>
      </c>
      <c r="J76" s="648"/>
      <c r="K76" s="648"/>
      <c r="L76" s="648"/>
      <c r="M76" s="666" t="n">
        <v>1</v>
      </c>
      <c r="N76" s="723" t="s">
        <v>322</v>
      </c>
      <c r="O76" s="900" t="n">
        <v>0</v>
      </c>
      <c r="P76" s="901"/>
      <c r="R76" s="887" t="str">
        <f aca="false">IF(OR($O76=$M76,$O76=0,$O76=""),"","* * Check Score! * *")</f>
        <v/>
      </c>
    </row>
    <row r="77" s="898" customFormat="true" ht="11.4" hidden="false" customHeight="true" outlineLevel="0" collapsed="false">
      <c r="A77" s="112"/>
      <c r="B77" s="861" t="s">
        <v>3107</v>
      </c>
      <c r="C77" s="112"/>
      <c r="D77" s="54"/>
      <c r="E77" s="54"/>
      <c r="F77" s="54"/>
      <c r="G77" s="54"/>
      <c r="H77" s="600"/>
      <c r="I77" s="600"/>
      <c r="J77" s="600"/>
      <c r="K77" s="600"/>
      <c r="M77" s="113"/>
      <c r="N77" s="113"/>
      <c r="O77" s="865"/>
      <c r="P77" s="666"/>
    </row>
    <row r="78" s="788" customFormat="true" ht="25.2" hidden="false" customHeight="true" outlineLevel="0" collapsed="false">
      <c r="A78" s="749" t="s">
        <v>3136</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75</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6</v>
      </c>
      <c r="B83" s="867" t="s">
        <v>172</v>
      </c>
      <c r="E83" s="600" t="s">
        <v>3139</v>
      </c>
      <c r="I83" s="600"/>
      <c r="J83" s="54"/>
      <c r="K83" s="54"/>
      <c r="L83" s="887" t="str">
        <f aca="false">IF(OR($O83=$M83,$O83=0,$O83=""),"","* * Check Score! * *")</f>
        <v/>
      </c>
      <c r="M83" s="666" t="n">
        <v>2</v>
      </c>
      <c r="N83" s="723" t="s">
        <v>336</v>
      </c>
      <c r="O83" s="900" t="n">
        <v>0</v>
      </c>
      <c r="P83" s="901"/>
      <c r="R83" s="887" t="str">
        <f aca="false">IF(OR($O83=$M83,$O83=0,$O83=""),"","* * Check Score! * *")</f>
        <v/>
      </c>
    </row>
    <row r="84" s="898" customFormat="true" ht="11.4" hidden="false" customHeight="true" outlineLevel="0" collapsed="false">
      <c r="A84" s="112"/>
      <c r="B84" s="861" t="s">
        <v>3107</v>
      </c>
      <c r="C84" s="112"/>
      <c r="D84" s="54"/>
      <c r="E84" s="54"/>
      <c r="F84" s="54"/>
      <c r="G84" s="54"/>
      <c r="H84" s="600"/>
      <c r="I84" s="600"/>
      <c r="J84" s="600"/>
      <c r="K84" s="600"/>
      <c r="M84" s="113"/>
      <c r="N84" s="113"/>
      <c r="O84" s="865"/>
      <c r="P84" s="666"/>
    </row>
    <row r="85" s="788" customFormat="true" ht="25.2" hidden="false" customHeight="true" outlineLevel="0" collapsed="false">
      <c r="A85" s="749" t="s">
        <v>3136</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75</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40</v>
      </c>
      <c r="B90" s="860" t="s">
        <v>3141</v>
      </c>
      <c r="D90" s="600"/>
      <c r="E90" s="600"/>
      <c r="F90" s="861" t="s">
        <v>3142</v>
      </c>
      <c r="I90" s="117" t="s">
        <v>3143</v>
      </c>
      <c r="J90" s="117"/>
      <c r="K90" s="117"/>
      <c r="L90" s="117"/>
      <c r="M90" s="666" t="n">
        <v>4</v>
      </c>
      <c r="O90" s="875" t="n">
        <f aca="false">IF(OR(I90="Earth Craft Communities",I90="LEED-ND"),4,IF(OR(I90="Earth Craft House",I90="LEED for Homes",I90="EF Green Communities"),2,0))</f>
        <v>2</v>
      </c>
      <c r="P90" s="901"/>
      <c r="Q90" s="863" t="s">
        <v>2283</v>
      </c>
      <c r="R90" s="887" t="str">
        <f aca="false">IF(OR($O90=$M90,$O90=0,$O90=""),"","* * Check Score! * *")</f>
        <v>* * Check Score! *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107</v>
      </c>
      <c r="C92" s="112"/>
      <c r="D92" s="54"/>
      <c r="E92" s="54"/>
      <c r="F92" s="54"/>
      <c r="G92" s="54"/>
      <c r="K92" s="600"/>
      <c r="M92" s="113"/>
      <c r="N92" s="113"/>
      <c r="O92" s="865"/>
      <c r="P92" s="666"/>
    </row>
    <row r="93" s="788" customFormat="true" ht="22.95" hidden="false" customHeight="true" outlineLevel="0" collapsed="false">
      <c r="A93" s="913" t="s">
        <v>3144</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75</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45</v>
      </c>
      <c r="B99" s="860" t="s">
        <v>3146</v>
      </c>
      <c r="C99" s="917"/>
      <c r="D99" s="918"/>
      <c r="E99" s="918"/>
      <c r="I99" s="117" t="s">
        <v>3147</v>
      </c>
      <c r="J99" s="117"/>
      <c r="K99" s="117"/>
      <c r="L99" s="117"/>
      <c r="M99" s="666" t="n">
        <v>6</v>
      </c>
      <c r="N99" s="824"/>
      <c r="O99" s="875" t="n">
        <f aca="false">IF(OR(I99="HOPE VI Initiative"),6,IF(OR(I99="Stable Communities",I99="Promotes Neighborhood Stabilization"),3,IF(OR(I99="Statutory Redevelopment Plan",I99="Redevelopment Zone"),2,IF(I99="Local Redevelopment Plan",1,0))))</f>
        <v>2</v>
      </c>
      <c r="P99" s="901"/>
      <c r="Q99" s="863" t="s">
        <v>2283</v>
      </c>
      <c r="R99" s="887" t="str">
        <f aca="false">IF(OR($O99=$M99,$O99=0,$O99=""),"","* * Check Score! * *")</f>
        <v>* * Check Score! * *</v>
      </c>
    </row>
    <row r="100" customFormat="false" ht="12" hidden="false" customHeight="true" outlineLevel="0" collapsed="false">
      <c r="A100" s="919" t="s">
        <v>3148</v>
      </c>
      <c r="B100" s="352"/>
      <c r="C100" s="352"/>
      <c r="D100" s="352"/>
      <c r="E100" s="352"/>
    </row>
    <row r="101" customFormat="false" ht="12" hidden="false" customHeight="true" outlineLevel="0" collapsed="false">
      <c r="A101" s="744" t="s">
        <v>304</v>
      </c>
      <c r="B101" s="920" t="s">
        <v>3149</v>
      </c>
      <c r="D101" s="1"/>
      <c r="H101" s="921"/>
      <c r="I101" s="1"/>
      <c r="J101" s="1"/>
      <c r="M101" s="902" t="n">
        <v>3</v>
      </c>
      <c r="N101" s="3"/>
      <c r="O101" s="3"/>
      <c r="P101" s="3"/>
    </row>
    <row r="102" customFormat="false" ht="12" hidden="false" customHeight="true" outlineLevel="0" collapsed="false">
      <c r="A102" s="922" t="str">
        <f aca="false">IF($I$99="Stable Communities","X","")</f>
        <v/>
      </c>
      <c r="B102" s="923" t="s">
        <v>3150</v>
      </c>
      <c r="E102" s="352"/>
      <c r="N102" s="3"/>
      <c r="O102" s="924" t="s">
        <v>3151</v>
      </c>
      <c r="P102" s="924" t="s">
        <v>3151</v>
      </c>
    </row>
    <row r="103" customFormat="false" ht="12" hidden="false" customHeight="true" outlineLevel="0" collapsed="false">
      <c r="B103" s="925" t="s">
        <v>3152</v>
      </c>
      <c r="C103" s="923" t="s">
        <v>3153</v>
      </c>
      <c r="E103" s="352"/>
      <c r="G103" s="826" t="s">
        <v>3154</v>
      </c>
      <c r="N103" s="925" t="s">
        <v>3152</v>
      </c>
      <c r="O103" s="808"/>
      <c r="P103" s="809"/>
    </row>
    <row r="104" customFormat="false" ht="12" hidden="false" customHeight="true" outlineLevel="0" collapsed="false">
      <c r="B104" s="925" t="s">
        <v>3155</v>
      </c>
      <c r="C104" s="926" t="s">
        <v>3156</v>
      </c>
      <c r="E104" s="352"/>
      <c r="G104" s="826" t="s">
        <v>3157</v>
      </c>
      <c r="N104" s="925" t="s">
        <v>3155</v>
      </c>
      <c r="O104" s="927"/>
      <c r="P104" s="928"/>
    </row>
    <row r="105" customFormat="false" ht="12" hidden="false" customHeight="true" outlineLevel="0" collapsed="false">
      <c r="B105" s="925" t="s">
        <v>3158</v>
      </c>
      <c r="C105" s="926" t="s">
        <v>3159</v>
      </c>
      <c r="E105" s="352"/>
      <c r="G105" s="826" t="s">
        <v>3160</v>
      </c>
      <c r="N105" s="925" t="s">
        <v>3158</v>
      </c>
      <c r="O105" s="927"/>
      <c r="P105" s="928"/>
    </row>
    <row r="106" customFormat="false" ht="12" hidden="false" customHeight="true" outlineLevel="0" collapsed="false">
      <c r="B106" s="925" t="s">
        <v>3161</v>
      </c>
      <c r="C106" s="926" t="s">
        <v>3162</v>
      </c>
      <c r="E106" s="352"/>
      <c r="G106" s="826" t="s">
        <v>3157</v>
      </c>
      <c r="N106" s="925" t="s">
        <v>3161</v>
      </c>
      <c r="O106" s="927"/>
      <c r="P106" s="928"/>
    </row>
    <row r="107" customFormat="false" ht="12" hidden="false" customHeight="true" outlineLevel="0" collapsed="false">
      <c r="B107" s="925" t="s">
        <v>3163</v>
      </c>
      <c r="C107" s="926" t="s">
        <v>3164</v>
      </c>
      <c r="E107" s="352"/>
      <c r="N107" s="925" t="s">
        <v>3163</v>
      </c>
      <c r="O107" s="812"/>
      <c r="P107" s="791"/>
    </row>
    <row r="108" customFormat="false" ht="12.6" hidden="false" customHeight="true" outlineLevel="0" collapsed="false">
      <c r="A108" s="744" t="s">
        <v>308</v>
      </c>
      <c r="B108" s="920" t="s">
        <v>3165</v>
      </c>
      <c r="D108" s="1"/>
      <c r="E108" s="1"/>
      <c r="F108" s="1"/>
      <c r="H108" s="921"/>
      <c r="N108" s="3"/>
      <c r="O108" s="3"/>
      <c r="P108" s="3"/>
    </row>
    <row r="109" s="788" customFormat="true" ht="12" hidden="false" customHeight="true" outlineLevel="0" collapsed="false">
      <c r="A109" s="922" t="str">
        <f aca="false">IF($I$99="HOPE VI Initiative","X","")</f>
        <v/>
      </c>
      <c r="B109" s="719" t="s">
        <v>1945</v>
      </c>
      <c r="C109" s="715" t="s">
        <v>3166</v>
      </c>
      <c r="D109" s="898"/>
      <c r="G109" s="610"/>
      <c r="K109" s="898"/>
      <c r="L109" s="898"/>
      <c r="M109" s="824" t="n">
        <v>6</v>
      </c>
      <c r="N109" s="3"/>
      <c r="O109" s="924" t="s">
        <v>3151</v>
      </c>
      <c r="P109" s="924" t="s">
        <v>3151</v>
      </c>
    </row>
    <row r="110" customFormat="false" ht="12" hidden="false" customHeight="true" outlineLevel="0" collapsed="false">
      <c r="B110" s="929" t="s">
        <v>3152</v>
      </c>
      <c r="C110" s="930" t="s">
        <v>3167</v>
      </c>
      <c r="D110" s="826"/>
      <c r="N110" s="925" t="s">
        <v>3152</v>
      </c>
      <c r="O110" s="808"/>
      <c r="P110" s="809"/>
    </row>
    <row r="111" customFormat="false" ht="12" hidden="false" customHeight="true" outlineLevel="0" collapsed="false">
      <c r="B111" s="929" t="s">
        <v>3155</v>
      </c>
      <c r="C111" s="930" t="s">
        <v>3168</v>
      </c>
      <c r="N111" s="925" t="s">
        <v>3155</v>
      </c>
      <c r="O111" s="927"/>
      <c r="P111" s="928"/>
    </row>
    <row r="112" customFormat="false" ht="12" hidden="false" customHeight="true" outlineLevel="0" collapsed="false">
      <c r="B112" s="929" t="s">
        <v>3158</v>
      </c>
      <c r="C112" s="930" t="s">
        <v>3169</v>
      </c>
      <c r="N112" s="925" t="s">
        <v>3158</v>
      </c>
      <c r="O112" s="927"/>
      <c r="P112" s="928"/>
    </row>
    <row r="113" customFormat="false" ht="12" hidden="false" customHeight="true" outlineLevel="0" collapsed="false">
      <c r="B113" s="929" t="s">
        <v>3161</v>
      </c>
      <c r="C113" s="612" t="s">
        <v>3170</v>
      </c>
      <c r="N113" s="925" t="s">
        <v>3161</v>
      </c>
      <c r="O113" s="812"/>
      <c r="P113" s="791"/>
    </row>
    <row r="114" s="788" customFormat="true" ht="12" hidden="false" customHeight="true" outlineLevel="0" collapsed="false">
      <c r="A114" s="922"/>
      <c r="B114" s="719" t="s">
        <v>1953</v>
      </c>
      <c r="C114" s="751" t="s">
        <v>3171</v>
      </c>
      <c r="D114" s="898"/>
      <c r="E114" s="748"/>
      <c r="M114" s="824" t="n">
        <v>3</v>
      </c>
      <c r="N114" s="3"/>
      <c r="O114" s="3"/>
      <c r="P114" s="3"/>
    </row>
    <row r="115" s="788" customFormat="true" ht="12" hidden="false" customHeight="true" outlineLevel="0" collapsed="false">
      <c r="A115" s="922"/>
      <c r="B115" s="719" t="s">
        <v>1963</v>
      </c>
      <c r="C115" s="751" t="s">
        <v>3172</v>
      </c>
      <c r="D115" s="898"/>
      <c r="E115" s="748"/>
      <c r="F115" s="931"/>
      <c r="M115" s="824" t="n">
        <v>2</v>
      </c>
      <c r="N115" s="3"/>
      <c r="O115" s="3"/>
      <c r="P115" s="3"/>
    </row>
    <row r="116" s="788" customFormat="true" ht="12" hidden="false" customHeight="true" outlineLevel="0" collapsed="false">
      <c r="A116" s="922" t="str">
        <f aca="false">IF($I$99="Redevelopment Zone","X","")</f>
        <v/>
      </c>
      <c r="B116" s="719" t="s">
        <v>3140</v>
      </c>
      <c r="C116" s="751" t="s">
        <v>3173</v>
      </c>
      <c r="D116" s="898"/>
      <c r="F116" s="922" t="str">
        <f aca="false">IF($I$99="Redevelopment Zone","X","")</f>
        <v/>
      </c>
      <c r="G116" s="748" t="s">
        <v>3174</v>
      </c>
      <c r="H116" s="932" t="s">
        <v>3175</v>
      </c>
      <c r="I116" s="924" t="s">
        <v>3101</v>
      </c>
      <c r="J116" s="648" t="n">
        <v>9</v>
      </c>
      <c r="K116" s="648"/>
      <c r="L116" s="648"/>
      <c r="M116" s="824" t="n">
        <v>2</v>
      </c>
      <c r="N116" s="3"/>
      <c r="O116" s="3"/>
      <c r="P116" s="3"/>
    </row>
    <row r="117" s="788" customFormat="true" ht="12" hidden="false" customHeight="true" outlineLevel="0" collapsed="false">
      <c r="A117" s="922" t="str">
        <f aca="false">IF($I$99="Local Redevelopment Plan","X","")</f>
        <v/>
      </c>
      <c r="B117" s="719" t="s">
        <v>3145</v>
      </c>
      <c r="C117" s="751" t="s">
        <v>3176</v>
      </c>
      <c r="D117" s="898"/>
      <c r="E117" s="748"/>
      <c r="F117" s="922" t="str">
        <f aca="false">IF($I$99="Local Redevelopment Plan","X","")</f>
        <v/>
      </c>
      <c r="G117" s="748" t="s">
        <v>3177</v>
      </c>
      <c r="H117" s="768"/>
      <c r="I117" s="768"/>
      <c r="J117" s="768"/>
      <c r="K117" s="768"/>
      <c r="L117" s="768"/>
      <c r="M117" s="824" t="n">
        <v>1</v>
      </c>
      <c r="N117" s="3"/>
      <c r="O117" s="3"/>
      <c r="P117" s="3"/>
    </row>
    <row r="118" s="788" customFormat="true" ht="13.95" hidden="false" customHeight="true" outlineLevel="0" collapsed="false">
      <c r="A118" s="112"/>
      <c r="B118" s="861" t="s">
        <v>3107</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78</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75</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79</v>
      </c>
      <c r="B126" s="859" t="s">
        <v>3180</v>
      </c>
      <c r="D126" s="896"/>
      <c r="E126" s="896"/>
      <c r="F126" s="896"/>
      <c r="H126" s="921"/>
      <c r="K126" s="54"/>
      <c r="M126" s="666" t="n">
        <v>10</v>
      </c>
      <c r="N126" s="113"/>
      <c r="O126" s="875" t="n">
        <f aca="false">MIN($M126,(O128+O129+O132))</f>
        <v>6</v>
      </c>
      <c r="P126" s="875" t="n">
        <f aca="false">MIN($M126,(P128+P129+P132))</f>
        <v>2</v>
      </c>
      <c r="Q126" s="863" t="s">
        <v>2283</v>
      </c>
    </row>
    <row r="127" customFormat="false" ht="12" hidden="false" customHeight="true" outlineLevel="0" collapsed="false">
      <c r="B127" s="545" t="s">
        <v>304</v>
      </c>
      <c r="C127" s="920" t="s">
        <v>3181</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82</v>
      </c>
      <c r="D128" s="934"/>
      <c r="E128" s="934"/>
      <c r="F128" s="934"/>
      <c r="G128" s="934"/>
      <c r="H128" s="934"/>
      <c r="I128" s="934"/>
      <c r="J128" s="934"/>
      <c r="K128" s="934"/>
      <c r="L128" s="934"/>
      <c r="M128" s="666" t="n">
        <v>6</v>
      </c>
      <c r="N128" s="723" t="s">
        <v>304</v>
      </c>
      <c r="O128" s="900" t="n">
        <v>0</v>
      </c>
      <c r="P128" s="901"/>
      <c r="R128" s="887" t="str">
        <f aca="false">IF(OR($O128=$M128,$O128=0,$O128=""),"","* * Check Score! * *")</f>
        <v/>
      </c>
    </row>
    <row r="129" customFormat="false" ht="12" hidden="false" customHeight="true" outlineLevel="0" collapsed="false">
      <c r="A129" s="920" t="s">
        <v>691</v>
      </c>
      <c r="B129" s="545" t="s">
        <v>308</v>
      </c>
      <c r="C129" s="920" t="s">
        <v>3183</v>
      </c>
      <c r="D129" s="352"/>
      <c r="E129" s="352"/>
      <c r="M129" s="666" t="n">
        <v>3</v>
      </c>
      <c r="N129" s="723" t="s">
        <v>308</v>
      </c>
      <c r="O129" s="935" t="n">
        <f aca="false">IF($C131=4,3,IF($C131=3,2,IF($C131=2,1,0)))</f>
        <v>2</v>
      </c>
      <c r="P129" s="935" t="n">
        <f aca="false">IF($C131=4,3,IF($C131=3,2,IF($C131=2,1,0)))</f>
        <v>2</v>
      </c>
    </row>
    <row r="130" customFormat="false" ht="12" hidden="false" customHeight="true" outlineLevel="0" collapsed="false">
      <c r="B130" s="723"/>
      <c r="C130" s="319" t="s">
        <v>3184</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n">
        <v>3</v>
      </c>
      <c r="D131" s="319" t="s">
        <v>3185</v>
      </c>
      <c r="G131" s="822"/>
      <c r="H131" s="1"/>
      <c r="I131" s="1"/>
      <c r="J131" s="1"/>
      <c r="K131" s="1"/>
      <c r="L131" s="1"/>
      <c r="M131" s="1"/>
      <c r="N131" s="1"/>
      <c r="O131" s="1"/>
      <c r="P131" s="1"/>
    </row>
    <row r="132" s="788" customFormat="true" ht="12.6" hidden="false" customHeight="true" outlineLevel="0" collapsed="false">
      <c r="B132" s="545" t="s">
        <v>319</v>
      </c>
      <c r="C132" s="920" t="s">
        <v>2143</v>
      </c>
      <c r="D132" s="898"/>
      <c r="E132" s="748"/>
      <c r="I132" s="1"/>
      <c r="J132" s="1"/>
      <c r="K132" s="898"/>
      <c r="L132" s="898"/>
      <c r="M132" s="666" t="n">
        <v>4</v>
      </c>
      <c r="N132" s="723" t="s">
        <v>319</v>
      </c>
      <c r="O132" s="935" t="n">
        <f aca="false">MIN($M132,SUM(O133:O134))</f>
        <v>4</v>
      </c>
      <c r="P132" s="935" t="n">
        <f aca="false">MIN($M132,SUM(P133:P134))</f>
        <v>0</v>
      </c>
    </row>
    <row r="133" customFormat="false" ht="12" hidden="false" customHeight="true" outlineLevel="0" collapsed="false">
      <c r="B133" s="723" t="s">
        <v>1945</v>
      </c>
      <c r="C133" s="319" t="s">
        <v>3186</v>
      </c>
      <c r="D133" s="1"/>
      <c r="E133" s="1"/>
      <c r="F133" s="1"/>
      <c r="G133" s="748"/>
      <c r="H133" s="748"/>
      <c r="I133" s="748"/>
      <c r="J133" s="748"/>
      <c r="K133" s="748"/>
      <c r="L133" s="887" t="str">
        <f aca="false">IF(OR($O133=$M133,$O133=0,$O133=""),"","* * Check Score! * *")</f>
        <v/>
      </c>
      <c r="M133" s="113" t="n">
        <v>2</v>
      </c>
      <c r="N133" s="723" t="s">
        <v>1945</v>
      </c>
      <c r="O133" s="900" t="n">
        <v>2</v>
      </c>
      <c r="P133" s="901"/>
      <c r="R133" s="887" t="str">
        <f aca="false">IF(OR($O133=$M133,$O133=0,$O133=""),"","* * Check Score! * *")</f>
        <v/>
      </c>
    </row>
    <row r="134" customFormat="false" ht="12" hidden="false" customHeight="true" outlineLevel="0" collapsed="false">
      <c r="A134" s="936"/>
      <c r="B134" s="723" t="s">
        <v>1953</v>
      </c>
      <c r="C134" s="319" t="s">
        <v>3187</v>
      </c>
      <c r="D134" s="1"/>
      <c r="E134" s="1"/>
      <c r="F134" s="1"/>
      <c r="G134" s="822"/>
      <c r="H134" s="1"/>
      <c r="I134" s="1"/>
      <c r="J134" s="1"/>
      <c r="K134" s="1"/>
      <c r="L134" s="887" t="str">
        <f aca="false">IF(OR($O134=$M134,$O134=0,$O134=""),"","* * Check Score! * *")</f>
        <v/>
      </c>
      <c r="M134" s="902" t="n">
        <v>2</v>
      </c>
      <c r="N134" s="723" t="s">
        <v>1953</v>
      </c>
      <c r="O134" s="900" t="n">
        <v>2</v>
      </c>
      <c r="P134" s="901"/>
      <c r="R134" s="887" t="str">
        <f aca="false">IF(OR($O134=$M134,$O134=0,$O134=""),"","* * Check Score! * *")</f>
        <v/>
      </c>
    </row>
    <row r="135" s="788" customFormat="true" ht="11.25" hidden="false" customHeight="true" outlineLevel="0" collapsed="false">
      <c r="A135" s="112"/>
      <c r="B135" s="861" t="s">
        <v>3107</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t="s">
        <v>3188</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75</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189</v>
      </c>
      <c r="B143" s="860" t="s">
        <v>3190</v>
      </c>
      <c r="C143" s="938"/>
      <c r="D143" s="939"/>
      <c r="E143" s="939"/>
      <c r="F143" s="896"/>
      <c r="H143" s="600"/>
      <c r="J143" s="921" t="s">
        <v>3142</v>
      </c>
      <c r="K143" s="54"/>
      <c r="M143" s="666" t="n">
        <v>1</v>
      </c>
      <c r="N143" s="113"/>
      <c r="O143" s="875" t="n">
        <f aca="false">MIN($M143,SUM(O144:O145))</f>
        <v>1</v>
      </c>
      <c r="P143" s="875" t="n">
        <f aca="false">MIN($M143,SUM(P144:P145))</f>
        <v>0</v>
      </c>
      <c r="Q143" s="863" t="s">
        <v>2283</v>
      </c>
    </row>
    <row r="144" s="898" customFormat="true" ht="12" hidden="false" customHeight="true" outlineLevel="0" collapsed="false">
      <c r="B144" s="545" t="s">
        <v>304</v>
      </c>
      <c r="C144" s="867" t="s">
        <v>3191</v>
      </c>
      <c r="D144" s="921"/>
      <c r="E144" s="921"/>
      <c r="G144" s="3"/>
      <c r="K144" s="723" t="s">
        <v>3192</v>
      </c>
      <c r="L144" s="725" t="s">
        <v>11</v>
      </c>
      <c r="M144" s="824" t="n">
        <v>1</v>
      </c>
      <c r="N144" s="723" t="s">
        <v>304</v>
      </c>
      <c r="O144" s="900" t="n">
        <v>1</v>
      </c>
      <c r="P144" s="901"/>
      <c r="Q144" s="863"/>
      <c r="R144" s="887" t="str">
        <f aca="false">IF(OR($O144=$M144,$O144=0,$O144=""),"","* * Check Score! * *")</f>
        <v/>
      </c>
    </row>
    <row r="145" s="788" customFormat="true" ht="12" hidden="false" customHeight="true" outlineLevel="0" collapsed="false">
      <c r="B145" s="545" t="s">
        <v>308</v>
      </c>
      <c r="C145" s="867" t="s">
        <v>210</v>
      </c>
      <c r="D145" s="612"/>
      <c r="E145" s="724"/>
      <c r="F145" s="612"/>
      <c r="K145" s="612"/>
      <c r="L145" s="887" t="str">
        <f aca="false">IF(OR($O145=$M145,$O145=0,$O145=""),"","* * Check Score! * *")</f>
        <v/>
      </c>
      <c r="M145" s="824" t="n">
        <v>1</v>
      </c>
      <c r="N145" s="723" t="s">
        <v>308</v>
      </c>
      <c r="O145" s="900" t="n">
        <v>0</v>
      </c>
      <c r="P145" s="901"/>
      <c r="R145" s="887" t="str">
        <f aca="false">IF(OR($O145=$M145,$O145=0,$O145=""),"","* * Check Score! * *")</f>
        <v/>
      </c>
    </row>
    <row r="146" s="788" customFormat="true" ht="11.25" hidden="false" customHeight="true" outlineLevel="0" collapsed="false">
      <c r="A146" s="112"/>
      <c r="B146" s="861" t="s">
        <v>3107</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193</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75</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194</v>
      </c>
      <c r="B152" s="860" t="s">
        <v>395</v>
      </c>
      <c r="C152" s="938"/>
      <c r="D152" s="939"/>
      <c r="E152" s="939"/>
      <c r="F152" s="896"/>
      <c r="H152" s="600"/>
      <c r="J152" s="921" t="s">
        <v>3142</v>
      </c>
      <c r="K152" s="54"/>
      <c r="M152" s="666" t="n">
        <v>6</v>
      </c>
      <c r="N152" s="113"/>
      <c r="O152" s="875" t="n">
        <f aca="false">MIN($M152,(O153+O158))</f>
        <v>0</v>
      </c>
      <c r="P152" s="875" t="n">
        <f aca="false">MIN($M152,(P153+P158))</f>
        <v>0</v>
      </c>
      <c r="Q152" s="863" t="s">
        <v>2283</v>
      </c>
    </row>
    <row r="153" s="788" customFormat="true" ht="12" hidden="false" customHeight="true" outlineLevel="0" collapsed="false">
      <c r="A153" s="937"/>
      <c r="B153" s="545" t="s">
        <v>304</v>
      </c>
      <c r="C153" s="867" t="s">
        <v>212</v>
      </c>
      <c r="D153" s="939"/>
      <c r="E153" s="939"/>
      <c r="F153" s="896"/>
      <c r="H153" s="600"/>
      <c r="I153" s="117" t="s">
        <v>3195</v>
      </c>
      <c r="J153" s="117"/>
      <c r="K153" s="117"/>
      <c r="M153" s="666" t="n">
        <v>3</v>
      </c>
      <c r="N153" s="723" t="s">
        <v>304</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5</v>
      </c>
      <c r="C154" s="600" t="s">
        <v>3196</v>
      </c>
      <c r="D154" s="921"/>
      <c r="E154" s="921"/>
      <c r="F154" s="921"/>
      <c r="G154" s="921"/>
      <c r="J154" s="942"/>
      <c r="M154" s="824" t="n">
        <v>3</v>
      </c>
      <c r="N154" s="788"/>
      <c r="O154" s="788"/>
      <c r="P154" s="788"/>
      <c r="Q154" s="863"/>
    </row>
    <row r="155" s="788" customFormat="true" ht="12" hidden="false" customHeight="true" outlineLevel="0" collapsed="false">
      <c r="A155" s="943"/>
      <c r="B155" s="723" t="s">
        <v>1953</v>
      </c>
      <c r="C155" s="600" t="s">
        <v>3197</v>
      </c>
      <c r="D155" s="612"/>
      <c r="E155" s="724"/>
      <c r="F155" s="612"/>
      <c r="G155" s="615"/>
      <c r="H155" s="612"/>
      <c r="K155" s="612"/>
    </row>
    <row r="156" customFormat="false" ht="12" hidden="false" customHeight="true" outlineLevel="0" collapsed="false">
      <c r="C156" s="723" t="s">
        <v>1947</v>
      </c>
      <c r="D156" s="319" t="s">
        <v>3198</v>
      </c>
      <c r="E156" s="1"/>
      <c r="H156" s="748"/>
      <c r="I156" s="748"/>
      <c r="J156" s="748"/>
      <c r="K156" s="748"/>
      <c r="L156" s="944"/>
      <c r="M156" s="824" t="n">
        <v>1</v>
      </c>
      <c r="N156" s="788"/>
      <c r="O156" s="788"/>
      <c r="P156" s="788"/>
    </row>
    <row r="157" customFormat="false" ht="12" hidden="false" customHeight="true" outlineLevel="0" collapsed="false">
      <c r="B157" s="943"/>
      <c r="C157" s="723" t="s">
        <v>1950</v>
      </c>
      <c r="D157" s="319" t="s">
        <v>3199</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8</v>
      </c>
      <c r="C158" s="867" t="s">
        <v>369</v>
      </c>
      <c r="D158" s="1"/>
      <c r="E158" s="1"/>
      <c r="F158" s="1"/>
      <c r="G158" s="822"/>
      <c r="H158" s="1"/>
      <c r="I158" s="1"/>
      <c r="J158" s="1"/>
      <c r="K158" s="1"/>
      <c r="L158" s="887" t="str">
        <f aca="false">IF(OR($O158=$M158,$O158=0,$O158=""),"","* * Check Score! * *")</f>
        <v/>
      </c>
      <c r="M158" s="854" t="n">
        <v>3</v>
      </c>
      <c r="N158" s="723" t="s">
        <v>308</v>
      </c>
      <c r="O158" s="900" t="n">
        <v>0</v>
      </c>
      <c r="P158" s="901"/>
      <c r="R158" s="887" t="str">
        <f aca="false">IF(OR($O158=$M158,$O158=0,$O158=""),"","* * Check Score! * *")</f>
        <v/>
      </c>
    </row>
    <row r="159" s="788" customFormat="true" ht="11.25" hidden="false" customHeight="true" outlineLevel="0" collapsed="false">
      <c r="A159" s="112"/>
      <c r="B159" s="861" t="s">
        <v>3107</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3136</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75</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200</v>
      </c>
      <c r="B166" s="884" t="s">
        <v>3201</v>
      </c>
      <c r="C166" s="885"/>
      <c r="D166" s="945"/>
      <c r="E166" s="612"/>
      <c r="J166" s="921" t="s">
        <v>3142</v>
      </c>
      <c r="M166" s="666" t="n">
        <v>2</v>
      </c>
      <c r="N166" s="113"/>
      <c r="O166" s="875" t="n">
        <f aca="false">MIN($M166,O168+O167)</f>
        <v>2</v>
      </c>
      <c r="P166" s="875" t="n">
        <f aca="false">MIN($M166,P168+P167)</f>
        <v>0</v>
      </c>
      <c r="Q166" s="863" t="s">
        <v>2283</v>
      </c>
    </row>
    <row r="167" s="788" customFormat="true" ht="12" hidden="false" customHeight="true" outlineLevel="0" collapsed="false">
      <c r="A167" s="744" t="s">
        <v>304</v>
      </c>
      <c r="B167" s="867" t="s">
        <v>3202</v>
      </c>
      <c r="D167" s="1"/>
      <c r="E167" s="1"/>
      <c r="F167" s="1"/>
      <c r="L167" s="887" t="str">
        <f aca="false">IF(OR($O167=$M167,$O167=0,$O167=""),"","* * Check Score! * *")</f>
        <v/>
      </c>
      <c r="M167" s="113" t="n">
        <v>2</v>
      </c>
      <c r="N167" s="723" t="s">
        <v>304</v>
      </c>
      <c r="O167" s="900" t="n">
        <v>2</v>
      </c>
      <c r="P167" s="901"/>
      <c r="Q167" s="863"/>
      <c r="R167" s="887" t="str">
        <f aca="false">IF(OR($O167=$M167,$O167=0,$O167=""),"","* * Check Score! * *")</f>
        <v/>
      </c>
    </row>
    <row r="168" s="788" customFormat="true" ht="12" hidden="false" customHeight="true" outlineLevel="0" collapsed="false">
      <c r="A168" s="744" t="s">
        <v>308</v>
      </c>
      <c r="B168" s="920" t="s">
        <v>3203</v>
      </c>
      <c r="D168" s="748"/>
      <c r="E168" s="748"/>
      <c r="F168" s="724"/>
      <c r="G168" s="898"/>
      <c r="H168" s="898"/>
      <c r="I168" s="898"/>
      <c r="J168" s="898"/>
      <c r="K168" s="898"/>
      <c r="L168" s="600"/>
      <c r="M168" s="113" t="n">
        <v>1</v>
      </c>
      <c r="N168" s="723" t="s">
        <v>308</v>
      </c>
      <c r="O168" s="900" t="n">
        <v>0</v>
      </c>
      <c r="P168" s="901"/>
      <c r="R168" s="887" t="str">
        <f aca="false">IF(OR($O168=$M168,$O168=0,$O168=""),"","* * Check Score! * *")</f>
        <v/>
      </c>
    </row>
    <row r="169" s="788" customFormat="true" ht="12" hidden="false" customHeight="true" outlineLevel="0" collapsed="false">
      <c r="A169" s="112"/>
      <c r="B169" s="861" t="s">
        <v>3107</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t="s">
        <v>3204</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75</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205</v>
      </c>
      <c r="B174" s="859" t="s">
        <v>3206</v>
      </c>
      <c r="D174" s="612"/>
      <c r="G174" s="939"/>
      <c r="H174" s="939"/>
      <c r="I174" s="939"/>
      <c r="J174" s="801" t="s">
        <v>3207</v>
      </c>
      <c r="K174" s="939"/>
      <c r="L174" s="887" t="str">
        <f aca="false">IF(OR($O174=$M174,$O174=0,$O174=""),"","* * Check Score! * *")</f>
        <v/>
      </c>
      <c r="M174" s="666" t="n">
        <v>2</v>
      </c>
      <c r="N174" s="113"/>
      <c r="O174" s="870" t="n">
        <v>0</v>
      </c>
      <c r="P174" s="901"/>
      <c r="Q174" s="863" t="s">
        <v>2283</v>
      </c>
      <c r="R174" s="887" t="str">
        <f aca="false">IF(OR($O174=$M174,$O174=0,$O174=""),"","* * Check Score! * *")</f>
        <v/>
      </c>
    </row>
    <row r="175" s="788" customFormat="true" ht="13.95" hidden="false" customHeight="true" outlineLevel="0" collapsed="false">
      <c r="A175" s="112"/>
      <c r="B175" s="861" t="s">
        <v>3107</v>
      </c>
      <c r="C175" s="112"/>
      <c r="D175" s="54"/>
      <c r="E175" s="54"/>
      <c r="F175" s="54"/>
      <c r="G175" s="54"/>
      <c r="H175" s="600"/>
      <c r="I175" s="600"/>
      <c r="J175" s="893" t="s">
        <v>2675</v>
      </c>
      <c r="M175" s="113"/>
      <c r="N175" s="480"/>
      <c r="O175" s="865"/>
      <c r="P175" s="872"/>
    </row>
    <row r="176" s="788" customFormat="true" ht="25.2" hidden="false" customHeight="true" outlineLevel="0" collapsed="false">
      <c r="A176" s="749" t="s">
        <v>3136</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208</v>
      </c>
      <c r="B178" s="947" t="s">
        <v>3209</v>
      </c>
      <c r="D178" s="948"/>
      <c r="E178" s="948"/>
      <c r="F178" s="612"/>
      <c r="G178" s="612"/>
      <c r="H178" s="612"/>
      <c r="I178" s="612"/>
      <c r="J178" s="938"/>
      <c r="K178" s="760"/>
      <c r="L178" s="887" t="str">
        <f aca="false">IF(OR($O178=$M178,$O178=0,$O178=""),"","* * Check Score! * *")</f>
        <v/>
      </c>
      <c r="M178" s="865" t="n">
        <v>4</v>
      </c>
      <c r="N178" s="113"/>
      <c r="O178" s="858" t="n">
        <f aca="false">MIN($M178,(O180+O187))</f>
        <v>4</v>
      </c>
      <c r="P178" s="858" t="n">
        <f aca="false">MIN($M178,(P180+P187))</f>
        <v>0</v>
      </c>
      <c r="Q178" s="863" t="s">
        <v>2283</v>
      </c>
    </row>
    <row r="179" customFormat="false" ht="6" hidden="false" customHeight="true" outlineLevel="0" collapsed="false">
      <c r="M179" s="1"/>
      <c r="N179" s="902"/>
      <c r="O179" s="903"/>
      <c r="P179" s="903"/>
    </row>
    <row r="180" s="788" customFormat="true" ht="13.95" hidden="false" customHeight="true" outlineLevel="0" collapsed="false">
      <c r="A180" s="744" t="s">
        <v>304</v>
      </c>
      <c r="B180" s="949" t="s">
        <v>216</v>
      </c>
      <c r="D180" s="748"/>
      <c r="E180" s="748"/>
      <c r="F180" s="1"/>
      <c r="G180" s="898"/>
      <c r="H180" s="898"/>
      <c r="I180" s="898"/>
      <c r="J180" s="748"/>
      <c r="K180" s="898"/>
      <c r="L180" s="887" t="str">
        <f aca="false">IF(OR($O180=$M180,$O180=0,$O180=""),"","* * Check Score! * *")</f>
        <v/>
      </c>
      <c r="M180" s="824" t="n">
        <v>3</v>
      </c>
      <c r="N180" s="723" t="s">
        <v>304</v>
      </c>
      <c r="O180" s="900" t="n">
        <v>3</v>
      </c>
      <c r="P180" s="901"/>
      <c r="R180" s="887" t="str">
        <f aca="false">IF(OR($O180=$M180,$O180=0,$O180=""),"","* * Check Score! * *")</f>
        <v/>
      </c>
    </row>
    <row r="181" customFormat="false" ht="13.95" hidden="false" customHeight="true" outlineLevel="0" collapsed="false">
      <c r="B181" s="826" t="s">
        <v>3210</v>
      </c>
      <c r="E181" s="826"/>
      <c r="N181" s="3"/>
      <c r="O181" s="924" t="s">
        <v>3151</v>
      </c>
      <c r="P181" s="924" t="s">
        <v>3151</v>
      </c>
    </row>
    <row r="182" s="826" customFormat="true" ht="13.95" hidden="false" customHeight="true" outlineLevel="0" collapsed="false">
      <c r="B182" s="723" t="s">
        <v>1945</v>
      </c>
      <c r="C182" s="826" t="s">
        <v>3211</v>
      </c>
      <c r="N182" s="723" t="s">
        <v>1945</v>
      </c>
      <c r="O182" s="725" t="s">
        <v>11</v>
      </c>
      <c r="P182" s="726"/>
    </row>
    <row r="183" s="826" customFormat="true" ht="13.95" hidden="false" customHeight="true" outlineLevel="0" collapsed="false">
      <c r="B183" s="723" t="s">
        <v>1953</v>
      </c>
      <c r="C183" s="826" t="s">
        <v>3212</v>
      </c>
      <c r="N183" s="723" t="s">
        <v>1953</v>
      </c>
      <c r="O183" s="725" t="s">
        <v>11</v>
      </c>
      <c r="P183" s="726"/>
    </row>
    <row r="184" s="826" customFormat="true" ht="13.95" hidden="false" customHeight="true" outlineLevel="0" collapsed="false">
      <c r="B184" s="723" t="s">
        <v>1963</v>
      </c>
      <c r="C184" s="826" t="s">
        <v>3213</v>
      </c>
      <c r="N184" s="723" t="s">
        <v>1963</v>
      </c>
      <c r="O184" s="725" t="s">
        <v>11</v>
      </c>
      <c r="P184" s="726"/>
    </row>
    <row r="185" s="826" customFormat="true" ht="13.95" hidden="false" customHeight="true" outlineLevel="0" collapsed="false">
      <c r="B185" s="723" t="s">
        <v>3140</v>
      </c>
      <c r="C185" s="826" t="s">
        <v>3214</v>
      </c>
      <c r="N185" s="723" t="s">
        <v>3140</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08</v>
      </c>
      <c r="B187" s="949" t="s">
        <v>221</v>
      </c>
      <c r="D187" s="600"/>
      <c r="E187" s="600"/>
      <c r="F187" s="854"/>
      <c r="G187" s="854"/>
      <c r="H187" s="854"/>
      <c r="I187" s="854"/>
      <c r="J187" s="724"/>
      <c r="K187" s="724"/>
      <c r="L187" s="887" t="str">
        <f aca="false">IF(OR($O187=$M187,$O187=0,$O187=""),"","* * Check Score! * *")</f>
        <v/>
      </c>
      <c r="M187" s="824" t="n">
        <v>1</v>
      </c>
      <c r="N187" s="723" t="s">
        <v>308</v>
      </c>
      <c r="O187" s="900" t="n">
        <v>1</v>
      </c>
      <c r="P187" s="901"/>
      <c r="R187" s="887" t="str">
        <f aca="false">IF(OR($O187=$M187,$O187=0,$O187=""),"","* * Check Score! * *")</f>
        <v/>
      </c>
    </row>
    <row r="188" s="788" customFormat="true" ht="13.95" hidden="false" customHeight="true" outlineLevel="0" collapsed="false">
      <c r="A188" s="112"/>
      <c r="C188" s="751" t="s">
        <v>3215</v>
      </c>
      <c r="D188" s="898"/>
      <c r="E188" s="950" t="s">
        <v>3216</v>
      </c>
      <c r="F188" s="950"/>
      <c r="G188" s="950"/>
      <c r="H188" s="950"/>
      <c r="I188" s="719" t="s">
        <v>3217</v>
      </c>
      <c r="O188" s="924" t="s">
        <v>3151</v>
      </c>
      <c r="P188" s="924" t="s">
        <v>3151</v>
      </c>
    </row>
    <row r="189" s="826" customFormat="true" ht="13.95" hidden="false" customHeight="true" outlineLevel="0" collapsed="false">
      <c r="B189" s="929" t="s">
        <v>3152</v>
      </c>
      <c r="C189" s="319" t="s">
        <v>3218</v>
      </c>
      <c r="D189" s="319"/>
      <c r="E189" s="319"/>
      <c r="F189" s="319"/>
      <c r="G189" s="951" t="s">
        <v>279</v>
      </c>
      <c r="H189" s="951"/>
      <c r="I189" s="951" t="s">
        <v>3219</v>
      </c>
      <c r="J189" s="951"/>
      <c r="K189" s="951"/>
      <c r="L189" s="951" t="s">
        <v>3220</v>
      </c>
      <c r="M189" s="951"/>
      <c r="N189" s="929" t="s">
        <v>3152</v>
      </c>
      <c r="O189" s="725" t="s">
        <v>11</v>
      </c>
      <c r="P189" s="726"/>
    </row>
    <row r="190" s="826" customFormat="true" ht="13.95" hidden="false" customHeight="true" outlineLevel="0" collapsed="false">
      <c r="B190" s="929" t="s">
        <v>3155</v>
      </c>
      <c r="C190" s="319" t="s">
        <v>3221</v>
      </c>
      <c r="D190" s="319"/>
      <c r="E190" s="319"/>
      <c r="F190" s="319"/>
      <c r="G190" s="319"/>
      <c r="H190" s="319"/>
      <c r="I190" s="319"/>
      <c r="J190" s="319"/>
      <c r="K190" s="319"/>
      <c r="L190" s="319"/>
      <c r="M190" s="319"/>
      <c r="N190" s="929" t="s">
        <v>3155</v>
      </c>
      <c r="O190" s="725" t="s">
        <v>11</v>
      </c>
      <c r="P190" s="726"/>
    </row>
    <row r="191" s="826" customFormat="true" ht="13.95" hidden="false" customHeight="true" outlineLevel="0" collapsed="false">
      <c r="B191" s="929" t="s">
        <v>3158</v>
      </c>
      <c r="C191" s="319" t="s">
        <v>3222</v>
      </c>
      <c r="D191" s="319"/>
      <c r="E191" s="319"/>
      <c r="F191" s="319"/>
      <c r="G191" s="319"/>
      <c r="H191" s="319"/>
      <c r="I191" s="319"/>
      <c r="J191" s="319"/>
      <c r="K191" s="319"/>
      <c r="L191" s="319"/>
      <c r="M191" s="319"/>
      <c r="N191" s="929" t="s">
        <v>3158</v>
      </c>
      <c r="O191" s="725" t="s">
        <v>11</v>
      </c>
      <c r="P191" s="726"/>
    </row>
    <row r="192" s="826" customFormat="true" ht="13.95" hidden="false" customHeight="true" outlineLevel="0" collapsed="false">
      <c r="B192" s="929" t="s">
        <v>3161</v>
      </c>
      <c r="C192" s="319" t="s">
        <v>3223</v>
      </c>
      <c r="D192" s="319"/>
      <c r="E192" s="319"/>
      <c r="F192" s="319"/>
      <c r="G192" s="319"/>
      <c r="H192" s="319"/>
      <c r="I192" s="319"/>
      <c r="J192" s="319"/>
      <c r="K192" s="319"/>
      <c r="L192" s="319"/>
      <c r="M192" s="319"/>
      <c r="N192" s="929" t="s">
        <v>3161</v>
      </c>
      <c r="O192" s="725" t="s">
        <v>11</v>
      </c>
      <c r="P192" s="726"/>
    </row>
    <row r="193" customFormat="false" ht="6.6" hidden="false" customHeight="true" outlineLevel="0" collapsed="false"/>
    <row r="194" s="788" customFormat="true" ht="11.25" hidden="false" customHeight="true" outlineLevel="0" collapsed="false">
      <c r="A194" s="112"/>
      <c r="B194" s="861" t="s">
        <v>3107</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224</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75</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25</v>
      </c>
      <c r="B203" s="947" t="s">
        <v>3226</v>
      </c>
      <c r="D203" s="948"/>
      <c r="E203" s="948"/>
      <c r="F203" s="612"/>
      <c r="G203" s="612"/>
      <c r="H203" s="612"/>
      <c r="I203" s="612"/>
      <c r="J203" s="938"/>
      <c r="K203" s="760"/>
      <c r="L203" s="952" t="str">
        <f aca="false">IF(M203&gt;14,"Over limit!","")</f>
        <v/>
      </c>
      <c r="M203" s="865" t="n">
        <v>7</v>
      </c>
      <c r="N203" s="113"/>
      <c r="O203" s="858" t="n">
        <f aca="false">MIN($M203,(O211+O221+O225))</f>
        <v>1</v>
      </c>
      <c r="P203" s="858" t="n">
        <f aca="false">MIN($M203,(P211+P221+P225))</f>
        <v>0</v>
      </c>
      <c r="Q203" s="863" t="s">
        <v>2283</v>
      </c>
    </row>
    <row r="204" s="788" customFormat="true" ht="12.75" hidden="false" customHeight="true" outlineLevel="0" collapsed="false">
      <c r="A204" s="112"/>
      <c r="B204" s="751" t="s">
        <v>3227</v>
      </c>
      <c r="E204" s="948"/>
      <c r="F204" s="612"/>
      <c r="G204" s="612"/>
      <c r="H204" s="612"/>
      <c r="I204" s="612"/>
      <c r="J204" s="938"/>
      <c r="K204" s="760"/>
      <c r="L204" s="952" t="str">
        <f aca="false">IF(M204&gt;14,"Over limit!","")</f>
        <v/>
      </c>
      <c r="O204" s="924" t="s">
        <v>3151</v>
      </c>
      <c r="P204" s="924" t="s">
        <v>3151</v>
      </c>
    </row>
    <row r="205" s="826" customFormat="true" ht="12" hidden="false" customHeight="true" outlineLevel="0" collapsed="false">
      <c r="B205" s="723" t="s">
        <v>1945</v>
      </c>
      <c r="C205" s="826" t="s">
        <v>3228</v>
      </c>
      <c r="E205" s="948"/>
      <c r="F205" s="612"/>
      <c r="G205" s="612"/>
      <c r="H205" s="612"/>
      <c r="I205" s="612"/>
      <c r="J205" s="938"/>
      <c r="K205" s="760"/>
      <c r="L205" s="952" t="str">
        <f aca="false">IF(M205&gt;14,"Over limit!","")</f>
        <v/>
      </c>
      <c r="N205" s="723" t="s">
        <v>1945</v>
      </c>
      <c r="O205" s="725" t="s">
        <v>15</v>
      </c>
      <c r="P205" s="726"/>
    </row>
    <row r="206" s="826" customFormat="true" ht="12" hidden="false" customHeight="true" outlineLevel="0" collapsed="false">
      <c r="B206" s="723" t="s">
        <v>1953</v>
      </c>
      <c r="C206" s="826" t="s">
        <v>3229</v>
      </c>
      <c r="N206" s="723" t="s">
        <v>1953</v>
      </c>
      <c r="O206" s="725" t="s">
        <v>11</v>
      </c>
      <c r="P206" s="726"/>
    </row>
    <row r="207" s="826" customFormat="true" ht="12" hidden="false" customHeight="true" outlineLevel="0" collapsed="false">
      <c r="B207" s="723" t="s">
        <v>1963</v>
      </c>
      <c r="C207" s="826" t="s">
        <v>3230</v>
      </c>
      <c r="N207" s="723" t="s">
        <v>1963</v>
      </c>
      <c r="O207" s="725" t="s">
        <v>15</v>
      </c>
      <c r="P207" s="726"/>
    </row>
    <row r="208" s="826" customFormat="true" ht="12" hidden="false" customHeight="true" outlineLevel="0" collapsed="false">
      <c r="B208" s="723" t="s">
        <v>3140</v>
      </c>
      <c r="C208" s="826" t="s">
        <v>3231</v>
      </c>
      <c r="N208" s="723" t="s">
        <v>3140</v>
      </c>
      <c r="O208" s="725" t="s">
        <v>15</v>
      </c>
      <c r="P208" s="726"/>
    </row>
    <row r="209" s="826" customFormat="true" ht="12" hidden="false" customHeight="true" outlineLevel="0" collapsed="false">
      <c r="B209" s="723" t="s">
        <v>3145</v>
      </c>
      <c r="C209" s="826" t="s">
        <v>3232</v>
      </c>
      <c r="N209" s="723" t="s">
        <v>3145</v>
      </c>
      <c r="O209" s="725" t="s">
        <v>11</v>
      </c>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4</v>
      </c>
      <c r="B211" s="949" t="s">
        <v>3233</v>
      </c>
      <c r="D211" s="748"/>
      <c r="E211" s="748"/>
      <c r="F211" s="1"/>
      <c r="G211" s="898"/>
      <c r="H211" s="898"/>
      <c r="I211" s="898"/>
      <c r="J211" s="748"/>
      <c r="K211" s="898"/>
      <c r="L211" s="1"/>
      <c r="M211" s="854" t="n">
        <v>3</v>
      </c>
      <c r="N211" s="723" t="s">
        <v>304</v>
      </c>
      <c r="O211" s="899" t="n">
        <f aca="false">MIN($M211,SUM(O212:O219))</f>
        <v>1</v>
      </c>
      <c r="P211" s="899" t="n">
        <f aca="false">MIN($M211,SUM(P212:P219))</f>
        <v>0</v>
      </c>
    </row>
    <row r="212" s="788" customFormat="true" ht="12.6" hidden="false" customHeight="true" outlineLevel="0" collapsed="false">
      <c r="A212" s="585"/>
      <c r="B212" s="723" t="s">
        <v>1945</v>
      </c>
      <c r="C212" s="600" t="s">
        <v>3234</v>
      </c>
      <c r="H212" s="610" t="s">
        <v>3235</v>
      </c>
      <c r="K212" s="953"/>
      <c r="L212" s="887" t="str">
        <f aca="false">IF(OR($O212=$M212,$O212=0,$O212=""),"","* * Check Score! * *")</f>
        <v/>
      </c>
      <c r="M212" s="113" t="n">
        <v>1</v>
      </c>
      <c r="N212" s="723" t="s">
        <v>1945</v>
      </c>
      <c r="O212" s="725" t="n">
        <v>0</v>
      </c>
      <c r="P212" s="901"/>
      <c r="R212" s="887" t="str">
        <f aca="false">IF(OR($O212=$M212,$O212=0,$O212=""),"","* * Check Score! * *")</f>
        <v/>
      </c>
    </row>
    <row r="213" customFormat="false" ht="12.6" hidden="false" customHeight="true" outlineLevel="0" collapsed="false">
      <c r="A213" s="943"/>
      <c r="B213" s="723" t="s">
        <v>1953</v>
      </c>
      <c r="C213" s="600" t="s">
        <v>3236</v>
      </c>
      <c r="H213" s="610" t="s">
        <v>3235</v>
      </c>
      <c r="L213" s="887" t="str">
        <f aca="false">IF(OR($O213=$M213,$O213=0,$O213=""),"","* * Check Score! * *")</f>
        <v/>
      </c>
      <c r="M213" s="113" t="n">
        <v>1</v>
      </c>
      <c r="N213" s="723" t="s">
        <v>1953</v>
      </c>
      <c r="O213" s="725" t="n">
        <v>0</v>
      </c>
      <c r="P213" s="901"/>
      <c r="R213" s="887" t="str">
        <f aca="false">IF(OR($O213=$M213,$O213=0,$O213=""),"","* * Check Score! * *")</f>
        <v/>
      </c>
    </row>
    <row r="214" customFormat="false" ht="12.6" hidden="false" customHeight="true" outlineLevel="0" collapsed="false">
      <c r="A214" s="943"/>
      <c r="B214" s="723" t="s">
        <v>1963</v>
      </c>
      <c r="C214" s="600" t="s">
        <v>3237</v>
      </c>
      <c r="L214" s="887" t="str">
        <f aca="false">IF(OR($O214=$M214,$O214=0,$O214=""),"","* * Check Score! * *")</f>
        <v/>
      </c>
      <c r="M214" s="113" t="n">
        <v>1</v>
      </c>
      <c r="N214" s="723" t="s">
        <v>1953</v>
      </c>
      <c r="O214" s="725" t="n">
        <v>1</v>
      </c>
      <c r="P214" s="901"/>
      <c r="R214" s="887" t="str">
        <f aca="false">IF(OR($O214=$M214,$O214=0,$O214=""),"","* * Check Score! * *")</f>
        <v/>
      </c>
    </row>
    <row r="215" s="788" customFormat="true" ht="12.6" hidden="false" customHeight="true" outlineLevel="0" collapsed="false">
      <c r="A215" s="585"/>
      <c r="B215" s="723" t="s">
        <v>3140</v>
      </c>
      <c r="C215" s="600" t="s">
        <v>3238</v>
      </c>
      <c r="H215" s="610" t="s">
        <v>3239</v>
      </c>
      <c r="K215" s="953"/>
      <c r="L215" s="887" t="str">
        <f aca="false">IF(OR($O215=$M215,$O215=0,$O215=""),"","* * Check Score! * *")</f>
        <v/>
      </c>
      <c r="M215" s="113" t="n">
        <v>1</v>
      </c>
      <c r="N215" s="723" t="s">
        <v>3140</v>
      </c>
      <c r="O215" s="725" t="n">
        <v>0</v>
      </c>
      <c r="P215" s="901"/>
      <c r="R215" s="887" t="str">
        <f aca="false">IF(OR($O215=$M215,$O215=0,$O215=""),"","* * Check Score! * *")</f>
        <v/>
      </c>
    </row>
    <row r="216" customFormat="false" ht="12.6" hidden="false" customHeight="true" outlineLevel="0" collapsed="false">
      <c r="A216" s="943"/>
      <c r="B216" s="723" t="s">
        <v>3145</v>
      </c>
      <c r="C216" s="600" t="s">
        <v>3240</v>
      </c>
      <c r="H216" s="610" t="s">
        <v>3239</v>
      </c>
      <c r="L216" s="887" t="str">
        <f aca="false">IF(OR($O216=$M216,$O216=0,$O216=""),"","* * Check Score! * *")</f>
        <v/>
      </c>
      <c r="M216" s="113" t="n">
        <v>1</v>
      </c>
      <c r="N216" s="723" t="s">
        <v>3145</v>
      </c>
      <c r="O216" s="725" t="n">
        <v>0</v>
      </c>
      <c r="P216" s="901"/>
      <c r="R216" s="887" t="str">
        <f aca="false">IF(OR($O216=$M216,$O216=0,$O216=""),"","* * Check Score! * *")</f>
        <v/>
      </c>
    </row>
    <row r="217" customFormat="false" ht="12.6" hidden="false" customHeight="true" outlineLevel="0" collapsed="false">
      <c r="A217" s="943"/>
      <c r="B217" s="723" t="s">
        <v>3179</v>
      </c>
      <c r="C217" s="600" t="s">
        <v>3241</v>
      </c>
      <c r="H217" s="610" t="s">
        <v>3239</v>
      </c>
      <c r="L217" s="887" t="str">
        <f aca="false">IF(OR($O217=$M217,$O217=0,$O217=""),"","* * Check Score! * *")</f>
        <v/>
      </c>
      <c r="M217" s="113" t="n">
        <v>1</v>
      </c>
      <c r="N217" s="723" t="s">
        <v>3179</v>
      </c>
      <c r="O217" s="725" t="n">
        <v>0</v>
      </c>
      <c r="P217" s="901"/>
      <c r="R217" s="887" t="str">
        <f aca="false">IF(OR($O217=$M217,$O217=0,$O217=""),"","* * Check Score! * *")</f>
        <v/>
      </c>
    </row>
    <row r="218" customFormat="false" ht="12.6" hidden="false" customHeight="true" outlineLevel="0" collapsed="false">
      <c r="A218" s="943"/>
      <c r="B218" s="723" t="s">
        <v>3189</v>
      </c>
      <c r="C218" s="600" t="s">
        <v>3242</v>
      </c>
      <c r="H218" s="610" t="s">
        <v>3239</v>
      </c>
      <c r="L218" s="887" t="str">
        <f aca="false">IF(OR($O218=$M218,$O218=0,$O218=""),"","* * Check Score! * *")</f>
        <v/>
      </c>
      <c r="M218" s="113" t="n">
        <v>1</v>
      </c>
      <c r="N218" s="723" t="s">
        <v>3189</v>
      </c>
      <c r="O218" s="725" t="n">
        <v>0</v>
      </c>
      <c r="P218" s="901"/>
      <c r="R218" s="887" t="str">
        <f aca="false">IF(OR($O218=$M218,$O218=0,$O218=""),"","* * Check Score! * *")</f>
        <v/>
      </c>
    </row>
    <row r="219" customFormat="false" ht="12.6" hidden="false" customHeight="true" outlineLevel="0" collapsed="false">
      <c r="A219" s="943"/>
      <c r="B219" s="723" t="s">
        <v>3194</v>
      </c>
      <c r="C219" s="600" t="s">
        <v>3243</v>
      </c>
      <c r="H219" s="610" t="s">
        <v>3244</v>
      </c>
      <c r="L219" s="887" t="str">
        <f aca="false">IF(OR($O219=$M219,$O219=0,$O219=""),"","* * Check Score! * *")</f>
        <v/>
      </c>
      <c r="M219" s="113" t="n">
        <v>3</v>
      </c>
      <c r="N219" s="723" t="s">
        <v>3194</v>
      </c>
      <c r="O219" s="725" t="n">
        <v>0</v>
      </c>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08</v>
      </c>
      <c r="B221" s="949" t="s">
        <v>3245</v>
      </c>
      <c r="D221" s="600"/>
      <c r="E221" s="600"/>
      <c r="F221" s="854"/>
      <c r="G221" s="854"/>
      <c r="H221" s="854"/>
      <c r="I221" s="854"/>
      <c r="J221" s="724"/>
      <c r="K221" s="724"/>
      <c r="L221" s="724"/>
      <c r="M221" s="854" t="n">
        <v>3</v>
      </c>
      <c r="N221" s="723" t="s">
        <v>308</v>
      </c>
      <c r="O221" s="899" t="n">
        <f aca="false">MIN($M221,(O222+O223))</f>
        <v>0</v>
      </c>
      <c r="P221" s="899" t="n">
        <f aca="false">MIN($M221,(P222+P223))</f>
        <v>0</v>
      </c>
    </row>
    <row r="222" s="788" customFormat="true" ht="12.6" hidden="false" customHeight="true" outlineLevel="0" collapsed="false">
      <c r="A222" s="585"/>
      <c r="B222" s="723" t="s">
        <v>1945</v>
      </c>
      <c r="C222" s="600" t="s">
        <v>3246</v>
      </c>
      <c r="K222" s="953"/>
      <c r="L222" s="887" t="str">
        <f aca="false">IF(OR($O222=$M222,$O222=0,$O222=""),"","* * Check Score! * *")</f>
        <v/>
      </c>
      <c r="M222" s="113" t="n">
        <v>3</v>
      </c>
      <c r="N222" s="723" t="s">
        <v>1945</v>
      </c>
      <c r="O222" s="725" t="n">
        <v>0</v>
      </c>
      <c r="P222" s="901"/>
      <c r="R222" s="887" t="str">
        <f aca="false">IF(OR($O222=$M222,$O222=0,$O222=""),"","* * Check Score! * *")</f>
        <v/>
      </c>
    </row>
    <row r="223" customFormat="false" ht="12.6" hidden="false" customHeight="true" outlineLevel="0" collapsed="false">
      <c r="A223" s="943"/>
      <c r="B223" s="723" t="s">
        <v>1953</v>
      </c>
      <c r="C223" s="600" t="s">
        <v>3247</v>
      </c>
      <c r="H223" s="610" t="s">
        <v>3239</v>
      </c>
      <c r="L223" s="887" t="str">
        <f aca="false">IF(OR($O223=$M223,$O223=0,$O223=""),"","* * Check Score! * *")</f>
        <v/>
      </c>
      <c r="M223" s="113" t="n">
        <v>3</v>
      </c>
      <c r="N223" s="723" t="s">
        <v>1953</v>
      </c>
      <c r="O223" s="725" t="n">
        <v>0</v>
      </c>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19</v>
      </c>
      <c r="B225" s="949" t="s">
        <v>3248</v>
      </c>
      <c r="D225" s="600"/>
      <c r="E225" s="600"/>
      <c r="F225" s="854"/>
      <c r="G225" s="854"/>
      <c r="H225" s="854"/>
      <c r="I225" s="854"/>
      <c r="J225" s="724"/>
      <c r="K225" s="724"/>
      <c r="L225" s="887" t="str">
        <f aca="false">IF(OR($O225=$M225,$O225=0,$O225=""),"","* * Check Score! * *")</f>
        <v/>
      </c>
      <c r="M225" s="854" t="n">
        <v>2</v>
      </c>
      <c r="N225" s="723" t="s">
        <v>319</v>
      </c>
      <c r="O225" s="725" t="n">
        <v>0</v>
      </c>
      <c r="P225" s="901"/>
      <c r="R225" s="887" t="str">
        <f aca="false">IF(OR($O225=$M225,$O225=0,$O225=""),"","* * Check Score! * *")</f>
        <v/>
      </c>
    </row>
    <row r="226" s="788" customFormat="true" ht="12.6" hidden="false" customHeight="true" outlineLevel="0" collapsed="false">
      <c r="A226" s="585"/>
      <c r="B226" s="723" t="s">
        <v>1945</v>
      </c>
      <c r="C226" s="600" t="s">
        <v>3249</v>
      </c>
      <c r="E226" s="954"/>
      <c r="F226" s="954"/>
      <c r="G226" s="954"/>
      <c r="H226" s="954"/>
      <c r="K226" s="953"/>
      <c r="M226" s="113"/>
      <c r="N226" s="113"/>
      <c r="O226" s="113"/>
      <c r="P226" s="113"/>
    </row>
    <row r="227" customFormat="false" ht="12.6" hidden="false" customHeight="true" outlineLevel="0" collapsed="false">
      <c r="A227" s="943"/>
      <c r="B227" s="723" t="s">
        <v>1953</v>
      </c>
      <c r="C227" s="600" t="s">
        <v>3250</v>
      </c>
      <c r="E227" s="768"/>
      <c r="F227" s="768"/>
      <c r="G227" s="768"/>
      <c r="H227" s="768"/>
      <c r="I227" s="768"/>
      <c r="J227" s="768"/>
      <c r="K227" s="768"/>
      <c r="L227" s="768"/>
      <c r="M227" s="768"/>
      <c r="N227" s="768"/>
      <c r="O227" s="768"/>
      <c r="P227" s="768"/>
    </row>
    <row r="228" customFormat="false" ht="12.6" hidden="false" customHeight="true" outlineLevel="0" collapsed="false">
      <c r="B228" s="723" t="s">
        <v>1963</v>
      </c>
      <c r="C228" s="600" t="s">
        <v>3251</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107</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3252</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75</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53</v>
      </c>
      <c r="B237" s="859" t="s">
        <v>3254</v>
      </c>
      <c r="C237" s="723"/>
      <c r="E237" s="896"/>
      <c r="G237" s="600"/>
      <c r="H237" s="600"/>
      <c r="I237" s="600"/>
      <c r="J237" s="54"/>
      <c r="K237" s="54"/>
      <c r="L237" s="887" t="str">
        <f aca="false">IF(OR($O237=$M237,$O237=0,$O237=""),"","* * Check Score! * *")</f>
        <v/>
      </c>
      <c r="M237" s="666" t="n">
        <v>6</v>
      </c>
      <c r="N237" s="898"/>
      <c r="O237" s="900" t="n">
        <v>6</v>
      </c>
      <c r="P237" s="901"/>
      <c r="Q237" s="863" t="s">
        <v>2283</v>
      </c>
      <c r="R237" s="887" t="str">
        <f aca="false">IF(OR($O237=$M237,$O237=0,$O237=""),"","* * Check Score! * *")</f>
        <v/>
      </c>
    </row>
    <row r="238" s="788" customFormat="true" ht="12" hidden="false" customHeight="true" outlineLevel="0" collapsed="false">
      <c r="A238" s="112"/>
      <c r="B238" s="610" t="s">
        <v>3255</v>
      </c>
      <c r="C238" s="112"/>
      <c r="D238" s="54"/>
      <c r="E238" s="54"/>
      <c r="F238" s="54"/>
      <c r="G238" s="54"/>
      <c r="H238" s="600"/>
      <c r="I238" s="600"/>
      <c r="J238" s="600"/>
      <c r="K238" s="600"/>
      <c r="M238" s="113"/>
      <c r="N238" s="480"/>
      <c r="O238" s="725" t="s">
        <v>11</v>
      </c>
      <c r="P238" s="726"/>
    </row>
    <row r="239" s="788" customFormat="true" ht="12" hidden="false" customHeight="true" outlineLevel="0" collapsed="false">
      <c r="A239" s="112"/>
      <c r="B239" s="861" t="s">
        <v>3107</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3256</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75</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57</v>
      </c>
      <c r="B246" s="859" t="s">
        <v>3258</v>
      </c>
      <c r="D246" s="957"/>
      <c r="E246" s="957"/>
      <c r="F246" s="600"/>
      <c r="G246" s="600"/>
      <c r="H246" s="600"/>
      <c r="I246" s="600"/>
      <c r="J246" s="600"/>
      <c r="K246" s="600"/>
      <c r="M246" s="666" t="n">
        <v>15</v>
      </c>
      <c r="N246" s="113"/>
      <c r="O246" s="858" t="n">
        <f aca="false">O250</f>
        <v>15</v>
      </c>
      <c r="P246" s="858" t="n">
        <f aca="false">P250</f>
        <v>0</v>
      </c>
      <c r="Q246" s="863" t="s">
        <v>2283</v>
      </c>
    </row>
    <row r="247" s="477" customFormat="true" ht="3" hidden="false" customHeight="true" outlineLevel="0" collapsed="false">
      <c r="M247" s="112"/>
      <c r="N247" s="112"/>
      <c r="O247" s="112"/>
      <c r="P247" s="112"/>
    </row>
    <row r="248" s="477" customFormat="true" ht="11.4" hidden="false" customHeight="true" outlineLevel="0" collapsed="false">
      <c r="B248" s="610" t="s">
        <v>2868</v>
      </c>
      <c r="M248" s="112"/>
      <c r="N248" s="112"/>
      <c r="O248" s="725" t="s">
        <v>275</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4</v>
      </c>
      <c r="C250" s="920" t="s">
        <v>3259</v>
      </c>
      <c r="D250" s="1"/>
      <c r="E250" s="1"/>
      <c r="F250" s="1"/>
      <c r="G250" s="1"/>
      <c r="H250" s="1"/>
      <c r="I250" s="1"/>
      <c r="J250" s="1"/>
      <c r="K250" s="1"/>
      <c r="L250" s="1"/>
      <c r="M250" s="902"/>
      <c r="N250" s="723" t="s">
        <v>304</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8</v>
      </c>
      <c r="C252" s="920" t="s">
        <v>3260</v>
      </c>
      <c r="D252" s="1"/>
      <c r="E252" s="1"/>
      <c r="F252" s="1"/>
      <c r="G252" s="748"/>
      <c r="H252" s="748"/>
      <c r="I252" s="748"/>
      <c r="J252" s="748"/>
      <c r="K252" s="748"/>
      <c r="M252" s="898"/>
      <c r="N252" s="723" t="s">
        <v>308</v>
      </c>
      <c r="O252" s="725" t="s">
        <v>3261</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107</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62</v>
      </c>
      <c r="B255" s="732"/>
      <c r="C255" s="732"/>
      <c r="D255" s="732"/>
      <c r="E255" s="732"/>
      <c r="F255" s="732"/>
      <c r="G255" s="732"/>
      <c r="H255" s="732"/>
      <c r="I255" s="732"/>
      <c r="J255" s="732"/>
      <c r="K255" s="732"/>
      <c r="L255" s="732"/>
      <c r="M255" s="732"/>
      <c r="N255" s="732"/>
      <c r="O255" s="732"/>
      <c r="P255" s="732"/>
      <c r="Q255" s="708" t="s">
        <v>2673</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75</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73</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63</v>
      </c>
      <c r="I263" s="849"/>
      <c r="J263" s="849"/>
      <c r="K263" s="849"/>
      <c r="L263" s="898"/>
      <c r="M263" s="963" t="n">
        <f aca="false">M6</f>
        <v>108</v>
      </c>
      <c r="N263" s="964"/>
      <c r="O263" s="965" t="n">
        <f aca="false">O8+O31+O38+O90+O99+O126+O143+O152+O166+O174+O178+O203+O237+O246</f>
        <v>63</v>
      </c>
      <c r="P263" s="965" t="n">
        <f aca="false">P8+P31+P38+P90+P99+P126+P143+P152+P166+P174+P178+P203+P237+P246</f>
        <v>12</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92</v>
      </c>
      <c r="D269" s="512"/>
      <c r="E269" s="512"/>
      <c r="F269" s="512"/>
      <c r="G269" s="512"/>
      <c r="H269" s="512"/>
      <c r="I269" s="512"/>
      <c r="J269" s="512" t="s">
        <v>2993</v>
      </c>
      <c r="K269" s="512"/>
      <c r="L269" s="311"/>
      <c r="M269" s="311"/>
      <c r="Q269" s="311"/>
      <c r="R269" s="311"/>
      <c r="S269" s="311"/>
    </row>
    <row r="270" customFormat="false" ht="13.2" hidden="false" customHeight="false" outlineLevel="0" collapsed="false">
      <c r="A270" s="311"/>
      <c r="B270" s="311"/>
      <c r="C270" s="833" t="s">
        <v>2994</v>
      </c>
      <c r="D270" s="833"/>
      <c r="E270" s="833"/>
      <c r="F270" s="833"/>
      <c r="G270" s="833"/>
      <c r="H270" s="833"/>
      <c r="I270" s="833"/>
      <c r="J270" s="833" t="s">
        <v>2823</v>
      </c>
      <c r="K270" s="833"/>
      <c r="L270" s="311"/>
      <c r="M270" s="311"/>
      <c r="Q270" s="311"/>
      <c r="R270" s="311"/>
      <c r="S270" s="311"/>
    </row>
    <row r="271" customFormat="false" ht="13.8" hidden="false" customHeight="false" outlineLevel="0" collapsed="false">
      <c r="A271" s="311"/>
      <c r="B271" s="311"/>
      <c r="C271" s="512" t="s">
        <v>2995</v>
      </c>
      <c r="D271" s="512"/>
      <c r="E271" s="512"/>
      <c r="F271" s="512"/>
      <c r="G271" s="512"/>
      <c r="H271" s="512"/>
      <c r="I271" s="512"/>
      <c r="J271" s="836" t="s">
        <v>2998</v>
      </c>
      <c r="K271" s="512"/>
      <c r="L271" s="311"/>
      <c r="M271" s="311"/>
      <c r="Q271" s="311"/>
      <c r="R271" s="311"/>
      <c r="S271" s="311"/>
    </row>
    <row r="272" customFormat="false" ht="13.8" hidden="false" customHeight="false" outlineLevel="0" collapsed="false">
      <c r="A272" s="311"/>
      <c r="B272" s="311"/>
      <c r="C272" s="512" t="s">
        <v>2997</v>
      </c>
      <c r="D272" s="512"/>
      <c r="E272" s="512"/>
      <c r="F272" s="512"/>
      <c r="G272" s="512"/>
      <c r="H272" s="512"/>
      <c r="I272" s="512"/>
      <c r="J272" s="836" t="s">
        <v>3009</v>
      </c>
      <c r="K272" s="512"/>
      <c r="L272" s="311"/>
      <c r="M272" s="311"/>
      <c r="Q272" s="311"/>
      <c r="R272" s="311"/>
      <c r="S272" s="311"/>
    </row>
    <row r="273" customFormat="false" ht="13.8" hidden="false" customHeight="false" outlineLevel="0" collapsed="false">
      <c r="A273" s="311"/>
      <c r="B273" s="311"/>
      <c r="C273" s="512" t="s">
        <v>2999</v>
      </c>
      <c r="D273" s="512"/>
      <c r="E273" s="512"/>
      <c r="F273" s="512"/>
      <c r="G273" s="512"/>
      <c r="H273" s="512"/>
      <c r="I273" s="512"/>
      <c r="J273" s="836" t="s">
        <v>3025</v>
      </c>
      <c r="K273" s="512"/>
      <c r="L273" s="311"/>
      <c r="M273" s="311"/>
      <c r="Q273" s="311"/>
      <c r="R273" s="311"/>
      <c r="S273" s="311"/>
    </row>
    <row r="274" customFormat="false" ht="13.8" hidden="false" customHeight="false" outlineLevel="0" collapsed="false">
      <c r="A274" s="311"/>
      <c r="B274" s="311"/>
      <c r="C274" s="838" t="s">
        <v>3001</v>
      </c>
      <c r="D274" s="512"/>
      <c r="E274" s="512"/>
      <c r="F274" s="512"/>
      <c r="G274" s="512"/>
      <c r="H274" s="512"/>
      <c r="I274" s="512"/>
      <c r="J274" s="836" t="s">
        <v>3032</v>
      </c>
      <c r="K274" s="512"/>
      <c r="L274" s="311"/>
      <c r="M274" s="311"/>
      <c r="Q274" s="311"/>
      <c r="R274" s="311"/>
      <c r="S274" s="311"/>
    </row>
    <row r="275" customFormat="false" ht="13.8" hidden="false" customHeight="false" outlineLevel="0" collapsed="false">
      <c r="A275" s="311"/>
      <c r="B275" s="311"/>
      <c r="C275" s="838" t="s">
        <v>3003</v>
      </c>
      <c r="D275" s="512"/>
      <c r="E275" s="512"/>
      <c r="F275" s="512"/>
      <c r="G275" s="512"/>
      <c r="H275" s="512"/>
      <c r="I275" s="512"/>
      <c r="J275" s="836" t="s">
        <v>3264</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34</v>
      </c>
      <c r="K276" s="512"/>
      <c r="L276" s="311"/>
      <c r="M276" s="311"/>
      <c r="Q276" s="311"/>
      <c r="R276" s="311"/>
      <c r="S276" s="311"/>
    </row>
    <row r="277" customFormat="false" ht="13.8" hidden="false" customHeight="false" outlineLevel="0" collapsed="false">
      <c r="A277" s="311"/>
      <c r="B277" s="311"/>
      <c r="C277" s="833" t="s">
        <v>2823</v>
      </c>
      <c r="D277" s="512"/>
      <c r="E277" s="512"/>
      <c r="F277" s="512"/>
      <c r="G277" s="512"/>
      <c r="H277" s="512"/>
      <c r="I277" s="512"/>
      <c r="J277" s="836" t="s">
        <v>3265</v>
      </c>
      <c r="K277" s="512"/>
      <c r="L277" s="311"/>
      <c r="M277" s="311"/>
      <c r="Q277" s="311"/>
      <c r="R277" s="311"/>
      <c r="S277" s="311"/>
    </row>
    <row r="278" customFormat="false" ht="13.8" hidden="false" customHeight="false" outlineLevel="0" collapsed="false">
      <c r="A278" s="311"/>
      <c r="B278" s="311"/>
      <c r="C278" s="840" t="s">
        <v>3006</v>
      </c>
      <c r="D278" s="512"/>
      <c r="E278" s="512"/>
      <c r="F278" s="512"/>
      <c r="G278" s="512"/>
      <c r="H278" s="512"/>
      <c r="I278" s="512"/>
      <c r="J278" s="836" t="s">
        <v>3036</v>
      </c>
      <c r="K278" s="512"/>
      <c r="L278" s="311"/>
      <c r="M278" s="311"/>
      <c r="Q278" s="311"/>
      <c r="R278" s="311"/>
      <c r="S278" s="311"/>
    </row>
    <row r="279" customFormat="false" ht="13.8" hidden="false" customHeight="false" outlineLevel="0" collapsed="false">
      <c r="A279" s="311"/>
      <c r="B279" s="311"/>
      <c r="C279" s="840" t="s">
        <v>3008</v>
      </c>
      <c r="D279" s="512"/>
      <c r="E279" s="512"/>
      <c r="F279" s="512"/>
      <c r="G279" s="512"/>
      <c r="H279" s="512"/>
      <c r="I279" s="512"/>
      <c r="J279" s="836" t="s">
        <v>3015</v>
      </c>
      <c r="K279" s="512"/>
      <c r="L279" s="311"/>
      <c r="M279" s="311"/>
      <c r="Q279" s="311"/>
      <c r="R279" s="311"/>
      <c r="S279" s="311"/>
    </row>
    <row r="280" customFormat="false" ht="13.8" hidden="false" customHeight="false" outlineLevel="0" collapsed="false">
      <c r="A280" s="311"/>
      <c r="B280" s="311"/>
      <c r="C280" s="841" t="s">
        <v>3010</v>
      </c>
      <c r="D280" s="512"/>
      <c r="E280" s="512"/>
      <c r="F280" s="512"/>
      <c r="G280" s="512"/>
      <c r="H280" s="512"/>
      <c r="I280" s="512"/>
      <c r="J280" s="836" t="s">
        <v>2800</v>
      </c>
      <c r="K280" s="512"/>
      <c r="L280" s="311"/>
      <c r="M280" s="311"/>
      <c r="Q280" s="311"/>
      <c r="R280" s="311"/>
      <c r="S280" s="311"/>
    </row>
    <row r="281" customFormat="false" ht="13.8" hidden="false" customHeight="false" outlineLevel="0" collapsed="false">
      <c r="A281" s="311"/>
      <c r="B281" s="311"/>
      <c r="C281" s="841" t="s">
        <v>3012</v>
      </c>
      <c r="D281" s="512"/>
      <c r="E281" s="512"/>
      <c r="F281" s="512"/>
      <c r="G281" s="512"/>
      <c r="H281" s="512"/>
      <c r="I281" s="512"/>
      <c r="J281" s="836" t="s">
        <v>3013</v>
      </c>
      <c r="K281" s="512"/>
      <c r="L281" s="311"/>
      <c r="M281" s="311"/>
      <c r="Q281" s="311"/>
      <c r="R281" s="311"/>
      <c r="S281" s="311"/>
    </row>
    <row r="282" customFormat="false" ht="13.8" hidden="false" customHeight="false" outlineLevel="0" collapsed="false">
      <c r="A282" s="311"/>
      <c r="B282" s="311"/>
      <c r="C282" s="841" t="s">
        <v>3014</v>
      </c>
      <c r="D282" s="512"/>
      <c r="E282" s="512"/>
      <c r="F282" s="512"/>
      <c r="G282" s="512"/>
      <c r="H282" s="512"/>
      <c r="I282" s="512"/>
      <c r="J282" s="836" t="s">
        <v>3038</v>
      </c>
      <c r="K282" s="512"/>
      <c r="L282" s="311"/>
      <c r="M282" s="311"/>
      <c r="Q282" s="311"/>
      <c r="R282" s="311"/>
      <c r="S282" s="311"/>
    </row>
    <row r="283" customFormat="false" ht="13.8" hidden="false" customHeight="false" outlineLevel="0" collapsed="false">
      <c r="A283" s="311"/>
      <c r="B283" s="311"/>
      <c r="C283" s="840" t="s">
        <v>3016</v>
      </c>
      <c r="D283" s="512"/>
      <c r="E283" s="512"/>
      <c r="F283" s="512"/>
      <c r="G283" s="512"/>
      <c r="H283" s="512"/>
      <c r="I283" s="512"/>
      <c r="J283" s="836" t="s">
        <v>3023</v>
      </c>
      <c r="K283" s="512"/>
      <c r="L283" s="311"/>
      <c r="M283" s="311"/>
      <c r="Q283" s="311"/>
      <c r="R283" s="311"/>
      <c r="S283" s="311"/>
    </row>
    <row r="284" customFormat="false" ht="13.8" hidden="false" customHeight="false" outlineLevel="0" collapsed="false">
      <c r="A284" s="311"/>
      <c r="B284" s="311"/>
      <c r="C284" s="840" t="s">
        <v>3018</v>
      </c>
      <c r="D284" s="512"/>
      <c r="E284" s="512"/>
      <c r="F284" s="512"/>
      <c r="G284" s="512"/>
      <c r="H284" s="512"/>
      <c r="I284" s="512"/>
      <c r="J284" s="836" t="s">
        <v>3004</v>
      </c>
      <c r="K284" s="833"/>
      <c r="L284" s="311"/>
      <c r="M284" s="311"/>
      <c r="Q284" s="311"/>
      <c r="R284" s="311"/>
      <c r="S284" s="311"/>
    </row>
    <row r="285" customFormat="false" ht="13.8" hidden="false" customHeight="false" outlineLevel="0" collapsed="false">
      <c r="A285" s="311"/>
      <c r="B285" s="311"/>
      <c r="C285" s="840" t="s">
        <v>3020</v>
      </c>
      <c r="D285" s="833"/>
      <c r="E285" s="833"/>
      <c r="F285" s="833"/>
      <c r="G285" s="833"/>
      <c r="H285" s="833"/>
      <c r="I285" s="833"/>
      <c r="J285" s="836" t="s">
        <v>3266</v>
      </c>
      <c r="K285" s="833"/>
      <c r="L285" s="311"/>
      <c r="M285" s="311"/>
      <c r="Q285" s="311"/>
      <c r="R285" s="311"/>
      <c r="S285" s="311"/>
    </row>
    <row r="286" customFormat="false" ht="13.8" hidden="false" customHeight="false" outlineLevel="0" collapsed="false">
      <c r="A286" s="311"/>
      <c r="B286" s="311"/>
      <c r="C286" s="840" t="s">
        <v>3022</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24</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26</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28</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67</v>
      </c>
      <c r="H292" s="973" t="s">
        <v>3268</v>
      </c>
      <c r="I292" s="973" t="s">
        <v>3269</v>
      </c>
      <c r="J292" s="311"/>
      <c r="K292" s="311"/>
      <c r="L292" s="311"/>
      <c r="M292" s="311"/>
    </row>
    <row r="293" customFormat="false" ht="20.4" hidden="false" customHeight="false" outlineLevel="0" collapsed="false">
      <c r="A293" s="311"/>
      <c r="G293" s="974" t="s">
        <v>3270</v>
      </c>
      <c r="H293" s="974" t="s">
        <v>3219</v>
      </c>
      <c r="I293" s="974" t="s">
        <v>3220</v>
      </c>
      <c r="J293" s="311"/>
      <c r="K293" s="311"/>
      <c r="L293" s="311"/>
      <c r="M293" s="311"/>
    </row>
    <row r="294" customFormat="false" ht="13.2" hidden="false" customHeight="false" outlineLevel="0" collapsed="false">
      <c r="A294" s="311"/>
      <c r="G294" s="973" t="s">
        <v>3271</v>
      </c>
      <c r="H294" s="975" t="s">
        <v>702</v>
      </c>
      <c r="I294" s="975" t="s">
        <v>570</v>
      </c>
      <c r="J294" s="311"/>
      <c r="K294" s="311"/>
      <c r="L294" s="311"/>
      <c r="M294" s="311"/>
    </row>
    <row r="295" customFormat="false" ht="13.2" hidden="false" customHeight="false" outlineLevel="0" collapsed="false">
      <c r="A295" s="311"/>
      <c r="G295" s="975" t="s">
        <v>279</v>
      </c>
      <c r="H295" s="975" t="s">
        <v>583</v>
      </c>
      <c r="I295" s="975" t="s">
        <v>583</v>
      </c>
      <c r="J295" s="311"/>
      <c r="K295" s="311"/>
      <c r="L295" s="311"/>
      <c r="M295" s="311"/>
    </row>
    <row r="296" customFormat="false" ht="13.2" hidden="false" customHeight="false" outlineLevel="0" collapsed="false">
      <c r="G296" s="975" t="s">
        <v>583</v>
      </c>
      <c r="H296" s="975" t="s">
        <v>3272</v>
      </c>
      <c r="I296" s="975" t="s">
        <v>649</v>
      </c>
      <c r="J296" s="833"/>
      <c r="K296" s="833"/>
      <c r="L296" s="833"/>
    </row>
    <row r="297" customFormat="false" ht="20.4" hidden="false" customHeight="false" outlineLevel="0" collapsed="false">
      <c r="G297" s="975" t="s">
        <v>3273</v>
      </c>
      <c r="H297" s="975" t="s">
        <v>3274</v>
      </c>
      <c r="I297" s="975" t="s">
        <v>675</v>
      </c>
      <c r="J297" s="833"/>
      <c r="K297" s="833"/>
      <c r="L297" s="833"/>
    </row>
    <row r="298" customFormat="false" ht="13.2" hidden="false" customHeight="false" outlineLevel="0" collapsed="false">
      <c r="G298" s="975" t="s">
        <v>925</v>
      </c>
      <c r="H298" s="975" t="s">
        <v>1197</v>
      </c>
      <c r="I298" s="975" t="s">
        <v>647</v>
      </c>
      <c r="J298" s="833"/>
      <c r="K298" s="833"/>
      <c r="L298" s="833"/>
    </row>
    <row r="299" customFormat="false" ht="13.2" hidden="false" customHeight="false" outlineLevel="0" collapsed="false">
      <c r="G299" s="975" t="s">
        <v>675</v>
      </c>
      <c r="H299" s="975" t="s">
        <v>1245</v>
      </c>
      <c r="I299" s="975" t="s">
        <v>729</v>
      </c>
      <c r="J299" s="833"/>
      <c r="K299" s="833"/>
      <c r="L299" s="833"/>
    </row>
    <row r="300" customFormat="false" ht="13.2" hidden="false" customHeight="false" outlineLevel="0" collapsed="false">
      <c r="G300" s="975" t="s">
        <v>1050</v>
      </c>
      <c r="H300" s="975" t="s">
        <v>3275</v>
      </c>
      <c r="I300" s="975" t="s">
        <v>524</v>
      </c>
      <c r="J300" s="833"/>
      <c r="K300" s="833"/>
      <c r="L300" s="833"/>
    </row>
    <row r="301" customFormat="false" ht="13.2" hidden="false" customHeight="false" outlineLevel="0" collapsed="false">
      <c r="G301" s="975" t="s">
        <v>1060</v>
      </c>
      <c r="H301" s="975" t="s">
        <v>786</v>
      </c>
      <c r="I301" s="975" t="s">
        <v>743</v>
      </c>
      <c r="J301" s="833"/>
      <c r="K301" s="833"/>
      <c r="L301" s="833"/>
    </row>
    <row r="302" customFormat="false" ht="13.2" hidden="false" customHeight="false" outlineLevel="0" collapsed="false">
      <c r="G302" s="975" t="s">
        <v>3276</v>
      </c>
      <c r="H302" s="975" t="s">
        <v>1356</v>
      </c>
      <c r="I302" s="975" t="s">
        <v>759</v>
      </c>
      <c r="J302" s="833"/>
      <c r="K302" s="833"/>
      <c r="L302" s="833"/>
    </row>
    <row r="303" customFormat="false" ht="13.2" hidden="false" customHeight="false" outlineLevel="0" collapsed="false">
      <c r="G303" s="975" t="s">
        <v>3277</v>
      </c>
      <c r="H303" s="975" t="s">
        <v>3278</v>
      </c>
      <c r="I303" s="975" t="s">
        <v>803</v>
      </c>
      <c r="J303" s="833"/>
      <c r="K303" s="833"/>
      <c r="L303" s="833"/>
    </row>
    <row r="304" customFormat="false" ht="20.4" hidden="false" customHeight="false" outlineLevel="0" collapsed="false">
      <c r="G304" s="975" t="s">
        <v>3279</v>
      </c>
      <c r="H304" s="975" t="s">
        <v>3280</v>
      </c>
      <c r="I304" s="975" t="s">
        <v>817</v>
      </c>
      <c r="J304" s="833"/>
      <c r="K304" s="833"/>
      <c r="L304" s="833"/>
    </row>
    <row r="305" customFormat="false" ht="13.2" hidden="false" customHeight="false" outlineLevel="0" collapsed="false">
      <c r="G305" s="975" t="s">
        <v>3281</v>
      </c>
      <c r="H305" s="975" t="s">
        <v>782</v>
      </c>
      <c r="I305" s="975" t="s">
        <v>839</v>
      </c>
      <c r="J305" s="833"/>
      <c r="K305" s="833"/>
      <c r="L305" s="833"/>
    </row>
    <row r="306" customFormat="false" ht="13.2" hidden="false" customHeight="false" outlineLevel="0" collapsed="false">
      <c r="G306" s="975" t="s">
        <v>1307</v>
      </c>
      <c r="H306" s="975" t="s">
        <v>1741</v>
      </c>
      <c r="I306" s="975" t="s">
        <v>673</v>
      </c>
      <c r="J306" s="833"/>
      <c r="K306" s="833"/>
      <c r="L306" s="833"/>
    </row>
    <row r="307" customFormat="false" ht="40.8" hidden="false" customHeight="false" outlineLevel="0" collapsed="false">
      <c r="G307" s="975" t="s">
        <v>3282</v>
      </c>
      <c r="H307" s="975" t="s">
        <v>3283</v>
      </c>
      <c r="I307" s="975" t="s">
        <v>889</v>
      </c>
    </row>
    <row r="308" customFormat="false" ht="20.4" hidden="false" customHeight="false" outlineLevel="0" collapsed="false">
      <c r="G308" s="975" t="s">
        <v>3284</v>
      </c>
      <c r="H308" s="975" t="s">
        <v>3285</v>
      </c>
      <c r="I308" s="975" t="s">
        <v>914</v>
      </c>
    </row>
    <row r="309" customFormat="false" ht="20.4" hidden="false" customHeight="false" outlineLevel="0" collapsed="false">
      <c r="G309" s="975" t="s">
        <v>1498</v>
      </c>
      <c r="H309" s="975" t="s">
        <v>3286</v>
      </c>
      <c r="I309" s="975" t="s">
        <v>921</v>
      </c>
    </row>
    <row r="310" customFormat="false" ht="13.2" hidden="false" customHeight="false" outlineLevel="0" collapsed="false">
      <c r="G310" s="975" t="s">
        <v>1506</v>
      </c>
      <c r="H310" s="975" t="s">
        <v>3287</v>
      </c>
      <c r="I310" s="975" t="s">
        <v>532</v>
      </c>
    </row>
    <row r="311" customFormat="false" ht="13.2" hidden="false" customHeight="false" outlineLevel="0" collapsed="false">
      <c r="G311" s="975" t="s">
        <v>3288</v>
      </c>
      <c r="H311" s="975" t="s">
        <v>15</v>
      </c>
      <c r="I311" s="975" t="s">
        <v>857</v>
      </c>
    </row>
    <row r="312" customFormat="false" ht="13.2" hidden="false" customHeight="false" outlineLevel="0" collapsed="false">
      <c r="G312" s="975" t="s">
        <v>1555</v>
      </c>
      <c r="H312" s="975"/>
      <c r="I312" s="975" t="s">
        <v>947</v>
      </c>
    </row>
    <row r="313" customFormat="false" ht="20.4" hidden="false" customHeight="false" outlineLevel="0" collapsed="false">
      <c r="G313" s="975" t="s">
        <v>3289</v>
      </c>
      <c r="H313" s="975"/>
      <c r="I313" s="975" t="s">
        <v>959</v>
      </c>
    </row>
    <row r="314" customFormat="false" ht="13.2" hidden="false" customHeight="false" outlineLevel="0" collapsed="false">
      <c r="G314" s="975" t="s">
        <v>1787</v>
      </c>
      <c r="H314" s="975"/>
      <c r="I314" s="975" t="s">
        <v>685</v>
      </c>
    </row>
    <row r="315" customFormat="false" ht="13.2" hidden="false" customHeight="false" outlineLevel="0" collapsed="false">
      <c r="G315" s="975" t="s">
        <v>1809</v>
      </c>
      <c r="H315" s="975"/>
      <c r="I315" s="975" t="s">
        <v>1046</v>
      </c>
    </row>
    <row r="316" customFormat="false" ht="20.4" hidden="false" customHeight="false" outlineLevel="0" collapsed="false">
      <c r="G316" s="975" t="s">
        <v>3290</v>
      </c>
      <c r="H316" s="975"/>
      <c r="I316" s="975" t="s">
        <v>1056</v>
      </c>
    </row>
    <row r="317" customFormat="false" ht="13.2" hidden="false" customHeight="false" outlineLevel="0" collapsed="false">
      <c r="G317" s="975" t="s">
        <v>3285</v>
      </c>
      <c r="H317" s="975"/>
      <c r="I317" s="975" t="s">
        <v>1068</v>
      </c>
    </row>
    <row r="318" customFormat="false" ht="13.2" hidden="false" customHeight="false" outlineLevel="0" collapsed="false">
      <c r="G318" s="975" t="s">
        <v>1821</v>
      </c>
      <c r="H318" s="975"/>
      <c r="I318" s="975" t="s">
        <v>1067</v>
      </c>
    </row>
    <row r="319" customFormat="false" ht="13.2" hidden="false" customHeight="false" outlineLevel="0" collapsed="false">
      <c r="G319" s="975" t="s">
        <v>551</v>
      </c>
      <c r="H319" s="975"/>
      <c r="I319" s="975" t="s">
        <v>866</v>
      </c>
    </row>
    <row r="320" customFormat="false" ht="13.2" hidden="false" customHeight="false" outlineLevel="0" collapsed="false">
      <c r="G320" s="975" t="s">
        <v>1858</v>
      </c>
      <c r="H320" s="975"/>
      <c r="I320" s="975" t="s">
        <v>830</v>
      </c>
    </row>
    <row r="321" customFormat="false" ht="13.2" hidden="false" customHeight="false" outlineLevel="0" collapsed="false">
      <c r="G321" s="975" t="s">
        <v>3291</v>
      </c>
      <c r="H321" s="975"/>
      <c r="I321" s="975" t="s">
        <v>710</v>
      </c>
    </row>
    <row r="322" customFormat="false" ht="13.2" hidden="false" customHeight="false" outlineLevel="0" collapsed="false">
      <c r="G322" s="975" t="s">
        <v>1886</v>
      </c>
      <c r="H322" s="975"/>
      <c r="I322" s="975" t="s">
        <v>894</v>
      </c>
    </row>
    <row r="323" customFormat="false" ht="13.2" hidden="false" customHeight="false" outlineLevel="0" collapsed="false">
      <c r="G323" s="975" t="s">
        <v>1903</v>
      </c>
      <c r="H323" s="975"/>
      <c r="I323" s="975" t="s">
        <v>1167</v>
      </c>
    </row>
    <row r="324" customFormat="false" ht="13.2" hidden="false" customHeight="false" outlineLevel="0" collapsed="false">
      <c r="G324" s="975" t="s">
        <v>15</v>
      </c>
      <c r="H324" s="975"/>
      <c r="I324" s="975" t="s">
        <v>1187</v>
      </c>
    </row>
    <row r="325" customFormat="false" ht="13.2" hidden="false" customHeight="false" outlineLevel="0" collapsed="false">
      <c r="C325" s="976"/>
      <c r="D325" s="976"/>
      <c r="G325" s="211"/>
      <c r="H325" s="211"/>
      <c r="I325" s="975" t="s">
        <v>1195</v>
      </c>
    </row>
    <row r="326" customFormat="false" ht="13.2" hidden="false" customHeight="false" outlineLevel="0" collapsed="false">
      <c r="C326" s="976"/>
      <c r="D326" s="976"/>
      <c r="G326" s="211"/>
      <c r="H326" s="211"/>
      <c r="I326" s="977" t="s">
        <v>15</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92</v>
      </c>
      <c r="B1" s="981"/>
      <c r="C1" s="981"/>
      <c r="D1" s="981"/>
      <c r="E1" s="981"/>
      <c r="F1" s="981"/>
      <c r="G1" s="981"/>
      <c r="H1" s="981"/>
      <c r="I1" s="981"/>
      <c r="J1" s="981"/>
      <c r="K1" s="981"/>
      <c r="L1" s="981"/>
      <c r="M1" s="981"/>
    </row>
    <row r="3" customFormat="false" ht="15.6" hidden="false" customHeight="true" outlineLevel="0" collapsed="false">
      <c r="A3" s="982" t="s">
        <v>3293</v>
      </c>
      <c r="B3" s="982"/>
      <c r="C3" s="982"/>
      <c r="D3" s="982"/>
      <c r="E3" s="982"/>
      <c r="F3" s="982"/>
      <c r="G3" s="982"/>
      <c r="H3" s="982"/>
      <c r="I3" s="982"/>
      <c r="J3" s="982"/>
      <c r="K3" s="982"/>
      <c r="L3" s="982"/>
      <c r="M3" s="982"/>
    </row>
    <row r="4" customFormat="false" ht="15.6" hidden="false" customHeight="false" outlineLevel="0" collapsed="false">
      <c r="A4" s="983" t="s">
        <v>3294</v>
      </c>
      <c r="B4" s="983"/>
      <c r="C4" s="983"/>
      <c r="D4" s="983"/>
      <c r="E4" s="983"/>
      <c r="F4" s="983"/>
      <c r="G4" s="983"/>
      <c r="H4" s="983"/>
      <c r="I4" s="983"/>
      <c r="J4" s="983"/>
      <c r="K4" s="983"/>
      <c r="L4" s="983"/>
      <c r="M4" s="983"/>
    </row>
    <row r="6" customFormat="false" ht="15.6" hidden="false" customHeight="false" outlineLevel="0" collapsed="false">
      <c r="A6" s="984" t="s">
        <v>3295</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96</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97</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98</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99</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57</v>
      </c>
      <c r="B16" s="990" t="s">
        <v>3300</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59</v>
      </c>
      <c r="B18" s="990" t="s">
        <v>3301</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69</v>
      </c>
      <c r="B20" s="990" t="s">
        <v>3302</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28</v>
      </c>
      <c r="B22" s="990" t="s">
        <v>3303</v>
      </c>
      <c r="C22" s="990"/>
      <c r="D22" s="990"/>
      <c r="E22" s="990"/>
      <c r="F22" s="990"/>
      <c r="G22" s="990"/>
      <c r="H22" s="990"/>
      <c r="I22" s="990"/>
      <c r="J22" s="990"/>
      <c r="K22" s="990"/>
      <c r="L22" s="990"/>
      <c r="M22" s="990"/>
    </row>
    <row r="23" customFormat="false" ht="165.6" hidden="false" customHeight="true" outlineLevel="0" collapsed="false">
      <c r="A23" s="989" t="s">
        <v>2733</v>
      </c>
      <c r="B23" s="990" t="s">
        <v>3304</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37</v>
      </c>
      <c r="B25" s="990" t="s">
        <v>3305</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39</v>
      </c>
      <c r="B27" s="990" t="s">
        <v>3306</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307</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308</v>
      </c>
      <c r="B31" s="990" t="s">
        <v>3309</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308</v>
      </c>
      <c r="B33" s="990" t="s">
        <v>3310</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308</v>
      </c>
      <c r="B35" s="990" t="s">
        <v>3311</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312</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313</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314</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315</v>
      </c>
      <c r="B44" s="995"/>
      <c r="C44" s="995"/>
      <c r="D44" s="995"/>
      <c r="E44" s="995"/>
      <c r="F44" s="995"/>
      <c r="G44" s="994"/>
      <c r="H44" s="995" t="s">
        <v>253</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316</v>
      </c>
      <c r="B48" s="995"/>
      <c r="C48" s="995"/>
      <c r="D48" s="995"/>
      <c r="E48" s="995"/>
      <c r="F48" s="995"/>
      <c r="G48" s="994"/>
      <c r="H48" s="995" t="s">
        <v>3317</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318</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319</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320</v>
      </c>
      <c r="B4" s="1002"/>
      <c r="C4" s="1002"/>
      <c r="D4" s="28"/>
      <c r="E4" s="28"/>
      <c r="F4" s="1002" t="s">
        <v>3321</v>
      </c>
      <c r="G4" s="1002"/>
      <c r="H4" s="28"/>
      <c r="I4" s="28"/>
      <c r="J4" s="1002" t="s">
        <v>3322</v>
      </c>
      <c r="K4" s="1002"/>
      <c r="L4" s="1002"/>
      <c r="M4" s="1002"/>
      <c r="N4" s="1002"/>
      <c r="O4" s="1002"/>
      <c r="P4" s="28"/>
      <c r="Q4" s="1003" t="s">
        <v>3323</v>
      </c>
      <c r="R4" s="1004" t="s">
        <v>3324</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25</v>
      </c>
      <c r="B6" s="1007"/>
      <c r="C6" s="1007"/>
      <c r="D6" s="28"/>
      <c r="E6" s="28"/>
      <c r="F6" s="1007" t="s">
        <v>3326</v>
      </c>
      <c r="G6" s="1007"/>
      <c r="H6" s="28"/>
      <c r="I6" s="28"/>
      <c r="J6" s="1007" t="s">
        <v>3327</v>
      </c>
      <c r="K6" s="1007"/>
      <c r="L6" s="1007"/>
      <c r="M6" s="1007"/>
      <c r="N6" s="1007"/>
      <c r="O6" s="1007"/>
      <c r="P6" s="28"/>
      <c r="Q6" s="1008" t="s">
        <v>2078</v>
      </c>
      <c r="R6" s="1008" t="s">
        <v>2078</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28</v>
      </c>
      <c r="K7" s="1007"/>
      <c r="L7" s="1007"/>
      <c r="M7" s="1007"/>
      <c r="N7" s="1007"/>
      <c r="O7" s="1007"/>
      <c r="P7" s="28"/>
      <c r="Q7" s="1008" t="s">
        <v>2078</v>
      </c>
      <c r="R7" s="1008" t="n">
        <v>1700000</v>
      </c>
      <c r="S7" s="28"/>
      <c r="T7" s="28"/>
      <c r="U7" s="28"/>
      <c r="V7" s="1009"/>
      <c r="W7" s="1009"/>
      <c r="X7" s="1010"/>
    </row>
    <row r="8" s="30" customFormat="true" ht="11.4" hidden="false" customHeight="true" outlineLevel="0" collapsed="false">
      <c r="A8" s="1007"/>
      <c r="B8" s="1007"/>
      <c r="C8" s="1007"/>
      <c r="D8" s="28"/>
      <c r="E8" s="28"/>
      <c r="F8" s="1007" t="s">
        <v>3329</v>
      </c>
      <c r="G8" s="1007"/>
      <c r="H8" s="28"/>
      <c r="I8" s="28"/>
      <c r="J8" s="1007" t="s">
        <v>3330</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302</v>
      </c>
      <c r="K9" s="1013" t="s">
        <v>2303</v>
      </c>
      <c r="L9" s="1013" t="s">
        <v>2304</v>
      </c>
      <c r="M9" s="1013" t="s">
        <v>2305</v>
      </c>
      <c r="N9" s="1013" t="s">
        <v>2306</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31</v>
      </c>
      <c r="G10" s="1007"/>
      <c r="H10" s="28"/>
      <c r="I10" s="28"/>
      <c r="J10" s="1015" t="n">
        <v>110481</v>
      </c>
      <c r="K10" s="1015" t="n">
        <v>126647</v>
      </c>
      <c r="L10" s="1015" t="n">
        <v>154003</v>
      </c>
      <c r="M10" s="1015" t="n">
        <v>199229</v>
      </c>
      <c r="N10" s="1015" t="n">
        <v>218693</v>
      </c>
      <c r="O10" s="1007"/>
      <c r="Q10" s="1008" t="s">
        <v>2078</v>
      </c>
      <c r="R10" s="1008" t="n">
        <f aca="false">'Part VI-Revenues &amp; Expenses'!$H$60*$J10+'Part VI-Revenues &amp; Expenses'!$I$60*$K10+'Part VI-Revenues &amp; Expenses'!$J$60*$L10+'Part VI-Revenues &amp; Expenses'!$K$60*$M10+'Part VI-Revenues &amp; Expenses'!$L$60*$N10</f>
        <v>6917798</v>
      </c>
      <c r="S10" s="1016" t="s">
        <v>3332</v>
      </c>
      <c r="T10" s="1011"/>
      <c r="U10" s="28"/>
      <c r="V10" s="1012"/>
      <c r="W10" s="1012"/>
      <c r="X10" s="1012"/>
    </row>
    <row r="11" s="30" customFormat="true" ht="11.4" hidden="false" customHeight="true" outlineLevel="0" collapsed="false">
      <c r="A11" s="1007"/>
      <c r="B11" s="1007"/>
      <c r="C11" s="1007"/>
      <c r="D11" s="28"/>
      <c r="E11" s="28"/>
      <c r="F11" s="1007" t="s">
        <v>3333</v>
      </c>
      <c r="G11" s="1007"/>
      <c r="H11" s="28"/>
      <c r="I11" s="28"/>
      <c r="J11" s="1015" t="n">
        <v>132577</v>
      </c>
      <c r="K11" s="1015" t="n">
        <v>151976</v>
      </c>
      <c r="L11" s="1015" t="n">
        <v>184804</v>
      </c>
      <c r="M11" s="1015" t="n">
        <v>239075</v>
      </c>
      <c r="N11" s="1015" t="n">
        <v>262432</v>
      </c>
      <c r="O11" s="1007"/>
      <c r="Q11" s="1008" t="s">
        <v>2078</v>
      </c>
      <c r="R11" s="1008" t="n">
        <f aca="false">'Part VI-Revenues &amp; Expenses'!$H$60*$J11+'Part VI-Revenues &amp; Expenses'!$I$60*$K11+'Part VI-Revenues &amp; Expenses'!$J$60*$L11+'Part VI-Revenues &amp; Expenses'!$K$60*$M11+'Part VI-Revenues &amp; Expenses'!$L$60*$N11</f>
        <v>8301362</v>
      </c>
      <c r="S11" s="1016" t="s">
        <v>3332</v>
      </c>
      <c r="T11" s="28"/>
      <c r="U11" s="28"/>
      <c r="V11" s="1012"/>
      <c r="W11" s="1012"/>
      <c r="X11" s="1012"/>
    </row>
    <row r="12" s="30" customFormat="true" ht="11.4" hidden="false" customHeight="true" outlineLevel="0" collapsed="false">
      <c r="A12" s="1007"/>
      <c r="B12" s="1007"/>
      <c r="C12" s="1007"/>
      <c r="D12" s="28"/>
      <c r="E12" s="28"/>
      <c r="F12" s="1007" t="s">
        <v>3334</v>
      </c>
      <c r="G12" s="1007"/>
      <c r="H12" s="28"/>
      <c r="I12" s="28"/>
      <c r="J12" s="1015" t="n">
        <v>121529</v>
      </c>
      <c r="K12" s="1015" t="n">
        <v>139312</v>
      </c>
      <c r="L12" s="1015" t="n">
        <v>169403</v>
      </c>
      <c r="M12" s="1015" t="n">
        <v>219152</v>
      </c>
      <c r="N12" s="1015" t="n">
        <v>240562</v>
      </c>
      <c r="O12" s="1007"/>
      <c r="Q12" s="1008" t="s">
        <v>2078</v>
      </c>
      <c r="R12" s="1008" t="n">
        <f aca="false">'Part VI-Revenues &amp; Expenses'!$H$60*$J12+'Part VI-Revenues &amp; Expenses'!$I$60*$K12+'Part VI-Revenues &amp; Expenses'!$J$60*$L12+'Part VI-Revenues &amp; Expenses'!$K$60*$M12+'Part VI-Revenues &amp; Expenses'!$L$60*$N12</f>
        <v>7609576</v>
      </c>
      <c r="S12" s="1016" t="s">
        <v>3332</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35</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35</v>
      </c>
      <c r="C15" s="1007"/>
      <c r="D15" s="28"/>
      <c r="E15" s="28"/>
      <c r="F15" s="1007" t="s">
        <v>3336</v>
      </c>
      <c r="G15" s="1007" t="s">
        <v>259</v>
      </c>
      <c r="H15" s="28"/>
      <c r="I15" s="28"/>
      <c r="J15" s="1007" t="s">
        <v>2493</v>
      </c>
      <c r="K15" s="1007"/>
      <c r="L15" s="1007"/>
      <c r="M15" s="1007"/>
      <c r="N15" s="1007"/>
      <c r="O15" s="1007"/>
      <c r="P15" s="28"/>
      <c r="Q15" s="1019" t="n">
        <v>4500</v>
      </c>
      <c r="R15" s="1020" t="s">
        <v>2078</v>
      </c>
      <c r="S15" s="220"/>
    </row>
    <row r="16" s="30" customFormat="true" ht="11.4" hidden="false" customHeight="true" outlineLevel="0" collapsed="false">
      <c r="A16" s="28"/>
      <c r="B16" s="1007"/>
      <c r="C16" s="1007"/>
      <c r="D16" s="28"/>
      <c r="E16" s="28"/>
      <c r="F16" s="1007"/>
      <c r="G16" s="1007" t="s">
        <v>233</v>
      </c>
      <c r="H16" s="28"/>
      <c r="I16" s="28"/>
      <c r="J16" s="1007" t="s">
        <v>2493</v>
      </c>
      <c r="K16" s="1007"/>
      <c r="L16" s="1007"/>
      <c r="M16" s="1007"/>
      <c r="N16" s="1007"/>
      <c r="O16" s="1007"/>
      <c r="P16" s="28"/>
      <c r="Q16" s="1019" t="n">
        <v>4000</v>
      </c>
      <c r="R16" s="1020" t="s">
        <v>2078</v>
      </c>
      <c r="S16" s="220"/>
    </row>
    <row r="17" s="30" customFormat="true" ht="11.4" hidden="false" customHeight="true" outlineLevel="0" collapsed="false">
      <c r="A17" s="1007"/>
      <c r="B17" s="1007"/>
      <c r="C17" s="1007"/>
      <c r="D17" s="28"/>
      <c r="E17" s="28"/>
      <c r="F17" s="1007" t="s">
        <v>3337</v>
      </c>
      <c r="G17" s="1007"/>
      <c r="H17" s="28"/>
      <c r="I17" s="28"/>
      <c r="J17" s="1007" t="s">
        <v>2493</v>
      </c>
      <c r="K17" s="1007"/>
      <c r="L17" s="1007"/>
      <c r="M17" s="1007"/>
      <c r="N17" s="1007"/>
      <c r="O17" s="1007"/>
      <c r="P17" s="28"/>
      <c r="Q17" s="1019" t="n">
        <v>3000</v>
      </c>
      <c r="R17" s="1020" t="s">
        <v>2078</v>
      </c>
      <c r="S17" s="220"/>
    </row>
    <row r="18" s="30" customFormat="true" ht="11.4" hidden="false" customHeight="true" outlineLevel="0" collapsed="false">
      <c r="A18" s="1007"/>
      <c r="B18" s="1007"/>
      <c r="C18" s="1007"/>
      <c r="D18" s="28"/>
      <c r="E18" s="28"/>
      <c r="F18" s="1007" t="s">
        <v>3338</v>
      </c>
      <c r="G18" s="1007"/>
      <c r="H18" s="28"/>
      <c r="I18" s="28"/>
      <c r="J18" s="1007" t="s">
        <v>2493</v>
      </c>
      <c r="K18" s="1007"/>
      <c r="L18" s="1007"/>
      <c r="M18" s="1007"/>
      <c r="N18" s="1007"/>
      <c r="O18" s="1007"/>
      <c r="P18" s="28"/>
      <c r="Q18" s="1019" t="n">
        <v>3000</v>
      </c>
      <c r="R18" s="1020" t="s">
        <v>2078</v>
      </c>
      <c r="S18" s="220"/>
      <c r="T18" s="220"/>
      <c r="U18" s="220"/>
    </row>
    <row r="19" s="30" customFormat="true" ht="11.4" hidden="false" customHeight="true" outlineLevel="0" collapsed="false">
      <c r="A19" s="1007"/>
      <c r="B19" s="1007" t="s">
        <v>3339</v>
      </c>
      <c r="C19" s="1007"/>
      <c r="D19" s="28"/>
      <c r="E19" s="28"/>
      <c r="F19" s="1007" t="s">
        <v>446</v>
      </c>
      <c r="G19" s="1007"/>
      <c r="H19" s="28"/>
      <c r="I19" s="28"/>
      <c r="J19" s="1007" t="s">
        <v>2493</v>
      </c>
      <c r="K19" s="1007"/>
      <c r="L19" s="1007"/>
      <c r="M19" s="1007"/>
      <c r="N19" s="1007"/>
      <c r="O19" s="1007"/>
      <c r="P19" s="28"/>
      <c r="Q19" s="1019" t="n">
        <v>350</v>
      </c>
      <c r="R19" s="1020" t="s">
        <v>2078</v>
      </c>
      <c r="S19" s="220"/>
      <c r="T19" s="220"/>
      <c r="U19" s="220"/>
    </row>
    <row r="20" s="30" customFormat="true" ht="11.4" hidden="false" customHeight="true" outlineLevel="0" collapsed="false">
      <c r="A20" s="1007"/>
      <c r="B20" s="1007"/>
      <c r="C20" s="1007"/>
      <c r="D20" s="28"/>
      <c r="E20" s="28"/>
      <c r="F20" s="1007" t="s">
        <v>3340</v>
      </c>
      <c r="G20" s="1007"/>
      <c r="H20" s="28"/>
      <c r="I20" s="28"/>
      <c r="J20" s="1007" t="s">
        <v>2493</v>
      </c>
      <c r="K20" s="1007"/>
      <c r="L20" s="1007"/>
      <c r="M20" s="1007"/>
      <c r="N20" s="1007"/>
      <c r="O20" s="1007"/>
      <c r="P20" s="28"/>
      <c r="Q20" s="1019" t="n">
        <v>250</v>
      </c>
      <c r="R20" s="1020" t="s">
        <v>2078</v>
      </c>
      <c r="S20" s="220"/>
      <c r="T20" s="220"/>
      <c r="U20" s="220"/>
    </row>
    <row r="21" s="30" customFormat="true" ht="11.4" hidden="false" customHeight="true" outlineLevel="0" collapsed="false">
      <c r="A21" s="1007"/>
      <c r="B21" s="1007"/>
      <c r="C21" s="1007"/>
      <c r="D21" s="1007"/>
      <c r="E21" s="28"/>
      <c r="F21" s="1007" t="s">
        <v>3341</v>
      </c>
      <c r="G21" s="1007"/>
      <c r="H21" s="28"/>
      <c r="I21" s="28"/>
      <c r="J21" s="1007" t="s">
        <v>2493</v>
      </c>
      <c r="K21" s="1007"/>
      <c r="L21" s="1007"/>
      <c r="M21" s="1007"/>
      <c r="N21" s="1007"/>
      <c r="O21" s="1007"/>
      <c r="P21" s="28"/>
      <c r="Q21" s="1019" t="n">
        <v>420</v>
      </c>
      <c r="R21" s="1020" t="s">
        <v>2078</v>
      </c>
      <c r="S21" s="220"/>
      <c r="T21" s="220"/>
      <c r="U21" s="220"/>
    </row>
    <row r="22" s="30" customFormat="true" ht="11.4" hidden="false" customHeight="true" outlineLevel="0" collapsed="false">
      <c r="A22" s="1007"/>
      <c r="B22" s="1007"/>
      <c r="C22" s="1007"/>
      <c r="D22" s="1007"/>
      <c r="E22" s="28"/>
      <c r="F22" s="1007" t="s">
        <v>3342</v>
      </c>
      <c r="G22" s="1007"/>
      <c r="H22" s="28"/>
      <c r="I22" s="28"/>
      <c r="J22" s="1007" t="s">
        <v>2493</v>
      </c>
      <c r="K22" s="1007"/>
      <c r="L22" s="1007"/>
      <c r="M22" s="1007"/>
      <c r="N22" s="1007"/>
      <c r="O22" s="1007"/>
      <c r="P22" s="28"/>
      <c r="Q22" s="1019" t="n">
        <v>420</v>
      </c>
      <c r="R22" s="1020" t="s">
        <v>2078</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43</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44</v>
      </c>
      <c r="C25" s="1007"/>
      <c r="D25" s="1007"/>
      <c r="E25" s="28"/>
      <c r="F25" s="868" t="s">
        <v>2202</v>
      </c>
      <c r="G25" s="1007"/>
      <c r="H25" s="28"/>
      <c r="I25" s="28"/>
      <c r="J25" s="1007" t="s">
        <v>3345</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202</v>
      </c>
      <c r="G26" s="1007"/>
      <c r="H26" s="28"/>
      <c r="I26" s="28"/>
      <c r="J26" s="1007" t="s">
        <v>3346</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47</v>
      </c>
      <c r="G27" s="1007"/>
      <c r="H27" s="28"/>
      <c r="I27" s="28"/>
      <c r="J27" s="1007" t="s">
        <v>3345</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47</v>
      </c>
      <c r="G28" s="1007"/>
      <c r="H28" s="28"/>
      <c r="I28" s="28"/>
      <c r="J28" s="1007" t="s">
        <v>3346</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48</v>
      </c>
      <c r="G29" s="1007"/>
      <c r="H29" s="28"/>
      <c r="I29" s="28"/>
      <c r="J29" s="1007" t="s">
        <v>3345</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48</v>
      </c>
      <c r="G30" s="1007"/>
      <c r="H30" s="28"/>
      <c r="I30" s="28"/>
      <c r="J30" s="1007" t="s">
        <v>3346</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49</v>
      </c>
      <c r="C31" s="1007"/>
      <c r="D31" s="28"/>
      <c r="E31" s="28"/>
      <c r="F31" s="1007" t="s">
        <v>446</v>
      </c>
      <c r="G31" s="1007"/>
      <c r="H31" s="28"/>
      <c r="I31" s="28"/>
      <c r="J31" s="1007" t="s">
        <v>3350</v>
      </c>
      <c r="K31" s="1007"/>
      <c r="L31" s="1007"/>
      <c r="M31" s="1007"/>
      <c r="N31" s="1007"/>
      <c r="O31" s="1007"/>
      <c r="P31" s="28"/>
      <c r="Q31" s="1008" t="n">
        <v>25000</v>
      </c>
      <c r="R31" s="1020" t="s">
        <v>3351</v>
      </c>
      <c r="S31" s="220"/>
      <c r="T31" s="220"/>
      <c r="U31" s="220"/>
    </row>
    <row r="32" s="30" customFormat="true" ht="11.4" hidden="false" customHeight="true" outlineLevel="0" collapsed="false">
      <c r="A32" s="1007"/>
      <c r="B32" s="1007"/>
      <c r="C32" s="1007"/>
      <c r="D32" s="28"/>
      <c r="E32" s="28"/>
      <c r="F32" s="1007"/>
      <c r="G32" s="1007"/>
      <c r="H32" s="28"/>
      <c r="I32" s="28"/>
      <c r="J32" s="1007" t="s">
        <v>3352</v>
      </c>
      <c r="K32" s="1007"/>
      <c r="L32" s="1007"/>
      <c r="M32" s="1007"/>
      <c r="N32" s="1007"/>
      <c r="O32" s="1007"/>
      <c r="P32" s="28"/>
      <c r="Q32" s="1008" t="n">
        <v>30000</v>
      </c>
      <c r="R32" s="1020" t="s">
        <v>3351</v>
      </c>
      <c r="S32" s="220"/>
      <c r="T32" s="220"/>
      <c r="U32" s="220"/>
    </row>
    <row r="33" s="30" customFormat="true" ht="11.4" hidden="false" customHeight="true" outlineLevel="0" collapsed="false">
      <c r="A33" s="1007"/>
      <c r="B33" s="1007" t="s">
        <v>2162</v>
      </c>
      <c r="C33" s="1007"/>
      <c r="D33" s="28"/>
      <c r="E33" s="28"/>
      <c r="F33" s="1007" t="s">
        <v>3340</v>
      </c>
      <c r="G33" s="1007"/>
      <c r="H33" s="28"/>
      <c r="I33" s="28"/>
      <c r="J33" s="1007" t="s">
        <v>3353</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46</v>
      </c>
      <c r="G34" s="1007"/>
      <c r="H34" s="28"/>
      <c r="I34" s="28"/>
      <c r="J34" s="1007" t="s">
        <v>3353</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8</v>
      </c>
      <c r="G35" s="1007"/>
      <c r="H35" s="28"/>
      <c r="I35" s="28"/>
      <c r="J35" s="1007" t="s">
        <v>3353</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54</v>
      </c>
      <c r="C36" s="1007"/>
      <c r="D36" s="28"/>
      <c r="E36" s="28"/>
      <c r="F36" s="1007" t="s">
        <v>2078</v>
      </c>
      <c r="G36" s="1007"/>
      <c r="H36" s="28"/>
      <c r="I36" s="28"/>
      <c r="J36" s="1007" t="s">
        <v>3355</v>
      </c>
      <c r="K36" s="1007"/>
      <c r="L36" s="1007"/>
      <c r="M36" s="1007"/>
      <c r="N36" s="1007"/>
      <c r="O36" s="1007"/>
      <c r="P36" s="28"/>
      <c r="Q36" s="1020" t="s">
        <v>2078</v>
      </c>
      <c r="R36" s="1022" t="n">
        <v>0.06</v>
      </c>
      <c r="S36" s="220"/>
      <c r="T36" s="220"/>
      <c r="U36" s="220"/>
    </row>
    <row r="37" s="30" customFormat="true" ht="11.4" hidden="false" customHeight="true" outlineLevel="0" collapsed="false">
      <c r="A37" s="1007"/>
      <c r="B37" s="1007" t="s">
        <v>3356</v>
      </c>
      <c r="C37" s="1007"/>
      <c r="D37" s="28"/>
      <c r="E37" s="28"/>
      <c r="F37" s="1007" t="s">
        <v>2078</v>
      </c>
      <c r="G37" s="1007"/>
      <c r="H37" s="28"/>
      <c r="I37" s="28"/>
      <c r="J37" s="1007" t="s">
        <v>3355</v>
      </c>
      <c r="K37" s="1007"/>
      <c r="L37" s="1007"/>
      <c r="M37" s="1007"/>
      <c r="N37" s="1007"/>
      <c r="O37" s="1007"/>
      <c r="P37" s="28"/>
      <c r="Q37" s="1020" t="s">
        <v>2078</v>
      </c>
      <c r="R37" s="1022" t="n">
        <v>0.08</v>
      </c>
      <c r="S37" s="220"/>
      <c r="T37" s="220"/>
      <c r="U37" s="220"/>
    </row>
    <row r="38" s="30" customFormat="true" ht="11.4" hidden="false" customHeight="true" outlineLevel="0" collapsed="false">
      <c r="A38" s="1007"/>
      <c r="B38" s="1007" t="s">
        <v>3357</v>
      </c>
      <c r="C38" s="1007"/>
      <c r="D38" s="28"/>
      <c r="E38" s="28"/>
      <c r="F38" s="1007" t="s">
        <v>2078</v>
      </c>
      <c r="G38" s="1007"/>
      <c r="H38" s="28"/>
      <c r="I38" s="28"/>
      <c r="J38" s="1007" t="s">
        <v>3355</v>
      </c>
      <c r="K38" s="1007"/>
      <c r="L38" s="1007"/>
      <c r="M38" s="1007"/>
      <c r="N38" s="1007"/>
      <c r="O38" s="1007"/>
      <c r="P38" s="28"/>
      <c r="Q38" s="1020" t="s">
        <v>2078</v>
      </c>
      <c r="R38" s="1022" t="n">
        <v>0.14</v>
      </c>
      <c r="S38" s="220"/>
      <c r="T38" s="220"/>
      <c r="U38" s="220"/>
    </row>
    <row r="39" s="30" customFormat="true" ht="11.4" hidden="false" customHeight="true" outlineLevel="0" collapsed="false">
      <c r="A39" s="1007"/>
      <c r="B39" s="868" t="s">
        <v>3358</v>
      </c>
      <c r="C39" s="1007"/>
      <c r="D39" s="28"/>
      <c r="E39" s="28"/>
      <c r="F39" s="1007" t="s">
        <v>3359</v>
      </c>
      <c r="G39" s="1007"/>
      <c r="H39" s="28"/>
      <c r="I39" s="28"/>
      <c r="J39" s="1007" t="s">
        <v>3360</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61</v>
      </c>
      <c r="C40" s="1007"/>
      <c r="D40" s="28"/>
      <c r="E40" s="28"/>
      <c r="F40" s="1007" t="s">
        <v>3359</v>
      </c>
      <c r="G40" s="1007"/>
      <c r="H40" s="28"/>
      <c r="I40" s="28"/>
      <c r="J40" s="1007" t="s">
        <v>3360</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62</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63</v>
      </c>
      <c r="C42" s="1007"/>
      <c r="D42" s="28"/>
      <c r="E42" s="28"/>
      <c r="F42" s="1007" t="s">
        <v>3359</v>
      </c>
      <c r="G42" s="1007"/>
      <c r="H42" s="28"/>
      <c r="I42" s="28"/>
      <c r="J42" s="1007" t="s">
        <v>2493</v>
      </c>
      <c r="K42" s="1007"/>
      <c r="L42" s="1007"/>
      <c r="M42" s="1007"/>
      <c r="N42" s="1007"/>
      <c r="O42" s="1007"/>
      <c r="P42" s="28"/>
      <c r="Q42" s="1020" t="n">
        <v>700</v>
      </c>
      <c r="R42" s="1020" t="s">
        <v>2078</v>
      </c>
      <c r="S42" s="220"/>
      <c r="T42" s="220"/>
      <c r="U42" s="220"/>
    </row>
    <row r="43" s="30" customFormat="true" ht="11.4" hidden="false" customHeight="true" outlineLevel="0" collapsed="false">
      <c r="A43" s="1007"/>
      <c r="B43" s="1007"/>
      <c r="C43" s="1007"/>
      <c r="D43" s="28"/>
      <c r="E43" s="28"/>
      <c r="F43" s="1007" t="s">
        <v>3364</v>
      </c>
      <c r="G43" s="1007"/>
      <c r="H43" s="28"/>
      <c r="I43" s="28"/>
      <c r="J43" s="1007" t="s">
        <v>2493</v>
      </c>
      <c r="K43" s="1007"/>
      <c r="L43" s="1007"/>
      <c r="M43" s="1007"/>
      <c r="N43" s="1007"/>
      <c r="O43" s="1007"/>
      <c r="P43" s="28"/>
      <c r="Q43" s="1020" t="n">
        <v>150</v>
      </c>
      <c r="R43" s="1020" t="s">
        <v>2078</v>
      </c>
      <c r="S43" s="220"/>
      <c r="T43" s="220"/>
      <c r="U43" s="220"/>
    </row>
    <row r="44" s="30" customFormat="true" ht="11.4" hidden="false" customHeight="true" outlineLevel="0" collapsed="false">
      <c r="A44" s="1007"/>
      <c r="B44" s="1007" t="s">
        <v>3365</v>
      </c>
      <c r="C44" s="1007"/>
      <c r="D44" s="28"/>
      <c r="E44" s="28"/>
      <c r="F44" s="1007" t="s">
        <v>3366</v>
      </c>
      <c r="G44" s="1007"/>
      <c r="H44" s="28"/>
      <c r="I44" s="28"/>
      <c r="J44" s="1007" t="s">
        <v>3367</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68</v>
      </c>
      <c r="D45" s="28"/>
      <c r="E45" s="28"/>
      <c r="F45" s="1007" t="s">
        <v>3369</v>
      </c>
      <c r="G45" s="1007"/>
      <c r="H45" s="28"/>
      <c r="I45" s="28"/>
      <c r="J45" s="1007" t="s">
        <v>3370</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71</v>
      </c>
      <c r="C46" s="1007"/>
      <c r="D46" s="1007"/>
      <c r="E46" s="1007"/>
      <c r="F46" s="1007"/>
      <c r="G46" s="1007"/>
      <c r="H46" s="28"/>
      <c r="I46" s="28"/>
      <c r="J46" s="1007" t="s">
        <v>3372</v>
      </c>
      <c r="K46" s="1007"/>
      <c r="L46" s="1007"/>
      <c r="M46" s="1007"/>
      <c r="N46" s="1007"/>
      <c r="O46" s="1007"/>
      <c r="P46" s="28"/>
      <c r="Q46" s="1023" t="n">
        <v>6</v>
      </c>
      <c r="R46" s="1020" t="s">
        <v>2078</v>
      </c>
      <c r="S46" s="220"/>
      <c r="T46" s="220"/>
      <c r="U46" s="220"/>
    </row>
    <row r="47" s="30" customFormat="true" ht="11.4" hidden="false" customHeight="true" outlineLevel="0" collapsed="false">
      <c r="A47" s="1007"/>
      <c r="B47" s="1007"/>
      <c r="C47" s="1007"/>
      <c r="D47" s="1007"/>
      <c r="E47" s="1007"/>
      <c r="F47" s="1007"/>
      <c r="G47" s="1007"/>
      <c r="H47" s="28"/>
      <c r="I47" s="28"/>
      <c r="J47" s="1007" t="s">
        <v>3373</v>
      </c>
      <c r="K47" s="1007"/>
      <c r="L47" s="1007"/>
      <c r="M47" s="1007"/>
      <c r="N47" s="1007"/>
      <c r="O47" s="1007"/>
      <c r="P47" s="28"/>
      <c r="Q47" s="1023" t="n">
        <v>6</v>
      </c>
      <c r="R47" s="1020" t="s">
        <v>2078</v>
      </c>
      <c r="S47" s="220"/>
      <c r="T47" s="220"/>
      <c r="U47" s="220"/>
    </row>
    <row r="48" s="30" customFormat="true" ht="11.4" hidden="false" customHeight="true" outlineLevel="0" collapsed="false">
      <c r="A48" s="1007"/>
      <c r="B48" s="868" t="s">
        <v>3374</v>
      </c>
      <c r="C48" s="1007"/>
      <c r="D48" s="28"/>
      <c r="E48" s="1007"/>
      <c r="F48" s="1007"/>
      <c r="G48" s="1007"/>
      <c r="H48" s="28"/>
      <c r="I48" s="28"/>
      <c r="J48" s="1007" t="s">
        <v>3330</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75</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76</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77</v>
      </c>
      <c r="N52" s="1026" t="n">
        <v>1.08</v>
      </c>
      <c r="O52" s="1026" t="n">
        <v>1.16</v>
      </c>
      <c r="P52" s="1026" t="n">
        <v>1.24</v>
      </c>
      <c r="Q52" s="1026" t="n">
        <v>1.32</v>
      </c>
    </row>
    <row r="53" s="220" customFormat="true" ht="11.4" hidden="false" customHeight="true" outlineLevel="0" collapsed="false">
      <c r="A53" s="1007"/>
      <c r="B53" s="1007" t="s">
        <v>3378</v>
      </c>
      <c r="C53" s="1007"/>
      <c r="D53" s="1007"/>
      <c r="E53" s="1007"/>
      <c r="F53" s="1007"/>
      <c r="G53" s="1007"/>
      <c r="H53" s="1007"/>
      <c r="J53" s="1007" t="s">
        <v>3379</v>
      </c>
      <c r="K53" s="1007"/>
      <c r="L53" s="1007"/>
      <c r="M53" s="1007"/>
      <c r="N53" s="1007"/>
      <c r="O53" s="1007"/>
      <c r="Q53" s="1022" t="n">
        <v>0.02</v>
      </c>
      <c r="R53" s="1022"/>
    </row>
    <row r="54" s="220" customFormat="true" ht="11.4" hidden="false" customHeight="true" outlineLevel="0" collapsed="false">
      <c r="A54" s="1007"/>
      <c r="B54" s="1007" t="s">
        <v>3380</v>
      </c>
      <c r="C54" s="1007"/>
      <c r="D54" s="1007"/>
      <c r="E54" s="1007"/>
      <c r="F54" s="1007"/>
      <c r="G54" s="1007"/>
      <c r="H54" s="1007"/>
      <c r="J54" s="1007" t="s">
        <v>3379</v>
      </c>
      <c r="K54" s="1007"/>
      <c r="L54" s="1007"/>
      <c r="M54" s="1007"/>
      <c r="N54" s="1007"/>
      <c r="O54" s="1007"/>
      <c r="Q54" s="1022" t="n">
        <v>0.07</v>
      </c>
      <c r="R54" s="1022"/>
    </row>
    <row r="55" s="220" customFormat="true" ht="11.4" hidden="false" customHeight="true" outlineLevel="0" collapsed="false">
      <c r="A55" s="1007"/>
      <c r="B55" s="1007" t="s">
        <v>3381</v>
      </c>
      <c r="C55" s="1007"/>
      <c r="D55" s="1007"/>
      <c r="E55" s="1007"/>
      <c r="F55" s="1007"/>
      <c r="G55" s="1007"/>
      <c r="H55" s="1007"/>
      <c r="J55" s="1007" t="s">
        <v>3379</v>
      </c>
      <c r="K55" s="1007"/>
      <c r="L55" s="1007"/>
      <c r="M55" s="1007"/>
      <c r="N55" s="1007"/>
      <c r="O55" s="1007"/>
      <c r="Q55" s="1022" t="n">
        <v>0.07</v>
      </c>
      <c r="R55" s="1022"/>
    </row>
    <row r="56" s="30" customFormat="true" ht="11.4" hidden="false" customHeight="true" outlineLevel="0" collapsed="false">
      <c r="A56" s="1007"/>
      <c r="B56" s="1007" t="s">
        <v>3382</v>
      </c>
      <c r="C56" s="1007"/>
      <c r="D56" s="28"/>
      <c r="E56" s="28"/>
      <c r="F56" s="28"/>
      <c r="G56" s="1007"/>
      <c r="H56" s="28"/>
      <c r="I56" s="28"/>
      <c r="J56" s="1007" t="s">
        <v>3379</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83</v>
      </c>
      <c r="C57" s="1007"/>
      <c r="D57" s="28"/>
      <c r="E57" s="28"/>
      <c r="F57" s="28"/>
      <c r="G57" s="1007"/>
      <c r="H57" s="28"/>
      <c r="I57" s="28"/>
      <c r="J57" s="1007" t="s">
        <v>3379</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84</v>
      </c>
      <c r="C58" s="1007"/>
      <c r="D58" s="28"/>
      <c r="E58" s="28"/>
      <c r="F58" s="28"/>
      <c r="G58" s="1007"/>
      <c r="H58" s="28"/>
      <c r="I58" s="28"/>
      <c r="J58" s="1007" t="s">
        <v>3379</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29 East River Square, Brunswick, Glynn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6</v>
      </c>
      <c r="B3" s="1029"/>
      <c r="C3" s="1029"/>
      <c r="D3" s="1029"/>
      <c r="E3" s="1031" t="s">
        <v>3385</v>
      </c>
      <c r="F3" s="1032"/>
      <c r="G3" s="1032"/>
      <c r="H3" s="1032"/>
      <c r="I3" s="1032"/>
      <c r="J3" s="1032"/>
      <c r="K3" s="1032"/>
      <c r="L3" s="1029"/>
      <c r="M3" s="1033" t="s">
        <v>238</v>
      </c>
      <c r="N3" s="1033"/>
      <c r="O3" s="1033"/>
      <c r="P3" s="1033"/>
    </row>
    <row r="4" customFormat="false" ht="13.8" hidden="false" customHeight="false" outlineLevel="0" collapsed="false">
      <c r="A4" s="1029"/>
      <c r="B4" s="1032"/>
      <c r="C4" s="1032"/>
      <c r="D4" s="1029"/>
      <c r="E4" s="1031" t="s">
        <v>3386</v>
      </c>
      <c r="F4" s="1032"/>
      <c r="G4" s="1032"/>
      <c r="H4" s="1029"/>
      <c r="I4" s="1029"/>
      <c r="J4" s="1029"/>
      <c r="K4" s="1032"/>
      <c r="L4" s="1032"/>
      <c r="M4" s="1029"/>
      <c r="N4" s="1032"/>
      <c r="O4" s="1029" t="s">
        <v>240</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1</v>
      </c>
      <c r="B6" s="1032"/>
      <c r="C6" s="1032" t="s">
        <v>242</v>
      </c>
      <c r="D6" s="1034"/>
      <c r="E6" s="1029"/>
      <c r="F6" s="1030" t="s">
        <v>243</v>
      </c>
      <c r="G6" s="1032"/>
      <c r="H6" s="1032"/>
      <c r="I6" s="1032"/>
      <c r="J6" s="1035" t="n">
        <f aca="false">'Part IV-Uses of Funds'!J162</f>
        <v>700154.676</v>
      </c>
      <c r="K6" s="1035"/>
      <c r="L6" s="1032"/>
      <c r="M6" s="1032"/>
      <c r="N6" s="1032"/>
      <c r="O6" s="1032"/>
      <c r="P6" s="1032"/>
    </row>
    <row r="7" customFormat="false" ht="13.8" hidden="false" customHeight="false" outlineLevel="0" collapsed="false">
      <c r="A7" s="538"/>
      <c r="B7" s="538"/>
      <c r="C7" s="538"/>
      <c r="D7" s="597"/>
      <c r="E7" s="1036"/>
      <c r="F7" s="1032" t="s">
        <v>244</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5</v>
      </c>
      <c r="B9" s="1032"/>
      <c r="C9" s="1032" t="s">
        <v>246</v>
      </c>
      <c r="D9" s="1032"/>
      <c r="E9" s="1032"/>
      <c r="F9" s="1038" t="str">
        <f aca="false">'Part I-Project Information'!F9</f>
        <v>Competitive Round</v>
      </c>
      <c r="G9" s="1038"/>
      <c r="H9" s="1038"/>
      <c r="I9" s="1039" t="s">
        <v>248</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49</v>
      </c>
      <c r="B11" s="1029"/>
      <c r="C11" s="1032" t="s">
        <v>250</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1</v>
      </c>
      <c r="D13" s="1032"/>
      <c r="E13" s="1032"/>
      <c r="F13" s="1040" t="str">
        <f aca="false">'Part I-Project Information'!F13</f>
        <v>Alan Patricio</v>
      </c>
      <c r="G13" s="1040"/>
      <c r="H13" s="1040"/>
      <c r="I13" s="1040"/>
      <c r="J13" s="1040"/>
      <c r="K13" s="1040"/>
      <c r="L13" s="1040"/>
      <c r="M13" s="1030" t="s">
        <v>253</v>
      </c>
      <c r="N13" s="1040" t="str">
        <f aca="false">'Part I-Project Information'!N13</f>
        <v>President</v>
      </c>
      <c r="O13" s="1040"/>
      <c r="P13" s="1040"/>
    </row>
    <row r="14" customFormat="false" ht="13.8" hidden="false" customHeight="false" outlineLevel="0" collapsed="false">
      <c r="A14" s="1032"/>
      <c r="B14" s="1032"/>
      <c r="C14" s="1030" t="s">
        <v>255</v>
      </c>
      <c r="D14" s="1032"/>
      <c r="E14" s="1032"/>
      <c r="F14" s="1040" t="str">
        <f aca="false">'Part I-Project Information'!F14</f>
        <v>550 Pharr Road, Suite 209</v>
      </c>
      <c r="G14" s="1040"/>
      <c r="H14" s="1040"/>
      <c r="I14" s="1040"/>
      <c r="J14" s="1040"/>
      <c r="K14" s="1040"/>
      <c r="L14" s="1040"/>
      <c r="M14" s="1030" t="s">
        <v>257</v>
      </c>
      <c r="N14" s="1032"/>
      <c r="O14" s="1041" t="n">
        <f aca="false">'Part I-Project Information'!O14</f>
        <v>0</v>
      </c>
      <c r="P14" s="1041"/>
    </row>
    <row r="15" customFormat="false" ht="13.8" hidden="false" customHeight="false" outlineLevel="0" collapsed="false">
      <c r="A15" s="1032"/>
      <c r="B15" s="1032"/>
      <c r="C15" s="1030" t="s">
        <v>258</v>
      </c>
      <c r="D15" s="1032"/>
      <c r="E15" s="1032"/>
      <c r="F15" s="1040" t="str">
        <f aca="false">'Part I-Project Information'!F15</f>
        <v>Atlanta</v>
      </c>
      <c r="G15" s="1040"/>
      <c r="H15" s="1040"/>
      <c r="I15" s="1032"/>
      <c r="J15" s="1032"/>
      <c r="K15" s="1032"/>
      <c r="L15" s="1032"/>
      <c r="M15" s="1030" t="s">
        <v>260</v>
      </c>
      <c r="N15" s="1032"/>
      <c r="O15" s="1041" t="n">
        <f aca="false">'Part I-Project Information'!O15</f>
        <v>4048161294</v>
      </c>
      <c r="P15" s="1041"/>
    </row>
    <row r="16" customFormat="false" ht="13.8" hidden="false" customHeight="false" outlineLevel="0" collapsed="false">
      <c r="A16" s="1032"/>
      <c r="B16" s="1032"/>
      <c r="C16" s="1030" t="s">
        <v>261</v>
      </c>
      <c r="D16" s="1032"/>
      <c r="E16" s="1032"/>
      <c r="F16" s="1042" t="str">
        <f aca="false">'Part I-Project Information'!F16</f>
        <v>GA</v>
      </c>
      <c r="G16" s="1032"/>
      <c r="H16" s="1032"/>
      <c r="I16" s="1029" t="s">
        <v>263</v>
      </c>
      <c r="J16" s="1043" t="n">
        <f aca="false">'Part I-Project Information'!J16</f>
        <v>303053433</v>
      </c>
      <c r="K16" s="1043"/>
      <c r="L16" s="1032"/>
      <c r="M16" s="1030" t="s">
        <v>264</v>
      </c>
      <c r="N16" s="1032"/>
      <c r="O16" s="1041" t="n">
        <f aca="false">'Part I-Project Information'!O16</f>
        <v>4043073184</v>
      </c>
      <c r="P16" s="1041"/>
    </row>
    <row r="17" customFormat="false" ht="13.8" hidden="false" customHeight="false" outlineLevel="0" collapsed="false">
      <c r="A17" s="1032"/>
      <c r="B17" s="1032"/>
      <c r="C17" s="1030" t="s">
        <v>265</v>
      </c>
      <c r="D17" s="1032"/>
      <c r="E17" s="1032"/>
      <c r="F17" s="1041" t="n">
        <f aca="false">'Part I-Project Information'!F17</f>
        <v>4048169770</v>
      </c>
      <c r="G17" s="1041"/>
      <c r="H17" s="1041"/>
      <c r="I17" s="1029" t="s">
        <v>266</v>
      </c>
      <c r="J17" s="1029" t="n">
        <f aca="false">'Part I-Project Information'!J17</f>
        <v>5</v>
      </c>
      <c r="K17" s="1029" t="s">
        <v>267</v>
      </c>
      <c r="L17" s="1040" t="str">
        <f aca="false">'Part I-Project Information'!L17</f>
        <v>alan.patricio@housingresourcecenter.com</v>
      </c>
      <c r="M17" s="1040"/>
      <c r="N17" s="1040"/>
      <c r="O17" s="1040"/>
      <c r="P17" s="1040"/>
    </row>
    <row r="18" customFormat="false" ht="13.8" hidden="false" customHeight="false" outlineLevel="0" collapsed="false">
      <c r="A18" s="1032"/>
      <c r="B18" s="1029"/>
      <c r="C18" s="1031" t="s">
        <v>269</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0</v>
      </c>
      <c r="B20" s="1032"/>
      <c r="C20" s="1032" t="s">
        <v>271</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2</v>
      </c>
      <c r="D22" s="1032"/>
      <c r="E22" s="1032"/>
      <c r="F22" s="1040" t="str">
        <f aca="false">'Part I-Project Information'!F22</f>
        <v>East River Square</v>
      </c>
      <c r="G22" s="1040"/>
      <c r="H22" s="1040"/>
      <c r="I22" s="1040"/>
      <c r="J22" s="1040"/>
      <c r="K22" s="1040"/>
      <c r="L22" s="1040"/>
      <c r="M22" s="1030" t="s">
        <v>274</v>
      </c>
      <c r="N22" s="1032"/>
      <c r="O22" s="1040" t="str">
        <f aca="false">'Part I-Project Information'!O22</f>
        <v>No</v>
      </c>
      <c r="P22" s="1040"/>
    </row>
    <row r="23" customFormat="false" ht="13.8" hidden="false" customHeight="false" outlineLevel="0" collapsed="false">
      <c r="A23" s="1033"/>
      <c r="B23" s="1032"/>
      <c r="C23" s="1032" t="s">
        <v>276</v>
      </c>
      <c r="D23" s="1033"/>
      <c r="E23" s="1032"/>
      <c r="F23" s="1040" t="str">
        <f aca="false">'Part I-Project Information'!F23</f>
        <v>Old Town Lots 36, 37, 38, 39 and 40</v>
      </c>
      <c r="G23" s="1040"/>
      <c r="H23" s="1040"/>
      <c r="I23" s="1040"/>
      <c r="J23" s="1040"/>
      <c r="K23" s="1040"/>
      <c r="L23" s="1040"/>
      <c r="M23" s="1030" t="s">
        <v>278</v>
      </c>
      <c r="N23" s="1032"/>
      <c r="O23" s="1040" t="str">
        <f aca="false">'Part I-Project Information'!O23</f>
        <v>No</v>
      </c>
      <c r="P23" s="1040"/>
    </row>
    <row r="24" customFormat="false" ht="13.8" hidden="false" customHeight="false" outlineLevel="0" collapsed="false">
      <c r="A24" s="1029"/>
      <c r="B24" s="1032"/>
      <c r="C24" s="1032" t="s">
        <v>258</v>
      </c>
      <c r="D24" s="1032"/>
      <c r="E24" s="1032"/>
      <c r="F24" s="1040" t="str">
        <f aca="false">'Part I-Project Information'!F24</f>
        <v>Brunswick</v>
      </c>
      <c r="G24" s="1040"/>
      <c r="H24" s="1040"/>
      <c r="I24" s="1029" t="s">
        <v>3387</v>
      </c>
      <c r="J24" s="1043" t="n">
        <f aca="false">'Part I-Project Information'!J24</f>
        <v>315207922</v>
      </c>
      <c r="K24" s="1043"/>
      <c r="L24" s="1032"/>
      <c r="M24" s="1030" t="s">
        <v>281</v>
      </c>
      <c r="N24" s="1032"/>
      <c r="O24" s="1040" t="n">
        <f aca="false">'Part I-Project Information'!O24</f>
        <v>1.86</v>
      </c>
      <c r="P24" s="1040"/>
    </row>
    <row r="25" customFormat="false" ht="13.8" hidden="false" customHeight="false" outlineLevel="0" collapsed="false">
      <c r="A25" s="1029"/>
      <c r="B25" s="1032"/>
      <c r="C25" s="1040" t="s">
        <v>282</v>
      </c>
      <c r="D25" s="1040"/>
      <c r="E25" s="1032"/>
      <c r="F25" s="1031" t="str">
        <f aca="false">'Part I-Project Information'!F25</f>
        <v>Yes</v>
      </c>
      <c r="G25" s="1032"/>
      <c r="H25" s="1032"/>
      <c r="I25" s="1029" t="s">
        <v>283</v>
      </c>
      <c r="J25" s="1045" t="str">
        <f aca="false">'Part I-Project Information'!J25</f>
        <v>Glynn</v>
      </c>
      <c r="K25" s="1045"/>
      <c r="L25" s="1032"/>
      <c r="M25" s="1046" t="s">
        <v>284</v>
      </c>
      <c r="N25" s="1032"/>
      <c r="O25" s="1040" t="n">
        <f aca="false">'Part I-Project Information'!O25</f>
        <v>9</v>
      </c>
      <c r="P25" s="1040"/>
    </row>
    <row r="26" customFormat="false" ht="13.8" hidden="false" customHeight="false" outlineLevel="0" collapsed="false">
      <c r="A26" s="1029"/>
      <c r="B26" s="1032"/>
      <c r="C26" s="1032" t="s">
        <v>285</v>
      </c>
      <c r="D26" s="1032"/>
      <c r="E26" s="1032"/>
      <c r="F26" s="1030" t="str">
        <f aca="false">'Part I-Project Information'!F26</f>
        <v>No</v>
      </c>
      <c r="G26" s="1047"/>
      <c r="H26" s="1032"/>
      <c r="I26" s="1033" t="s">
        <v>286</v>
      </c>
      <c r="J26" s="1040" t="str">
        <f aca="false">'Part I-Project Information'!J26</f>
        <v>Brunswick</v>
      </c>
      <c r="K26" s="1040"/>
      <c r="L26" s="1040"/>
      <c r="M26" s="1030" t="s">
        <v>287</v>
      </c>
      <c r="N26" s="1048" t="str">
        <f aca="false">'Part I-Project Information'!N26</f>
        <v>Yes</v>
      </c>
      <c r="O26" s="1033" t="s">
        <v>288</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88</v>
      </c>
      <c r="G28" s="1029"/>
      <c r="H28" s="1029" t="s">
        <v>290</v>
      </c>
      <c r="I28" s="1029"/>
      <c r="J28" s="1029" t="s">
        <v>291</v>
      </c>
      <c r="K28" s="1029"/>
      <c r="L28" s="1034"/>
      <c r="M28" s="1032"/>
      <c r="N28" s="1032"/>
      <c r="O28" s="1032"/>
      <c r="P28" s="1032"/>
    </row>
    <row r="29" customFormat="false" ht="13.8" hidden="false" customHeight="false" outlineLevel="0" collapsed="false">
      <c r="A29" s="1029"/>
      <c r="B29" s="1032"/>
      <c r="C29" s="1032" t="s">
        <v>292</v>
      </c>
      <c r="D29" s="1032"/>
      <c r="E29" s="1032"/>
      <c r="F29" s="1050" t="n">
        <f aca="false">'Part I-Project Information'!F29</f>
        <v>1</v>
      </c>
      <c r="G29" s="1050"/>
      <c r="H29" s="1050" t="n">
        <f aca="false">'Part I-Project Information'!H29</f>
        <v>3</v>
      </c>
      <c r="I29" s="1050"/>
      <c r="J29" s="1050" t="n">
        <f aca="false">'Part I-Project Information'!J29</f>
        <v>179</v>
      </c>
      <c r="K29" s="1050"/>
      <c r="L29" s="1032"/>
      <c r="M29" s="1032"/>
      <c r="N29" s="1032"/>
      <c r="O29" s="1032"/>
      <c r="P29" s="1032"/>
    </row>
    <row r="30" customFormat="false" ht="13.8" hidden="false" customHeight="false" outlineLevel="0" collapsed="false">
      <c r="A30" s="1029"/>
      <c r="B30" s="1032"/>
      <c r="C30" s="1030" t="s">
        <v>293</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4</v>
      </c>
      <c r="D32" s="1032"/>
      <c r="E32" s="1032"/>
      <c r="F32" s="1051" t="str">
        <f aca="false">'Part I-Project Information'!F32</f>
        <v>City of Brunswick</v>
      </c>
      <c r="G32" s="1051"/>
      <c r="H32" s="1051"/>
      <c r="I32" s="1051"/>
      <c r="J32" s="1051"/>
      <c r="K32" s="1051"/>
      <c r="L32" s="1052"/>
      <c r="M32" s="1052"/>
      <c r="N32" s="1052"/>
      <c r="O32" s="1032"/>
      <c r="P32" s="1032"/>
    </row>
    <row r="33" customFormat="false" ht="13.8" hidden="false" customHeight="false" outlineLevel="0" collapsed="false">
      <c r="A33" s="1029"/>
      <c r="B33" s="1029"/>
      <c r="C33" s="1032" t="s">
        <v>296</v>
      </c>
      <c r="D33" s="1032"/>
      <c r="E33" s="1032"/>
      <c r="F33" s="1051" t="str">
        <f aca="false">'Part I-Project Information'!F33</f>
        <v>Bryan Thompson</v>
      </c>
      <c r="G33" s="1051"/>
      <c r="H33" s="1051"/>
      <c r="I33" s="1051"/>
      <c r="J33" s="1051"/>
      <c r="K33" s="1029" t="s">
        <v>253</v>
      </c>
      <c r="L33" s="1051" t="str">
        <f aca="false">'Part I-Project Information'!L33</f>
        <v>Mayor</v>
      </c>
      <c r="M33" s="1051"/>
      <c r="N33" s="1051"/>
      <c r="O33" s="1032"/>
      <c r="P33" s="1032"/>
    </row>
    <row r="34" customFormat="false" ht="13.8" hidden="false" customHeight="false" outlineLevel="0" collapsed="false">
      <c r="A34" s="1029"/>
      <c r="B34" s="1029"/>
      <c r="C34" s="1032" t="s">
        <v>255</v>
      </c>
      <c r="D34" s="1032"/>
      <c r="E34" s="1032"/>
      <c r="F34" s="1051" t="str">
        <f aca="false">'Part I-Project Information'!F34</f>
        <v>601 Gloucester Street</v>
      </c>
      <c r="G34" s="1051"/>
      <c r="H34" s="1051"/>
      <c r="I34" s="1051"/>
      <c r="J34" s="1051"/>
      <c r="K34" s="1029" t="s">
        <v>258</v>
      </c>
      <c r="L34" s="1040" t="str">
        <f aca="false">'Part I-Project Information'!L34</f>
        <v>Brunswick</v>
      </c>
      <c r="M34" s="1040"/>
      <c r="N34" s="1040"/>
      <c r="O34" s="1032"/>
      <c r="P34" s="1032"/>
    </row>
    <row r="35" customFormat="false" ht="13.8" hidden="false" customHeight="false" outlineLevel="0" collapsed="false">
      <c r="A35" s="1029"/>
      <c r="B35" s="1029"/>
      <c r="C35" s="1030" t="s">
        <v>263</v>
      </c>
      <c r="D35" s="1032"/>
      <c r="E35" s="1032"/>
      <c r="F35" s="1053" t="n">
        <f aca="false">'Part I-Project Information'!F35</f>
        <v>315207020</v>
      </c>
      <c r="G35" s="1053"/>
      <c r="H35" s="1029" t="s">
        <v>300</v>
      </c>
      <c r="I35" s="1054" t="n">
        <f aca="false">'Part I-Project Information'!I35</f>
        <v>9122675500</v>
      </c>
      <c r="J35" s="1054"/>
      <c r="K35" s="1054"/>
      <c r="L35" s="1029" t="s">
        <v>260</v>
      </c>
      <c r="M35" s="1054" t="n">
        <f aca="false">'Part I-Project Information'!M35</f>
        <v>9122675549</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1</v>
      </c>
      <c r="B37" s="1032"/>
      <c r="C37" s="1032" t="s">
        <v>302</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4</v>
      </c>
      <c r="C39" s="1032" t="s">
        <v>305</v>
      </c>
      <c r="D39" s="1032"/>
      <c r="E39" s="1032"/>
      <c r="F39" s="1029" t="str">
        <f aca="false">'Part I-Project Information'!F39</f>
        <v>No</v>
      </c>
      <c r="G39" s="1032"/>
      <c r="H39" s="1032"/>
      <c r="I39" s="1032"/>
      <c r="J39" s="1032"/>
      <c r="K39" s="1032" t="s">
        <v>3389</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8</v>
      </c>
      <c r="C41" s="1032" t="s">
        <v>3390</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1</v>
      </c>
      <c r="D42" s="1032"/>
      <c r="E42" s="1032"/>
      <c r="F42" s="1050" t="n">
        <f aca="false">'Part VI-Revenues &amp; Expenses'!$M$68</f>
        <v>46</v>
      </c>
      <c r="G42" s="1034"/>
      <c r="H42" s="1034"/>
      <c r="I42" s="1034"/>
      <c r="J42" s="1034"/>
      <c r="K42" s="1032" t="s">
        <v>306</v>
      </c>
      <c r="L42" s="1032"/>
      <c r="M42" s="1057" t="s">
        <v>307</v>
      </c>
      <c r="N42" s="1057"/>
      <c r="O42" s="1057"/>
      <c r="P42" s="1057"/>
    </row>
    <row r="43" customFormat="false" ht="13.8" hidden="false" customHeight="false" outlineLevel="0" collapsed="false">
      <c r="A43" s="1029"/>
      <c r="B43" s="1029"/>
      <c r="C43" s="1030" t="s">
        <v>312</v>
      </c>
      <c r="D43" s="1032"/>
      <c r="E43" s="1032"/>
      <c r="F43" s="1050" t="n">
        <f aca="false">'Part VI-Revenues &amp; Expenses'!$M$75</f>
        <v>0</v>
      </c>
      <c r="G43" s="1032"/>
      <c r="H43" s="1032"/>
      <c r="I43" s="1032"/>
      <c r="J43" s="1032"/>
      <c r="K43" s="1058" t="s">
        <v>310</v>
      </c>
      <c r="L43" s="1032"/>
      <c r="M43" s="1032"/>
      <c r="N43" s="1032"/>
      <c r="O43" s="1032"/>
      <c r="P43" s="1032"/>
    </row>
    <row r="44" customFormat="false" ht="13.8" hidden="false" customHeight="false" outlineLevel="0" collapsed="false">
      <c r="A44" s="1029"/>
      <c r="B44" s="1029"/>
      <c r="C44" s="1030" t="s">
        <v>315</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7</v>
      </c>
      <c r="D45" s="1032"/>
      <c r="E45" s="1032"/>
      <c r="F45" s="1050" t="n">
        <f aca="false">'Part VI-Revenues &amp; Expenses'!$M$74</f>
        <v>0</v>
      </c>
      <c r="G45" s="1032"/>
      <c r="H45" s="1032"/>
      <c r="I45" s="1032"/>
      <c r="J45" s="1032"/>
      <c r="K45" s="1032" t="s">
        <v>313</v>
      </c>
      <c r="L45" s="1034"/>
      <c r="M45" s="1060" t="s">
        <v>314</v>
      </c>
      <c r="N45" s="1060"/>
      <c r="O45" s="1060"/>
      <c r="P45" s="1060"/>
    </row>
    <row r="46" customFormat="false" ht="13.8" hidden="false" customHeight="false" outlineLevel="0" collapsed="false">
      <c r="A46" s="1029"/>
      <c r="B46" s="1029"/>
      <c r="C46" s="1059" t="s">
        <v>318</v>
      </c>
      <c r="D46" s="1032"/>
      <c r="E46" s="1032"/>
      <c r="F46" s="1050" t="n">
        <f aca="false">'Part VI-Revenues &amp; Expenses'!$M$76</f>
        <v>0</v>
      </c>
      <c r="G46" s="1032"/>
      <c r="H46" s="1032"/>
      <c r="I46" s="1032"/>
      <c r="J46" s="1032"/>
      <c r="K46" s="1058" t="s">
        <v>3391</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19</v>
      </c>
      <c r="C48" s="1032" t="s">
        <v>320</v>
      </c>
      <c r="D48" s="1032"/>
      <c r="E48" s="1032"/>
      <c r="F48" s="1032"/>
      <c r="G48" s="1032"/>
      <c r="H48" s="1032"/>
      <c r="I48" s="1061" t="s">
        <v>321</v>
      </c>
      <c r="J48" s="1033" t="s">
        <v>322</v>
      </c>
      <c r="K48" s="1034" t="s">
        <v>323</v>
      </c>
      <c r="L48" s="1032"/>
      <c r="M48" s="1032"/>
      <c r="N48" s="1032"/>
      <c r="O48" s="1032"/>
      <c r="P48" s="1029"/>
    </row>
    <row r="49" customFormat="false" ht="13.8" hidden="false" customHeight="false" outlineLevel="0" collapsed="false">
      <c r="A49" s="1029"/>
      <c r="B49" s="1042"/>
      <c r="C49" s="1034" t="s">
        <v>324</v>
      </c>
      <c r="D49" s="1032"/>
      <c r="E49" s="1032"/>
      <c r="F49" s="1032"/>
      <c r="G49" s="1032"/>
      <c r="H49" s="1062" t="n">
        <f aca="false">SUM(H50:H51)</f>
        <v>46</v>
      </c>
      <c r="I49" s="1061"/>
      <c r="J49" s="1029"/>
      <c r="K49" s="1034" t="s">
        <v>325</v>
      </c>
      <c r="L49" s="1032"/>
      <c r="M49" s="1032"/>
      <c r="N49" s="1032"/>
      <c r="O49" s="1032"/>
      <c r="P49" s="1062" t="n">
        <f aca="false">'Part VI-Revenues &amp; Expenses'!$M$87</f>
        <v>41910</v>
      </c>
    </row>
    <row r="50" customFormat="false" ht="13.8" hidden="false" customHeight="false" outlineLevel="0" collapsed="false">
      <c r="A50" s="1029"/>
      <c r="B50" s="1034"/>
      <c r="C50" s="1032"/>
      <c r="D50" s="1063" t="s">
        <v>326</v>
      </c>
      <c r="E50" s="1063"/>
      <c r="F50" s="1032"/>
      <c r="G50" s="1032"/>
      <c r="H50" s="1062" t="n">
        <f aca="false">'Part VI-Revenues &amp; Expenses'!$M$55</f>
        <v>9</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7</v>
      </c>
      <c r="E51" s="1063"/>
      <c r="F51" s="1032"/>
      <c r="G51" s="1032"/>
      <c r="H51" s="1062" t="n">
        <f aca="false">'Part VI-Revenues &amp; Expenses'!$M$54</f>
        <v>37</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8</v>
      </c>
      <c r="D52" s="1032"/>
      <c r="E52" s="1032"/>
      <c r="F52" s="1032"/>
      <c r="G52" s="1032"/>
      <c r="H52" s="1062" t="n">
        <f aca="false">'Part VI-Revenues &amp; Expenses'!$M$57</f>
        <v>0</v>
      </c>
      <c r="I52" s="1032"/>
      <c r="J52" s="1029"/>
      <c r="K52" s="1034" t="s">
        <v>329</v>
      </c>
      <c r="L52" s="1032"/>
      <c r="M52" s="1032"/>
      <c r="N52" s="1032"/>
      <c r="O52" s="1032"/>
      <c r="P52" s="1062" t="n">
        <f aca="false">'Part VI-Revenues &amp; Expenses'!$M$88</f>
        <v>0</v>
      </c>
    </row>
    <row r="53" customFormat="false" ht="13.8" hidden="false" customHeight="false" outlineLevel="0" collapsed="false">
      <c r="A53" s="1029"/>
      <c r="B53" s="1032"/>
      <c r="C53" s="1034" t="s">
        <v>330</v>
      </c>
      <c r="D53" s="1032"/>
      <c r="E53" s="1032"/>
      <c r="F53" s="1032"/>
      <c r="G53" s="1032"/>
      <c r="H53" s="1062" t="n">
        <f aca="false">+H49+H52</f>
        <v>46</v>
      </c>
      <c r="I53" s="1032"/>
      <c r="J53" s="1029"/>
      <c r="K53" s="1034" t="s">
        <v>331</v>
      </c>
      <c r="L53" s="1032"/>
      <c r="M53" s="1032"/>
      <c r="N53" s="1032"/>
      <c r="O53" s="1032"/>
      <c r="P53" s="1062" t="n">
        <f aca="false">+P49+P52</f>
        <v>41910</v>
      </c>
    </row>
    <row r="54" customFormat="false" ht="13.8" hidden="false" customHeight="false" outlineLevel="0" collapsed="false">
      <c r="A54" s="1029"/>
      <c r="B54" s="1032"/>
      <c r="C54" s="1034" t="s">
        <v>332</v>
      </c>
      <c r="D54" s="1032"/>
      <c r="E54" s="1032"/>
      <c r="F54" s="1032"/>
      <c r="G54" s="1032"/>
      <c r="H54" s="1062" t="n">
        <f aca="false">'Part VI-Revenues &amp; Expenses'!$M$59</f>
        <v>0</v>
      </c>
      <c r="I54" s="1032"/>
      <c r="J54" s="1029"/>
      <c r="K54" s="1034" t="s">
        <v>333</v>
      </c>
      <c r="L54" s="1032"/>
      <c r="M54" s="1032"/>
      <c r="N54" s="1032"/>
      <c r="O54" s="1032"/>
      <c r="P54" s="1062" t="n">
        <f aca="false">'Part VI-Revenues &amp; Expenses'!$M$90</f>
        <v>0</v>
      </c>
    </row>
    <row r="55" customFormat="false" ht="13.8" hidden="false" customHeight="false" outlineLevel="0" collapsed="false">
      <c r="A55" s="1029"/>
      <c r="B55" s="1032"/>
      <c r="C55" s="1034" t="s">
        <v>334</v>
      </c>
      <c r="D55" s="1032"/>
      <c r="E55" s="1032"/>
      <c r="F55" s="1032"/>
      <c r="G55" s="1032"/>
      <c r="H55" s="1062" t="n">
        <f aca="false">+H53+H54</f>
        <v>46</v>
      </c>
      <c r="I55" s="1032"/>
      <c r="J55" s="1032"/>
      <c r="K55" s="1034" t="s">
        <v>335</v>
      </c>
      <c r="L55" s="1032"/>
      <c r="M55" s="1032"/>
      <c r="N55" s="1032"/>
      <c r="O55" s="1032"/>
      <c r="P55" s="1062" t="n">
        <f aca="false">+P53+P54</f>
        <v>41910</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6</v>
      </c>
      <c r="C57" s="1032" t="s">
        <v>337</v>
      </c>
      <c r="D57" s="1063" t="s">
        <v>338</v>
      </c>
      <c r="E57" s="1032"/>
      <c r="F57" s="1032"/>
      <c r="G57" s="1032"/>
      <c r="H57" s="1062" t="n">
        <f aca="false">'Part I-Project Information'!H57</f>
        <v>1</v>
      </c>
      <c r="I57" s="1032"/>
      <c r="J57" s="1032"/>
      <c r="K57" s="1042" t="s">
        <v>339</v>
      </c>
      <c r="L57" s="1032"/>
      <c r="M57" s="1032"/>
      <c r="N57" s="1032"/>
      <c r="O57" s="1032"/>
      <c r="P57" s="1062" t="n">
        <f aca="false">'Part VI-Revenues &amp; Expenses'!$M$90</f>
        <v>0</v>
      </c>
    </row>
    <row r="58" customFormat="false" ht="13.8" hidden="false" customHeight="false" outlineLevel="0" collapsed="false">
      <c r="A58" s="1029"/>
      <c r="B58" s="1029"/>
      <c r="C58" s="1032"/>
      <c r="D58" s="1042" t="s">
        <v>340</v>
      </c>
      <c r="E58" s="1032"/>
      <c r="F58" s="1032"/>
      <c r="G58" s="1032"/>
      <c r="H58" s="1062" t="n">
        <f aca="false">'Part I-Project Information'!H58</f>
        <v>0</v>
      </c>
      <c r="I58" s="1032"/>
      <c r="J58" s="1032"/>
      <c r="K58" s="1042" t="s">
        <v>341</v>
      </c>
      <c r="L58" s="1032"/>
      <c r="M58" s="1032"/>
      <c r="N58" s="1032"/>
      <c r="O58" s="1032"/>
      <c r="P58" s="1062" t="n">
        <f aca="false">'Part I-Project Information'!P58</f>
        <v>12590</v>
      </c>
    </row>
    <row r="59" customFormat="false" ht="13.8" hidden="false" customHeight="false" outlineLevel="0" collapsed="false">
      <c r="A59" s="1029"/>
      <c r="B59" s="1029"/>
      <c r="C59" s="1032"/>
      <c r="D59" s="1042" t="s">
        <v>342</v>
      </c>
      <c r="E59" s="1032"/>
      <c r="F59" s="1032"/>
      <c r="G59" s="1032"/>
      <c r="H59" s="1062" t="n">
        <f aca="false">+H57+H58</f>
        <v>1</v>
      </c>
      <c r="I59" s="1032"/>
      <c r="J59" s="1032"/>
      <c r="K59" s="1034" t="s">
        <v>343</v>
      </c>
      <c r="L59" s="1032"/>
      <c r="M59" s="1032"/>
      <c r="N59" s="1032"/>
      <c r="O59" s="1032"/>
      <c r="P59" s="1062" t="n">
        <f aca="false">+P57+P58</f>
        <v>1259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4</v>
      </c>
      <c r="C61" s="1032" t="s">
        <v>3392</v>
      </c>
      <c r="D61" s="1032"/>
      <c r="E61" s="1032"/>
      <c r="F61" s="1032"/>
      <c r="G61" s="1032"/>
      <c r="H61" s="1062" t="n">
        <f aca="false">'Part I-Project Information'!H61</f>
        <v>93</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6</v>
      </c>
      <c r="B63" s="1032"/>
      <c r="C63" s="1063" t="s">
        <v>347</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4</v>
      </c>
      <c r="C65" s="1030" t="s">
        <v>348</v>
      </c>
      <c r="D65" s="1042"/>
      <c r="E65" s="1042"/>
      <c r="F65" s="1032"/>
      <c r="G65" s="1029"/>
      <c r="H65" s="1042" t="str">
        <f aca="false">'Part I-Project Information'!H65</f>
        <v>Family</v>
      </c>
      <c r="I65" s="1042"/>
      <c r="J65" s="1032"/>
      <c r="K65" s="1040" t="s">
        <v>350</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8</v>
      </c>
      <c r="C67" s="1032" t="s">
        <v>351</v>
      </c>
      <c r="D67" s="1032"/>
      <c r="E67" s="1063"/>
      <c r="F67" s="1032"/>
      <c r="G67" s="1039" t="s">
        <v>352</v>
      </c>
      <c r="H67" s="1062" t="n">
        <f aca="false">'Part I-Project Information'!H67</f>
        <v>3</v>
      </c>
      <c r="I67" s="1032"/>
      <c r="J67" s="1032"/>
      <c r="K67" s="1040" t="s">
        <v>353</v>
      </c>
      <c r="L67" s="1040"/>
      <c r="M67" s="1032"/>
      <c r="N67" s="1032"/>
      <c r="O67" s="1032"/>
      <c r="P67" s="1064" t="n">
        <f aca="false">IF('Part VI-Revenues &amp; Expenses'!$M$60=0,0,$H67/'Part VI-Revenues &amp; Expenses'!$M$60)</f>
        <v>0.0652173913043478</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19</v>
      </c>
      <c r="C69" s="1032" t="s">
        <v>354</v>
      </c>
      <c r="D69" s="1063"/>
      <c r="E69" s="1063"/>
      <c r="F69" s="1032"/>
      <c r="G69" s="1039" t="s">
        <v>352</v>
      </c>
      <c r="H69" s="1062" t="n">
        <f aca="false">'Part I-Project Information'!H69</f>
        <v>1</v>
      </c>
      <c r="I69" s="1032"/>
      <c r="J69" s="1032"/>
      <c r="K69" s="1040" t="s">
        <v>353</v>
      </c>
      <c r="L69" s="1040"/>
      <c r="M69" s="1032"/>
      <c r="N69" s="1032"/>
      <c r="O69" s="1032"/>
      <c r="P69" s="1064" t="n">
        <f aca="false">IF('Part VI-Revenues &amp; Expenses'!$M$60=0,0,$H69/'Part VI-Revenues &amp; Expenses'!$M$60)</f>
        <v>0.0217391304347826</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2</v>
      </c>
      <c r="C71" s="1032" t="s">
        <v>355</v>
      </c>
      <c r="D71" s="1063"/>
      <c r="E71" s="1063"/>
      <c r="F71" s="1032"/>
      <c r="G71" s="1039" t="s">
        <v>356</v>
      </c>
      <c r="H71" s="1062" t="n">
        <f aca="false">'Part I-Project Information'!H71</f>
        <v>0</v>
      </c>
      <c r="I71" s="1032"/>
      <c r="J71" s="1032"/>
      <c r="K71" s="1040" t="s">
        <v>353</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7</v>
      </c>
      <c r="B73" s="1029"/>
      <c r="C73" s="1042" t="s">
        <v>358</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4</v>
      </c>
      <c r="C75" s="1030" t="s">
        <v>359</v>
      </c>
      <c r="D75" s="1042"/>
      <c r="E75" s="1042"/>
      <c r="F75" s="1042"/>
      <c r="G75" s="1032"/>
      <c r="H75" s="1055" t="s">
        <v>360</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8</v>
      </c>
      <c r="C77" s="1032" t="s">
        <v>361</v>
      </c>
      <c r="D77" s="1032"/>
      <c r="E77" s="1032"/>
      <c r="F77" s="1032"/>
      <c r="G77" s="1032"/>
      <c r="H77" s="1032"/>
      <c r="I77" s="1032"/>
      <c r="J77" s="1032"/>
      <c r="K77" s="1030" t="s">
        <v>362</v>
      </c>
      <c r="L77" s="1032"/>
      <c r="M77" s="1032"/>
      <c r="N77" s="1065"/>
      <c r="O77" s="1032"/>
      <c r="P77" s="1029" t="n">
        <f aca="false">'Part I-Project Information'!P77</f>
        <v>0</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7</v>
      </c>
      <c r="B79" s="1029"/>
      <c r="C79" s="1042" t="s">
        <v>364</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4</v>
      </c>
      <c r="C81" s="1032" t="s">
        <v>365</v>
      </c>
      <c r="D81" s="1032"/>
      <c r="E81" s="1032"/>
      <c r="F81" s="1032"/>
      <c r="G81" s="1032"/>
      <c r="H81" s="1029" t="str">
        <f aca="false">'Part I-Project Information'!H81</f>
        <v>Yes</v>
      </c>
      <c r="I81" s="1063" t="s">
        <v>366</v>
      </c>
      <c r="J81" s="1032"/>
      <c r="K81" s="1029" t="str">
        <f aca="false">'Part I-Project Information'!K81</f>
        <v>No</v>
      </c>
      <c r="L81" s="1030" t="s">
        <v>367</v>
      </c>
      <c r="M81" s="1032"/>
      <c r="N81" s="1029" t="str">
        <f aca="false">'Part I-Project Information'!N81</f>
        <v>No</v>
      </c>
      <c r="O81" s="1042" t="s">
        <v>368</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69</v>
      </c>
      <c r="J82" s="1032"/>
      <c r="K82" s="1029" t="str">
        <f aca="false">'Part I-Project Information'!K82</f>
        <v>No</v>
      </c>
      <c r="L82" s="1042" t="s">
        <v>370</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8</v>
      </c>
      <c r="C84" s="1030" t="s">
        <v>371</v>
      </c>
      <c r="D84" s="1042"/>
      <c r="E84" s="1042"/>
      <c r="F84" s="1032"/>
      <c r="G84" s="1032"/>
      <c r="H84" s="1029" t="str">
        <f aca="false">'Part I-Project Information'!H84</f>
        <v>No</v>
      </c>
      <c r="I84" s="1032" t="s">
        <v>372</v>
      </c>
      <c r="J84" s="1034"/>
      <c r="K84" s="1029" t="str">
        <f aca="false">'Part I-Project Information'!K84</f>
        <v>No</v>
      </c>
      <c r="L84" s="1032" t="s">
        <v>373</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3</v>
      </c>
      <c r="B86" s="1029"/>
      <c r="C86" s="1034" t="s">
        <v>375</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6</v>
      </c>
      <c r="D88" s="1032"/>
      <c r="E88" s="1040" t="n">
        <f aca="false">'Part I-Project Information'!E88</f>
        <v>0</v>
      </c>
      <c r="F88" s="1040"/>
      <c r="G88" s="1040"/>
      <c r="H88" s="1040"/>
      <c r="I88" s="1040"/>
      <c r="J88" s="1040"/>
      <c r="K88" s="1040"/>
      <c r="L88" s="1040"/>
      <c r="M88" s="1042" t="s">
        <v>377</v>
      </c>
      <c r="N88" s="1042"/>
      <c r="O88" s="1066" t="n">
        <f aca="false">'Part I-Project Information'!O88</f>
        <v>0</v>
      </c>
      <c r="P88" s="1066"/>
    </row>
    <row r="89" customFormat="false" ht="13.8" hidden="false" customHeight="true" outlineLevel="0" collapsed="false">
      <c r="A89" s="1032"/>
      <c r="B89" s="1032"/>
      <c r="C89" s="1030" t="s">
        <v>378</v>
      </c>
      <c r="D89" s="1033"/>
      <c r="E89" s="1040" t="n">
        <f aca="false">'Part I-Project Information'!E89</f>
        <v>0</v>
      </c>
      <c r="F89" s="1040"/>
      <c r="G89" s="1040"/>
      <c r="H89" s="1040"/>
      <c r="I89" s="1040"/>
      <c r="J89" s="1040"/>
      <c r="K89" s="1040"/>
      <c r="L89" s="1040"/>
      <c r="M89" s="1042" t="s">
        <v>379</v>
      </c>
      <c r="N89" s="1042"/>
      <c r="O89" s="1045" t="n">
        <f aca="false">'Part I-Project Information'!O89</f>
        <v>0</v>
      </c>
      <c r="P89" s="1045"/>
    </row>
    <row r="90" customFormat="false" ht="13.8" hidden="false" customHeight="true" outlineLevel="0" collapsed="false">
      <c r="A90" s="1032"/>
      <c r="B90" s="1032"/>
      <c r="C90" s="1030" t="s">
        <v>258</v>
      </c>
      <c r="D90" s="1032"/>
      <c r="E90" s="1040" t="n">
        <f aca="false">'Part I-Project Information'!E90</f>
        <v>0</v>
      </c>
      <c r="F90" s="1040"/>
      <c r="G90" s="1040"/>
      <c r="H90" s="1029" t="s">
        <v>261</v>
      </c>
      <c r="I90" s="1029" t="n">
        <f aca="false">'Part I-Project Information'!I90</f>
        <v>0</v>
      </c>
      <c r="J90" s="1029" t="s">
        <v>263</v>
      </c>
      <c r="K90" s="1043" t="n">
        <f aca="false">'Part I-Project Information'!K90</f>
        <v>0</v>
      </c>
      <c r="L90" s="1043"/>
      <c r="M90" s="1034"/>
      <c r="N90" s="1034"/>
      <c r="O90" s="1034"/>
      <c r="P90" s="1034"/>
    </row>
    <row r="91" customFormat="false" ht="13.8" hidden="false" customHeight="false" outlineLevel="0" collapsed="false">
      <c r="A91" s="1032"/>
      <c r="B91" s="1032"/>
      <c r="C91" s="1032" t="s">
        <v>380</v>
      </c>
      <c r="D91" s="1032"/>
      <c r="E91" s="1040" t="n">
        <f aca="false">'Part I-Project Information'!E91</f>
        <v>0</v>
      </c>
      <c r="F91" s="1040"/>
      <c r="G91" s="1040"/>
      <c r="H91" s="1029" t="s">
        <v>253</v>
      </c>
      <c r="I91" s="1040" t="n">
        <f aca="false">'Part I-Project Information'!I91</f>
        <v>0</v>
      </c>
      <c r="J91" s="1040"/>
      <c r="K91" s="1040"/>
      <c r="L91" s="1029" t="s">
        <v>267</v>
      </c>
      <c r="M91" s="1040" t="n">
        <f aca="false">'Part I-Project Information'!M91</f>
        <v>0</v>
      </c>
      <c r="N91" s="1040"/>
      <c r="O91" s="1040"/>
      <c r="P91" s="1040"/>
    </row>
    <row r="92" customFormat="false" ht="13.8" hidden="false" customHeight="false" outlineLevel="0" collapsed="false">
      <c r="A92" s="1032"/>
      <c r="B92" s="1032"/>
      <c r="C92" s="1030" t="s">
        <v>381</v>
      </c>
      <c r="D92" s="1032"/>
      <c r="E92" s="1041" t="n">
        <f aca="false">'Part I-Project Information'!E92</f>
        <v>0</v>
      </c>
      <c r="F92" s="1041"/>
      <c r="G92" s="1041"/>
      <c r="H92" s="1029" t="s">
        <v>260</v>
      </c>
      <c r="I92" s="1054" t="n">
        <f aca="false">'Part I-Project Information'!I92</f>
        <v>0</v>
      </c>
      <c r="J92" s="1054"/>
      <c r="K92" s="1029" t="s">
        <v>382</v>
      </c>
      <c r="L92" s="1054" t="n">
        <f aca="false">'Part I-Project Information'!L92</f>
        <v>0</v>
      </c>
      <c r="M92" s="1054"/>
      <c r="N92" s="1029" t="s">
        <v>264</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4</v>
      </c>
      <c r="B94" s="1029"/>
      <c r="C94" s="1042" t="s">
        <v>384</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5</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4</v>
      </c>
      <c r="C98" s="1042" t="s">
        <v>386</v>
      </c>
      <c r="D98" s="1042"/>
      <c r="E98" s="1042"/>
      <c r="F98" s="1029"/>
      <c r="G98" s="1029"/>
      <c r="H98" s="1055" t="n">
        <f aca="false">'Part I-Project Information'!H98</f>
        <v>1</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8</v>
      </c>
      <c r="C100" s="1042" t="s">
        <v>387</v>
      </c>
      <c r="D100" s="1042"/>
      <c r="E100" s="1042"/>
      <c r="F100" s="1029"/>
      <c r="G100" s="1029"/>
      <c r="H100" s="1069" t="n">
        <f aca="false">'Part I-Project Information'!H100</f>
        <v>700155</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19</v>
      </c>
      <c r="C102" s="1042" t="s">
        <v>388</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89</v>
      </c>
      <c r="D103" s="1042"/>
      <c r="E103" s="1032"/>
      <c r="F103" s="1042" t="s">
        <v>390</v>
      </c>
      <c r="G103" s="1029"/>
      <c r="H103" s="1029"/>
      <c r="I103" s="1029"/>
      <c r="J103" s="1042" t="s">
        <v>389</v>
      </c>
      <c r="K103" s="1042"/>
      <c r="L103" s="1032"/>
      <c r="M103" s="1042" t="s">
        <v>390</v>
      </c>
      <c r="N103" s="1029"/>
      <c r="O103" s="1029"/>
      <c r="P103" s="1029"/>
    </row>
    <row r="104" customFormat="false" ht="13.8" hidden="false" customHeight="false" outlineLevel="0" collapsed="false">
      <c r="A104" s="1029"/>
      <c r="B104" s="1029"/>
      <c r="C104" s="1038" t="str">
        <f aca="false">'Part I-Project Information'!C104</f>
        <v>1 BHA East River Square GP, LLC</v>
      </c>
      <c r="D104" s="1038"/>
      <c r="E104" s="1038"/>
      <c r="F104" s="1038" t="str">
        <f aca="false">'Part I-Project Information'!F104</f>
        <v>East River Square</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2 Ansley Housing Partners, Inc.</v>
      </c>
      <c r="D105" s="1038"/>
      <c r="E105" s="1038"/>
      <c r="F105" s="1038" t="str">
        <f aca="false">'Part I-Project Information'!F105</f>
        <v>East River Square</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2</v>
      </c>
      <c r="C112" s="1068" t="s">
        <v>393</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89</v>
      </c>
      <c r="D114" s="1042"/>
      <c r="E114" s="1032"/>
      <c r="F114" s="1042" t="s">
        <v>390</v>
      </c>
      <c r="G114" s="1029"/>
      <c r="H114" s="1029"/>
      <c r="I114" s="1029"/>
      <c r="J114" s="1042" t="s">
        <v>389</v>
      </c>
      <c r="K114" s="1042"/>
      <c r="L114" s="1032"/>
      <c r="M114" s="1042" t="s">
        <v>390</v>
      </c>
      <c r="N114" s="1029"/>
      <c r="O114" s="1029"/>
      <c r="P114" s="1029"/>
    </row>
    <row r="115" customFormat="false" ht="13.8" hidden="false" customHeight="false" outlineLevel="0" collapsed="false">
      <c r="A115" s="1029"/>
      <c r="B115" s="1029"/>
      <c r="C115" s="1038" t="n">
        <f aca="false">'Part I-Project Information'!C115</f>
        <v>1</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3</v>
      </c>
      <c r="B123" s="1029"/>
      <c r="C123" s="1063" t="s">
        <v>395</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4</v>
      </c>
      <c r="C125" s="1030" t="s">
        <v>396</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397</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398</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399</v>
      </c>
      <c r="D128" s="1042"/>
      <c r="E128" s="1042"/>
      <c r="F128" s="1029"/>
      <c r="G128" s="1032"/>
      <c r="H128" s="1070" t="n">
        <f aca="false">'Part I-Project Information'!H128</f>
        <v>0</v>
      </c>
      <c r="I128" s="1032"/>
      <c r="J128" s="1032"/>
      <c r="K128" s="1034" t="s">
        <v>400</v>
      </c>
      <c r="L128" s="1032"/>
      <c r="M128" s="1032"/>
      <c r="N128" s="1032"/>
      <c r="O128" s="1040" t="str">
        <f aca="false">'Part I-Project Information'!O128</f>
        <v>GA-</v>
      </c>
      <c r="P128" s="1040"/>
    </row>
    <row r="129" customFormat="false" ht="13.8" hidden="false" customHeight="false" outlineLevel="0" collapsed="false">
      <c r="A129" s="1029"/>
      <c r="B129" s="1029"/>
      <c r="C129" s="1042" t="s">
        <v>402</v>
      </c>
      <c r="D129" s="1032"/>
      <c r="E129" s="1032"/>
      <c r="F129" s="1029"/>
      <c r="G129" s="1032"/>
      <c r="H129" s="1055" t="n">
        <f aca="false">'Part I-Project Information'!H129</f>
        <v>0</v>
      </c>
      <c r="I129" s="1032"/>
      <c r="J129" s="1032"/>
      <c r="K129" s="1034" t="s">
        <v>403</v>
      </c>
      <c r="L129" s="1032"/>
      <c r="M129" s="1032"/>
      <c r="N129" s="1032"/>
      <c r="O129" s="1040" t="str">
        <f aca="false">'Part I-Project Information'!O129</f>
        <v>GA-</v>
      </c>
      <c r="P129" s="1040"/>
    </row>
    <row r="130" customFormat="false" ht="13.8" hidden="false" customHeight="false" outlineLevel="0" collapsed="false">
      <c r="A130" s="1029"/>
      <c r="B130" s="1029"/>
      <c r="C130" s="1042" t="s">
        <v>404</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8</v>
      </c>
      <c r="C132" s="1042" t="s">
        <v>405</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19</v>
      </c>
      <c r="C134" s="1042" t="s">
        <v>406</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93</v>
      </c>
      <c r="D135" s="1042"/>
      <c r="E135" s="1042"/>
      <c r="F135" s="1029"/>
      <c r="G135" s="1029"/>
      <c r="H135" s="1055" t="n">
        <f aca="false">'Part I-Project Information'!H135</f>
        <v>0</v>
      </c>
      <c r="I135" s="1032"/>
      <c r="J135" s="1042" t="s">
        <v>408</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94</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4</v>
      </c>
      <c r="B138" s="1029"/>
      <c r="C138" s="1063" t="s">
        <v>411</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4</v>
      </c>
      <c r="C140" s="1055" t="s">
        <v>412</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3</v>
      </c>
      <c r="D141" s="1055"/>
      <c r="E141" s="1055"/>
      <c r="F141" s="1029"/>
      <c r="G141" s="1029"/>
      <c r="H141" s="1029"/>
      <c r="I141" s="1029"/>
      <c r="J141" s="1032"/>
      <c r="K141" s="1055" t="n">
        <f aca="false">'Part I-Project Information'!K141</f>
        <v>0</v>
      </c>
      <c r="L141" s="1032"/>
      <c r="M141" s="1032"/>
      <c r="N141" s="1032"/>
      <c r="O141" s="1032"/>
      <c r="P141" s="1044"/>
    </row>
    <row r="142" customFormat="false" ht="13.8" hidden="false" customHeight="false" outlineLevel="0" collapsed="false">
      <c r="A142" s="1029"/>
      <c r="B142" s="1029"/>
      <c r="C142" s="1032" t="s">
        <v>414</v>
      </c>
      <c r="D142" s="1032"/>
      <c r="E142" s="1032"/>
      <c r="F142" s="1032"/>
      <c r="G142" s="1032"/>
      <c r="H142" s="1032"/>
      <c r="I142" s="1032"/>
      <c r="J142" s="1032"/>
      <c r="K142" s="1062" t="n">
        <f aca="false">'Part I-Project Information'!K142</f>
        <v>0</v>
      </c>
      <c r="L142" s="1030" t="s">
        <v>415</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16</v>
      </c>
      <c r="D143" s="1032"/>
      <c r="E143" s="1032"/>
      <c r="F143" s="1032"/>
      <c r="G143" s="1032"/>
      <c r="H143" s="1032"/>
      <c r="I143" s="1032"/>
      <c r="J143" s="1032"/>
      <c r="K143" s="1062" t="n">
        <f aca="false">'Part I-Project Information'!K143</f>
        <v>0</v>
      </c>
      <c r="L143" s="1030" t="s">
        <v>415</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17</v>
      </c>
      <c r="D144" s="1032"/>
      <c r="E144" s="1040" t="n">
        <f aca="false">'Part I-Project Information'!E144</f>
        <v>0</v>
      </c>
      <c r="F144" s="1040"/>
      <c r="G144" s="1040"/>
      <c r="H144" s="1040"/>
      <c r="I144" s="1040"/>
      <c r="J144" s="1040"/>
      <c r="K144" s="1040"/>
      <c r="L144" s="1030" t="s">
        <v>418</v>
      </c>
      <c r="M144" s="1040" t="n">
        <f aca="false">'Part I-Project Information'!M144</f>
        <v>0</v>
      </c>
      <c r="N144" s="1040"/>
      <c r="O144" s="1040"/>
      <c r="P144" s="1040"/>
    </row>
    <row r="145" customFormat="false" ht="13.8" hidden="false" customHeight="false" outlineLevel="0" collapsed="false">
      <c r="A145" s="1029"/>
      <c r="B145" s="1029"/>
      <c r="C145" s="1030" t="s">
        <v>419</v>
      </c>
      <c r="D145" s="1033"/>
      <c r="E145" s="1040" t="n">
        <f aca="false">'Part I-Project Information'!E145</f>
        <v>0</v>
      </c>
      <c r="F145" s="1040"/>
      <c r="G145" s="1040"/>
      <c r="H145" s="1040"/>
      <c r="I145" s="1040"/>
      <c r="J145" s="1040"/>
      <c r="K145" s="1040"/>
      <c r="L145" s="1030" t="s">
        <v>420</v>
      </c>
      <c r="M145" s="1040" t="n">
        <f aca="false">'Part I-Project Information'!M145</f>
        <v>0</v>
      </c>
      <c r="N145" s="1040"/>
      <c r="O145" s="1040"/>
      <c r="P145" s="1040"/>
    </row>
    <row r="146" customFormat="false" ht="13.8" hidden="false" customHeight="false" outlineLevel="0" collapsed="false">
      <c r="A146" s="1029"/>
      <c r="B146" s="1029"/>
      <c r="C146" s="1030" t="s">
        <v>258</v>
      </c>
      <c r="D146" s="1032"/>
      <c r="E146" s="1040" t="n">
        <f aca="false">'Part I-Project Information'!E146</f>
        <v>0</v>
      </c>
      <c r="F146" s="1040"/>
      <c r="G146" s="1040"/>
      <c r="H146" s="1040"/>
      <c r="I146" s="1029" t="s">
        <v>263</v>
      </c>
      <c r="J146" s="1043" t="n">
        <f aca="false">'Part I-Project Information'!J146</f>
        <v>0</v>
      </c>
      <c r="K146" s="1043"/>
      <c r="L146" s="1030" t="s">
        <v>382</v>
      </c>
      <c r="M146" s="1041" t="n">
        <f aca="false">'Part I-Project Information'!M146</f>
        <v>0</v>
      </c>
      <c r="N146" s="1041"/>
      <c r="O146" s="1041"/>
      <c r="P146" s="1032"/>
    </row>
    <row r="147" customFormat="false" ht="13.8" hidden="false" customHeight="true" outlineLevel="0" collapsed="false">
      <c r="A147" s="1029"/>
      <c r="B147" s="1029"/>
      <c r="C147" s="1030" t="s">
        <v>421</v>
      </c>
      <c r="D147" s="1032"/>
      <c r="E147" s="1041" t="n">
        <f aca="false">'Part I-Project Information'!E147</f>
        <v>0</v>
      </c>
      <c r="F147" s="1041"/>
      <c r="G147" s="1041"/>
      <c r="H147" s="1029" t="s">
        <v>260</v>
      </c>
      <c r="I147" s="1041" t="n">
        <f aca="false">'Part I-Project Information'!I147</f>
        <v>0</v>
      </c>
      <c r="J147" s="1041"/>
      <c r="K147" s="1041"/>
      <c r="L147" s="1030" t="s">
        <v>264</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8</v>
      </c>
      <c r="C149" s="1042" t="s">
        <v>422</v>
      </c>
      <c r="D149" s="1042"/>
      <c r="E149" s="1042"/>
      <c r="F149" s="1042"/>
      <c r="G149" s="1042"/>
      <c r="H149" s="1032"/>
      <c r="I149" s="1055" t="str">
        <f aca="false">'Part I-Project Information'!I149</f>
        <v>Yes</v>
      </c>
      <c r="J149" s="1055" t="s">
        <v>423</v>
      </c>
      <c r="K149" s="1055"/>
      <c r="L149" s="1055" t="n">
        <f aca="false">'Part I-Project Information'!L149</f>
        <v>2027</v>
      </c>
      <c r="M149" s="1029" t="s">
        <v>424</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19</v>
      </c>
      <c r="C151" s="1042" t="s">
        <v>425</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2</v>
      </c>
      <c r="C153" s="1073" t="s">
        <v>426</v>
      </c>
      <c r="D153" s="1073"/>
      <c r="E153" s="1073"/>
      <c r="F153" s="1073"/>
      <c r="G153" s="1042"/>
      <c r="H153" s="1032"/>
      <c r="I153" s="1055" t="str">
        <f aca="false">'Part I-Project Information'!I153</f>
        <v>Yes</v>
      </c>
      <c r="J153" s="1032"/>
      <c r="K153" s="1032"/>
      <c r="L153" s="1032"/>
      <c r="M153" s="1032"/>
      <c r="N153" s="1032"/>
      <c r="O153" s="1032"/>
      <c r="P153" s="1032"/>
    </row>
    <row r="154" customFormat="false" ht="13.8" hidden="false" customHeight="false" outlineLevel="0" collapsed="false">
      <c r="A154" s="1032"/>
      <c r="B154" s="1029"/>
      <c r="C154" s="1042" t="s">
        <v>427</v>
      </c>
      <c r="D154" s="1042"/>
      <c r="E154" s="1042"/>
      <c r="F154" s="1042"/>
      <c r="G154" s="1042"/>
      <c r="H154" s="1032"/>
      <c r="I154" s="1074" t="n">
        <f aca="false">'Part I-Project Information'!I154</f>
        <v>30</v>
      </c>
      <c r="J154" s="1032"/>
      <c r="K154" s="1032"/>
      <c r="L154" s="1032"/>
      <c r="M154" s="1032"/>
      <c r="N154" s="1032"/>
      <c r="O154" s="1032"/>
      <c r="P154" s="1032"/>
    </row>
    <row r="155" customFormat="false" ht="13.8" hidden="false" customHeight="false" outlineLevel="0" collapsed="false">
      <c r="A155" s="1029"/>
      <c r="B155" s="1029"/>
      <c r="C155" s="1040" t="s">
        <v>428</v>
      </c>
      <c r="D155" s="1040"/>
      <c r="E155" s="1032"/>
      <c r="F155" s="1042"/>
      <c r="G155" s="1042"/>
      <c r="H155" s="1032"/>
      <c r="I155" s="1074" t="n">
        <f aca="false">'Part I-Project Information'!I155</f>
        <v>27</v>
      </c>
      <c r="J155" s="1032"/>
      <c r="K155" s="1034"/>
      <c r="L155" s="1032"/>
      <c r="M155" s="1032"/>
      <c r="N155" s="1032"/>
      <c r="O155" s="1032"/>
      <c r="P155" s="1044"/>
    </row>
    <row r="156" customFormat="false" ht="13.8" hidden="false" customHeight="false" outlineLevel="0" collapsed="false">
      <c r="A156" s="1032"/>
      <c r="B156" s="1029"/>
      <c r="C156" s="1040" t="s">
        <v>429</v>
      </c>
      <c r="D156" s="1040"/>
      <c r="E156" s="1032"/>
      <c r="F156" s="1042"/>
      <c r="G156" s="1042"/>
      <c r="H156" s="1032"/>
      <c r="I156" s="1075" t="n">
        <f aca="false">IF(I154="","",I155/I154)</f>
        <v>0.9</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6</v>
      </c>
      <c r="C158" s="1030" t="s">
        <v>430</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1</v>
      </c>
      <c r="D159" s="1032"/>
      <c r="E159" s="1032"/>
      <c r="F159" s="1032"/>
      <c r="G159" s="1032"/>
      <c r="H159" s="1032"/>
      <c r="I159" s="1055" t="str">
        <f aca="false">'Part I-Project Information'!I159</f>
        <v>No</v>
      </c>
      <c r="J159" s="1030" t="s">
        <v>432</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3</v>
      </c>
      <c r="D160" s="1032"/>
      <c r="E160" s="1032"/>
      <c r="F160" s="1032"/>
      <c r="G160" s="1032"/>
      <c r="H160" s="1032"/>
      <c r="I160" s="1055" t="str">
        <f aca="false">'Part I-Project Information'!I160</f>
        <v>No</v>
      </c>
      <c r="J160" s="1032"/>
      <c r="K160" s="1032"/>
      <c r="L160" s="1032" t="s">
        <v>434</v>
      </c>
      <c r="M160" s="1032"/>
      <c r="N160" s="1032"/>
      <c r="O160" s="1032"/>
      <c r="P160" s="1055" t="str">
        <f aca="false">'Part I-Project Information'!P160</f>
        <v>No</v>
      </c>
    </row>
    <row r="161" customFormat="false" ht="13.8" hidden="false" customHeight="false" outlineLevel="0" collapsed="false">
      <c r="A161" s="1029"/>
      <c r="B161" s="1029"/>
      <c r="C161" s="1032" t="s">
        <v>435</v>
      </c>
      <c r="D161" s="1032"/>
      <c r="E161" s="1032"/>
      <c r="F161" s="1032"/>
      <c r="G161" s="1032"/>
      <c r="H161" s="1032"/>
      <c r="I161" s="1055" t="str">
        <f aca="false">'Part I-Project Information'!I161</f>
        <v>Yes</v>
      </c>
      <c r="J161" s="1032"/>
      <c r="K161" s="1032"/>
      <c r="L161" s="1032" t="s">
        <v>436</v>
      </c>
      <c r="M161" s="1032"/>
      <c r="N161" s="1032"/>
      <c r="O161" s="1032"/>
      <c r="P161" s="1055" t="str">
        <f aca="false">'Part I-Project Information'!P161</f>
        <v>No</v>
      </c>
    </row>
    <row r="162" customFormat="false" ht="13.8" hidden="false" customHeight="false" outlineLevel="0" collapsed="false">
      <c r="A162" s="1029"/>
      <c r="B162" s="1029"/>
      <c r="C162" s="1032" t="s">
        <v>3395</v>
      </c>
      <c r="D162" s="1058"/>
      <c r="E162" s="1055" t="str">
        <f aca="false">'Part I-Project Information'!E162</f>
        <v>No</v>
      </c>
      <c r="F162" s="1077" t="s">
        <v>438</v>
      </c>
      <c r="G162" s="1055" t="str">
        <f aca="false">'Part I-Project Information'!G162</f>
        <v>No</v>
      </c>
      <c r="H162" s="1077" t="s">
        <v>439</v>
      </c>
      <c r="I162" s="1055" t="str">
        <f aca="false">'Part I-Project Information'!I162</f>
        <v>No</v>
      </c>
      <c r="J162" s="1032"/>
      <c r="K162" s="1032"/>
      <c r="L162" s="1032" t="s">
        <v>440</v>
      </c>
      <c r="M162" s="1032"/>
      <c r="N162" s="1032"/>
      <c r="O162" s="1032"/>
      <c r="P162" s="1055" t="str">
        <f aca="false">'Part I-Project Information'!P162</f>
        <v>No</v>
      </c>
    </row>
    <row r="163" customFormat="false" ht="13.8" hidden="false" customHeight="false" outlineLevel="0" collapsed="false">
      <c r="A163" s="1029"/>
      <c r="B163" s="1029"/>
      <c r="C163" s="1032" t="s">
        <v>441</v>
      </c>
      <c r="D163" s="1032"/>
      <c r="E163" s="1032"/>
      <c r="F163" s="1032"/>
      <c r="G163" s="1032"/>
      <c r="H163" s="1032"/>
      <c r="I163" s="1055" t="str">
        <f aca="false">'Part I-Project Information'!I163</f>
        <v>No</v>
      </c>
      <c r="J163" s="1032"/>
      <c r="K163" s="1032"/>
      <c r="L163" s="1032" t="s">
        <v>442</v>
      </c>
      <c r="M163" s="1032"/>
      <c r="N163" s="1032"/>
      <c r="O163" s="1032"/>
      <c r="P163" s="1055" t="str">
        <f aca="false">'Part I-Project Information'!P163</f>
        <v>No</v>
      </c>
    </row>
    <row r="164" customFormat="false" ht="13.8" hidden="false" customHeight="false" outlineLevel="0" collapsed="false">
      <c r="A164" s="1029"/>
      <c r="B164" s="1029"/>
      <c r="C164" s="1032" t="s">
        <v>443</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4</v>
      </c>
      <c r="C166" s="1030" t="s">
        <v>444</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5</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46</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1</v>
      </c>
      <c r="D169" s="1042"/>
      <c r="E169" s="1042"/>
      <c r="F169" s="1029"/>
      <c r="G169" s="1029"/>
      <c r="H169" s="1032"/>
      <c r="I169" s="1066" t="n">
        <f aca="false">'Part I-Project Information'!I169</f>
        <v>41274</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0</v>
      </c>
      <c r="B171" s="1063"/>
      <c r="C171" s="1034" t="s">
        <v>448</v>
      </c>
      <c r="D171" s="1034"/>
      <c r="E171" s="1034"/>
      <c r="F171" s="1034"/>
      <c r="G171" s="1034"/>
      <c r="H171" s="1034"/>
      <c r="I171" s="1034"/>
      <c r="J171" s="1034"/>
      <c r="K171" s="1034" t="s">
        <v>449</v>
      </c>
      <c r="L171" s="1034" t="s">
        <v>450</v>
      </c>
      <c r="M171" s="1034"/>
      <c r="N171" s="1034"/>
      <c r="O171" s="1034"/>
      <c r="P171" s="1034"/>
    </row>
    <row r="172" customFormat="false" ht="13.2" hidden="false" customHeight="false" outlineLevel="0" collapsed="false">
      <c r="A172" s="1078" t="str">
        <f aca="false">'Part I-Project Information'!A172</f>
        <v>A Project Narrative is included behind Tab 1.</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Documentation evidencing that the project is eligible for the nonprofit set aside is included behind Tab 2.</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29 East River Square,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1</v>
      </c>
      <c r="B182" s="1030" t="s">
        <v>1932</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4</v>
      </c>
      <c r="C184" s="1030" t="s">
        <v>1933</v>
      </c>
      <c r="D184" s="1032"/>
      <c r="E184" s="1032"/>
      <c r="F184" s="1032"/>
      <c r="G184" s="1032"/>
      <c r="H184" s="1040" t="str">
        <f aca="false">'Part II-Development Team'!H5</f>
        <v>East River Square, LP</v>
      </c>
      <c r="I184" s="1040"/>
      <c r="J184" s="1040"/>
      <c r="K184" s="1040"/>
      <c r="L184" s="1040"/>
      <c r="M184" s="1040"/>
      <c r="N184" s="1040"/>
      <c r="O184" s="1030" t="s">
        <v>1935</v>
      </c>
      <c r="P184" s="1030"/>
      <c r="Q184" s="1040" t="str">
        <f aca="false">'Part II-Development Team'!Q5</f>
        <v>Angela Lemmond-Strickland</v>
      </c>
      <c r="R184" s="1040"/>
      <c r="S184" s="1040"/>
    </row>
    <row r="185" customFormat="false" ht="13.8" hidden="false" customHeight="false" outlineLevel="0" collapsed="false">
      <c r="A185" s="1032"/>
      <c r="B185" s="1032"/>
      <c r="C185" s="1032"/>
      <c r="D185" s="1029"/>
      <c r="E185" s="1030" t="s">
        <v>378</v>
      </c>
      <c r="F185" s="1033"/>
      <c r="G185" s="1032"/>
      <c r="H185" s="1040" t="str">
        <f aca="false">'Part II-Development Team'!H6</f>
        <v>1126 Albany Street</v>
      </c>
      <c r="I185" s="1040"/>
      <c r="J185" s="1040"/>
      <c r="K185" s="1040"/>
      <c r="L185" s="1040"/>
      <c r="M185" s="1040"/>
      <c r="N185" s="1040"/>
      <c r="O185" s="1030" t="s">
        <v>1938</v>
      </c>
      <c r="P185" s="1032"/>
      <c r="Q185" s="1040" t="str">
        <f aca="false">'Part II-Development Team'!Q6</f>
        <v>Manager</v>
      </c>
      <c r="R185" s="1040"/>
      <c r="S185" s="1040"/>
    </row>
    <row r="186" customFormat="false" ht="13.8" hidden="false" customHeight="false" outlineLevel="0" collapsed="false">
      <c r="A186" s="1032"/>
      <c r="B186" s="1032"/>
      <c r="C186" s="1032"/>
      <c r="D186" s="1029"/>
      <c r="E186" s="1030" t="s">
        <v>258</v>
      </c>
      <c r="F186" s="1032"/>
      <c r="G186" s="1032"/>
      <c r="H186" s="1040" t="str">
        <f aca="false">'Part II-Development Team'!H7</f>
        <v>Brunswick</v>
      </c>
      <c r="I186" s="1040"/>
      <c r="J186" s="1040"/>
      <c r="K186" s="1029" t="s">
        <v>1940</v>
      </c>
      <c r="L186" s="1040" t="n">
        <f aca="false">'Part II-Development Team'!L7</f>
        <v>0</v>
      </c>
      <c r="M186" s="1040"/>
      <c r="N186" s="1040"/>
      <c r="O186" s="1030" t="s">
        <v>382</v>
      </c>
      <c r="P186" s="1032"/>
      <c r="Q186" s="1041" t="n">
        <f aca="false">'Part II-Development Team'!Q7</f>
        <v>0</v>
      </c>
      <c r="R186" s="1041"/>
      <c r="S186" s="1041"/>
    </row>
    <row r="187" customFormat="false" ht="13.8" hidden="false" customHeight="false" outlineLevel="0" collapsed="false">
      <c r="A187" s="1032"/>
      <c r="B187" s="1032"/>
      <c r="C187" s="1032"/>
      <c r="D187" s="1029"/>
      <c r="E187" s="1030" t="s">
        <v>261</v>
      </c>
      <c r="F187" s="1032"/>
      <c r="G187" s="1032"/>
      <c r="H187" s="1029" t="str">
        <f aca="false">'Part II-Development Team'!H8</f>
        <v>GA</v>
      </c>
      <c r="I187" s="1029" t="s">
        <v>3387</v>
      </c>
      <c r="J187" s="1043" t="n">
        <f aca="false">'Part II-Development Team'!J8</f>
        <v>315207323</v>
      </c>
      <c r="K187" s="1043"/>
      <c r="L187" s="1058" t="s">
        <v>3396</v>
      </c>
      <c r="M187" s="1032"/>
      <c r="N187" s="1055" t="n">
        <f aca="false">'Part II-Development Team'!N8</f>
        <v>1</v>
      </c>
      <c r="O187" s="1030" t="s">
        <v>264</v>
      </c>
      <c r="P187" s="1032"/>
      <c r="Q187" s="1041" t="n">
        <f aca="false">'Part II-Development Team'!Q8</f>
        <v>0</v>
      </c>
      <c r="R187" s="1041"/>
      <c r="S187" s="1041"/>
    </row>
    <row r="188" customFormat="false" ht="13.8" hidden="false" customHeight="false" outlineLevel="0" collapsed="false">
      <c r="A188" s="1032"/>
      <c r="B188" s="1032"/>
      <c r="C188" s="1032"/>
      <c r="D188" s="1029"/>
      <c r="E188" s="1030" t="s">
        <v>1942</v>
      </c>
      <c r="F188" s="1032"/>
      <c r="G188" s="1032"/>
      <c r="H188" s="1041" t="n">
        <f aca="false">'Part II-Development Team'!H9</f>
        <v>9122651334</v>
      </c>
      <c r="I188" s="1041"/>
      <c r="J188" s="1055" t="n">
        <f aca="false">'Part II-Development Team'!J9</f>
        <v>115</v>
      </c>
      <c r="K188" s="1029" t="s">
        <v>260</v>
      </c>
      <c r="L188" s="1041" t="n">
        <f aca="false">'Part II-Development Team'!L9</f>
        <v>9122651280</v>
      </c>
      <c r="M188" s="1041"/>
      <c r="N188" s="1033" t="s">
        <v>267</v>
      </c>
      <c r="O188" s="1045" t="str">
        <f aca="false">'Part II-Development Team'!O9</f>
        <v>executivedirector@brunswickpha.org</v>
      </c>
      <c r="P188" s="1045"/>
      <c r="Q188" s="1045"/>
      <c r="R188" s="1045"/>
      <c r="S188" s="1045"/>
    </row>
    <row r="189" customFormat="false" ht="13.8" hidden="false" customHeight="false" outlineLevel="0" collapsed="false">
      <c r="A189" s="1032"/>
      <c r="B189" s="1032"/>
      <c r="C189" s="1032"/>
      <c r="D189" s="1029"/>
      <c r="E189" s="1031" t="s">
        <v>269</v>
      </c>
      <c r="F189" s="1032"/>
      <c r="G189" s="1032"/>
      <c r="H189" s="1054"/>
      <c r="I189" s="1032"/>
      <c r="J189" s="1032"/>
      <c r="K189" s="1032"/>
      <c r="L189" s="1032" t="s">
        <v>3389</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8</v>
      </c>
      <c r="C191" s="1030" t="s">
        <v>1944</v>
      </c>
      <c r="D191" s="1032"/>
      <c r="E191" s="1032"/>
      <c r="F191" s="1030"/>
      <c r="G191" s="1030"/>
      <c r="H191" s="1030"/>
      <c r="I191" s="1030"/>
      <c r="J191" s="1030"/>
      <c r="K191" s="1030"/>
      <c r="L191" s="1058" t="s">
        <v>306</v>
      </c>
      <c r="M191" s="1032"/>
      <c r="N191" s="1032"/>
      <c r="O191" s="1079" t="s">
        <v>307</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5</v>
      </c>
      <c r="D193" s="1063" t="s">
        <v>1946</v>
      </c>
      <c r="E193" s="1032"/>
      <c r="F193" s="1032"/>
      <c r="G193" s="1032"/>
      <c r="H193" s="1032"/>
      <c r="I193" s="1032"/>
      <c r="J193" s="1032"/>
      <c r="K193" s="1029"/>
      <c r="L193" s="1058" t="s">
        <v>313</v>
      </c>
      <c r="M193" s="1034"/>
      <c r="N193" s="1032"/>
      <c r="O193" s="1079" t="s">
        <v>314</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7</v>
      </c>
      <c r="E195" s="1032" t="s">
        <v>1948</v>
      </c>
      <c r="F195" s="1032"/>
      <c r="G195" s="1032"/>
      <c r="H195" s="1040" t="str">
        <f aca="false">'Part II-Development Team'!H16</f>
        <v>BHA East River Square GP, LLC</v>
      </c>
      <c r="I195" s="1040"/>
      <c r="J195" s="1040"/>
      <c r="K195" s="1040"/>
      <c r="L195" s="1040"/>
      <c r="M195" s="1040"/>
      <c r="N195" s="1040"/>
      <c r="O195" s="1030" t="s">
        <v>1935</v>
      </c>
      <c r="P195" s="1030"/>
      <c r="Q195" s="1040" t="str">
        <f aca="false">'Part II-Development Team'!Q16</f>
        <v>Angela Lemmond-Strickland</v>
      </c>
      <c r="R195" s="1040"/>
      <c r="S195" s="1040"/>
    </row>
    <row r="196" customFormat="false" ht="13.8" hidden="false" customHeight="false" outlineLevel="0" collapsed="false">
      <c r="A196" s="1032"/>
      <c r="B196" s="1032"/>
      <c r="C196" s="1032"/>
      <c r="D196" s="1029"/>
      <c r="E196" s="1030" t="s">
        <v>378</v>
      </c>
      <c r="F196" s="1033"/>
      <c r="G196" s="1032"/>
      <c r="H196" s="1040" t="str">
        <f aca="false">'Part II-Development Team'!H17</f>
        <v>1126 Albany Street</v>
      </c>
      <c r="I196" s="1040"/>
      <c r="J196" s="1040"/>
      <c r="K196" s="1040"/>
      <c r="L196" s="1040"/>
      <c r="M196" s="1040"/>
      <c r="N196" s="1040"/>
      <c r="O196" s="1030" t="s">
        <v>1938</v>
      </c>
      <c r="P196" s="1032"/>
      <c r="Q196" s="1040" t="str">
        <f aca="false">'Part II-Development Team'!Q17</f>
        <v>Manager</v>
      </c>
      <c r="R196" s="1040"/>
      <c r="S196" s="1040"/>
    </row>
    <row r="197" customFormat="false" ht="13.8" hidden="false" customHeight="false" outlineLevel="0" collapsed="false">
      <c r="A197" s="1032"/>
      <c r="B197" s="1032"/>
      <c r="C197" s="1032"/>
      <c r="D197" s="1029"/>
      <c r="E197" s="1030" t="s">
        <v>258</v>
      </c>
      <c r="F197" s="1032"/>
      <c r="G197" s="1032"/>
      <c r="H197" s="1040" t="str">
        <f aca="false">'Part II-Development Team'!H18</f>
        <v>Brunswick</v>
      </c>
      <c r="I197" s="1040"/>
      <c r="J197" s="1040"/>
      <c r="K197" s="1032"/>
      <c r="L197" s="1032"/>
      <c r="M197" s="1032"/>
      <c r="N197" s="1032"/>
      <c r="O197" s="1030" t="s">
        <v>382</v>
      </c>
      <c r="P197" s="1032"/>
      <c r="Q197" s="1041" t="n">
        <f aca="false">'Part II-Development Team'!Q18</f>
        <v>0</v>
      </c>
      <c r="R197" s="1041"/>
      <c r="S197" s="1041"/>
    </row>
    <row r="198" customFormat="false" ht="13.8" hidden="false" customHeight="false" outlineLevel="0" collapsed="false">
      <c r="A198" s="1032"/>
      <c r="B198" s="1032"/>
      <c r="C198" s="1032"/>
      <c r="D198" s="1032"/>
      <c r="E198" s="1030" t="s">
        <v>261</v>
      </c>
      <c r="F198" s="1032"/>
      <c r="G198" s="1032"/>
      <c r="H198" s="1029" t="str">
        <f aca="false">'Part II-Development Team'!H19</f>
        <v>GA</v>
      </c>
      <c r="I198" s="1029" t="s">
        <v>3387</v>
      </c>
      <c r="J198" s="1043" t="n">
        <f aca="false">'Part II-Development Team'!J19</f>
        <v>315207323</v>
      </c>
      <c r="K198" s="1043"/>
      <c r="L198" s="1058" t="s">
        <v>3396</v>
      </c>
      <c r="M198" s="1032"/>
      <c r="N198" s="1055" t="n">
        <f aca="false">'Part II-Development Team'!N19</f>
        <v>1</v>
      </c>
      <c r="O198" s="1030" t="s">
        <v>264</v>
      </c>
      <c r="P198" s="1032"/>
      <c r="Q198" s="1041" t="n">
        <f aca="false">'Part II-Development Team'!Q19</f>
        <v>0</v>
      </c>
      <c r="R198" s="1041"/>
      <c r="S198" s="1041"/>
    </row>
    <row r="199" customFormat="false" ht="13.8" hidden="false" customHeight="false" outlineLevel="0" collapsed="false">
      <c r="A199" s="1032"/>
      <c r="B199" s="1032"/>
      <c r="C199" s="1032"/>
      <c r="D199" s="1029"/>
      <c r="E199" s="1030" t="s">
        <v>1942</v>
      </c>
      <c r="F199" s="1032"/>
      <c r="G199" s="1032"/>
      <c r="H199" s="1041" t="n">
        <f aca="false">'Part II-Development Team'!H20</f>
        <v>9122651334</v>
      </c>
      <c r="I199" s="1041"/>
      <c r="J199" s="1055" t="n">
        <f aca="false">'Part II-Development Team'!J20</f>
        <v>115</v>
      </c>
      <c r="K199" s="1029" t="s">
        <v>260</v>
      </c>
      <c r="L199" s="1041" t="n">
        <f aca="false">'Part II-Development Team'!L20</f>
        <v>9122651280</v>
      </c>
      <c r="M199" s="1041"/>
      <c r="N199" s="1033" t="s">
        <v>267</v>
      </c>
      <c r="O199" s="1045" t="str">
        <f aca="false">'Part II-Development Team'!O20</f>
        <v>executivedirector@brunswickpha.org</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0</v>
      </c>
      <c r="E201" s="1032" t="s">
        <v>1951</v>
      </c>
      <c r="F201" s="1032"/>
      <c r="G201" s="1032"/>
      <c r="H201" s="1040" t="n">
        <f aca="false">'Part II-Development Team'!H22</f>
        <v>0</v>
      </c>
      <c r="I201" s="1040"/>
      <c r="J201" s="1040"/>
      <c r="K201" s="1040"/>
      <c r="L201" s="1040"/>
      <c r="M201" s="1040"/>
      <c r="N201" s="1040"/>
      <c r="O201" s="1030" t="s">
        <v>1935</v>
      </c>
      <c r="P201" s="1030"/>
      <c r="Q201" s="1040" t="n">
        <f aca="false">'Part II-Development Team'!Q22</f>
        <v>0</v>
      </c>
      <c r="R201" s="1040"/>
      <c r="S201" s="1040"/>
    </row>
    <row r="202" customFormat="false" ht="13.8" hidden="false" customHeight="false" outlineLevel="0" collapsed="false">
      <c r="A202" s="1032"/>
      <c r="B202" s="1032"/>
      <c r="C202" s="1032"/>
      <c r="D202" s="1029"/>
      <c r="E202" s="1030" t="s">
        <v>378</v>
      </c>
      <c r="F202" s="1033"/>
      <c r="G202" s="1032"/>
      <c r="H202" s="1040" t="n">
        <f aca="false">'Part II-Development Team'!H23</f>
        <v>0</v>
      </c>
      <c r="I202" s="1040"/>
      <c r="J202" s="1040"/>
      <c r="K202" s="1040"/>
      <c r="L202" s="1040"/>
      <c r="M202" s="1040"/>
      <c r="N202" s="1040"/>
      <c r="O202" s="1030" t="s">
        <v>1938</v>
      </c>
      <c r="P202" s="1032"/>
      <c r="Q202" s="1040" t="n">
        <f aca="false">'Part II-Development Team'!Q23</f>
        <v>0</v>
      </c>
      <c r="R202" s="1040"/>
      <c r="S202" s="1040"/>
    </row>
    <row r="203" customFormat="false" ht="13.8" hidden="false" customHeight="false" outlineLevel="0" collapsed="false">
      <c r="A203" s="1032"/>
      <c r="B203" s="1032"/>
      <c r="C203" s="1032"/>
      <c r="D203" s="1029"/>
      <c r="E203" s="1030" t="s">
        <v>258</v>
      </c>
      <c r="F203" s="1032"/>
      <c r="G203" s="1032"/>
      <c r="H203" s="1040" t="n">
        <f aca="false">'Part II-Development Team'!H24</f>
        <v>0</v>
      </c>
      <c r="I203" s="1040"/>
      <c r="J203" s="1040"/>
      <c r="K203" s="1032"/>
      <c r="L203" s="1032"/>
      <c r="M203" s="1032"/>
      <c r="N203" s="1032"/>
      <c r="O203" s="1030" t="s">
        <v>382</v>
      </c>
      <c r="P203" s="1032"/>
      <c r="Q203" s="1041" t="n">
        <f aca="false">'Part II-Development Team'!Q24</f>
        <v>0</v>
      </c>
      <c r="R203" s="1041"/>
      <c r="S203" s="1041"/>
    </row>
    <row r="204" customFormat="false" ht="13.8" hidden="false" customHeight="false" outlineLevel="0" collapsed="false">
      <c r="A204" s="1032"/>
      <c r="B204" s="1032"/>
      <c r="C204" s="1032"/>
      <c r="D204" s="1032"/>
      <c r="E204" s="1030" t="s">
        <v>261</v>
      </c>
      <c r="F204" s="1032"/>
      <c r="G204" s="1032"/>
      <c r="H204" s="1029" t="n">
        <f aca="false">'Part II-Development Team'!H25</f>
        <v>0</v>
      </c>
      <c r="I204" s="1029" t="s">
        <v>263</v>
      </c>
      <c r="J204" s="1043" t="n">
        <f aca="false">'Part II-Development Team'!J25</f>
        <v>0</v>
      </c>
      <c r="K204" s="1043"/>
      <c r="L204" s="1032"/>
      <c r="M204" s="1032"/>
      <c r="N204" s="1032"/>
      <c r="O204" s="1030" t="s">
        <v>264</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2</v>
      </c>
      <c r="F205" s="1032"/>
      <c r="G205" s="1032"/>
      <c r="H205" s="1041" t="n">
        <f aca="false">'Part II-Development Team'!H26</f>
        <v>0</v>
      </c>
      <c r="I205" s="1041"/>
      <c r="J205" s="1055" t="n">
        <f aca="false">'Part II-Development Team'!J26</f>
        <v>0</v>
      </c>
      <c r="K205" s="1029" t="s">
        <v>260</v>
      </c>
      <c r="L205" s="1041" t="n">
        <f aca="false">'Part II-Development Team'!L26</f>
        <v>0</v>
      </c>
      <c r="M205" s="1041"/>
      <c r="N205" s="1033" t="s">
        <v>267</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2</v>
      </c>
      <c r="E207" s="1032" t="s">
        <v>1951</v>
      </c>
      <c r="F207" s="1032"/>
      <c r="G207" s="1032"/>
      <c r="H207" s="1040" t="n">
        <f aca="false">'Part II-Development Team'!H28</f>
        <v>0</v>
      </c>
      <c r="I207" s="1040"/>
      <c r="J207" s="1040"/>
      <c r="K207" s="1040"/>
      <c r="L207" s="1040"/>
      <c r="M207" s="1040"/>
      <c r="N207" s="1040"/>
      <c r="O207" s="1030" t="s">
        <v>1935</v>
      </c>
      <c r="P207" s="1030"/>
      <c r="Q207" s="1040" t="n">
        <f aca="false">'Part II-Development Team'!Q28</f>
        <v>0</v>
      </c>
      <c r="R207" s="1040"/>
      <c r="S207" s="1040"/>
    </row>
    <row r="208" customFormat="false" ht="13.8" hidden="false" customHeight="false" outlineLevel="0" collapsed="false">
      <c r="A208" s="1032"/>
      <c r="B208" s="1032"/>
      <c r="C208" s="1032"/>
      <c r="D208" s="1029"/>
      <c r="E208" s="1030" t="s">
        <v>378</v>
      </c>
      <c r="F208" s="1033"/>
      <c r="G208" s="1032"/>
      <c r="H208" s="1040" t="n">
        <f aca="false">'Part II-Development Team'!H29</f>
        <v>0</v>
      </c>
      <c r="I208" s="1040"/>
      <c r="J208" s="1040"/>
      <c r="K208" s="1040"/>
      <c r="L208" s="1040"/>
      <c r="M208" s="1040"/>
      <c r="N208" s="1040"/>
      <c r="O208" s="1030" t="s">
        <v>1938</v>
      </c>
      <c r="P208" s="1032"/>
      <c r="Q208" s="1040" t="n">
        <f aca="false">'Part II-Development Team'!Q29</f>
        <v>0</v>
      </c>
      <c r="R208" s="1040"/>
      <c r="S208" s="1040"/>
    </row>
    <row r="209" customFormat="false" ht="13.8" hidden="false" customHeight="false" outlineLevel="0" collapsed="false">
      <c r="A209" s="1032"/>
      <c r="B209" s="1032"/>
      <c r="C209" s="1032"/>
      <c r="D209" s="1029"/>
      <c r="E209" s="1030" t="s">
        <v>258</v>
      </c>
      <c r="F209" s="1032"/>
      <c r="G209" s="1032"/>
      <c r="H209" s="1040" t="n">
        <f aca="false">'Part II-Development Team'!H30</f>
        <v>0</v>
      </c>
      <c r="I209" s="1040"/>
      <c r="J209" s="1040"/>
      <c r="K209" s="1032"/>
      <c r="L209" s="1032"/>
      <c r="M209" s="1032"/>
      <c r="N209" s="1032"/>
      <c r="O209" s="1030" t="s">
        <v>382</v>
      </c>
      <c r="P209" s="1032"/>
      <c r="Q209" s="1041" t="n">
        <f aca="false">'Part II-Development Team'!Q30</f>
        <v>0</v>
      </c>
      <c r="R209" s="1041"/>
      <c r="S209" s="1041"/>
    </row>
    <row r="210" customFormat="false" ht="13.8" hidden="false" customHeight="false" outlineLevel="0" collapsed="false">
      <c r="A210" s="1032"/>
      <c r="B210" s="1032"/>
      <c r="C210" s="1032"/>
      <c r="D210" s="1032"/>
      <c r="E210" s="1030" t="s">
        <v>261</v>
      </c>
      <c r="F210" s="1032"/>
      <c r="G210" s="1032"/>
      <c r="H210" s="1029" t="n">
        <f aca="false">'Part II-Development Team'!H31</f>
        <v>0</v>
      </c>
      <c r="I210" s="1029" t="s">
        <v>263</v>
      </c>
      <c r="J210" s="1043" t="n">
        <f aca="false">'Part II-Development Team'!J31</f>
        <v>0</v>
      </c>
      <c r="K210" s="1043"/>
      <c r="L210" s="1032"/>
      <c r="M210" s="1032"/>
      <c r="N210" s="1032"/>
      <c r="O210" s="1030" t="s">
        <v>264</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2</v>
      </c>
      <c r="F211" s="1032"/>
      <c r="G211" s="1032"/>
      <c r="H211" s="1041" t="n">
        <f aca="false">'Part II-Development Team'!H32</f>
        <v>0</v>
      </c>
      <c r="I211" s="1041"/>
      <c r="J211" s="1055" t="n">
        <f aca="false">'Part II-Development Team'!J32</f>
        <v>0</v>
      </c>
      <c r="K211" s="1029" t="s">
        <v>260</v>
      </c>
      <c r="L211" s="1041" t="n">
        <f aca="false">'Part II-Development Team'!L32</f>
        <v>0</v>
      </c>
      <c r="M211" s="1041"/>
      <c r="N211" s="1033" t="s">
        <v>267</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3</v>
      </c>
      <c r="D213" s="1063" t="s">
        <v>1954</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7</v>
      </c>
      <c r="E215" s="1032" t="s">
        <v>1955</v>
      </c>
      <c r="F215" s="1032"/>
      <c r="G215" s="1032"/>
      <c r="H215" s="1040" t="str">
        <f aca="false">'Part II-Development Team'!H36</f>
        <v>Raymond James Tax Credit Funds, Inc.</v>
      </c>
      <c r="I215" s="1040"/>
      <c r="J215" s="1040"/>
      <c r="K215" s="1040"/>
      <c r="L215" s="1040"/>
      <c r="M215" s="1040"/>
      <c r="N215" s="1040"/>
      <c r="O215" s="1030" t="s">
        <v>1935</v>
      </c>
      <c r="P215" s="1030"/>
      <c r="Q215" s="1040" t="str">
        <f aca="false">'Part II-Development Team'!Q36</f>
        <v>Gary Robinson</v>
      </c>
      <c r="R215" s="1040"/>
      <c r="S215" s="1040"/>
    </row>
    <row r="216" customFormat="false" ht="13.8" hidden="false" customHeight="false" outlineLevel="0" collapsed="false">
      <c r="A216" s="1032"/>
      <c r="B216" s="1032"/>
      <c r="C216" s="1032"/>
      <c r="D216" s="1029"/>
      <c r="E216" s="1030" t="s">
        <v>378</v>
      </c>
      <c r="F216" s="1033"/>
      <c r="G216" s="1032"/>
      <c r="H216" s="1040" t="str">
        <f aca="false">'Part II-Development Team'!H37</f>
        <v>880 Carillon Parkway</v>
      </c>
      <c r="I216" s="1040"/>
      <c r="J216" s="1040"/>
      <c r="K216" s="1040"/>
      <c r="L216" s="1040"/>
      <c r="M216" s="1040"/>
      <c r="N216" s="1040"/>
      <c r="O216" s="1030" t="s">
        <v>1938</v>
      </c>
      <c r="P216" s="1032"/>
      <c r="Q216" s="1040" t="str">
        <f aca="false">'Part II-Development Team'!Q37</f>
        <v>VP, Director of Acquisitions</v>
      </c>
      <c r="R216" s="1040"/>
      <c r="S216" s="1040"/>
    </row>
    <row r="217" customFormat="false" ht="13.8" hidden="false" customHeight="false" outlineLevel="0" collapsed="false">
      <c r="A217" s="1032"/>
      <c r="B217" s="1032"/>
      <c r="C217" s="1032"/>
      <c r="D217" s="1029"/>
      <c r="E217" s="1030" t="s">
        <v>258</v>
      </c>
      <c r="F217" s="1032"/>
      <c r="G217" s="1032"/>
      <c r="H217" s="1040" t="str">
        <f aca="false">'Part II-Development Team'!H38</f>
        <v>St. Petersburg</v>
      </c>
      <c r="I217" s="1040"/>
      <c r="J217" s="1040"/>
      <c r="K217" s="1032"/>
      <c r="L217" s="1032"/>
      <c r="M217" s="1032"/>
      <c r="N217" s="1032"/>
      <c r="O217" s="1030" t="s">
        <v>382</v>
      </c>
      <c r="P217" s="1032"/>
      <c r="Q217" s="1041" t="n">
        <f aca="false">'Part II-Development Team'!Q38</f>
        <v>0</v>
      </c>
      <c r="R217" s="1041"/>
      <c r="S217" s="1041"/>
    </row>
    <row r="218" customFormat="false" ht="13.8" hidden="false" customHeight="false" outlineLevel="0" collapsed="false">
      <c r="A218" s="1032"/>
      <c r="B218" s="1032"/>
      <c r="C218" s="1032"/>
      <c r="D218" s="1032"/>
      <c r="E218" s="1030" t="s">
        <v>261</v>
      </c>
      <c r="F218" s="1032"/>
      <c r="G218" s="1032"/>
      <c r="H218" s="1029" t="str">
        <f aca="false">'Part II-Development Team'!H39</f>
        <v>FL</v>
      </c>
      <c r="I218" s="1029" t="s">
        <v>263</v>
      </c>
      <c r="J218" s="1043" t="n">
        <f aca="false">'Part II-Development Team'!J39</f>
        <v>337161102</v>
      </c>
      <c r="K218" s="1043"/>
      <c r="L218" s="1032"/>
      <c r="M218" s="1032"/>
      <c r="N218" s="1032"/>
      <c r="O218" s="1030" t="s">
        <v>264</v>
      </c>
      <c r="P218" s="1032"/>
      <c r="Q218" s="1041" t="n">
        <f aca="false">'Part II-Development Team'!Q39</f>
        <v>0</v>
      </c>
      <c r="R218" s="1041"/>
      <c r="S218" s="1041"/>
    </row>
    <row r="219" customFormat="false" ht="13.8" hidden="false" customHeight="false" outlineLevel="0" collapsed="false">
      <c r="A219" s="1032"/>
      <c r="B219" s="1032"/>
      <c r="C219" s="1032"/>
      <c r="D219" s="1029"/>
      <c r="E219" s="1030" t="s">
        <v>1942</v>
      </c>
      <c r="F219" s="1032"/>
      <c r="G219" s="1032"/>
      <c r="H219" s="1041" t="n">
        <f aca="false">'Part II-Development Team'!H40</f>
        <v>8004388088</v>
      </c>
      <c r="I219" s="1041"/>
      <c r="J219" s="1055" t="n">
        <f aca="false">'Part II-Development Team'!J40</f>
        <v>0</v>
      </c>
      <c r="K219" s="1029" t="s">
        <v>260</v>
      </c>
      <c r="L219" s="1041" t="n">
        <f aca="false">'Part II-Development Team'!L40</f>
        <v>7275678455</v>
      </c>
      <c r="M219" s="1041"/>
      <c r="N219" s="1033" t="s">
        <v>267</v>
      </c>
      <c r="O219" s="1045" t="str">
        <f aca="false">'Part II-Development Team'!O40</f>
        <v>gary.k.robinson@raymondjames.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0</v>
      </c>
      <c r="E221" s="1032" t="s">
        <v>1962</v>
      </c>
      <c r="F221" s="1032"/>
      <c r="G221" s="1032"/>
      <c r="H221" s="1040" t="str">
        <f aca="false">'Part II-Development Team'!H42</f>
        <v>Raymond James Tax Credit Funds, Inc.</v>
      </c>
      <c r="I221" s="1040"/>
      <c r="J221" s="1040"/>
      <c r="K221" s="1040"/>
      <c r="L221" s="1040"/>
      <c r="M221" s="1040"/>
      <c r="N221" s="1040"/>
      <c r="O221" s="1030" t="s">
        <v>1935</v>
      </c>
      <c r="P221" s="1030"/>
      <c r="Q221" s="1040" t="str">
        <f aca="false">'Part II-Development Team'!Q42</f>
        <v>Gary Robinson</v>
      </c>
      <c r="R221" s="1040"/>
      <c r="S221" s="1040"/>
    </row>
    <row r="222" customFormat="false" ht="13.8" hidden="false" customHeight="false" outlineLevel="0" collapsed="false">
      <c r="A222" s="1032"/>
      <c r="B222" s="1032"/>
      <c r="C222" s="1032"/>
      <c r="D222" s="1029"/>
      <c r="E222" s="1030" t="s">
        <v>378</v>
      </c>
      <c r="F222" s="1033"/>
      <c r="G222" s="1032"/>
      <c r="H222" s="1040" t="str">
        <f aca="false">'Part II-Development Team'!H43</f>
        <v>880 Carillon Parkway</v>
      </c>
      <c r="I222" s="1040"/>
      <c r="J222" s="1040"/>
      <c r="K222" s="1040"/>
      <c r="L222" s="1040"/>
      <c r="M222" s="1040"/>
      <c r="N222" s="1040"/>
      <c r="O222" s="1030" t="s">
        <v>1938</v>
      </c>
      <c r="P222" s="1032"/>
      <c r="Q222" s="1040" t="str">
        <f aca="false">'Part II-Development Team'!Q43</f>
        <v>VP, Director of Acquisitions</v>
      </c>
      <c r="R222" s="1040"/>
      <c r="S222" s="1040"/>
    </row>
    <row r="223" customFormat="false" ht="13.8" hidden="false" customHeight="false" outlineLevel="0" collapsed="false">
      <c r="A223" s="1032"/>
      <c r="B223" s="1032"/>
      <c r="C223" s="1032"/>
      <c r="D223" s="1029"/>
      <c r="E223" s="1030" t="s">
        <v>258</v>
      </c>
      <c r="F223" s="1032"/>
      <c r="G223" s="1032"/>
      <c r="H223" s="1040" t="str">
        <f aca="false">'Part II-Development Team'!H44</f>
        <v>St. Petersburg</v>
      </c>
      <c r="I223" s="1040"/>
      <c r="J223" s="1040"/>
      <c r="K223" s="1032"/>
      <c r="L223" s="1032"/>
      <c r="M223" s="1032"/>
      <c r="N223" s="1032"/>
      <c r="O223" s="1030" t="s">
        <v>382</v>
      </c>
      <c r="P223" s="1032"/>
      <c r="Q223" s="1041" t="n">
        <f aca="false">'Part II-Development Team'!Q44</f>
        <v>0</v>
      </c>
      <c r="R223" s="1041"/>
      <c r="S223" s="1041"/>
    </row>
    <row r="224" customFormat="false" ht="13.8" hidden="false" customHeight="false" outlineLevel="0" collapsed="false">
      <c r="A224" s="1032"/>
      <c r="B224" s="1032"/>
      <c r="C224" s="1032"/>
      <c r="D224" s="1032"/>
      <c r="E224" s="1030" t="s">
        <v>261</v>
      </c>
      <c r="F224" s="1032"/>
      <c r="G224" s="1032"/>
      <c r="H224" s="1029" t="str">
        <f aca="false">'Part II-Development Team'!H45</f>
        <v>FL</v>
      </c>
      <c r="I224" s="1029" t="s">
        <v>263</v>
      </c>
      <c r="J224" s="1043" t="n">
        <f aca="false">'Part II-Development Team'!J45</f>
        <v>337161102</v>
      </c>
      <c r="K224" s="1043"/>
      <c r="L224" s="1032"/>
      <c r="M224" s="1032"/>
      <c r="N224" s="1032"/>
      <c r="O224" s="1030" t="s">
        <v>264</v>
      </c>
      <c r="P224" s="1032"/>
      <c r="Q224" s="1041" t="n">
        <f aca="false">'Part II-Development Team'!Q45</f>
        <v>0</v>
      </c>
      <c r="R224" s="1041"/>
      <c r="S224" s="1041"/>
    </row>
    <row r="225" customFormat="false" ht="13.8" hidden="false" customHeight="false" outlineLevel="0" collapsed="false">
      <c r="A225" s="1032"/>
      <c r="B225" s="1032"/>
      <c r="C225" s="1032"/>
      <c r="D225" s="1029"/>
      <c r="E225" s="1030" t="s">
        <v>1942</v>
      </c>
      <c r="F225" s="1032"/>
      <c r="G225" s="1032"/>
      <c r="H225" s="1041" t="n">
        <f aca="false">'Part II-Development Team'!H46</f>
        <v>8004388088</v>
      </c>
      <c r="I225" s="1041"/>
      <c r="J225" s="1055" t="n">
        <f aca="false">'Part II-Development Team'!J46</f>
        <v>0</v>
      </c>
      <c r="K225" s="1029" t="s">
        <v>260</v>
      </c>
      <c r="L225" s="1041" t="n">
        <f aca="false">'Part II-Development Team'!L46</f>
        <v>7275678455</v>
      </c>
      <c r="M225" s="1041"/>
      <c r="N225" s="1033" t="s">
        <v>267</v>
      </c>
      <c r="O225" s="1045" t="str">
        <f aca="false">'Part II-Development Team'!O46</f>
        <v>gary.k.robinson@raymondjames.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3</v>
      </c>
      <c r="D227" s="1063" t="s">
        <v>1964</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5</v>
      </c>
      <c r="F229" s="1032"/>
      <c r="G229" s="1032"/>
      <c r="H229" s="1040" t="str">
        <f aca="false">'Part II-Development Team'!H50</f>
        <v>Coastal Phoenix, Inc.</v>
      </c>
      <c r="I229" s="1040"/>
      <c r="J229" s="1040"/>
      <c r="K229" s="1040"/>
      <c r="L229" s="1040"/>
      <c r="M229" s="1040"/>
      <c r="N229" s="1040"/>
      <c r="O229" s="1030" t="s">
        <v>1935</v>
      </c>
      <c r="P229" s="1030"/>
      <c r="Q229" s="1040" t="str">
        <f aca="false">'Part II-Development Team'!Q50</f>
        <v>Angela Lemmond-Strickland</v>
      </c>
      <c r="R229" s="1040"/>
      <c r="S229" s="1040"/>
    </row>
    <row r="230" customFormat="false" ht="13.8" hidden="false" customHeight="false" outlineLevel="0" collapsed="false">
      <c r="A230" s="1032"/>
      <c r="B230" s="1032"/>
      <c r="C230" s="1032"/>
      <c r="D230" s="1029"/>
      <c r="E230" s="1030" t="s">
        <v>378</v>
      </c>
      <c r="F230" s="1033"/>
      <c r="G230" s="1032"/>
      <c r="H230" s="1040" t="str">
        <f aca="false">'Part II-Development Team'!H51</f>
        <v>1126 Albany Street</v>
      </c>
      <c r="I230" s="1040"/>
      <c r="J230" s="1040"/>
      <c r="K230" s="1040"/>
      <c r="L230" s="1040"/>
      <c r="M230" s="1040"/>
      <c r="N230" s="1040"/>
      <c r="O230" s="1030" t="s">
        <v>1938</v>
      </c>
      <c r="P230" s="1032"/>
      <c r="Q230" s="1040" t="str">
        <f aca="false">'Part II-Development Team'!Q51</f>
        <v>President</v>
      </c>
      <c r="R230" s="1040"/>
      <c r="S230" s="1040"/>
    </row>
    <row r="231" customFormat="false" ht="13.8" hidden="false" customHeight="false" outlineLevel="0" collapsed="false">
      <c r="A231" s="1032"/>
      <c r="B231" s="1032"/>
      <c r="C231" s="1032"/>
      <c r="D231" s="1029"/>
      <c r="E231" s="1030" t="s">
        <v>258</v>
      </c>
      <c r="F231" s="1032"/>
      <c r="G231" s="1032"/>
      <c r="H231" s="1040" t="str">
        <f aca="false">'Part II-Development Team'!H52</f>
        <v>Brunswick</v>
      </c>
      <c r="I231" s="1040"/>
      <c r="J231" s="1040"/>
      <c r="K231" s="1032"/>
      <c r="L231" s="1032"/>
      <c r="M231" s="1032"/>
      <c r="N231" s="1032"/>
      <c r="O231" s="1030" t="s">
        <v>382</v>
      </c>
      <c r="P231" s="1032"/>
      <c r="Q231" s="1041" t="n">
        <f aca="false">'Part II-Development Team'!Q52</f>
        <v>0</v>
      </c>
      <c r="R231" s="1041"/>
      <c r="S231" s="1041"/>
    </row>
    <row r="232" customFormat="false" ht="13.8" hidden="false" customHeight="false" outlineLevel="0" collapsed="false">
      <c r="A232" s="1032"/>
      <c r="B232" s="1032"/>
      <c r="C232" s="1032"/>
      <c r="D232" s="1032"/>
      <c r="E232" s="1030" t="s">
        <v>261</v>
      </c>
      <c r="F232" s="1032"/>
      <c r="G232" s="1032"/>
      <c r="H232" s="1029" t="str">
        <f aca="false">'Part II-Development Team'!H53</f>
        <v>GA</v>
      </c>
      <c r="I232" s="1029" t="s">
        <v>263</v>
      </c>
      <c r="J232" s="1043" t="n">
        <f aca="false">'Part II-Development Team'!J53</f>
        <v>315207323</v>
      </c>
      <c r="K232" s="1043"/>
      <c r="L232" s="1032"/>
      <c r="M232" s="1032"/>
      <c r="N232" s="1032"/>
      <c r="O232" s="1030" t="s">
        <v>264</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2</v>
      </c>
      <c r="F233" s="1032"/>
      <c r="G233" s="1032"/>
      <c r="H233" s="1041" t="n">
        <f aca="false">'Part II-Development Team'!H54</f>
        <v>9122651334</v>
      </c>
      <c r="I233" s="1041"/>
      <c r="J233" s="1055" t="n">
        <f aca="false">'Part II-Development Team'!J54</f>
        <v>115</v>
      </c>
      <c r="K233" s="1029" t="s">
        <v>260</v>
      </c>
      <c r="L233" s="1041" t="n">
        <f aca="false">'Part II-Development Team'!L54</f>
        <v>9122651280</v>
      </c>
      <c r="M233" s="1041"/>
      <c r="N233" s="1033" t="s">
        <v>267</v>
      </c>
      <c r="O233" s="1045" t="str">
        <f aca="false">'Part II-Development Team'!O54</f>
        <v>executivedirector@brunswickpha.org</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5</v>
      </c>
      <c r="B235" s="1032" t="s">
        <v>1967</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4</v>
      </c>
      <c r="C237" s="1032" t="s">
        <v>1968</v>
      </c>
      <c r="D237" s="1032"/>
      <c r="E237" s="1032"/>
      <c r="F237" s="1032"/>
      <c r="G237" s="1032"/>
      <c r="H237" s="1040" t="str">
        <f aca="false">'Part II-Development Team'!H58</f>
        <v>Ansley Housing Partners, Inc.</v>
      </c>
      <c r="I237" s="1040"/>
      <c r="J237" s="1040"/>
      <c r="K237" s="1040"/>
      <c r="L237" s="1040"/>
      <c r="M237" s="1040"/>
      <c r="N237" s="1040"/>
      <c r="O237" s="1030" t="s">
        <v>1935</v>
      </c>
      <c r="P237" s="1030"/>
      <c r="Q237" s="1040" t="str">
        <f aca="false">'Part II-Development Team'!Q58</f>
        <v>Alan Patricio</v>
      </c>
      <c r="R237" s="1040"/>
      <c r="S237" s="1040"/>
    </row>
    <row r="238" customFormat="false" ht="13.8" hidden="false" customHeight="false" outlineLevel="0" collapsed="false">
      <c r="A238" s="1032"/>
      <c r="B238" s="1032"/>
      <c r="C238" s="1032"/>
      <c r="D238" s="1029"/>
      <c r="E238" s="1030" t="s">
        <v>378</v>
      </c>
      <c r="F238" s="1033"/>
      <c r="G238" s="1032"/>
      <c r="H238" s="1040" t="str">
        <f aca="false">'Part II-Development Team'!H59</f>
        <v>550 Pharr Road, Suite 209</v>
      </c>
      <c r="I238" s="1040"/>
      <c r="J238" s="1040"/>
      <c r="K238" s="1040"/>
      <c r="L238" s="1040"/>
      <c r="M238" s="1040"/>
      <c r="N238" s="1040"/>
      <c r="O238" s="1030" t="s">
        <v>1938</v>
      </c>
      <c r="P238" s="1032"/>
      <c r="Q238" s="1040" t="str">
        <f aca="false">'Part II-Development Team'!Q59</f>
        <v>President</v>
      </c>
      <c r="R238" s="1040"/>
      <c r="S238" s="1040"/>
    </row>
    <row r="239" customFormat="false" ht="13.8" hidden="false" customHeight="false" outlineLevel="0" collapsed="false">
      <c r="A239" s="1032"/>
      <c r="B239" s="1032"/>
      <c r="C239" s="1032"/>
      <c r="D239" s="1029"/>
      <c r="E239" s="1030" t="s">
        <v>258</v>
      </c>
      <c r="F239" s="1032"/>
      <c r="G239" s="1032"/>
      <c r="H239" s="1040" t="str">
        <f aca="false">'Part II-Development Team'!H60</f>
        <v>Atlanta</v>
      </c>
      <c r="I239" s="1040"/>
      <c r="J239" s="1040"/>
      <c r="K239" s="1032"/>
      <c r="L239" s="1032"/>
      <c r="M239" s="1032"/>
      <c r="N239" s="1032"/>
      <c r="O239" s="1030" t="s">
        <v>382</v>
      </c>
      <c r="P239" s="1032"/>
      <c r="Q239" s="1041" t="n">
        <f aca="false">'Part II-Development Team'!Q60</f>
        <v>0</v>
      </c>
      <c r="R239" s="1041"/>
      <c r="S239" s="1041"/>
    </row>
    <row r="240" customFormat="false" ht="13.8" hidden="false" customHeight="false" outlineLevel="0" collapsed="false">
      <c r="A240" s="1032"/>
      <c r="B240" s="1032"/>
      <c r="C240" s="1032"/>
      <c r="D240" s="1032"/>
      <c r="E240" s="1030" t="s">
        <v>261</v>
      </c>
      <c r="F240" s="1032"/>
      <c r="G240" s="1032"/>
      <c r="H240" s="1029" t="str">
        <f aca="false">'Part II-Development Team'!H61</f>
        <v>GA</v>
      </c>
      <c r="I240" s="1029" t="s">
        <v>263</v>
      </c>
      <c r="J240" s="1043" t="n">
        <f aca="false">'Part II-Development Team'!J61</f>
        <v>303053433</v>
      </c>
      <c r="K240" s="1043"/>
      <c r="L240" s="1032"/>
      <c r="M240" s="1032"/>
      <c r="N240" s="1032"/>
      <c r="O240" s="1030" t="s">
        <v>264</v>
      </c>
      <c r="P240" s="1032"/>
      <c r="Q240" s="1041" t="n">
        <f aca="false">'Part II-Development Team'!Q61</f>
        <v>4043073184</v>
      </c>
      <c r="R240" s="1041"/>
      <c r="S240" s="1041"/>
    </row>
    <row r="241" customFormat="false" ht="13.8" hidden="false" customHeight="false" outlineLevel="0" collapsed="false">
      <c r="A241" s="1032"/>
      <c r="B241" s="1032"/>
      <c r="C241" s="1032"/>
      <c r="D241" s="1029"/>
      <c r="E241" s="1030" t="s">
        <v>1942</v>
      </c>
      <c r="F241" s="1032"/>
      <c r="G241" s="1032"/>
      <c r="H241" s="1041" t="n">
        <f aca="false">'Part II-Development Team'!H62</f>
        <v>4048169770</v>
      </c>
      <c r="I241" s="1041"/>
      <c r="J241" s="1055" t="n">
        <f aca="false">'Part II-Development Team'!J62</f>
        <v>5</v>
      </c>
      <c r="K241" s="1029" t="s">
        <v>260</v>
      </c>
      <c r="L241" s="1041" t="n">
        <f aca="false">'Part II-Development Team'!L62</f>
        <v>4048161294</v>
      </c>
      <c r="M241" s="1041"/>
      <c r="N241" s="1033" t="s">
        <v>267</v>
      </c>
      <c r="O241" s="1045" t="str">
        <f aca="false">'Part II-Development Team'!O62</f>
        <v>alan.patricio@housingresourcecenter.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8</v>
      </c>
      <c r="C243" s="1032" t="s">
        <v>1970</v>
      </c>
      <c r="D243" s="1032"/>
      <c r="E243" s="1032"/>
      <c r="F243" s="1032"/>
      <c r="G243" s="1032"/>
      <c r="H243" s="1040" t="n">
        <f aca="false">'Part II-Development Team'!H64</f>
        <v>0</v>
      </c>
      <c r="I243" s="1040"/>
      <c r="J243" s="1040"/>
      <c r="K243" s="1040"/>
      <c r="L243" s="1040"/>
      <c r="M243" s="1040"/>
      <c r="N243" s="1040"/>
      <c r="O243" s="1030" t="s">
        <v>1935</v>
      </c>
      <c r="P243" s="1030"/>
      <c r="Q243" s="1040" t="n">
        <f aca="false">'Part II-Development Team'!Q64</f>
        <v>0</v>
      </c>
      <c r="R243" s="1040"/>
      <c r="S243" s="1040"/>
    </row>
    <row r="244" customFormat="false" ht="13.8" hidden="false" customHeight="false" outlineLevel="0" collapsed="false">
      <c r="A244" s="1032"/>
      <c r="B244" s="1032"/>
      <c r="C244" s="1032"/>
      <c r="D244" s="1029"/>
      <c r="E244" s="1030" t="s">
        <v>378</v>
      </c>
      <c r="F244" s="1033"/>
      <c r="G244" s="1032"/>
      <c r="H244" s="1040" t="n">
        <f aca="false">'Part II-Development Team'!H65</f>
        <v>0</v>
      </c>
      <c r="I244" s="1040"/>
      <c r="J244" s="1040"/>
      <c r="K244" s="1040"/>
      <c r="L244" s="1040"/>
      <c r="M244" s="1040"/>
      <c r="N244" s="1040"/>
      <c r="O244" s="1030" t="s">
        <v>1938</v>
      </c>
      <c r="P244" s="1032"/>
      <c r="Q244" s="1040" t="n">
        <f aca="false">'Part II-Development Team'!Q65</f>
        <v>0</v>
      </c>
      <c r="R244" s="1040"/>
      <c r="S244" s="1040"/>
    </row>
    <row r="245" customFormat="false" ht="13.8" hidden="false" customHeight="false" outlineLevel="0" collapsed="false">
      <c r="A245" s="1032"/>
      <c r="B245" s="1032"/>
      <c r="C245" s="1032"/>
      <c r="D245" s="1029"/>
      <c r="E245" s="1030" t="s">
        <v>258</v>
      </c>
      <c r="F245" s="1032"/>
      <c r="G245" s="1032"/>
      <c r="H245" s="1040" t="n">
        <f aca="false">'Part II-Development Team'!H66</f>
        <v>0</v>
      </c>
      <c r="I245" s="1040"/>
      <c r="J245" s="1040"/>
      <c r="K245" s="1032"/>
      <c r="L245" s="1032"/>
      <c r="M245" s="1032"/>
      <c r="N245" s="1032"/>
      <c r="O245" s="1030" t="s">
        <v>382</v>
      </c>
      <c r="P245" s="1032"/>
      <c r="Q245" s="1041" t="n">
        <f aca="false">'Part II-Development Team'!Q66</f>
        <v>0</v>
      </c>
      <c r="R245" s="1041"/>
      <c r="S245" s="1041"/>
    </row>
    <row r="246" customFormat="false" ht="13.8" hidden="false" customHeight="false" outlineLevel="0" collapsed="false">
      <c r="A246" s="1032"/>
      <c r="B246" s="1032"/>
      <c r="C246" s="1032"/>
      <c r="D246" s="1032"/>
      <c r="E246" s="1030" t="s">
        <v>261</v>
      </c>
      <c r="F246" s="1032"/>
      <c r="G246" s="1032"/>
      <c r="H246" s="1029" t="n">
        <f aca="false">'Part II-Development Team'!H67</f>
        <v>0</v>
      </c>
      <c r="I246" s="1029" t="s">
        <v>263</v>
      </c>
      <c r="J246" s="1043" t="n">
        <f aca="false">'Part II-Development Team'!J67</f>
        <v>0</v>
      </c>
      <c r="K246" s="1043"/>
      <c r="L246" s="1032"/>
      <c r="M246" s="1032"/>
      <c r="N246" s="1032"/>
      <c r="O246" s="1030" t="s">
        <v>264</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2</v>
      </c>
      <c r="F247" s="1032"/>
      <c r="G247" s="1032"/>
      <c r="H247" s="1041" t="n">
        <f aca="false">'Part II-Development Team'!H68</f>
        <v>0</v>
      </c>
      <c r="I247" s="1041"/>
      <c r="J247" s="1055" t="n">
        <f aca="false">'Part II-Development Team'!J68</f>
        <v>0</v>
      </c>
      <c r="K247" s="1029" t="s">
        <v>260</v>
      </c>
      <c r="L247" s="1041" t="n">
        <f aca="false">'Part II-Development Team'!L68</f>
        <v>0</v>
      </c>
      <c r="M247" s="1041"/>
      <c r="N247" s="1033" t="s">
        <v>267</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19</v>
      </c>
      <c r="C249" s="1032" t="s">
        <v>1971</v>
      </c>
      <c r="D249" s="1032"/>
      <c r="E249" s="1032"/>
      <c r="F249" s="1032"/>
      <c r="G249" s="1032"/>
      <c r="H249" s="1040" t="n">
        <f aca="false">'Part II-Development Team'!H70</f>
        <v>0</v>
      </c>
      <c r="I249" s="1040"/>
      <c r="J249" s="1040"/>
      <c r="K249" s="1040"/>
      <c r="L249" s="1040"/>
      <c r="M249" s="1040"/>
      <c r="N249" s="1040"/>
      <c r="O249" s="1030" t="s">
        <v>1935</v>
      </c>
      <c r="P249" s="1030"/>
      <c r="Q249" s="1040" t="n">
        <f aca="false">'Part II-Development Team'!Q70</f>
        <v>0</v>
      </c>
      <c r="R249" s="1040"/>
      <c r="S249" s="1040"/>
    </row>
    <row r="250" customFormat="false" ht="13.8" hidden="false" customHeight="false" outlineLevel="0" collapsed="false">
      <c r="A250" s="1032"/>
      <c r="B250" s="1032"/>
      <c r="C250" s="1032"/>
      <c r="D250" s="1029"/>
      <c r="E250" s="1030" t="s">
        <v>378</v>
      </c>
      <c r="F250" s="1033"/>
      <c r="G250" s="1032"/>
      <c r="H250" s="1040" t="n">
        <f aca="false">'Part II-Development Team'!H71</f>
        <v>0</v>
      </c>
      <c r="I250" s="1040"/>
      <c r="J250" s="1040"/>
      <c r="K250" s="1040"/>
      <c r="L250" s="1040"/>
      <c r="M250" s="1040"/>
      <c r="N250" s="1040"/>
      <c r="O250" s="1030" t="s">
        <v>1938</v>
      </c>
      <c r="P250" s="1032"/>
      <c r="Q250" s="1040" t="n">
        <f aca="false">'Part II-Development Team'!Q71</f>
        <v>0</v>
      </c>
      <c r="R250" s="1040"/>
      <c r="S250" s="1040"/>
    </row>
    <row r="251" customFormat="false" ht="13.8" hidden="false" customHeight="false" outlineLevel="0" collapsed="false">
      <c r="A251" s="1032"/>
      <c r="B251" s="1032"/>
      <c r="C251" s="1032"/>
      <c r="D251" s="1029"/>
      <c r="E251" s="1030" t="s">
        <v>258</v>
      </c>
      <c r="F251" s="1032"/>
      <c r="G251" s="1032"/>
      <c r="H251" s="1040" t="n">
        <f aca="false">'Part II-Development Team'!H72</f>
        <v>0</v>
      </c>
      <c r="I251" s="1040"/>
      <c r="J251" s="1040"/>
      <c r="K251" s="1032"/>
      <c r="L251" s="1032"/>
      <c r="M251" s="1032"/>
      <c r="N251" s="1032"/>
      <c r="O251" s="1030" t="s">
        <v>382</v>
      </c>
      <c r="P251" s="1032"/>
      <c r="Q251" s="1041" t="n">
        <f aca="false">'Part II-Development Team'!Q72</f>
        <v>0</v>
      </c>
      <c r="R251" s="1041"/>
      <c r="S251" s="1041"/>
    </row>
    <row r="252" customFormat="false" ht="13.8" hidden="false" customHeight="false" outlineLevel="0" collapsed="false">
      <c r="A252" s="1032"/>
      <c r="B252" s="1032"/>
      <c r="C252" s="1032"/>
      <c r="D252" s="1032"/>
      <c r="E252" s="1030" t="s">
        <v>261</v>
      </c>
      <c r="F252" s="1032"/>
      <c r="G252" s="1032"/>
      <c r="H252" s="1029" t="n">
        <f aca="false">'Part II-Development Team'!H73</f>
        <v>0</v>
      </c>
      <c r="I252" s="1029" t="s">
        <v>263</v>
      </c>
      <c r="J252" s="1043" t="n">
        <f aca="false">'Part II-Development Team'!J73</f>
        <v>0</v>
      </c>
      <c r="K252" s="1043"/>
      <c r="L252" s="1032"/>
      <c r="M252" s="1032"/>
      <c r="N252" s="1032"/>
      <c r="O252" s="1030" t="s">
        <v>264</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2</v>
      </c>
      <c r="F253" s="1032"/>
      <c r="G253" s="1032"/>
      <c r="H253" s="1041" t="n">
        <f aca="false">'Part II-Development Team'!H74</f>
        <v>0</v>
      </c>
      <c r="I253" s="1041"/>
      <c r="J253" s="1055" t="n">
        <f aca="false">'Part II-Development Team'!J74</f>
        <v>0</v>
      </c>
      <c r="K253" s="1029" t="s">
        <v>260</v>
      </c>
      <c r="L253" s="1041" t="n">
        <f aca="false">'Part II-Development Team'!L74</f>
        <v>0</v>
      </c>
      <c r="M253" s="1041"/>
      <c r="N253" s="1033" t="s">
        <v>267</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2</v>
      </c>
      <c r="C255" s="1032" t="s">
        <v>1972</v>
      </c>
      <c r="D255" s="1032"/>
      <c r="E255" s="1032"/>
      <c r="F255" s="1032"/>
      <c r="G255" s="1032"/>
      <c r="H255" s="1040" t="str">
        <f aca="false">'Part II-Development Team'!H76</f>
        <v>RLH Development, LLC</v>
      </c>
      <c r="I255" s="1040"/>
      <c r="J255" s="1040"/>
      <c r="K255" s="1040"/>
      <c r="L255" s="1040"/>
      <c r="M255" s="1040"/>
      <c r="N255" s="1040"/>
      <c r="O255" s="1030" t="s">
        <v>1935</v>
      </c>
      <c r="P255" s="1030"/>
      <c r="Q255" s="1040" t="str">
        <f aca="false">'Part II-Development Team'!Q76</f>
        <v>Robin Haddock</v>
      </c>
      <c r="R255" s="1040"/>
      <c r="S255" s="1040"/>
    </row>
    <row r="256" customFormat="false" ht="13.8" hidden="false" customHeight="false" outlineLevel="0" collapsed="false">
      <c r="A256" s="1032"/>
      <c r="B256" s="1032"/>
      <c r="C256" s="1032"/>
      <c r="D256" s="1029"/>
      <c r="E256" s="1030" t="s">
        <v>378</v>
      </c>
      <c r="F256" s="1033"/>
      <c r="G256" s="1032"/>
      <c r="H256" s="1040" t="str">
        <f aca="false">'Part II-Development Team'!H77</f>
        <v>5520 Reynolds Street</v>
      </c>
      <c r="I256" s="1040"/>
      <c r="J256" s="1040"/>
      <c r="K256" s="1040"/>
      <c r="L256" s="1040"/>
      <c r="M256" s="1040"/>
      <c r="N256" s="1040"/>
      <c r="O256" s="1030" t="s">
        <v>1938</v>
      </c>
      <c r="P256" s="1032"/>
      <c r="Q256" s="1040" t="str">
        <f aca="false">'Part II-Development Team'!Q77</f>
        <v>Manager</v>
      </c>
      <c r="R256" s="1040"/>
      <c r="S256" s="1040"/>
    </row>
    <row r="257" customFormat="false" ht="13.8" hidden="false" customHeight="false" outlineLevel="0" collapsed="false">
      <c r="A257" s="1032"/>
      <c r="B257" s="1032"/>
      <c r="C257" s="1032"/>
      <c r="D257" s="1029"/>
      <c r="E257" s="1030" t="s">
        <v>258</v>
      </c>
      <c r="F257" s="1032"/>
      <c r="G257" s="1032"/>
      <c r="H257" s="1040" t="str">
        <f aca="false">'Part II-Development Team'!H78</f>
        <v>Savannah</v>
      </c>
      <c r="I257" s="1040"/>
      <c r="J257" s="1040"/>
      <c r="K257" s="1032"/>
      <c r="L257" s="1032"/>
      <c r="M257" s="1032"/>
      <c r="N257" s="1032"/>
      <c r="O257" s="1030" t="s">
        <v>382</v>
      </c>
      <c r="P257" s="1032"/>
      <c r="Q257" s="1041" t="n">
        <f aca="false">'Part II-Development Team'!Q78</f>
        <v>0</v>
      </c>
      <c r="R257" s="1041"/>
      <c r="S257" s="1041"/>
    </row>
    <row r="258" customFormat="false" ht="13.8" hidden="false" customHeight="false" outlineLevel="0" collapsed="false">
      <c r="A258" s="1032"/>
      <c r="B258" s="1032"/>
      <c r="C258" s="1032"/>
      <c r="D258" s="1032"/>
      <c r="E258" s="1030" t="s">
        <v>261</v>
      </c>
      <c r="F258" s="1032"/>
      <c r="G258" s="1032"/>
      <c r="H258" s="1029" t="str">
        <f aca="false">'Part II-Development Team'!H79</f>
        <v>GA</v>
      </c>
      <c r="I258" s="1029" t="s">
        <v>263</v>
      </c>
      <c r="J258" s="1043" t="n">
        <f aca="false">'Part II-Development Team'!J79</f>
        <v>314055433</v>
      </c>
      <c r="K258" s="1043"/>
      <c r="L258" s="1032"/>
      <c r="M258" s="1032"/>
      <c r="N258" s="1032"/>
      <c r="O258" s="1030" t="s">
        <v>264</v>
      </c>
      <c r="P258" s="1032"/>
      <c r="Q258" s="1041" t="n">
        <f aca="false">'Part II-Development Team'!Q79</f>
        <v>9123084351</v>
      </c>
      <c r="R258" s="1041"/>
      <c r="S258" s="1041"/>
    </row>
    <row r="259" customFormat="false" ht="13.8" hidden="false" customHeight="false" outlineLevel="0" collapsed="false">
      <c r="A259" s="1032"/>
      <c r="B259" s="1032"/>
      <c r="C259" s="1032"/>
      <c r="D259" s="1029"/>
      <c r="E259" s="1030" t="s">
        <v>1942</v>
      </c>
      <c r="F259" s="1032"/>
      <c r="G259" s="1032"/>
      <c r="H259" s="1041" t="n">
        <f aca="false">'Part II-Development Team'!H80</f>
        <v>9126911165</v>
      </c>
      <c r="I259" s="1041"/>
      <c r="J259" s="1055" t="n">
        <f aca="false">'Part II-Development Team'!J80</f>
        <v>0</v>
      </c>
      <c r="K259" s="1029" t="s">
        <v>260</v>
      </c>
      <c r="L259" s="1041" t="n">
        <f aca="false">'Part II-Development Team'!L80</f>
        <v>0</v>
      </c>
      <c r="M259" s="1041"/>
      <c r="N259" s="1033" t="s">
        <v>267</v>
      </c>
      <c r="O259" s="1045" t="str">
        <f aca="false">'Part II-Development Team'!O80</f>
        <v>rlhdevelopment@bellsouth.net</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49</v>
      </c>
      <c r="B261" s="1030" t="s">
        <v>1977</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4</v>
      </c>
      <c r="C263" s="1032" t="s">
        <v>1978</v>
      </c>
      <c r="D263" s="1032"/>
      <c r="E263" s="1032"/>
      <c r="F263" s="1032"/>
      <c r="G263" s="1032"/>
      <c r="H263" s="1040" t="n">
        <f aca="false">'Part II-Development Team'!H84</f>
        <v>0</v>
      </c>
      <c r="I263" s="1040"/>
      <c r="J263" s="1040"/>
      <c r="K263" s="1040"/>
      <c r="L263" s="1040"/>
      <c r="M263" s="1040"/>
      <c r="N263" s="1040"/>
      <c r="O263" s="1030" t="s">
        <v>1935</v>
      </c>
      <c r="P263" s="1030"/>
      <c r="Q263" s="1040" t="n">
        <f aca="false">'Part II-Development Team'!Q84</f>
        <v>0</v>
      </c>
      <c r="R263" s="1040"/>
      <c r="S263" s="1040"/>
    </row>
    <row r="264" customFormat="false" ht="13.8" hidden="false" customHeight="false" outlineLevel="0" collapsed="false">
      <c r="A264" s="1032"/>
      <c r="B264" s="1032"/>
      <c r="C264" s="1032"/>
      <c r="D264" s="1029"/>
      <c r="E264" s="1030" t="s">
        <v>378</v>
      </c>
      <c r="F264" s="1033"/>
      <c r="G264" s="1032"/>
      <c r="H264" s="1040" t="n">
        <f aca="false">'Part II-Development Team'!H85</f>
        <v>0</v>
      </c>
      <c r="I264" s="1040"/>
      <c r="J264" s="1040"/>
      <c r="K264" s="1040"/>
      <c r="L264" s="1040"/>
      <c r="M264" s="1040"/>
      <c r="N264" s="1040"/>
      <c r="O264" s="1030" t="s">
        <v>1938</v>
      </c>
      <c r="P264" s="1032"/>
      <c r="Q264" s="1040" t="n">
        <f aca="false">'Part II-Development Team'!Q85</f>
        <v>0</v>
      </c>
      <c r="R264" s="1040"/>
      <c r="S264" s="1040"/>
    </row>
    <row r="265" customFormat="false" ht="13.8" hidden="false" customHeight="false" outlineLevel="0" collapsed="false">
      <c r="A265" s="1032"/>
      <c r="B265" s="1032"/>
      <c r="C265" s="1032"/>
      <c r="D265" s="1029"/>
      <c r="E265" s="1030" t="s">
        <v>258</v>
      </c>
      <c r="F265" s="1032"/>
      <c r="G265" s="1032"/>
      <c r="H265" s="1040" t="n">
        <f aca="false">'Part II-Development Team'!H86</f>
        <v>0</v>
      </c>
      <c r="I265" s="1040"/>
      <c r="J265" s="1040"/>
      <c r="K265" s="1032"/>
      <c r="L265" s="1032"/>
      <c r="M265" s="1032"/>
      <c r="N265" s="1032"/>
      <c r="O265" s="1030" t="s">
        <v>382</v>
      </c>
      <c r="P265" s="1032"/>
      <c r="Q265" s="1041" t="n">
        <f aca="false">'Part II-Development Team'!Q86</f>
        <v>0</v>
      </c>
      <c r="R265" s="1041"/>
      <c r="S265" s="1041"/>
    </row>
    <row r="266" customFormat="false" ht="13.8" hidden="false" customHeight="false" outlineLevel="0" collapsed="false">
      <c r="A266" s="1032"/>
      <c r="B266" s="1032"/>
      <c r="C266" s="1032"/>
      <c r="D266" s="1032"/>
      <c r="E266" s="1030" t="s">
        <v>261</v>
      </c>
      <c r="F266" s="1032"/>
      <c r="G266" s="1032"/>
      <c r="H266" s="1029" t="n">
        <f aca="false">'Part II-Development Team'!H87</f>
        <v>0</v>
      </c>
      <c r="I266" s="1029" t="s">
        <v>263</v>
      </c>
      <c r="J266" s="1043" t="n">
        <f aca="false">'Part II-Development Team'!J87</f>
        <v>0</v>
      </c>
      <c r="K266" s="1043"/>
      <c r="L266" s="1032"/>
      <c r="M266" s="1032"/>
      <c r="N266" s="1032"/>
      <c r="O266" s="1030" t="s">
        <v>264</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2</v>
      </c>
      <c r="F267" s="1032"/>
      <c r="G267" s="1032"/>
      <c r="H267" s="1041" t="n">
        <f aca="false">'Part II-Development Team'!H88</f>
        <v>0</v>
      </c>
      <c r="I267" s="1041"/>
      <c r="J267" s="1055" t="n">
        <f aca="false">'Part II-Development Team'!J88</f>
        <v>0</v>
      </c>
      <c r="K267" s="1029" t="s">
        <v>260</v>
      </c>
      <c r="L267" s="1041" t="n">
        <f aca="false">'Part II-Development Team'!L88</f>
        <v>0</v>
      </c>
      <c r="M267" s="1041"/>
      <c r="N267" s="1033" t="s">
        <v>267</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8</v>
      </c>
      <c r="C269" s="1032" t="s">
        <v>1979</v>
      </c>
      <c r="D269" s="1032"/>
      <c r="E269" s="1032"/>
      <c r="F269" s="1032"/>
      <c r="G269" s="1032"/>
      <c r="H269" s="1040" t="str">
        <f aca="false">'Part II-Development Team'!H90</f>
        <v>NorSouth Construction Corporation of Georgia</v>
      </c>
      <c r="I269" s="1040"/>
      <c r="J269" s="1040"/>
      <c r="K269" s="1040"/>
      <c r="L269" s="1040"/>
      <c r="M269" s="1040"/>
      <c r="N269" s="1040"/>
      <c r="O269" s="1030" t="s">
        <v>1935</v>
      </c>
      <c r="P269" s="1030"/>
      <c r="Q269" s="1040" t="str">
        <f aca="false">'Part II-Development Team'!Q90</f>
        <v>William Johnston</v>
      </c>
      <c r="R269" s="1040"/>
      <c r="S269" s="1040"/>
    </row>
    <row r="270" customFormat="false" ht="13.8" hidden="false" customHeight="false" outlineLevel="0" collapsed="false">
      <c r="A270" s="1032"/>
      <c r="B270" s="1032"/>
      <c r="C270" s="1032"/>
      <c r="D270" s="1029"/>
      <c r="E270" s="1030" t="s">
        <v>378</v>
      </c>
      <c r="F270" s="1033"/>
      <c r="G270" s="1032"/>
      <c r="H270" s="1040" t="str">
        <f aca="false">'Part II-Development Team'!H91</f>
        <v>329 Commercial Drive, Suite 110</v>
      </c>
      <c r="I270" s="1040"/>
      <c r="J270" s="1040"/>
      <c r="K270" s="1040"/>
      <c r="L270" s="1040"/>
      <c r="M270" s="1040"/>
      <c r="N270" s="1040"/>
      <c r="O270" s="1030" t="s">
        <v>1938</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8</v>
      </c>
      <c r="F271" s="1032"/>
      <c r="G271" s="1032"/>
      <c r="H271" s="1040" t="str">
        <f aca="false">'Part II-Development Team'!H92</f>
        <v>Savannah</v>
      </c>
      <c r="I271" s="1040"/>
      <c r="J271" s="1040"/>
      <c r="K271" s="1032"/>
      <c r="L271" s="1032"/>
      <c r="M271" s="1032"/>
      <c r="N271" s="1032"/>
      <c r="O271" s="1030" t="s">
        <v>382</v>
      </c>
      <c r="P271" s="1032"/>
      <c r="Q271" s="1041" t="n">
        <f aca="false">'Part II-Development Team'!Q92</f>
        <v>9126446969</v>
      </c>
      <c r="R271" s="1041"/>
      <c r="S271" s="1041"/>
    </row>
    <row r="272" customFormat="false" ht="13.8" hidden="false" customHeight="false" outlineLevel="0" collapsed="false">
      <c r="A272" s="1032"/>
      <c r="B272" s="1032"/>
      <c r="C272" s="1032"/>
      <c r="D272" s="1032"/>
      <c r="E272" s="1030" t="s">
        <v>261</v>
      </c>
      <c r="F272" s="1032"/>
      <c r="G272" s="1032"/>
      <c r="H272" s="1029" t="str">
        <f aca="false">'Part II-Development Team'!H93</f>
        <v>GA</v>
      </c>
      <c r="I272" s="1029" t="s">
        <v>263</v>
      </c>
      <c r="J272" s="1043" t="n">
        <f aca="false">'Part II-Development Team'!J93</f>
        <v>314063617</v>
      </c>
      <c r="K272" s="1043"/>
      <c r="L272" s="1032"/>
      <c r="M272" s="1032"/>
      <c r="N272" s="1032"/>
      <c r="O272" s="1030" t="s">
        <v>264</v>
      </c>
      <c r="P272" s="1032"/>
      <c r="Q272" s="1041" t="n">
        <f aca="false">'Part II-Development Team'!Q93</f>
        <v>0</v>
      </c>
      <c r="R272" s="1041"/>
      <c r="S272" s="1041"/>
    </row>
    <row r="273" customFormat="false" ht="13.8" hidden="false" customHeight="false" outlineLevel="0" collapsed="false">
      <c r="A273" s="1032"/>
      <c r="B273" s="1032"/>
      <c r="C273" s="1032"/>
      <c r="D273" s="1029"/>
      <c r="E273" s="1030" t="s">
        <v>1942</v>
      </c>
      <c r="F273" s="1032"/>
      <c r="G273" s="1032"/>
      <c r="H273" s="1041" t="n">
        <f aca="false">'Part II-Development Team'!H94</f>
        <v>9123546096</v>
      </c>
      <c r="I273" s="1041"/>
      <c r="J273" s="1055" t="n">
        <f aca="false">'Part II-Development Team'!J94</f>
        <v>0</v>
      </c>
      <c r="K273" s="1029" t="s">
        <v>260</v>
      </c>
      <c r="L273" s="1041" t="n">
        <f aca="false">'Part II-Development Team'!L94</f>
        <v>9123523451</v>
      </c>
      <c r="M273" s="1041"/>
      <c r="N273" s="1033" t="s">
        <v>267</v>
      </c>
      <c r="O273" s="1045" t="str">
        <f aca="false">'Part II-Development Team'!O94</f>
        <v>billj@norsouth.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19</v>
      </c>
      <c r="C275" s="1032" t="s">
        <v>1984</v>
      </c>
      <c r="D275" s="1032"/>
      <c r="E275" s="1032"/>
      <c r="F275" s="1034"/>
      <c r="G275" s="1032"/>
      <c r="H275" s="1040" t="str">
        <f aca="false">'Part II-Development Team'!H96</f>
        <v>Lane Management, LLC</v>
      </c>
      <c r="I275" s="1040"/>
      <c r="J275" s="1040"/>
      <c r="K275" s="1040"/>
      <c r="L275" s="1040"/>
      <c r="M275" s="1040"/>
      <c r="N275" s="1040"/>
      <c r="O275" s="1030" t="s">
        <v>1935</v>
      </c>
      <c r="P275" s="1030"/>
      <c r="Q275" s="1040" t="str">
        <f aca="false">'Part II-Development Team'!Q96</f>
        <v>Bill Harris</v>
      </c>
      <c r="R275" s="1040"/>
      <c r="S275" s="1040"/>
    </row>
    <row r="276" customFormat="false" ht="13.8" hidden="false" customHeight="false" outlineLevel="0" collapsed="false">
      <c r="A276" s="1032"/>
      <c r="B276" s="1032"/>
      <c r="C276" s="1032"/>
      <c r="D276" s="1029"/>
      <c r="E276" s="1030" t="s">
        <v>378</v>
      </c>
      <c r="F276" s="1033"/>
      <c r="G276" s="1032"/>
      <c r="H276" s="1040" t="str">
        <f aca="false">'Part II-Development Team'!H97</f>
        <v>5555 Glenridge Connector, Suite 700</v>
      </c>
      <c r="I276" s="1040"/>
      <c r="J276" s="1040"/>
      <c r="K276" s="1040"/>
      <c r="L276" s="1040"/>
      <c r="M276" s="1040"/>
      <c r="N276" s="1040"/>
      <c r="O276" s="1030" t="s">
        <v>1938</v>
      </c>
      <c r="P276" s="1032"/>
      <c r="Q276" s="1040" t="str">
        <f aca="false">'Part II-Development Team'!Q97</f>
        <v>Manager</v>
      </c>
      <c r="R276" s="1040"/>
      <c r="S276" s="1040"/>
    </row>
    <row r="277" customFormat="false" ht="13.8" hidden="false" customHeight="false" outlineLevel="0" collapsed="false">
      <c r="A277" s="1032"/>
      <c r="B277" s="1032"/>
      <c r="C277" s="1032"/>
      <c r="D277" s="1029"/>
      <c r="E277" s="1030" t="s">
        <v>258</v>
      </c>
      <c r="F277" s="1032"/>
      <c r="G277" s="1032"/>
      <c r="H277" s="1040" t="str">
        <f aca="false">'Part II-Development Team'!H98</f>
        <v>Atlanta</v>
      </c>
      <c r="I277" s="1040"/>
      <c r="J277" s="1040"/>
      <c r="K277" s="1032"/>
      <c r="L277" s="1032"/>
      <c r="M277" s="1032"/>
      <c r="N277" s="1032"/>
      <c r="O277" s="1030" t="s">
        <v>382</v>
      </c>
      <c r="P277" s="1032"/>
      <c r="Q277" s="1041" t="n">
        <f aca="false">'Part II-Development Team'!Q98</f>
        <v>0</v>
      </c>
      <c r="R277" s="1041"/>
      <c r="S277" s="1041"/>
    </row>
    <row r="278" customFormat="false" ht="13.8" hidden="false" customHeight="false" outlineLevel="0" collapsed="false">
      <c r="A278" s="1032"/>
      <c r="B278" s="1032"/>
      <c r="C278" s="1032"/>
      <c r="D278" s="1029"/>
      <c r="E278" s="1030" t="s">
        <v>261</v>
      </c>
      <c r="F278" s="1032"/>
      <c r="G278" s="1032"/>
      <c r="H278" s="1029" t="str">
        <f aca="false">'Part II-Development Team'!H99</f>
        <v>GA</v>
      </c>
      <c r="I278" s="1029" t="s">
        <v>263</v>
      </c>
      <c r="J278" s="1043" t="n">
        <f aca="false">'Part II-Development Team'!J99</f>
        <v>303424758</v>
      </c>
      <c r="K278" s="1043"/>
      <c r="L278" s="1032"/>
      <c r="M278" s="1032"/>
      <c r="N278" s="1032"/>
      <c r="O278" s="1030" t="s">
        <v>264</v>
      </c>
      <c r="P278" s="1032"/>
      <c r="Q278" s="1041" t="n">
        <f aca="false">'Part II-Development Team'!Q99</f>
        <v>0</v>
      </c>
      <c r="R278" s="1041"/>
      <c r="S278" s="1041"/>
    </row>
    <row r="279" customFormat="false" ht="13.8" hidden="false" customHeight="false" outlineLevel="0" collapsed="false">
      <c r="A279" s="1032"/>
      <c r="B279" s="1032"/>
      <c r="C279" s="1032"/>
      <c r="D279" s="1029"/>
      <c r="E279" s="1030" t="s">
        <v>1942</v>
      </c>
      <c r="F279" s="1032"/>
      <c r="G279" s="1032"/>
      <c r="H279" s="1041" t="n">
        <f aca="false">'Part II-Development Team'!H100</f>
        <v>4044596253</v>
      </c>
      <c r="I279" s="1041"/>
      <c r="J279" s="1055" t="n">
        <f aca="false">'Part II-Development Team'!J100</f>
        <v>0</v>
      </c>
      <c r="K279" s="1029" t="s">
        <v>260</v>
      </c>
      <c r="L279" s="1041" t="n">
        <f aca="false">'Part II-Development Team'!L100</f>
        <v>4044596296</v>
      </c>
      <c r="M279" s="1041"/>
      <c r="N279" s="1033" t="s">
        <v>267</v>
      </c>
      <c r="O279" s="1045" t="str">
        <f aca="false">'Part II-Development Team'!O100</f>
        <v>bharris@lanecompany.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2</v>
      </c>
      <c r="C281" s="1032" t="s">
        <v>1989</v>
      </c>
      <c r="D281" s="1032"/>
      <c r="E281" s="1032"/>
      <c r="F281" s="1032"/>
      <c r="G281" s="1032"/>
      <c r="H281" s="1040" t="str">
        <f aca="false">'Part II-Development Team'!H102</f>
        <v>Arnall Golden &amp; Gregory, LLP</v>
      </c>
      <c r="I281" s="1040"/>
      <c r="J281" s="1040"/>
      <c r="K281" s="1040"/>
      <c r="L281" s="1040"/>
      <c r="M281" s="1040"/>
      <c r="N281" s="1040"/>
      <c r="O281" s="1030" t="s">
        <v>1935</v>
      </c>
      <c r="P281" s="1030"/>
      <c r="Q281" s="1040" t="str">
        <f aca="false">'Part II-Development Team'!Q102</f>
        <v>Jeffrey Adams</v>
      </c>
      <c r="R281" s="1040"/>
      <c r="S281" s="1040"/>
    </row>
    <row r="282" customFormat="false" ht="13.8" hidden="false" customHeight="false" outlineLevel="0" collapsed="false">
      <c r="A282" s="1032"/>
      <c r="B282" s="1032"/>
      <c r="C282" s="1032"/>
      <c r="D282" s="1029"/>
      <c r="E282" s="1030" t="s">
        <v>378</v>
      </c>
      <c r="F282" s="1033"/>
      <c r="G282" s="1032"/>
      <c r="H282" s="1040" t="str">
        <f aca="false">'Part II-Development Team'!H103</f>
        <v>171 17th Street, Suite 2100</v>
      </c>
      <c r="I282" s="1040"/>
      <c r="J282" s="1040"/>
      <c r="K282" s="1040"/>
      <c r="L282" s="1040"/>
      <c r="M282" s="1040"/>
      <c r="N282" s="1040"/>
      <c r="O282" s="1030" t="s">
        <v>1938</v>
      </c>
      <c r="P282" s="1032"/>
      <c r="Q282" s="1040" t="str">
        <f aca="false">'Part II-Development Team'!Q103</f>
        <v>Attorney</v>
      </c>
      <c r="R282" s="1040"/>
      <c r="S282" s="1040"/>
    </row>
    <row r="283" customFormat="false" ht="13.8" hidden="false" customHeight="false" outlineLevel="0" collapsed="false">
      <c r="A283" s="1032"/>
      <c r="B283" s="1032"/>
      <c r="C283" s="1032"/>
      <c r="D283" s="1029"/>
      <c r="E283" s="1030" t="s">
        <v>258</v>
      </c>
      <c r="F283" s="1032"/>
      <c r="G283" s="1032"/>
      <c r="H283" s="1040" t="str">
        <f aca="false">'Part II-Development Team'!H104</f>
        <v>Atlanta</v>
      </c>
      <c r="I283" s="1040"/>
      <c r="J283" s="1040"/>
      <c r="K283" s="1032"/>
      <c r="L283" s="1032"/>
      <c r="M283" s="1032"/>
      <c r="N283" s="1032"/>
      <c r="O283" s="1030" t="s">
        <v>382</v>
      </c>
      <c r="P283" s="1032"/>
      <c r="Q283" s="1041" t="n">
        <f aca="false">'Part II-Development Team'!Q104</f>
        <v>4048737014</v>
      </c>
      <c r="R283" s="1041"/>
      <c r="S283" s="1041"/>
    </row>
    <row r="284" customFormat="false" ht="13.8" hidden="false" customHeight="false" outlineLevel="0" collapsed="false">
      <c r="A284" s="1032"/>
      <c r="B284" s="1032"/>
      <c r="C284" s="1032"/>
      <c r="D284" s="1029"/>
      <c r="E284" s="1030" t="s">
        <v>261</v>
      </c>
      <c r="F284" s="1032"/>
      <c r="G284" s="1032"/>
      <c r="H284" s="1029" t="str">
        <f aca="false">'Part II-Development Team'!H105</f>
        <v>GA</v>
      </c>
      <c r="I284" s="1029" t="s">
        <v>263</v>
      </c>
      <c r="J284" s="1043" t="n">
        <f aca="false">'Part II-Development Team'!J105</f>
        <v>303631031</v>
      </c>
      <c r="K284" s="1043"/>
      <c r="L284" s="1032"/>
      <c r="M284" s="1032"/>
      <c r="N284" s="1032"/>
      <c r="O284" s="1030" t="s">
        <v>264</v>
      </c>
      <c r="P284" s="1032"/>
      <c r="Q284" s="1041" t="n">
        <f aca="false">'Part II-Development Team'!Q105</f>
        <v>4042972552</v>
      </c>
      <c r="R284" s="1041"/>
      <c r="S284" s="1041"/>
    </row>
    <row r="285" customFormat="false" ht="13.8" hidden="false" customHeight="false" outlineLevel="0" collapsed="false">
      <c r="A285" s="1034"/>
      <c r="B285" s="1034"/>
      <c r="C285" s="1034"/>
      <c r="D285" s="1034"/>
      <c r="E285" s="1030" t="s">
        <v>1942</v>
      </c>
      <c r="F285" s="1032"/>
      <c r="G285" s="1032"/>
      <c r="H285" s="1041" t="n">
        <f aca="false">'Part II-Development Team'!H106</f>
        <v>4048738152</v>
      </c>
      <c r="I285" s="1041"/>
      <c r="J285" s="1055" t="n">
        <f aca="false">'Part II-Development Team'!J106</f>
        <v>0</v>
      </c>
      <c r="K285" s="1029" t="s">
        <v>260</v>
      </c>
      <c r="L285" s="1041" t="n">
        <f aca="false">'Part II-Development Team'!L106</f>
        <v>4048735801</v>
      </c>
      <c r="M285" s="1041"/>
      <c r="N285" s="1033" t="s">
        <v>267</v>
      </c>
      <c r="O285" s="1045" t="str">
        <f aca="false">'Part II-Development Team'!O106</f>
        <v>jeffrey.adams@agg.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6</v>
      </c>
      <c r="C288" s="1032" t="s">
        <v>1995</v>
      </c>
      <c r="D288" s="1032"/>
      <c r="E288" s="1032"/>
      <c r="F288" s="1032"/>
      <c r="G288" s="1032"/>
      <c r="H288" s="1040" t="str">
        <f aca="false">'Part II-Development Team'!H109</f>
        <v>Novogradac &amp; Company LLP</v>
      </c>
      <c r="I288" s="1040"/>
      <c r="J288" s="1040"/>
      <c r="K288" s="1040"/>
      <c r="L288" s="1040"/>
      <c r="M288" s="1040"/>
      <c r="N288" s="1040"/>
      <c r="O288" s="1030" t="s">
        <v>1935</v>
      </c>
      <c r="P288" s="1030"/>
      <c r="Q288" s="1040" t="str">
        <f aca="false">'Part II-Development Team'!Q109</f>
        <v>George Littlejohn</v>
      </c>
      <c r="R288" s="1040"/>
      <c r="S288" s="1040"/>
    </row>
    <row r="289" customFormat="false" ht="13.8" hidden="false" customHeight="false" outlineLevel="0" collapsed="false">
      <c r="A289" s="1032"/>
      <c r="B289" s="1032"/>
      <c r="C289" s="1032"/>
      <c r="D289" s="1029"/>
      <c r="E289" s="1030" t="s">
        <v>378</v>
      </c>
      <c r="F289" s="1033"/>
      <c r="G289" s="1032"/>
      <c r="H289" s="1040" t="str">
        <f aca="false">'Part II-Development Team'!H110</f>
        <v>11044 Research Boulevard, Suite 400</v>
      </c>
      <c r="I289" s="1040"/>
      <c r="J289" s="1040"/>
      <c r="K289" s="1040"/>
      <c r="L289" s="1040"/>
      <c r="M289" s="1040"/>
      <c r="N289" s="1040"/>
      <c r="O289" s="1030" t="s">
        <v>1938</v>
      </c>
      <c r="P289" s="1032"/>
      <c r="Q289" s="1040" t="str">
        <f aca="false">'Part II-Development Team'!Q110</f>
        <v>Partner</v>
      </c>
      <c r="R289" s="1040"/>
      <c r="S289" s="1040"/>
    </row>
    <row r="290" customFormat="false" ht="13.8" hidden="false" customHeight="false" outlineLevel="0" collapsed="false">
      <c r="A290" s="1032"/>
      <c r="B290" s="1032"/>
      <c r="C290" s="1032"/>
      <c r="D290" s="1029"/>
      <c r="E290" s="1030" t="s">
        <v>258</v>
      </c>
      <c r="F290" s="1032"/>
      <c r="G290" s="1032"/>
      <c r="H290" s="1040" t="str">
        <f aca="false">'Part II-Development Team'!H111</f>
        <v>Austin</v>
      </c>
      <c r="I290" s="1040"/>
      <c r="J290" s="1040"/>
      <c r="K290" s="1032"/>
      <c r="L290" s="1032"/>
      <c r="M290" s="1032"/>
      <c r="N290" s="1032"/>
      <c r="O290" s="1030" t="s">
        <v>382</v>
      </c>
      <c r="P290" s="1032"/>
      <c r="Q290" s="1041" t="n">
        <f aca="false">'Part II-Development Team'!Q111</f>
        <v>0</v>
      </c>
      <c r="R290" s="1041"/>
      <c r="S290" s="1041"/>
    </row>
    <row r="291" customFormat="false" ht="13.8" hidden="false" customHeight="false" outlineLevel="0" collapsed="false">
      <c r="A291" s="1032"/>
      <c r="B291" s="1032"/>
      <c r="C291" s="1032"/>
      <c r="D291" s="1029"/>
      <c r="E291" s="1030" t="s">
        <v>261</v>
      </c>
      <c r="F291" s="1032"/>
      <c r="G291" s="1032"/>
      <c r="H291" s="1029" t="str">
        <f aca="false">'Part II-Development Team'!H112</f>
        <v>TX</v>
      </c>
      <c r="I291" s="1029" t="s">
        <v>263</v>
      </c>
      <c r="J291" s="1043" t="n">
        <f aca="false">'Part II-Development Team'!J112</f>
        <v>787595269</v>
      </c>
      <c r="K291" s="1043"/>
      <c r="L291" s="1032"/>
      <c r="M291" s="1032"/>
      <c r="N291" s="1032"/>
      <c r="O291" s="1030" t="s">
        <v>264</v>
      </c>
      <c r="P291" s="1032"/>
      <c r="Q291" s="1041" t="n">
        <f aca="false">'Part II-Development Team'!Q112</f>
        <v>5126563851</v>
      </c>
      <c r="R291" s="1041"/>
      <c r="S291" s="1041"/>
    </row>
    <row r="292" customFormat="false" ht="13.8" hidden="false" customHeight="false" outlineLevel="0" collapsed="false">
      <c r="A292" s="1034"/>
      <c r="B292" s="1034"/>
      <c r="C292" s="1034"/>
      <c r="D292" s="1034"/>
      <c r="E292" s="1030" t="s">
        <v>1942</v>
      </c>
      <c r="F292" s="1032"/>
      <c r="G292" s="1032"/>
      <c r="H292" s="1041" t="n">
        <f aca="false">'Part II-Development Team'!H113</f>
        <v>5123400420</v>
      </c>
      <c r="I292" s="1041"/>
      <c r="J292" s="1055" t="n">
        <f aca="false">'Part II-Development Team'!J113</f>
        <v>0</v>
      </c>
      <c r="K292" s="1029" t="s">
        <v>260</v>
      </c>
      <c r="L292" s="1041" t="n">
        <f aca="false">'Part II-Development Team'!L113</f>
        <v>5123400421</v>
      </c>
      <c r="M292" s="1041"/>
      <c r="N292" s="1033" t="s">
        <v>267</v>
      </c>
      <c r="O292" s="1045" t="str">
        <f aca="false">'Part II-Development Team'!O113</f>
        <v>george.littlejohn@novoco.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4</v>
      </c>
      <c r="C294" s="1032" t="s">
        <v>2002</v>
      </c>
      <c r="D294" s="1032"/>
      <c r="E294" s="1032"/>
      <c r="F294" s="1032"/>
      <c r="G294" s="1032"/>
      <c r="H294" s="1040" t="str">
        <f aca="false">'Part II-Development Team'!H115</f>
        <v>Foley Design Associates Architects, Inc.</v>
      </c>
      <c r="I294" s="1040"/>
      <c r="J294" s="1040"/>
      <c r="K294" s="1040"/>
      <c r="L294" s="1040"/>
      <c r="M294" s="1040"/>
      <c r="N294" s="1040"/>
      <c r="O294" s="1030" t="s">
        <v>1935</v>
      </c>
      <c r="P294" s="1030"/>
      <c r="Q294" s="1040" t="str">
        <f aca="false">'Part II-Development Team'!Q115</f>
        <v>William Foley</v>
      </c>
      <c r="R294" s="1040"/>
      <c r="S294" s="1040"/>
    </row>
    <row r="295" customFormat="false" ht="13.8" hidden="false" customHeight="false" outlineLevel="0" collapsed="false">
      <c r="A295" s="1032"/>
      <c r="B295" s="1032"/>
      <c r="C295" s="1032"/>
      <c r="D295" s="1029"/>
      <c r="E295" s="1030" t="s">
        <v>378</v>
      </c>
      <c r="F295" s="1033"/>
      <c r="G295" s="1032"/>
      <c r="H295" s="1040" t="str">
        <f aca="false">'Part II-Development Team'!H116</f>
        <v>1513 Cleveland Avenue, Building 100, Suite 102</v>
      </c>
      <c r="I295" s="1040"/>
      <c r="J295" s="1040"/>
      <c r="K295" s="1040"/>
      <c r="L295" s="1040"/>
      <c r="M295" s="1040"/>
      <c r="N295" s="1040"/>
      <c r="O295" s="1030" t="s">
        <v>1938</v>
      </c>
      <c r="P295" s="1032"/>
      <c r="Q295" s="1040" t="str">
        <f aca="false">'Part II-Development Team'!Q116</f>
        <v>President</v>
      </c>
      <c r="R295" s="1040"/>
      <c r="S295" s="1040"/>
    </row>
    <row r="296" customFormat="false" ht="13.8" hidden="false" customHeight="false" outlineLevel="0" collapsed="false">
      <c r="A296" s="1032"/>
      <c r="B296" s="1032"/>
      <c r="C296" s="1032"/>
      <c r="D296" s="1029"/>
      <c r="E296" s="1030" t="s">
        <v>258</v>
      </c>
      <c r="F296" s="1032"/>
      <c r="G296" s="1032"/>
      <c r="H296" s="1040" t="str">
        <f aca="false">'Part II-Development Team'!H117</f>
        <v>East Point</v>
      </c>
      <c r="I296" s="1040"/>
      <c r="J296" s="1040"/>
      <c r="K296" s="1032"/>
      <c r="L296" s="1032"/>
      <c r="M296" s="1032"/>
      <c r="N296" s="1032"/>
      <c r="O296" s="1030" t="s">
        <v>382</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1</v>
      </c>
      <c r="F297" s="1032"/>
      <c r="G297" s="1032"/>
      <c r="H297" s="1029" t="str">
        <f aca="false">'Part II-Development Team'!H118</f>
        <v>GA</v>
      </c>
      <c r="I297" s="1029" t="s">
        <v>263</v>
      </c>
      <c r="J297" s="1043" t="n">
        <f aca="false">'Part II-Development Team'!J118</f>
        <v>303446947</v>
      </c>
      <c r="K297" s="1043"/>
      <c r="L297" s="1032"/>
      <c r="M297" s="1032"/>
      <c r="N297" s="1032"/>
      <c r="O297" s="1030" t="s">
        <v>264</v>
      </c>
      <c r="P297" s="1032"/>
      <c r="Q297" s="1041" t="n">
        <f aca="false">'Part II-Development Team'!Q118</f>
        <v>6784096042</v>
      </c>
      <c r="R297" s="1041"/>
      <c r="S297" s="1041"/>
    </row>
    <row r="298" customFormat="false" ht="13.8" hidden="false" customHeight="false" outlineLevel="0" collapsed="false">
      <c r="A298" s="1032"/>
      <c r="B298" s="1032"/>
      <c r="C298" s="1032"/>
      <c r="D298" s="1029"/>
      <c r="E298" s="1030" t="s">
        <v>1942</v>
      </c>
      <c r="F298" s="1032"/>
      <c r="G298" s="1032"/>
      <c r="H298" s="1041" t="n">
        <f aca="false">'Part II-Development Team'!H119</f>
        <v>4047611299</v>
      </c>
      <c r="I298" s="1041"/>
      <c r="J298" s="1055" t="n">
        <f aca="false">'Part II-Development Team'!J119</f>
        <v>225</v>
      </c>
      <c r="K298" s="1029" t="s">
        <v>260</v>
      </c>
      <c r="L298" s="1041" t="n">
        <f aca="false">'Part II-Development Team'!L119</f>
        <v>4047633172</v>
      </c>
      <c r="M298" s="1041"/>
      <c r="N298" s="1033" t="s">
        <v>267</v>
      </c>
      <c r="O298" s="1045" t="str">
        <f aca="false">'Part II-Development Team'!O119</f>
        <v>billfoley@foleydesign.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0</v>
      </c>
      <c r="B300" s="1032" t="s">
        <v>2007</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08</v>
      </c>
      <c r="C302" s="1081"/>
      <c r="D302" s="1081"/>
      <c r="E302" s="1081"/>
      <c r="F302" s="1081" t="s">
        <v>3397</v>
      </c>
      <c r="G302" s="1081" t="s">
        <v>3398</v>
      </c>
      <c r="H302" s="1081"/>
      <c r="I302" s="1081"/>
      <c r="J302" s="1081" t="s">
        <v>3399</v>
      </c>
      <c r="K302" s="1081"/>
      <c r="L302" s="1081" t="s">
        <v>3400</v>
      </c>
      <c r="M302" s="1081"/>
      <c r="N302" s="1081" t="s">
        <v>3401</v>
      </c>
      <c r="O302" s="1081"/>
      <c r="P302" s="1081" t="s">
        <v>3402</v>
      </c>
      <c r="Q302" s="1081"/>
      <c r="R302" s="1081" t="s">
        <v>3403</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16</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Nonprofit</v>
      </c>
      <c r="Q307" s="1082"/>
      <c r="R307" s="1083" t="n">
        <f aca="false">'Part II-Development Team'!R128</f>
        <v>0.0001</v>
      </c>
      <c r="S307" s="1083"/>
    </row>
    <row r="308" customFormat="false" ht="13.8" hidden="false" customHeight="false" outlineLevel="0" collapsed="false">
      <c r="A308" s="1032"/>
      <c r="B308" s="1032" t="s">
        <v>2017</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18</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5</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8</v>
      </c>
      <c r="S310" s="1083"/>
    </row>
    <row r="311" customFormat="false" ht="13.8" hidden="false" customHeight="false" outlineLevel="0" collapsed="false">
      <c r="A311" s="1032"/>
      <c r="B311" s="1032" t="s">
        <v>1962</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1</v>
      </c>
      <c r="S311" s="1083"/>
    </row>
    <row r="312" customFormat="false" ht="13.8" hidden="false" customHeight="false" outlineLevel="0" collapsed="false">
      <c r="A312" s="1032"/>
      <c r="B312" s="1032" t="s">
        <v>1965</v>
      </c>
      <c r="C312" s="1032"/>
      <c r="D312" s="1032"/>
      <c r="E312" s="1032"/>
      <c r="F312" s="1029" t="str">
        <f aca="false">'Part II-Development Team'!F133</f>
        <v>No</v>
      </c>
      <c r="G312" s="1029" t="str">
        <f aca="false">'Part II-Development Team'!G133</f>
        <v>No</v>
      </c>
      <c r="H312" s="1029"/>
      <c r="I312" s="1029"/>
      <c r="J312" s="1029" t="str">
        <f aca="false">'Part II-Development Team'!J133</f>
        <v>Yes</v>
      </c>
      <c r="K312" s="1029"/>
      <c r="L312" s="1029" t="str">
        <f aca="false">'Part II-Development Team'!L133</f>
        <v>No</v>
      </c>
      <c r="M312" s="1029"/>
      <c r="N312" s="1029" t="str">
        <f aca="false">'Part II-Development Team'!N133</f>
        <v>No</v>
      </c>
      <c r="O312" s="1029"/>
      <c r="P312" s="1082" t="str">
        <f aca="false">'Part II-Development Team'!P133</f>
        <v>Nonprofit</v>
      </c>
      <c r="Q312" s="1082"/>
      <c r="R312" s="1083" t="n">
        <f aca="false">'Part II-Development Team'!R133</f>
        <v>0</v>
      </c>
      <c r="S312" s="1083"/>
    </row>
    <row r="313" customFormat="false" ht="13.8" hidden="false" customHeight="false" outlineLevel="0" collapsed="false">
      <c r="A313" s="1032"/>
      <c r="B313" s="1032" t="s">
        <v>2020</v>
      </c>
      <c r="C313" s="1032"/>
      <c r="D313" s="1032"/>
      <c r="E313" s="1032"/>
      <c r="F313" s="1029" t="str">
        <f aca="false">'Part II-Development Team'!F134</f>
        <v>No</v>
      </c>
      <c r="G313" s="1029" t="str">
        <f aca="false">'Part II-Development Team'!G134</f>
        <v>No</v>
      </c>
      <c r="H313" s="1029"/>
      <c r="I313" s="1029"/>
      <c r="J313" s="1029" t="str">
        <f aca="false">'Part II-Development Team'!J134</f>
        <v>No</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21</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22</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23</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24</v>
      </c>
      <c r="C317" s="1032"/>
      <c r="D317" s="1032"/>
      <c r="E317" s="1032"/>
      <c r="F317" s="1029" t="str">
        <f aca="false">'Part II-Development Team'!F138</f>
        <v>Yes</v>
      </c>
      <c r="G317" s="1029" t="str">
        <f aca="false">'Part II-Development Team'!G138</f>
        <v>No</v>
      </c>
      <c r="H317" s="1029"/>
      <c r="I317" s="1029"/>
      <c r="J317" s="1029" t="str">
        <f aca="false">'Part II-Development Team'!J138</f>
        <v>No</v>
      </c>
      <c r="K317" s="1029"/>
      <c r="L317" s="1029" t="str">
        <f aca="false">'Part II-Development Team'!L138</f>
        <v>No</v>
      </c>
      <c r="M317" s="1029"/>
      <c r="N317" s="1029" t="str">
        <f aca="false">'Part II-Development Team'!N138</f>
        <v>No</v>
      </c>
      <c r="O317" s="1029"/>
      <c r="P317" s="1082" t="str">
        <f aca="false">'Part II-Development Team'!P138</f>
        <v>For Profit</v>
      </c>
      <c r="Q317" s="1082"/>
      <c r="R317" s="1083" t="n">
        <f aca="false">'Part II-Development Team'!R138</f>
        <v>0</v>
      </c>
      <c r="S317" s="1083"/>
    </row>
    <row r="318" customFormat="false" ht="13.8" hidden="false" customHeight="false" outlineLevel="0" collapsed="false">
      <c r="A318" s="1032"/>
      <c r="B318" s="1032" t="s">
        <v>2025</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Yes</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26</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1</v>
      </c>
      <c r="B321" s="1063"/>
      <c r="C321" s="1034" t="s">
        <v>448</v>
      </c>
      <c r="D321" s="1034"/>
      <c r="E321" s="1034"/>
      <c r="F321" s="1034"/>
      <c r="G321" s="1034"/>
      <c r="H321" s="1034"/>
      <c r="I321" s="1034"/>
      <c r="J321" s="1034"/>
      <c r="K321" s="1034"/>
      <c r="L321" s="1034"/>
      <c r="M321" s="1034"/>
      <c r="N321" s="1034" t="s">
        <v>346</v>
      </c>
      <c r="O321" s="1034" t="s">
        <v>450</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The Development Consultant is not needed for experience.  A complete Performance Workbook and the 2009 List of Entities Determined to be Experienced are included behind Tab 3.</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Documentation regarding Identity of Interest and Debarment is included behind Tab 3.</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str">
        <f aca="false">'Part II-Development Team'!A146</f>
        <v>For liability and tax reasons, BHA East River Square GP, LLC is a for profit corporation.  However, Coastal Phoenix, Inc. is the sole Member and Nonprofit Sponsor of BHA East River Square GP, LLC.  Documentation of the Nonprofit's ownership interest is included behind Tab 2.</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29 East River Square, Brunswick, Glynn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1</v>
      </c>
      <c r="B332" s="1034" t="s">
        <v>2030</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31</v>
      </c>
      <c r="D334" s="1032"/>
      <c r="E334" s="1029" t="str">
        <f aca="false">'Part III A-Sources of Funds'!E5</f>
        <v>No</v>
      </c>
      <c r="F334" s="1042" t="s">
        <v>2032</v>
      </c>
      <c r="G334" s="1032"/>
      <c r="H334" s="1058"/>
      <c r="I334" s="1058"/>
      <c r="J334" s="1085" t="n">
        <f aca="false">'Part III A-Sources of Funds'!J5</f>
        <v>0</v>
      </c>
      <c r="K334" s="1085"/>
      <c r="L334" s="1058"/>
      <c r="M334" s="1029" t="str">
        <f aca="false">'Part III A-Sources of Funds'!M5</f>
        <v>No</v>
      </c>
      <c r="N334" s="1030" t="s">
        <v>2033</v>
      </c>
      <c r="O334" s="1058"/>
      <c r="P334" s="1058"/>
      <c r="Q334" s="1058"/>
    </row>
    <row r="335" customFormat="false" ht="13.8" hidden="false" customHeight="false" outlineLevel="0" collapsed="false">
      <c r="A335" s="1029"/>
      <c r="B335" s="1029" t="str">
        <f aca="false">'Part III A-Sources of Funds'!B6</f>
        <v>No</v>
      </c>
      <c r="C335" s="1030" t="s">
        <v>2034</v>
      </c>
      <c r="D335" s="1032"/>
      <c r="E335" s="1029" t="str">
        <f aca="false">'Part III A-Sources of Funds'!E6</f>
        <v>No</v>
      </c>
      <c r="F335" s="1042" t="s">
        <v>2035</v>
      </c>
      <c r="G335" s="1058"/>
      <c r="H335" s="1058"/>
      <c r="I335" s="1058"/>
      <c r="J335" s="1029" t="str">
        <f aca="false">'Part III A-Sources of Funds'!J6</f>
        <v>No</v>
      </c>
      <c r="K335" s="1032" t="s">
        <v>2036</v>
      </c>
      <c r="L335" s="1058"/>
      <c r="M335" s="1029" t="str">
        <f aca="false">'Part III A-Sources of Funds'!M6</f>
        <v>No</v>
      </c>
      <c r="N335" s="1042" t="s">
        <v>2037</v>
      </c>
      <c r="O335" s="1058"/>
      <c r="P335" s="1058"/>
      <c r="Q335" s="1058"/>
    </row>
    <row r="336" customFormat="false" ht="13.8" hidden="false" customHeight="false" outlineLevel="0" collapsed="false">
      <c r="A336" s="1032"/>
      <c r="B336" s="1029" t="str">
        <f aca="false">'Part III A-Sources of Funds'!B7</f>
        <v>No</v>
      </c>
      <c r="C336" s="1030" t="s">
        <v>2038</v>
      </c>
      <c r="D336" s="1058"/>
      <c r="E336" s="1029" t="str">
        <f aca="false">'Part III A-Sources of Funds'!E7</f>
        <v>No</v>
      </c>
      <c r="F336" s="1042" t="s">
        <v>2039</v>
      </c>
      <c r="G336" s="1032"/>
      <c r="H336" s="1058"/>
      <c r="I336" s="1058"/>
      <c r="J336" s="1029" t="str">
        <f aca="false">'Part III A-Sources of Funds'!J7</f>
        <v>No</v>
      </c>
      <c r="K336" s="1032" t="s">
        <v>2040</v>
      </c>
      <c r="L336" s="1058"/>
      <c r="M336" s="1029" t="str">
        <f aca="false">'Part III A-Sources of Funds'!M7</f>
        <v>No</v>
      </c>
      <c r="N336" s="1030" t="s">
        <v>2041</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42</v>
      </c>
      <c r="D337" s="1032"/>
      <c r="E337" s="1029" t="str">
        <f aca="false">'Part III A-Sources of Funds'!E8</f>
        <v>No</v>
      </c>
      <c r="F337" s="1063" t="s">
        <v>2043</v>
      </c>
      <c r="G337" s="1058"/>
      <c r="H337" s="1029" t="str">
        <f aca="false">'Part III A-Sources of Funds'!H8</f>
        <v>No</v>
      </c>
      <c r="I337" s="1032" t="s">
        <v>373</v>
      </c>
      <c r="J337" s="1029" t="str">
        <f aca="false">'Part III A-Sources of Funds'!J8</f>
        <v>No</v>
      </c>
      <c r="K337" s="1032" t="s">
        <v>2044</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46</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5</v>
      </c>
      <c r="B340" s="1030" t="s">
        <v>2047</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48</v>
      </c>
      <c r="C342" s="1032"/>
      <c r="D342" s="1032"/>
      <c r="E342" s="1032"/>
      <c r="F342" s="1032"/>
      <c r="G342" s="1032"/>
      <c r="H342" s="1040" t="s">
        <v>2049</v>
      </c>
      <c r="I342" s="1040"/>
      <c r="J342" s="1040"/>
      <c r="K342" s="1040"/>
      <c r="L342" s="1029" t="s">
        <v>2050</v>
      </c>
      <c r="M342" s="1029"/>
      <c r="N342" s="1029" t="s">
        <v>2051</v>
      </c>
      <c r="O342" s="1029"/>
      <c r="P342" s="1029" t="s">
        <v>2052</v>
      </c>
      <c r="Q342" s="1029"/>
    </row>
    <row r="343" customFormat="false" ht="13.8" hidden="false" customHeight="false" outlineLevel="0" collapsed="false">
      <c r="A343" s="1032"/>
      <c r="B343" s="1032" t="s">
        <v>2053</v>
      </c>
      <c r="C343" s="1032"/>
      <c r="D343" s="1032"/>
      <c r="E343" s="1032"/>
      <c r="F343" s="1032"/>
      <c r="G343" s="1032"/>
      <c r="H343" s="1040" t="str">
        <f aca="false">'Part III A-Sources of Funds'!H14</f>
        <v>Wells Fargo Bank</v>
      </c>
      <c r="I343" s="1040"/>
      <c r="J343" s="1040"/>
      <c r="K343" s="1040"/>
      <c r="L343" s="1086" t="n">
        <f aca="false">'Part III A-Sources of Funds'!L14</f>
        <v>4180000</v>
      </c>
      <c r="M343" s="1086"/>
      <c r="N343" s="1065" t="n">
        <f aca="false">'Part III A-Sources of Funds'!N14</f>
        <v>0.055</v>
      </c>
      <c r="O343" s="1065"/>
      <c r="P343" s="1062" t="n">
        <f aca="false">'Part III A-Sources of Funds'!P14</f>
        <v>24</v>
      </c>
      <c r="Q343" s="1062"/>
    </row>
    <row r="344" customFormat="false" ht="13.8" hidden="false" customHeight="false" outlineLevel="0" collapsed="false">
      <c r="A344" s="1032"/>
      <c r="B344" s="1032" t="s">
        <v>2055</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56</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57</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58</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59</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60</v>
      </c>
      <c r="C349" s="1032"/>
      <c r="D349" s="1032"/>
      <c r="E349" s="1032"/>
      <c r="F349" s="1058"/>
      <c r="G349" s="1058"/>
      <c r="H349" s="1040" t="str">
        <f aca="false">'Part III A-Sources of Funds'!H20</f>
        <v>Raymond James Tax Credit Funds, Inc.</v>
      </c>
      <c r="I349" s="1040"/>
      <c r="J349" s="1040"/>
      <c r="K349" s="1040"/>
      <c r="L349" s="1086" t="n">
        <f aca="false">'Part III A-Sources of Funds'!L20</f>
        <v>1113300</v>
      </c>
      <c r="M349" s="1086"/>
      <c r="N349" s="1032"/>
      <c r="O349" s="1032"/>
      <c r="P349" s="1032"/>
      <c r="Q349" s="1032"/>
    </row>
    <row r="350" customFormat="false" ht="13.8" hidden="false" customHeight="false" outlineLevel="0" collapsed="false">
      <c r="A350" s="1032"/>
      <c r="B350" s="1032" t="s">
        <v>2061</v>
      </c>
      <c r="C350" s="1032"/>
      <c r="D350" s="1032"/>
      <c r="E350" s="1032"/>
      <c r="F350" s="1058"/>
      <c r="G350" s="1058"/>
      <c r="H350" s="1040" t="str">
        <f aca="false">'Part III A-Sources of Funds'!H21</f>
        <v>Raymond James Tax Credit Funds, Inc.</v>
      </c>
      <c r="I350" s="1040"/>
      <c r="J350" s="1040"/>
      <c r="K350" s="1040"/>
      <c r="L350" s="1086" t="n">
        <f aca="false">'Part III A-Sources of Funds'!L21</f>
        <v>312031</v>
      </c>
      <c r="M350" s="1086"/>
      <c r="N350" s="1032"/>
      <c r="O350" s="1032"/>
      <c r="P350" s="1032"/>
      <c r="Q350" s="1032"/>
    </row>
    <row r="351" customFormat="false" ht="13.8" hidden="false" customHeight="false" outlineLevel="0" collapsed="false">
      <c r="A351" s="1032"/>
      <c r="B351" s="1032" t="s">
        <v>2062</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62</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62</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63</v>
      </c>
      <c r="C354" s="1032"/>
      <c r="D354" s="1032"/>
      <c r="E354" s="1032"/>
      <c r="F354" s="1032"/>
      <c r="G354" s="1032"/>
      <c r="H354" s="1032"/>
      <c r="I354" s="1032"/>
      <c r="J354" s="1058"/>
      <c r="K354" s="1058"/>
      <c r="L354" s="1088" t="n">
        <f aca="false">SUM(L343:L353)</f>
        <v>5605331</v>
      </c>
      <c r="M354" s="1088"/>
      <c r="N354" s="1034"/>
      <c r="O354" s="1034"/>
      <c r="P354" s="1034"/>
      <c r="Q354" s="1034"/>
    </row>
    <row r="355" customFormat="false" ht="13.8" hidden="false" customHeight="false" outlineLevel="0" collapsed="false">
      <c r="A355" s="1032"/>
      <c r="B355" s="1030" t="s">
        <v>2064</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605331</v>
      </c>
      <c r="M355" s="1088"/>
      <c r="N355" s="1068"/>
      <c r="O355" s="1068"/>
      <c r="P355" s="1068"/>
      <c r="Q355" s="1068"/>
    </row>
    <row r="356" customFormat="false" ht="13.8" hidden="false" customHeight="false" outlineLevel="0" collapsed="false">
      <c r="A356" s="1032"/>
      <c r="B356" s="1030" t="s">
        <v>2065</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49</v>
      </c>
      <c r="B358" s="1030" t="s">
        <v>2066</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67</v>
      </c>
      <c r="K359" s="1029" t="s">
        <v>2068</v>
      </c>
      <c r="L359" s="1029" t="s">
        <v>2069</v>
      </c>
      <c r="M359" s="1061" t="s">
        <v>2070</v>
      </c>
      <c r="N359" s="1061"/>
      <c r="O359" s="1029"/>
      <c r="P359" s="1029"/>
      <c r="Q359" s="1081" t="s">
        <v>2071</v>
      </c>
    </row>
    <row r="360" customFormat="false" ht="13.8" hidden="false" customHeight="false" outlineLevel="0" collapsed="false">
      <c r="A360" s="1032"/>
      <c r="B360" s="1030" t="s">
        <v>2048</v>
      </c>
      <c r="C360" s="1032"/>
      <c r="D360" s="1032"/>
      <c r="E360" s="1032" t="s">
        <v>2049</v>
      </c>
      <c r="F360" s="1032"/>
      <c r="G360" s="1032"/>
      <c r="H360" s="1029" t="s">
        <v>2072</v>
      </c>
      <c r="I360" s="1029"/>
      <c r="J360" s="1029" t="s">
        <v>2073</v>
      </c>
      <c r="K360" s="1029" t="s">
        <v>2074</v>
      </c>
      <c r="L360" s="1029" t="s">
        <v>2074</v>
      </c>
      <c r="M360" s="1061"/>
      <c r="N360" s="1061"/>
      <c r="O360" s="1029" t="s">
        <v>2075</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n">
        <f aca="false">'Part III A-Sources of Funds'!E33</f>
        <v>0</v>
      </c>
      <c r="F362" s="1040"/>
      <c r="G362" s="1040"/>
      <c r="H362" s="1089" t="n">
        <f aca="false">'Part III A-Sources of Funds'!H33</f>
        <v>0</v>
      </c>
      <c r="I362" s="1089"/>
      <c r="J362" s="1090" t="n">
        <f aca="false">'Part III A-Sources of Funds'!J33</f>
        <v>0</v>
      </c>
      <c r="K362" s="1029" t="n">
        <f aca="false">'Part III A-Sources of Funds'!K33</f>
        <v>0</v>
      </c>
      <c r="L362" s="1029" t="n">
        <f aca="false">'Part III A-Sources of Funds'!L33</f>
        <v>0</v>
      </c>
      <c r="M362" s="1091" t="str">
        <f aca="false">'Part III A-Sources of Funds'!M33</f>
        <v/>
      </c>
      <c r="N362" s="1091"/>
      <c r="O362" s="1029" t="n">
        <f aca="false">'Part III A-Sources of Funds'!O33</f>
        <v>0</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48</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79</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80</v>
      </c>
      <c r="C366" s="1032"/>
      <c r="D366" s="1092" t="n">
        <f aca="false">'Part III A-Sources of Funds'!D37</f>
        <v>0.391672346926783</v>
      </c>
      <c r="E366" s="1040" t="str">
        <f aca="false">'Part III A-Sources of Funds'!E37</f>
        <v>Ansley Housing Partners, Inc.</v>
      </c>
      <c r="F366" s="1040"/>
      <c r="G366" s="1040"/>
      <c r="H366" s="1089" t="n">
        <f aca="false">'Part III A-Sources of Funds'!H37</f>
        <v>333274</v>
      </c>
      <c r="I366" s="1089"/>
      <c r="J366" s="1090" t="n">
        <f aca="false">'Part III A-Sources of Funds'!J37</f>
        <v>0.025</v>
      </c>
      <c r="K366" s="1029" t="n">
        <f aca="false">'Part III A-Sources of Funds'!K37</f>
        <v>15</v>
      </c>
      <c r="L366" s="1029" t="n">
        <f aca="false">'Part III A-Sources of Funds'!L37</f>
        <v>15</v>
      </c>
      <c r="M366" s="1091" t="n">
        <f aca="false">'Part III A-Sources of Funds'!M37</f>
        <v>29000</v>
      </c>
      <c r="N366" s="1091"/>
      <c r="O366" s="1029" t="str">
        <f aca="false">'Part III A-Sources of Funds'!O37</f>
        <v>Cash Flow</v>
      </c>
      <c r="P366" s="1029"/>
      <c r="Q366" s="1029" t="n">
        <f aca="false">'Part III A-Sources of Funds'!Q37</f>
        <v>0</v>
      </c>
    </row>
    <row r="367" customFormat="false" ht="13.8" hidden="false" customHeight="false" outlineLevel="0" collapsed="false">
      <c r="A367" s="1032"/>
      <c r="B367" s="1032" t="s">
        <v>2057</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58</v>
      </c>
      <c r="C368" s="1032"/>
      <c r="D368" s="1032"/>
      <c r="E368" s="1040" t="n">
        <f aca="false">'Part III A-Sources of Funds'!E39</f>
        <v>0</v>
      </c>
      <c r="F368" s="1040"/>
      <c r="G368" s="1040"/>
      <c r="H368" s="1089" t="n">
        <f aca="false">'Part III A-Sources of Funds'!H39</f>
        <v>0</v>
      </c>
      <c r="I368" s="1089"/>
      <c r="J368" s="1093" t="s">
        <v>2082</v>
      </c>
      <c r="K368" s="1032"/>
      <c r="L368" s="1094"/>
      <c r="M368" s="1094"/>
      <c r="N368" s="1094"/>
      <c r="O368" s="1094"/>
      <c r="P368" s="1094"/>
      <c r="Q368" s="1032"/>
    </row>
    <row r="369" customFormat="false" ht="13.8" hidden="false" customHeight="true" outlineLevel="0" collapsed="false">
      <c r="A369" s="1032"/>
      <c r="B369" s="1032" t="s">
        <v>2060</v>
      </c>
      <c r="C369" s="1032"/>
      <c r="D369" s="1032"/>
      <c r="E369" s="1040" t="str">
        <f aca="false">'Part III A-Sources of Funds'!E40</f>
        <v>Raymond James Tax Credit Funds, Inc.</v>
      </c>
      <c r="F369" s="1040"/>
      <c r="G369" s="1040"/>
      <c r="H369" s="1089" t="n">
        <f aca="false">'Part III A-Sources of Funds'!H40</f>
        <v>4830584</v>
      </c>
      <c r="I369" s="1089"/>
      <c r="J369" s="1095" t="n">
        <f aca="false">H369/H379</f>
        <v>0.7205477768344</v>
      </c>
      <c r="K369" s="1032"/>
      <c r="L369" s="1032"/>
      <c r="M369" s="1081" t="s">
        <v>2083</v>
      </c>
      <c r="N369" s="1081"/>
      <c r="O369" s="1081"/>
      <c r="P369" s="1081"/>
      <c r="Q369" s="1081"/>
    </row>
    <row r="370" customFormat="false" ht="13.8" hidden="false" customHeight="false" outlineLevel="0" collapsed="false">
      <c r="A370" s="1032"/>
      <c r="B370" s="1032" t="s">
        <v>2061</v>
      </c>
      <c r="C370" s="1032"/>
      <c r="D370" s="1032"/>
      <c r="E370" s="1040" t="str">
        <f aca="false">'Part III A-Sources of Funds'!E41</f>
        <v>Raymond James Tax Credit Funds, Inc.</v>
      </c>
      <c r="F370" s="1040"/>
      <c r="G370" s="1040"/>
      <c r="H370" s="1089" t="n">
        <f aca="false">'Part III A-Sources of Funds'!H41</f>
        <v>1540186</v>
      </c>
      <c r="I370" s="1089"/>
      <c r="J370" s="1095" t="n">
        <f aca="false">H370/H379</f>
        <v>0.229739840609638</v>
      </c>
      <c r="K370" s="1032"/>
      <c r="L370" s="1032"/>
      <c r="M370" s="1081"/>
      <c r="N370" s="1081"/>
      <c r="O370" s="1081"/>
      <c r="P370" s="1081"/>
      <c r="Q370" s="1081"/>
    </row>
    <row r="371" customFormat="false" ht="13.8" hidden="false" customHeight="false" outlineLevel="0" collapsed="false">
      <c r="A371" s="1032"/>
      <c r="B371" s="1032" t="s">
        <v>2084</v>
      </c>
      <c r="C371" s="1032"/>
      <c r="D371" s="1032"/>
      <c r="E371" s="1040" t="n">
        <f aca="false">'Part III A-Sources of Funds'!E42</f>
        <v>0</v>
      </c>
      <c r="F371" s="1040"/>
      <c r="G371" s="1040"/>
      <c r="H371" s="1089" t="n">
        <f aca="false">'Part III A-Sources of Funds'!H42</f>
        <v>0</v>
      </c>
      <c r="I371" s="1089"/>
      <c r="J371" s="1095" t="n">
        <f aca="false">SUM(J369:J370)</f>
        <v>0.950287617444038</v>
      </c>
      <c r="K371" s="1032"/>
      <c r="L371" s="1032"/>
      <c r="M371" s="1029" t="s">
        <v>2085</v>
      </c>
      <c r="N371" s="1096" t="s">
        <v>2086</v>
      </c>
      <c r="O371" s="1029" t="n">
        <v>8</v>
      </c>
      <c r="P371" s="1029" t="n">
        <v>9</v>
      </c>
      <c r="Q371" s="1029" t="n">
        <v>10</v>
      </c>
    </row>
    <row r="372" customFormat="false" ht="13.8" hidden="false" customHeight="false" outlineLevel="0" collapsed="false">
      <c r="A372" s="1032"/>
      <c r="B372" s="1032" t="s">
        <v>2087</v>
      </c>
      <c r="C372" s="1032"/>
      <c r="D372" s="1032"/>
      <c r="E372" s="1040" t="n">
        <f aca="false">'Part III A-Sources of Funds'!E43</f>
        <v>0</v>
      </c>
      <c r="F372" s="1040"/>
      <c r="G372" s="1040"/>
      <c r="H372" s="1089" t="n">
        <f aca="false">'Part III A-Sources of Funds'!H43</f>
        <v>0</v>
      </c>
      <c r="I372" s="1089"/>
      <c r="J372" s="1032"/>
      <c r="K372" s="1032"/>
      <c r="L372" s="1032"/>
      <c r="M372" s="1029" t="s">
        <v>2088</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89</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90</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48</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8</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48</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1</v>
      </c>
      <c r="C378" s="1032"/>
      <c r="D378" s="1032"/>
      <c r="E378" s="1032"/>
      <c r="F378" s="1032"/>
      <c r="G378" s="1032"/>
      <c r="H378" s="1098" t="n">
        <f aca="false">SUM(H361:I377)</f>
        <v>6704044</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92</v>
      </c>
      <c r="C379" s="1032"/>
      <c r="D379" s="1032"/>
      <c r="E379" s="1032"/>
      <c r="F379" s="1032"/>
      <c r="G379" s="1032"/>
      <c r="H379" s="1098" t="n">
        <f aca="false">'Part IV-Uses of Funds'!$G$122</f>
        <v>6704044</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93</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0</v>
      </c>
      <c r="B382" s="1032" t="s">
        <v>448</v>
      </c>
      <c r="C382" s="1034"/>
      <c r="D382" s="1034"/>
      <c r="E382" s="1034"/>
      <c r="F382" s="1034"/>
      <c r="G382" s="1034"/>
      <c r="H382" s="1034"/>
      <c r="I382" s="1034"/>
      <c r="J382" s="1034"/>
      <c r="K382" s="1032" t="s">
        <v>270</v>
      </c>
      <c r="L382" s="1032" t="s">
        <v>450</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str">
        <f aca="false">'Part III A-Sources of Funds'!A55</f>
        <v>All financing commitments, including a Promissory Note for Deferred Developer Fee, are included behind Tab 5.</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29 East River Square,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34</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1</v>
      </c>
      <c r="B397" s="1032" t="s">
        <v>2135</v>
      </c>
      <c r="C397" s="1032"/>
      <c r="D397" s="1032"/>
      <c r="E397" s="1032"/>
      <c r="F397" s="1032"/>
      <c r="G397" s="1032"/>
      <c r="H397" s="1032"/>
      <c r="I397" s="1032"/>
      <c r="J397" s="1081" t="s">
        <v>2136</v>
      </c>
      <c r="K397" s="1081"/>
      <c r="L397" s="1048"/>
      <c r="M397" s="1100" t="s">
        <v>2137</v>
      </c>
      <c r="N397" s="1100"/>
      <c r="O397" s="1032"/>
      <c r="P397" s="1081" t="s">
        <v>2138</v>
      </c>
      <c r="Q397" s="1081"/>
      <c r="R397" s="1032"/>
      <c r="S397" s="1081" t="s">
        <v>2139</v>
      </c>
      <c r="T397" s="1081"/>
    </row>
    <row r="398" customFormat="false" ht="13.8" hidden="false" customHeight="false" outlineLevel="0" collapsed="false">
      <c r="A398" s="1032"/>
      <c r="B398" s="1032"/>
      <c r="C398" s="1032"/>
      <c r="D398" s="1032"/>
      <c r="E398" s="1032"/>
      <c r="F398" s="1032"/>
      <c r="G398" s="1029" t="s">
        <v>2140</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41</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2</v>
      </c>
      <c r="C400" s="1032"/>
      <c r="D400" s="1032"/>
      <c r="E400" s="1032"/>
      <c r="F400" s="1032"/>
      <c r="G400" s="1086" t="n">
        <f aca="false">'Part IV-Uses of Funds'!G8</f>
        <v>8000</v>
      </c>
      <c r="H400" s="1086"/>
      <c r="I400" s="1032"/>
      <c r="J400" s="1086" t="n">
        <f aca="false">'Part IV-Uses of Funds'!J8</f>
        <v>8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43</v>
      </c>
      <c r="C401" s="1032"/>
      <c r="D401" s="1032"/>
      <c r="E401" s="1032"/>
      <c r="F401" s="1032"/>
      <c r="G401" s="1086" t="n">
        <f aca="false">'Part IV-Uses of Funds'!G9</f>
        <v>7000</v>
      </c>
      <c r="H401" s="1086"/>
      <c r="I401" s="1032"/>
      <c r="J401" s="1086" t="n">
        <f aca="false">'Part IV-Uses of Funds'!J9</f>
        <v>7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44</v>
      </c>
      <c r="C402" s="1032"/>
      <c r="D402" s="1032"/>
      <c r="E402" s="1032"/>
      <c r="F402" s="1032"/>
      <c r="G402" s="1086" t="n">
        <f aca="false">'Part IV-Uses of Funds'!G10</f>
        <v>10000</v>
      </c>
      <c r="H402" s="1086"/>
      <c r="I402" s="1032"/>
      <c r="J402" s="1086" t="n">
        <f aca="false">'Part IV-Uses of Funds'!J10</f>
        <v>100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45</v>
      </c>
      <c r="C403" s="1032"/>
      <c r="D403" s="1032"/>
      <c r="E403" s="1032"/>
      <c r="F403" s="1032"/>
      <c r="G403" s="1086" t="n">
        <f aca="false">'Part IV-Uses of Funds'!G11</f>
        <v>8000</v>
      </c>
      <c r="H403" s="1086"/>
      <c r="I403" s="1032"/>
      <c r="J403" s="1086" t="n">
        <f aca="false">'Part IV-Uses of Funds'!J11</f>
        <v>8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46</v>
      </c>
      <c r="C404" s="1032"/>
      <c r="D404" s="1032"/>
      <c r="E404" s="1032"/>
      <c r="F404" s="1032"/>
      <c r="G404" s="1086" t="n">
        <f aca="false">'Part IV-Uses of Funds'!G12</f>
        <v>6000</v>
      </c>
      <c r="H404" s="1086"/>
      <c r="I404" s="1032"/>
      <c r="J404" s="1086" t="n">
        <f aca="false">'Part IV-Uses of Funds'!J12</f>
        <v>60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47</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8</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8</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8</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49</v>
      </c>
      <c r="G409" s="1086" t="n">
        <f aca="false">SUM(G400:H408)</f>
        <v>39000</v>
      </c>
      <c r="H409" s="1086"/>
      <c r="I409" s="1032"/>
      <c r="J409" s="1086" t="n">
        <f aca="false">SUM(J400:K408)</f>
        <v>390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50</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51</v>
      </c>
      <c r="C411" s="1032"/>
      <c r="D411" s="1032"/>
      <c r="E411" s="1032"/>
      <c r="F411" s="1032"/>
      <c r="G411" s="1086" t="n">
        <f aca="false">'Part IV-Uses of Funds'!G19</f>
        <v>0</v>
      </c>
      <c r="H411" s="1086"/>
      <c r="I411" s="1032"/>
      <c r="J411" s="1049"/>
      <c r="K411" s="1048"/>
      <c r="L411" s="1049"/>
      <c r="M411" s="1049"/>
      <c r="N411" s="1048"/>
      <c r="O411" s="1032"/>
      <c r="P411" s="1049"/>
      <c r="Q411" s="1048"/>
      <c r="R411" s="1032"/>
      <c r="S411" s="1086" t="n">
        <f aca="false">'Part IV-Uses of Funds'!S19</f>
        <v>0</v>
      </c>
      <c r="T411" s="1086"/>
    </row>
    <row r="412" customFormat="false" ht="13.8" hidden="false" customHeight="false" outlineLevel="0" collapsed="false">
      <c r="A412" s="1032"/>
      <c r="B412" s="1032" t="s">
        <v>2152</v>
      </c>
      <c r="C412" s="1032"/>
      <c r="D412" s="1032"/>
      <c r="E412" s="1032"/>
      <c r="F412" s="1032"/>
      <c r="G412" s="1086" t="n">
        <f aca="false">'Part IV-Uses of Funds'!G20</f>
        <v>180000</v>
      </c>
      <c r="H412" s="1086"/>
      <c r="I412" s="1032"/>
      <c r="J412" s="1049"/>
      <c r="K412" s="1048"/>
      <c r="L412" s="1049"/>
      <c r="M412" s="1049"/>
      <c r="N412" s="1048"/>
      <c r="O412" s="1032"/>
      <c r="P412" s="1049"/>
      <c r="Q412" s="1048"/>
      <c r="R412" s="1032"/>
      <c r="S412" s="1086" t="n">
        <f aca="false">'Part IV-Uses of Funds'!S20</f>
        <v>180000</v>
      </c>
      <c r="T412" s="1086"/>
    </row>
    <row r="413" customFormat="false" ht="13.8" hidden="false" customHeight="false" outlineLevel="0" collapsed="false">
      <c r="A413" s="1032"/>
      <c r="B413" s="1032" t="s">
        <v>2153</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54</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49</v>
      </c>
      <c r="G415" s="1086" t="n">
        <f aca="false">SUM(G411:H414)</f>
        <v>180000</v>
      </c>
      <c r="H415" s="1086"/>
      <c r="I415" s="1032"/>
      <c r="J415" s="1049"/>
      <c r="K415" s="1048"/>
      <c r="L415" s="1049"/>
      <c r="M415" s="1086" t="n">
        <f aca="false">SUM(M413:N414)</f>
        <v>0</v>
      </c>
      <c r="N415" s="1086"/>
      <c r="O415" s="1032"/>
      <c r="P415" s="1049"/>
      <c r="Q415" s="1048"/>
      <c r="R415" s="1032"/>
      <c r="S415" s="1086" t="n">
        <f aca="false">SUM(S411:T414)</f>
        <v>180000</v>
      </c>
      <c r="T415" s="1086"/>
    </row>
    <row r="416" customFormat="false" ht="13.8" hidden="false" customHeight="false" outlineLevel="0" collapsed="false">
      <c r="A416" s="1032"/>
      <c r="B416" s="1032" t="s">
        <v>2155</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56</v>
      </c>
      <c r="C417" s="1032"/>
      <c r="D417" s="1032"/>
      <c r="E417" s="1032"/>
      <c r="F417" s="1032"/>
      <c r="G417" s="1086" t="n">
        <f aca="false">'Part IV-Uses of Funds'!G25</f>
        <v>651037</v>
      </c>
      <c r="H417" s="1086"/>
      <c r="I417" s="1032"/>
      <c r="J417" s="1086" t="n">
        <f aca="false">'Part IV-Uses of Funds'!J25</f>
        <v>651037</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57</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49</v>
      </c>
      <c r="G419" s="1086" t="n">
        <f aca="false">SUM(G417:H418)</f>
        <v>651037</v>
      </c>
      <c r="H419" s="1086"/>
      <c r="I419" s="1032"/>
      <c r="J419" s="1086" t="n">
        <f aca="false">J417</f>
        <v>651037</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404</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59</v>
      </c>
      <c r="C421" s="1032"/>
      <c r="D421" s="1032"/>
      <c r="E421" s="1032"/>
      <c r="F421" s="1032"/>
      <c r="G421" s="1086" t="n">
        <f aca="false">'Part IV-Uses of Funds'!G29</f>
        <v>2738921</v>
      </c>
      <c r="H421" s="1086"/>
      <c r="I421" s="1032"/>
      <c r="J421" s="1086" t="n">
        <f aca="false">'Part IV-Uses of Funds'!J29</f>
        <v>2738921</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60</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61</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8</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62</v>
      </c>
      <c r="C425" s="1034"/>
      <c r="D425" s="1034"/>
      <c r="E425" s="1034"/>
      <c r="F425" s="1034"/>
      <c r="G425" s="1086" t="n">
        <f aca="false">'Part IV-Uses of Funds'!G33</f>
        <v>270430</v>
      </c>
      <c r="H425" s="1086"/>
      <c r="I425" s="1032"/>
      <c r="J425" s="1086" t="n">
        <f aca="false">'Part IV-Uses of Funds'!J33</f>
        <v>270430</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49</v>
      </c>
      <c r="G426" s="1086" t="n">
        <f aca="false">SUM(G421:H425)</f>
        <v>3009351</v>
      </c>
      <c r="H426" s="1086"/>
      <c r="I426" s="1032"/>
      <c r="J426" s="1086" t="n">
        <f aca="false">SUM(J421:K425)</f>
        <v>3009351</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63</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64</v>
      </c>
      <c r="C428" s="1032"/>
      <c r="D428" s="1032"/>
      <c r="E428" s="1105" t="n">
        <f aca="false">'DCA Underwriting Assumptions'!R430</f>
        <v>0</v>
      </c>
      <c r="F428" s="1106" t="n">
        <f aca="false">E428*($G$27+SUM($G$29:$G$32))</f>
        <v>0</v>
      </c>
      <c r="G428" s="1086" t="n">
        <f aca="false">'Part IV-Uses of Funds'!G36</f>
        <v>203397</v>
      </c>
      <c r="H428" s="1086"/>
      <c r="I428" s="1034"/>
      <c r="J428" s="1086" t="n">
        <f aca="false">'Part IV-Uses of Funds'!J36</f>
        <v>203397</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65</v>
      </c>
      <c r="C429" s="1032"/>
      <c r="D429" s="1032"/>
      <c r="E429" s="1105" t="n">
        <f aca="false">'DCA Underwriting Assumptions'!R431</f>
        <v>0</v>
      </c>
      <c r="F429" s="1106" t="n">
        <f aca="false">E429*($G$27+SUM($G$29:$G$32))</f>
        <v>0</v>
      </c>
      <c r="G429" s="1086" t="n">
        <f aca="false">'Part IV-Uses of Funds'!G37</f>
        <v>253890</v>
      </c>
      <c r="H429" s="1086"/>
      <c r="I429" s="1034"/>
      <c r="J429" s="1086" t="n">
        <f aca="false">'Part IV-Uses of Funds'!J37</f>
        <v>253890</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66</v>
      </c>
      <c r="C430" s="1032"/>
      <c r="D430" s="1105"/>
      <c r="E430" s="1105"/>
      <c r="F430" s="1106"/>
      <c r="G430" s="1086" t="n">
        <f aca="false">'Part IV-Uses of Funds'!G38</f>
        <v>16045</v>
      </c>
      <c r="H430" s="1086"/>
      <c r="I430" s="1034"/>
      <c r="J430" s="1086" t="n">
        <f aca="false">'Part IV-Uses of Funds'!J38</f>
        <v>16045</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67</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68</v>
      </c>
      <c r="C432" s="1032"/>
      <c r="D432" s="1108"/>
      <c r="E432" s="1032"/>
      <c r="F432" s="1102" t="s">
        <v>2149</v>
      </c>
      <c r="G432" s="1086" t="n">
        <f aca="false">SUM(G428:H431)</f>
        <v>473332</v>
      </c>
      <c r="H432" s="1086"/>
      <c r="I432" s="1032"/>
      <c r="J432" s="1086" t="n">
        <f aca="false">SUM(J428:K431)</f>
        <v>473332</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69</v>
      </c>
      <c r="C433" s="1110"/>
      <c r="D433" s="1111" t="n">
        <f aca="false">B434/'Part VI-Revenues &amp; Expenses'!$M$60</f>
        <v>83984.5652173913</v>
      </c>
      <c r="E433" s="1111"/>
      <c r="F433" s="1112" t="s">
        <v>2170</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3863290</v>
      </c>
      <c r="C434" s="1113"/>
      <c r="D434" s="1111" t="n">
        <f aca="false">B434/'Part VI-Revenues &amp; Expenses'!$M$91</f>
        <v>92.1806251491291</v>
      </c>
      <c r="E434" s="1111"/>
      <c r="F434" s="1110" t="s">
        <v>2171</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1</v>
      </c>
      <c r="B436" s="1032" t="s">
        <v>2135</v>
      </c>
      <c r="C436" s="1032"/>
      <c r="D436" s="1032"/>
      <c r="E436" s="1032"/>
      <c r="F436" s="1032"/>
      <c r="G436" s="1032"/>
      <c r="H436" s="1032"/>
      <c r="I436" s="1032"/>
      <c r="J436" s="1081" t="s">
        <v>2136</v>
      </c>
      <c r="K436" s="1081"/>
      <c r="L436" s="1048"/>
      <c r="M436" s="1100" t="s">
        <v>2137</v>
      </c>
      <c r="N436" s="1100"/>
      <c r="O436" s="1032"/>
      <c r="P436" s="1081" t="s">
        <v>2138</v>
      </c>
      <c r="Q436" s="1081"/>
      <c r="R436" s="1032"/>
      <c r="S436" s="1081" t="s">
        <v>2139</v>
      </c>
      <c r="T436" s="1081"/>
    </row>
    <row r="437" customFormat="false" ht="13.8" hidden="false" customHeight="false" outlineLevel="0" collapsed="false">
      <c r="A437" s="1032"/>
      <c r="B437" s="1032"/>
      <c r="C437" s="1032"/>
      <c r="D437" s="1032"/>
      <c r="E437" s="1032"/>
      <c r="F437" s="1032"/>
      <c r="G437" s="1029" t="s">
        <v>2140</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2</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73</v>
      </c>
      <c r="C441" s="1032"/>
      <c r="D441" s="1032"/>
      <c r="E441" s="1032"/>
      <c r="F441" s="1032"/>
      <c r="G441" s="1086" t="n">
        <f aca="false">'Part IV-Uses of Funds'!G49</f>
        <v>41800</v>
      </c>
      <c r="H441" s="1086"/>
      <c r="I441" s="1032"/>
      <c r="J441" s="1086" t="n">
        <f aca="false">'Part IV-Uses of Funds'!J49</f>
        <v>41800</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74</v>
      </c>
      <c r="C442" s="1032"/>
      <c r="D442" s="1032"/>
      <c r="E442" s="1032"/>
      <c r="F442" s="1032"/>
      <c r="G442" s="1086" t="n">
        <f aca="false">'Part IV-Uses of Funds'!G50</f>
        <v>298315</v>
      </c>
      <c r="H442" s="1086"/>
      <c r="I442" s="1032"/>
      <c r="J442" s="1086" t="n">
        <f aca="false">'Part IV-Uses of Funds'!J50</f>
        <v>101138</v>
      </c>
      <c r="K442" s="1086"/>
      <c r="L442" s="1049"/>
      <c r="M442" s="1086" t="n">
        <f aca="false">'Part IV-Uses of Funds'!M50</f>
        <v>0</v>
      </c>
      <c r="N442" s="1086"/>
      <c r="O442" s="1032"/>
      <c r="P442" s="1086" t="n">
        <f aca="false">'Part IV-Uses of Funds'!P50</f>
        <v>0</v>
      </c>
      <c r="Q442" s="1086"/>
      <c r="R442" s="1032"/>
      <c r="S442" s="1086" t="n">
        <f aca="false">'Part IV-Uses of Funds'!S50</f>
        <v>197177</v>
      </c>
      <c r="T442" s="1086"/>
    </row>
    <row r="443" customFormat="false" ht="13.8" hidden="false" customHeight="false" outlineLevel="0" collapsed="false">
      <c r="A443" s="1032"/>
      <c r="B443" s="1032" t="s">
        <v>2175</v>
      </c>
      <c r="C443" s="1032"/>
      <c r="D443" s="1032"/>
      <c r="E443" s="1032"/>
      <c r="F443" s="1032"/>
      <c r="G443" s="1086" t="n">
        <f aca="false">'Part IV-Uses of Funds'!G51</f>
        <v>70000</v>
      </c>
      <c r="H443" s="1086"/>
      <c r="I443" s="1032"/>
      <c r="J443" s="1086" t="n">
        <f aca="false">'Part IV-Uses of Funds'!J51</f>
        <v>7000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76</v>
      </c>
      <c r="C444" s="1032"/>
      <c r="D444" s="1032"/>
      <c r="E444" s="1032"/>
      <c r="F444" s="1032"/>
      <c r="G444" s="1086" t="n">
        <f aca="false">'Part IV-Uses of Funds'!G52</f>
        <v>10000</v>
      </c>
      <c r="H444" s="1086"/>
      <c r="I444" s="1032"/>
      <c r="J444" s="1086" t="n">
        <f aca="false">'Part IV-Uses of Funds'!J52</f>
        <v>10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77</v>
      </c>
      <c r="C445" s="1032"/>
      <c r="D445" s="1032"/>
      <c r="E445" s="1032"/>
      <c r="F445" s="1032"/>
      <c r="G445" s="1086" t="n">
        <f aca="false">'Part IV-Uses of Funds'!G53</f>
        <v>10000</v>
      </c>
      <c r="H445" s="1086"/>
      <c r="I445" s="1032"/>
      <c r="J445" s="1086" t="n">
        <f aca="false">'Part IV-Uses of Funds'!J53</f>
        <v>10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78</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8</v>
      </c>
      <c r="C447" s="1040" t="str">
        <f aca="false">'Part IV-Uses of Funds'!C55</f>
        <v>Lender Application and Inspection Fees</v>
      </c>
      <c r="D447" s="1040"/>
      <c r="E447" s="1040"/>
      <c r="F447" s="1040"/>
      <c r="G447" s="1086" t="n">
        <f aca="false">'Part IV-Uses of Funds'!G55</f>
        <v>17000</v>
      </c>
      <c r="H447" s="1086"/>
      <c r="I447" s="1032"/>
      <c r="J447" s="1086" t="n">
        <f aca="false">'Part IV-Uses of Funds'!J55</f>
        <v>1700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49</v>
      </c>
      <c r="G448" s="1086" t="n">
        <f aca="false">SUM(G441:H447)</f>
        <v>447115</v>
      </c>
      <c r="H448" s="1086"/>
      <c r="I448" s="1032"/>
      <c r="J448" s="1086" t="n">
        <f aca="false">SUM(J441:K447)</f>
        <v>249938</v>
      </c>
      <c r="K448" s="1086"/>
      <c r="L448" s="1049"/>
      <c r="M448" s="1086" t="n">
        <f aca="false">SUM(M441:N447)</f>
        <v>0</v>
      </c>
      <c r="N448" s="1086"/>
      <c r="O448" s="1032"/>
      <c r="P448" s="1086" t="n">
        <f aca="false">SUM(P441:Q447)</f>
        <v>0</v>
      </c>
      <c r="Q448" s="1086"/>
      <c r="R448" s="1032"/>
      <c r="S448" s="1086" t="n">
        <f aca="false">SUM(S441:T447)</f>
        <v>197177</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0</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81</v>
      </c>
      <c r="C451" s="1032"/>
      <c r="D451" s="1032"/>
      <c r="E451" s="1032"/>
      <c r="F451" s="1032"/>
      <c r="G451" s="1086" t="n">
        <f aca="false">'Part IV-Uses of Funds'!G59</f>
        <v>247251</v>
      </c>
      <c r="H451" s="1086"/>
      <c r="I451" s="1032"/>
      <c r="J451" s="1086" t="n">
        <f aca="false">'Part IV-Uses of Funds'!J59</f>
        <v>247251</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82</v>
      </c>
      <c r="C452" s="1032"/>
      <c r="D452" s="1032"/>
      <c r="E452" s="1032"/>
      <c r="F452" s="1032"/>
      <c r="G452" s="1086" t="n">
        <f aca="false">'Part IV-Uses of Funds'!G60</f>
        <v>61813</v>
      </c>
      <c r="H452" s="1086"/>
      <c r="I452" s="1032"/>
      <c r="J452" s="1086" t="n">
        <f aca="false">'Part IV-Uses of Funds'!J60</f>
        <v>61813</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83</v>
      </c>
      <c r="C453" s="1032"/>
      <c r="D453" s="1032"/>
      <c r="E453" s="1032"/>
      <c r="F453" s="1032"/>
      <c r="G453" s="1086" t="n">
        <f aca="false">'Part IV-Uses of Funds'!G61</f>
        <v>21700</v>
      </c>
      <c r="H453" s="1086"/>
      <c r="I453" s="1032"/>
      <c r="J453" s="1086" t="n">
        <f aca="false">'Part IV-Uses of Funds'!J61</f>
        <v>217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84</v>
      </c>
      <c r="C454" s="1032"/>
      <c r="D454" s="1032"/>
      <c r="E454" s="1032"/>
      <c r="F454" s="1032"/>
      <c r="G454" s="1086" t="n">
        <f aca="false">'Part IV-Uses of Funds'!G62</f>
        <v>20000</v>
      </c>
      <c r="H454" s="1086"/>
      <c r="I454" s="1032"/>
      <c r="J454" s="1086" t="n">
        <f aca="false">'Part IV-Uses of Funds'!J62</f>
        <v>20000</v>
      </c>
      <c r="K454" s="1086"/>
      <c r="L454" s="1049"/>
      <c r="M454" s="1086" t="n">
        <f aca="false">'Part IV-Uses of Funds'!M62</f>
        <v>0</v>
      </c>
      <c r="N454" s="1086"/>
      <c r="O454" s="1032"/>
      <c r="P454" s="1086" t="n">
        <f aca="false">'Part IV-Uses of Funds'!P62</f>
        <v>0</v>
      </c>
      <c r="Q454" s="1086"/>
      <c r="R454" s="1032"/>
      <c r="S454" s="1086" t="n">
        <f aca="false">'Part IV-Uses of Funds'!S62</f>
        <v>0</v>
      </c>
      <c r="T454" s="1086"/>
    </row>
    <row r="455" customFormat="false" ht="13.8" hidden="false" customHeight="false" outlineLevel="0" collapsed="false">
      <c r="A455" s="1032"/>
      <c r="B455" s="1032" t="s">
        <v>2185</v>
      </c>
      <c r="C455" s="1032"/>
      <c r="D455" s="1032"/>
      <c r="E455" s="1032"/>
      <c r="F455" s="1032"/>
      <c r="G455" s="1086" t="n">
        <f aca="false">'Part IV-Uses of Funds'!G63</f>
        <v>20000</v>
      </c>
      <c r="H455" s="1086"/>
      <c r="I455" s="1032"/>
      <c r="J455" s="1086" t="n">
        <f aca="false">'Part IV-Uses of Funds'!J63</f>
        <v>16000</v>
      </c>
      <c r="K455" s="1086"/>
      <c r="L455" s="1049"/>
      <c r="M455" s="1086" t="n">
        <f aca="false">'Part IV-Uses of Funds'!M63</f>
        <v>0</v>
      </c>
      <c r="N455" s="1086"/>
      <c r="O455" s="1032"/>
      <c r="P455" s="1086" t="n">
        <f aca="false">'Part IV-Uses of Funds'!P63</f>
        <v>0</v>
      </c>
      <c r="Q455" s="1086"/>
      <c r="R455" s="1032"/>
      <c r="S455" s="1086" t="n">
        <f aca="false">'Part IV-Uses of Funds'!S63</f>
        <v>4000</v>
      </c>
      <c r="T455" s="1086"/>
    </row>
    <row r="456" customFormat="false" ht="15.6" hidden="false" customHeight="false" outlineLevel="0" collapsed="false">
      <c r="A456" s="1101" t="str">
        <f aca="false">IF(AND(G456&gt;0,OR(C456="",C456="&lt;Enter detailed description here; use Comments section if needed&gt;")),"X","")</f>
        <v/>
      </c>
      <c r="B456" s="1032" t="s">
        <v>248</v>
      </c>
      <c r="C456" s="1040" t="str">
        <f aca="false">'Part IV-Uses of Funds'!C64</f>
        <v>EarthCraft Certifications and Accessibility Consultant</v>
      </c>
      <c r="D456" s="1040"/>
      <c r="E456" s="1040"/>
      <c r="F456" s="1040"/>
      <c r="G456" s="1086" t="n">
        <f aca="false">'Part IV-Uses of Funds'!G64</f>
        <v>34500</v>
      </c>
      <c r="H456" s="1086"/>
      <c r="I456" s="1032"/>
      <c r="J456" s="1086" t="n">
        <f aca="false">'Part IV-Uses of Funds'!J64</f>
        <v>3450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49</v>
      </c>
      <c r="G457" s="1086" t="n">
        <f aca="false">SUM(G451:H456)</f>
        <v>405264</v>
      </c>
      <c r="H457" s="1086"/>
      <c r="I457" s="1032"/>
      <c r="J457" s="1086" t="n">
        <f aca="false">SUM(J451:K456)</f>
        <v>401264</v>
      </c>
      <c r="K457" s="1086"/>
      <c r="L457" s="1049"/>
      <c r="M457" s="1086" t="n">
        <f aca="false">SUM(M451:N456)</f>
        <v>0</v>
      </c>
      <c r="N457" s="1086"/>
      <c r="O457" s="1032"/>
      <c r="P457" s="1086" t="n">
        <f aca="false">SUM(P451:Q456)</f>
        <v>0</v>
      </c>
      <c r="Q457" s="1086"/>
      <c r="R457" s="1032"/>
      <c r="S457" s="1086" t="n">
        <f aca="false">SUM(S451:T456)</f>
        <v>400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87</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88</v>
      </c>
      <c r="C460" s="1032"/>
      <c r="D460" s="1032"/>
      <c r="E460" s="1032"/>
      <c r="F460" s="1032"/>
      <c r="G460" s="1086" t="n">
        <f aca="false">'Part IV-Uses of Funds'!G68</f>
        <v>30906</v>
      </c>
      <c r="H460" s="1086"/>
      <c r="I460" s="1032"/>
      <c r="J460" s="1086" t="n">
        <f aca="false">'Part IV-Uses of Funds'!J68</f>
        <v>30906</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89</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90</v>
      </c>
      <c r="C462" s="1032"/>
      <c r="D462" s="1102" t="s">
        <v>2191</v>
      </c>
      <c r="E462" s="1115" t="str">
        <f aca="false">'Part IV-Uses of Funds'!E70</f>
        <v>Yes</v>
      </c>
      <c r="F462" s="1032"/>
      <c r="G462" s="1086" t="n">
        <f aca="false">'Part IV-Uses of Funds'!G70</f>
        <v>0</v>
      </c>
      <c r="H462" s="1086"/>
      <c r="I462" s="1034"/>
      <c r="J462" s="1086" t="n">
        <f aca="false">'Part IV-Uses of Funds'!J70</f>
        <v>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92</v>
      </c>
      <c r="C463" s="1032"/>
      <c r="D463" s="1102" t="s">
        <v>2191</v>
      </c>
      <c r="E463" s="1115" t="str">
        <f aca="false">'Part IV-Uses of Funds'!E71</f>
        <v>Yes</v>
      </c>
      <c r="F463" s="1032"/>
      <c r="G463" s="1086" t="n">
        <f aca="false">'Part IV-Uses of Funds'!G71</f>
        <v>0</v>
      </c>
      <c r="H463" s="1086"/>
      <c r="I463" s="1034"/>
      <c r="J463" s="1086" t="n">
        <f aca="false">'Part IV-Uses of Funds'!J71</f>
        <v>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49</v>
      </c>
      <c r="G464" s="1086" t="n">
        <f aca="false">SUM(G460:H463)</f>
        <v>30906</v>
      </c>
      <c r="H464" s="1086"/>
      <c r="I464" s="1032"/>
      <c r="J464" s="1086" t="n">
        <f aca="false">SUM(J460:K463)</f>
        <v>30906</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3</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94</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95</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196</v>
      </c>
      <c r="C469" s="1032"/>
      <c r="D469" s="1032"/>
      <c r="E469" s="1032"/>
      <c r="F469" s="1032"/>
      <c r="G469" s="1086" t="n">
        <f aca="false">'Part IV-Uses of Funds'!G77</f>
        <v>23500</v>
      </c>
      <c r="H469" s="1086"/>
      <c r="I469" s="1032"/>
      <c r="J469" s="1086" t="n">
        <f aca="false">'Part IV-Uses of Funds'!J77</f>
        <v>23500</v>
      </c>
      <c r="K469" s="1086"/>
      <c r="L469" s="1049"/>
      <c r="M469" s="1086" t="n">
        <f aca="false">'Part IV-Uses of Funds'!M77</f>
        <v>0</v>
      </c>
      <c r="N469" s="1086"/>
      <c r="O469" s="1032"/>
      <c r="P469" s="1086" t="n">
        <f aca="false">'Part IV-Uses of Funds'!P77</f>
        <v>0</v>
      </c>
      <c r="Q469" s="1086"/>
      <c r="R469" s="1032"/>
      <c r="S469" s="1086" t="n">
        <f aca="false">'Part IV-Uses of Funds'!S77</f>
        <v>0</v>
      </c>
      <c r="T469" s="1086"/>
    </row>
    <row r="470" customFormat="false" ht="13.8" hidden="false" customHeight="false" outlineLevel="0" collapsed="false">
      <c r="A470" s="1032"/>
      <c r="B470" s="1032" t="s">
        <v>2197</v>
      </c>
      <c r="C470" s="1032"/>
      <c r="D470" s="1032"/>
      <c r="E470" s="1032"/>
      <c r="F470" s="1032"/>
      <c r="G470" s="1086" t="n">
        <f aca="false">'Part IV-Uses of Funds'!G78</f>
        <v>10000</v>
      </c>
      <c r="H470" s="1086"/>
      <c r="I470" s="1032"/>
      <c r="J470" s="1086" t="n">
        <f aca="false">'Part IV-Uses of Funds'!J78</f>
        <v>10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198</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99</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8</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49</v>
      </c>
      <c r="G474" s="1086" t="n">
        <f aca="false">SUM(G467:H473)</f>
        <v>33500</v>
      </c>
      <c r="H474" s="1086"/>
      <c r="I474" s="1032"/>
      <c r="J474" s="1086" t="n">
        <f aca="false">SUM(J469:K473)</f>
        <v>33500</v>
      </c>
      <c r="K474" s="1086"/>
      <c r="L474" s="1049"/>
      <c r="M474" s="1086" t="n">
        <f aca="false">SUM(M469:N473)</f>
        <v>0</v>
      </c>
      <c r="N474" s="1086"/>
      <c r="O474" s="1032"/>
      <c r="P474" s="1086" t="n">
        <f aca="false">SUM(P469:Q473)</f>
        <v>0</v>
      </c>
      <c r="Q474" s="1086"/>
      <c r="R474" s="1032"/>
      <c r="S474" s="1086" t="n">
        <f aca="false">SUM(S467:T473)</f>
        <v>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1</v>
      </c>
      <c r="B477" s="1032" t="s">
        <v>2135</v>
      </c>
      <c r="C477" s="1032"/>
      <c r="D477" s="1032"/>
      <c r="E477" s="1032"/>
      <c r="F477" s="1032"/>
      <c r="G477" s="1032"/>
      <c r="H477" s="1032"/>
      <c r="I477" s="1032"/>
      <c r="J477" s="1081" t="s">
        <v>2136</v>
      </c>
      <c r="K477" s="1081"/>
      <c r="L477" s="1048"/>
      <c r="M477" s="1100" t="s">
        <v>2137</v>
      </c>
      <c r="N477" s="1100"/>
      <c r="O477" s="1032"/>
      <c r="P477" s="1081" t="s">
        <v>2138</v>
      </c>
      <c r="Q477" s="1081"/>
      <c r="R477" s="1032"/>
      <c r="S477" s="1081" t="s">
        <v>2139</v>
      </c>
      <c r="T477" s="1081"/>
    </row>
    <row r="478" customFormat="false" ht="13.8" hidden="false" customHeight="false" outlineLevel="0" collapsed="false">
      <c r="A478" s="1032"/>
      <c r="B478" s="1032"/>
      <c r="C478" s="1032"/>
      <c r="D478" s="1032"/>
      <c r="E478" s="1032"/>
      <c r="F478" s="1032"/>
      <c r="G478" s="1029" t="s">
        <v>2140</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00</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01</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202</v>
      </c>
      <c r="C481" s="1032"/>
      <c r="D481" s="1032"/>
      <c r="E481" s="1032"/>
      <c r="F481" s="1032"/>
      <c r="G481" s="1086" t="n">
        <f aca="false">'Part IV-Uses of Funds'!G89</f>
        <v>3000</v>
      </c>
      <c r="H481" s="1086"/>
      <c r="I481" s="1032"/>
      <c r="J481" s="1049"/>
      <c r="K481" s="1049"/>
      <c r="L481" s="1116"/>
      <c r="M481" s="1049"/>
      <c r="N481" s="1049"/>
      <c r="O481" s="1032"/>
      <c r="P481" s="1049"/>
      <c r="Q481" s="1049"/>
      <c r="R481" s="1032"/>
      <c r="S481" s="1086" t="n">
        <f aca="false">'Part IV-Uses of Funds'!S89</f>
        <v>3000</v>
      </c>
      <c r="T481" s="1086"/>
    </row>
    <row r="482" customFormat="false" ht="13.8" hidden="false" customHeight="false" outlineLevel="0" collapsed="false">
      <c r="A482" s="1032"/>
      <c r="B482" s="1032" t="s">
        <v>2203</v>
      </c>
      <c r="C482" s="1032"/>
      <c r="D482" s="1032"/>
      <c r="E482" s="1032"/>
      <c r="F482" s="1032"/>
      <c r="G482" s="1086" t="n">
        <f aca="false">'Part IV-Uses of Funds'!G90</f>
        <v>1500</v>
      </c>
      <c r="H482" s="1086"/>
      <c r="I482" s="1032"/>
      <c r="J482" s="1049"/>
      <c r="K482" s="1049"/>
      <c r="L482" s="1116"/>
      <c r="M482" s="1049"/>
      <c r="N482" s="1049"/>
      <c r="O482" s="1032"/>
      <c r="P482" s="1049"/>
      <c r="Q482" s="1049"/>
      <c r="R482" s="1032"/>
      <c r="S482" s="1086" t="n">
        <f aca="false">'Part IV-Uses of Funds'!S90</f>
        <v>1500</v>
      </c>
      <c r="T482" s="1086"/>
    </row>
    <row r="483" customFormat="false" ht="13.8" hidden="false" customHeight="false" outlineLevel="0" collapsed="false">
      <c r="A483" s="1032"/>
      <c r="B483" s="1032" t="s">
        <v>2204</v>
      </c>
      <c r="C483" s="1032"/>
      <c r="D483" s="1032"/>
      <c r="E483" s="1117" t="n">
        <f aca="false">'Part IV-Uses of Funds'!E91</f>
        <v>49010.82732</v>
      </c>
      <c r="F483" s="1117"/>
      <c r="G483" s="1086" t="n">
        <f aca="false">'Part IV-Uses of Funds'!G91</f>
        <v>49011</v>
      </c>
      <c r="H483" s="1086"/>
      <c r="I483" s="1032"/>
      <c r="J483" s="1049"/>
      <c r="K483" s="1049"/>
      <c r="L483" s="1049"/>
      <c r="M483" s="1049"/>
      <c r="N483" s="1049"/>
      <c r="O483" s="1032"/>
      <c r="P483" s="1049"/>
      <c r="Q483" s="1049"/>
      <c r="R483" s="1032"/>
      <c r="S483" s="1086" t="n">
        <f aca="false">'Part IV-Uses of Funds'!S91</f>
        <v>49011</v>
      </c>
      <c r="T483" s="1086"/>
    </row>
    <row r="484" customFormat="false" ht="13.8" hidden="false" customHeight="false" outlineLevel="0" collapsed="false">
      <c r="A484" s="1032"/>
      <c r="B484" s="1032" t="s">
        <v>2205</v>
      </c>
      <c r="C484" s="1032"/>
      <c r="D484" s="1032"/>
      <c r="E484" s="1117" t="n">
        <f aca="false">'Part VI-Revenues &amp; Expenses'!$M$60*'DCA Underwriting Assumptions'!$Q$42</f>
        <v>32200</v>
      </c>
      <c r="F484" s="1117"/>
      <c r="G484" s="1086" t="n">
        <f aca="false">'Part IV-Uses of Funds'!G92</f>
        <v>32200</v>
      </c>
      <c r="H484" s="1086"/>
      <c r="I484" s="1032"/>
      <c r="J484" s="1034"/>
      <c r="K484" s="1034"/>
      <c r="L484" s="1034"/>
      <c r="M484" s="1034"/>
      <c r="N484" s="1034"/>
      <c r="O484" s="1034"/>
      <c r="P484" s="1034"/>
      <c r="Q484" s="1034"/>
      <c r="R484" s="1032"/>
      <c r="S484" s="1086" t="n">
        <f aca="false">'Part IV-Uses of Funds'!S92</f>
        <v>32200</v>
      </c>
      <c r="T484" s="1086"/>
    </row>
    <row r="485" customFormat="false" ht="13.8" hidden="false" customHeight="false" outlineLevel="0" collapsed="false">
      <c r="A485" s="1032"/>
      <c r="B485" s="1032" t="s">
        <v>2206</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07</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3000</v>
      </c>
      <c r="T486" s="1086"/>
    </row>
    <row r="487" customFormat="false" ht="15.6" hidden="false" customHeight="false" outlineLevel="0" collapsed="false">
      <c r="A487" s="1101" t="str">
        <f aca="false">IF(AND(G487&gt;0,OR(C487="",C487="&lt;Enter detailed description here; use Comments section if needed&gt;")),"X","")</f>
        <v/>
      </c>
      <c r="B487" s="1032" t="s">
        <v>248</v>
      </c>
      <c r="C487" s="1040" t="str">
        <f aca="false">'Part IV-Uses of Funds'!C95</f>
        <v>Front End Cost Review</v>
      </c>
      <c r="D487" s="1040"/>
      <c r="E487" s="1040"/>
      <c r="F487" s="1040"/>
      <c r="G487" s="1086" t="n">
        <f aca="false">'Part IV-Uses of Funds'!G95</f>
        <v>5000</v>
      </c>
      <c r="H487" s="1086"/>
      <c r="I487" s="1032"/>
      <c r="J487" s="1034"/>
      <c r="K487" s="1034"/>
      <c r="L487" s="1034"/>
      <c r="M487" s="1034"/>
      <c r="N487" s="1034"/>
      <c r="O487" s="1034"/>
      <c r="P487" s="1034"/>
      <c r="Q487" s="1034"/>
      <c r="R487" s="1032"/>
      <c r="S487" s="1086" t="n">
        <f aca="false">'Part IV-Uses of Funds'!S95</f>
        <v>5000</v>
      </c>
      <c r="T487" s="1086"/>
    </row>
    <row r="488" customFormat="false" ht="15.6" hidden="false" customHeight="false" outlineLevel="0" collapsed="false">
      <c r="A488" s="1101" t="str">
        <f aca="false">IF(AND(G488&gt;0,OR(C488="",C488="&lt;Enter detailed description here; use Comments section if needed&gt;")),"X","")</f>
        <v/>
      </c>
      <c r="B488" s="1032" t="s">
        <v>248</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49</v>
      </c>
      <c r="G489" s="1086" t="n">
        <f aca="false">SUM(G480:H488)</f>
        <v>93711</v>
      </c>
      <c r="H489" s="1086"/>
      <c r="I489" s="1032"/>
      <c r="J489" s="1049"/>
      <c r="K489" s="1049"/>
      <c r="L489" s="1049"/>
      <c r="M489" s="1049"/>
      <c r="N489" s="1049"/>
      <c r="O489" s="1032"/>
      <c r="P489" s="1049"/>
      <c r="Q489" s="1049"/>
      <c r="R489" s="1032"/>
      <c r="S489" s="1086" t="n">
        <f aca="false">SUM(S480:T488)</f>
        <v>93711</v>
      </c>
      <c r="T489" s="1086"/>
    </row>
    <row r="490" customFormat="false" ht="13.8" hidden="false" customHeight="false" outlineLevel="0" collapsed="false">
      <c r="A490" s="1032"/>
      <c r="B490" s="1032" t="s">
        <v>2209</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10</v>
      </c>
      <c r="C491" s="1032"/>
      <c r="D491" s="1032"/>
      <c r="E491" s="1032"/>
      <c r="F491" s="1032"/>
      <c r="G491" s="1086" t="n">
        <f aca="false">'Part IV-Uses of Funds'!G99</f>
        <v>6000</v>
      </c>
      <c r="H491" s="1086"/>
      <c r="I491" s="1032"/>
      <c r="J491" s="1049"/>
      <c r="K491" s="1049"/>
      <c r="L491" s="1049"/>
      <c r="M491" s="1049"/>
      <c r="N491" s="1049"/>
      <c r="O491" s="1032"/>
      <c r="P491" s="1049"/>
      <c r="Q491" s="1049"/>
      <c r="R491" s="1032"/>
      <c r="S491" s="1086" t="n">
        <f aca="false">'Part IV-Uses of Funds'!S99</f>
        <v>6000</v>
      </c>
      <c r="T491" s="1086"/>
    </row>
    <row r="492" customFormat="false" ht="13.8" hidden="false" customHeight="false" outlineLevel="0" collapsed="false">
      <c r="A492" s="1032"/>
      <c r="B492" s="1032" t="s">
        <v>2211</v>
      </c>
      <c r="C492" s="1032"/>
      <c r="D492" s="1032"/>
      <c r="E492" s="1032"/>
      <c r="F492" s="1032"/>
      <c r="G492" s="1086" t="n">
        <f aca="false">'Part IV-Uses of Funds'!G100</f>
        <v>20000</v>
      </c>
      <c r="H492" s="1086"/>
      <c r="I492" s="1032"/>
      <c r="J492" s="1049"/>
      <c r="K492" s="1049"/>
      <c r="L492" s="1049"/>
      <c r="M492" s="1049"/>
      <c r="N492" s="1049"/>
      <c r="O492" s="1032"/>
      <c r="P492" s="1049"/>
      <c r="Q492" s="1049"/>
      <c r="R492" s="1032"/>
      <c r="S492" s="1086" t="n">
        <f aca="false">'Part IV-Uses of Funds'!S100</f>
        <v>20000</v>
      </c>
      <c r="T492" s="1086"/>
    </row>
    <row r="493" customFormat="false" ht="13.8" hidden="false" customHeight="false" outlineLevel="0" collapsed="false">
      <c r="A493" s="1032"/>
      <c r="B493" s="1032" t="s">
        <v>2212</v>
      </c>
      <c r="C493" s="1032"/>
      <c r="D493" s="1032"/>
      <c r="E493" s="1032"/>
      <c r="F493" s="1032"/>
      <c r="G493" s="1086" t="n">
        <f aca="false">'Part IV-Uses of Funds'!G101</f>
        <v>50000</v>
      </c>
      <c r="H493" s="1086"/>
      <c r="I493" s="1032"/>
      <c r="J493" s="1049"/>
      <c r="K493" s="1049"/>
      <c r="L493" s="1049"/>
      <c r="M493" s="1049"/>
      <c r="N493" s="1049"/>
      <c r="O493" s="1032"/>
      <c r="P493" s="1049"/>
      <c r="Q493" s="1049"/>
      <c r="R493" s="1032"/>
      <c r="S493" s="1086" t="n">
        <f aca="false">'Part IV-Uses of Funds'!S101</f>
        <v>50000</v>
      </c>
      <c r="T493" s="1086"/>
    </row>
    <row r="494" customFormat="false" ht="15.6" hidden="false" customHeight="false" outlineLevel="0" collapsed="false">
      <c r="A494" s="1101" t="str">
        <f aca="false">IF(AND(G494&gt;0,OR(C494="",C494="&lt;Enter detailed description here; use Comments section if needed&gt;")),"X","")</f>
        <v/>
      </c>
      <c r="B494" s="1032" t="s">
        <v>248</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49</v>
      </c>
      <c r="G495" s="1086" t="n">
        <f aca="false">SUM(G491:H494)</f>
        <v>76000</v>
      </c>
      <c r="H495" s="1086"/>
      <c r="I495" s="1032"/>
      <c r="J495" s="1049"/>
      <c r="K495" s="1049"/>
      <c r="L495" s="1049"/>
      <c r="M495" s="1049"/>
      <c r="N495" s="1049"/>
      <c r="O495" s="1032"/>
      <c r="P495" s="1049"/>
      <c r="Q495" s="1049"/>
      <c r="R495" s="1032"/>
      <c r="S495" s="1086" t="n">
        <f aca="false">SUM(S491:T494)</f>
        <v>76000</v>
      </c>
      <c r="T495" s="1086"/>
    </row>
    <row r="496" customFormat="false" ht="13.8" hidden="false" customHeight="false" outlineLevel="0" collapsed="false">
      <c r="A496" s="1032"/>
      <c r="B496" s="1032" t="s">
        <v>2213</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14</v>
      </c>
      <c r="C497" s="1032"/>
      <c r="D497" s="1032"/>
      <c r="E497" s="1032"/>
      <c r="F497" s="1032"/>
      <c r="G497" s="1086" t="n">
        <f aca="false">'Part IV-Uses of Funds'!G105</f>
        <v>170180</v>
      </c>
      <c r="H497" s="1086"/>
      <c r="I497" s="1032"/>
      <c r="J497" s="1086" t="n">
        <f aca="false">'Part IV-Uses of Funds'!J105</f>
        <v>17018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15</v>
      </c>
      <c r="C498" s="1032"/>
      <c r="D498" s="1032"/>
      <c r="E498" s="1032"/>
      <c r="F498" s="1032"/>
      <c r="G498" s="1086" t="n">
        <f aca="false">'Part IV-Uses of Funds'!G106</f>
        <v>127635</v>
      </c>
      <c r="H498" s="1086"/>
      <c r="I498" s="1032"/>
      <c r="J498" s="1086" t="n">
        <f aca="false">'Part IV-Uses of Funds'!J106</f>
        <v>127635</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16</v>
      </c>
      <c r="C499" s="1032"/>
      <c r="D499" s="1032"/>
      <c r="E499" s="1032"/>
      <c r="F499" s="1032"/>
      <c r="G499" s="1086" t="n">
        <f aca="false">'Part IV-Uses of Funds'!G107</f>
        <v>553085</v>
      </c>
      <c r="H499" s="1086"/>
      <c r="I499" s="1032"/>
      <c r="J499" s="1086" t="n">
        <f aca="false">'Part IV-Uses of Funds'!J107</f>
        <v>553085</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49</v>
      </c>
      <c r="G500" s="1086" t="n">
        <f aca="false">SUM(G497:H499)</f>
        <v>850900</v>
      </c>
      <c r="H500" s="1086"/>
      <c r="I500" s="1032"/>
      <c r="J500" s="1086" t="n">
        <f aca="false">SUM(J497:K499)</f>
        <v>850900</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17</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18</v>
      </c>
      <c r="C502" s="1032"/>
      <c r="D502" s="1032"/>
      <c r="E502" s="1032"/>
      <c r="F502" s="1032"/>
      <c r="G502" s="1086" t="n">
        <f aca="false">'Part IV-Uses of Funds'!G110</f>
        <v>10000</v>
      </c>
      <c r="H502" s="1086"/>
      <c r="I502" s="1032"/>
      <c r="J502" s="1116"/>
      <c r="K502" s="1116"/>
      <c r="L502" s="1116"/>
      <c r="M502" s="1116"/>
      <c r="N502" s="1116"/>
      <c r="O502" s="1032"/>
      <c r="P502" s="1116"/>
      <c r="Q502" s="1116"/>
      <c r="R502" s="1032"/>
      <c r="S502" s="1086" t="n">
        <f aca="false">'Part IV-Uses of Funds'!S110</f>
        <v>10000</v>
      </c>
      <c r="T502" s="1086"/>
    </row>
    <row r="503" customFormat="false" ht="13.8" hidden="false" customHeight="false" outlineLevel="0" collapsed="false">
      <c r="A503" s="1032"/>
      <c r="B503" s="1032" t="s">
        <v>2219</v>
      </c>
      <c r="C503" s="1032"/>
      <c r="D503" s="1032"/>
      <c r="E503" s="1032"/>
      <c r="F503" s="1032"/>
      <c r="G503" s="1086" t="n">
        <f aca="false">'Part IV-Uses of Funds'!G111</f>
        <v>52976</v>
      </c>
      <c r="H503" s="1086"/>
      <c r="I503" s="1032"/>
      <c r="J503" s="1049"/>
      <c r="K503" s="1049"/>
      <c r="L503" s="1049"/>
      <c r="M503" s="1049"/>
      <c r="N503" s="1049"/>
      <c r="O503" s="1032"/>
      <c r="P503" s="1049"/>
      <c r="Q503" s="1049"/>
      <c r="R503" s="1032"/>
      <c r="S503" s="1086" t="n">
        <f aca="false">'Part IV-Uses of Funds'!S111</f>
        <v>52976</v>
      </c>
      <c r="T503" s="1086"/>
    </row>
    <row r="504" customFormat="false" ht="13.8" hidden="false" customHeight="false" outlineLevel="0" collapsed="false">
      <c r="A504" s="1032"/>
      <c r="B504" s="1032" t="s">
        <v>2220</v>
      </c>
      <c r="C504" s="1032"/>
      <c r="D504" s="1032"/>
      <c r="E504" s="1032"/>
      <c r="F504" s="1034"/>
      <c r="G504" s="1086" t="n">
        <f aca="false">'Part IV-Uses of Funds'!G112</f>
        <v>105952</v>
      </c>
      <c r="H504" s="1086"/>
      <c r="I504" s="1032"/>
      <c r="J504" s="1116"/>
      <c r="K504" s="1116"/>
      <c r="L504" s="1116"/>
      <c r="M504" s="1116"/>
      <c r="N504" s="1116"/>
      <c r="O504" s="1032"/>
      <c r="P504" s="1116"/>
      <c r="Q504" s="1116"/>
      <c r="R504" s="1032"/>
      <c r="S504" s="1086" t="n">
        <f aca="false">'Part IV-Uses of Funds'!S112</f>
        <v>105952</v>
      </c>
      <c r="T504" s="1086"/>
    </row>
    <row r="505" customFormat="false" ht="13.8" hidden="false" customHeight="false" outlineLevel="0" collapsed="false">
      <c r="A505" s="1032"/>
      <c r="B505" s="1032" t="s">
        <v>2221</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22</v>
      </c>
      <c r="C506" s="1032"/>
      <c r="D506" s="1032"/>
      <c r="E506" s="1032"/>
      <c r="F506" s="1032"/>
      <c r="G506" s="1086" t="n">
        <f aca="false">'Part IV-Uses of Funds'!G114</f>
        <v>75000</v>
      </c>
      <c r="H506" s="1086"/>
      <c r="I506" s="1032"/>
      <c r="J506" s="1086" t="n">
        <f aca="false">'Part IV-Uses of Funds'!J114</f>
        <v>75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8</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49</v>
      </c>
      <c r="G508" s="1086" t="n">
        <f aca="false">SUM(G502:H507)</f>
        <v>243928</v>
      </c>
      <c r="H508" s="1086"/>
      <c r="I508" s="1032"/>
      <c r="J508" s="1086" t="n">
        <f aca="false">SUM(J506:K507)</f>
        <v>75000</v>
      </c>
      <c r="K508" s="1086"/>
      <c r="L508" s="1049"/>
      <c r="M508" s="1086" t="n">
        <f aca="false">SUM(M506:N507)</f>
        <v>0</v>
      </c>
      <c r="N508" s="1086"/>
      <c r="O508" s="1032"/>
      <c r="P508" s="1086" t="n">
        <f aca="false">SUM(P506:Q507)</f>
        <v>0</v>
      </c>
      <c r="Q508" s="1086"/>
      <c r="R508" s="1032"/>
      <c r="S508" s="1086" t="n">
        <f aca="false">SUM(S502:T507)</f>
        <v>168928</v>
      </c>
      <c r="T508" s="1086"/>
    </row>
    <row r="509" customFormat="false" ht="13.8" hidden="false" customHeight="false" outlineLevel="0" collapsed="false">
      <c r="A509" s="1032"/>
      <c r="B509" s="1032" t="s">
        <v>2223</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24</v>
      </c>
      <c r="C510" s="1030"/>
      <c r="D510" s="1032"/>
      <c r="E510" s="1032"/>
      <c r="F510" s="1032"/>
      <c r="G510" s="1086" t="n">
        <f aca="false">'Part IV-Uses of Funds'!G118</f>
        <v>170000</v>
      </c>
      <c r="H510" s="1086"/>
      <c r="I510" s="1032"/>
      <c r="J510" s="1086" t="n">
        <f aca="false">'Part IV-Uses of Funds'!J118</f>
        <v>17000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8</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49</v>
      </c>
      <c r="G512" s="1086" t="n">
        <f aca="false">SUM(G510:H511)</f>
        <v>170000</v>
      </c>
      <c r="H512" s="1086"/>
      <c r="I512" s="1032"/>
      <c r="J512" s="1086" t="n">
        <f aca="false">SUM(J510:K511)</f>
        <v>17000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25</v>
      </c>
      <c r="C514" s="1032"/>
      <c r="D514" s="1032"/>
      <c r="E514" s="1032"/>
      <c r="F514" s="1032"/>
      <c r="G514" s="1049" t="n">
        <f aca="false">G409+G415+G419+G426+G448+G432+G457+G464+G474+G489+G495+G500+G512+G508</f>
        <v>6704044</v>
      </c>
      <c r="H514" s="1049"/>
      <c r="I514" s="1032"/>
      <c r="J514" s="1049" t="n">
        <f aca="false">J489+J409+J415+J419+J426+J448+J432+J457+J464+J474+J500+J512+J508</f>
        <v>5984228</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719816</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26</v>
      </c>
      <c r="C516" s="1032"/>
      <c r="D516" s="1062" t="n">
        <f aca="false">'DCA Underwriting Assumptions'!$R$10</f>
        <v>6917798</v>
      </c>
      <c r="E516" s="1062"/>
      <c r="F516" s="1032" t="s">
        <v>2227</v>
      </c>
      <c r="G516" s="1118" t="n">
        <f aca="false">G514/'Part VI-Revenues &amp; Expenses'!$M$60</f>
        <v>145740.086956522</v>
      </c>
      <c r="H516" s="1118"/>
      <c r="I516" s="1089"/>
      <c r="J516" s="1030" t="s">
        <v>2228</v>
      </c>
      <c r="K516" s="1032"/>
      <c r="L516" s="1032"/>
      <c r="M516" s="1118" t="n">
        <f aca="false">G514/'Part VI-Revenues &amp; Expenses'!$M$91</f>
        <v>159.962872822715</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5</v>
      </c>
      <c r="B519" s="1108" t="s">
        <v>2229</v>
      </c>
      <c r="C519" s="1029"/>
      <c r="D519" s="1049"/>
      <c r="E519" s="1049"/>
      <c r="F519" s="1032"/>
      <c r="G519" s="1032"/>
      <c r="H519" s="1032"/>
      <c r="I519" s="1120"/>
      <c r="J519" s="1081" t="s">
        <v>2136</v>
      </c>
      <c r="K519" s="1081"/>
      <c r="L519" s="1032"/>
      <c r="M519" s="1081" t="s">
        <v>2230</v>
      </c>
      <c r="N519" s="1081"/>
      <c r="O519" s="1032"/>
      <c r="P519" s="1081" t="s">
        <v>2138</v>
      </c>
      <c r="Q519" s="1081"/>
      <c r="R519" s="1032"/>
      <c r="S519" s="1032"/>
      <c r="T519" s="1032"/>
    </row>
    <row r="520" customFormat="false" ht="13.8" hidden="false" customHeight="false" outlineLevel="0" collapsed="false">
      <c r="A520" s="1032"/>
      <c r="B520" s="1030" t="s">
        <v>2231</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32</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33</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34</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35</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36</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37</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38</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39</v>
      </c>
      <c r="C531" s="1032"/>
      <c r="D531" s="1032"/>
      <c r="E531" s="1032"/>
      <c r="F531" s="1032"/>
      <c r="G531" s="1032"/>
      <c r="H531" s="1032"/>
      <c r="I531" s="1032"/>
      <c r="J531" s="1097" t="n">
        <f aca="false">J514</f>
        <v>5984228</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40</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41</v>
      </c>
      <c r="C533" s="1032"/>
      <c r="D533" s="1032"/>
      <c r="E533" s="1032"/>
      <c r="F533" s="1032"/>
      <c r="G533" s="1032"/>
      <c r="H533" s="1032"/>
      <c r="I533" s="1032"/>
      <c r="J533" s="1097" t="n">
        <f aca="false">J531-J532</f>
        <v>5984228</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42</v>
      </c>
      <c r="C534" s="1032"/>
      <c r="D534" s="1032"/>
      <c r="E534" s="1032"/>
      <c r="F534" s="1032"/>
      <c r="G534" s="1029" t="s">
        <v>2243</v>
      </c>
      <c r="H534" s="1029" t="str">
        <f aca="false">'Part IV-Uses of Funds'!H142</f>
        <v>DDA/QCT</v>
      </c>
      <c r="I534" s="1029"/>
      <c r="J534" s="1092" t="n">
        <f aca="false">'Part IV-Uses of Funds'!J142</f>
        <v>1.3</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45</v>
      </c>
      <c r="C535" s="1032"/>
      <c r="D535" s="1032"/>
      <c r="E535" s="1032"/>
      <c r="F535" s="1032"/>
      <c r="G535" s="1032"/>
      <c r="H535" s="1032"/>
      <c r="I535" s="1032"/>
      <c r="J535" s="1097" t="n">
        <f aca="false">J533*J534</f>
        <v>7779496.4</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46</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47</v>
      </c>
      <c r="C537" s="1032"/>
      <c r="D537" s="1032"/>
      <c r="E537" s="1032"/>
      <c r="F537" s="1032"/>
      <c r="G537" s="1032"/>
      <c r="H537" s="1032"/>
      <c r="I537" s="1032"/>
      <c r="J537" s="1097" t="n">
        <f aca="false">J535*J536</f>
        <v>7779496.4</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48</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49</v>
      </c>
      <c r="C539" s="1032"/>
      <c r="D539" s="1032"/>
      <c r="E539" s="1032"/>
      <c r="F539" s="1032"/>
      <c r="G539" s="1032"/>
      <c r="H539" s="1032"/>
      <c r="I539" s="1032"/>
      <c r="J539" s="1097" t="n">
        <f aca="false">J537*J538</f>
        <v>700154.676</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50</v>
      </c>
      <c r="C540" s="1032"/>
      <c r="D540" s="1032"/>
      <c r="E540" s="1032"/>
      <c r="F540" s="1032"/>
      <c r="G540" s="1032"/>
      <c r="H540" s="1032"/>
      <c r="I540" s="1032"/>
      <c r="J540" s="1097" t="n">
        <f aca="false">J539+M539+P539</f>
        <v>700154.676</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49</v>
      </c>
      <c r="B542" s="1032" t="s">
        <v>2251</v>
      </c>
      <c r="C542" s="1032"/>
      <c r="D542" s="1032"/>
      <c r="E542" s="1032"/>
      <c r="F542" s="1032"/>
      <c r="G542" s="1032"/>
      <c r="H542" s="1032"/>
      <c r="I542" s="1032"/>
      <c r="J542" s="1032"/>
      <c r="K542" s="1032"/>
      <c r="L542" s="1032"/>
      <c r="M542" s="1032"/>
      <c r="N542" s="1032"/>
      <c r="O542" s="1032"/>
      <c r="P542" s="1068" t="s">
        <v>2252</v>
      </c>
      <c r="Q542" s="1068"/>
      <c r="R542" s="1068"/>
      <c r="S542" s="1068"/>
      <c r="T542" s="1068"/>
    </row>
    <row r="543" customFormat="false" ht="13.8" hidden="false" customHeight="false" outlineLevel="0" collapsed="false">
      <c r="A543" s="1032"/>
      <c r="B543" s="1032" t="s">
        <v>2253</v>
      </c>
      <c r="C543" s="1032"/>
      <c r="D543" s="1032"/>
      <c r="E543" s="1032"/>
      <c r="F543" s="1032"/>
      <c r="G543" s="1032"/>
      <c r="H543" s="1032"/>
      <c r="I543" s="1032"/>
      <c r="J543" s="1032"/>
      <c r="K543" s="1032"/>
      <c r="L543" s="1032"/>
      <c r="M543" s="1029" t="s">
        <v>2254</v>
      </c>
      <c r="N543" s="1029"/>
      <c r="O543" s="1067"/>
      <c r="P543" s="1068"/>
      <c r="Q543" s="1068"/>
      <c r="R543" s="1068"/>
      <c r="S543" s="1068"/>
      <c r="T543" s="1068"/>
    </row>
    <row r="544" customFormat="false" ht="13.8" hidden="false" customHeight="false" outlineLevel="0" collapsed="false">
      <c r="A544" s="1032"/>
      <c r="B544" s="1032" t="s">
        <v>3405</v>
      </c>
      <c r="C544" s="1032"/>
      <c r="D544" s="1032"/>
      <c r="E544" s="1032"/>
      <c r="F544" s="1032"/>
      <c r="G544" s="1032"/>
      <c r="H544" s="1032"/>
      <c r="I544" s="1032"/>
      <c r="J544" s="1097" t="n">
        <f aca="false">'Part IV-Uses of Funds'!J152</f>
        <v>6704044</v>
      </c>
      <c r="K544" s="1097"/>
      <c r="L544" s="1097"/>
      <c r="M544" s="1121" t="n">
        <f aca="false">MIN(G514,D516)</f>
        <v>6704044</v>
      </c>
      <c r="N544" s="1121"/>
      <c r="O544" s="1067"/>
      <c r="P544" s="1068"/>
      <c r="Q544" s="1068"/>
      <c r="R544" s="1068"/>
      <c r="S544" s="1068"/>
      <c r="T544" s="1068"/>
    </row>
    <row r="545" customFormat="false" ht="13.8" hidden="false" customHeight="false" outlineLevel="0" collapsed="false">
      <c r="A545" s="1032"/>
      <c r="B545" s="1032" t="s">
        <v>2256</v>
      </c>
      <c r="C545" s="1032"/>
      <c r="D545" s="1032"/>
      <c r="E545" s="1032"/>
      <c r="F545" s="1032"/>
      <c r="G545" s="1032"/>
      <c r="H545" s="1032"/>
      <c r="I545" s="1032"/>
      <c r="J545" s="1097" t="n">
        <f aca="false">'Part III A-Sources of Funds'!$H$49-'Part III A-Sources of Funds'!$H$36-'Part III A-Sources of Funds'!$H$37-'Part III A-Sources of Funds'!$H$40-'Part III A-Sources of Funds'!$H$41</f>
        <v>0</v>
      </c>
      <c r="K545" s="1097"/>
      <c r="L545" s="1097"/>
      <c r="M545" s="1122"/>
      <c r="N545" s="1122"/>
      <c r="O545" s="977"/>
      <c r="P545" s="1123" t="s">
        <v>212</v>
      </c>
      <c r="Q545" s="977"/>
      <c r="R545" s="977"/>
      <c r="S545" s="1032"/>
      <c r="T545" s="1048" t="n">
        <f aca="false">'Part IV-Uses of Funds'!T153</f>
        <v>0</v>
      </c>
    </row>
    <row r="546" customFormat="false" ht="13.8" hidden="false" customHeight="false" outlineLevel="0" collapsed="false">
      <c r="A546" s="1032"/>
      <c r="B546" s="1032" t="s">
        <v>2257</v>
      </c>
      <c r="C546" s="1032"/>
      <c r="D546" s="1032"/>
      <c r="E546" s="1032"/>
      <c r="F546" s="1032"/>
      <c r="G546" s="1032"/>
      <c r="H546" s="1032"/>
      <c r="I546" s="1032"/>
      <c r="J546" s="1097" t="n">
        <f aca="false">+J544-J545</f>
        <v>6704044</v>
      </c>
      <c r="K546" s="1097"/>
      <c r="L546" s="1097"/>
      <c r="M546" s="1122"/>
      <c r="N546" s="1122"/>
      <c r="O546" s="977"/>
      <c r="P546" s="1123" t="s">
        <v>172</v>
      </c>
      <c r="Q546" s="977"/>
      <c r="R546" s="977"/>
      <c r="S546" s="1032"/>
      <c r="T546" s="1048" t="n">
        <f aca="false">'Part IV-Uses of Funds'!T154</f>
        <v>0</v>
      </c>
    </row>
    <row r="547" customFormat="false" ht="13.8" hidden="false" customHeight="false" outlineLevel="0" collapsed="false">
      <c r="A547" s="1032"/>
      <c r="B547" s="1032" t="s">
        <v>2258</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59</v>
      </c>
      <c r="C548" s="1032"/>
      <c r="D548" s="1032"/>
      <c r="E548" s="1032"/>
      <c r="F548" s="1032"/>
      <c r="G548" s="1032"/>
      <c r="H548" s="1032"/>
      <c r="I548" s="1032"/>
      <c r="J548" s="1097" t="n">
        <f aca="false">J546/10</f>
        <v>670404.4</v>
      </c>
      <c r="K548" s="1097"/>
      <c r="L548" s="1097"/>
      <c r="M548" s="1034"/>
      <c r="N548" s="1029" t="s">
        <v>2260</v>
      </c>
      <c r="O548" s="1029"/>
      <c r="P548" s="1032"/>
      <c r="Q548" s="1029" t="s">
        <v>261</v>
      </c>
      <c r="R548" s="1029"/>
      <c r="S548" s="1032"/>
      <c r="T548" s="1032"/>
    </row>
    <row r="549" customFormat="false" ht="13.8" hidden="false" customHeight="false" outlineLevel="0" collapsed="false">
      <c r="A549" s="1032"/>
      <c r="B549" s="1032" t="s">
        <v>3406</v>
      </c>
      <c r="C549" s="1032"/>
      <c r="D549" s="1032"/>
      <c r="E549" s="1032"/>
      <c r="F549" s="1032"/>
      <c r="G549" s="1032"/>
      <c r="H549" s="1032"/>
      <c r="I549" s="1032"/>
      <c r="J549" s="1124" t="n">
        <f aca="false">N549+Q549</f>
        <v>0.91</v>
      </c>
      <c r="K549" s="1124"/>
      <c r="L549" s="1124"/>
      <c r="M549" s="1029" t="s">
        <v>2262</v>
      </c>
      <c r="N549" s="1125" t="n">
        <f aca="false">'Part IV-Uses of Funds'!N157</f>
        <v>0.69</v>
      </c>
      <c r="O549" s="1125"/>
      <c r="P549" s="1029" t="s">
        <v>2263</v>
      </c>
      <c r="Q549" s="1125" t="n">
        <f aca="false">'Part IV-Uses of Funds'!Q157</f>
        <v>0.22</v>
      </c>
      <c r="R549" s="1125"/>
      <c r="S549" s="1032"/>
      <c r="T549" s="1032"/>
    </row>
    <row r="550" customFormat="false" ht="13.8" hidden="false" customHeight="false" outlineLevel="0" collapsed="false">
      <c r="A550" s="1032"/>
      <c r="B550" s="1032" t="s">
        <v>2264</v>
      </c>
      <c r="C550" s="1032"/>
      <c r="D550" s="1032"/>
      <c r="E550" s="1032"/>
      <c r="F550" s="1032"/>
      <c r="G550" s="1032"/>
      <c r="H550" s="1032"/>
      <c r="I550" s="1032"/>
      <c r="J550" s="1097" t="n">
        <f aca="false">J548/J549</f>
        <v>736708.131868132</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65</v>
      </c>
      <c r="C552" s="1032"/>
      <c r="D552" s="1032"/>
      <c r="E552" s="1032"/>
      <c r="F552" s="1032"/>
      <c r="G552" s="1032"/>
      <c r="H552" s="1032"/>
      <c r="I552" s="1032"/>
      <c r="J552" s="1097" t="n">
        <f aca="false">+MIN(J540,J550,'DCA Underwriting Assumptions'!$R$7)</f>
        <v>700154.676</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0</v>
      </c>
      <c r="B554" s="1032" t="s">
        <v>3407</v>
      </c>
      <c r="C554" s="1032"/>
      <c r="D554" s="1034"/>
      <c r="E554" s="1034"/>
      <c r="F554" s="1030"/>
      <c r="G554" s="1032"/>
      <c r="H554" s="1032"/>
      <c r="I554" s="1032"/>
      <c r="J554" s="1097" t="n">
        <f aca="false">'Part IV-Uses of Funds'!J162</f>
        <v>700154.676</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1</v>
      </c>
      <c r="B557" s="1034" t="s">
        <v>448</v>
      </c>
      <c r="C557" s="1034"/>
      <c r="D557" s="1034"/>
      <c r="E557" s="1034"/>
      <c r="F557" s="1034"/>
      <c r="G557" s="1034"/>
      <c r="H557" s="1034"/>
      <c r="I557" s="1034"/>
      <c r="J557" s="1034"/>
      <c r="K557" s="1032" t="s">
        <v>346</v>
      </c>
      <c r="L557" s="1032" t="s">
        <v>450</v>
      </c>
      <c r="M557" s="1034"/>
      <c r="N557" s="1034"/>
      <c r="O557" s="1034"/>
      <c r="P557" s="1034"/>
      <c r="Q557" s="1034"/>
      <c r="R557" s="1034"/>
      <c r="S557" s="1034"/>
      <c r="T557" s="1034"/>
    </row>
    <row r="558" customFormat="false" ht="13.2" hidden="false" customHeight="false" outlineLevel="0" collapsed="false">
      <c r="A558" s="1078" t="str">
        <f aca="false">'Part IV-Uses of Funds'!A166</f>
        <v>A Schedule of Values from NorSouth Construction Corporation, included behind Tab 8, provides a detailed breakout of construction hard cost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The East River Square site was previously developed with 52 units.  Therefore, there will be no additional water and sewer tap fees required to build the proposed 46 units.  A letter from the Brunswick - Glynn County Joint Water and Sewer Commission confirming this is included behind Tabs 5 and 8.</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29 East River Square,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1</v>
      </c>
      <c r="B569" s="597" t="s">
        <v>2269</v>
      </c>
      <c r="C569" s="597"/>
      <c r="D569" s="597"/>
      <c r="E569" s="597"/>
      <c r="F569" s="597" t="s">
        <v>2270</v>
      </c>
      <c r="G569" s="597"/>
      <c r="H569" s="597"/>
      <c r="I569" s="1127" t="str">
        <f aca="false">'Part V-Utility Allowances'!I3</f>
        <v>Brunswick Housing Authority</v>
      </c>
      <c r="J569" s="1127"/>
      <c r="K569" s="1127"/>
      <c r="L569" s="1127"/>
      <c r="M569" s="1127"/>
    </row>
    <row r="570" customFormat="false" ht="13.2" hidden="false" customHeight="false" outlineLevel="0" collapsed="false">
      <c r="A570" s="597"/>
      <c r="B570" s="597"/>
      <c r="C570" s="597"/>
      <c r="D570" s="597"/>
      <c r="E570" s="597"/>
      <c r="F570" s="597" t="s">
        <v>2272</v>
      </c>
      <c r="G570" s="597"/>
      <c r="H570" s="597"/>
      <c r="I570" s="1128" t="n">
        <f aca="false">'Part V-Utility Allowances'!I4</f>
        <v>40238</v>
      </c>
      <c r="J570" s="1128"/>
      <c r="K570" s="1129" t="s">
        <v>2273</v>
      </c>
      <c r="L570" s="1127" t="str">
        <f aca="false">'Part V-Utility Allowances'!L4</f>
        <v>3+ Story</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75</v>
      </c>
      <c r="G572" s="1129"/>
      <c r="H572" s="597"/>
      <c r="I572" s="1129" t="s">
        <v>2276</v>
      </c>
      <c r="J572" s="1129"/>
      <c r="K572" s="1129"/>
      <c r="L572" s="1129"/>
      <c r="M572" s="1129"/>
    </row>
    <row r="573" customFormat="false" ht="13.2" hidden="false" customHeight="false" outlineLevel="0" collapsed="false">
      <c r="A573" s="597"/>
      <c r="B573" s="597" t="s">
        <v>2277</v>
      </c>
      <c r="C573" s="597"/>
      <c r="D573" s="597" t="s">
        <v>2278</v>
      </c>
      <c r="E573" s="597"/>
      <c r="F573" s="1129" t="s">
        <v>2279</v>
      </c>
      <c r="G573" s="1129" t="s">
        <v>2280</v>
      </c>
      <c r="H573" s="597"/>
      <c r="I573" s="1129" t="n">
        <v>0</v>
      </c>
      <c r="J573" s="1129" t="n">
        <v>1</v>
      </c>
      <c r="K573" s="1129" t="n">
        <v>2</v>
      </c>
      <c r="L573" s="1129" t="n">
        <v>3</v>
      </c>
      <c r="M573" s="1129" t="n">
        <v>4</v>
      </c>
    </row>
    <row r="574" customFormat="false" ht="13.2" hidden="false" customHeight="false" outlineLevel="0" collapsed="false">
      <c r="A574" s="597"/>
      <c r="B574" s="597" t="s">
        <v>2281</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0</v>
      </c>
      <c r="J574" s="1129" t="n">
        <f aca="false">'Part V-Utility Allowances'!J8</f>
        <v>1</v>
      </c>
      <c r="K574" s="1129" t="n">
        <f aca="false">'Part V-Utility Allowances'!K8</f>
        <v>2</v>
      </c>
      <c r="L574" s="1129" t="n">
        <f aca="false">'Part V-Utility Allowances'!L8</f>
        <v>2</v>
      </c>
      <c r="M574" s="1129" t="n">
        <f aca="false">'Part V-Utility Allowances'!M8</f>
        <v>0</v>
      </c>
    </row>
    <row r="575" customFormat="false" ht="13.2" hidden="false" customHeight="false" outlineLevel="0" collapsed="false">
      <c r="A575" s="597"/>
      <c r="B575" s="597" t="s">
        <v>2284</v>
      </c>
      <c r="C575" s="597"/>
      <c r="D575" s="597" t="s">
        <v>2285</v>
      </c>
      <c r="E575" s="597"/>
      <c r="F575" s="1130" t="str">
        <f aca="false">'Part V-Utility Allowances'!F9</f>
        <v>X</v>
      </c>
      <c r="G575" s="1130" t="n">
        <f aca="false">'Part V-Utility Allowances'!G9</f>
        <v>0</v>
      </c>
      <c r="H575" s="597"/>
      <c r="I575" s="1129" t="n">
        <f aca="false">'Part V-Utility Allowances'!I9</f>
        <v>0</v>
      </c>
      <c r="J575" s="1129" t="n">
        <f aca="false">'Part V-Utility Allowances'!J9</f>
        <v>16</v>
      </c>
      <c r="K575" s="1129" t="n">
        <f aca="false">'Part V-Utility Allowances'!K9</f>
        <v>27</v>
      </c>
      <c r="L575" s="1129" t="n">
        <f aca="false">'Part V-Utility Allowances'!L9</f>
        <v>37</v>
      </c>
      <c r="M575" s="1129" t="n">
        <f aca="false">'Part V-Utility Allowances'!M9</f>
        <v>0</v>
      </c>
    </row>
    <row r="576" customFormat="false" ht="13.2" hidden="false" customHeight="false" outlineLevel="0" collapsed="false">
      <c r="A576" s="597"/>
      <c r="B576" s="597" t="s">
        <v>2286</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7</v>
      </c>
      <c r="K576" s="1129" t="n">
        <f aca="false">'Part V-Utility Allowances'!K10</f>
        <v>9</v>
      </c>
      <c r="L576" s="1129" t="n">
        <f aca="false">'Part V-Utility Allowances'!L10</f>
        <v>11</v>
      </c>
      <c r="M576" s="1129" t="n">
        <f aca="false">'Part V-Utility Allowances'!M10</f>
        <v>0</v>
      </c>
    </row>
    <row r="577" customFormat="false" ht="13.2" hidden="false" customHeight="false" outlineLevel="0" collapsed="false">
      <c r="A577" s="597"/>
      <c r="B577" s="597" t="s">
        <v>2287</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0</v>
      </c>
      <c r="J577" s="1129" t="n">
        <f aca="false">'Part V-Utility Allowances'!J11</f>
        <v>13</v>
      </c>
      <c r="K577" s="1129" t="n">
        <f aca="false">'Part V-Utility Allowances'!K11</f>
        <v>18</v>
      </c>
      <c r="L577" s="1129" t="n">
        <f aca="false">'Part V-Utility Allowances'!L11</f>
        <v>24</v>
      </c>
      <c r="M577" s="1129" t="n">
        <f aca="false">'Part V-Utility Allowances'!M11</f>
        <v>0</v>
      </c>
    </row>
    <row r="578" customFormat="false" ht="13.2" hidden="false" customHeight="false" outlineLevel="0" collapsed="false">
      <c r="A578" s="597"/>
      <c r="B578" s="597" t="s">
        <v>2288</v>
      </c>
      <c r="C578" s="597"/>
      <c r="D578" s="597" t="s">
        <v>2285</v>
      </c>
      <c r="E578" s="597"/>
      <c r="F578" s="1130" t="str">
        <f aca="false">'Part V-Utility Allowances'!F12</f>
        <v>X</v>
      </c>
      <c r="G578" s="1130" t="n">
        <f aca="false">'Part V-Utility Allowances'!G12</f>
        <v>0</v>
      </c>
      <c r="H578" s="597"/>
      <c r="I578" s="1129" t="n">
        <f aca="false">'Part V-Utility Allowances'!I12</f>
        <v>0</v>
      </c>
      <c r="J578" s="1129" t="n">
        <f aca="false">'Part V-Utility Allowances'!J12</f>
        <v>29</v>
      </c>
      <c r="K578" s="1129" t="n">
        <f aca="false">'Part V-Utility Allowances'!K12</f>
        <v>36</v>
      </c>
      <c r="L578" s="1129" t="n">
        <f aca="false">'Part V-Utility Allowances'!L12</f>
        <v>43</v>
      </c>
      <c r="M578" s="1129" t="n">
        <f aca="false">'Part V-Utility Allowances'!M12</f>
        <v>0</v>
      </c>
    </row>
    <row r="579" customFormat="false" ht="13.2" hidden="false" customHeight="false" outlineLevel="0" collapsed="false">
      <c r="A579" s="597"/>
      <c r="B579" s="597" t="s">
        <v>2289</v>
      </c>
      <c r="C579" s="597"/>
      <c r="D579" s="597" t="s">
        <v>2290</v>
      </c>
      <c r="E579" s="1129" t="str">
        <f aca="false">'Part V-Utility Allowances'!E13</f>
        <v>No</v>
      </c>
      <c r="F579" s="1130" t="n">
        <f aca="false">'Part V-Utility Allowances'!F13</f>
        <v>0</v>
      </c>
      <c r="G579" s="1130" t="str">
        <f aca="false">'Part V-Utility Allowances'!G13</f>
        <v>X</v>
      </c>
      <c r="H579" s="597"/>
      <c r="I579" s="1129" t="n">
        <f aca="false">'Part V-Utility Allowances'!I13</f>
        <v>0</v>
      </c>
      <c r="J579" s="1129" t="n">
        <f aca="false">'Part V-Utility Allowances'!J13</f>
        <v>0</v>
      </c>
      <c r="K579" s="1129" t="n">
        <f aca="false">'Part V-Utility Allowances'!K13</f>
        <v>0</v>
      </c>
      <c r="L579" s="1129" t="n">
        <f aca="false">'Part V-Utility Allowances'!L13</f>
        <v>0</v>
      </c>
      <c r="M579" s="1129" t="n">
        <f aca="false">'Part V-Utility Allowances'!M13</f>
        <v>0</v>
      </c>
    </row>
    <row r="580" customFormat="false" ht="13.2" hidden="false" customHeight="false" outlineLevel="0" collapsed="false">
      <c r="A580" s="597"/>
      <c r="B580" s="597" t="s">
        <v>2291</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92</v>
      </c>
      <c r="C581" s="597"/>
      <c r="D581" s="597"/>
      <c r="E581" s="597"/>
      <c r="F581" s="1129"/>
      <c r="G581" s="1129"/>
      <c r="H581" s="597"/>
      <c r="I581" s="1129" t="n">
        <f aca="false">SUM(I574:I580)</f>
        <v>0</v>
      </c>
      <c r="J581" s="1129" t="n">
        <f aca="false">SUM(J574:J580)</f>
        <v>66</v>
      </c>
      <c r="K581" s="1129" t="n">
        <f aca="false">SUM(K574:K580)</f>
        <v>92</v>
      </c>
      <c r="L581" s="1129" t="n">
        <f aca="false">SUM(L574:L580)</f>
        <v>117</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5</v>
      </c>
      <c r="B583" s="597" t="s">
        <v>2293</v>
      </c>
      <c r="C583" s="597"/>
      <c r="D583" s="597"/>
      <c r="E583" s="597"/>
      <c r="F583" s="597" t="s">
        <v>2270</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72</v>
      </c>
      <c r="G584" s="597"/>
      <c r="H584" s="597"/>
      <c r="I584" s="1128" t="n">
        <f aca="false">'Part V-Utility Allowances'!I18</f>
        <v>0</v>
      </c>
      <c r="J584" s="1128"/>
      <c r="K584" s="1129" t="s">
        <v>2273</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75</v>
      </c>
      <c r="G586" s="1129"/>
      <c r="H586" s="597"/>
      <c r="I586" s="1129" t="s">
        <v>2276</v>
      </c>
      <c r="J586" s="1129"/>
      <c r="K586" s="1129"/>
      <c r="L586" s="1129"/>
      <c r="M586" s="1129"/>
    </row>
    <row r="587" customFormat="false" ht="13.2" hidden="false" customHeight="false" outlineLevel="0" collapsed="false">
      <c r="A587" s="597"/>
      <c r="B587" s="597" t="s">
        <v>2277</v>
      </c>
      <c r="C587" s="597"/>
      <c r="D587" s="597" t="s">
        <v>2278</v>
      </c>
      <c r="E587" s="597"/>
      <c r="F587" s="1129" t="s">
        <v>2279</v>
      </c>
      <c r="G587" s="1129" t="s">
        <v>2280</v>
      </c>
      <c r="H587" s="597"/>
      <c r="I587" s="1129" t="n">
        <v>0</v>
      </c>
      <c r="J587" s="1129" t="n">
        <v>1</v>
      </c>
      <c r="K587" s="1129" t="n">
        <v>2</v>
      </c>
      <c r="L587" s="1129" t="n">
        <v>3</v>
      </c>
      <c r="M587" s="1129" t="n">
        <v>4</v>
      </c>
    </row>
    <row r="588" customFormat="false" ht="13.2" hidden="false" customHeight="false" outlineLevel="0" collapsed="false">
      <c r="A588" s="597"/>
      <c r="B588" s="597" t="s">
        <v>2281</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84</v>
      </c>
      <c r="C589" s="597"/>
      <c r="D589" s="597" t="s">
        <v>2285</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86</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87</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88</v>
      </c>
      <c r="C592" s="597"/>
      <c r="D592" s="597" t="s">
        <v>2285</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89</v>
      </c>
      <c r="C593" s="597"/>
      <c r="D593" s="597" t="s">
        <v>2290</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91</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92</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96</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48</v>
      </c>
      <c r="C599" s="597"/>
      <c r="D599" s="597"/>
      <c r="E599" s="597"/>
      <c r="F599" s="597"/>
      <c r="G599" s="597"/>
      <c r="H599" s="597"/>
      <c r="I599" s="597"/>
      <c r="J599" s="597"/>
      <c r="K599" s="597"/>
      <c r="L599" s="597"/>
      <c r="M599" s="597"/>
    </row>
    <row r="600" customFormat="false" ht="13.2" hidden="false" customHeight="false" outlineLevel="0" collapsed="false">
      <c r="A600" s="597"/>
      <c r="B600" s="1132" t="str">
        <f aca="false">'Part V-Utility Allowances'!B34</f>
        <v>Electric Heat Pump allowances were taken from the DCA Southern Region Utility Allowances.  Utility Allowance documentation is included</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str">
        <f aca="false">'Part V-Utility Allowances'!B35</f>
        <v>behind Tab 7.</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99</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29 East River Square,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1</v>
      </c>
      <c r="B611" s="538" t="s">
        <v>2300</v>
      </c>
      <c r="D611" s="538" t="s">
        <v>2301</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302</v>
      </c>
      <c r="EH611" s="1134" t="s">
        <v>2303</v>
      </c>
      <c r="EI611" s="1134" t="s">
        <v>2304</v>
      </c>
      <c r="EJ611" s="1134" t="s">
        <v>2305</v>
      </c>
      <c r="EK611" s="1134" t="s">
        <v>2306</v>
      </c>
      <c r="EL611" s="1135"/>
      <c r="EM611" s="1135"/>
      <c r="EN611" s="1135"/>
      <c r="EO611" s="1135"/>
      <c r="EP611" s="1135"/>
      <c r="EQ611" s="1134" t="s">
        <v>2302</v>
      </c>
      <c r="ER611" s="1134" t="s">
        <v>2303</v>
      </c>
      <c r="ES611" s="1134" t="s">
        <v>2304</v>
      </c>
      <c r="ET611" s="1134" t="s">
        <v>2305</v>
      </c>
      <c r="EU611" s="1134" t="s">
        <v>2306</v>
      </c>
      <c r="EV611" s="1134" t="s">
        <v>2302</v>
      </c>
      <c r="EW611" s="1134" t="s">
        <v>2303</v>
      </c>
      <c r="EX611" s="1134" t="s">
        <v>2304</v>
      </c>
      <c r="EY611" s="1134" t="s">
        <v>2305</v>
      </c>
      <c r="EZ611" s="1134" t="s">
        <v>2306</v>
      </c>
      <c r="FA611" s="1134" t="s">
        <v>2302</v>
      </c>
      <c r="FB611" s="1134" t="s">
        <v>2303</v>
      </c>
      <c r="FC611" s="1134" t="s">
        <v>2304</v>
      </c>
      <c r="FD611" s="1134" t="s">
        <v>2305</v>
      </c>
      <c r="FE611" s="1134" t="s">
        <v>2306</v>
      </c>
      <c r="FF611" s="1134" t="s">
        <v>2302</v>
      </c>
      <c r="FG611" s="1134" t="s">
        <v>2303</v>
      </c>
      <c r="FH611" s="1134" t="s">
        <v>2304</v>
      </c>
      <c r="FI611" s="1134" t="s">
        <v>2305</v>
      </c>
      <c r="FJ611" s="1134" t="s">
        <v>2306</v>
      </c>
      <c r="FK611" s="1134" t="s">
        <v>2302</v>
      </c>
      <c r="FL611" s="1134" t="s">
        <v>2303</v>
      </c>
      <c r="FM611" s="1134" t="s">
        <v>2304</v>
      </c>
      <c r="FN611" s="1134" t="s">
        <v>2305</v>
      </c>
      <c r="FO611" s="1134" t="s">
        <v>2306</v>
      </c>
      <c r="FP611" s="1134" t="s">
        <v>2302</v>
      </c>
      <c r="FQ611" s="1134" t="s">
        <v>2303</v>
      </c>
      <c r="FR611" s="1134" t="s">
        <v>2304</v>
      </c>
      <c r="FS611" s="1134" t="s">
        <v>2305</v>
      </c>
      <c r="FT611" s="1134" t="s">
        <v>2306</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307</v>
      </c>
      <c r="R612" s="534" t="s">
        <v>2308</v>
      </c>
      <c r="S612" s="534" t="s">
        <v>2309</v>
      </c>
      <c r="T612" s="534" t="s">
        <v>2310</v>
      </c>
      <c r="U612" s="534" t="s">
        <v>2311</v>
      </c>
      <c r="V612" s="534" t="s">
        <v>2312</v>
      </c>
      <c r="W612" s="534" t="s">
        <v>2313</v>
      </c>
      <c r="X612" s="534" t="s">
        <v>2314</v>
      </c>
      <c r="Y612" s="534" t="s">
        <v>2315</v>
      </c>
      <c r="Z612" s="534" t="s">
        <v>2316</v>
      </c>
      <c r="AA612" s="534" t="s">
        <v>2317</v>
      </c>
      <c r="AB612" s="534" t="s">
        <v>2318</v>
      </c>
      <c r="AC612" s="534" t="s">
        <v>2319</v>
      </c>
      <c r="AD612" s="534" t="s">
        <v>2320</v>
      </c>
      <c r="AE612" s="534" t="s">
        <v>2321</v>
      </c>
      <c r="AF612" s="534" t="s">
        <v>2322</v>
      </c>
      <c r="AG612" s="534" t="s">
        <v>2323</v>
      </c>
      <c r="AH612" s="534" t="s">
        <v>2324</v>
      </c>
      <c r="AI612" s="534" t="s">
        <v>2325</v>
      </c>
      <c r="AJ612" s="534" t="s">
        <v>2326</v>
      </c>
      <c r="AK612" s="534" t="s">
        <v>2327</v>
      </c>
      <c r="AL612" s="534" t="s">
        <v>2328</v>
      </c>
      <c r="AM612" s="534" t="s">
        <v>2329</v>
      </c>
      <c r="AN612" s="534" t="s">
        <v>2330</v>
      </c>
      <c r="AO612" s="534" t="s">
        <v>2331</v>
      </c>
      <c r="AP612" s="534" t="s">
        <v>2332</v>
      </c>
      <c r="AQ612" s="534" t="s">
        <v>2333</v>
      </c>
      <c r="AR612" s="534" t="s">
        <v>2334</v>
      </c>
      <c r="AS612" s="534" t="s">
        <v>2335</v>
      </c>
      <c r="AT612" s="534" t="s">
        <v>2336</v>
      </c>
      <c r="AU612" s="534" t="s">
        <v>2337</v>
      </c>
      <c r="AV612" s="534" t="s">
        <v>2338</v>
      </c>
      <c r="AW612" s="534" t="s">
        <v>2339</v>
      </c>
      <c r="AX612" s="534" t="s">
        <v>2340</v>
      </c>
      <c r="AY612" s="534" t="s">
        <v>2341</v>
      </c>
      <c r="AZ612" s="534" t="s">
        <v>2342</v>
      </c>
      <c r="BA612" s="534" t="s">
        <v>2343</v>
      </c>
      <c r="BB612" s="534" t="s">
        <v>2344</v>
      </c>
      <c r="BC612" s="534" t="s">
        <v>2345</v>
      </c>
      <c r="BD612" s="534" t="s">
        <v>2346</v>
      </c>
      <c r="BE612" s="534" t="s">
        <v>2347</v>
      </c>
      <c r="BF612" s="534" t="s">
        <v>2348</v>
      </c>
      <c r="BG612" s="534" t="s">
        <v>2349</v>
      </c>
      <c r="BH612" s="534" t="s">
        <v>2350</v>
      </c>
      <c r="BI612" s="534" t="s">
        <v>2351</v>
      </c>
      <c r="BJ612" s="535" t="s">
        <v>2352</v>
      </c>
      <c r="BK612" s="535" t="s">
        <v>2353</v>
      </c>
      <c r="BL612" s="535" t="s">
        <v>2354</v>
      </c>
      <c r="BM612" s="535" t="s">
        <v>2355</v>
      </c>
      <c r="BN612" s="535" t="s">
        <v>2356</v>
      </c>
      <c r="BO612" s="535" t="s">
        <v>2357</v>
      </c>
      <c r="BP612" s="535" t="s">
        <v>2358</v>
      </c>
      <c r="BQ612" s="535" t="s">
        <v>2359</v>
      </c>
      <c r="BR612" s="535" t="s">
        <v>2360</v>
      </c>
      <c r="BS612" s="535" t="s">
        <v>2361</v>
      </c>
      <c r="BT612" s="535" t="s">
        <v>2362</v>
      </c>
      <c r="BU612" s="535" t="s">
        <v>2363</v>
      </c>
      <c r="BV612" s="535" t="s">
        <v>2364</v>
      </c>
      <c r="BW612" s="535" t="s">
        <v>2365</v>
      </c>
      <c r="BX612" s="535" t="s">
        <v>2366</v>
      </c>
      <c r="BY612" s="535" t="s">
        <v>2367</v>
      </c>
      <c r="BZ612" s="535" t="s">
        <v>2368</v>
      </c>
      <c r="CA612" s="535" t="s">
        <v>2369</v>
      </c>
      <c r="CB612" s="535" t="s">
        <v>2370</v>
      </c>
      <c r="CC612" s="535" t="s">
        <v>2371</v>
      </c>
      <c r="CD612" s="535" t="s">
        <v>2372</v>
      </c>
      <c r="CE612" s="535" t="s">
        <v>2373</v>
      </c>
      <c r="CF612" s="535" t="s">
        <v>2374</v>
      </c>
      <c r="CG612" s="535" t="s">
        <v>2375</v>
      </c>
      <c r="CH612" s="535" t="s">
        <v>2376</v>
      </c>
      <c r="CI612" s="535" t="s">
        <v>2377</v>
      </c>
      <c r="CJ612" s="535" t="s">
        <v>2378</v>
      </c>
      <c r="CK612" s="535" t="s">
        <v>2379</v>
      </c>
      <c r="CL612" s="535" t="s">
        <v>2380</v>
      </c>
      <c r="CM612" s="535" t="s">
        <v>2381</v>
      </c>
      <c r="CN612" s="535" t="s">
        <v>2382</v>
      </c>
      <c r="CO612" s="535" t="s">
        <v>2383</v>
      </c>
      <c r="CP612" s="535" t="s">
        <v>2384</v>
      </c>
      <c r="CQ612" s="535" t="s">
        <v>2385</v>
      </c>
      <c r="CR612" s="535" t="s">
        <v>2386</v>
      </c>
      <c r="CS612" s="535" t="s">
        <v>2387</v>
      </c>
      <c r="CT612" s="535" t="s">
        <v>2388</v>
      </c>
      <c r="CU612" s="535" t="s">
        <v>2389</v>
      </c>
      <c r="CV612" s="535" t="s">
        <v>2390</v>
      </c>
      <c r="CW612" s="535" t="s">
        <v>2391</v>
      </c>
      <c r="CX612" s="535" t="s">
        <v>2392</v>
      </c>
      <c r="CY612" s="535" t="s">
        <v>2393</v>
      </c>
      <c r="CZ612" s="535" t="s">
        <v>2394</v>
      </c>
      <c r="DA612" s="535" t="s">
        <v>2395</v>
      </c>
      <c r="DB612" s="535" t="s">
        <v>2396</v>
      </c>
      <c r="DC612" s="535" t="s">
        <v>2397</v>
      </c>
      <c r="DD612" s="535" t="s">
        <v>2398</v>
      </c>
      <c r="DE612" s="535" t="s">
        <v>2399</v>
      </c>
      <c r="DF612" s="535" t="s">
        <v>2400</v>
      </c>
      <c r="DG612" s="535" t="s">
        <v>2401</v>
      </c>
      <c r="DH612" s="535" t="s">
        <v>2402</v>
      </c>
      <c r="DI612" s="535" t="s">
        <v>2403</v>
      </c>
      <c r="DJ612" s="535" t="s">
        <v>2404</v>
      </c>
      <c r="DK612" s="535" t="s">
        <v>2405</v>
      </c>
      <c r="DL612" s="535" t="s">
        <v>2406</v>
      </c>
      <c r="DM612" s="535" t="s">
        <v>2407</v>
      </c>
      <c r="DN612" s="535" t="s">
        <v>2408</v>
      </c>
      <c r="DO612" s="535" t="s">
        <v>2409</v>
      </c>
      <c r="DP612" s="535" t="s">
        <v>2410</v>
      </c>
      <c r="DQ612" s="535" t="s">
        <v>2411</v>
      </c>
      <c r="DR612" s="535" t="s">
        <v>2412</v>
      </c>
      <c r="DS612" s="535" t="s">
        <v>2413</v>
      </c>
      <c r="DT612" s="535" t="s">
        <v>2414</v>
      </c>
      <c r="DU612" s="535" t="s">
        <v>2415</v>
      </c>
      <c r="DV612" s="535" t="s">
        <v>2416</v>
      </c>
      <c r="DW612" s="535" t="s">
        <v>2417</v>
      </c>
      <c r="DX612" s="535" t="s">
        <v>2418</v>
      </c>
      <c r="DY612" s="535" t="s">
        <v>2419</v>
      </c>
      <c r="DZ612" s="535" t="s">
        <v>2420</v>
      </c>
      <c r="EA612" s="535" t="s">
        <v>2421</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22</v>
      </c>
      <c r="FV612" s="535" t="s">
        <v>2423</v>
      </c>
      <c r="FW612" s="535" t="s">
        <v>2424</v>
      </c>
      <c r="FX612" s="535" t="s">
        <v>2425</v>
      </c>
      <c r="FY612" s="535" t="s">
        <v>2426</v>
      </c>
      <c r="FZ612" s="535" t="s">
        <v>2427</v>
      </c>
      <c r="GA612" s="535" t="s">
        <v>2428</v>
      </c>
      <c r="GB612" s="535" t="s">
        <v>2429</v>
      </c>
      <c r="GC612" s="535" t="s">
        <v>2430</v>
      </c>
      <c r="GD612" s="535" t="s">
        <v>2431</v>
      </c>
      <c r="GE612" s="535" t="s">
        <v>2432</v>
      </c>
      <c r="GF612" s="535" t="s">
        <v>2433</v>
      </c>
      <c r="GG612" s="535" t="s">
        <v>2434</v>
      </c>
      <c r="GH612" s="535" t="s">
        <v>2435</v>
      </c>
      <c r="GI612" s="535" t="s">
        <v>2436</v>
      </c>
      <c r="GJ612" s="535" t="s">
        <v>2437</v>
      </c>
      <c r="GK612" s="535" t="s">
        <v>2438</v>
      </c>
      <c r="GL612" s="535" t="s">
        <v>2439</v>
      </c>
      <c r="GM612" s="535" t="s">
        <v>2440</v>
      </c>
      <c r="GN612" s="535" t="s">
        <v>2441</v>
      </c>
      <c r="GO612" s="535" t="s">
        <v>2442</v>
      </c>
      <c r="GP612" s="535" t="s">
        <v>2443</v>
      </c>
      <c r="GQ612" s="535" t="s">
        <v>2444</v>
      </c>
      <c r="GR612" s="535" t="s">
        <v>2445</v>
      </c>
      <c r="GS612" s="535" t="s">
        <v>2446</v>
      </c>
      <c r="GT612" s="535" t="s">
        <v>2447</v>
      </c>
      <c r="GU612" s="535" t="s">
        <v>2448</v>
      </c>
      <c r="GV612" s="535" t="s">
        <v>2449</v>
      </c>
      <c r="GW612" s="535" t="s">
        <v>2450</v>
      </c>
      <c r="GX612" s="535" t="s">
        <v>2451</v>
      </c>
      <c r="GY612" s="535" t="s">
        <v>2452</v>
      </c>
      <c r="GZ612" s="535" t="s">
        <v>2453</v>
      </c>
      <c r="HA612" s="535" t="s">
        <v>2454</v>
      </c>
      <c r="HB612" s="535" t="s">
        <v>2455</v>
      </c>
      <c r="HC612" s="535" t="s">
        <v>2456</v>
      </c>
      <c r="HD612" s="535" t="s">
        <v>2457</v>
      </c>
      <c r="HE612" s="535" t="s">
        <v>2458</v>
      </c>
      <c r="HF612" s="535" t="s">
        <v>2459</v>
      </c>
      <c r="HG612" s="535" t="s">
        <v>2460</v>
      </c>
      <c r="HH612" s="535" t="s">
        <v>2461</v>
      </c>
      <c r="HI612" s="535" t="s">
        <v>2462</v>
      </c>
    </row>
    <row r="613" s="538" customFormat="true" ht="13.2" hidden="false" customHeight="true" outlineLevel="0" collapsed="false">
      <c r="B613" s="538" t="s">
        <v>2463</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64</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65</v>
      </c>
      <c r="C616" s="1135" t="s">
        <v>2466</v>
      </c>
      <c r="D616" s="1135" t="s">
        <v>2467</v>
      </c>
      <c r="E616" s="1135" t="s">
        <v>2468</v>
      </c>
      <c r="F616" s="1135" t="s">
        <v>2468</v>
      </c>
      <c r="G616" s="1135" t="s">
        <v>2469</v>
      </c>
      <c r="H616" s="1135" t="s">
        <v>2470</v>
      </c>
      <c r="I616" s="1135" t="s">
        <v>2277</v>
      </c>
      <c r="J616" s="1135" t="s">
        <v>2471</v>
      </c>
      <c r="K616" s="1135" t="s">
        <v>2472</v>
      </c>
      <c r="L616" s="1135"/>
      <c r="M616" s="1135" t="s">
        <v>2473</v>
      </c>
      <c r="N616" s="1135" t="s">
        <v>2474</v>
      </c>
      <c r="O616" s="1135" t="s">
        <v>2475</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6</v>
      </c>
      <c r="EC616" s="1129" t="s">
        <v>2303</v>
      </c>
      <c r="ED616" s="1129" t="s">
        <v>2304</v>
      </c>
      <c r="EE616" s="1129" t="s">
        <v>2305</v>
      </c>
      <c r="EF616" s="1129" t="s">
        <v>2306</v>
      </c>
      <c r="EG616" s="535" t="s">
        <v>2477</v>
      </c>
      <c r="EH616" s="535" t="s">
        <v>2477</v>
      </c>
      <c r="EI616" s="535" t="s">
        <v>2477</v>
      </c>
      <c r="EJ616" s="535" t="s">
        <v>2477</v>
      </c>
      <c r="EK616" s="535" t="s">
        <v>2477</v>
      </c>
      <c r="EL616" s="1129" t="s">
        <v>2302</v>
      </c>
      <c r="EM616" s="1129" t="s">
        <v>2303</v>
      </c>
      <c r="EN616" s="1129" t="s">
        <v>2304</v>
      </c>
      <c r="EO616" s="1129" t="s">
        <v>2305</v>
      </c>
      <c r="EP616" s="1129" t="s">
        <v>2306</v>
      </c>
      <c r="EQ616" s="535" t="s">
        <v>2478</v>
      </c>
      <c r="ER616" s="535" t="s">
        <v>2478</v>
      </c>
      <c r="ES616" s="535" t="s">
        <v>2478</v>
      </c>
      <c r="ET616" s="535" t="s">
        <v>2478</v>
      </c>
      <c r="EU616" s="535" t="s">
        <v>2478</v>
      </c>
      <c r="EV616" s="535" t="s">
        <v>2479</v>
      </c>
      <c r="EW616" s="535" t="s">
        <v>2479</v>
      </c>
      <c r="EX616" s="535" t="s">
        <v>2479</v>
      </c>
      <c r="EY616" s="535" t="s">
        <v>2479</v>
      </c>
      <c r="EZ616" s="535" t="s">
        <v>2479</v>
      </c>
      <c r="FA616" s="535" t="s">
        <v>2480</v>
      </c>
      <c r="FB616" s="535" t="s">
        <v>2480</v>
      </c>
      <c r="FC616" s="535" t="s">
        <v>2480</v>
      </c>
      <c r="FD616" s="535" t="s">
        <v>2480</v>
      </c>
      <c r="FE616" s="535" t="s">
        <v>2480</v>
      </c>
      <c r="FF616" s="535" t="s">
        <v>2481</v>
      </c>
      <c r="FG616" s="535" t="s">
        <v>2481</v>
      </c>
      <c r="FH616" s="535" t="s">
        <v>2481</v>
      </c>
      <c r="FI616" s="535" t="s">
        <v>2481</v>
      </c>
      <c r="FJ616" s="535" t="s">
        <v>2481</v>
      </c>
      <c r="FK616" s="535" t="s">
        <v>2482</v>
      </c>
      <c r="FL616" s="535" t="s">
        <v>2482</v>
      </c>
      <c r="FM616" s="535" t="s">
        <v>2482</v>
      </c>
      <c r="FN616" s="535" t="s">
        <v>2482</v>
      </c>
      <c r="FO616" s="535" t="s">
        <v>2482</v>
      </c>
      <c r="FP616" s="535" t="s">
        <v>2483</v>
      </c>
      <c r="FQ616" s="535" t="s">
        <v>2483</v>
      </c>
      <c r="FR616" s="535" t="s">
        <v>2483</v>
      </c>
      <c r="FS616" s="535" t="s">
        <v>2483</v>
      </c>
      <c r="FT616" s="535" t="s">
        <v>2483</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84</v>
      </c>
      <c r="C617" s="1135" t="s">
        <v>2485</v>
      </c>
      <c r="D617" s="1135" t="s">
        <v>2486</v>
      </c>
      <c r="E617" s="1135" t="s">
        <v>2487</v>
      </c>
      <c r="F617" s="1135" t="s">
        <v>2488</v>
      </c>
      <c r="G617" s="1135" t="s">
        <v>2489</v>
      </c>
      <c r="H617" s="1135" t="s">
        <v>2490</v>
      </c>
      <c r="I617" s="1135" t="s">
        <v>2491</v>
      </c>
      <c r="J617" s="1135" t="s">
        <v>2492</v>
      </c>
      <c r="K617" s="1135" t="s">
        <v>2493</v>
      </c>
      <c r="L617" s="1135" t="s">
        <v>2494</v>
      </c>
      <c r="M617" s="1135" t="s">
        <v>2468</v>
      </c>
      <c r="N617" s="1135" t="s">
        <v>2484</v>
      </c>
      <c r="O617" s="1135" t="s">
        <v>2495</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96</v>
      </c>
      <c r="ED617" s="1129" t="s">
        <v>2496</v>
      </c>
      <c r="EE617" s="1129" t="s">
        <v>2496</v>
      </c>
      <c r="EF617" s="1129" t="s">
        <v>2496</v>
      </c>
      <c r="EG617" s="535"/>
      <c r="EH617" s="535"/>
      <c r="EI617" s="535"/>
      <c r="EJ617" s="535"/>
      <c r="EK617" s="535"/>
      <c r="EL617" s="1129" t="s">
        <v>2497</v>
      </c>
      <c r="EM617" s="1129" t="s">
        <v>2497</v>
      </c>
      <c r="EN617" s="1129" t="s">
        <v>2497</v>
      </c>
      <c r="EO617" s="1129" t="s">
        <v>2497</v>
      </c>
      <c r="EP617" s="1129" t="s">
        <v>2497</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4</v>
      </c>
      <c r="F618" s="1145" t="n">
        <f aca="false">'Part VI-Revenues &amp; Expenses'!F10</f>
        <v>693</v>
      </c>
      <c r="G618" s="1145" t="n">
        <f aca="false">'Part VI-Revenues &amp; Expenses'!G10</f>
        <v>513</v>
      </c>
      <c r="H618" s="1145" t="n">
        <f aca="false">'Part VI-Revenues &amp; Expenses'!H10</f>
        <v>486</v>
      </c>
      <c r="I618" s="1145" t="n">
        <f aca="false">'Part VI-Revenues &amp; Expenses'!I10</f>
        <v>66</v>
      </c>
      <c r="J618" s="1145" t="n">
        <f aca="false">'Part VI-Revenues &amp; Expenses'!J10</f>
        <v>0</v>
      </c>
      <c r="K618" s="1146" t="n">
        <f aca="false">MAX(0,H618-I618)</f>
        <v>420</v>
      </c>
      <c r="L618" s="1146" t="n">
        <f aca="false">MAX(0,E618*K618)</f>
        <v>1680</v>
      </c>
      <c r="M618" s="1135" t="str">
        <f aca="false">'Part VI-Revenues &amp; Expenses'!M10</f>
        <v>No</v>
      </c>
      <c r="N618" s="1135" t="str">
        <f aca="false">'Part VI-Revenues &amp; Expenses'!N10</f>
        <v>3+ 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4</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2772</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4</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4</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n">
        <f aca="false">IF(AND($C618=1,$N618="3+ Story"),$E618,"")</f>
        <v>4</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4</v>
      </c>
      <c r="F619" s="1145" t="n">
        <f aca="false">'Part VI-Revenues &amp; Expenses'!F11</f>
        <v>990</v>
      </c>
      <c r="G619" s="1145" t="n">
        <f aca="false">'Part VI-Revenues &amp; Expenses'!G11</f>
        <v>616</v>
      </c>
      <c r="H619" s="1145" t="n">
        <f aca="false">'Part VI-Revenues &amp; Expenses'!H11</f>
        <v>602</v>
      </c>
      <c r="I619" s="1145" t="n">
        <f aca="false">'Part VI-Revenues &amp; Expenses'!I11</f>
        <v>92</v>
      </c>
      <c r="J619" s="1145" t="n">
        <f aca="false">'Part VI-Revenues &amp; Expenses'!J11</f>
        <v>0</v>
      </c>
      <c r="K619" s="1146" t="n">
        <f aca="false">MAX(0,H619-I619)</f>
        <v>510</v>
      </c>
      <c r="L619" s="1146" t="n">
        <f aca="false">MAX(0,E619*K619)</f>
        <v>2040</v>
      </c>
      <c r="M619" s="1135" t="str">
        <f aca="false">'Part VI-Revenues &amp; Expenses'!M11</f>
        <v>No</v>
      </c>
      <c r="N619" s="1135" t="str">
        <f aca="false">'Part VI-Revenues &amp; Expenses'!N11</f>
        <v>3+ Story</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4</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3960</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4</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4</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n">
        <f aca="false">IF(AND($C619=2,$N619="3+ Story"),$E619,"")</f>
        <v>4</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50% AMI</v>
      </c>
      <c r="C620" s="1143" t="n">
        <f aca="false">'Part VI-Revenues &amp; Expenses'!C12</f>
        <v>3</v>
      </c>
      <c r="D620" s="1144" t="n">
        <f aca="false">'Part VI-Revenues &amp; Expenses'!D12</f>
        <v>2</v>
      </c>
      <c r="E620" s="1145" t="n">
        <f aca="false">'Part VI-Revenues &amp; Expenses'!E12</f>
        <v>1</v>
      </c>
      <c r="F620" s="1145" t="n">
        <f aca="false">'Part VI-Revenues &amp; Expenses'!F12</f>
        <v>1177</v>
      </c>
      <c r="G620" s="1145" t="n">
        <f aca="false">'Part VI-Revenues &amp; Expenses'!G12</f>
        <v>711</v>
      </c>
      <c r="H620" s="1145" t="n">
        <f aca="false">'Part VI-Revenues &amp; Expenses'!H12</f>
        <v>692</v>
      </c>
      <c r="I620" s="1145" t="n">
        <f aca="false">'Part VI-Revenues &amp; Expenses'!I12</f>
        <v>117</v>
      </c>
      <c r="J620" s="1145" t="n">
        <f aca="false">'Part VI-Revenues &amp; Expenses'!J12</f>
        <v>0</v>
      </c>
      <c r="K620" s="1146" t="n">
        <f aca="false">MAX(0,H620-I620)</f>
        <v>575</v>
      </c>
      <c r="L620" s="1146" t="n">
        <f aca="false">MAX(0,E620*K620)</f>
        <v>575</v>
      </c>
      <c r="M620" s="1135" t="str">
        <f aca="false">'Part VI-Revenues &amp; Expenses'!M12</f>
        <v>No</v>
      </c>
      <c r="N620" s="1135" t="str">
        <f aca="false">'Part VI-Revenues &amp; Expenses'!N12</f>
        <v>3+ Story</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1</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1177</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1</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n">
        <f aca="false">IF(AND($C620=3,NOT(OR($N620="SF Detached",$N620="Mfd Home",$N620="Duplex",$N620="Townhome"))),$E620,"")</f>
        <v>1</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n">
        <f aca="false">IF(AND($C620=3,$N620="3+ Story"),$E620,"")</f>
        <v>1</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1</v>
      </c>
      <c r="D621" s="1144" t="n">
        <f aca="false">'Part VI-Revenues &amp; Expenses'!D13</f>
        <v>1</v>
      </c>
      <c r="E621" s="1145" t="n">
        <f aca="false">'Part VI-Revenues &amp; Expenses'!E13</f>
        <v>12</v>
      </c>
      <c r="F621" s="1145" t="n">
        <f aca="false">'Part VI-Revenues &amp; Expenses'!F13</f>
        <v>693</v>
      </c>
      <c r="G621" s="1145" t="n">
        <f aca="false">'Part VI-Revenues &amp; Expenses'!G13</f>
        <v>615</v>
      </c>
      <c r="H621" s="1145" t="n">
        <f aca="false">'Part VI-Revenues &amp; Expenses'!H13</f>
        <v>556</v>
      </c>
      <c r="I621" s="1145" t="n">
        <f aca="false">'Part VI-Revenues &amp; Expenses'!I13</f>
        <v>66</v>
      </c>
      <c r="J621" s="1145" t="n">
        <f aca="false">'Part VI-Revenues &amp; Expenses'!J13</f>
        <v>0</v>
      </c>
      <c r="K621" s="1146" t="n">
        <f aca="false">MAX(0,H621-I621)</f>
        <v>490</v>
      </c>
      <c r="L621" s="1146" t="n">
        <f aca="false">MAX(0,E621*K621)</f>
        <v>5880</v>
      </c>
      <c r="M621" s="1135" t="str">
        <f aca="false">'Part VI-Revenues &amp; Expenses'!M13</f>
        <v>No</v>
      </c>
      <c r="N621" s="1135" t="str">
        <f aca="false">'Part VI-Revenues &amp; Expenses'!N13</f>
        <v>3+ Story</v>
      </c>
      <c r="O621" s="1135" t="str">
        <f aca="false">'Part VI-Revenues &amp; Expenses'!O13</f>
        <v>New Construction</v>
      </c>
      <c r="P621" s="1129" t="str">
        <f aca="false">IF(OR(AND(NOT(B621=""),M621="Common"),AND(M621="Common",NOT(J621=""))),1,"")</f>
        <v/>
      </c>
      <c r="Q621" s="597" t="str">
        <f aca="false">IF(AND(C621="Efficiency",B621="60% AMI",NOT(M621="Common")),E621,"")</f>
        <v/>
      </c>
      <c r="R621" s="597" t="n">
        <f aca="false">IF(AND(C621=1,B621="60% AMI",NOT(M621="Common")),E621,"")</f>
        <v>12</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n">
        <f aca="false">IF(OR(AND(C621=1,B621="60% AMI",NOT(M621="Common")),AND(C621=1,B621="HOME 60% AMI",NOT(M621="Common"))),E621*F621,"")</f>
        <v>8316</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n">
        <f aca="false">IF(AND($C621=1,$O621="New Construction",NOT($B621="Unrestricted"),NOT($B621="NSP 120% AMI"),NOT($B621="N/A-CS"),NOT($M621="Common")),$E621,"")</f>
        <v>12</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n">
        <f aca="false">IF(AND($C621=1,NOT(OR($N621="SF Detached",$N621="Mfd Home",$N621="Duplex",$N621="Townhome"))),$E621,"")</f>
        <v>12</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n">
        <f aca="false">IF(AND($C621=1,$N621="3+ Story"),$E621,"")</f>
        <v>12</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60% AMI</v>
      </c>
      <c r="C622" s="1143" t="n">
        <f aca="false">'Part VI-Revenues &amp; Expenses'!C14</f>
        <v>2</v>
      </c>
      <c r="D622" s="1144" t="n">
        <f aca="false">'Part VI-Revenues &amp; Expenses'!D14</f>
        <v>2</v>
      </c>
      <c r="E622" s="1145" t="n">
        <f aca="false">'Part VI-Revenues &amp; Expenses'!E14</f>
        <v>20</v>
      </c>
      <c r="F622" s="1145" t="n">
        <f aca="false">'Part VI-Revenues &amp; Expenses'!F14</f>
        <v>990</v>
      </c>
      <c r="G622" s="1145" t="n">
        <f aca="false">'Part VI-Revenues &amp; Expenses'!G14</f>
        <v>739</v>
      </c>
      <c r="H622" s="1145" t="n">
        <f aca="false">'Part VI-Revenues &amp; Expenses'!H14</f>
        <v>642</v>
      </c>
      <c r="I622" s="1145" t="n">
        <f aca="false">'Part VI-Revenues &amp; Expenses'!I14</f>
        <v>92</v>
      </c>
      <c r="J622" s="1145" t="n">
        <f aca="false">'Part VI-Revenues &amp; Expenses'!J14</f>
        <v>0</v>
      </c>
      <c r="K622" s="1146" t="n">
        <f aca="false">MAX(0,H622-I622)</f>
        <v>550</v>
      </c>
      <c r="L622" s="1146" t="n">
        <f aca="false">MAX(0,E622*K622)</f>
        <v>11000</v>
      </c>
      <c r="M622" s="1135" t="str">
        <f aca="false">'Part VI-Revenues &amp; Expenses'!M14</f>
        <v>No</v>
      </c>
      <c r="N622" s="1135" t="str">
        <f aca="false">'Part VI-Revenues &amp; Expenses'!N14</f>
        <v>3+ Story</v>
      </c>
      <c r="O622" s="1135" t="str">
        <f aca="false">'Part VI-Revenues &amp; Expenses'!O14</f>
        <v>New Construction</v>
      </c>
      <c r="P622" s="1129" t="str">
        <f aca="false">IF(OR(AND(NOT(B622=""),M622="Common"),AND(M622="Common",NOT(J622=""))),1,"")</f>
        <v/>
      </c>
      <c r="Q622" s="597" t="str">
        <f aca="false">IF(AND(C622="Efficiency",B622="60% AMI",NOT(M622="Common")),E622,"")</f>
        <v/>
      </c>
      <c r="R622" s="597" t="str">
        <f aca="false">IF(AND(C622=1,B622="60% AMI",NOT(M622="Common")),E622,"")</f>
        <v/>
      </c>
      <c r="S622" s="597" t="n">
        <f aca="false">IF(AND(C622=2,B622="60% AMI",NOT(M622="Common")),E622,"")</f>
        <v>20</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n">
        <f aca="false">IF(OR(AND(C622=2,B622="60% AMI",NOT(M622="Common")),AND(C622=2,B622="HOME 60% AMI",NOT(M622="Common"))),E622*F622,"")</f>
        <v>19800</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n">
        <f aca="false">IF(AND($C622=2,$O622="New Construction",NOT($B622="Unrestricted"),NOT($B622="NSP 120% AMI"),NOT($B622="N/A-CS"),NOT($M622="Common")),$E622,"")</f>
        <v>20</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n">
        <f aca="false">IF(AND($C622=2,NOT(OR($N622="SF Detached",$N622="Mfd Home",$N622="Duplex",$N622="Townhome"))),$E622,"")</f>
        <v>20</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n">
        <f aca="false">IF(AND($C622=2,$N622="3+ Story"),$E622,"")</f>
        <v>20</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str">
        <f aca="false">'Part VI-Revenues &amp; Expenses'!B15</f>
        <v>60% AMI</v>
      </c>
      <c r="C623" s="1143" t="n">
        <f aca="false">'Part VI-Revenues &amp; Expenses'!C15</f>
        <v>3</v>
      </c>
      <c r="D623" s="1144" t="n">
        <f aca="false">'Part VI-Revenues &amp; Expenses'!D15</f>
        <v>2</v>
      </c>
      <c r="E623" s="1145" t="n">
        <f aca="false">'Part VI-Revenues &amp; Expenses'!E15</f>
        <v>5</v>
      </c>
      <c r="F623" s="1145" t="n">
        <f aca="false">'Part VI-Revenues &amp; Expenses'!F15</f>
        <v>1177</v>
      </c>
      <c r="G623" s="1145" t="n">
        <f aca="false">'Part VI-Revenues &amp; Expenses'!G15</f>
        <v>853</v>
      </c>
      <c r="H623" s="1145" t="n">
        <f aca="false">'Part VI-Revenues &amp; Expenses'!H15</f>
        <v>767</v>
      </c>
      <c r="I623" s="1145" t="n">
        <f aca="false">'Part VI-Revenues &amp; Expenses'!I15</f>
        <v>117</v>
      </c>
      <c r="J623" s="1145" t="n">
        <f aca="false">'Part VI-Revenues &amp; Expenses'!J15</f>
        <v>0</v>
      </c>
      <c r="K623" s="1146" t="n">
        <f aca="false">MAX(0,H623-I623)</f>
        <v>650</v>
      </c>
      <c r="L623" s="1146" t="n">
        <f aca="false">MAX(0,E623*K623)</f>
        <v>3250</v>
      </c>
      <c r="M623" s="1135" t="str">
        <f aca="false">'Part VI-Revenues &amp; Expenses'!M15</f>
        <v>No</v>
      </c>
      <c r="N623" s="1135" t="str">
        <f aca="false">'Part VI-Revenues &amp; Expenses'!N15</f>
        <v>3+ Story</v>
      </c>
      <c r="O623" s="1135" t="str">
        <f aca="false">'Part VI-Revenues &amp; Expenses'!O15</f>
        <v>New Construction</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n">
        <f aca="false">IF(AND(C623=3,B623="60% AMI",NOT(M623="Common")),E623,"")</f>
        <v>5</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n">
        <f aca="false">IF(OR(AND(C623=3,B623="60% AMI",NOT(M623="Common")),AND(C623=3,B623="HOME 60% AMI",NOT(M623="Common"))),E623*F623,"")</f>
        <v>5885</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n">
        <f aca="false">IF(AND($C623=3,$O623="New Construction",NOT($B623="Unrestricted"),NOT($B623="NSP 120% AMI"),NOT($B623="N/A-CS"),NOT($M623="Common")),$E623,"")</f>
        <v>5</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n">
        <f aca="false">IF(AND($C623=3,NOT(OR($N623="SF Detached",$N623="Mfd Home",$N623="Duplex",$N623="Townhome"))),$E623,"")</f>
        <v>5</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n">
        <f aca="false">IF(AND($C623=3,$N623="3+ Story"),$E623,"")</f>
        <v>5</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500</v>
      </c>
      <c r="E656" s="1146" t="n">
        <f aca="false">SUM(E618:E655)</f>
        <v>46</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1910</v>
      </c>
      <c r="G656" s="605"/>
      <c r="H656" s="605"/>
      <c r="I656" s="605"/>
      <c r="J656" s="605"/>
      <c r="K656" s="1148" t="s">
        <v>2501</v>
      </c>
      <c r="L656" s="1146" t="n">
        <f aca="false">SUM(L618:L655)</f>
        <v>24425</v>
      </c>
      <c r="M656" s="538"/>
      <c r="N656" s="538"/>
      <c r="O656" s="538"/>
      <c r="P656" s="1147" t="n">
        <f aca="false">SUM(P618:P655)</f>
        <v>0</v>
      </c>
      <c r="Q656" s="1147" t="n">
        <f aca="false">SUM(Q618:Q655)</f>
        <v>0</v>
      </c>
      <c r="R656" s="1147" t="n">
        <f aca="false">SUM(R618:R655)</f>
        <v>12</v>
      </c>
      <c r="S656" s="1147" t="n">
        <f aca="false">SUM(S618:S655)</f>
        <v>20</v>
      </c>
      <c r="T656" s="1147" t="n">
        <f aca="false">SUM(T618:T655)</f>
        <v>5</v>
      </c>
      <c r="U656" s="1147" t="n">
        <f aca="false">SUM(U618:U655)</f>
        <v>0</v>
      </c>
      <c r="V656" s="1147" t="n">
        <f aca="false">SUM(V618:V655)</f>
        <v>0</v>
      </c>
      <c r="W656" s="1147" t="n">
        <f aca="false">SUM(W618:W655)</f>
        <v>4</v>
      </c>
      <c r="X656" s="1147" t="n">
        <f aca="false">SUM(X618:X655)</f>
        <v>4</v>
      </c>
      <c r="Y656" s="1147" t="n">
        <f aca="false">SUM(Y618:Y655)</f>
        <v>1</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8316</v>
      </c>
      <c r="BG656" s="1147" t="n">
        <f aca="false">SUM(BG618:BG655)</f>
        <v>19800</v>
      </c>
      <c r="BH656" s="1147" t="n">
        <f aca="false">SUM(BH618:BH655)</f>
        <v>5885</v>
      </c>
      <c r="BI656" s="1147" t="n">
        <f aca="false">SUM(BI618:BI655)</f>
        <v>0</v>
      </c>
      <c r="BJ656" s="1147" t="n">
        <f aca="false">SUM(BJ618:BJ655)</f>
        <v>0</v>
      </c>
      <c r="BK656" s="1147" t="n">
        <f aca="false">SUM(BK618:BK655)</f>
        <v>2772</v>
      </c>
      <c r="BL656" s="1147" t="n">
        <f aca="false">SUM(BL618:BL655)</f>
        <v>3960</v>
      </c>
      <c r="BM656" s="1147" t="n">
        <f aca="false">SUM(BM618:BM655)</f>
        <v>1177</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16</v>
      </c>
      <c r="CK656" s="1147" t="n">
        <f aca="false">SUM(CK618:CK655)</f>
        <v>24</v>
      </c>
      <c r="CL656" s="1147" t="n">
        <f aca="false">SUM(CL618:CL655)</f>
        <v>6</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16</v>
      </c>
      <c r="ED656" s="1147" t="n">
        <f aca="false">SUM(ED618:ED655)</f>
        <v>24</v>
      </c>
      <c r="EE656" s="1147" t="n">
        <f aca="false">SUM(EE618:EE655)</f>
        <v>6</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16</v>
      </c>
      <c r="FR656" s="1147" t="n">
        <f aca="false">SUM(FR618:FR655)</f>
        <v>24</v>
      </c>
      <c r="FS656" s="1147" t="n">
        <f aca="false">SUM(FS618:FS655)</f>
        <v>6</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502</v>
      </c>
      <c r="L657" s="1146" t="n">
        <f aca="false">L656*12</f>
        <v>29310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5</v>
      </c>
      <c r="B659" s="597" t="s">
        <v>2503</v>
      </c>
      <c r="P659" s="1149" t="str">
        <f aca="false">IF(SUM(P662:P699)&gt;0,"ERROR Between Rent Schedule &amp; Unit Summary:","")</f>
        <v/>
      </c>
      <c r="Q659" s="597" t="s">
        <v>245</v>
      </c>
      <c r="R659" s="597" t="s">
        <v>2503</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504</v>
      </c>
      <c r="H661" s="1150" t="s">
        <v>2505</v>
      </c>
      <c r="I661" s="1150" t="s">
        <v>2506</v>
      </c>
      <c r="J661" s="1150" t="s">
        <v>2507</v>
      </c>
      <c r="K661" s="1150" t="s">
        <v>2508</v>
      </c>
      <c r="L661" s="1150" t="s">
        <v>2509</v>
      </c>
      <c r="M661" s="1150" t="s">
        <v>2494</v>
      </c>
      <c r="P661" s="1149"/>
      <c r="R661" s="597" t="s">
        <v>2504</v>
      </c>
      <c r="X661" s="1150" t="s">
        <v>2505</v>
      </c>
      <c r="Y661" s="1150" t="s">
        <v>2506</v>
      </c>
      <c r="Z661" s="1150" t="s">
        <v>2507</v>
      </c>
      <c r="AA661" s="1150" t="s">
        <v>2508</v>
      </c>
      <c r="AB661" s="1150" t="s">
        <v>2509</v>
      </c>
      <c r="AC661" s="1150" t="s">
        <v>2494</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510</v>
      </c>
      <c r="D662" s="538"/>
      <c r="E662" s="538"/>
      <c r="F662" s="538"/>
      <c r="G662" s="604" t="s">
        <v>2499</v>
      </c>
      <c r="H662" s="1151" t="n">
        <f aca="false">Q656</f>
        <v>0</v>
      </c>
      <c r="I662" s="1151" t="n">
        <f aca="false">R656</f>
        <v>12</v>
      </c>
      <c r="J662" s="1151" t="n">
        <f aca="false">S656</f>
        <v>20</v>
      </c>
      <c r="K662" s="1151" t="n">
        <f aca="false">T656</f>
        <v>5</v>
      </c>
      <c r="L662" s="1151" t="n">
        <f aca="false">U656</f>
        <v>0</v>
      </c>
      <c r="M662" s="1151" t="n">
        <f aca="false">SUM(H662:L662)</f>
        <v>37</v>
      </c>
      <c r="N662" s="1152" t="s">
        <v>2511</v>
      </c>
      <c r="O662" s="1152"/>
      <c r="P662" s="1153" t="n">
        <f aca="false">ABS(M662-AC662)</f>
        <v>0</v>
      </c>
      <c r="S662" s="538" t="s">
        <v>2510</v>
      </c>
      <c r="T662" s="538"/>
      <c r="U662" s="538"/>
      <c r="V662" s="538"/>
      <c r="W662" s="604" t="s">
        <v>2499</v>
      </c>
      <c r="X662" s="605" t="n">
        <f aca="false">Q656</f>
        <v>0</v>
      </c>
      <c r="Y662" s="605" t="n">
        <f aca="false">R656</f>
        <v>12</v>
      </c>
      <c r="Z662" s="605" t="n">
        <f aca="false">S656</f>
        <v>20</v>
      </c>
      <c r="AA662" s="605" t="n">
        <f aca="false">T656</f>
        <v>5</v>
      </c>
      <c r="AB662" s="605" t="n">
        <f aca="false">U656</f>
        <v>0</v>
      </c>
      <c r="AC662" s="605" t="n">
        <f aca="false">SUM(X662:AB662)</f>
        <v>37</v>
      </c>
      <c r="AD662" s="604" t="s">
        <v>2512</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13</v>
      </c>
      <c r="B663" s="1154"/>
      <c r="C663" s="538"/>
      <c r="D663" s="538"/>
      <c r="E663" s="538"/>
      <c r="F663" s="538"/>
      <c r="G663" s="604" t="s">
        <v>2498</v>
      </c>
      <c r="H663" s="1151" t="n">
        <f aca="false">V656</f>
        <v>0</v>
      </c>
      <c r="I663" s="1151" t="n">
        <f aca="false">W656</f>
        <v>4</v>
      </c>
      <c r="J663" s="1151" t="n">
        <f aca="false">X656</f>
        <v>4</v>
      </c>
      <c r="K663" s="1151" t="n">
        <f aca="false">Y656</f>
        <v>1</v>
      </c>
      <c r="L663" s="1151" t="n">
        <f aca="false">Z656</f>
        <v>0</v>
      </c>
      <c r="M663" s="1151" t="n">
        <f aca="false">SUM(H663:L663)</f>
        <v>9</v>
      </c>
      <c r="N663" s="1152"/>
      <c r="O663" s="1152"/>
      <c r="P663" s="1153" t="n">
        <f aca="false">ABS(M663-AC663)</f>
        <v>0</v>
      </c>
      <c r="S663" s="538"/>
      <c r="T663" s="538"/>
      <c r="U663" s="538"/>
      <c r="V663" s="538"/>
      <c r="W663" s="604" t="s">
        <v>2498</v>
      </c>
      <c r="X663" s="605" t="n">
        <f aca="false">V656</f>
        <v>0</v>
      </c>
      <c r="Y663" s="605" t="n">
        <f aca="false">W656</f>
        <v>4</v>
      </c>
      <c r="Z663" s="605" t="n">
        <f aca="false">X656</f>
        <v>4</v>
      </c>
      <c r="AA663" s="605" t="n">
        <f aca="false">Y656</f>
        <v>1</v>
      </c>
      <c r="AB663" s="605" t="n">
        <f aca="false">Z656</f>
        <v>0</v>
      </c>
      <c r="AC663" s="605" t="n">
        <f aca="false">SUM(X663:AB663)</f>
        <v>9</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94</v>
      </c>
      <c r="H664" s="1151" t="n">
        <f aca="false">SUM(H662:H663)</f>
        <v>0</v>
      </c>
      <c r="I664" s="1151" t="n">
        <f aca="false">SUM(I662:I663)</f>
        <v>16</v>
      </c>
      <c r="J664" s="1151" t="n">
        <f aca="false">SUM(J662:J663)</f>
        <v>24</v>
      </c>
      <c r="K664" s="1151" t="n">
        <f aca="false">SUM(K662:K663)</f>
        <v>6</v>
      </c>
      <c r="L664" s="1151" t="n">
        <f aca="false">SUM(L662:L663)</f>
        <v>0</v>
      </c>
      <c r="M664" s="1151" t="n">
        <f aca="false">SUM(H664:L664)</f>
        <v>46</v>
      </c>
      <c r="N664" s="1155"/>
      <c r="P664" s="1153" t="n">
        <f aca="false">ABS(M664-AC664)</f>
        <v>0</v>
      </c>
      <c r="S664" s="538"/>
      <c r="T664" s="538"/>
      <c r="U664" s="538"/>
      <c r="V664" s="538"/>
      <c r="W664" s="604" t="s">
        <v>2494</v>
      </c>
      <c r="X664" s="605" t="n">
        <f aca="false">SUM(X662:X663)</f>
        <v>0</v>
      </c>
      <c r="Y664" s="605" t="n">
        <f aca="false">SUM(Y662:Y663)</f>
        <v>16</v>
      </c>
      <c r="Z664" s="605" t="n">
        <f aca="false">SUM(Z662:Z663)</f>
        <v>24</v>
      </c>
      <c r="AA664" s="605" t="n">
        <f aca="false">SUM(AA662:AA663)</f>
        <v>6</v>
      </c>
      <c r="AB664" s="605" t="n">
        <f aca="false">SUM(AB662:AB663)</f>
        <v>0</v>
      </c>
      <c r="AC664" s="605" t="n">
        <f aca="false">SUM(X664:AB664)</f>
        <v>46</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14</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14</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15</v>
      </c>
      <c r="D666" s="538"/>
      <c r="E666" s="538"/>
      <c r="F666" s="538"/>
      <c r="G666" s="604"/>
      <c r="H666" s="1151" t="n">
        <f aca="false">SUM(H664:H665)</f>
        <v>0</v>
      </c>
      <c r="I666" s="1151" t="n">
        <f aca="false">SUM(I664:I665)</f>
        <v>16</v>
      </c>
      <c r="J666" s="1151" t="n">
        <f aca="false">SUM(J664:J665)</f>
        <v>24</v>
      </c>
      <c r="K666" s="1151" t="n">
        <f aca="false">SUM(K664:K665)</f>
        <v>6</v>
      </c>
      <c r="L666" s="1151" t="n">
        <f aca="false">SUM(L664:L665)</f>
        <v>0</v>
      </c>
      <c r="M666" s="1151" t="n">
        <f aca="false">SUM(H666:L666)</f>
        <v>46</v>
      </c>
      <c r="N666" s="611"/>
      <c r="P666" s="1153" t="n">
        <f aca="false">ABS(M666-AC666)</f>
        <v>0</v>
      </c>
      <c r="S666" s="538" t="s">
        <v>2515</v>
      </c>
      <c r="T666" s="538"/>
      <c r="U666" s="538"/>
      <c r="V666" s="538"/>
      <c r="W666" s="604"/>
      <c r="X666" s="605" t="n">
        <f aca="false">SUM(X664:X665)</f>
        <v>0</v>
      </c>
      <c r="Y666" s="605" t="n">
        <f aca="false">SUM(Y664:Y665)</f>
        <v>16</v>
      </c>
      <c r="Z666" s="605" t="n">
        <f aca="false">SUM(Z664:Z665)</f>
        <v>24</v>
      </c>
      <c r="AA666" s="605" t="n">
        <f aca="false">SUM(AA664:AA665)</f>
        <v>6</v>
      </c>
      <c r="AB666" s="605" t="n">
        <f aca="false">SUM(AB664:AB665)</f>
        <v>0</v>
      </c>
      <c r="AC666" s="605" t="n">
        <f aca="false">SUM(X666:AB666)</f>
        <v>46</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16</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517</v>
      </c>
      <c r="P667" s="1153" t="n">
        <f aca="false">ABS(M667-AC667)</f>
        <v>0</v>
      </c>
      <c r="S667" s="538" t="s">
        <v>2516</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18</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94</v>
      </c>
      <c r="D668" s="538"/>
      <c r="E668" s="538"/>
      <c r="F668" s="538"/>
      <c r="G668" s="604"/>
      <c r="H668" s="1151" t="n">
        <f aca="false">SUM(H666:H667)</f>
        <v>0</v>
      </c>
      <c r="I668" s="1151" t="n">
        <f aca="false">SUM(I666:I667)</f>
        <v>16</v>
      </c>
      <c r="J668" s="1151" t="n">
        <f aca="false">SUM(J666:J667)</f>
        <v>24</v>
      </c>
      <c r="K668" s="1151" t="n">
        <f aca="false">SUM(K666:K667)</f>
        <v>6</v>
      </c>
      <c r="L668" s="1151" t="n">
        <f aca="false">SUM(L666:L667)</f>
        <v>0</v>
      </c>
      <c r="M668" s="1151" t="n">
        <f aca="false">SUM(H668:L668)</f>
        <v>46</v>
      </c>
      <c r="P668" s="1153" t="n">
        <f aca="false">ABS(M668-AC668)</f>
        <v>0</v>
      </c>
      <c r="S668" s="538" t="s">
        <v>2494</v>
      </c>
      <c r="T668" s="538"/>
      <c r="U668" s="538"/>
      <c r="V668" s="538"/>
      <c r="W668" s="604"/>
      <c r="X668" s="605" t="n">
        <f aca="false">SUM(X666:X667)</f>
        <v>0</v>
      </c>
      <c r="Y668" s="605" t="n">
        <f aca="false">SUM(Y666:Y667)</f>
        <v>16</v>
      </c>
      <c r="Z668" s="605" t="n">
        <f aca="false">SUM(Z666:Z667)</f>
        <v>24</v>
      </c>
      <c r="AA668" s="605" t="n">
        <f aca="false">SUM(AA666:AA667)</f>
        <v>6</v>
      </c>
      <c r="AB668" s="605" t="n">
        <f aca="false">SUM(AB666:AB667)</f>
        <v>0</v>
      </c>
      <c r="AC668" s="605" t="n">
        <f aca="false">SUM(X668:AB668)</f>
        <v>46</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19</v>
      </c>
      <c r="D670" s="538"/>
      <c r="E670" s="613"/>
      <c r="F670" s="538"/>
      <c r="G670" s="604" t="s">
        <v>2499</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19</v>
      </c>
      <c r="T670" s="538"/>
      <c r="U670" s="613"/>
      <c r="V670" s="538"/>
      <c r="W670" s="604" t="s">
        <v>2499</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20</v>
      </c>
      <c r="D671" s="538"/>
      <c r="E671" s="613"/>
      <c r="F671" s="538"/>
      <c r="G671" s="604" t="s">
        <v>2498</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20</v>
      </c>
      <c r="T671" s="538"/>
      <c r="U671" s="613"/>
      <c r="V671" s="538"/>
      <c r="W671" s="604" t="s">
        <v>2498</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94</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94</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21</v>
      </c>
      <c r="D673" s="538"/>
      <c r="E673" s="613"/>
      <c r="F673" s="538"/>
      <c r="G673" s="604"/>
      <c r="H673" s="1148"/>
      <c r="I673" s="1148"/>
      <c r="J673" s="1148"/>
      <c r="K673" s="1148"/>
      <c r="L673" s="1148"/>
      <c r="M673" s="1148"/>
      <c r="P673" s="1153"/>
      <c r="S673" s="538" t="s">
        <v>2522</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1</v>
      </c>
      <c r="F674" s="538"/>
      <c r="G674" s="604" t="s">
        <v>2523</v>
      </c>
      <c r="H674" s="1151" t="n">
        <f aca="false">CI656</f>
        <v>0</v>
      </c>
      <c r="I674" s="1151" t="n">
        <f aca="false">CJ656</f>
        <v>16</v>
      </c>
      <c r="J674" s="1151" t="n">
        <f aca="false">CK656</f>
        <v>24</v>
      </c>
      <c r="K674" s="1151" t="n">
        <f aca="false">CL656</f>
        <v>6</v>
      </c>
      <c r="L674" s="1151" t="n">
        <f aca="false">CM656</f>
        <v>0</v>
      </c>
      <c r="M674" s="1151" t="n">
        <f aca="false">SUM(H674:L674)</f>
        <v>46</v>
      </c>
      <c r="P674" s="1153" t="n">
        <f aca="false">ABS(M674-AC674)</f>
        <v>0</v>
      </c>
      <c r="S674" s="538"/>
      <c r="T674" s="538"/>
      <c r="U674" s="613" t="s">
        <v>311</v>
      </c>
      <c r="V674" s="538"/>
      <c r="W674" s="604" t="s">
        <v>2523</v>
      </c>
      <c r="X674" s="605" t="n">
        <f aca="false">CI656</f>
        <v>0</v>
      </c>
      <c r="Y674" s="605" t="n">
        <f aca="false">CJ656</f>
        <v>16</v>
      </c>
      <c r="Z674" s="605" t="n">
        <f aca="false">CK656</f>
        <v>24</v>
      </c>
      <c r="AA674" s="605" t="n">
        <f aca="false">CL656</f>
        <v>6</v>
      </c>
      <c r="AB674" s="605" t="n">
        <f aca="false">CM656</f>
        <v>0</v>
      </c>
      <c r="AC674" s="605" t="n">
        <f aca="false">SUM(X674:AB674)</f>
        <v>46</v>
      </c>
    </row>
    <row r="675" s="597" customFormat="true" ht="15.6" hidden="false" customHeight="true" outlineLevel="0" collapsed="false">
      <c r="A675" s="1154"/>
      <c r="B675" s="1154"/>
      <c r="C675" s="538"/>
      <c r="D675" s="538"/>
      <c r="E675" s="613"/>
      <c r="F675" s="538"/>
      <c r="G675" s="604" t="s">
        <v>2514</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24</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25</v>
      </c>
      <c r="H676" s="1151" t="n">
        <f aca="false">SUM(H674:H675)+CS656</f>
        <v>0</v>
      </c>
      <c r="I676" s="1151" t="n">
        <f aca="false">SUM(I674:I675)+CT656</f>
        <v>16</v>
      </c>
      <c r="J676" s="1151" t="n">
        <f aca="false">SUM(J674:J675)+CU656</f>
        <v>24</v>
      </c>
      <c r="K676" s="1151" t="n">
        <f aca="false">SUM(K674:K675)+CV656</f>
        <v>6</v>
      </c>
      <c r="L676" s="1151" t="n">
        <f aca="false">SUM(L674:L675)+CW656</f>
        <v>0</v>
      </c>
      <c r="M676" s="1151" t="n">
        <f aca="false">SUM(H676:L676)</f>
        <v>46</v>
      </c>
      <c r="N676" s="604"/>
      <c r="P676" s="1153" t="n">
        <f aca="false">ABS(M676-AC676)</f>
        <v>0</v>
      </c>
      <c r="S676" s="538"/>
      <c r="T676" s="538"/>
      <c r="U676" s="613"/>
      <c r="V676" s="538"/>
      <c r="W676" s="604" t="s">
        <v>2525</v>
      </c>
      <c r="X676" s="605" t="n">
        <f aca="false">SUM(X674:X675)+CS656</f>
        <v>0</v>
      </c>
      <c r="Y676" s="605" t="n">
        <f aca="false">SUM(Y674:Y675)+CT656</f>
        <v>16</v>
      </c>
      <c r="Z676" s="605" t="n">
        <f aca="false">SUM(Z674:Z675)+CU656</f>
        <v>24</v>
      </c>
      <c r="AA676" s="605" t="n">
        <f aca="false">SUM(AA674:AA675)+CV656</f>
        <v>6</v>
      </c>
      <c r="AB676" s="605" t="n">
        <f aca="false">SUM(AB674:AB675)+CW656</f>
        <v>0</v>
      </c>
      <c r="AC676" s="605" t="n">
        <f aca="false">SUM(X676:AB676)</f>
        <v>46</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26</v>
      </c>
      <c r="F677" s="538"/>
      <c r="G677" s="604" t="s">
        <v>2523</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26</v>
      </c>
      <c r="V677" s="538"/>
      <c r="W677" s="604" t="s">
        <v>2523</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14</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24</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25</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25</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27</v>
      </c>
      <c r="F680" s="1156"/>
      <c r="G680" s="604" t="s">
        <v>2523</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28</v>
      </c>
      <c r="V680" s="538"/>
      <c r="W680" s="604" t="s">
        <v>2523</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14</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24</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25</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25</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2</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8</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29</v>
      </c>
      <c r="D685" s="538"/>
      <c r="E685" s="613"/>
      <c r="F685" s="538"/>
      <c r="G685" s="604"/>
      <c r="H685" s="1148"/>
      <c r="I685" s="1148"/>
      <c r="J685" s="1148"/>
      <c r="K685" s="1148"/>
      <c r="L685" s="1148"/>
      <c r="M685" s="1148"/>
      <c r="P685" s="1153"/>
      <c r="S685" s="538" t="s">
        <v>2529</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30</v>
      </c>
      <c r="F686" s="538"/>
      <c r="G686" s="604"/>
      <c r="H686" s="1151" t="n">
        <f aca="false">EB656</f>
        <v>0</v>
      </c>
      <c r="I686" s="1151" t="n">
        <f aca="false">EC656</f>
        <v>16</v>
      </c>
      <c r="J686" s="1151" t="n">
        <f aca="false">ED656</f>
        <v>24</v>
      </c>
      <c r="K686" s="1151" t="n">
        <f aca="false">EE656</f>
        <v>6</v>
      </c>
      <c r="L686" s="1151" t="n">
        <f aca="false">EF656</f>
        <v>0</v>
      </c>
      <c r="M686" s="1151" t="n">
        <f aca="false">SUM(H686:L686)</f>
        <v>46</v>
      </c>
      <c r="P686" s="1153" t="n">
        <f aca="false">ABS(M686-AC686)</f>
        <v>0</v>
      </c>
      <c r="S686" s="538"/>
      <c r="T686" s="538"/>
      <c r="U686" s="613" t="s">
        <v>2530</v>
      </c>
      <c r="V686" s="538"/>
      <c r="W686" s="604"/>
      <c r="X686" s="605" t="n">
        <f aca="false">EB656</f>
        <v>0</v>
      </c>
      <c r="Y686" s="605" t="n">
        <f aca="false">EC656</f>
        <v>16</v>
      </c>
      <c r="Z686" s="605" t="n">
        <f aca="false">ED656</f>
        <v>24</v>
      </c>
      <c r="AA686" s="605" t="n">
        <f aca="false">EE656</f>
        <v>6</v>
      </c>
      <c r="AB686" s="605" t="n">
        <f aca="false">EF656</f>
        <v>0</v>
      </c>
      <c r="AC686" s="605" t="n">
        <f aca="false">SUM(X686:AB686)</f>
        <v>46</v>
      </c>
    </row>
    <row r="687" s="597" customFormat="true" ht="15.6" hidden="false" customHeight="true" outlineLevel="0" collapsed="false">
      <c r="C687" s="538"/>
      <c r="D687" s="538"/>
      <c r="E687" s="613" t="s">
        <v>2531</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31</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32</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32</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33</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33</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34</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34</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35</v>
      </c>
      <c r="C692" s="538"/>
      <c r="D692" s="538"/>
      <c r="E692" s="538"/>
      <c r="F692" s="538"/>
      <c r="G692" s="604"/>
      <c r="H692" s="538"/>
      <c r="I692" s="538"/>
      <c r="J692" s="538"/>
      <c r="K692" s="538"/>
      <c r="L692" s="538"/>
      <c r="M692" s="538"/>
      <c r="P692" s="1153"/>
      <c r="R692" s="597" t="s">
        <v>2536</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37</v>
      </c>
      <c r="D693" s="538"/>
      <c r="E693" s="538"/>
      <c r="F693" s="538"/>
      <c r="G693" s="604" t="s">
        <v>2499</v>
      </c>
      <c r="H693" s="605" t="n">
        <f aca="false">BE656</f>
        <v>0</v>
      </c>
      <c r="I693" s="605" t="n">
        <f aca="false">BF656</f>
        <v>8316</v>
      </c>
      <c r="J693" s="605" t="n">
        <f aca="false">BG656</f>
        <v>19800</v>
      </c>
      <c r="K693" s="605" t="n">
        <f aca="false">BH656</f>
        <v>5885</v>
      </c>
      <c r="L693" s="605" t="n">
        <f aca="false">BI656</f>
        <v>0</v>
      </c>
      <c r="M693" s="605" t="n">
        <f aca="false">SUM(H693:L693)</f>
        <v>34001</v>
      </c>
      <c r="P693" s="1153" t="n">
        <f aca="false">ABS(M693-AC693)</f>
        <v>0</v>
      </c>
      <c r="S693" s="538" t="s">
        <v>2537</v>
      </c>
      <c r="T693" s="538"/>
      <c r="U693" s="538"/>
      <c r="V693" s="538"/>
      <c r="W693" s="604" t="s">
        <v>2499</v>
      </c>
      <c r="X693" s="605" t="n">
        <f aca="false">BE656</f>
        <v>0</v>
      </c>
      <c r="Y693" s="605" t="n">
        <f aca="false">BF656</f>
        <v>8316</v>
      </c>
      <c r="Z693" s="605" t="n">
        <f aca="false">BG656</f>
        <v>19800</v>
      </c>
      <c r="AA693" s="605" t="n">
        <f aca="false">BH656</f>
        <v>5885</v>
      </c>
      <c r="AB693" s="605" t="n">
        <f aca="false">BI656</f>
        <v>0</v>
      </c>
      <c r="AC693" s="605" t="n">
        <f aca="false">SUM(X693:AB693)</f>
        <v>34001</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98</v>
      </c>
      <c r="H694" s="605" t="n">
        <f aca="false">BJ656</f>
        <v>0</v>
      </c>
      <c r="I694" s="605" t="n">
        <f aca="false">BK656</f>
        <v>2772</v>
      </c>
      <c r="J694" s="605" t="n">
        <f aca="false">BL656</f>
        <v>3960</v>
      </c>
      <c r="K694" s="605" t="n">
        <f aca="false">BM656</f>
        <v>1177</v>
      </c>
      <c r="L694" s="605" t="n">
        <f aca="false">BN656</f>
        <v>0</v>
      </c>
      <c r="M694" s="605" t="n">
        <f aca="false">SUM(H694:L694)</f>
        <v>7909</v>
      </c>
      <c r="N694" s="538"/>
      <c r="P694" s="1153" t="n">
        <f aca="false">ABS(M694-AC694)</f>
        <v>0</v>
      </c>
      <c r="S694" s="538"/>
      <c r="T694" s="538"/>
      <c r="U694" s="538"/>
      <c r="V694" s="538"/>
      <c r="W694" s="604" t="s">
        <v>2498</v>
      </c>
      <c r="X694" s="605" t="n">
        <f aca="false">BJ656</f>
        <v>0</v>
      </c>
      <c r="Y694" s="605" t="n">
        <f aca="false">BK656</f>
        <v>2772</v>
      </c>
      <c r="Z694" s="605" t="n">
        <f aca="false">BL656</f>
        <v>3960</v>
      </c>
      <c r="AA694" s="605" t="n">
        <f aca="false">BM656</f>
        <v>1177</v>
      </c>
      <c r="AB694" s="605" t="n">
        <f aca="false">BN656</f>
        <v>0</v>
      </c>
      <c r="AC694" s="605" t="n">
        <f aca="false">SUM(X694:AB694)</f>
        <v>7909</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94</v>
      </c>
      <c r="H695" s="605" t="n">
        <f aca="false">SUM(H693:H694)</f>
        <v>0</v>
      </c>
      <c r="I695" s="605" t="n">
        <f aca="false">SUM(I693:I694)</f>
        <v>11088</v>
      </c>
      <c r="J695" s="605" t="n">
        <f aca="false">SUM(J693:J694)</f>
        <v>23760</v>
      </c>
      <c r="K695" s="605" t="n">
        <f aca="false">SUM(K693:K694)</f>
        <v>7062</v>
      </c>
      <c r="L695" s="605" t="n">
        <f aca="false">SUM(L693:L694)</f>
        <v>0</v>
      </c>
      <c r="M695" s="605" t="n">
        <f aca="false">SUM(H695:L695)</f>
        <v>41910</v>
      </c>
      <c r="N695" s="538"/>
      <c r="P695" s="1153" t="n">
        <f aca="false">ABS(M695-AC695)</f>
        <v>0</v>
      </c>
      <c r="S695" s="538"/>
      <c r="T695" s="538"/>
      <c r="U695" s="538"/>
      <c r="V695" s="538"/>
      <c r="W695" s="604" t="s">
        <v>2494</v>
      </c>
      <c r="X695" s="605" t="n">
        <f aca="false">SUM(X693:X694)</f>
        <v>0</v>
      </c>
      <c r="Y695" s="605" t="n">
        <f aca="false">SUM(Y693:Y694)</f>
        <v>11088</v>
      </c>
      <c r="Z695" s="605" t="n">
        <f aca="false">SUM(Z693:Z694)</f>
        <v>23760</v>
      </c>
      <c r="AA695" s="605" t="n">
        <f aca="false">SUM(AA693:AA694)</f>
        <v>7062</v>
      </c>
      <c r="AB695" s="605" t="n">
        <f aca="false">SUM(AB693:AB694)</f>
        <v>0</v>
      </c>
      <c r="AC695" s="605" t="n">
        <f aca="false">SUM(X695:AB695)</f>
        <v>41910</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14</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14</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15</v>
      </c>
      <c r="D697" s="538"/>
      <c r="E697" s="538"/>
      <c r="F697" s="538"/>
      <c r="G697" s="538"/>
      <c r="H697" s="605" t="n">
        <f aca="false">SUM(H695:H696)</f>
        <v>0</v>
      </c>
      <c r="I697" s="605" t="n">
        <f aca="false">SUM(I695:I696)</f>
        <v>11088</v>
      </c>
      <c r="J697" s="605" t="n">
        <f aca="false">SUM(J695:J696)</f>
        <v>23760</v>
      </c>
      <c r="K697" s="605" t="n">
        <f aca="false">SUM(K695:K696)</f>
        <v>7062</v>
      </c>
      <c r="L697" s="605" t="n">
        <f aca="false">SUM(L695:L696)</f>
        <v>0</v>
      </c>
      <c r="M697" s="605" t="n">
        <f aca="false">SUM(H697:L697)</f>
        <v>41910</v>
      </c>
      <c r="P697" s="1153" t="n">
        <f aca="false">ABS(M697-AC697)</f>
        <v>0</v>
      </c>
      <c r="S697" s="538" t="s">
        <v>2515</v>
      </c>
      <c r="T697" s="538"/>
      <c r="U697" s="538"/>
      <c r="V697" s="538"/>
      <c r="W697" s="538"/>
      <c r="X697" s="605" t="n">
        <f aca="false">SUM(X695:X696)</f>
        <v>0</v>
      </c>
      <c r="Y697" s="605" t="n">
        <f aca="false">SUM(Y695:Y696)</f>
        <v>11088</v>
      </c>
      <c r="Z697" s="605" t="n">
        <f aca="false">SUM(Z695:Z696)</f>
        <v>23760</v>
      </c>
      <c r="AA697" s="605" t="n">
        <f aca="false">SUM(AA695:AA696)</f>
        <v>7062</v>
      </c>
      <c r="AB697" s="605" t="n">
        <f aca="false">SUM(AB695:AB696)</f>
        <v>0</v>
      </c>
      <c r="AC697" s="605" t="n">
        <f aca="false">SUM(X697:AB697)</f>
        <v>41910</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16</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516</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94</v>
      </c>
      <c r="D699" s="538"/>
      <c r="E699" s="538"/>
      <c r="F699" s="538"/>
      <c r="G699" s="538"/>
      <c r="H699" s="605" t="n">
        <f aca="false">SUM(H697:H698)</f>
        <v>0</v>
      </c>
      <c r="I699" s="605" t="n">
        <f aca="false">SUM(I697:I698)</f>
        <v>11088</v>
      </c>
      <c r="J699" s="605" t="n">
        <f aca="false">SUM(J697:J698)</f>
        <v>23760</v>
      </c>
      <c r="K699" s="605" t="n">
        <f aca="false">SUM(K697:K698)</f>
        <v>7062</v>
      </c>
      <c r="L699" s="605" t="n">
        <f aca="false">SUM(L697:L698)</f>
        <v>0</v>
      </c>
      <c r="M699" s="605" t="n">
        <f aca="false">SUM(H699:L699)</f>
        <v>41910</v>
      </c>
      <c r="P699" s="1153" t="n">
        <f aca="false">ABS(M699-AC699)</f>
        <v>0</v>
      </c>
      <c r="S699" s="538" t="s">
        <v>2494</v>
      </c>
      <c r="T699" s="538"/>
      <c r="U699" s="538"/>
      <c r="V699" s="538"/>
      <c r="W699" s="538"/>
      <c r="X699" s="605" t="n">
        <f aca="false">SUM(X697:X698)</f>
        <v>0</v>
      </c>
      <c r="Y699" s="605" t="n">
        <f aca="false">SUM(Y697:Y698)</f>
        <v>11088</v>
      </c>
      <c r="Z699" s="605" t="n">
        <f aca="false">SUM(Z697:Z698)</f>
        <v>23760</v>
      </c>
      <c r="AA699" s="605" t="n">
        <f aca="false">SUM(AA697:AA698)</f>
        <v>7062</v>
      </c>
      <c r="AB699" s="605" t="n">
        <f aca="false">SUM(AB697:AB698)</f>
        <v>0</v>
      </c>
      <c r="AC699" s="605" t="n">
        <f aca="false">SUM(X699:AB699)</f>
        <v>41910</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49</v>
      </c>
      <c r="B701" s="597" t="s">
        <v>3408</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39</v>
      </c>
      <c r="D703" s="613"/>
      <c r="E703" s="1157"/>
      <c r="G703" s="1158" t="n">
        <f aca="false">0.02*L657</f>
        <v>5862</v>
      </c>
      <c r="H703" s="1158"/>
      <c r="I703" s="1159" t="s">
        <v>2540</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41</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42</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43</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8</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44</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409</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410</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47</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8</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411</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42</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43</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8</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409</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410</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47</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8</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411</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42</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43</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8</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44</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409</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410</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47</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8</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411</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0</v>
      </c>
      <c r="B740" s="1141" t="s">
        <v>2549</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50</v>
      </c>
      <c r="F742" s="597"/>
      <c r="G742" s="597"/>
      <c r="I742" s="538" t="s">
        <v>2551</v>
      </c>
      <c r="N742" s="538" t="s">
        <v>2552</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53</v>
      </c>
      <c r="F743" s="1167" t="n">
        <f aca="false">'Part VI-Revenues &amp; Expenses'!F135</f>
        <v>29224</v>
      </c>
      <c r="G743" s="1167"/>
      <c r="I743" s="538" t="s">
        <v>2554</v>
      </c>
      <c r="K743" s="1167" t="n">
        <f aca="false">'Part VI-Revenues &amp; Expenses'!K135</f>
        <v>0</v>
      </c>
      <c r="L743" s="1167"/>
      <c r="N743" s="538" t="s">
        <v>2555</v>
      </c>
      <c r="P743" s="1168" t="n">
        <f aca="false">'Part VI-Revenues &amp; Expenses'!P135</f>
        <v>1380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56</v>
      </c>
      <c r="F744" s="1167" t="n">
        <f aca="false">'Part VI-Revenues &amp; Expenses'!F136</f>
        <v>29224</v>
      </c>
      <c r="G744" s="1167"/>
      <c r="I744" s="538" t="s">
        <v>2557</v>
      </c>
      <c r="K744" s="1167" t="n">
        <f aca="false">'Part VI-Revenues &amp; Expenses'!K136</f>
        <v>420</v>
      </c>
      <c r="L744" s="1167"/>
      <c r="N744" s="538" t="s">
        <v>2558</v>
      </c>
      <c r="P744" s="1168" t="n">
        <f aca="false">'Part VI-Revenues &amp; Expenses'!P136</f>
        <v>396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59</v>
      </c>
      <c r="F745" s="1167" t="n">
        <f aca="false">'Part VI-Revenues &amp; Expenses'!F137</f>
        <v>0</v>
      </c>
      <c r="G745" s="1167"/>
      <c r="J745" s="1169" t="s">
        <v>2149</v>
      </c>
      <c r="K745" s="1167" t="n">
        <f aca="false">SUM(K743:L744)</f>
        <v>42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49</v>
      </c>
      <c r="P746" s="1168" t="n">
        <f aca="false">SUM(P743:P745)</f>
        <v>5340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49</v>
      </c>
      <c r="F747" s="1167" t="n">
        <f aca="false">SUM(F743:G746)</f>
        <v>58448</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61</v>
      </c>
      <c r="D749" s="1172"/>
      <c r="I749" s="538" t="s">
        <v>2562</v>
      </c>
      <c r="N749" s="538" t="s">
        <v>2563</v>
      </c>
      <c r="P749" s="1173" t="n">
        <f aca="false">IF(OR('Part VII-Pro Forma'!$B$20="Choose Mgt Fee",'Part VII-Pro Forma'!$B$20="Choose One!"),0,-'Part VII-Pro Forma'!$B$20)</f>
        <v>11121</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64</v>
      </c>
      <c r="D750" s="1172"/>
      <c r="F750" s="1167" t="n">
        <f aca="false">'Part VI-Revenues &amp; Expenses'!F142</f>
        <v>1850</v>
      </c>
      <c r="G750" s="1167"/>
      <c r="I750" s="538" t="s">
        <v>2565</v>
      </c>
      <c r="K750" s="1167" t="n">
        <f aca="false">'Part VI-Revenues &amp; Expenses'!K142</f>
        <v>1000</v>
      </c>
      <c r="L750" s="1167"/>
      <c r="N750" s="1174" t="n">
        <f aca="false">+P749/(M668*0.93)</f>
        <v>259.957924263675</v>
      </c>
      <c r="O750" s="1175" t="s">
        <v>2566</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67</v>
      </c>
      <c r="D751" s="1172"/>
      <c r="F751" s="1167" t="n">
        <f aca="false">'Part VI-Revenues &amp; Expenses'!F143</f>
        <v>4320</v>
      </c>
      <c r="G751" s="1167"/>
      <c r="I751" s="538" t="s">
        <v>2185</v>
      </c>
      <c r="K751" s="1167" t="n">
        <f aca="false">'Part VI-Revenues &amp; Expenses'!K143</f>
        <v>9000</v>
      </c>
      <c r="L751" s="1167"/>
      <c r="N751" s="1174" t="n">
        <f aca="false">+P749/(M668*0.93)/12</f>
        <v>21.6631603553062</v>
      </c>
      <c r="O751" s="1175" t="s">
        <v>2568</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69</v>
      </c>
      <c r="D752" s="1172"/>
      <c r="F752" s="1167" t="n">
        <f aca="false">'Part VI-Revenues &amp; Expenses'!F144</f>
        <v>300</v>
      </c>
      <c r="G752" s="1167"/>
      <c r="I752" s="538" t="s">
        <v>2570</v>
      </c>
      <c r="K752" s="1167" t="n">
        <f aca="false">'Part VI-Revenues &amp; Expenses'!K144</f>
        <v>1208</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71</v>
      </c>
      <c r="D753" s="1172"/>
      <c r="F753" s="1167" t="n">
        <f aca="false">'Part VI-Revenues &amp; Expenses'!F145</f>
        <v>0</v>
      </c>
      <c r="G753" s="1167"/>
      <c r="I753" s="1170" t="str">
        <f aca="false">'Part VI-Revenues &amp; Expenses'!I145</f>
        <v>Other - Compliance Fees</v>
      </c>
      <c r="J753" s="1170"/>
      <c r="K753" s="1167" t="n">
        <f aca="false">'Part VI-Revenues &amp; Expenses'!K145</f>
        <v>1512</v>
      </c>
      <c r="L753" s="1167"/>
      <c r="N753" s="1154" t="s">
        <v>2573</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74</v>
      </c>
      <c r="D754" s="1172"/>
      <c r="F754" s="1167" t="n">
        <f aca="false">'Part VI-Revenues &amp; Expenses'!F146</f>
        <v>4875</v>
      </c>
      <c r="G754" s="1167"/>
      <c r="J754" s="1169" t="s">
        <v>2149</v>
      </c>
      <c r="K754" s="1176" t="n">
        <f aca="false">SUM(K750:K753)</f>
        <v>1272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49</v>
      </c>
      <c r="F756" s="1167" t="n">
        <f aca="false">SUM(F750:G755)</f>
        <v>11345</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75</v>
      </c>
      <c r="D758" s="1172"/>
      <c r="I758" s="538" t="s">
        <v>2576</v>
      </c>
      <c r="N758" s="538" t="s">
        <v>2577</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78</v>
      </c>
      <c r="D759" s="1172"/>
      <c r="F759" s="1167" t="n">
        <f aca="false">'Part VI-Revenues &amp; Expenses'!F151</f>
        <v>6900</v>
      </c>
      <c r="G759" s="1167"/>
      <c r="I759" s="538" t="s">
        <v>102</v>
      </c>
      <c r="K759" s="1167" t="n">
        <f aca="false">'Part VI-Revenues &amp; Expenses'!K151</f>
        <v>11700</v>
      </c>
      <c r="L759" s="1167"/>
      <c r="N759" s="1145" t="e">
        <f aca="false">+$P$151/$M$60</f>
        <v>#DIV/0!</v>
      </c>
      <c r="O759" s="1175" t="s">
        <v>2170</v>
      </c>
      <c r="P759" s="1168" t="n">
        <f aca="false">F747+F756+F767+K745+K754+K764+P746+P749</f>
        <v>211904</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79</v>
      </c>
      <c r="D760" s="1172"/>
      <c r="F760" s="1167" t="n">
        <f aca="false">'Part VI-Revenues &amp; Expenses'!F152</f>
        <v>0</v>
      </c>
      <c r="G760" s="1167"/>
      <c r="I760" s="538" t="s">
        <v>2580</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81</v>
      </c>
      <c r="D761" s="1172"/>
      <c r="F761" s="1167" t="n">
        <f aca="false">'Part VI-Revenues &amp; Expenses'!F153</f>
        <v>6072</v>
      </c>
      <c r="G761" s="1167"/>
      <c r="I761" s="538" t="s">
        <v>2289</v>
      </c>
      <c r="K761" s="1167" t="n">
        <f aca="false">'Part VI-Revenues &amp; Expenses'!K153</f>
        <v>23832</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82</v>
      </c>
      <c r="D762" s="1172"/>
      <c r="F762" s="1167" t="n">
        <f aca="false">'Part VI-Revenues &amp; Expenses'!F154</f>
        <v>1196</v>
      </c>
      <c r="G762" s="1167"/>
      <c r="I762" s="538" t="s">
        <v>2583</v>
      </c>
      <c r="K762" s="1167" t="n">
        <f aca="false">'Part VI-Revenues &amp; Expenses'!K154</f>
        <v>8400</v>
      </c>
      <c r="L762" s="1167"/>
      <c r="N762" s="538" t="s">
        <v>2221</v>
      </c>
      <c r="P762" s="1173" t="n">
        <f aca="false">P763*M668</f>
        <v>115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84</v>
      </c>
      <c r="D763" s="1172"/>
      <c r="F763" s="1167" t="n">
        <f aca="false">'Part VI-Revenues &amp; Expenses'!F155</f>
        <v>3950</v>
      </c>
      <c r="G763" s="1167"/>
      <c r="I763" s="1170" t="str">
        <f aca="false">'Part VI-Revenues &amp; Expenses'!I155</f>
        <v>Other (describe here)</v>
      </c>
      <c r="J763" s="1170"/>
      <c r="K763" s="1167" t="n">
        <f aca="false">'Part VI-Revenues &amp; Expenses'!K155</f>
        <v>0</v>
      </c>
      <c r="L763" s="1167"/>
      <c r="N763" s="1175" t="s">
        <v>2585</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86</v>
      </c>
      <c r="D764" s="1172"/>
      <c r="F764" s="1167" t="n">
        <f aca="false">'Part VI-Revenues &amp; Expenses'!F156</f>
        <v>2400</v>
      </c>
      <c r="G764" s="1167"/>
      <c r="J764" s="1169" t="s">
        <v>2149</v>
      </c>
      <c r="K764" s="1176" t="n">
        <f aca="false">SUM(K759:K763)</f>
        <v>43932</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87</v>
      </c>
      <c r="D765" s="1172"/>
      <c r="F765" s="1167" t="n">
        <f aca="false">'Part VI-Revenues &amp; Expenses'!F157</f>
        <v>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88</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49</v>
      </c>
      <c r="F767" s="1167" t="n">
        <f aca="false">SUM(F759:G766)</f>
        <v>20518</v>
      </c>
      <c r="G767" s="1167"/>
      <c r="J767" s="1167"/>
      <c r="P767" s="1168" t="n">
        <f aca="false">P759+P762</f>
        <v>223404</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1</v>
      </c>
      <c r="B769" s="597" t="s">
        <v>448</v>
      </c>
      <c r="K769" s="597" t="s">
        <v>346</v>
      </c>
      <c r="L769" s="597" t="s">
        <v>2299</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A preliminary operating budget prepared by Lane Management, LLC is included behind Tab 8.  Back-up for determining the Insurance and Real Estate Taxes are also included behind Tab 8.</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n">
        <f aca="false">'Part VI-Revenues &amp; Expenses'!A163</f>
        <v>0</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29 East River Square,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90</v>
      </c>
      <c r="D781" s="597" t="s">
        <v>2591</v>
      </c>
      <c r="E781" s="1036"/>
      <c r="F781" s="1177" t="s">
        <v>3412</v>
      </c>
    </row>
    <row r="782" s="597" customFormat="true" ht="2.4" hidden="false" customHeight="true" outlineLevel="0" collapsed="false"/>
    <row r="783" s="597" customFormat="true" ht="13.2" hidden="false" customHeight="false" outlineLevel="0" collapsed="false">
      <c r="A783" s="597" t="s">
        <v>2593</v>
      </c>
      <c r="B783" s="1178" t="n">
        <v>0.02</v>
      </c>
      <c r="D783" s="597" t="s">
        <v>2594</v>
      </c>
      <c r="G783" s="1179" t="n">
        <f aca="false">'Part VII-Pro Forma'!G5</f>
        <v>5000</v>
      </c>
      <c r="H783" s="1137" t="s">
        <v>2595</v>
      </c>
      <c r="K783" s="1180" t="str">
        <f aca="false">IF(($B$14+$B$15+$B$16+$B$17)=0,"",-B808/($B$14+$B$15+$B$16+$B$17))</f>
        <v/>
      </c>
    </row>
    <row r="784" s="597" customFormat="true" ht="13.2" hidden="false" customHeight="false" outlineLevel="0" collapsed="false">
      <c r="A784" s="597" t="s">
        <v>2596</v>
      </c>
      <c r="B784" s="1178" t="n">
        <v>0.03</v>
      </c>
      <c r="D784" s="597" t="s">
        <v>2597</v>
      </c>
      <c r="G784" s="1179" t="n">
        <f aca="false">'Part VII-Pro Forma'!G6</f>
        <v>0</v>
      </c>
      <c r="H784" s="1137" t="s">
        <v>2598</v>
      </c>
      <c r="K784" s="1180" t="str">
        <f aca="false">IF(($B$14+$B$15+$B$16+$B$17)=0,"",-B810/($B$14+$B$15+$B$16+$B$17))</f>
        <v/>
      </c>
    </row>
    <row r="785" s="597" customFormat="true" ht="13.2" hidden="false" customHeight="false" outlineLevel="0" collapsed="false">
      <c r="A785" s="597" t="s">
        <v>2599</v>
      </c>
      <c r="B785" s="1178" t="n">
        <v>0.03</v>
      </c>
      <c r="D785" s="538" t="s">
        <v>2600</v>
      </c>
      <c r="G785" s="1138"/>
      <c r="H785" s="1137" t="s">
        <v>2601</v>
      </c>
      <c r="K785" s="1180" t="str">
        <f aca="false">IF(($B$14+$B$15+$B$16+$B$17)=0,"",-B798/($B$14+$B$15+$B$16+$B$17))</f>
        <v/>
      </c>
    </row>
    <row r="786" s="597" customFormat="true" ht="13.2" hidden="false" customHeight="true" outlineLevel="0" collapsed="false">
      <c r="A786" s="597" t="s">
        <v>2602</v>
      </c>
      <c r="B786" s="1178" t="n">
        <f aca="false">'Part VII-Pro Forma'!B8</f>
        <v>0.07</v>
      </c>
      <c r="D786" s="538" t="s">
        <v>2603</v>
      </c>
      <c r="G786" s="1181" t="str">
        <f aca="false">'Part VII-Pro Forma'!G8</f>
        <v>No</v>
      </c>
      <c r="H786" s="1141" t="s">
        <v>2604</v>
      </c>
      <c r="K786" s="1182" t="n">
        <f aca="false">'Part VII-Pro Forma'!K8</f>
        <v>0</v>
      </c>
    </row>
    <row r="787" s="597" customFormat="true" ht="13.2" hidden="false" customHeight="false" outlineLevel="0" collapsed="false">
      <c r="A787" s="597" t="s">
        <v>2605</v>
      </c>
      <c r="B787" s="1178" t="n">
        <v>0.02</v>
      </c>
      <c r="D787" s="538" t="s">
        <v>2606</v>
      </c>
      <c r="G787" s="1181" t="str">
        <f aca="false">'Part VII-Pro Forma'!G9</f>
        <v>Yes</v>
      </c>
      <c r="H787" s="1141" t="s">
        <v>2607</v>
      </c>
      <c r="K787" s="1183" t="n">
        <f aca="false">'Part VII-Pro Forma'!K9</f>
        <v>0.04</v>
      </c>
    </row>
    <row r="788" s="597" customFormat="true" ht="4.2" hidden="false" customHeight="true" outlineLevel="0" collapsed="false"/>
    <row r="789" s="597" customFormat="true" ht="13.2" hidden="false" customHeight="false" outlineLevel="0" collapsed="false">
      <c r="A789" s="597" t="s">
        <v>2608</v>
      </c>
    </row>
    <row r="790" s="597" customFormat="true" ht="2.4" hidden="false" customHeight="true" outlineLevel="0" collapsed="false"/>
    <row r="791" s="597" customFormat="true" ht="14.4" hidden="false" customHeight="true" outlineLevel="0" collapsed="false">
      <c r="A791" s="597" t="s">
        <v>2109</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09</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39</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610</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611</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12</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13</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14</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15</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16</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0</v>
      </c>
      <c r="C803" s="1165" t="n">
        <f aca="false">'Part VII-Pro Forma'!C25</f>
        <v>0</v>
      </c>
      <c r="D803" s="1165" t="n">
        <f aca="false">'Part VII-Pro Forma'!D25</f>
        <v>0</v>
      </c>
      <c r="E803" s="1165" t="n">
        <f aca="false">'Part VII-Pro Forma'!E25</f>
        <v>0</v>
      </c>
      <c r="F803" s="1165" t="n">
        <f aca="false">'Part VII-Pro Forma'!F25</f>
        <v>0</v>
      </c>
      <c r="G803" s="1165" t="n">
        <f aca="false">'Part VII-Pro Forma'!G25</f>
        <v>0</v>
      </c>
      <c r="H803" s="1165" t="n">
        <f aca="false">'Part VII-Pro Forma'!H25</f>
        <v>0</v>
      </c>
      <c r="I803" s="1165" t="n">
        <f aca="false">'Part VII-Pro Forma'!I25</f>
        <v>0</v>
      </c>
      <c r="J803" s="1165" t="n">
        <f aca="false">'Part VII-Pro Forma'!J25</f>
        <v>0</v>
      </c>
      <c r="K803" s="1165" t="n">
        <f aca="false">'Part VII-Pro Forma'!K25</f>
        <v>0</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17</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17</v>
      </c>
      <c r="B806" s="1165" t="n">
        <f aca="false">'Part VII-Pro Forma'!B28</f>
        <v>-20520</v>
      </c>
      <c r="C806" s="1165" t="n">
        <f aca="false">'Part VII-Pro Forma'!C28</f>
        <v>-32386</v>
      </c>
      <c r="D806" s="1165" t="n">
        <f aca="false">'Part VII-Pro Forma'!D28</f>
        <v>-33034</v>
      </c>
      <c r="E806" s="1165" t="n">
        <f aca="false">'Part VII-Pro Forma'!E28</f>
        <v>-33694</v>
      </c>
      <c r="F806" s="1165" t="n">
        <f aca="false">'Part VII-Pro Forma'!F28</f>
        <v>-34368</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18</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19</v>
      </c>
      <c r="B808" s="1165" t="n">
        <f aca="false">'Part VII-Pro Forma'!B30</f>
        <v>-5000</v>
      </c>
      <c r="C808" s="1165" t="n">
        <f aca="false">'Part VII-Pro Forma'!C30</f>
        <v>-5000</v>
      </c>
      <c r="D808" s="1165" t="n">
        <f aca="false">'Part VII-Pro Forma'!D30</f>
        <v>-5000</v>
      </c>
      <c r="E808" s="1165" t="n">
        <f aca="false">'Part VII-Pro Forma'!E30</f>
        <v>-5000</v>
      </c>
      <c r="F808" s="1165" t="n">
        <f aca="false">'Part VII-Pro Forma'!F30</f>
        <v>-5000</v>
      </c>
      <c r="G808" s="1165" t="n">
        <f aca="false">'Part VII-Pro Forma'!G30</f>
        <v>-5000</v>
      </c>
      <c r="H808" s="1165" t="n">
        <f aca="false">'Part VII-Pro Forma'!H30</f>
        <v>-5000</v>
      </c>
      <c r="I808" s="1165" t="n">
        <f aca="false">'Part VII-Pro Forma'!I30</f>
        <v>-5000</v>
      </c>
      <c r="J808" s="1165" t="n">
        <f aca="false">'Part VII-Pro Forma'!J30</f>
        <v>-5000</v>
      </c>
      <c r="K808" s="1165" t="n">
        <f aca="false">'Part VII-Pro Forma'!K30</f>
        <v>-5000</v>
      </c>
    </row>
    <row r="809" s="597" customFormat="true" ht="13.2" hidden="false" customHeight="true" outlineLevel="0" collapsed="false">
      <c r="A809" s="597" t="s">
        <v>2620</v>
      </c>
      <c r="B809" s="1165" t="n">
        <f aca="false">'Part VII-Pro Forma'!B31</f>
        <v>-29000</v>
      </c>
      <c r="C809" s="1165" t="n">
        <f aca="false">'Part VII-Pro Forma'!C31</f>
        <v>-16100</v>
      </c>
      <c r="D809" s="1165" t="n">
        <f aca="false">'Part VII-Pro Forma'!D31</f>
        <v>-14300</v>
      </c>
      <c r="E809" s="1165" t="n">
        <f aca="false">'Part VII-Pro Forma'!E31</f>
        <v>-12400</v>
      </c>
      <c r="F809" s="1165" t="n">
        <f aca="false">'Part VII-Pro Forma'!F31</f>
        <v>-10500</v>
      </c>
      <c r="G809" s="1165" t="n">
        <f aca="false">'Part VII-Pro Forma'!G31</f>
        <v>-43500</v>
      </c>
      <c r="H809" s="1165" t="n">
        <f aca="false">'Part VII-Pro Forma'!H31</f>
        <v>-42000</v>
      </c>
      <c r="I809" s="1165" t="n">
        <f aca="false">'Part VII-Pro Forma'!I31</f>
        <v>-40400</v>
      </c>
      <c r="J809" s="1165" t="n">
        <f aca="false">'Part VII-Pro Forma'!J31</f>
        <v>-38700</v>
      </c>
      <c r="K809" s="1165" t="n">
        <f aca="false">'Part VII-Pro Forma'!K31</f>
        <v>-36900</v>
      </c>
    </row>
    <row r="810" s="597" customFormat="true" ht="13.2" hidden="false" customHeight="true" outlineLevel="0" collapsed="false">
      <c r="A810" s="597" t="s">
        <v>2621</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081</v>
      </c>
      <c r="B811" s="1165" t="n">
        <f aca="false">SUM(B800:B810)</f>
        <v>-54520</v>
      </c>
      <c r="C811" s="1165" t="n">
        <f aca="false">SUM(C800:C810)</f>
        <v>-53486</v>
      </c>
      <c r="D811" s="1165" t="n">
        <f aca="false">SUM(D800:D810)</f>
        <v>-52334</v>
      </c>
      <c r="E811" s="1165" t="n">
        <f aca="false">SUM(E800:E810)</f>
        <v>-51094</v>
      </c>
      <c r="F811" s="1165" t="n">
        <f aca="false">SUM(F800:F810)</f>
        <v>-49868</v>
      </c>
      <c r="G811" s="1165" t="n">
        <f aca="false">SUM(G800:G810)</f>
        <v>-48500</v>
      </c>
      <c r="H811" s="1165" t="n">
        <f aca="false">SUM(H800:H810)</f>
        <v>-47000</v>
      </c>
      <c r="I811" s="1165" t="n">
        <f aca="false">SUM(I800:I810)</f>
        <v>-45400</v>
      </c>
      <c r="J811" s="1165" t="n">
        <f aca="false">SUM(J800:J810)</f>
        <v>-43700</v>
      </c>
      <c r="K811" s="1165" t="n">
        <f aca="false">SUM(K800:K810)</f>
        <v>-41900</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str">
        <f aca="false">IF(OR(B803=0,AND(B803=0,B802=0,B801=0)),"",-B800/(B801+B802+B803))</f>
        <v/>
      </c>
      <c r="C814" s="1184" t="str">
        <f aca="false">IF(OR(C803=0,AND(C803=0,C802=0,C801=0)),"",-C800/(C801+C802+C803))</f>
        <v/>
      </c>
      <c r="D814" s="1184" t="str">
        <f aca="false">IF(OR(D803=0,AND(D803=0,D802=0,D801=0)),"",-D800/(D801+D802+D803))</f>
        <v/>
      </c>
      <c r="E814" s="1184" t="str">
        <f aca="false">IF(OR(E803=0,AND(E803=0,E802=0,E801=0)),"",-E800/(E801+E802+E803))</f>
        <v/>
      </c>
      <c r="F814" s="1184" t="str">
        <f aca="false">IF(OR(F803=0,AND(F803=0,F802=0,F801=0)),"",-F800/(F801+F802+F803))</f>
        <v/>
      </c>
      <c r="G814" s="1184" t="str">
        <f aca="false">IF(OR(G803=0,AND(G803=0,G802=0,G801=0)),"",-G800/(G801+G802+G803))</f>
        <v/>
      </c>
      <c r="H814" s="1184" t="str">
        <f aca="false">IF(OR(H803=0,AND(H803=0,H802=0,H801=0)),"",-H800/(H801+H802+H803))</f>
        <v/>
      </c>
      <c r="I814" s="1184" t="str">
        <f aca="false">IF(OR(I803=0,AND(I803=0,I802=0,I801=0)),"",-I800/(I801+I802+I803))</f>
        <v/>
      </c>
      <c r="J814" s="1184" t="str">
        <f aca="false">IF(OR(J803=0,AND(J803=0,J802=0,J801=0)),"",-J800/(J801+J802+J803))</f>
        <v/>
      </c>
      <c r="K814" s="1184" t="str">
        <f aca="false">IF(OR(K803=0,AND(K803=0,K802=0,K801=0)),"",-K800/(K801+K802+K803))</f>
        <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22</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22</v>
      </c>
      <c r="B817" s="1184" t="n">
        <f aca="false">IF(OR(B806=0,AND(B801=0,B802=0,B803=0,B804=0,B805=0,B806=0)),"",-B800/(B801+B802+B803+B804+B805+B806))</f>
        <v>0</v>
      </c>
      <c r="C817" s="1184" t="n">
        <f aca="false">IF(OR(C806=0,AND(C801=0,C802=0,C803=0,C804=0,C805=0,C806=0)),"",-C800/(C801+C802+C803+C804+C805+C806))</f>
        <v>0</v>
      </c>
      <c r="D817" s="1184" t="n">
        <f aca="false">IF(OR(D806=0,AND(D801=0,D802=0,D803=0,D804=0,D805=0,D806=0)),"",-D800/(D801+D802+D803+D804+D805+D806))</f>
        <v>0</v>
      </c>
      <c r="E817" s="1184" t="n">
        <f aca="false">IF(OR(E806=0,AND(E801=0,E802=0,E803=0,E804=0,E805=0,E806=0)),"",-E800/(E801+E802+E803+E804+E805+E806))</f>
        <v>0</v>
      </c>
      <c r="F817" s="1184" t="n">
        <f aca="false">IF(OR(F806=0,AND(F801=0,F802=0,F803=0,F804=0,F805=0,F806=0)),"",-F800/(F801+F802+F803+F804+F805+F806))</f>
        <v>0</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23</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str">
        <f aca="false">'Part VII-Pro Forma'!B42</f>
        <v/>
      </c>
      <c r="C820" s="1165" t="str">
        <f aca="false">'Part VII-Pro Forma'!C42</f>
        <v/>
      </c>
      <c r="D820" s="1165" t="str">
        <f aca="false">'Part VII-Pro Forma'!D42</f>
        <v/>
      </c>
      <c r="E820" s="1165" t="str">
        <f aca="false">'Part VII-Pro Forma'!E42</f>
        <v/>
      </c>
      <c r="F820" s="1165" t="str">
        <f aca="false">'Part VII-Pro Forma'!F42</f>
        <v/>
      </c>
      <c r="G820" s="1165" t="str">
        <f aca="false">'Part VII-Pro Forma'!G42</f>
        <v/>
      </c>
      <c r="H820" s="1165" t="str">
        <f aca="false">'Part VII-Pro Forma'!H42</f>
        <v/>
      </c>
      <c r="I820" s="1165" t="str">
        <f aca="false">'Part VII-Pro Forma'!I42</f>
        <v/>
      </c>
      <c r="J820" s="1165" t="str">
        <f aca="false">'Part VII-Pro Forma'!J42</f>
        <v/>
      </c>
      <c r="K820" s="1165" t="str">
        <f aca="false">'Part VII-Pro Forma'!K42</f>
        <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24</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24</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25</v>
      </c>
      <c r="B824" s="1165" t="n">
        <f aca="false">'Part VII-Pro Forma'!B46</f>
        <v>312367.375112033</v>
      </c>
      <c r="C824" s="1165" t="n">
        <f aca="false">'Part VII-Pro Forma'!C46</f>
        <v>303980.897743298</v>
      </c>
      <c r="D824" s="1165" t="n">
        <f aca="false">'Part VII-Pro Forma'!D46</f>
        <v>297203.108205179</v>
      </c>
      <c r="E824" s="1165" t="n">
        <f aca="false">'Part VII-Pro Forma'!E46</f>
        <v>292175.841558614</v>
      </c>
      <c r="F824" s="1165" t="n">
        <f aca="false">'Part VII-Pro Forma'!F46</f>
        <v>288943.365826444</v>
      </c>
      <c r="G824" s="1165" t="n">
        <f aca="false">'Part VII-Pro Forma'!G46</f>
        <v>252248.382552828</v>
      </c>
      <c r="H824" s="1165" t="n">
        <f aca="false">'Part VII-Pro Forma'!H46</f>
        <v>216142.747192192</v>
      </c>
      <c r="I824" s="1165" t="n">
        <f aca="false">'Part VII-Pro Forma'!I46</f>
        <v>180742.517271815</v>
      </c>
      <c r="J824" s="1165" t="n">
        <f aca="false">'Part VII-Pro Forma'!J46</f>
        <v>146166.685234762</v>
      </c>
      <c r="K824" s="1165" t="n">
        <f aca="false">'Part VII-Pro Forma'!K46</f>
        <v>112537.252659375</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09</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609</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39</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610</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611</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12</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13</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14</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15</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16</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0</v>
      </c>
      <c r="C838" s="1165" t="n">
        <f aca="false">'Part VII-Pro Forma'!C60</f>
        <v>0</v>
      </c>
      <c r="D838" s="1165" t="n">
        <f aca="false">'Part VII-Pro Forma'!D60</f>
        <v>0</v>
      </c>
      <c r="E838" s="1165" t="n">
        <f aca="false">'Part VII-Pro Forma'!E60</f>
        <v>0</v>
      </c>
      <c r="F838" s="1165" t="n">
        <f aca="false">'Part VII-Pro Forma'!F60</f>
        <v>0</v>
      </c>
      <c r="G838" s="1165" t="n">
        <f aca="false">'Part VII-Pro Forma'!G60</f>
        <v>0</v>
      </c>
      <c r="H838" s="1165" t="n">
        <f aca="false">'Part VII-Pro Forma'!H60</f>
        <v>0</v>
      </c>
      <c r="I838" s="1165" t="n">
        <f aca="false">'Part VII-Pro Forma'!I60</f>
        <v>0</v>
      </c>
      <c r="J838" s="1165" t="n">
        <f aca="false">'Part VII-Pro Forma'!J60</f>
        <v>0</v>
      </c>
      <c r="K838" s="1165" t="n">
        <f aca="false">'Part VII-Pro Forma'!K60</f>
        <v>0</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18</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19</v>
      </c>
      <c r="B843" s="1165" t="n">
        <f aca="false">'Part VII-Pro Forma'!B65</f>
        <v>-5000</v>
      </c>
      <c r="C843" s="1165" t="n">
        <f aca="false">'Part VII-Pro Forma'!C65</f>
        <v>-5000</v>
      </c>
      <c r="D843" s="1165" t="n">
        <f aca="false">'Part VII-Pro Forma'!D65</f>
        <v>-5000</v>
      </c>
      <c r="E843" s="1165" t="n">
        <f aca="false">'Part VII-Pro Forma'!E65</f>
        <v>-5000</v>
      </c>
      <c r="F843" s="1165" t="n">
        <f aca="false">'Part VII-Pro Forma'!F65</f>
        <v>-5000</v>
      </c>
      <c r="G843" s="1165" t="n">
        <f aca="false">'Part VII-Pro Forma'!G65</f>
        <v>0</v>
      </c>
      <c r="H843" s="1165" t="n">
        <f aca="false">'Part VII-Pro Forma'!H65</f>
        <v>0</v>
      </c>
      <c r="I843" s="1165" t="n">
        <f aca="false">'Part VII-Pro Forma'!I65</f>
        <v>0</v>
      </c>
      <c r="J843" s="1165" t="n">
        <f aca="false">'Part VII-Pro Forma'!J65</f>
        <v>0</v>
      </c>
      <c r="K843" s="1165" t="n">
        <f aca="false">'Part VII-Pro Forma'!K65</f>
        <v>0</v>
      </c>
    </row>
    <row r="844" s="597" customFormat="true" ht="13.2" hidden="false" customHeight="true" outlineLevel="0" collapsed="false">
      <c r="A844" s="597" t="s">
        <v>2620</v>
      </c>
      <c r="B844" s="1165" t="n">
        <f aca="false">'Part VII-Pro Forma'!B66</f>
        <v>-34900</v>
      </c>
      <c r="C844" s="1165" t="n">
        <f aca="false">'Part VII-Pro Forma'!C66</f>
        <v>-32900</v>
      </c>
      <c r="D844" s="1165" t="n">
        <f aca="false">'Part VII-Pro Forma'!D66</f>
        <v>-30700</v>
      </c>
      <c r="E844" s="1165" t="n">
        <f aca="false">'Part VII-Pro Forma'!E66</f>
        <v>-19265</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21</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081</v>
      </c>
      <c r="B846" s="1165" t="n">
        <f aca="false">SUM(B835:B845)</f>
        <v>-39900</v>
      </c>
      <c r="C846" s="1165" t="n">
        <f aca="false">SUM(C835:C845)</f>
        <v>-37900</v>
      </c>
      <c r="D846" s="1165" t="n">
        <f aca="false">SUM(D835:D845)</f>
        <v>-35700</v>
      </c>
      <c r="E846" s="1165" t="n">
        <f aca="false">SUM(E835:E845)</f>
        <v>-24265</v>
      </c>
      <c r="F846" s="1165" t="n">
        <f aca="false">SUM(F835:F845)</f>
        <v>-5000</v>
      </c>
      <c r="G846" s="1165" t="n">
        <f aca="false">SUM(G835:G845)</f>
        <v>0</v>
      </c>
      <c r="H846" s="1165" t="n">
        <f aca="false">SUM(H835:H845)</f>
        <v>0</v>
      </c>
      <c r="I846" s="1165" t="n">
        <f aca="false">SUM(I835:I845)</f>
        <v>0</v>
      </c>
      <c r="J846" s="1165" t="n">
        <f aca="false">SUM(J835:J845)</f>
        <v>0</v>
      </c>
      <c r="K846" s="1165" t="n">
        <f aca="false">SUM(K835:K845)</f>
        <v>0</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str">
        <f aca="false">IF(OR(B838=0,AND(B838=0,B837=0,B836=0)),"",-B835/(B836+B837+B838))</f>
        <v/>
      </c>
      <c r="C849" s="1184" t="str">
        <f aca="false">IF(OR(C838=0,AND(C838=0,C837=0,C836=0)),"",-C835/(C836+C837+C838))</f>
        <v/>
      </c>
      <c r="D849" s="1184" t="str">
        <f aca="false">IF(OR(D838=0,AND(D838=0,D837=0,D836=0)),"",-D835/(D836+D837+D838))</f>
        <v/>
      </c>
      <c r="E849" s="1184" t="str">
        <f aca="false">IF(OR(E838=0,AND(E838=0,E837=0,E836=0)),"",-E835/(E836+E837+E838))</f>
        <v/>
      </c>
      <c r="F849" s="1184" t="str">
        <f aca="false">IF(OR(F838=0,AND(F838=0,F837=0,F836=0)),"",-F835/(F836+F837+F838))</f>
        <v/>
      </c>
      <c r="G849" s="1184" t="str">
        <f aca="false">IF(OR(G838=0,AND(G838=0,G837=0,G836=0)),"",-G835/(G836+G837+G838))</f>
        <v/>
      </c>
      <c r="H849" s="1184" t="str">
        <f aca="false">IF(OR(H838=0,AND(H838=0,H837=0,H836=0)),"",-H835/(H836+H837+H838))</f>
        <v/>
      </c>
      <c r="I849" s="1184" t="str">
        <f aca="false">IF(OR(I838=0,AND(I838=0,I837=0,I836=0)),"",-I835/(I836+I837+I838))</f>
        <v/>
      </c>
      <c r="J849" s="1184" t="str">
        <f aca="false">IF(OR(J838=0,AND(J838=0,J837=0,J836=0)),"",-J835/(J836+J837+J838))</f>
        <v/>
      </c>
      <c r="K849" s="1184" t="str">
        <f aca="false">IF(OR(K838=0,AND(K838=0,K837=0,K836=0)),"",-K835/(K836+K837+K838))</f>
        <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23</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str">
        <f aca="false">'Part VII-Pro Forma'!B77</f>
        <v/>
      </c>
      <c r="C855" s="1165" t="str">
        <f aca="false">'Part VII-Pro Forma'!C77</f>
        <v/>
      </c>
      <c r="D855" s="1165" t="str">
        <f aca="false">'Part VII-Pro Forma'!D77</f>
        <v/>
      </c>
      <c r="E855" s="1165" t="str">
        <f aca="false">'Part VII-Pro Forma'!E77</f>
        <v/>
      </c>
      <c r="F855" s="1165" t="str">
        <f aca="false">'Part VII-Pro Forma'!F77</f>
        <v/>
      </c>
      <c r="G855" s="1165" t="str">
        <f aca="false">'Part VII-Pro Forma'!G77</f>
        <v/>
      </c>
      <c r="H855" s="1165" t="str">
        <f aca="false">'Part VII-Pro Forma'!H77</f>
        <v/>
      </c>
      <c r="I855" s="1165" t="str">
        <f aca="false">'Part VII-Pro Forma'!I77</f>
        <v/>
      </c>
      <c r="J855" s="1165" t="str">
        <f aca="false">'Part VII-Pro Forma'!J77</f>
        <v/>
      </c>
      <c r="K855" s="1165" t="str">
        <f aca="false">'Part VII-Pro Forma'!K77</f>
        <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24</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24</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25</v>
      </c>
      <c r="B859" s="1165" t="n">
        <f aca="false">'Part VII-Pro Forma'!B81</f>
        <v>80080.4601835968</v>
      </c>
      <c r="C859" s="1165" t="n">
        <f aca="false">'Part VII-Pro Forma'!C81</f>
        <v>48825.962066142</v>
      </c>
      <c r="D859" s="1165" t="n">
        <f aca="false">'Part VII-Pro Forma'!D81</f>
        <v>19006.4701320392</v>
      </c>
      <c r="E859" s="1165" t="n">
        <f aca="false">'Part VII-Pro Forma'!E81</f>
        <v>-0.170516945890995</v>
      </c>
      <c r="F859" s="1165" t="n">
        <f aca="false">'Part VII-Pro Forma'!F81</f>
        <v>-0.174829056342081</v>
      </c>
      <c r="G859" s="1165" t="n">
        <f aca="false">'Part VII-Pro Forma'!G81</f>
        <v>-0.179250213412817</v>
      </c>
      <c r="H859" s="1165" t="n">
        <f aca="false">'Part VII-Pro Forma'!H81</f>
        <v>-0.183783174723953</v>
      </c>
      <c r="I859" s="1165" t="n">
        <f aca="false">'Part VII-Pro Forma'!I81</f>
        <v>-0.188430767632212</v>
      </c>
      <c r="J859" s="1165" t="n">
        <f aca="false">'Part VII-Pro Forma'!J81</f>
        <v>-0.193195890993808</v>
      </c>
      <c r="K859" s="1165" t="n">
        <f aca="false">'Part VII-Pro Forma'!K81</f>
        <v>-0.198081516972553</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09</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609</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39</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610</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611</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12</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13</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14</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15</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16</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18</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19</v>
      </c>
      <c r="B878" s="1165" t="n">
        <f aca="false">'Part VII-Pro Forma'!B100</f>
        <v>0</v>
      </c>
      <c r="C878" s="1165" t="n">
        <f aca="false">'Part VII-Pro Forma'!C100</f>
        <v>0</v>
      </c>
      <c r="D878" s="1165" t="n">
        <f aca="false">'Part VII-Pro Forma'!D100</f>
        <v>0</v>
      </c>
      <c r="E878" s="1165" t="n">
        <f aca="false">'Part VII-Pro Forma'!E100</f>
        <v>0</v>
      </c>
      <c r="F878" s="1165" t="n">
        <f aca="false">'Part VII-Pro Forma'!F100</f>
        <v>0</v>
      </c>
      <c r="G878" s="1165" t="n">
        <f aca="false">'Part VII-Pro Forma'!G100</f>
        <v>0</v>
      </c>
      <c r="H878" s="1165" t="n">
        <f aca="false">'Part VII-Pro Forma'!H100</f>
        <v>0</v>
      </c>
      <c r="I878" s="1165" t="n">
        <f aca="false">'Part VII-Pro Forma'!I100</f>
        <v>0</v>
      </c>
      <c r="J878" s="1165" t="n">
        <f aca="false">'Part VII-Pro Forma'!J100</f>
        <v>0</v>
      </c>
      <c r="K878" s="1165" t="n">
        <f aca="false">'Part VII-Pro Forma'!K100</f>
        <v>0</v>
      </c>
    </row>
    <row r="879" s="597" customFormat="true" ht="13.2" hidden="false" customHeight="true" outlineLevel="0" collapsed="false">
      <c r="A879" s="597" t="s">
        <v>2620</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21</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081</v>
      </c>
      <c r="B881" s="1165" t="n">
        <f aca="false">SUM(B870:B880)</f>
        <v>0</v>
      </c>
      <c r="C881" s="1165" t="n">
        <f aca="false">SUM(C870:C880)</f>
        <v>0</v>
      </c>
      <c r="D881" s="1165" t="n">
        <f aca="false">SUM(D870:D880)</f>
        <v>0</v>
      </c>
      <c r="E881" s="1165" t="n">
        <f aca="false">SUM(E870:E880)</f>
        <v>0</v>
      </c>
      <c r="F881" s="1165" t="n">
        <f aca="false">SUM(F870:F880)</f>
        <v>0</v>
      </c>
      <c r="G881" s="1165" t="n">
        <f aca="false">SUM(G870:G880)</f>
        <v>0</v>
      </c>
      <c r="H881" s="1165" t="n">
        <f aca="false">SUM(H870:H880)</f>
        <v>0</v>
      </c>
      <c r="I881" s="1165" t="n">
        <f aca="false">SUM(I870:I880)</f>
        <v>0</v>
      </c>
      <c r="J881" s="1165" t="n">
        <f aca="false">SUM(J870:J880)</f>
        <v>0</v>
      </c>
      <c r="K881" s="1165" t="n">
        <f aca="false">SUM(K870:K880)</f>
        <v>0</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23</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str">
        <f aca="false">'Part VII-Pro Forma'!B112</f>
        <v/>
      </c>
      <c r="C890" s="1165" t="str">
        <f aca="false">'Part VII-Pro Forma'!C112</f>
        <v/>
      </c>
      <c r="D890" s="1165" t="str">
        <f aca="false">'Part VII-Pro Forma'!D112</f>
        <v/>
      </c>
      <c r="E890" s="1165" t="str">
        <f aca="false">'Part VII-Pro Forma'!E112</f>
        <v/>
      </c>
      <c r="F890" s="1165" t="str">
        <f aca="false">'Part VII-Pro Forma'!F112</f>
        <v/>
      </c>
      <c r="G890" s="1165" t="str">
        <f aca="false">'Part VII-Pro Forma'!G112</f>
        <v/>
      </c>
      <c r="H890" s="1165" t="str">
        <f aca="false">'Part VII-Pro Forma'!H112</f>
        <v/>
      </c>
      <c r="I890" s="1165" t="str">
        <f aca="false">'Part VII-Pro Forma'!I112</f>
        <v/>
      </c>
      <c r="J890" s="1165" t="str">
        <f aca="false">'Part VII-Pro Forma'!J112</f>
        <v/>
      </c>
      <c r="K890" s="1165" t="str">
        <f aca="false">'Part VII-Pro Forma'!K112</f>
        <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24</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24</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25</v>
      </c>
      <c r="B894" s="1165" t="n">
        <f aca="false">'Part VII-Pro Forma'!B116</f>
        <v>-0.203090692893698</v>
      </c>
      <c r="C894" s="1165" t="n">
        <f aca="false">'Part VII-Pro Forma'!C116</f>
        <v>-0.208226543144647</v>
      </c>
      <c r="D894" s="1165" t="n">
        <f aca="false">'Part VII-Pro Forma'!D116</f>
        <v>-0.21349227112374</v>
      </c>
      <c r="E894" s="1165" t="n">
        <f aca="false">'Part VII-Pro Forma'!E116</f>
        <v>-0.218891161238317</v>
      </c>
      <c r="F894" s="1165" t="n">
        <f aca="false">'Part VII-Pro Forma'!F116</f>
        <v>-0.224426580953315</v>
      </c>
      <c r="G894" s="1165" t="n">
        <f aca="false">'Part VII-Pro Forma'!G116</f>
        <v>-0.23010198289166</v>
      </c>
      <c r="H894" s="1165" t="n">
        <f aca="false">'Part VII-Pro Forma'!H116</f>
        <v>-0.235920906987785</v>
      </c>
      <c r="I894" s="1165" t="n">
        <f aca="false">'Part VII-Pro Forma'!I116</f>
        <v>-0.241886982695604</v>
      </c>
      <c r="J894" s="1165" t="n">
        <f aca="false">'Part VII-Pro Forma'!J116</f>
        <v>-0.24800393125232</v>
      </c>
      <c r="K894" s="1165" t="n">
        <f aca="false">'Part VII-Pro Forma'!K116</f>
        <v>-0.254275567999481</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09</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609</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39</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610</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611</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12</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13</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14</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15</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16</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18</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19</v>
      </c>
      <c r="B913" s="1165" t="n">
        <f aca="false">'Part VII-Pro Forma'!B135</f>
        <v>0</v>
      </c>
      <c r="C913" s="1165" t="n">
        <f aca="false">'Part VII-Pro Forma'!C135</f>
        <v>0</v>
      </c>
      <c r="D913" s="1165" t="n">
        <f aca="false">'Part VII-Pro Forma'!D135</f>
        <v>0</v>
      </c>
      <c r="E913" s="1165" t="n">
        <f aca="false">'Part VII-Pro Forma'!E135</f>
        <v>0</v>
      </c>
      <c r="F913" s="1165" t="n">
        <f aca="false">'Part VII-Pro Forma'!F135</f>
        <v>0</v>
      </c>
    </row>
    <row r="914" s="597" customFormat="true" ht="13.2" hidden="false" customHeight="true" outlineLevel="0" collapsed="false">
      <c r="A914" s="597" t="s">
        <v>2620</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21</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081</v>
      </c>
      <c r="B916" s="1165" t="n">
        <f aca="false">SUM(B905:B915)</f>
        <v>0</v>
      </c>
      <c r="C916" s="1165" t="n">
        <f aca="false">SUM(C905:C915)</f>
        <v>0</v>
      </c>
      <c r="D916" s="1165" t="n">
        <f aca="false">SUM(D905:D915)</f>
        <v>0</v>
      </c>
      <c r="E916" s="1165" t="n">
        <f aca="false">SUM(E905:E915)</f>
        <v>0</v>
      </c>
      <c r="F916" s="1165" t="n">
        <f aca="false">SUM(F905:F915)</f>
        <v>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23</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str">
        <f aca="false">'Part VII-Pro Forma'!B147</f>
        <v/>
      </c>
      <c r="C925" s="1165" t="str">
        <f aca="false">'Part VII-Pro Forma'!C147</f>
        <v/>
      </c>
      <c r="D925" s="1165" t="str">
        <f aca="false">'Part VII-Pro Forma'!D147</f>
        <v/>
      </c>
      <c r="E925" s="1165" t="str">
        <f aca="false">'Part VII-Pro Forma'!E147</f>
        <v/>
      </c>
      <c r="F925" s="1165" t="str">
        <f aca="false">'Part VII-Pro Forma'!F147</f>
        <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24</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24</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25</v>
      </c>
      <c r="B929" s="1165" t="n">
        <f aca="false">'Part VII-Pro Forma'!B151</f>
        <v>-0.260705804762738</v>
      </c>
      <c r="C929" s="1165" t="n">
        <f aca="false">'Part VII-Pro Forma'!C151</f>
        <v>-0.267298652291774</v>
      </c>
      <c r="D929" s="1165" t="n">
        <f aca="false">'Part VII-Pro Forma'!D151</f>
        <v>-0.274058222761946</v>
      </c>
      <c r="E929" s="1165" t="n">
        <f aca="false">'Part VII-Pro Forma'!E151</f>
        <v>-0.280988732339179</v>
      </c>
      <c r="F929" s="1165" t="n">
        <f aca="false">'Part VII-Pro Forma'!F151</f>
        <v>-0.288094503809727</v>
      </c>
    </row>
    <row r="930" s="597" customFormat="true" ht="4.2" hidden="false" customHeight="true" outlineLevel="0" collapsed="false"/>
    <row r="931" s="597" customFormat="true" ht="12" hidden="false" customHeight="true" outlineLevel="0" collapsed="false">
      <c r="A931" s="597" t="s">
        <v>2626</v>
      </c>
      <c r="G931" s="597" t="s">
        <v>2627</v>
      </c>
    </row>
    <row r="932" s="597" customFormat="true" ht="12" hidden="false" customHeight="true" outlineLevel="0" collapsed="false">
      <c r="B932" s="1157"/>
    </row>
    <row r="933" s="597" customFormat="true" ht="73.95" hidden="false" customHeight="true" outlineLevel="0" collapsed="false">
      <c r="A933" s="1078" t="str">
        <f aca="false">'Part VII-Pro Forma'!A155</f>
        <v>The "D/S Other Source" line item is being used to show the loss in income due to rent concessions needed to assist rent burdened relocation eligible households.  In the first year of operations, returning residents will pay the same rent they currently pay at Hopkins Homes Annex.  During years 2 through 5, they will pay the lesser of the contract rents or 30% of their adjusted gross incomes.</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29 East River Square,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29</v>
      </c>
      <c r="P946" s="1187"/>
      <c r="Q946" s="1187" t="s">
        <v>2630</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31</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32</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54</v>
      </c>
      <c r="C972" s="1195"/>
      <c r="D972" s="604"/>
      <c r="E972" s="604"/>
      <c r="F972" s="604"/>
      <c r="G972" s="604"/>
      <c r="H972" s="597"/>
      <c r="I972" s="1196"/>
      <c r="J972" s="1196"/>
      <c r="K972" s="1196"/>
      <c r="L972" s="1135"/>
      <c r="M972" s="1135"/>
      <c r="N972" s="597"/>
      <c r="O972" s="1197" t="s">
        <v>2655</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4</v>
      </c>
      <c r="C974" s="604" t="s">
        <v>2656</v>
      </c>
      <c r="D974" s="1155"/>
      <c r="E974" s="1155"/>
      <c r="F974" s="1155"/>
      <c r="G974" s="1198"/>
      <c r="H974" s="1198"/>
      <c r="I974" s="1198"/>
      <c r="J974" s="1198"/>
      <c r="K974" s="1198"/>
      <c r="L974" s="613"/>
      <c r="M974" s="1198"/>
      <c r="N974" s="597"/>
      <c r="O974" s="1199" t="s">
        <v>304</v>
      </c>
      <c r="P974" s="597"/>
      <c r="Q974" s="597"/>
    </row>
    <row r="975" customFormat="false" ht="13.2" hidden="false" customHeight="false" outlineLevel="0" collapsed="false">
      <c r="A975" s="597"/>
      <c r="B975" s="597"/>
      <c r="C975" s="1199" t="s">
        <v>2657</v>
      </c>
      <c r="D975" s="1177" t="s">
        <v>2658</v>
      </c>
      <c r="E975" s="1177"/>
      <c r="F975" s="1177"/>
      <c r="G975" s="1177"/>
      <c r="H975" s="1177"/>
      <c r="I975" s="538"/>
      <c r="J975" s="538"/>
      <c r="K975" s="538"/>
      <c r="L975" s="538"/>
      <c r="M975" s="538"/>
      <c r="N975" s="597"/>
      <c r="O975" s="1199" t="s">
        <v>2657</v>
      </c>
      <c r="P975" s="1196" t="str">
        <f aca="false">'Part VIII-Threshold Criteria'!P32</f>
        <v>No</v>
      </c>
      <c r="Q975" s="1196" t="n">
        <f aca="false">'Part VIII-Threshold Criteria'!Q32</f>
        <v>0</v>
      </c>
    </row>
    <row r="976" customFormat="false" ht="13.2" hidden="false" customHeight="false" outlineLevel="0" collapsed="false">
      <c r="A976" s="597"/>
      <c r="B976" s="597"/>
      <c r="C976" s="1199" t="s">
        <v>2659</v>
      </c>
      <c r="D976" s="1177" t="s">
        <v>2660</v>
      </c>
      <c r="E976" s="1177"/>
      <c r="F976" s="1177"/>
      <c r="G976" s="1177"/>
      <c r="H976" s="1177"/>
      <c r="I976" s="538"/>
      <c r="J976" s="538"/>
      <c r="K976" s="538"/>
      <c r="L976" s="538"/>
      <c r="M976" s="538"/>
      <c r="N976" s="597"/>
      <c r="O976" s="1199" t="s">
        <v>2659</v>
      </c>
      <c r="P976" s="1200" t="str">
        <f aca="false">'Part VIII-Threshold Criteria'!P33</f>
        <v>0</v>
      </c>
      <c r="Q976" s="1200" t="n">
        <f aca="false">'Part VIII-Threshold Criteria'!Q33</f>
        <v>0</v>
      </c>
    </row>
    <row r="977" customFormat="false" ht="13.2" hidden="false" customHeight="false" outlineLevel="0" collapsed="false">
      <c r="A977" s="538"/>
      <c r="B977" s="1196" t="s">
        <v>308</v>
      </c>
      <c r="C977" s="604" t="s">
        <v>2662</v>
      </c>
      <c r="D977" s="1155"/>
      <c r="E977" s="1155"/>
      <c r="F977" s="1155"/>
      <c r="G977" s="1198"/>
      <c r="H977" s="1198"/>
      <c r="I977" s="1198"/>
      <c r="J977" s="1198"/>
      <c r="K977" s="1198"/>
      <c r="L977" s="613"/>
      <c r="M977" s="1198"/>
      <c r="N977" s="597"/>
      <c r="O977" s="1199" t="s">
        <v>308</v>
      </c>
      <c r="P977" s="597"/>
      <c r="Q977" s="597"/>
    </row>
    <row r="978" customFormat="false" ht="13.2" hidden="false" customHeight="false" outlineLevel="0" collapsed="false">
      <c r="A978" s="597"/>
      <c r="B978" s="597"/>
      <c r="C978" s="1199" t="s">
        <v>2657</v>
      </c>
      <c r="D978" s="604" t="s">
        <v>2663</v>
      </c>
      <c r="E978" s="1177"/>
      <c r="F978" s="1177"/>
      <c r="G978" s="1177"/>
      <c r="H978" s="1177"/>
      <c r="I978" s="538"/>
      <c r="J978" s="538"/>
      <c r="K978" s="538"/>
      <c r="L978" s="538"/>
      <c r="M978" s="538"/>
      <c r="N978" s="597"/>
      <c r="O978" s="1199" t="s">
        <v>2664</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65</v>
      </c>
      <c r="E979" s="1177"/>
      <c r="F979" s="1177"/>
      <c r="G979" s="1177"/>
      <c r="H979" s="1177"/>
      <c r="I979" s="597"/>
      <c r="J979" s="1201" t="str">
        <f aca="false">'Part VIII-Threshold Criteria'!J36</f>
        <v>&lt;&lt; Select &gt;&gt;</v>
      </c>
      <c r="K979" s="1201"/>
      <c r="L979" s="1201"/>
      <c r="M979" s="1201"/>
      <c r="N979" s="1201"/>
      <c r="O979" s="1199" t="s">
        <v>2667</v>
      </c>
      <c r="P979" s="1196" t="n">
        <f aca="false">'Part VIII-Threshold Criteria'!P36</f>
        <v>0</v>
      </c>
      <c r="Q979" s="1196" t="n">
        <f aca="false">'Part VIII-Threshold Criteria'!Q36</f>
        <v>0</v>
      </c>
    </row>
    <row r="980" customFormat="false" ht="13.2" hidden="false" customHeight="false" outlineLevel="0" collapsed="false">
      <c r="A980" s="597"/>
      <c r="B980" s="597"/>
      <c r="C980" s="1199" t="s">
        <v>2659</v>
      </c>
      <c r="D980" s="1177" t="s">
        <v>2668</v>
      </c>
      <c r="E980" s="1177"/>
      <c r="F980" s="1177"/>
      <c r="G980" s="1177"/>
      <c r="H980" s="1177"/>
      <c r="I980" s="538"/>
      <c r="J980" s="538"/>
      <c r="K980" s="538"/>
      <c r="L980" s="538"/>
      <c r="M980" s="538"/>
      <c r="N980" s="597"/>
      <c r="O980" s="1199" t="s">
        <v>2659</v>
      </c>
      <c r="P980" s="1196" t="str">
        <f aca="false">'Part VIII-Threshold Criteria'!P37</f>
        <v>Yes</v>
      </c>
      <c r="Q980" s="1196" t="n">
        <f aca="false">'Part VIII-Threshold Criteria'!Q37</f>
        <v>0</v>
      </c>
    </row>
    <row r="981" customFormat="false" ht="13.2" hidden="false" customHeight="false" outlineLevel="0" collapsed="false">
      <c r="A981" s="597"/>
      <c r="B981" s="597"/>
      <c r="C981" s="1199" t="s">
        <v>2669</v>
      </c>
      <c r="D981" s="1177" t="s">
        <v>2670</v>
      </c>
      <c r="E981" s="1177"/>
      <c r="F981" s="1177"/>
      <c r="G981" s="1177"/>
      <c r="H981" s="1177"/>
      <c r="I981" s="538"/>
      <c r="J981" s="538"/>
      <c r="K981" s="538"/>
      <c r="L981" s="538"/>
      <c r="M981" s="538"/>
      <c r="N981" s="597"/>
      <c r="O981" s="1199" t="s">
        <v>2669</v>
      </c>
      <c r="P981" s="1200" t="n">
        <f aca="false">'Part VIII-Threshold Criteria'!P38</f>
        <v>1</v>
      </c>
      <c r="Q981" s="1200" t="n">
        <f aca="false">'Part VIII-Threshold Criteria'!Q38</f>
        <v>0</v>
      </c>
    </row>
    <row r="982" customFormat="false" ht="13.2" hidden="false" customHeight="false" outlineLevel="0" collapsed="false">
      <c r="A982" s="597"/>
      <c r="B982" s="1202" t="s">
        <v>2671</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str">
        <f aca="false">'Part VIII-Threshold Criteria'!A40</f>
        <v>Raymond James Tax Credit Funds, Inc. has provided a preliminary equity commitment and Wells Fargo Bank has provided a preliminary commitment for construction financing.</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str">
        <f aca="false">'Part VIII-Threshold Criteria'!A41</f>
        <v>Both preliminary commitment letters are included behind Tab 5.</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75</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76</v>
      </c>
      <c r="C994" s="538"/>
      <c r="D994" s="538"/>
      <c r="E994" s="1206"/>
      <c r="F994" s="1206"/>
      <c r="G994" s="1206"/>
      <c r="H994" s="1206"/>
      <c r="I994" s="597"/>
      <c r="J994" s="597"/>
      <c r="K994" s="1206"/>
      <c r="L994" s="1206"/>
      <c r="M994" s="1206"/>
      <c r="N994" s="597"/>
      <c r="O994" s="1197" t="s">
        <v>2655</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77</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71</v>
      </c>
      <c r="C997" s="597"/>
      <c r="D997" s="1209"/>
      <c r="E997" s="1209"/>
      <c r="F997" s="1209"/>
      <c r="G997" s="1209"/>
      <c r="H997" s="1177"/>
      <c r="I997" s="1196"/>
      <c r="J997" s="1196"/>
      <c r="K997" s="1204" t="s">
        <v>2675</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78</v>
      </c>
      <c r="C1000" s="1177"/>
      <c r="D1000" s="1206"/>
      <c r="E1000" s="1206"/>
      <c r="F1000" s="1206"/>
      <c r="G1000" s="1206"/>
      <c r="H1000" s="1206"/>
      <c r="I1000" s="1206"/>
      <c r="J1000" s="1206"/>
      <c r="K1000" s="1206"/>
      <c r="L1000" s="1206"/>
      <c r="M1000" s="1206"/>
      <c r="N1000" s="597"/>
      <c r="O1000" s="1197" t="s">
        <v>2655</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4</v>
      </c>
      <c r="C1002" s="1206" t="s">
        <v>3413</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8</v>
      </c>
      <c r="C1003" s="1177" t="s">
        <v>2681</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57</v>
      </c>
      <c r="D1004" s="1177" t="s">
        <v>2682</v>
      </c>
      <c r="E1004" s="1152"/>
      <c r="F1004" s="1152"/>
      <c r="G1004" s="1152"/>
      <c r="H1004" s="538"/>
      <c r="I1004" s="538"/>
      <c r="J1004" s="538"/>
      <c r="K1004" s="538"/>
      <c r="L1004" s="538"/>
      <c r="M1004" s="538"/>
      <c r="N1004" s="597"/>
      <c r="O1004" s="1199" t="s">
        <v>2657</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59</v>
      </c>
      <c r="D1005" s="1177" t="s">
        <v>2683</v>
      </c>
      <c r="E1005" s="1152"/>
      <c r="F1005" s="1152"/>
      <c r="G1005" s="1152"/>
      <c r="H1005" s="538"/>
      <c r="I1005" s="538"/>
      <c r="J1005" s="538"/>
      <c r="K1005" s="597"/>
      <c r="L1005" s="597"/>
      <c r="M1005" s="597"/>
      <c r="N1005" s="597"/>
      <c r="O1005" s="1199" t="s">
        <v>2659</v>
      </c>
      <c r="P1005" s="1196" t="str">
        <f aca="false">'Part VIII-Threshold Criteria'!P62</f>
        <v>No</v>
      </c>
      <c r="Q1005" s="1196" t="n">
        <f aca="false">'Part VIII-Threshold Criteria'!Q62</f>
        <v>0</v>
      </c>
    </row>
    <row r="1006" customFormat="false" ht="13.2" hidden="false" customHeight="false" outlineLevel="0" collapsed="false">
      <c r="A1006" s="1212"/>
      <c r="B1006" s="538"/>
      <c r="C1006" s="1199" t="s">
        <v>2669</v>
      </c>
      <c r="D1006" s="1177" t="s">
        <v>2684</v>
      </c>
      <c r="E1006" s="1152"/>
      <c r="F1006" s="597"/>
      <c r="G1006" s="597"/>
      <c r="H1006" s="597"/>
      <c r="I1006" s="597"/>
      <c r="J1006" s="1199"/>
      <c r="K1006" s="1199" t="s">
        <v>2669</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71</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75</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55</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4</v>
      </c>
      <c r="C1016" s="611" t="s">
        <v>2685</v>
      </c>
      <c r="D1016" s="1155"/>
      <c r="E1016" s="1155"/>
      <c r="F1016" s="1155"/>
      <c r="G1016" s="1155"/>
      <c r="H1016" s="1155"/>
      <c r="I1016" s="538"/>
      <c r="J1016" s="538"/>
      <c r="K1016" s="538"/>
      <c r="L1016" s="1199" t="s">
        <v>304</v>
      </c>
      <c r="M1016" s="1171" t="str">
        <f aca="false">'Part VIII-Threshold Criteria'!M73</f>
        <v>Novogradac &amp; Company LLP</v>
      </c>
      <c r="N1016" s="1171"/>
      <c r="O1016" s="1171"/>
      <c r="P1016" s="1171"/>
      <c r="Q1016" s="1196" t="n">
        <f aca="false">'Part VIII-Threshold Criteria'!Q73</f>
        <v>0</v>
      </c>
    </row>
    <row r="1017" customFormat="false" ht="13.2" hidden="false" customHeight="false" outlineLevel="0" collapsed="false">
      <c r="A1017" s="597"/>
      <c r="B1017" s="1199" t="s">
        <v>308</v>
      </c>
      <c r="C1017" s="604" t="s">
        <v>2686</v>
      </c>
      <c r="D1017" s="1155"/>
      <c r="E1017" s="1155"/>
      <c r="F1017" s="1155"/>
      <c r="G1017" s="597"/>
      <c r="H1017" s="597"/>
      <c r="I1017" s="597"/>
      <c r="J1017" s="597"/>
      <c r="K1017" s="597"/>
      <c r="L1017" s="1199" t="s">
        <v>308</v>
      </c>
      <c r="M1017" s="1171" t="str">
        <f aca="false">'Part VIII-Threshold Criteria'!M74</f>
        <v>3 months</v>
      </c>
      <c r="N1017" s="1171"/>
      <c r="O1017" s="1171"/>
      <c r="P1017" s="1171"/>
      <c r="Q1017" s="1196" t="n">
        <f aca="false">'Part VIII-Threshold Criteria'!Q74</f>
        <v>0</v>
      </c>
    </row>
    <row r="1018" customFormat="false" ht="13.2" hidden="false" customHeight="false" outlineLevel="0" collapsed="false">
      <c r="A1018" s="597"/>
      <c r="B1018" s="1199" t="s">
        <v>319</v>
      </c>
      <c r="C1018" s="604" t="s">
        <v>2688</v>
      </c>
      <c r="D1018" s="1155"/>
      <c r="E1018" s="1155"/>
      <c r="F1018" s="1155"/>
      <c r="G1018" s="597"/>
      <c r="H1018" s="597"/>
      <c r="I1018" s="597"/>
      <c r="J1018" s="597"/>
      <c r="K1018" s="597"/>
      <c r="L1018" s="1199" t="s">
        <v>319</v>
      </c>
      <c r="M1018" s="1171" t="str">
        <f aca="false">'Part VIII-Threshold Criteria'!M75</f>
        <v>3 months</v>
      </c>
      <c r="N1018" s="1171"/>
      <c r="O1018" s="1171"/>
      <c r="P1018" s="1171"/>
      <c r="Q1018" s="1196" t="n">
        <f aca="false">'Part VIII-Threshold Criteria'!Q75</f>
        <v>0</v>
      </c>
    </row>
    <row r="1019" customFormat="false" ht="13.2" hidden="false" customHeight="false" outlineLevel="0" collapsed="false">
      <c r="A1019" s="597"/>
      <c r="B1019" s="1199" t="s">
        <v>322</v>
      </c>
      <c r="C1019" s="604" t="s">
        <v>2689</v>
      </c>
      <c r="D1019" s="1155"/>
      <c r="E1019" s="1155"/>
      <c r="F1019" s="1155"/>
      <c r="G1019" s="597"/>
      <c r="H1019" s="597"/>
      <c r="I1019" s="597"/>
      <c r="J1019" s="597"/>
      <c r="K1019" s="597"/>
      <c r="L1019" s="1199" t="s">
        <v>322</v>
      </c>
      <c r="M1019" s="1171" t="n">
        <f aca="false">'Part VIII-Threshold Criteria'!M76</f>
        <v>0.021</v>
      </c>
      <c r="N1019" s="1171"/>
      <c r="O1019" s="1171"/>
      <c r="P1019" s="1171"/>
      <c r="Q1019" s="1196" t="n">
        <f aca="false">'Part VIII-Threshold Criteria'!Q76</f>
        <v>0</v>
      </c>
    </row>
    <row r="1020" customFormat="false" ht="13.2" hidden="false" customHeight="true" outlineLevel="0" collapsed="false">
      <c r="A1020" s="597"/>
      <c r="B1020" s="1210" t="s">
        <v>336</v>
      </c>
      <c r="C1020" s="1206" t="s">
        <v>2690</v>
      </c>
      <c r="D1020" s="1206"/>
      <c r="E1020" s="1206"/>
      <c r="F1020" s="1206"/>
      <c r="G1020" s="1206"/>
      <c r="H1020" s="1206"/>
      <c r="I1020" s="1206"/>
      <c r="J1020" s="1206"/>
      <c r="K1020" s="1206"/>
      <c r="L1020" s="1152"/>
      <c r="M1020" s="1152"/>
      <c r="N1020" s="597"/>
      <c r="O1020" s="1199" t="s">
        <v>336</v>
      </c>
      <c r="P1020" s="1196" t="str">
        <f aca="false">'Part VIII-Threshold Criteria'!P77</f>
        <v>No</v>
      </c>
      <c r="Q1020" s="1196" t="n">
        <f aca="false">'Part VIII-Threshold Criteria'!Q77</f>
        <v>0</v>
      </c>
    </row>
    <row r="1021" customFormat="false" ht="13.2" hidden="false" customHeight="false" outlineLevel="0" collapsed="false">
      <c r="A1021" s="597"/>
      <c r="B1021" s="1199"/>
      <c r="C1021" s="604"/>
      <c r="D1021" s="1196" t="s">
        <v>2691</v>
      </c>
      <c r="E1021" s="1177" t="s">
        <v>272</v>
      </c>
      <c r="F1021" s="1177"/>
      <c r="G1021" s="604"/>
      <c r="H1021" s="1196" t="s">
        <v>2691</v>
      </c>
      <c r="I1021" s="1177" t="s">
        <v>272</v>
      </c>
      <c r="J1021" s="1177"/>
      <c r="K1021" s="604"/>
      <c r="L1021" s="1196" t="s">
        <v>2691</v>
      </c>
      <c r="M1021" s="1177" t="s">
        <v>272</v>
      </c>
      <c r="N1021" s="1177"/>
      <c r="O1021" s="604"/>
      <c r="P1021" s="1199"/>
      <c r="Q1021" s="1199"/>
    </row>
    <row r="1022" customFormat="false" ht="13.2" hidden="false" customHeight="false" outlineLevel="0" collapsed="false">
      <c r="A1022" s="597"/>
      <c r="B1022" s="1199"/>
      <c r="C1022" s="604" t="n">
        <v>1</v>
      </c>
      <c r="D1022" s="1196" t="n">
        <f aca="false">'Part VIII-Threshold Criteria'!D79</f>
        <v>0</v>
      </c>
      <c r="E1022" s="1171" t="n">
        <f aca="false">'Part VIII-Threshold Criteria'!E79</f>
        <v>0</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4</v>
      </c>
      <c r="C1025" s="604" t="s">
        <v>2692</v>
      </c>
      <c r="D1025" s="1155"/>
      <c r="E1025" s="1155"/>
      <c r="F1025" s="1155"/>
      <c r="G1025" s="1155"/>
      <c r="H1025" s="1155"/>
      <c r="I1025" s="538"/>
      <c r="J1025" s="538"/>
      <c r="K1025" s="1155"/>
      <c r="L1025" s="1152"/>
      <c r="M1025" s="1152"/>
      <c r="N1025" s="597"/>
      <c r="O1025" s="1199" t="s">
        <v>344</v>
      </c>
      <c r="P1025" s="1196" t="str">
        <f aca="false">'Part VIII-Threshold Criteria'!P82</f>
        <v>Yes</v>
      </c>
      <c r="Q1025" s="1196" t="n">
        <f aca="false">'Part VIII-Threshold Criteria'!Q82</f>
        <v>0</v>
      </c>
    </row>
    <row r="1026" customFormat="false" ht="13.2" hidden="false" customHeight="false" outlineLevel="0" collapsed="false">
      <c r="A1026" s="597"/>
      <c r="B1026" s="1209" t="s">
        <v>2671</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The Market Study is included behind Tab 9.  No DCA tax credit projects within a 2 mile radius have been funded between the years of 2005 and 2009.</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75</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94</v>
      </c>
      <c r="C1032" s="1141"/>
      <c r="D1032" s="1206"/>
      <c r="E1032" s="1206"/>
      <c r="F1032" s="1206"/>
      <c r="G1032" s="1206"/>
      <c r="H1032" s="1206"/>
      <c r="I1032" s="1206"/>
      <c r="J1032" s="1206"/>
      <c r="K1032" s="1206"/>
      <c r="L1032" s="1206"/>
      <c r="M1032" s="1206"/>
      <c r="N1032" s="597"/>
      <c r="O1032" s="1197" t="s">
        <v>2655</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4</v>
      </c>
      <c r="C1034" s="604" t="s">
        <v>2695</v>
      </c>
      <c r="D1034" s="604"/>
      <c r="E1034" s="604"/>
      <c r="F1034" s="604"/>
      <c r="G1034" s="604"/>
      <c r="H1034" s="604"/>
      <c r="I1034" s="604"/>
      <c r="J1034" s="604"/>
      <c r="K1034" s="604"/>
      <c r="L1034" s="604"/>
      <c r="M1034" s="604"/>
      <c r="N1034" s="597"/>
      <c r="O1034" s="1199" t="s">
        <v>304</v>
      </c>
      <c r="P1034" s="1196" t="str">
        <f aca="false">'Part VIII-Threshold Criteria'!P91</f>
        <v>Yes</v>
      </c>
      <c r="Q1034" s="1196" t="n">
        <f aca="false">'Part VIII-Threshold Criteria'!Q91</f>
        <v>0</v>
      </c>
    </row>
    <row r="1035" customFormat="false" ht="13.2" hidden="false" customHeight="false" outlineLevel="0" collapsed="false">
      <c r="A1035" s="597"/>
      <c r="B1035" s="1199" t="s">
        <v>308</v>
      </c>
      <c r="C1035" s="604" t="s">
        <v>2696</v>
      </c>
      <c r="D1035" s="604"/>
      <c r="E1035" s="604"/>
      <c r="F1035" s="604"/>
      <c r="G1035" s="604"/>
      <c r="H1035" s="604"/>
      <c r="I1035" s="604"/>
      <c r="J1035" s="604"/>
      <c r="K1035" s="604"/>
      <c r="L1035" s="1177"/>
      <c r="M1035" s="1177"/>
      <c r="N1035" s="597"/>
      <c r="O1035" s="1199" t="s">
        <v>308</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97</v>
      </c>
      <c r="E1036" s="538"/>
      <c r="F1036" s="538"/>
      <c r="G1036" s="538"/>
      <c r="H1036" s="538"/>
      <c r="I1036" s="538"/>
      <c r="J1036" s="597"/>
      <c r="K1036" s="604" t="s">
        <v>2698</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57</v>
      </c>
      <c r="D1037" s="1206" t="s">
        <v>2699</v>
      </c>
      <c r="E1037" s="1206"/>
      <c r="F1037" s="1206"/>
      <c r="G1037" s="1206"/>
      <c r="H1037" s="1206"/>
      <c r="I1037" s="1206"/>
      <c r="J1037" s="1206"/>
      <c r="K1037" s="1206"/>
      <c r="L1037" s="1206"/>
      <c r="M1037" s="1206"/>
      <c r="N1037" s="1206"/>
      <c r="O1037" s="1199" t="s">
        <v>2657</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59</v>
      </c>
      <c r="D1038" s="604" t="s">
        <v>2700</v>
      </c>
      <c r="E1038" s="604"/>
      <c r="F1038" s="604"/>
      <c r="G1038" s="604"/>
      <c r="H1038" s="604"/>
      <c r="I1038" s="604"/>
      <c r="J1038" s="604"/>
      <c r="K1038" s="604"/>
      <c r="L1038" s="604"/>
      <c r="M1038" s="604"/>
      <c r="N1038" s="597"/>
      <c r="O1038" s="1199" t="s">
        <v>2659</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69</v>
      </c>
      <c r="D1039" s="604" t="s">
        <v>2701</v>
      </c>
      <c r="E1039" s="604"/>
      <c r="F1039" s="604"/>
      <c r="G1039" s="604"/>
      <c r="H1039" s="604"/>
      <c r="I1039" s="604"/>
      <c r="J1039" s="604"/>
      <c r="K1039" s="604"/>
      <c r="L1039" s="604"/>
      <c r="M1039" s="604"/>
      <c r="N1039" s="597"/>
      <c r="O1039" s="1199" t="s">
        <v>2669</v>
      </c>
      <c r="P1039" s="1196" t="n">
        <f aca="false">'Part VIII-Threshold Criteria'!P96</f>
        <v>0</v>
      </c>
      <c r="Q1039" s="1196" t="n">
        <f aca="false">'Part VIII-Threshold Criteria'!Q96</f>
        <v>0</v>
      </c>
    </row>
    <row r="1040" customFormat="false" ht="13.2" hidden="false" customHeight="false" outlineLevel="0" collapsed="false">
      <c r="A1040" s="597"/>
      <c r="B1040" s="1199" t="s">
        <v>319</v>
      </c>
      <c r="C1040" s="604" t="s">
        <v>2702</v>
      </c>
      <c r="D1040" s="604"/>
      <c r="E1040" s="604"/>
      <c r="F1040" s="604"/>
      <c r="G1040" s="604"/>
      <c r="H1040" s="604"/>
      <c r="I1040" s="604"/>
      <c r="J1040" s="604"/>
      <c r="K1040" s="604"/>
      <c r="L1040" s="604"/>
      <c r="M1040" s="604"/>
      <c r="N1040" s="597"/>
      <c r="O1040" s="1199" t="s">
        <v>319</v>
      </c>
      <c r="P1040" s="1196" t="n">
        <f aca="false">'Part VIII-Threshold Criteria'!P97</f>
        <v>0</v>
      </c>
      <c r="Q1040" s="1196" t="n">
        <f aca="false">'Part VIII-Threshold Criteria'!Q97</f>
        <v>0</v>
      </c>
    </row>
    <row r="1041" customFormat="false" ht="13.2" hidden="false" customHeight="false" outlineLevel="0" collapsed="false">
      <c r="A1041" s="597"/>
      <c r="B1041" s="1199" t="s">
        <v>322</v>
      </c>
      <c r="C1041" s="604" t="s">
        <v>2703</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57</v>
      </c>
      <c r="D1042" s="604" t="s">
        <v>2704</v>
      </c>
      <c r="E1042" s="604"/>
      <c r="F1042" s="604"/>
      <c r="G1042" s="604"/>
      <c r="H1042" s="604"/>
      <c r="I1042" s="604"/>
      <c r="J1042" s="604"/>
      <c r="K1042" s="604"/>
      <c r="L1042" s="1177"/>
      <c r="M1042" s="1177"/>
      <c r="N1042" s="597"/>
      <c r="O1042" s="1199" t="s">
        <v>2657</v>
      </c>
      <c r="P1042" s="1196" t="n">
        <f aca="false">'Part VIII-Threshold Criteria'!P99</f>
        <v>0</v>
      </c>
      <c r="Q1042" s="1196" t="n">
        <f aca="false">'Part VIII-Threshold Criteria'!Q99</f>
        <v>0</v>
      </c>
    </row>
    <row r="1043" customFormat="false" ht="13.2" hidden="false" customHeight="false" outlineLevel="0" collapsed="false">
      <c r="A1043" s="597"/>
      <c r="B1043" s="1199"/>
      <c r="C1043" s="1199" t="s">
        <v>2659</v>
      </c>
      <c r="D1043" s="604" t="s">
        <v>2705</v>
      </c>
      <c r="E1043" s="604"/>
      <c r="F1043" s="604"/>
      <c r="G1043" s="604"/>
      <c r="H1043" s="604"/>
      <c r="I1043" s="604"/>
      <c r="J1043" s="604"/>
      <c r="K1043" s="604"/>
      <c r="L1043" s="1177"/>
      <c r="M1043" s="1177"/>
      <c r="N1043" s="597"/>
      <c r="O1043" s="1199" t="s">
        <v>2659</v>
      </c>
      <c r="P1043" s="1196" t="n">
        <f aca="false">'Part VIII-Threshold Criteria'!P100</f>
        <v>0</v>
      </c>
      <c r="Q1043" s="1196" t="n">
        <f aca="false">'Part VIII-Threshold Criteria'!Q100</f>
        <v>0</v>
      </c>
    </row>
    <row r="1044" customFormat="false" ht="13.2" hidden="false" customHeight="false" outlineLevel="0" collapsed="false">
      <c r="A1044" s="597"/>
      <c r="B1044" s="1199"/>
      <c r="C1044" s="1199" t="s">
        <v>2669</v>
      </c>
      <c r="D1044" s="604" t="s">
        <v>2706</v>
      </c>
      <c r="E1044" s="604"/>
      <c r="F1044" s="604"/>
      <c r="G1044" s="604"/>
      <c r="H1044" s="604"/>
      <c r="I1044" s="604"/>
      <c r="J1044" s="604"/>
      <c r="K1044" s="604"/>
      <c r="L1044" s="1177"/>
      <c r="M1044" s="1177"/>
      <c r="N1044" s="597"/>
      <c r="O1044" s="1199" t="s">
        <v>2669</v>
      </c>
      <c r="P1044" s="1196" t="n">
        <f aca="false">'Part VIII-Threshold Criteria'!P101</f>
        <v>0</v>
      </c>
      <c r="Q1044" s="1196" t="n">
        <f aca="false">'Part VIII-Threshold Criteria'!Q101</f>
        <v>0</v>
      </c>
    </row>
    <row r="1045" customFormat="false" ht="13.2" hidden="false" customHeight="false" outlineLevel="0" collapsed="false">
      <c r="A1045" s="597"/>
      <c r="B1045" s="1209" t="s">
        <v>2671</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The Brunswick Housing Authority currently owns the property.  The Brunswick Housing Authority will provide a long-term ground lease to East River Square, LP at a nominal rate.</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str">
        <f aca="false">'Part VIII-Threshold Criteria'!A104</f>
        <v>Therefore, no Appraisal is required and Questions 5.C. and 5.D. are not applicable.</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75</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55</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09</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4</v>
      </c>
      <c r="C1055" s="604" t="s">
        <v>2710</v>
      </c>
      <c r="D1055" s="1155"/>
      <c r="E1055" s="1155"/>
      <c r="F1055" s="1155"/>
      <c r="G1055" s="1155"/>
      <c r="H1055" s="1155"/>
      <c r="I1055" s="538"/>
      <c r="J1055" s="538"/>
      <c r="K1055" s="538"/>
      <c r="L1055" s="1199" t="s">
        <v>304</v>
      </c>
      <c r="M1055" s="1171" t="str">
        <f aca="false">'Part VIII-Threshold Criteria'!M112</f>
        <v>Geotechnical &amp; Environmental Consultants, Inc.</v>
      </c>
      <c r="N1055" s="1171"/>
      <c r="O1055" s="1171"/>
      <c r="P1055" s="1171"/>
      <c r="Q1055" s="1196" t="n">
        <f aca="false">'Part VIII-Threshold Criteria'!Q112</f>
        <v>0</v>
      </c>
    </row>
    <row r="1056" customFormat="false" ht="13.2" hidden="false" customHeight="false" outlineLevel="0" collapsed="false">
      <c r="A1056" s="597"/>
      <c r="B1056" s="1199" t="s">
        <v>308</v>
      </c>
      <c r="C1056" s="604" t="s">
        <v>2712</v>
      </c>
      <c r="D1056" s="1155"/>
      <c r="E1056" s="1155"/>
      <c r="F1056" s="1155"/>
      <c r="G1056" s="1155"/>
      <c r="H1056" s="1155"/>
      <c r="I1056" s="1155"/>
      <c r="J1056" s="538"/>
      <c r="K1056" s="1155"/>
      <c r="L1056" s="1155"/>
      <c r="M1056" s="1155"/>
      <c r="N1056" s="597"/>
      <c r="O1056" s="1199" t="s">
        <v>308</v>
      </c>
      <c r="P1056" s="1196" t="str">
        <f aca="false">'Part VIII-Threshold Criteria'!P113</f>
        <v>Yes</v>
      </c>
      <c r="Q1056" s="1196" t="n">
        <f aca="false">'Part VIII-Threshold Criteria'!Q113</f>
        <v>0</v>
      </c>
    </row>
    <row r="1057" customFormat="false" ht="13.2" hidden="false" customHeight="false" outlineLevel="0" collapsed="false">
      <c r="A1057" s="597"/>
      <c r="B1057" s="1199" t="s">
        <v>319</v>
      </c>
      <c r="C1057" s="604" t="s">
        <v>2713</v>
      </c>
      <c r="D1057" s="1155"/>
      <c r="E1057" s="1155"/>
      <c r="F1057" s="1155"/>
      <c r="G1057" s="1155"/>
      <c r="H1057" s="1155"/>
      <c r="I1057" s="538"/>
      <c r="J1057" s="538"/>
      <c r="K1057" s="1155"/>
      <c r="L1057" s="1155"/>
      <c r="M1057" s="1152"/>
      <c r="N1057" s="597"/>
      <c r="O1057" s="1199" t="s">
        <v>319</v>
      </c>
      <c r="P1057" s="1196" t="str">
        <f aca="false">'Part VIII-Threshold Criteria'!P114</f>
        <v>No</v>
      </c>
      <c r="Q1057" s="1196" t="n">
        <f aca="false">'Part VIII-Threshold Criteria'!Q114</f>
        <v>0</v>
      </c>
    </row>
    <row r="1058" customFormat="false" ht="13.2" hidden="false" customHeight="false" outlineLevel="0" collapsed="false">
      <c r="A1058" s="597"/>
      <c r="B1058" s="1199" t="s">
        <v>322</v>
      </c>
      <c r="C1058" s="604" t="s">
        <v>2714</v>
      </c>
      <c r="D1058" s="1155"/>
      <c r="E1058" s="1155"/>
      <c r="F1058" s="1155"/>
      <c r="G1058" s="1155"/>
      <c r="H1058" s="1155"/>
      <c r="I1058" s="538"/>
      <c r="J1058" s="538"/>
      <c r="K1058" s="1155"/>
      <c r="L1058" s="1152"/>
      <c r="M1058" s="1152"/>
      <c r="N1058" s="597"/>
      <c r="O1058" s="1199" t="s">
        <v>322</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15</v>
      </c>
      <c r="D1059" s="538"/>
      <c r="E1059" s="538"/>
      <c r="F1059" s="538"/>
      <c r="G1059" s="538"/>
      <c r="H1059" s="604"/>
      <c r="I1059" s="538"/>
      <c r="J1059" s="538"/>
      <c r="K1059" s="1155"/>
      <c r="L1059" s="1152"/>
      <c r="M1059" s="1152"/>
      <c r="N1059" s="597"/>
      <c r="O1059" s="1152"/>
      <c r="P1059" s="1196" t="str">
        <f aca="false">'Part VIII-Threshold Criteria'!P116</f>
        <v>&lt; 65 db</v>
      </c>
      <c r="Q1059" s="1196" t="n">
        <f aca="false">'Part VIII-Threshold Criteria'!Q116</f>
        <v>0</v>
      </c>
    </row>
    <row r="1060" customFormat="false" ht="13.2" hidden="false" customHeight="false" outlineLevel="0" collapsed="false">
      <c r="A1060" s="597"/>
      <c r="B1060" s="1207"/>
      <c r="C1060" s="604" t="s">
        <v>2717</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str">
        <f aca="false">'Part VIII-Threshold Criteria'!C118</f>
        <v>No attenuation is necessary as no noise levels exceed the allowable limits.</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6</v>
      </c>
      <c r="C1062" s="604" t="s">
        <v>2719</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57</v>
      </c>
      <c r="D1063" s="604" t="s">
        <v>2720</v>
      </c>
      <c r="E1063" s="1155"/>
      <c r="F1063" s="1155"/>
      <c r="G1063" s="1155"/>
      <c r="H1063" s="1155"/>
      <c r="I1063" s="538"/>
      <c r="J1063" s="538"/>
      <c r="K1063" s="1155"/>
      <c r="L1063" s="1152"/>
      <c r="M1063" s="1152"/>
      <c r="N1063" s="597"/>
      <c r="O1063" s="1199" t="s">
        <v>2657</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59</v>
      </c>
      <c r="D1064" s="604" t="s">
        <v>2721</v>
      </c>
      <c r="E1064" s="1155"/>
      <c r="F1064" s="1155"/>
      <c r="G1064" s="1155"/>
      <c r="H1064" s="538"/>
      <c r="I1064" s="538"/>
      <c r="J1064" s="538"/>
      <c r="K1064" s="1155"/>
      <c r="L1064" s="1152"/>
      <c r="M1064" s="1152"/>
      <c r="N1064" s="597"/>
      <c r="O1064" s="1199" t="s">
        <v>2659</v>
      </c>
      <c r="P1064" s="1196" t="str">
        <f aca="false">'Part VIII-Threshold Criteria'!P121</f>
        <v>Yes</v>
      </c>
      <c r="Q1064" s="1196" t="n">
        <f aca="false">'Part VIII-Threshold Criteria'!Q121</f>
        <v>0</v>
      </c>
    </row>
    <row r="1065" customFormat="false" ht="13.2" hidden="false" customHeight="false" outlineLevel="0" collapsed="false">
      <c r="A1065" s="597"/>
      <c r="B1065" s="1199"/>
      <c r="C1065" s="1199"/>
      <c r="D1065" s="604" t="s">
        <v>2722</v>
      </c>
      <c r="E1065" s="538"/>
      <c r="F1065" s="538"/>
      <c r="G1065" s="538"/>
      <c r="H1065" s="604"/>
      <c r="I1065" s="538"/>
      <c r="J1065" s="538"/>
      <c r="K1065" s="1155"/>
      <c r="L1065" s="1152"/>
      <c r="M1065" s="1152"/>
      <c r="N1065" s="597"/>
      <c r="O1065" s="1152"/>
      <c r="P1065" s="1215" t="n">
        <f aca="false">'Part VIII-Threshold Criteria'!P122</f>
        <v>1</v>
      </c>
      <c r="Q1065" s="1215" t="n">
        <f aca="false">'Part VIII-Threshold Criteria'!Q122</f>
        <v>0</v>
      </c>
    </row>
    <row r="1066" customFormat="false" ht="13.2" hidden="false" customHeight="false" outlineLevel="0" collapsed="false">
      <c r="A1066" s="597"/>
      <c r="B1066" s="1199"/>
      <c r="C1066" s="1199"/>
      <c r="D1066" s="604" t="s">
        <v>2723</v>
      </c>
      <c r="E1066" s="538"/>
      <c r="F1066" s="538"/>
      <c r="G1066" s="538"/>
      <c r="H1066" s="604"/>
      <c r="I1066" s="538"/>
      <c r="J1066" s="538"/>
      <c r="K1066" s="1155"/>
      <c r="L1066" s="1152"/>
      <c r="M1066" s="1152"/>
      <c r="N1066" s="597"/>
      <c r="O1066" s="1152"/>
      <c r="P1066" s="1196" t="str">
        <f aca="false">'Part VIII-Threshold Criteria'!P123</f>
        <v>Yes</v>
      </c>
      <c r="Q1066" s="1196" t="n">
        <f aca="false">'Part VIII-Threshold Criteria'!Q123</f>
        <v>0</v>
      </c>
    </row>
    <row r="1067" customFormat="false" ht="13.2" hidden="false" customHeight="false" outlineLevel="0" collapsed="false">
      <c r="A1067" s="597"/>
      <c r="B1067" s="1199"/>
      <c r="C1067" s="1199"/>
      <c r="D1067" s="604" t="s">
        <v>2724</v>
      </c>
      <c r="E1067" s="538"/>
      <c r="F1067" s="538"/>
      <c r="G1067" s="538"/>
      <c r="H1067" s="604"/>
      <c r="I1067" s="538"/>
      <c r="J1067" s="538"/>
      <c r="K1067" s="1155"/>
      <c r="L1067" s="1152"/>
      <c r="M1067" s="1152"/>
      <c r="N1067" s="597"/>
      <c r="O1067" s="1152"/>
      <c r="P1067" s="1196" t="str">
        <f aca="false">'Part VIII-Threshold Criteria'!P124</f>
        <v>Yes</v>
      </c>
      <c r="Q1067" s="1196" t="n">
        <f aca="false">'Part VIII-Threshold Criteria'!Q124</f>
        <v>0</v>
      </c>
    </row>
    <row r="1068" customFormat="false" ht="13.2" hidden="false" customHeight="false" outlineLevel="0" collapsed="false">
      <c r="A1068" s="597"/>
      <c r="B1068" s="1199"/>
      <c r="C1068" s="1199" t="s">
        <v>2669</v>
      </c>
      <c r="D1068" s="604" t="s">
        <v>2725</v>
      </c>
      <c r="E1068" s="1155"/>
      <c r="F1068" s="1155"/>
      <c r="G1068" s="1155"/>
      <c r="H1068" s="604"/>
      <c r="I1068" s="538"/>
      <c r="J1068" s="538"/>
      <c r="K1068" s="1155"/>
      <c r="L1068" s="1152"/>
      <c r="M1068" s="1152"/>
      <c r="N1068" s="597"/>
      <c r="O1068" s="1199" t="s">
        <v>2669</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26</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27</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24</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28</v>
      </c>
      <c r="D1072" s="604" t="s">
        <v>2729</v>
      </c>
      <c r="E1072" s="1155"/>
      <c r="F1072" s="1155"/>
      <c r="G1072" s="1155"/>
      <c r="H1072" s="1155"/>
      <c r="I1072" s="538"/>
      <c r="J1072" s="538"/>
      <c r="K1072" s="1155"/>
      <c r="L1072" s="1152"/>
      <c r="M1072" s="1152"/>
      <c r="N1072" s="597"/>
      <c r="O1072" s="1199" t="s">
        <v>2728</v>
      </c>
      <c r="P1072" s="1196" t="str">
        <f aca="false">'Part VIII-Threshold Criteria'!P129</f>
        <v>No</v>
      </c>
      <c r="Q1072" s="1196" t="n">
        <f aca="false">'Part VIII-Threshold Criteria'!Q129</f>
        <v>0</v>
      </c>
    </row>
    <row r="1073" customFormat="false" ht="13.2" hidden="false" customHeight="false" outlineLevel="0" collapsed="false">
      <c r="A1073" s="597"/>
      <c r="B1073" s="1199" t="s">
        <v>344</v>
      </c>
      <c r="C1073" s="1177" t="s">
        <v>2730</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57</v>
      </c>
      <c r="D1074" s="604" t="s">
        <v>2731</v>
      </c>
      <c r="E1074" s="1155"/>
      <c r="F1074" s="1196" t="str">
        <f aca="false">'Part VIII-Threshold Criteria'!F131</f>
        <v>Yes</v>
      </c>
      <c r="G1074" s="1196" t="n">
        <f aca="false">'Part VIII-Threshold Criteria'!G131</f>
        <v>0</v>
      </c>
      <c r="H1074" s="1199" t="s">
        <v>2669</v>
      </c>
      <c r="I1074" s="604" t="s">
        <v>2732</v>
      </c>
      <c r="J1074" s="1196" t="str">
        <f aca="false">'Part VIII-Threshold Criteria'!J131</f>
        <v>No</v>
      </c>
      <c r="K1074" s="1196" t="n">
        <f aca="false">'Part VIII-Threshold Criteria'!K131</f>
        <v>0</v>
      </c>
      <c r="L1074" s="1199" t="s">
        <v>2733</v>
      </c>
      <c r="M1074" s="604" t="s">
        <v>2734</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59</v>
      </c>
      <c r="D1075" s="604" t="s">
        <v>2735</v>
      </c>
      <c r="E1075" s="1155"/>
      <c r="F1075" s="1196" t="str">
        <f aca="false">'Part VIII-Threshold Criteria'!F132</f>
        <v>No</v>
      </c>
      <c r="G1075" s="1196" t="n">
        <f aca="false">'Part VIII-Threshold Criteria'!G132</f>
        <v>0</v>
      </c>
      <c r="H1075" s="1199" t="s">
        <v>2728</v>
      </c>
      <c r="I1075" s="604" t="s">
        <v>2736</v>
      </c>
      <c r="J1075" s="1196" t="str">
        <f aca="false">'Part VIII-Threshold Criteria'!J132</f>
        <v>No</v>
      </c>
      <c r="K1075" s="1196" t="n">
        <f aca="false">'Part VIII-Threshold Criteria'!K132</f>
        <v>0</v>
      </c>
      <c r="L1075" s="1199" t="s">
        <v>2737</v>
      </c>
      <c r="M1075" s="604" t="s">
        <v>2738</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39</v>
      </c>
      <c r="D1076" s="604" t="s">
        <v>2740</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41</v>
      </c>
      <c r="C1077" s="604" t="s">
        <v>2742</v>
      </c>
      <c r="D1077" s="1155"/>
      <c r="E1077" s="1155"/>
      <c r="F1077" s="1155"/>
      <c r="G1077" s="1155"/>
      <c r="H1077" s="1155"/>
      <c r="I1077" s="538"/>
      <c r="J1077" s="538"/>
      <c r="K1077" s="1155"/>
      <c r="L1077" s="1155"/>
      <c r="M1077" s="1152"/>
      <c r="N1077" s="597"/>
      <c r="O1077" s="1199" t="s">
        <v>2741</v>
      </c>
      <c r="P1077" s="1196" t="str">
        <f aca="false">'Part VIII-Threshold Criteria'!P134</f>
        <v>N/A</v>
      </c>
      <c r="Q1077" s="1196" t="n">
        <f aca="false">'Part VIII-Threshold Criteria'!Q134</f>
        <v>0</v>
      </c>
    </row>
    <row r="1078" customFormat="false" ht="13.2" hidden="false" customHeight="false" outlineLevel="0" collapsed="false">
      <c r="A1078" s="1212"/>
      <c r="B1078" s="538"/>
      <c r="C1078" s="1199" t="s">
        <v>2657</v>
      </c>
      <c r="D1078" s="604" t="s">
        <v>2744</v>
      </c>
      <c r="E1078" s="1155"/>
      <c r="F1078" s="1155"/>
      <c r="G1078" s="1155"/>
      <c r="H1078" s="1155"/>
      <c r="I1078" s="597"/>
      <c r="J1078" s="597"/>
      <c r="K1078" s="597"/>
      <c r="L1078" s="597"/>
      <c r="M1078" s="597"/>
      <c r="N1078" s="597"/>
      <c r="O1078" s="1199" t="s">
        <v>2657</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59</v>
      </c>
      <c r="D1079" s="604" t="s">
        <v>2745</v>
      </c>
      <c r="E1079" s="604"/>
      <c r="F1079" s="604"/>
      <c r="G1079" s="604"/>
      <c r="H1079" s="604"/>
      <c r="I1079" s="538"/>
      <c r="J1079" s="538"/>
      <c r="K1079" s="604"/>
      <c r="L1079" s="604"/>
      <c r="M1079" s="604"/>
      <c r="N1079" s="597"/>
      <c r="O1079" s="1199" t="s">
        <v>2659</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69</v>
      </c>
      <c r="D1080" s="604" t="s">
        <v>2746</v>
      </c>
      <c r="E1080" s="604"/>
      <c r="F1080" s="604"/>
      <c r="G1080" s="604"/>
      <c r="H1080" s="604"/>
      <c r="I1080" s="538"/>
      <c r="J1080" s="538"/>
      <c r="K1080" s="604"/>
      <c r="L1080" s="604"/>
      <c r="M1080" s="604"/>
      <c r="N1080" s="597"/>
      <c r="O1080" s="1199" t="s">
        <v>2669</v>
      </c>
      <c r="P1080" s="1196" t="n">
        <f aca="false">'Part VIII-Threshold Criteria'!P137</f>
        <v>0</v>
      </c>
      <c r="Q1080" s="1196" t="n">
        <f aca="false">'Part VIII-Threshold Criteria'!Q137</f>
        <v>0</v>
      </c>
    </row>
    <row r="1081" customFormat="false" ht="13.2" hidden="false" customHeight="false" outlineLevel="0" collapsed="false">
      <c r="A1081" s="597"/>
      <c r="B1081" s="1199" t="s">
        <v>2747</v>
      </c>
      <c r="C1081" s="604" t="s">
        <v>2748</v>
      </c>
      <c r="D1081" s="1155"/>
      <c r="E1081" s="1155"/>
      <c r="F1081" s="1155"/>
      <c r="G1081" s="1155"/>
      <c r="H1081" s="1155"/>
      <c r="I1081" s="538"/>
      <c r="J1081" s="538"/>
      <c r="K1081" s="1155"/>
      <c r="L1081" s="1155"/>
      <c r="M1081" s="1152"/>
      <c r="N1081" s="597"/>
      <c r="O1081" s="1199" t="s">
        <v>2747</v>
      </c>
      <c r="P1081" s="1196" t="str">
        <f aca="false">'Part VIII-Threshold Criteria'!P138</f>
        <v>N/A</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71</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str">
        <f aca="false">'Part VIII-Threshold Criteria'!A141</f>
        <v>A complete Phase I Environmental Site Assessment is included behind Tab 11.  An Asbestos Containing Materials survey was completed and results are included in Appendix Q.</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str">
        <f aca="false">'Part VIII-Threshold Criteria'!A142</f>
        <v>A Noise Assessment was performed and found all noise to be less than 65 decibels.</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str">
        <f aca="false">'Part VIII-Threshold Criteria'!A143</f>
        <v>No federal funding is included in the financing for the project so 6.G. and 6.H. are not applicable.  However, the Environmental Consultant is following the 8 step process.</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75</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55</v>
      </c>
      <c r="P1092" s="1135" t="n">
        <f aca="false">'Part VIII-Threshold Criteria'!P149</f>
        <v>0</v>
      </c>
      <c r="Q1092" s="1135"/>
    </row>
    <row r="1093" customFormat="false" ht="13.2" hidden="false" customHeight="false" outlineLevel="0" collapsed="false">
      <c r="A1093" s="597"/>
      <c r="B1093" s="1199" t="s">
        <v>304</v>
      </c>
      <c r="C1093" s="604" t="s">
        <v>2752</v>
      </c>
      <c r="D1093" s="604"/>
      <c r="E1093" s="604"/>
      <c r="F1093" s="604"/>
      <c r="G1093" s="604"/>
      <c r="H1093" s="604"/>
      <c r="I1093" s="597"/>
      <c r="J1093" s="597"/>
      <c r="K1093" s="597"/>
      <c r="L1093" s="597"/>
      <c r="M1093" s="597"/>
      <c r="N1093" s="604"/>
      <c r="O1093" s="1199" t="s">
        <v>304</v>
      </c>
      <c r="P1093" s="1196" t="str">
        <f aca="false">'Part VIII-Threshold Criteria'!P150</f>
        <v>Yes</v>
      </c>
      <c r="Q1093" s="1196" t="n">
        <f aca="false">'Part VIII-Threshold Criteria'!Q150</f>
        <v>0</v>
      </c>
    </row>
    <row r="1094" customFormat="false" ht="13.2" hidden="false" customHeight="false" outlineLevel="0" collapsed="false">
      <c r="A1094" s="1207"/>
      <c r="B1094" s="1199" t="s">
        <v>308</v>
      </c>
      <c r="C1094" s="1195" t="s">
        <v>2753</v>
      </c>
      <c r="D1094" s="1195"/>
      <c r="E1094" s="1195"/>
      <c r="F1094" s="1195"/>
      <c r="G1094" s="1195"/>
      <c r="H1094" s="1195"/>
      <c r="I1094" s="597"/>
      <c r="J1094" s="597"/>
      <c r="K1094" s="597"/>
      <c r="L1094" s="597"/>
      <c r="M1094" s="1199" t="s">
        <v>308</v>
      </c>
      <c r="N1094" s="1164" t="str">
        <f aca="false">'Part VIII-Threshold Criteria'!N151</f>
        <v>Ground lease</v>
      </c>
      <c r="O1094" s="1164"/>
      <c r="P1094" s="1164" t="n">
        <f aca="false">'Part VIII-Threshold Criteria'!P151</f>
        <v>0</v>
      </c>
      <c r="Q1094" s="1164"/>
    </row>
    <row r="1095" customFormat="false" ht="13.2" hidden="false" customHeight="false" outlineLevel="0" collapsed="false">
      <c r="A1095" s="1207"/>
      <c r="B1095" s="1199" t="s">
        <v>319</v>
      </c>
      <c r="C1095" s="1195" t="s">
        <v>2755</v>
      </c>
      <c r="D1095" s="1195"/>
      <c r="E1095" s="1195"/>
      <c r="F1095" s="1195"/>
      <c r="G1095" s="1195"/>
      <c r="H1095" s="1195"/>
      <c r="I1095" s="597"/>
      <c r="J1095" s="1199" t="s">
        <v>319</v>
      </c>
      <c r="K1095" s="1208" t="str">
        <f aca="false">'Part VIII-Threshold Criteria'!K152</f>
        <v>East River Square,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71</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str">
        <f aca="false">'Part VIII-Threshold Criteria'!A154</f>
        <v>An Option to Lease and a Legal Description are included behind Tab 12.  Site control runs through December 31, 201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75</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55</v>
      </c>
      <c r="P1103" s="1135" t="n">
        <f aca="false">'Part VIII-Threshold Criteria'!P160</f>
        <v>0</v>
      </c>
      <c r="Q1103" s="1135"/>
    </row>
    <row r="1104" customFormat="false" ht="13.2" hidden="false" customHeight="false" outlineLevel="0" collapsed="false">
      <c r="A1104" s="597"/>
      <c r="B1104" s="1210" t="s">
        <v>304</v>
      </c>
      <c r="C1104" s="1195" t="s">
        <v>2757</v>
      </c>
      <c r="D1104" s="1195"/>
      <c r="E1104" s="1195"/>
      <c r="F1104" s="1195"/>
      <c r="G1104" s="1195"/>
      <c r="H1104" s="1195"/>
      <c r="I1104" s="1195"/>
      <c r="J1104" s="1195"/>
      <c r="K1104" s="1195"/>
      <c r="L1104" s="1217"/>
      <c r="M1104" s="1217"/>
      <c r="N1104" s="1217"/>
      <c r="O1104" s="1210" t="s">
        <v>304</v>
      </c>
      <c r="P1104" s="1196" t="str">
        <f aca="false">'Part VIII-Threshold Criteria'!P161</f>
        <v>Yes</v>
      </c>
      <c r="Q1104" s="1196" t="n">
        <f aca="false">'Part VIII-Threshold Criteria'!Q161</f>
        <v>0</v>
      </c>
    </row>
    <row r="1105" customFormat="false" ht="13.2" hidden="false" customHeight="true" outlineLevel="0" collapsed="false">
      <c r="A1105" s="597"/>
      <c r="B1105" s="1210" t="s">
        <v>308</v>
      </c>
      <c r="C1105" s="1206" t="s">
        <v>2758</v>
      </c>
      <c r="D1105" s="1206"/>
      <c r="E1105" s="1206"/>
      <c r="F1105" s="1206"/>
      <c r="G1105" s="1206"/>
      <c r="H1105" s="1206"/>
      <c r="I1105" s="1206"/>
      <c r="J1105" s="1206"/>
      <c r="K1105" s="1206"/>
      <c r="L1105" s="1206"/>
      <c r="M1105" s="1206"/>
      <c r="N1105" s="1206"/>
      <c r="O1105" s="1210" t="s">
        <v>308</v>
      </c>
      <c r="P1105" s="1196" t="n">
        <f aca="false">'Part VIII-Threshold Criteria'!P162</f>
        <v>0</v>
      </c>
      <c r="Q1105" s="1196" t="n">
        <f aca="false">'Part VIII-Threshold Criteria'!Q162</f>
        <v>0</v>
      </c>
    </row>
    <row r="1106" customFormat="false" ht="13.2" hidden="false" customHeight="false" outlineLevel="0" collapsed="false">
      <c r="A1106" s="597"/>
      <c r="B1106" s="1209" t="s">
        <v>2671</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str">
        <f aca="false">'Part VIII-Threshold Criteria'!A164</f>
        <v>A site plan depicting the existing roads from which the site will be accessed and photo documentation showing that the roads are already in place are included behind Tab 13.</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str">
        <f aca="false">'Part VIII-Threshold Criteria'!A165</f>
        <v>No easements are necessary for legal access.  The existing roads are public right-of-way.</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75</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55</v>
      </c>
      <c r="P1113" s="1135" t="n">
        <f aca="false">'Part VIII-Threshold Criteria'!P170</f>
        <v>0</v>
      </c>
      <c r="Q1113" s="1135"/>
    </row>
    <row r="1114" customFormat="false" ht="13.2" hidden="false" customHeight="false" outlineLevel="0" collapsed="false">
      <c r="A1114" s="597"/>
      <c r="B1114" s="1210" t="s">
        <v>304</v>
      </c>
      <c r="C1114" s="1217" t="s">
        <v>2761</v>
      </c>
      <c r="D1114" s="1217"/>
      <c r="E1114" s="1217"/>
      <c r="F1114" s="1217"/>
      <c r="G1114" s="1217"/>
      <c r="H1114" s="1217"/>
      <c r="I1114" s="1217"/>
      <c r="J1114" s="1217"/>
      <c r="K1114" s="1217"/>
      <c r="L1114" s="1217"/>
      <c r="M1114" s="1217"/>
      <c r="N1114" s="597"/>
      <c r="O1114" s="1210" t="s">
        <v>304</v>
      </c>
      <c r="P1114" s="1196" t="str">
        <f aca="false">'Part VIII-Threshold Criteria'!P171</f>
        <v>Yes</v>
      </c>
      <c r="Q1114" s="1196" t="n">
        <f aca="false">'Part VIII-Threshold Criteria'!Q171</f>
        <v>0</v>
      </c>
    </row>
    <row r="1115" customFormat="false" ht="13.2" hidden="false" customHeight="false" outlineLevel="0" collapsed="false">
      <c r="A1115" s="597"/>
      <c r="B1115" s="1210" t="s">
        <v>308</v>
      </c>
      <c r="C1115" s="1195" t="s">
        <v>2762</v>
      </c>
      <c r="D1115" s="1195"/>
      <c r="E1115" s="1195"/>
      <c r="F1115" s="1195"/>
      <c r="G1115" s="1195"/>
      <c r="H1115" s="1195"/>
      <c r="I1115" s="1195"/>
      <c r="J1115" s="1195"/>
      <c r="K1115" s="1195"/>
      <c r="L1115" s="1195"/>
      <c r="M1115" s="1195"/>
      <c r="N1115" s="597"/>
      <c r="O1115" s="1210" t="s">
        <v>308</v>
      </c>
      <c r="P1115" s="1196" t="str">
        <f aca="false">'Part VIII-Threshold Criteria'!P172</f>
        <v>Yes</v>
      </c>
      <c r="Q1115" s="1196" t="n">
        <f aca="false">'Part VIII-Threshold Criteria'!Q172</f>
        <v>0</v>
      </c>
    </row>
    <row r="1116" customFormat="false" ht="13.2" hidden="false" customHeight="false" outlineLevel="0" collapsed="false">
      <c r="A1116" s="597"/>
      <c r="B1116" s="1210" t="s">
        <v>319</v>
      </c>
      <c r="C1116" s="1217" t="s">
        <v>2763</v>
      </c>
      <c r="D1116" s="1217"/>
      <c r="E1116" s="1217"/>
      <c r="F1116" s="1217"/>
      <c r="G1116" s="1217"/>
      <c r="H1116" s="1217"/>
      <c r="I1116" s="1217"/>
      <c r="J1116" s="1217"/>
      <c r="K1116" s="1217"/>
      <c r="L1116" s="1217"/>
      <c r="M1116" s="1217"/>
      <c r="N1116" s="597"/>
      <c r="O1116" s="1210" t="s">
        <v>319</v>
      </c>
      <c r="P1116" s="1196" t="str">
        <f aca="false">'Part VIII-Threshold Criteria'!P173</f>
        <v>Yes</v>
      </c>
      <c r="Q1116" s="1196" t="n">
        <f aca="false">'Part VIII-Threshold Criteria'!Q173</f>
        <v>0</v>
      </c>
    </row>
    <row r="1117" customFormat="false" ht="13.2" hidden="false" customHeight="false" outlineLevel="0" collapsed="false">
      <c r="A1117" s="597"/>
      <c r="B1117" s="1210" t="s">
        <v>322</v>
      </c>
      <c r="C1117" s="1217" t="s">
        <v>2764</v>
      </c>
      <c r="D1117" s="1217"/>
      <c r="E1117" s="1217"/>
      <c r="F1117" s="1217"/>
      <c r="G1117" s="1217"/>
      <c r="H1117" s="1217"/>
      <c r="I1117" s="1217"/>
      <c r="J1117" s="1217"/>
      <c r="K1117" s="1217"/>
      <c r="L1117" s="1217"/>
      <c r="M1117" s="1217"/>
      <c r="N1117" s="597"/>
      <c r="O1117" s="1210" t="s">
        <v>322</v>
      </c>
      <c r="P1117" s="1196" t="str">
        <f aca="false">'Part VIII-Threshold Criteria'!P174</f>
        <v>Yes</v>
      </c>
      <c r="Q1117" s="1196" t="n">
        <f aca="false">'Part VIII-Threshold Criteria'!Q174</f>
        <v>0</v>
      </c>
    </row>
    <row r="1118" customFormat="false" ht="13.2" hidden="false" customHeight="false" outlineLevel="0" collapsed="false">
      <c r="A1118" s="597"/>
      <c r="B1118" s="1210" t="s">
        <v>336</v>
      </c>
      <c r="C1118" s="1217" t="s">
        <v>2765</v>
      </c>
      <c r="D1118" s="1217"/>
      <c r="E1118" s="1217"/>
      <c r="F1118" s="1217"/>
      <c r="G1118" s="1217"/>
      <c r="H1118" s="1217"/>
      <c r="I1118" s="1217"/>
      <c r="J1118" s="1217"/>
      <c r="K1118" s="1217"/>
      <c r="L1118" s="1217"/>
      <c r="M1118" s="1217"/>
      <c r="N1118" s="597"/>
      <c r="O1118" s="1210" t="s">
        <v>336</v>
      </c>
      <c r="P1118" s="1196" t="str">
        <f aca="false">'Part VIII-Threshold Criteria'!P175</f>
        <v>Yes</v>
      </c>
      <c r="Q1118" s="1196" t="n">
        <f aca="false">'Part VIII-Threshold Criteria'!Q175</f>
        <v>0</v>
      </c>
    </row>
    <row r="1119" customFormat="false" ht="13.2" hidden="false" customHeight="false" outlineLevel="0" collapsed="false">
      <c r="A1119" s="597"/>
      <c r="B1119" s="1209" t="s">
        <v>2671</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str">
        <f aca="false">'Part VIII-Threshold Criteria'!A177</f>
        <v>A letter from the City of Brunswick confirming that the site conforms to all zoning requirements is included behind Tab 14.</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str">
        <f aca="false">'Part VIII-Threshold Criteria'!A178</f>
        <v>The Architectural Site Conceptual Development Plan includes the necessary zoning conformance information and is included behind Tab 17.</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75</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68</v>
      </c>
      <c r="C1126" s="1141"/>
      <c r="D1126" s="1206"/>
      <c r="E1126" s="1218"/>
      <c r="F1126" s="1218"/>
      <c r="G1126" s="1206"/>
      <c r="H1126" s="597"/>
      <c r="I1126" s="597"/>
      <c r="J1126" s="1219"/>
      <c r="K1126" s="1219"/>
      <c r="L1126" s="1219"/>
      <c r="M1126" s="1219"/>
      <c r="N1126" s="1219"/>
      <c r="O1126" s="1197" t="s">
        <v>2655</v>
      </c>
      <c r="P1126" s="1135" t="n">
        <f aca="false">'Part VIII-Threshold Criteria'!P183</f>
        <v>0</v>
      </c>
      <c r="Q1126" s="1135"/>
    </row>
    <row r="1127" customFormat="false" ht="13.2" hidden="false" customHeight="true" outlineLevel="0" collapsed="false">
      <c r="A1127" s="1207"/>
      <c r="B1127" s="1199" t="s">
        <v>304</v>
      </c>
      <c r="C1127" s="1206" t="s">
        <v>2769</v>
      </c>
      <c r="D1127" s="1206"/>
      <c r="E1127" s="1206"/>
      <c r="F1127" s="1206"/>
      <c r="G1127" s="1206"/>
      <c r="H1127" s="1199" t="s">
        <v>2657</v>
      </c>
      <c r="I1127" s="604" t="s">
        <v>2770</v>
      </c>
      <c r="J1127" s="1171" t="str">
        <f aca="false">'Part VIII-Threshold Criteria'!J184</f>
        <v>&lt;&lt;Enter Provider Name Here&gt;&gt;</v>
      </c>
      <c r="K1127" s="1171"/>
      <c r="L1127" s="1171"/>
      <c r="M1127" s="1171"/>
      <c r="N1127" s="1171"/>
      <c r="O1127" s="1199" t="s">
        <v>2657</v>
      </c>
      <c r="P1127" s="1196" t="n">
        <f aca="false">'Part VIII-Threshold Criteria'!P184</f>
        <v>0</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59</v>
      </c>
      <c r="I1128" s="604" t="s">
        <v>2285</v>
      </c>
      <c r="J1128" s="1171" t="str">
        <f aca="false">'Part VIII-Threshold Criteria'!J185</f>
        <v>Georgia Power</v>
      </c>
      <c r="K1128" s="1171"/>
      <c r="L1128" s="1171"/>
      <c r="M1128" s="1171"/>
      <c r="N1128" s="1171"/>
      <c r="O1128" s="1199" t="s">
        <v>2659</v>
      </c>
      <c r="P1128" s="1196" t="str">
        <f aca="false">'Part VIII-Threshold Criteria'!P185</f>
        <v>Yes</v>
      </c>
      <c r="Q1128" s="1196" t="n">
        <f aca="false">'Part VIII-Threshold Criteria'!Q185</f>
        <v>0</v>
      </c>
    </row>
    <row r="1129" customFormat="false" ht="13.2" hidden="false" customHeight="false" outlineLevel="0" collapsed="false">
      <c r="A1129" s="597"/>
      <c r="B1129" s="1209" t="s">
        <v>2671</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The property will be all electric.  A letter from Georgia Power confirming availability of electrical service and sufficient capacity to serve the site is included behind Tab 15.</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75</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74</v>
      </c>
      <c r="C1134" s="538"/>
      <c r="D1134" s="604"/>
      <c r="E1134" s="604"/>
      <c r="F1134" s="604"/>
      <c r="G1134" s="1206"/>
      <c r="H1134" s="1206"/>
      <c r="I1134" s="1206"/>
      <c r="J1134" s="1206"/>
      <c r="K1134" s="1206"/>
      <c r="L1134" s="1206"/>
      <c r="M1134" s="1206"/>
      <c r="N1134" s="597"/>
      <c r="O1134" s="1197" t="s">
        <v>2655</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4</v>
      </c>
      <c r="C1136" s="1221" t="s">
        <v>2775</v>
      </c>
      <c r="D1136" s="1221"/>
      <c r="E1136" s="1221"/>
      <c r="F1136" s="1221"/>
      <c r="G1136" s="1221"/>
      <c r="H1136" s="1221"/>
      <c r="I1136" s="1221"/>
      <c r="J1136" s="1221"/>
      <c r="K1136" s="1221"/>
      <c r="L1136" s="1221"/>
      <c r="M1136" s="1221"/>
      <c r="N1136" s="1221"/>
      <c r="O1136" s="1210" t="s">
        <v>304</v>
      </c>
      <c r="P1136" s="1196" t="str">
        <f aca="false">'Part VIII-Threshold Criteria'!P193</f>
        <v>No</v>
      </c>
      <c r="Q1136" s="1196" t="n">
        <f aca="false">'Part VIII-Threshold Criteria'!Q193</f>
        <v>0</v>
      </c>
    </row>
    <row r="1137" customFormat="false" ht="13.2" hidden="false" customHeight="true" outlineLevel="0" collapsed="false">
      <c r="A1137" s="1207"/>
      <c r="B1137" s="1210" t="s">
        <v>308</v>
      </c>
      <c r="C1137" s="1206" t="s">
        <v>2776</v>
      </c>
      <c r="D1137" s="1206"/>
      <c r="E1137" s="1206"/>
      <c r="F1137" s="1206"/>
      <c r="G1137" s="1206"/>
      <c r="H1137" s="1199" t="s">
        <v>2657</v>
      </c>
      <c r="I1137" s="604" t="s">
        <v>2777</v>
      </c>
      <c r="J1137" s="1171" t="str">
        <f aca="false">'Part VIII-Threshold Criteria'!J194</f>
        <v>Brunswick-Glynn County Joint Water and Sewer Commission</v>
      </c>
      <c r="K1137" s="1171"/>
      <c r="L1137" s="1171"/>
      <c r="M1137" s="1171"/>
      <c r="N1137" s="1171"/>
      <c r="O1137" s="1199" t="s">
        <v>2657</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59</v>
      </c>
      <c r="I1138" s="604" t="s">
        <v>2779</v>
      </c>
      <c r="J1138" s="1171" t="str">
        <f aca="false">'Part VIII-Threshold Criteria'!J195</f>
        <v>Brunswick-Glynn County Joint Water and Sewer Commission</v>
      </c>
      <c r="K1138" s="1171"/>
      <c r="L1138" s="1171"/>
      <c r="M1138" s="1171"/>
      <c r="N1138" s="1171"/>
      <c r="O1138" s="1199" t="s">
        <v>2659</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69</v>
      </c>
      <c r="I1139" s="604" t="s">
        <v>2780</v>
      </c>
      <c r="J1139" s="1171" t="str">
        <f aca="false">'Part VIII-Threshold Criteria'!J196</f>
        <v>&lt;&lt;Enter Provider Name Here&gt;&gt;</v>
      </c>
      <c r="K1139" s="1171"/>
      <c r="L1139" s="1171"/>
      <c r="M1139" s="1171"/>
      <c r="N1139" s="1171"/>
      <c r="O1139" s="1199" t="s">
        <v>2669</v>
      </c>
      <c r="P1139" s="1196" t="str">
        <f aca="false">'Part VIII-Threshold Criteria'!P196</f>
        <v>No</v>
      </c>
      <c r="Q1139" s="1196" t="n">
        <f aca="false">'Part VIII-Threshold Criteria'!Q196</f>
        <v>0</v>
      </c>
    </row>
    <row r="1140" customFormat="false" ht="13.2" hidden="false" customHeight="false" outlineLevel="0" collapsed="false">
      <c r="A1140" s="597"/>
      <c r="B1140" s="1209" t="s">
        <v>2671</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No waivers are required.  A letter from the Brunswick-Glynn County Joint Water and Sewer Commission confirming the availability and capacity of both water and sewer services with sufficient capacity to serve the site is included behind Tab 15.</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75</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82</v>
      </c>
      <c r="C1145" s="1177"/>
      <c r="D1145" s="1206"/>
      <c r="E1145" s="1206"/>
      <c r="F1145" s="1206"/>
      <c r="G1145" s="1206"/>
      <c r="H1145" s="1206"/>
      <c r="I1145" s="1206"/>
      <c r="J1145" s="1206"/>
      <c r="K1145" s="1206"/>
      <c r="L1145" s="1206"/>
      <c r="M1145" s="1206"/>
      <c r="N1145" s="597"/>
      <c r="O1145" s="1197" t="s">
        <v>2655</v>
      </c>
      <c r="P1145" s="1135" t="n">
        <f aca="false">'Part VIII-Threshold Criteria'!P202</f>
        <v>0</v>
      </c>
      <c r="Q1145" s="1135"/>
    </row>
    <row r="1146" customFormat="false" ht="13.2" hidden="false" customHeight="false" outlineLevel="0" collapsed="false">
      <c r="A1146" s="597"/>
      <c r="B1146" s="611" t="s">
        <v>2783</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4</v>
      </c>
      <c r="C1147" s="604" t="s">
        <v>2784</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57</v>
      </c>
      <c r="D1148" s="604" t="s">
        <v>2785</v>
      </c>
      <c r="E1148" s="604"/>
      <c r="F1148" s="604"/>
      <c r="G1148" s="604"/>
      <c r="H1148" s="604"/>
      <c r="I1148" s="538"/>
      <c r="J1148" s="538"/>
      <c r="K1148" s="538"/>
      <c r="L1148" s="538"/>
      <c r="M1148" s="1199" t="s">
        <v>2786</v>
      </c>
      <c r="N1148" s="1171" t="str">
        <f aca="false">'Part VIII-Threshold Criteria'!N205</f>
        <v>Room</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59</v>
      </c>
      <c r="D1149" s="1177" t="s">
        <v>2788</v>
      </c>
      <c r="E1149" s="1177"/>
      <c r="F1149" s="1177"/>
      <c r="G1149" s="1177"/>
      <c r="H1149" s="1177"/>
      <c r="I1149" s="538"/>
      <c r="J1149" s="538"/>
      <c r="K1149" s="538"/>
      <c r="L1149" s="538"/>
      <c r="M1149" s="1199" t="s">
        <v>2789</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69</v>
      </c>
      <c r="D1150" s="1177" t="s">
        <v>2791</v>
      </c>
      <c r="E1150" s="1177"/>
      <c r="F1150" s="1177"/>
      <c r="G1150" s="1177"/>
      <c r="H1150" s="1177"/>
      <c r="I1150" s="538"/>
      <c r="J1150" s="538"/>
      <c r="K1150" s="538"/>
      <c r="L1150" s="1199" t="s">
        <v>2792</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8</v>
      </c>
      <c r="C1151" s="604" t="s">
        <v>2794</v>
      </c>
      <c r="D1151" s="604"/>
      <c r="E1151" s="604"/>
      <c r="F1151" s="604"/>
      <c r="G1151" s="604"/>
      <c r="H1151" s="604"/>
      <c r="I1151" s="604"/>
      <c r="J1151" s="604"/>
      <c r="K1151" s="538"/>
      <c r="L1151" s="538"/>
      <c r="M1151" s="538"/>
      <c r="N1151" s="538"/>
      <c r="O1151" s="1199" t="s">
        <v>308</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414</v>
      </c>
      <c r="D1152" s="604"/>
      <c r="E1152" s="604"/>
      <c r="F1152" s="604"/>
      <c r="G1152" s="604"/>
      <c r="H1152" s="604"/>
      <c r="I1152" s="604"/>
      <c r="J1152" s="604"/>
      <c r="K1152" s="538"/>
      <c r="L1152" s="538"/>
      <c r="M1152" s="538"/>
      <c r="N1152" s="538"/>
      <c r="O1152" s="538"/>
      <c r="P1152" s="1222" t="s">
        <v>2796</v>
      </c>
      <c r="Q1152" s="1222"/>
    </row>
    <row r="1153" customFormat="false" ht="13.2" hidden="false" customHeight="false" outlineLevel="0" collapsed="false">
      <c r="A1153" s="597"/>
      <c r="B1153" s="1199"/>
      <c r="C1153" s="597"/>
      <c r="D1153" s="604" t="s">
        <v>2797</v>
      </c>
      <c r="E1153" s="604"/>
      <c r="F1153" s="604"/>
      <c r="G1153" s="604"/>
      <c r="H1153" s="597"/>
      <c r="I1153" s="1223" t="s">
        <v>2798</v>
      </c>
      <c r="J1153" s="1224" t="s">
        <v>2799</v>
      </c>
      <c r="K1153" s="597"/>
      <c r="L1153" s="604" t="s">
        <v>2797</v>
      </c>
      <c r="M1153" s="538"/>
      <c r="N1153" s="538"/>
      <c r="O1153" s="1223"/>
      <c r="P1153" s="1225" t="s">
        <v>2798</v>
      </c>
      <c r="Q1153" s="1224" t="s">
        <v>2799</v>
      </c>
    </row>
    <row r="1154" customFormat="false" ht="13.2" hidden="false" customHeight="false" outlineLevel="0" collapsed="false">
      <c r="A1154" s="538"/>
      <c r="B1154" s="1196"/>
      <c r="C1154" s="1199" t="s">
        <v>2657</v>
      </c>
      <c r="D1154" s="1206" t="str">
        <f aca="false">'Part VIII-Threshold Criteria'!D211</f>
        <v>Equipped Computer Center</v>
      </c>
      <c r="E1154" s="1206"/>
      <c r="F1154" s="1206"/>
      <c r="G1154" s="1206"/>
      <c r="H1154" s="1206"/>
      <c r="I1154" s="1196" t="n">
        <f aca="false">'Part VIII-Threshold Criteria'!I211</f>
        <v>0</v>
      </c>
      <c r="J1154" s="1196" t="n">
        <f aca="false">'Part VIII-Threshold Criteria'!J211</f>
        <v>0</v>
      </c>
      <c r="K1154" s="1199" t="s">
        <v>2733</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59</v>
      </c>
      <c r="D1155" s="1206" t="str">
        <f aca="false">'Part VIII-Threshold Criteria'!D212</f>
        <v>Covered Pavilion with Picnic/BBQ Facilities</v>
      </c>
      <c r="E1155" s="1206"/>
      <c r="F1155" s="1206"/>
      <c r="G1155" s="1206"/>
      <c r="H1155" s="1206"/>
      <c r="I1155" s="1196" t="n">
        <f aca="false">'Part VIII-Threshold Criteria'!I212</f>
        <v>0</v>
      </c>
      <c r="J1155" s="1196" t="n">
        <f aca="false">'Part VIII-Threshold Criteria'!J212</f>
        <v>0</v>
      </c>
      <c r="K1155" s="1199" t="s">
        <v>2737</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69</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39</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28</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802</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19</v>
      </c>
      <c r="C1159" s="604" t="s">
        <v>2803</v>
      </c>
      <c r="D1159" s="604"/>
      <c r="E1159" s="604"/>
      <c r="F1159" s="604"/>
      <c r="G1159" s="604"/>
      <c r="H1159" s="604"/>
      <c r="I1159" s="604"/>
      <c r="J1159" s="604"/>
      <c r="K1159" s="538"/>
      <c r="L1159" s="604"/>
      <c r="M1159" s="604"/>
      <c r="N1159" s="597"/>
      <c r="O1159" s="1199" t="s">
        <v>319</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57</v>
      </c>
      <c r="D1160" s="604" t="s">
        <v>2804</v>
      </c>
      <c r="E1160" s="604"/>
      <c r="F1160" s="604"/>
      <c r="G1160" s="604"/>
      <c r="H1160" s="604"/>
      <c r="I1160" s="538"/>
      <c r="J1160" s="538"/>
      <c r="K1160" s="538"/>
      <c r="L1160" s="538"/>
      <c r="M1160" s="538"/>
      <c r="N1160" s="597"/>
      <c r="O1160" s="1199" t="s">
        <v>2657</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59</v>
      </c>
      <c r="D1161" s="1177" t="s">
        <v>2805</v>
      </c>
      <c r="E1161" s="1177"/>
      <c r="F1161" s="1177"/>
      <c r="G1161" s="1177"/>
      <c r="H1161" s="1177"/>
      <c r="I1161" s="538"/>
      <c r="J1161" s="538"/>
      <c r="K1161" s="538"/>
      <c r="L1161" s="538"/>
      <c r="M1161" s="538"/>
      <c r="N1161" s="597"/>
      <c r="O1161" s="1199" t="s">
        <v>2659</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69</v>
      </c>
      <c r="D1162" s="1177" t="s">
        <v>2806</v>
      </c>
      <c r="E1162" s="1177"/>
      <c r="F1162" s="1177"/>
      <c r="G1162" s="1177"/>
      <c r="H1162" s="1177"/>
      <c r="I1162" s="538"/>
      <c r="J1162" s="538"/>
      <c r="K1162" s="538"/>
      <c r="L1162" s="538"/>
      <c r="M1162" s="538"/>
      <c r="N1162" s="597"/>
      <c r="O1162" s="1199" t="s">
        <v>2669</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28</v>
      </c>
      <c r="D1163" s="1177" t="s">
        <v>2807</v>
      </c>
      <c r="E1163" s="1177"/>
      <c r="F1163" s="1177"/>
      <c r="G1163" s="1177"/>
      <c r="H1163" s="1177"/>
      <c r="I1163" s="538"/>
      <c r="J1163" s="538"/>
      <c r="K1163" s="538"/>
      <c r="L1163" s="538"/>
      <c r="M1163" s="538"/>
      <c r="N1163" s="597"/>
      <c r="O1163" s="1199" t="s">
        <v>2728</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33</v>
      </c>
      <c r="D1164" s="604" t="s">
        <v>2808</v>
      </c>
      <c r="E1164" s="604"/>
      <c r="F1164" s="604"/>
      <c r="G1164" s="604"/>
      <c r="H1164" s="604"/>
      <c r="I1164" s="538"/>
      <c r="J1164" s="538"/>
      <c r="K1164" s="538"/>
      <c r="L1164" s="538"/>
      <c r="M1164" s="538"/>
      <c r="N1164" s="597"/>
      <c r="O1164" s="1199" t="s">
        <v>2809</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810</v>
      </c>
      <c r="E1165" s="604"/>
      <c r="F1165" s="604"/>
      <c r="G1165" s="604"/>
      <c r="H1165" s="604"/>
      <c r="I1165" s="538"/>
      <c r="J1165" s="538"/>
      <c r="K1165" s="538"/>
      <c r="L1165" s="538"/>
      <c r="M1165" s="538"/>
      <c r="N1165" s="597"/>
      <c r="O1165" s="1199" t="s">
        <v>2811</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2</v>
      </c>
      <c r="C1167" s="604" t="s">
        <v>2812</v>
      </c>
      <c r="D1167" s="604"/>
      <c r="E1167" s="604"/>
      <c r="F1167" s="604"/>
      <c r="G1167" s="604"/>
      <c r="H1167" s="604"/>
      <c r="I1167" s="604"/>
      <c r="J1167" s="604"/>
      <c r="K1167" s="538"/>
      <c r="L1167" s="604"/>
      <c r="M1167" s="604"/>
      <c r="N1167" s="597"/>
      <c r="O1167" s="1199" t="s">
        <v>322</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57</v>
      </c>
      <c r="D1168" s="604" t="s">
        <v>2813</v>
      </c>
      <c r="E1168" s="538"/>
      <c r="F1168" s="538"/>
      <c r="G1168" s="604"/>
      <c r="H1168" s="1177"/>
      <c r="I1168" s="538"/>
      <c r="J1168" s="1177"/>
      <c r="K1168" s="538"/>
      <c r="L1168" s="1177"/>
      <c r="M1168" s="1177"/>
      <c r="N1168" s="597"/>
      <c r="O1168" s="1199" t="s">
        <v>2657</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59</v>
      </c>
      <c r="D1169" s="604" t="s">
        <v>2814</v>
      </c>
      <c r="E1169" s="538"/>
      <c r="F1169" s="538"/>
      <c r="G1169" s="1177"/>
      <c r="H1169" s="1177"/>
      <c r="I1169" s="538"/>
      <c r="J1169" s="1177"/>
      <c r="K1169" s="538"/>
      <c r="L1169" s="1177"/>
      <c r="M1169" s="1177"/>
      <c r="N1169" s="597"/>
      <c r="O1169" s="1199" t="s">
        <v>2659</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69</v>
      </c>
      <c r="D1170" s="1177" t="s">
        <v>2815</v>
      </c>
      <c r="E1170" s="538"/>
      <c r="F1170" s="538"/>
      <c r="G1170" s="1177"/>
      <c r="H1170" s="1177"/>
      <c r="I1170" s="538"/>
      <c r="J1170" s="1177"/>
      <c r="K1170" s="538"/>
      <c r="L1170" s="1177"/>
      <c r="M1170" s="1177"/>
      <c r="N1170" s="597"/>
      <c r="O1170" s="1199" t="s">
        <v>2816</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817</v>
      </c>
      <c r="E1171" s="538"/>
      <c r="F1171" s="538"/>
      <c r="G1171" s="1177"/>
      <c r="H1171" s="1177"/>
      <c r="I1171" s="538"/>
      <c r="J1171" s="1177"/>
      <c r="K1171" s="538"/>
      <c r="L1171" s="1177"/>
      <c r="M1171" s="1177"/>
      <c r="N1171" s="597"/>
      <c r="O1171" s="1199" t="s">
        <v>2818</v>
      </c>
      <c r="P1171" s="1196" t="n">
        <f aca="false">'Part VIII-Threshold Criteria'!P228</f>
        <v>0</v>
      </c>
      <c r="Q1171" s="1196" t="n">
        <f aca="false">'Part VIII-Threshold Criteria'!Q228</f>
        <v>0</v>
      </c>
    </row>
    <row r="1172" customFormat="false" ht="13.2" hidden="false" customHeight="false" outlineLevel="0" collapsed="false">
      <c r="A1172" s="597"/>
      <c r="B1172" s="1209" t="s">
        <v>2671</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str">
        <f aca="false">'Part VIII-Threshold Criteria'!A230</f>
        <v>No Pre-Approvals were required.  The project will serve Families.  Question 12.D. is not applicable.</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str">
        <f aca="false">'Part VIII-Threshold Criteria'!A231</f>
        <v>The required and selected amenities are shown on the Conceptual Site Development Plan included behind Tab 17.</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75</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21</v>
      </c>
      <c r="C1178" s="538"/>
      <c r="D1178" s="604"/>
      <c r="E1178" s="604"/>
      <c r="F1178" s="604"/>
      <c r="G1178" s="604"/>
      <c r="H1178" s="1206"/>
      <c r="I1178" s="1206"/>
      <c r="J1178" s="1206"/>
      <c r="K1178" s="1206"/>
      <c r="L1178" s="1206"/>
      <c r="M1178" s="1206"/>
      <c r="N1178" s="597"/>
      <c r="O1178" s="1197" t="s">
        <v>2655</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4</v>
      </c>
      <c r="C1180" s="604" t="s">
        <v>2822</v>
      </c>
      <c r="D1180" s="538"/>
      <c r="E1180" s="604"/>
      <c r="F1180" s="604"/>
      <c r="G1180" s="604"/>
      <c r="H1180" s="604"/>
      <c r="I1180" s="538"/>
      <c r="J1180" s="538"/>
      <c r="K1180" s="538"/>
      <c r="L1180" s="1199" t="s">
        <v>304</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8</v>
      </c>
      <c r="C1181" s="604" t="s">
        <v>2824</v>
      </c>
      <c r="D1181" s="604"/>
      <c r="E1181" s="604"/>
      <c r="F1181" s="604"/>
      <c r="G1181" s="604"/>
      <c r="H1181" s="604"/>
      <c r="I1181" s="538"/>
      <c r="J1181" s="538"/>
      <c r="K1181" s="538"/>
      <c r="L1181" s="1199" t="s">
        <v>308</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19</v>
      </c>
      <c r="C1182" s="604" t="s">
        <v>2825</v>
      </c>
      <c r="D1182" s="604"/>
      <c r="E1182" s="604"/>
      <c r="F1182" s="604"/>
      <c r="G1182" s="604"/>
      <c r="H1182" s="604"/>
      <c r="I1182" s="538"/>
      <c r="J1182" s="538"/>
      <c r="K1182" s="538"/>
      <c r="L1182" s="1199" t="s">
        <v>319</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2</v>
      </c>
      <c r="C1183" s="604" t="s">
        <v>2826</v>
      </c>
      <c r="D1183" s="604"/>
      <c r="E1183" s="604"/>
      <c r="F1183" s="604"/>
      <c r="G1183" s="604"/>
      <c r="H1183" s="604"/>
      <c r="I1183" s="538"/>
      <c r="J1183" s="538"/>
      <c r="K1183" s="538"/>
      <c r="L1183" s="538"/>
      <c r="M1183" s="538"/>
      <c r="N1183" s="597"/>
      <c r="O1183" s="1199" t="s">
        <v>322</v>
      </c>
      <c r="P1183" s="1196" t="n">
        <f aca="false">'Part VIII-Threshold Criteria'!P240</f>
        <v>0</v>
      </c>
      <c r="Q1183" s="1196" t="n">
        <f aca="false">'Part VIII-Threshold Criteria'!Q240</f>
        <v>0</v>
      </c>
    </row>
    <row r="1184" customFormat="false" ht="13.2" hidden="false" customHeight="true" outlineLevel="0" collapsed="false">
      <c r="A1184" s="597"/>
      <c r="B1184" s="1210" t="s">
        <v>336</v>
      </c>
      <c r="C1184" s="1211" t="s">
        <v>3415</v>
      </c>
      <c r="D1184" s="1211"/>
      <c r="E1184" s="1211"/>
      <c r="F1184" s="1211"/>
      <c r="G1184" s="1211"/>
      <c r="H1184" s="1211"/>
      <c r="I1184" s="1211"/>
      <c r="J1184" s="1211"/>
      <c r="K1184" s="1211"/>
      <c r="L1184" s="1211"/>
      <c r="M1184" s="1211"/>
      <c r="N1184" s="597"/>
      <c r="O1184" s="1210" t="s">
        <v>336</v>
      </c>
      <c r="P1184" s="1196" t="n">
        <f aca="false">'Part VIII-Threshold Criteria'!P241</f>
        <v>0</v>
      </c>
      <c r="Q1184" s="1196" t="n">
        <f aca="false">'Part VIII-Threshold Criteria'!Q241</f>
        <v>0</v>
      </c>
    </row>
    <row r="1185" customFormat="false" ht="13.2" hidden="false" customHeight="false" outlineLevel="0" collapsed="false">
      <c r="A1185" s="597"/>
      <c r="B1185" s="1209" t="s">
        <v>2671</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str">
        <f aca="false">'Part VIII-Threshold Criteria'!A243</f>
        <v>This section is not applicable.  The project includes new construction only.</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75</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29</v>
      </c>
      <c r="C1195" s="538"/>
      <c r="D1195" s="604"/>
      <c r="E1195" s="604"/>
      <c r="F1195" s="604"/>
      <c r="G1195" s="604"/>
      <c r="H1195" s="1206"/>
      <c r="I1195" s="1206"/>
      <c r="J1195" s="1206"/>
      <c r="K1195" s="1206"/>
      <c r="L1195" s="1206"/>
      <c r="M1195" s="1206"/>
      <c r="N1195" s="597"/>
      <c r="O1195" s="1197" t="s">
        <v>2655</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4</v>
      </c>
      <c r="C1197" s="1177" t="s">
        <v>2830</v>
      </c>
      <c r="D1197" s="1177"/>
      <c r="E1197" s="1177"/>
      <c r="F1197" s="1177"/>
      <c r="G1197" s="1177"/>
      <c r="H1197" s="1177"/>
      <c r="I1197" s="1177"/>
      <c r="J1197" s="1177"/>
      <c r="K1197" s="1177"/>
      <c r="L1197" s="1177"/>
      <c r="M1197" s="1177"/>
      <c r="N1197" s="597"/>
      <c r="O1197" s="1199" t="s">
        <v>304</v>
      </c>
      <c r="P1197" s="1196" t="str">
        <f aca="false">'Part VIII-Threshold Criteria'!P254</f>
        <v>Yes</v>
      </c>
      <c r="Q1197" s="1196" t="n">
        <f aca="false">'Part VIII-Threshold Criteria'!Q254</f>
        <v>0</v>
      </c>
    </row>
    <row r="1198" customFormat="false" ht="13.2" hidden="false" customHeight="false" outlineLevel="0" collapsed="false">
      <c r="A1198" s="597"/>
      <c r="B1198" s="1199" t="s">
        <v>308</v>
      </c>
      <c r="C1198" s="604" t="s">
        <v>2831</v>
      </c>
      <c r="D1198" s="604"/>
      <c r="E1198" s="604"/>
      <c r="F1198" s="604"/>
      <c r="G1198" s="604"/>
      <c r="H1198" s="604"/>
      <c r="I1198" s="604"/>
      <c r="J1198" s="604"/>
      <c r="K1198" s="604"/>
      <c r="L1198" s="604"/>
      <c r="M1198" s="604"/>
      <c r="N1198" s="597"/>
      <c r="O1198" s="1199" t="s">
        <v>308</v>
      </c>
      <c r="P1198" s="1196" t="str">
        <f aca="false">'Part VIII-Threshold Criteria'!P255</f>
        <v>Yes</v>
      </c>
      <c r="Q1198" s="1196" t="n">
        <f aca="false">'Part VIII-Threshold Criteria'!Q255</f>
        <v>0</v>
      </c>
    </row>
    <row r="1199" customFormat="false" ht="13.2" hidden="false" customHeight="false" outlineLevel="0" collapsed="false">
      <c r="A1199" s="597"/>
      <c r="B1199" s="1209" t="s">
        <v>2671</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str">
        <f aca="false">'Part VIII-Threshold Criteria'!A257</f>
        <v>The Conceptual Site Development Plan showing all required and selected amenities is included behind Tab 17.</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75</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33</v>
      </c>
      <c r="C1209" s="1141"/>
      <c r="D1209" s="1206"/>
      <c r="E1209" s="1206"/>
      <c r="F1209" s="1206"/>
      <c r="G1209" s="1206"/>
      <c r="H1209" s="1206"/>
      <c r="I1209" s="1206"/>
      <c r="J1209" s="1206"/>
      <c r="K1209" s="1206"/>
      <c r="L1209" s="1206"/>
      <c r="M1209" s="1206"/>
      <c r="N1209" s="597"/>
      <c r="O1209" s="1197" t="s">
        <v>2655</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4</v>
      </c>
      <c r="C1211" s="1177" t="s">
        <v>2834</v>
      </c>
      <c r="D1211" s="1177"/>
      <c r="E1211" s="1177"/>
      <c r="F1211" s="1177"/>
      <c r="G1211" s="1177"/>
      <c r="H1211" s="1177"/>
      <c r="I1211" s="1177"/>
      <c r="J1211" s="1177"/>
      <c r="K1211" s="1177"/>
      <c r="L1211" s="1177"/>
      <c r="M1211" s="1177"/>
      <c r="N1211" s="597"/>
      <c r="O1211" s="1199" t="s">
        <v>304</v>
      </c>
      <c r="P1211" s="1196" t="str">
        <f aca="false">'Part VIII-Threshold Criteria'!P268</f>
        <v>Yes</v>
      </c>
      <c r="Q1211" s="1196" t="n">
        <f aca="false">'Part VIII-Threshold Criteria'!Q268</f>
        <v>0</v>
      </c>
    </row>
    <row r="1212" customFormat="false" ht="13.2" hidden="false" customHeight="false" outlineLevel="0" collapsed="false">
      <c r="A1212" s="597"/>
      <c r="B1212" s="1199" t="s">
        <v>308</v>
      </c>
      <c r="C1212" s="604" t="s">
        <v>2835</v>
      </c>
      <c r="D1212" s="604"/>
      <c r="E1212" s="604"/>
      <c r="F1212" s="604"/>
      <c r="G1212" s="604"/>
      <c r="H1212" s="604"/>
      <c r="I1212" s="604"/>
      <c r="J1212" s="604"/>
      <c r="K1212" s="604"/>
      <c r="L1212" s="604"/>
      <c r="M1212" s="604"/>
      <c r="N1212" s="597"/>
      <c r="O1212" s="1199" t="s">
        <v>308</v>
      </c>
      <c r="P1212" s="1196" t="str">
        <f aca="false">'Part VIII-Threshold Criteria'!P269</f>
        <v>Yes</v>
      </c>
      <c r="Q1212" s="1196" t="n">
        <f aca="false">'Part VIII-Threshold Criteria'!Q269</f>
        <v>0</v>
      </c>
    </row>
    <row r="1213" customFormat="false" ht="13.2" hidden="false" customHeight="true" outlineLevel="0" collapsed="false">
      <c r="A1213" s="597"/>
      <c r="B1213" s="1210" t="s">
        <v>319</v>
      </c>
      <c r="C1213" s="1206" t="s">
        <v>2836</v>
      </c>
      <c r="D1213" s="1206"/>
      <c r="E1213" s="1206"/>
      <c r="F1213" s="1206"/>
      <c r="G1213" s="1206"/>
      <c r="H1213" s="1206"/>
      <c r="I1213" s="1206"/>
      <c r="J1213" s="1206"/>
      <c r="K1213" s="1206"/>
      <c r="L1213" s="1206"/>
      <c r="M1213" s="1206"/>
      <c r="N1213" s="1206"/>
      <c r="O1213" s="1199" t="s">
        <v>319</v>
      </c>
      <c r="P1213" s="1196" t="str">
        <f aca="false">'Part VIII-Threshold Criteria'!P270</f>
        <v>Yes</v>
      </c>
      <c r="Q1213" s="1196" t="n">
        <f aca="false">'Part VIII-Threshold Criteria'!Q270</f>
        <v>0</v>
      </c>
    </row>
    <row r="1214" customFormat="false" ht="13.2" hidden="false" customHeight="false" outlineLevel="0" collapsed="false">
      <c r="A1214" s="597"/>
      <c r="B1214" s="1209" t="s">
        <v>2671</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str">
        <f aca="false">'Part VIII-Threshold Criteria'!A272</f>
        <v>The project will be developed in compliance with the EarthCraft Multifamily requirements and will meet all applicable DCA requirements.  A draft EarthCraft Multifamily scoring worksheet is</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str">
        <f aca="false">'Part VIII-Threshold Criteria'!A273</f>
        <v>included behind Tab 28.</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75</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39</v>
      </c>
      <c r="C1223" s="1218"/>
      <c r="D1223" s="1206"/>
      <c r="E1223" s="1206"/>
      <c r="F1223" s="1206"/>
      <c r="G1223" s="1206"/>
      <c r="H1223" s="1206"/>
      <c r="I1223" s="1206"/>
      <c r="J1223" s="1206"/>
      <c r="K1223" s="1206"/>
      <c r="L1223" s="1206"/>
      <c r="M1223" s="1206"/>
      <c r="N1223" s="597"/>
      <c r="O1223" s="1197" t="s">
        <v>2655</v>
      </c>
      <c r="P1223" s="1135" t="n">
        <f aca="false">'Part VIII-Threshold Criteria'!P280</f>
        <v>0</v>
      </c>
      <c r="Q1223" s="1135"/>
    </row>
    <row r="1224" customFormat="false" ht="13.2" hidden="false" customHeight="true" outlineLevel="0" collapsed="false">
      <c r="A1224" s="597"/>
      <c r="B1224" s="1210" t="s">
        <v>304</v>
      </c>
      <c r="C1224" s="1211" t="s">
        <v>2840</v>
      </c>
      <c r="D1224" s="1211"/>
      <c r="E1224" s="1211"/>
      <c r="F1224" s="1211"/>
      <c r="G1224" s="1211"/>
      <c r="H1224" s="1211"/>
      <c r="I1224" s="1211"/>
      <c r="J1224" s="1211"/>
      <c r="K1224" s="1211"/>
      <c r="L1224" s="1211"/>
      <c r="M1224" s="1211"/>
      <c r="N1224" s="597"/>
      <c r="O1224" s="1210" t="s">
        <v>304</v>
      </c>
      <c r="P1224" s="1227" t="str">
        <f aca="false">'Part VIII-Threshold Criteria'!P281</f>
        <v>Yes</v>
      </c>
      <c r="Q1224" s="1227" t="n">
        <f aca="false">'Part VIII-Threshold Criteria'!Q281</f>
        <v>0</v>
      </c>
    </row>
    <row r="1225" customFormat="false" ht="13.2" hidden="false" customHeight="false" outlineLevel="0" collapsed="false">
      <c r="A1225" s="597"/>
      <c r="B1225" s="1199" t="s">
        <v>308</v>
      </c>
      <c r="C1225" s="1177" t="s">
        <v>2841</v>
      </c>
      <c r="D1225" s="1177"/>
      <c r="E1225" s="1177"/>
      <c r="F1225" s="1177"/>
      <c r="G1225" s="1177"/>
      <c r="H1225" s="1177"/>
      <c r="I1225" s="1177"/>
      <c r="J1225" s="1177"/>
      <c r="K1225" s="1177"/>
      <c r="L1225" s="1177"/>
      <c r="M1225" s="1177"/>
      <c r="N1225" s="597"/>
      <c r="O1225" s="1199" t="s">
        <v>308</v>
      </c>
      <c r="P1225" s="1227" t="str">
        <f aca="false">'Part VIII-Threshold Criteria'!P282</f>
        <v>Yes</v>
      </c>
      <c r="Q1225" s="1227" t="n">
        <f aca="false">'Part VIII-Threshold Criteria'!Q282</f>
        <v>0</v>
      </c>
    </row>
    <row r="1226" customFormat="false" ht="13.2" hidden="false" customHeight="true" outlineLevel="0" collapsed="false">
      <c r="A1226" s="597"/>
      <c r="B1226" s="1210" t="s">
        <v>319</v>
      </c>
      <c r="C1226" s="1206" t="s">
        <v>2842</v>
      </c>
      <c r="D1226" s="1206"/>
      <c r="E1226" s="1206"/>
      <c r="F1226" s="1206"/>
      <c r="G1226" s="1206"/>
      <c r="H1226" s="1206"/>
      <c r="I1226" s="1206"/>
      <c r="J1226" s="1206"/>
      <c r="K1226" s="1206"/>
      <c r="L1226" s="1206"/>
      <c r="M1226" s="1206"/>
      <c r="N1226" s="1206"/>
      <c r="O1226" s="1199" t="s">
        <v>319</v>
      </c>
      <c r="P1226" s="1227" t="str">
        <f aca="false">'Part VIII-Threshold Criteria'!P283</f>
        <v>Yes</v>
      </c>
      <c r="Q1226" s="1227" t="n">
        <f aca="false">'Part VIII-Threshold Criteria'!Q283</f>
        <v>0</v>
      </c>
    </row>
    <row r="1227" customFormat="false" ht="13.2" hidden="false" customHeight="false" outlineLevel="0" collapsed="false">
      <c r="A1227" s="597"/>
      <c r="B1227" s="1199" t="s">
        <v>322</v>
      </c>
      <c r="C1227" s="1177" t="s">
        <v>2843</v>
      </c>
      <c r="D1227" s="1177"/>
      <c r="E1227" s="1177"/>
      <c r="F1227" s="1177"/>
      <c r="G1227" s="1177"/>
      <c r="H1227" s="1177"/>
      <c r="I1227" s="1177"/>
      <c r="J1227" s="1177"/>
      <c r="K1227" s="1177"/>
      <c r="L1227" s="1177"/>
      <c r="M1227" s="1177"/>
      <c r="N1227" s="597"/>
      <c r="O1227" s="1199" t="s">
        <v>322</v>
      </c>
      <c r="P1227" s="1227" t="str">
        <f aca="false">'Part VIII-Threshold Criteria'!P284</f>
        <v>Yes</v>
      </c>
      <c r="Q1227" s="1227" t="n">
        <f aca="false">'Part VIII-Threshold Criteria'!Q284</f>
        <v>0</v>
      </c>
    </row>
    <row r="1228" customFormat="false" ht="13.2" hidden="false" customHeight="true" outlineLevel="0" collapsed="false">
      <c r="A1228" s="597"/>
      <c r="B1228" s="1210" t="s">
        <v>336</v>
      </c>
      <c r="C1228" s="1206" t="s">
        <v>2844</v>
      </c>
      <c r="D1228" s="1206"/>
      <c r="E1228" s="1206"/>
      <c r="F1228" s="1206"/>
      <c r="G1228" s="1206"/>
      <c r="H1228" s="1206"/>
      <c r="I1228" s="1206"/>
      <c r="J1228" s="1206"/>
      <c r="K1228" s="1206"/>
      <c r="L1228" s="1206"/>
      <c r="M1228" s="1206"/>
      <c r="N1228" s="1206"/>
      <c r="O1228" s="1199" t="s">
        <v>336</v>
      </c>
      <c r="P1228" s="1196" t="str">
        <f aca="false">'Part VIII-Threshold Criteria'!P285</f>
        <v>Yes</v>
      </c>
      <c r="Q1228" s="1196" t="n">
        <f aca="false">'Part VIII-Threshold Criteria'!Q285</f>
        <v>0</v>
      </c>
    </row>
    <row r="1229" customFormat="false" ht="13.2" hidden="false" customHeight="false" outlineLevel="0" collapsed="false">
      <c r="A1229" s="597"/>
      <c r="B1229" s="1209" t="s">
        <v>2671</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75</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45</v>
      </c>
      <c r="C1236" s="1141"/>
      <c r="D1236" s="1141"/>
      <c r="E1236" s="1141"/>
      <c r="F1236" s="1141"/>
      <c r="G1236" s="1141"/>
      <c r="H1236" s="1206"/>
      <c r="I1236" s="1206"/>
      <c r="J1236" s="1206"/>
      <c r="K1236" s="1206"/>
      <c r="L1236" s="1206"/>
      <c r="M1236" s="1206"/>
      <c r="N1236" s="597"/>
      <c r="O1236" s="1197" t="s">
        <v>2655</v>
      </c>
      <c r="P1236" s="1135" t="n">
        <f aca="false">'Part VIII-Threshold Criteria'!P293</f>
        <v>0</v>
      </c>
      <c r="Q1236" s="1135"/>
    </row>
    <row r="1237" customFormat="false" ht="13.2" hidden="false" customHeight="false" outlineLevel="0" collapsed="false">
      <c r="A1237" s="597"/>
      <c r="B1237" s="611" t="s">
        <v>2846</v>
      </c>
      <c r="C1237" s="597"/>
      <c r="D1237" s="597"/>
      <c r="E1237" s="597"/>
      <c r="F1237" s="597"/>
      <c r="G1237" s="597"/>
      <c r="H1237" s="597"/>
      <c r="I1237" s="597"/>
      <c r="J1237" s="597"/>
      <c r="K1237" s="597"/>
      <c r="L1237" s="597"/>
      <c r="M1237" s="597"/>
      <c r="N1237" s="597"/>
      <c r="O1237" s="597"/>
      <c r="P1237" s="1196" t="str">
        <f aca="false">'Part VIII-Threshold Criteria'!P294</f>
        <v>Yes</v>
      </c>
      <c r="Q1237" s="1196" t="n">
        <f aca="false">'Part VIII-Threshold Criteria'!Q294</f>
        <v>0</v>
      </c>
    </row>
    <row r="1238" customFormat="false" ht="13.2" hidden="false" customHeight="false" outlineLevel="0" collapsed="false">
      <c r="A1238" s="597"/>
      <c r="B1238" s="1217" t="s">
        <v>2847</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4</v>
      </c>
      <c r="C1239" s="1177" t="s">
        <v>3416</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57</v>
      </c>
      <c r="D1240" s="604" t="s">
        <v>2849</v>
      </c>
      <c r="E1240" s="1155"/>
      <c r="F1240" s="1155"/>
      <c r="G1240" s="1155"/>
      <c r="H1240" s="1155"/>
      <c r="I1240" s="1155"/>
      <c r="J1240" s="1155"/>
      <c r="K1240" s="1155"/>
      <c r="L1240" s="1155"/>
      <c r="M1240" s="597"/>
      <c r="N1240" s="1155"/>
      <c r="O1240" s="1199" t="s">
        <v>2657</v>
      </c>
      <c r="P1240" s="1196" t="n">
        <f aca="false">'Part VIII-Threshold Criteria'!P297</f>
        <v>0</v>
      </c>
      <c r="Q1240" s="1196" t="n">
        <f aca="false">'Part VIII-Threshold Criteria'!Q297</f>
        <v>0</v>
      </c>
    </row>
    <row r="1241" customFormat="false" ht="13.2" hidden="false" customHeight="false" outlineLevel="0" collapsed="false">
      <c r="A1241" s="1212"/>
      <c r="B1241" s="597"/>
      <c r="C1241" s="1196" t="s">
        <v>2659</v>
      </c>
      <c r="D1241" s="604" t="s">
        <v>2850</v>
      </c>
      <c r="E1241" s="1155"/>
      <c r="F1241" s="1155"/>
      <c r="G1241" s="1155"/>
      <c r="H1241" s="1155"/>
      <c r="I1241" s="1155"/>
      <c r="J1241" s="1155"/>
      <c r="K1241" s="1155"/>
      <c r="L1241" s="1155"/>
      <c r="M1241" s="597"/>
      <c r="N1241" s="1155"/>
      <c r="O1241" s="1199" t="s">
        <v>2659</v>
      </c>
      <c r="P1241" s="1196" t="n">
        <f aca="false">'Part VIII-Threshold Criteria'!P298</f>
        <v>0</v>
      </c>
      <c r="Q1241" s="1196" t="n">
        <f aca="false">'Part VIII-Threshold Criteria'!Q298</f>
        <v>0</v>
      </c>
    </row>
    <row r="1242" customFormat="false" ht="13.2" hidden="false" customHeight="true" outlineLevel="0" collapsed="false">
      <c r="A1242" s="1212"/>
      <c r="B1242" s="597"/>
      <c r="C1242" s="1227" t="s">
        <v>2669</v>
      </c>
      <c r="D1242" s="1206" t="s">
        <v>2851</v>
      </c>
      <c r="E1242" s="1206"/>
      <c r="F1242" s="1206"/>
      <c r="G1242" s="1206"/>
      <c r="H1242" s="1206"/>
      <c r="I1242" s="1206"/>
      <c r="J1242" s="1206"/>
      <c r="K1242" s="1206"/>
      <c r="L1242" s="1206"/>
      <c r="M1242" s="1206"/>
      <c r="N1242" s="1206"/>
      <c r="O1242" s="1210" t="s">
        <v>2669</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28</v>
      </c>
      <c r="D1243" s="604" t="s">
        <v>2852</v>
      </c>
      <c r="E1243" s="1155"/>
      <c r="F1243" s="1155"/>
      <c r="G1243" s="1155"/>
      <c r="H1243" s="1155"/>
      <c r="I1243" s="1155"/>
      <c r="J1243" s="1155"/>
      <c r="K1243" s="1155"/>
      <c r="L1243" s="1155"/>
      <c r="M1243" s="597"/>
      <c r="N1243" s="1155"/>
      <c r="O1243" s="1199" t="s">
        <v>2728</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33</v>
      </c>
      <c r="D1244" s="604" t="s">
        <v>2853</v>
      </c>
      <c r="E1244" s="1155"/>
      <c r="F1244" s="1155"/>
      <c r="G1244" s="1155"/>
      <c r="H1244" s="1155"/>
      <c r="I1244" s="1155"/>
      <c r="J1244" s="1155"/>
      <c r="K1244" s="1155"/>
      <c r="L1244" s="1155"/>
      <c r="M1244" s="597"/>
      <c r="N1244" s="1155"/>
      <c r="O1244" s="1199" t="s">
        <v>2733</v>
      </c>
      <c r="P1244" s="1196" t="n">
        <f aca="false">'Part VIII-Threshold Criteria'!P301</f>
        <v>0</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8</v>
      </c>
      <c r="C1246" s="1152" t="s">
        <v>2854</v>
      </c>
      <c r="D1246" s="1152"/>
      <c r="E1246" s="1152"/>
      <c r="F1246" s="1152"/>
      <c r="G1246" s="1152"/>
      <c r="H1246" s="1152"/>
      <c r="I1246" s="1152"/>
      <c r="J1246" s="1152"/>
      <c r="K1246" s="1152"/>
      <c r="L1246" s="1152"/>
      <c r="M1246" s="1152"/>
      <c r="N1246" s="597"/>
      <c r="O1246" s="1210" t="s">
        <v>308</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57</v>
      </c>
      <c r="D1247" s="1195" t="s">
        <v>2855</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57</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59</v>
      </c>
      <c r="D1248" s="1195" t="s">
        <v>3417</v>
      </c>
      <c r="E1248" s="1194"/>
      <c r="F1248" s="1194"/>
      <c r="G1248" s="1228" t="str">
        <f aca="false">'Part VIII-Threshold Criteria'!G305</f>
        <v>Addition of decorative elements</v>
      </c>
      <c r="H1248" s="1228"/>
      <c r="I1248" s="1228"/>
      <c r="J1248" s="1228"/>
      <c r="K1248" s="1228"/>
      <c r="L1248" s="1228"/>
      <c r="M1248" s="1228"/>
      <c r="N1248" s="1228"/>
      <c r="O1248" s="1210" t="s">
        <v>2659</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69</v>
      </c>
      <c r="D1250" s="1206" t="s">
        <v>2860</v>
      </c>
      <c r="E1250" s="1206"/>
      <c r="F1250" s="1206"/>
      <c r="G1250" s="1228" t="str">
        <f aca="false">'Part VIII-Threshold Criteria'!G307</f>
        <v>Fiber cement siding, hard stucco and/or wood siding will be installed on all exterior wall surfaces not already required to be brick</v>
      </c>
      <c r="H1250" s="1228"/>
      <c r="I1250" s="1228"/>
      <c r="J1250" s="1228"/>
      <c r="K1250" s="1228"/>
      <c r="L1250" s="1228"/>
      <c r="M1250" s="1228"/>
      <c r="N1250" s="1228"/>
      <c r="O1250" s="1210" t="s">
        <v>2669</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28</v>
      </c>
      <c r="D1251" s="1206" t="s">
        <v>3418</v>
      </c>
      <c r="E1251" s="1206"/>
      <c r="F1251" s="1206"/>
      <c r="G1251" s="1228" t="str">
        <f aca="false">'Part VIII-Threshold Criteria'!G308</f>
        <v>Substantial replanting of trees and integrated vegetation</v>
      </c>
      <c r="H1251" s="1228"/>
      <c r="I1251" s="1228"/>
      <c r="J1251" s="1228"/>
      <c r="K1251" s="1228"/>
      <c r="L1251" s="1228"/>
      <c r="M1251" s="1228"/>
      <c r="N1251" s="1228"/>
      <c r="O1251" s="1210" t="s">
        <v>2728</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71</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str">
        <f aca="false">'Part VIII-Threshold Criteria'!A312</f>
        <v>A waiver for a flat roof to mimic existing historical context was approved by DCA.  A copy of the waiver is included behind Tab 4.  The project is new construction.  Question 17.A. is not </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str">
        <f aca="false">'Part VIII-Threshold Criteria'!A313</f>
        <v>applicable.</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75</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67</v>
      </c>
      <c r="C1261" s="1141"/>
      <c r="D1261" s="1206"/>
      <c r="E1261" s="1206"/>
      <c r="F1261" s="1206"/>
      <c r="G1261" s="1206"/>
      <c r="H1261" s="1206"/>
      <c r="I1261" s="597"/>
      <c r="J1261" s="597"/>
      <c r="K1261" s="597"/>
      <c r="L1261" s="597"/>
      <c r="M1261" s="597"/>
      <c r="N1261" s="597"/>
      <c r="O1261" s="1197" t="s">
        <v>2655</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68</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46</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4</v>
      </c>
      <c r="C1266" s="1195" t="s">
        <v>2869</v>
      </c>
      <c r="D1266" s="1195"/>
      <c r="E1266" s="1195"/>
      <c r="F1266" s="1195"/>
      <c r="G1266" s="1195"/>
      <c r="H1266" s="1195"/>
      <c r="I1266" s="597"/>
      <c r="J1266" s="597"/>
      <c r="K1266" s="597"/>
      <c r="L1266" s="597"/>
      <c r="M1266" s="597"/>
      <c r="N1266" s="597"/>
      <c r="O1266" s="1199" t="s">
        <v>304</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70</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ere is no conflict of interest.  An explanation of Identity of Interest is included behind Tab 3.</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8</v>
      </c>
      <c r="C1269" s="1195" t="s">
        <v>2872</v>
      </c>
      <c r="D1269" s="1195"/>
      <c r="E1269" s="1195"/>
      <c r="F1269" s="1195"/>
      <c r="G1269" s="1195"/>
      <c r="H1269" s="1195"/>
      <c r="I1269" s="1195"/>
      <c r="J1269" s="1195"/>
      <c r="K1269" s="1195"/>
      <c r="L1269" s="1195"/>
      <c r="M1269" s="1206"/>
      <c r="N1269" s="597"/>
      <c r="O1269" s="1199" t="s">
        <v>308</v>
      </c>
      <c r="P1269" s="1196" t="str">
        <f aca="false">'Part VIII-Threshold Criteria'!P326</f>
        <v>Yes</v>
      </c>
      <c r="Q1269" s="1196" t="n">
        <f aca="false">'Part VIII-Threshold Criteria'!Q326</f>
        <v>0</v>
      </c>
    </row>
    <row r="1270" customFormat="false" ht="13.2" hidden="false" customHeight="false" outlineLevel="0" collapsed="false">
      <c r="A1270" s="597"/>
      <c r="B1270" s="1199"/>
      <c r="C1270" s="1195" t="s">
        <v>2873</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RLH Development, LLC is acting as the Development Consultant and will receive a portion of the Developer Fee.  The Development Consultant Agreement is included behind Tab 3.</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19</v>
      </c>
      <c r="C1272" s="1195" t="s">
        <v>2875</v>
      </c>
      <c r="D1272" s="1195"/>
      <c r="E1272" s="1195"/>
      <c r="F1272" s="1195"/>
      <c r="G1272" s="1195"/>
      <c r="H1272" s="1195"/>
      <c r="I1272" s="1195"/>
      <c r="J1272" s="1195"/>
      <c r="K1272" s="1195"/>
      <c r="L1272" s="1195"/>
      <c r="M1272" s="1206"/>
      <c r="N1272" s="597"/>
      <c r="O1272" s="1199" t="s">
        <v>319</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73</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2</v>
      </c>
      <c r="C1275" s="1195" t="s">
        <v>2876</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RLH Development, LLC is acting as the Development Consultant and will receive a portion of the Developer Fee.  The Development Consultant Agreement is included behind Tab 3.</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6</v>
      </c>
      <c r="C1277" s="1195" t="s">
        <v>3419</v>
      </c>
      <c r="D1277" s="1195"/>
      <c r="E1277" s="1195"/>
      <c r="F1277" s="1195"/>
      <c r="G1277" s="1195"/>
      <c r="H1277" s="1195"/>
      <c r="I1277" s="597"/>
      <c r="J1277" s="597"/>
      <c r="K1277" s="597"/>
      <c r="L1277" s="597"/>
      <c r="M1277" s="1199" t="s">
        <v>336</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57</v>
      </c>
      <c r="D1278" s="1195" t="s">
        <v>2878</v>
      </c>
      <c r="E1278" s="1195"/>
      <c r="F1278" s="1195"/>
      <c r="G1278" s="1195"/>
      <c r="H1278" s="1195"/>
      <c r="I1278" s="597"/>
      <c r="J1278" s="597"/>
      <c r="K1278" s="597"/>
      <c r="L1278" s="597"/>
      <c r="M1278" s="1210" t="s">
        <v>2657</v>
      </c>
      <c r="N1278" s="1164" t="str">
        <f aca="false">'Part VIII-Threshold Criteria'!N335</f>
        <v>Brunswick Housing Authority</v>
      </c>
      <c r="O1278" s="1164"/>
      <c r="P1278" s="1164" t="n">
        <f aca="false">'Part VIII-Threshold Criteria'!P335</f>
        <v>0</v>
      </c>
      <c r="Q1278" s="1164"/>
    </row>
    <row r="1279" customFormat="false" ht="13.2" hidden="false" customHeight="false" outlineLevel="0" collapsed="false">
      <c r="A1279" s="597"/>
      <c r="B1279" s="1199"/>
      <c r="C1279" s="1210" t="s">
        <v>2659</v>
      </c>
      <c r="D1279" s="1195" t="s">
        <v>2879</v>
      </c>
      <c r="E1279" s="1195"/>
      <c r="F1279" s="1195"/>
      <c r="G1279" s="1195"/>
      <c r="H1279" s="1195"/>
      <c r="I1279" s="1195"/>
      <c r="J1279" s="1195"/>
      <c r="K1279" s="1195"/>
      <c r="L1279" s="1195"/>
      <c r="M1279" s="1206"/>
      <c r="N1279" s="597"/>
      <c r="O1279" s="1210" t="s">
        <v>2659</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69</v>
      </c>
      <c r="D1280" s="1203" t="s">
        <v>2880</v>
      </c>
      <c r="E1280" s="1203"/>
      <c r="F1280" s="1203"/>
      <c r="G1280" s="1203"/>
      <c r="H1280" s="1203"/>
      <c r="I1280" s="1203"/>
      <c r="J1280" s="1203"/>
      <c r="K1280" s="1203"/>
      <c r="L1280" s="1203"/>
      <c r="M1280" s="1203"/>
      <c r="N1280" s="597"/>
      <c r="O1280" s="1210" t="s">
        <v>2669</v>
      </c>
      <c r="P1280" s="1196" t="str">
        <f aca="false">'Part VIII-Threshold Criteria'!P337</f>
        <v>Yes</v>
      </c>
      <c r="Q1280" s="1196" t="n">
        <f aca="false">'Part VIII-Threshold Criteria'!Q337</f>
        <v>0</v>
      </c>
    </row>
    <row r="1281" customFormat="false" ht="13.2" hidden="false" customHeight="false" outlineLevel="0" collapsed="false">
      <c r="A1281" s="597"/>
      <c r="B1281" s="1199" t="s">
        <v>344</v>
      </c>
      <c r="C1281" s="1195" t="s">
        <v>3420</v>
      </c>
      <c r="D1281" s="1195"/>
      <c r="E1281" s="1195"/>
      <c r="F1281" s="1195"/>
      <c r="G1281" s="1195"/>
      <c r="H1281" s="1195"/>
      <c r="I1281" s="597"/>
      <c r="J1281" s="597"/>
      <c r="K1281" s="597"/>
      <c r="L1281" s="597"/>
      <c r="M1281" s="1199" t="s">
        <v>344</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57</v>
      </c>
      <c r="D1282" s="1195" t="s">
        <v>2882</v>
      </c>
      <c r="E1282" s="1195"/>
      <c r="F1282" s="1195"/>
      <c r="G1282" s="1195"/>
      <c r="H1282" s="1195"/>
      <c r="I1282" s="597"/>
      <c r="J1282" s="597"/>
      <c r="K1282" s="597"/>
      <c r="L1282" s="597"/>
      <c r="M1282" s="1210" t="s">
        <v>2657</v>
      </c>
      <c r="N1282" s="1164" t="str">
        <f aca="false">'Part VIII-Threshold Criteria'!N339</f>
        <v>Ansley Housing Partners, Inc.</v>
      </c>
      <c r="O1282" s="1164"/>
      <c r="P1282" s="1164" t="n">
        <f aca="false">'Part VIII-Threshold Criteria'!P339</f>
        <v>0</v>
      </c>
      <c r="Q1282" s="1164"/>
    </row>
    <row r="1283" customFormat="false" ht="13.2" hidden="false" customHeight="false" outlineLevel="0" collapsed="false">
      <c r="A1283" s="597"/>
      <c r="B1283" s="1199"/>
      <c r="C1283" s="1210" t="s">
        <v>2659</v>
      </c>
      <c r="D1283" s="1195" t="s">
        <v>2879</v>
      </c>
      <c r="E1283" s="1195"/>
      <c r="F1283" s="1195"/>
      <c r="G1283" s="1195"/>
      <c r="H1283" s="1195"/>
      <c r="I1283" s="1195"/>
      <c r="J1283" s="1195"/>
      <c r="K1283" s="1195"/>
      <c r="L1283" s="1195"/>
      <c r="M1283" s="1206"/>
      <c r="N1283" s="597"/>
      <c r="O1283" s="1210" t="s">
        <v>2659</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69</v>
      </c>
      <c r="D1284" s="1203" t="s">
        <v>2880</v>
      </c>
      <c r="E1284" s="1203"/>
      <c r="F1284" s="1203"/>
      <c r="G1284" s="1203"/>
      <c r="H1284" s="1203"/>
      <c r="I1284" s="1203"/>
      <c r="J1284" s="1203"/>
      <c r="K1284" s="1203"/>
      <c r="L1284" s="1203"/>
      <c r="M1284" s="1203"/>
      <c r="N1284" s="597"/>
      <c r="O1284" s="1210" t="s">
        <v>2669</v>
      </c>
      <c r="P1284" s="1196" t="str">
        <f aca="false">'Part VIII-Threshold Criteria'!P341</f>
        <v>No</v>
      </c>
      <c r="Q1284" s="1196" t="n">
        <f aca="false">'Part VIII-Threshold Criteria'!Q341</f>
        <v>0</v>
      </c>
    </row>
    <row r="1285" customFormat="false" ht="13.2" hidden="false" customHeight="false" outlineLevel="0" collapsed="false">
      <c r="A1285" s="597"/>
      <c r="B1285" s="1199" t="s">
        <v>2741</v>
      </c>
      <c r="C1285" s="1195" t="s">
        <v>3421</v>
      </c>
      <c r="D1285" s="1195"/>
      <c r="E1285" s="1195"/>
      <c r="F1285" s="1195"/>
      <c r="G1285" s="1195"/>
      <c r="H1285" s="1195"/>
      <c r="I1285" s="597"/>
      <c r="J1285" s="597"/>
      <c r="K1285" s="597"/>
      <c r="L1285" s="597"/>
      <c r="M1285" s="1199" t="s">
        <v>2741</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57</v>
      </c>
      <c r="D1286" s="1195" t="s">
        <v>2884</v>
      </c>
      <c r="E1286" s="1195"/>
      <c r="F1286" s="1195"/>
      <c r="G1286" s="1195"/>
      <c r="H1286" s="1195"/>
      <c r="I1286" s="597"/>
      <c r="J1286" s="597"/>
      <c r="K1286" s="597"/>
      <c r="L1286" s="597"/>
      <c r="M1286" s="1210" t="s">
        <v>2657</v>
      </c>
      <c r="N1286" s="1164" t="str">
        <f aca="false">'Part VIII-Threshold Criteria'!N343</f>
        <v>Lane Management, LLC</v>
      </c>
      <c r="O1286" s="1164"/>
      <c r="P1286" s="1164" t="n">
        <f aca="false">'Part VIII-Threshold Criteria'!P343</f>
        <v>0</v>
      </c>
      <c r="Q1286" s="1164"/>
    </row>
    <row r="1287" customFormat="false" ht="13.2" hidden="false" customHeight="false" outlineLevel="0" collapsed="false">
      <c r="A1287" s="597"/>
      <c r="B1287" s="1199"/>
      <c r="C1287" s="1210" t="s">
        <v>2659</v>
      </c>
      <c r="D1287" s="1195" t="s">
        <v>2879</v>
      </c>
      <c r="E1287" s="1195"/>
      <c r="F1287" s="1195"/>
      <c r="G1287" s="1195"/>
      <c r="H1287" s="1195"/>
      <c r="I1287" s="1195"/>
      <c r="J1287" s="1195"/>
      <c r="K1287" s="1195"/>
      <c r="L1287" s="1195"/>
      <c r="M1287" s="1206"/>
      <c r="N1287" s="597"/>
      <c r="O1287" s="1210" t="s">
        <v>2659</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69</v>
      </c>
      <c r="D1288" s="1203" t="s">
        <v>2880</v>
      </c>
      <c r="E1288" s="1203"/>
      <c r="F1288" s="1203"/>
      <c r="G1288" s="1203"/>
      <c r="H1288" s="1203"/>
      <c r="I1288" s="1203"/>
      <c r="J1288" s="1203"/>
      <c r="K1288" s="1203"/>
      <c r="L1288" s="1203"/>
      <c r="M1288" s="1203"/>
      <c r="N1288" s="597"/>
      <c r="O1288" s="1210" t="s">
        <v>2669</v>
      </c>
      <c r="P1288" s="1196" t="str">
        <f aca="false">'Part VIII-Threshold Criteria'!P345</f>
        <v>No</v>
      </c>
      <c r="Q1288" s="1196" t="n">
        <f aca="false">'Part VIII-Threshold Criteria'!Q345</f>
        <v>0</v>
      </c>
    </row>
    <row r="1289" customFormat="false" ht="13.2" hidden="false" customHeight="false" outlineLevel="0" collapsed="false">
      <c r="A1289" s="597"/>
      <c r="B1289" s="1199" t="s">
        <v>2747</v>
      </c>
      <c r="C1289" s="1195" t="s">
        <v>2885</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86</v>
      </c>
      <c r="E1290" s="1220"/>
      <c r="F1290" s="1220"/>
      <c r="G1290" s="1220"/>
      <c r="H1290" s="1220"/>
      <c r="I1290" s="1220"/>
      <c r="J1290" s="597"/>
      <c r="K1290" s="1210" t="s">
        <v>2887</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1</v>
      </c>
      <c r="C1291" s="604" t="s">
        <v>2888</v>
      </c>
      <c r="D1291" s="597"/>
      <c r="E1291" s="1195"/>
      <c r="F1291" s="1195"/>
      <c r="G1291" s="1195"/>
      <c r="H1291" s="1195"/>
      <c r="I1291" s="1195"/>
      <c r="J1291" s="1195"/>
      <c r="K1291" s="1195"/>
      <c r="L1291" s="1195"/>
      <c r="M1291" s="1206"/>
      <c r="N1291" s="597"/>
      <c r="O1291" s="1199" t="s">
        <v>241</v>
      </c>
      <c r="P1291" s="1196" t="str">
        <f aca="false">'Part VIII-Threshold Criteria'!P348</f>
        <v>No</v>
      </c>
      <c r="Q1291" s="1196" t="n">
        <f aca="false">'Part VIII-Threshold Criteria'!Q348</f>
        <v>0</v>
      </c>
    </row>
    <row r="1292" customFormat="false" ht="13.2" hidden="false" customHeight="false" outlineLevel="0" collapsed="false">
      <c r="A1292" s="597"/>
      <c r="B1292" s="1199" t="s">
        <v>2889</v>
      </c>
      <c r="C1292" s="604" t="s">
        <v>2890</v>
      </c>
      <c r="D1292" s="597"/>
      <c r="E1292" s="1195"/>
      <c r="F1292" s="1195"/>
      <c r="G1292" s="1195"/>
      <c r="H1292" s="1195"/>
      <c r="I1292" s="1195"/>
      <c r="J1292" s="1195"/>
      <c r="K1292" s="1195"/>
      <c r="L1292" s="1195"/>
      <c r="M1292" s="1206"/>
      <c r="N1292" s="597"/>
      <c r="O1292" s="1199" t="s">
        <v>2889</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71</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No waivers are required and no training plan is necessary.  The entities listed above were all included on the 2009 Entities Determined to be Experienced list published by DCA in May 2009 and included behind Tab 3.</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str">
        <f aca="false">'Part VIII-Threshold Criteria'!A353</f>
        <v>Ansley Housing Partners, Inc., as Developer, and Lane Management, LLC, as Manager, will not have an ownership interest in the project, but will materially participate in the development and operation of the project, respectively.</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75</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93</v>
      </c>
      <c r="C1301" s="538"/>
      <c r="D1301" s="604"/>
      <c r="E1301" s="1206"/>
      <c r="F1301" s="1206"/>
      <c r="G1301" s="1206"/>
      <c r="H1301" s="1206"/>
      <c r="I1301" s="1206"/>
      <c r="J1301" s="1206"/>
      <c r="K1301" s="1206"/>
      <c r="L1301" s="1206"/>
      <c r="M1301" s="1206"/>
      <c r="N1301" s="597"/>
      <c r="O1301" s="1197" t="s">
        <v>2655</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4</v>
      </c>
      <c r="C1303" s="1206" t="s">
        <v>2894</v>
      </c>
      <c r="D1303" s="1206"/>
      <c r="E1303" s="1206"/>
      <c r="F1303" s="1206"/>
      <c r="G1303" s="1206"/>
      <c r="H1303" s="1206"/>
      <c r="I1303" s="1206"/>
      <c r="J1303" s="1206"/>
      <c r="K1303" s="1206"/>
      <c r="L1303" s="1206"/>
      <c r="M1303" s="1206"/>
      <c r="N1303" s="1206"/>
      <c r="O1303" s="1210" t="s">
        <v>304</v>
      </c>
      <c r="P1303" s="1196" t="str">
        <f aca="false">'Part VIII-Threshold Criteria'!P360</f>
        <v>Yes</v>
      </c>
      <c r="Q1303" s="1196" t="n">
        <f aca="false">'Part VIII-Threshold Criteria'!Q360</f>
        <v>0</v>
      </c>
    </row>
    <row r="1304" customFormat="false" ht="13.2" hidden="false" customHeight="true" outlineLevel="0" collapsed="false">
      <c r="A1304" s="597"/>
      <c r="B1304" s="1210" t="s">
        <v>308</v>
      </c>
      <c r="C1304" s="1203" t="s">
        <v>2895</v>
      </c>
      <c r="D1304" s="1203"/>
      <c r="E1304" s="1203"/>
      <c r="F1304" s="1203"/>
      <c r="G1304" s="1203"/>
      <c r="H1304" s="1203"/>
      <c r="I1304" s="1203"/>
      <c r="J1304" s="1203"/>
      <c r="K1304" s="1203"/>
      <c r="L1304" s="1203"/>
      <c r="M1304" s="1206"/>
      <c r="N1304" s="597"/>
      <c r="O1304" s="1210" t="s">
        <v>308</v>
      </c>
      <c r="P1304" s="1196" t="str">
        <f aca="false">'Part VIII-Threshold Criteria'!P361</f>
        <v>No</v>
      </c>
      <c r="Q1304" s="1196" t="n">
        <f aca="false">'Part VIII-Threshold Criteria'!Q361</f>
        <v>0</v>
      </c>
    </row>
    <row r="1305" customFormat="false" ht="13.2" hidden="false" customHeight="false" outlineLevel="0" collapsed="false">
      <c r="A1305" s="597"/>
      <c r="B1305" s="1210" t="s">
        <v>319</v>
      </c>
      <c r="C1305" s="1217" t="s">
        <v>2896</v>
      </c>
      <c r="D1305" s="1217"/>
      <c r="E1305" s="1217"/>
      <c r="F1305" s="1217"/>
      <c r="G1305" s="1217"/>
      <c r="H1305" s="1217"/>
      <c r="I1305" s="1217"/>
      <c r="J1305" s="1217"/>
      <c r="K1305" s="1217"/>
      <c r="L1305" s="1217"/>
      <c r="M1305" s="1217"/>
      <c r="N1305" s="597"/>
      <c r="O1305" s="1210" t="s">
        <v>319</v>
      </c>
      <c r="P1305" s="1196" t="str">
        <f aca="false">'Part VIII-Threshold Criteria'!P362</f>
        <v>Yes</v>
      </c>
      <c r="Q1305" s="1196" t="n">
        <f aca="false">'Part VIII-Threshold Criteria'!Q362</f>
        <v>0</v>
      </c>
    </row>
    <row r="1306" customFormat="false" ht="13.2" hidden="false" customHeight="true" outlineLevel="0" collapsed="false">
      <c r="A1306" s="597"/>
      <c r="B1306" s="1210" t="s">
        <v>322</v>
      </c>
      <c r="C1306" s="1206" t="s">
        <v>2897</v>
      </c>
      <c r="D1306" s="1206"/>
      <c r="E1306" s="1206"/>
      <c r="F1306" s="1206"/>
      <c r="G1306" s="1206"/>
      <c r="H1306" s="1206"/>
      <c r="I1306" s="1206"/>
      <c r="J1306" s="1206"/>
      <c r="K1306" s="1206"/>
      <c r="L1306" s="1206"/>
      <c r="M1306" s="1206"/>
      <c r="N1306" s="1206"/>
      <c r="O1306" s="1210" t="s">
        <v>322</v>
      </c>
      <c r="P1306" s="1196" t="str">
        <f aca="false">'Part VIII-Threshold Criteria'!P363</f>
        <v>No</v>
      </c>
      <c r="Q1306" s="1196" t="n">
        <f aca="false">'Part VIII-Threshold Criteria'!Q363</f>
        <v>0</v>
      </c>
    </row>
    <row r="1307" customFormat="false" ht="13.2" hidden="false" customHeight="false" outlineLevel="0" collapsed="false">
      <c r="A1307" s="597"/>
      <c r="B1307" s="1209" t="s">
        <v>2671</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General Questions &amp; Answers Posting #9 confirms that the Multi-State Release Form and Uniform Release Form are not required to be submitted with the Application.</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str">
        <f aca="false">'Part VIII-Threshold Criteria'!A366</f>
        <v>A complete Performance Workbook is included behind Tab 3.</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75</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900</v>
      </c>
      <c r="C1315" s="538"/>
      <c r="D1315" s="538"/>
      <c r="E1315" s="538"/>
      <c r="F1315" s="538"/>
      <c r="G1315" s="538"/>
      <c r="H1315" s="1206"/>
      <c r="I1315" s="1206"/>
      <c r="J1315" s="1206"/>
      <c r="K1315" s="1206"/>
      <c r="L1315" s="1206"/>
      <c r="M1315" s="1206"/>
      <c r="N1315" s="597"/>
      <c r="O1315" s="1197" t="s">
        <v>2655</v>
      </c>
      <c r="P1315" s="1135" t="n">
        <f aca="false">'Part VIII-Threshold Criteria'!P372</f>
        <v>0</v>
      </c>
      <c r="Q1315" s="1135"/>
    </row>
    <row r="1316" customFormat="false" ht="13.2" hidden="false" customHeight="false" outlineLevel="0" collapsed="false">
      <c r="A1316" s="597"/>
      <c r="B1316" s="1199" t="s">
        <v>304</v>
      </c>
      <c r="C1316" s="604" t="s">
        <v>2901</v>
      </c>
      <c r="D1316" s="1136"/>
      <c r="E1316" s="1136"/>
      <c r="F1316" s="1136"/>
      <c r="G1316" s="1136"/>
      <c r="H1316" s="1136"/>
      <c r="I1316" s="538"/>
      <c r="J1316" s="1199" t="s">
        <v>304</v>
      </c>
      <c r="K1316" s="1213" t="str">
        <f aca="false">'Part VIII-Threshold Criteria'!K373</f>
        <v>Coastal Phoenix, Inc.</v>
      </c>
      <c r="L1316" s="1213"/>
      <c r="M1316" s="1213"/>
      <c r="N1316" s="1213"/>
      <c r="O1316" s="1213"/>
      <c r="P1316" s="1196" t="str">
        <f aca="false">'Part VIII-Threshold Criteria'!P373</f>
        <v>Yes</v>
      </c>
      <c r="Q1316" s="1196" t="n">
        <f aca="false">'Part VIII-Threshold Criteria'!Q373</f>
        <v>0</v>
      </c>
    </row>
    <row r="1317" customFormat="false" ht="13.2" hidden="false" customHeight="true" outlineLevel="0" collapsed="false">
      <c r="A1317" s="597"/>
      <c r="B1317" s="1210" t="s">
        <v>308</v>
      </c>
      <c r="C1317" s="1152" t="s">
        <v>2902</v>
      </c>
      <c r="D1317" s="1152"/>
      <c r="E1317" s="1152"/>
      <c r="F1317" s="1152"/>
      <c r="G1317" s="1152"/>
      <c r="H1317" s="1152"/>
      <c r="I1317" s="1152"/>
      <c r="J1317" s="1152"/>
      <c r="K1317" s="1152"/>
      <c r="L1317" s="1152"/>
      <c r="M1317" s="1152"/>
      <c r="N1317" s="597"/>
      <c r="O1317" s="1199" t="s">
        <v>308</v>
      </c>
      <c r="P1317" s="1227" t="str">
        <f aca="false">'Part VIII-Threshold Criteria'!P374</f>
        <v>Yes</v>
      </c>
      <c r="Q1317" s="1227" t="n">
        <f aca="false">'Part VIII-Threshold Criteria'!Q374</f>
        <v>0</v>
      </c>
    </row>
    <row r="1318" customFormat="false" ht="13.2" hidden="false" customHeight="false" outlineLevel="0" collapsed="false">
      <c r="A1318" s="597"/>
      <c r="B1318" s="1199" t="s">
        <v>319</v>
      </c>
      <c r="C1318" s="604" t="s">
        <v>2903</v>
      </c>
      <c r="D1318" s="604"/>
      <c r="E1318" s="604"/>
      <c r="F1318" s="604"/>
      <c r="G1318" s="604"/>
      <c r="H1318" s="604"/>
      <c r="I1318" s="604"/>
      <c r="J1318" s="604"/>
      <c r="K1318" s="604"/>
      <c r="L1318" s="1177"/>
      <c r="M1318" s="1177"/>
      <c r="N1318" s="597"/>
      <c r="O1318" s="1199" t="s">
        <v>319</v>
      </c>
      <c r="P1318" s="1227" t="str">
        <f aca="false">'Part VIII-Threshold Criteria'!P375</f>
        <v>Yes</v>
      </c>
      <c r="Q1318" s="1227" t="n">
        <f aca="false">'Part VIII-Threshold Criteria'!Q375</f>
        <v>0</v>
      </c>
    </row>
    <row r="1319" customFormat="false" ht="13.2" hidden="false" customHeight="false" outlineLevel="0" collapsed="false">
      <c r="A1319" s="597"/>
      <c r="B1319" s="1199" t="s">
        <v>322</v>
      </c>
      <c r="C1319" s="604" t="s">
        <v>2904</v>
      </c>
      <c r="D1319" s="604"/>
      <c r="E1319" s="604"/>
      <c r="F1319" s="604"/>
      <c r="G1319" s="604"/>
      <c r="H1319" s="604"/>
      <c r="I1319" s="604"/>
      <c r="J1319" s="604"/>
      <c r="K1319" s="604"/>
      <c r="L1319" s="604"/>
      <c r="M1319" s="604"/>
      <c r="N1319" s="597"/>
      <c r="O1319" s="1199" t="s">
        <v>322</v>
      </c>
      <c r="P1319" s="1227" t="str">
        <f aca="false">'Part VIII-Threshold Criteria'!P376</f>
        <v>Yes</v>
      </c>
      <c r="Q1319" s="1227" t="n">
        <f aca="false">'Part VIII-Threshold Criteria'!Q376</f>
        <v>0</v>
      </c>
    </row>
    <row r="1320" customFormat="false" ht="13.2" hidden="false" customHeight="true" outlineLevel="0" collapsed="false">
      <c r="A1320" s="597"/>
      <c r="B1320" s="1210" t="s">
        <v>336</v>
      </c>
      <c r="C1320" s="1206" t="s">
        <v>2905</v>
      </c>
      <c r="D1320" s="1206"/>
      <c r="E1320" s="1206"/>
      <c r="F1320" s="1206"/>
      <c r="G1320" s="1206"/>
      <c r="H1320" s="1206"/>
      <c r="I1320" s="1206"/>
      <c r="J1320" s="1206"/>
      <c r="K1320" s="1206"/>
      <c r="L1320" s="1206"/>
      <c r="M1320" s="1206"/>
      <c r="N1320" s="1206"/>
      <c r="O1320" s="1210" t="s">
        <v>336</v>
      </c>
      <c r="P1320" s="1227" t="n">
        <f aca="false">'Part VIII-Threshold Criteria'!P377</f>
        <v>0</v>
      </c>
      <c r="Q1320" s="1227" t="n">
        <f aca="false">'Part VIII-Threshold Criteria'!Q377</f>
        <v>0</v>
      </c>
    </row>
    <row r="1321" customFormat="false" ht="13.2" hidden="false" customHeight="false" outlineLevel="0" collapsed="false">
      <c r="A1321" s="597"/>
      <c r="B1321" s="1199" t="s">
        <v>344</v>
      </c>
      <c r="C1321" s="604" t="s">
        <v>2906</v>
      </c>
      <c r="D1321" s="604"/>
      <c r="E1321" s="604"/>
      <c r="F1321" s="604"/>
      <c r="G1321" s="604"/>
      <c r="H1321" s="604"/>
      <c r="I1321" s="604"/>
      <c r="J1321" s="604"/>
      <c r="K1321" s="604"/>
      <c r="L1321" s="604"/>
      <c r="M1321" s="604"/>
      <c r="N1321" s="597"/>
      <c r="O1321" s="1199" t="s">
        <v>344</v>
      </c>
      <c r="P1321" s="1227" t="str">
        <f aca="false">'Part VIII-Threshold Criteria'!P378</f>
        <v>Yes</v>
      </c>
      <c r="Q1321" s="1227" t="n">
        <f aca="false">'Part VIII-Threshold Criteria'!Q378</f>
        <v>0</v>
      </c>
    </row>
    <row r="1322" customFormat="false" ht="13.2" hidden="false" customHeight="false" outlineLevel="0" collapsed="false">
      <c r="A1322" s="597"/>
      <c r="B1322" s="1209" t="s">
        <v>2671</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str">
        <f aca="false">'Part VIII-Threshold Criteria'!A380</f>
        <v>Coastal Phoenix, Inc. is a 501(c)(4) and is in the process of applying for 501(c)(3) status.  The Brunswick Housing Authority appoints and controls the board of Coastal Phoenix, Inc., which is the sole General Partner of East River Square, LP.  The nonprofit is not the Developer and no Joint Venture Agreement is required.  Evidence of the nonprofit's ownership interest is included behind Tab 2.</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75</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908</v>
      </c>
      <c r="C1327" s="538"/>
      <c r="D1327" s="538"/>
      <c r="E1327" s="538"/>
      <c r="F1327" s="538"/>
      <c r="G1327" s="538"/>
      <c r="H1327" s="1206"/>
      <c r="I1327" s="1206"/>
      <c r="J1327" s="1206"/>
      <c r="K1327" s="597"/>
      <c r="L1327" s="597"/>
      <c r="M1327" s="597"/>
      <c r="N1327" s="597"/>
      <c r="O1327" s="1197" t="s">
        <v>2655</v>
      </c>
      <c r="P1327" s="1135" t="n">
        <f aca="false">'Part VIII-Threshold Criteria'!P384</f>
        <v>0</v>
      </c>
      <c r="Q1327" s="1135"/>
    </row>
    <row r="1328" customFormat="false" ht="13.2" hidden="false" customHeight="false" outlineLevel="0" collapsed="false">
      <c r="A1328" s="597"/>
      <c r="B1328" s="1199" t="s">
        <v>304</v>
      </c>
      <c r="C1328" s="604" t="s">
        <v>2909</v>
      </c>
      <c r="D1328" s="1136"/>
      <c r="E1328" s="1136"/>
      <c r="F1328" s="1136"/>
      <c r="G1328" s="1136"/>
      <c r="H1328" s="1136"/>
      <c r="I1328" s="538"/>
      <c r="J1328" s="1199" t="s">
        <v>304</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8</v>
      </c>
      <c r="C1329" s="604" t="s">
        <v>2910</v>
      </c>
      <c r="D1329" s="604"/>
      <c r="E1329" s="604"/>
      <c r="F1329" s="604"/>
      <c r="G1329" s="604"/>
      <c r="H1329" s="604"/>
      <c r="I1329" s="604"/>
      <c r="J1329" s="604"/>
      <c r="K1329" s="604"/>
      <c r="L1329" s="1177"/>
      <c r="M1329" s="1177"/>
      <c r="N1329" s="597"/>
      <c r="O1329" s="1199" t="s">
        <v>308</v>
      </c>
      <c r="P1329" s="1196" t="n">
        <f aca="false">'Part VIII-Threshold Criteria'!P386</f>
        <v>0</v>
      </c>
      <c r="Q1329" s="1196" t="n">
        <f aca="false">'Part VIII-Threshold Criteria'!Q386</f>
        <v>0</v>
      </c>
    </row>
    <row r="1330" customFormat="false" ht="13.2" hidden="false" customHeight="false" outlineLevel="0" collapsed="false">
      <c r="A1330" s="597"/>
      <c r="B1330" s="1199" t="s">
        <v>319</v>
      </c>
      <c r="C1330" s="604" t="s">
        <v>2911</v>
      </c>
      <c r="D1330" s="604"/>
      <c r="E1330" s="604"/>
      <c r="F1330" s="604"/>
      <c r="G1330" s="604"/>
      <c r="H1330" s="604"/>
      <c r="I1330" s="604"/>
      <c r="J1330" s="604"/>
      <c r="K1330" s="604"/>
      <c r="L1330" s="604"/>
      <c r="M1330" s="604"/>
      <c r="N1330" s="597"/>
      <c r="O1330" s="1199" t="s">
        <v>319</v>
      </c>
      <c r="P1330" s="1196" t="n">
        <f aca="false">'Part VIII-Threshold Criteria'!P387</f>
        <v>0</v>
      </c>
      <c r="Q1330" s="1196" t="n">
        <f aca="false">'Part VIII-Threshold Criteria'!Q387</f>
        <v>0</v>
      </c>
    </row>
    <row r="1331" customFormat="false" ht="13.2" hidden="false" customHeight="false" outlineLevel="0" collapsed="false">
      <c r="A1331" s="597"/>
      <c r="B1331" s="1199" t="s">
        <v>322</v>
      </c>
      <c r="C1331" s="604" t="s">
        <v>2912</v>
      </c>
      <c r="D1331" s="604"/>
      <c r="E1331" s="604"/>
      <c r="F1331" s="604"/>
      <c r="G1331" s="604"/>
      <c r="H1331" s="604"/>
      <c r="I1331" s="604"/>
      <c r="J1331" s="604"/>
      <c r="K1331" s="604"/>
      <c r="L1331" s="604"/>
      <c r="M1331" s="604"/>
      <c r="N1331" s="597"/>
      <c r="O1331" s="1199" t="s">
        <v>322</v>
      </c>
      <c r="P1331" s="1196" t="n">
        <f aca="false">'Part VIII-Threshold Criteria'!P388</f>
        <v>0</v>
      </c>
      <c r="Q1331" s="1196" t="n">
        <f aca="false">'Part VIII-Threshold Criteria'!Q388</f>
        <v>0</v>
      </c>
    </row>
    <row r="1332" customFormat="false" ht="13.2" hidden="false" customHeight="true" outlineLevel="0" collapsed="false">
      <c r="A1332" s="597"/>
      <c r="B1332" s="1210" t="s">
        <v>336</v>
      </c>
      <c r="C1332" s="1206" t="s">
        <v>2913</v>
      </c>
      <c r="D1332" s="1206"/>
      <c r="E1332" s="1206"/>
      <c r="F1332" s="1206"/>
      <c r="G1332" s="1206"/>
      <c r="H1332" s="1206"/>
      <c r="I1332" s="1206"/>
      <c r="J1332" s="1206"/>
      <c r="K1332" s="1206"/>
      <c r="L1332" s="1206"/>
      <c r="M1332" s="1206"/>
      <c r="N1332" s="1206"/>
      <c r="O1332" s="1199" t="s">
        <v>336</v>
      </c>
      <c r="P1332" s="1196" t="n">
        <f aca="false">'Part VIII-Threshold Criteria'!P389</f>
        <v>0</v>
      </c>
      <c r="Q1332" s="1196" t="n">
        <f aca="false">'Part VIII-Threshold Criteria'!Q389</f>
        <v>0</v>
      </c>
    </row>
    <row r="1333" customFormat="false" ht="13.2" hidden="false" customHeight="true" outlineLevel="0" collapsed="false">
      <c r="A1333" s="597"/>
      <c r="B1333" s="1210" t="s">
        <v>344</v>
      </c>
      <c r="C1333" s="1152" t="s">
        <v>2914</v>
      </c>
      <c r="D1333" s="1152"/>
      <c r="E1333" s="1152"/>
      <c r="F1333" s="1152"/>
      <c r="G1333" s="1152"/>
      <c r="H1333" s="1152"/>
      <c r="I1333" s="1152"/>
      <c r="J1333" s="1152"/>
      <c r="K1333" s="1152"/>
      <c r="L1333" s="1152"/>
      <c r="M1333" s="1152"/>
      <c r="N1333" s="1152"/>
      <c r="O1333" s="1210" t="s">
        <v>344</v>
      </c>
      <c r="P1333" s="1196" t="n">
        <f aca="false">'Part VIII-Threshold Criteria'!P390</f>
        <v>0</v>
      </c>
      <c r="Q1333" s="1196" t="n">
        <f aca="false">'Part VIII-Threshold Criteria'!Q390</f>
        <v>0</v>
      </c>
    </row>
    <row r="1334" customFormat="false" ht="13.2" hidden="false" customHeight="false" outlineLevel="0" collapsed="false">
      <c r="A1334" s="597"/>
      <c r="B1334" s="1199" t="s">
        <v>2741</v>
      </c>
      <c r="C1334" s="1177" t="s">
        <v>2915</v>
      </c>
      <c r="D1334" s="1154"/>
      <c r="E1334" s="1154"/>
      <c r="F1334" s="1154"/>
      <c r="G1334" s="1154"/>
      <c r="H1334" s="1154"/>
      <c r="I1334" s="1154"/>
      <c r="J1334" s="1154"/>
      <c r="K1334" s="1154"/>
      <c r="L1334" s="1154"/>
      <c r="M1334" s="1154"/>
      <c r="N1334" s="597"/>
      <c r="O1334" s="1199" t="s">
        <v>2741</v>
      </c>
      <c r="P1334" s="1196" t="n">
        <f aca="false">'Part VIII-Threshold Criteria'!P391</f>
        <v>0</v>
      </c>
      <c r="Q1334" s="1196" t="n">
        <f aca="false">'Part VIII-Threshold Criteria'!Q391</f>
        <v>0</v>
      </c>
    </row>
    <row r="1335" customFormat="false" ht="13.2" hidden="false" customHeight="false" outlineLevel="0" collapsed="false">
      <c r="A1335" s="597"/>
      <c r="B1335" s="1209" t="s">
        <v>2671</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str">
        <f aca="false">'Part VIII-Threshold Criteria'!A393</f>
        <v>This section is not applicable.</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75</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917</v>
      </c>
      <c r="C1340" s="538"/>
      <c r="D1340" s="604"/>
      <c r="E1340" s="1206"/>
      <c r="F1340" s="1206"/>
      <c r="G1340" s="1206"/>
      <c r="H1340" s="1206"/>
      <c r="I1340" s="1206"/>
      <c r="J1340" s="1206"/>
      <c r="K1340" s="1206"/>
      <c r="L1340" s="1206"/>
      <c r="M1340" s="1206"/>
      <c r="N1340" s="597"/>
      <c r="O1340" s="1197" t="s">
        <v>2655</v>
      </c>
      <c r="P1340" s="1135" t="n">
        <f aca="false">'Part VIII-Threshold Criteria'!P397</f>
        <v>0</v>
      </c>
      <c r="Q1340" s="1135"/>
    </row>
    <row r="1341" customFormat="false" ht="13.2" hidden="false" customHeight="true" outlineLevel="0" collapsed="false">
      <c r="A1341" s="538"/>
      <c r="B1341" s="1210" t="s">
        <v>304</v>
      </c>
      <c r="C1341" s="1203" t="s">
        <v>3422</v>
      </c>
      <c r="D1341" s="1203"/>
      <c r="E1341" s="1203"/>
      <c r="F1341" s="1203"/>
      <c r="G1341" s="1203"/>
      <c r="H1341" s="1203"/>
      <c r="I1341" s="1203"/>
      <c r="J1341" s="1203"/>
      <c r="K1341" s="1203"/>
      <c r="L1341" s="1203"/>
      <c r="M1341" s="1210" t="s">
        <v>304</v>
      </c>
      <c r="N1341" s="1227" t="str">
        <f aca="false">'Part VIII-Threshold Criteria'!N398</f>
        <v>&lt;&lt;Select&gt;&gt;</v>
      </c>
      <c r="O1341" s="1227"/>
      <c r="P1341" s="1227" t="str">
        <f aca="false">'Part VIII-Threshold Criteria'!P398</f>
        <v>&lt;&lt;Select&gt;&gt;</v>
      </c>
      <c r="Q1341" s="1227"/>
    </row>
    <row r="1342" customFormat="false" ht="13.2" hidden="false" customHeight="false" outlineLevel="0" collapsed="false">
      <c r="A1342" s="538"/>
      <c r="B1342" s="1199" t="s">
        <v>308</v>
      </c>
      <c r="C1342" s="1177" t="s">
        <v>2919</v>
      </c>
      <c r="D1342" s="1154"/>
      <c r="E1342" s="1154"/>
      <c r="F1342" s="538"/>
      <c r="G1342" s="1199" t="s">
        <v>308</v>
      </c>
      <c r="H1342" s="1214" t="n">
        <f aca="false">'Part VIII-Threshold Criteria'!H399</f>
        <v>0</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19</v>
      </c>
      <c r="C1343" s="1177" t="s">
        <v>2920</v>
      </c>
      <c r="D1343" s="1141"/>
      <c r="E1343" s="1141"/>
      <c r="F1343" s="1141"/>
      <c r="G1343" s="1036"/>
      <c r="H1343" s="1036"/>
      <c r="I1343" s="1177"/>
      <c r="J1343" s="538"/>
      <c r="K1343" s="1036"/>
      <c r="L1343" s="1036"/>
      <c r="M1343" s="1036"/>
      <c r="N1343" s="538"/>
      <c r="O1343" s="1199" t="s">
        <v>319</v>
      </c>
      <c r="P1343" s="1196" t="n">
        <f aca="false">'Part VIII-Threshold Criteria'!P400</f>
        <v>0</v>
      </c>
      <c r="Q1343" s="1196" t="n">
        <f aca="false">'Part VIII-Threshold Criteria'!Q400</f>
        <v>0</v>
      </c>
    </row>
    <row r="1344" customFormat="false" ht="13.2" hidden="false" customHeight="false" outlineLevel="0" collapsed="false">
      <c r="A1344" s="597"/>
      <c r="B1344" s="1209" t="s">
        <v>2671</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str">
        <f aca="false">'Part VIII-Threshold Criteria'!A402</f>
        <v>This section is not applicable.</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75</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921</v>
      </c>
      <c r="G1352" s="1206"/>
      <c r="H1352" s="1206"/>
      <c r="I1352" s="1206"/>
      <c r="J1352" s="1206"/>
      <c r="K1352" s="1206"/>
      <c r="L1352" s="1206"/>
      <c r="M1352" s="1206"/>
      <c r="N1352" s="597"/>
      <c r="O1352" s="1197" t="s">
        <v>2655</v>
      </c>
      <c r="P1352" s="1135" t="n">
        <f aca="false">'Part VIII-Threshold Criteria'!P409</f>
        <v>0</v>
      </c>
      <c r="Q1352" s="1135"/>
    </row>
    <row r="1353" customFormat="false" ht="13.2" hidden="false" customHeight="false" outlineLevel="0" collapsed="false">
      <c r="A1353" s="1212"/>
      <c r="B1353" s="1199" t="s">
        <v>304</v>
      </c>
      <c r="C1353" s="604" t="s">
        <v>2922</v>
      </c>
      <c r="D1353" s="1211"/>
      <c r="E1353" s="1211"/>
      <c r="F1353" s="597"/>
      <c r="G1353" s="597"/>
      <c r="H1353" s="1195"/>
      <c r="I1353" s="597"/>
      <c r="J1353" s="597"/>
      <c r="K1353" s="597"/>
      <c r="L1353" s="597"/>
      <c r="M1353" s="597"/>
      <c r="N1353" s="597"/>
      <c r="O1353" s="1199" t="s">
        <v>304</v>
      </c>
      <c r="P1353" s="1196" t="str">
        <f aca="false">'Part VIII-Threshold Criteria'!P410</f>
        <v>No</v>
      </c>
      <c r="Q1353" s="1196" t="n">
        <f aca="false">'Part VIII-Threshold Criteria'!Q410</f>
        <v>0</v>
      </c>
    </row>
    <row r="1354" customFormat="false" ht="13.2" hidden="false" customHeight="false" outlineLevel="0" collapsed="false">
      <c r="A1354" s="1212"/>
      <c r="B1354" s="1199" t="s">
        <v>308</v>
      </c>
      <c r="C1354" s="604" t="s">
        <v>2923</v>
      </c>
      <c r="D1354" s="1211"/>
      <c r="E1354" s="1211"/>
      <c r="F1354" s="597"/>
      <c r="G1354" s="597"/>
      <c r="H1354" s="597"/>
      <c r="I1354" s="597"/>
      <c r="J1354" s="597"/>
      <c r="K1354" s="597"/>
      <c r="L1354" s="597"/>
      <c r="M1354" s="597"/>
      <c r="N1354" s="597"/>
      <c r="O1354" s="1199" t="s">
        <v>308</v>
      </c>
      <c r="P1354" s="1196" t="str">
        <f aca="false">'Part VIII-Threshold Criteria'!P411</f>
        <v>No</v>
      </c>
      <c r="Q1354" s="1196" t="n">
        <f aca="false">'Part VIII-Threshold Criteria'!Q411</f>
        <v>0</v>
      </c>
    </row>
    <row r="1355" customFormat="false" ht="13.2" hidden="false" customHeight="false" outlineLevel="0" collapsed="false">
      <c r="A1355" s="1212"/>
      <c r="B1355" s="1199" t="s">
        <v>319</v>
      </c>
      <c r="C1355" s="604" t="s">
        <v>2924</v>
      </c>
      <c r="D1355" s="1211"/>
      <c r="E1355" s="1211"/>
      <c r="F1355" s="597"/>
      <c r="G1355" s="597"/>
      <c r="H1355" s="597"/>
      <c r="I1355" s="597"/>
      <c r="J1355" s="597"/>
      <c r="K1355" s="597"/>
      <c r="L1355" s="597"/>
      <c r="M1355" s="597"/>
      <c r="N1355" s="597"/>
      <c r="O1355" s="1199" t="s">
        <v>319</v>
      </c>
      <c r="P1355" s="1196" t="str">
        <f aca="false">'Part VIII-Threshold Criteria'!P412</f>
        <v>Yes</v>
      </c>
      <c r="Q1355" s="1196" t="n">
        <f aca="false">'Part VIII-Threshold Criteria'!Q412</f>
        <v>0</v>
      </c>
    </row>
    <row r="1356" customFormat="false" ht="13.2" hidden="false" customHeight="false" outlineLevel="0" collapsed="false">
      <c r="A1356" s="1212"/>
      <c r="B1356" s="1199" t="s">
        <v>322</v>
      </c>
      <c r="C1356" s="604" t="s">
        <v>2839</v>
      </c>
      <c r="D1356" s="597"/>
      <c r="E1356" s="1195"/>
      <c r="F1356" s="597"/>
      <c r="G1356" s="597"/>
      <c r="H1356" s="597"/>
      <c r="I1356" s="597"/>
      <c r="J1356" s="597"/>
      <c r="K1356" s="597"/>
      <c r="L1356" s="597"/>
      <c r="M1356" s="597"/>
      <c r="N1356" s="597"/>
      <c r="O1356" s="1199" t="s">
        <v>322</v>
      </c>
      <c r="P1356" s="1196" t="str">
        <f aca="false">'Part VIII-Threshold Criteria'!P413</f>
        <v>No</v>
      </c>
      <c r="Q1356" s="1196" t="n">
        <f aca="false">'Part VIII-Threshold Criteria'!Q413</f>
        <v>0</v>
      </c>
    </row>
    <row r="1357" customFormat="false" ht="13.2" hidden="false" customHeight="false" outlineLevel="0" collapsed="false">
      <c r="A1357" s="597"/>
      <c r="B1357" s="1199" t="s">
        <v>336</v>
      </c>
      <c r="C1357" s="604" t="s">
        <v>2925</v>
      </c>
      <c r="D1357" s="597"/>
      <c r="E1357" s="1195"/>
      <c r="F1357" s="597"/>
      <c r="G1357" s="1199" t="s">
        <v>336</v>
      </c>
      <c r="H1357" s="1214" t="n">
        <f aca="false">'Part VIII-Threshold Criteria'!H414</f>
        <v>0</v>
      </c>
      <c r="I1357" s="1214"/>
      <c r="J1357" s="1214"/>
      <c r="K1357" s="1214"/>
      <c r="L1357" s="1214"/>
      <c r="M1357" s="1214"/>
      <c r="N1357" s="1214"/>
      <c r="O1357" s="1214"/>
      <c r="P1357" s="1196" t="str">
        <f aca="false">'Part VIII-Threshold Criteria'!P414</f>
        <v>No</v>
      </c>
      <c r="Q1357" s="1196" t="n">
        <f aca="false">'Part VIII-Threshold Criteria'!Q414</f>
        <v>0</v>
      </c>
    </row>
    <row r="1358" customFormat="false" ht="13.2" hidden="false" customHeight="false" outlineLevel="0" collapsed="false">
      <c r="A1358" s="597"/>
      <c r="B1358" s="1209" t="s">
        <v>2671</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str">
        <f aca="false">'Part VIII-Threshold Criteria'!A416</f>
        <v>A Nonprofit Legal Opinion is included behind Tabs 2 and 19.</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75</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27</v>
      </c>
      <c r="C1363" s="1141"/>
      <c r="D1363" s="1141"/>
      <c r="E1363" s="1141"/>
      <c r="F1363" s="1141"/>
      <c r="G1363" s="1141"/>
      <c r="H1363" s="1206"/>
      <c r="I1363" s="1206"/>
      <c r="J1363" s="1206"/>
      <c r="K1363" s="1206"/>
      <c r="L1363" s="1206"/>
      <c r="M1363" s="1206"/>
      <c r="N1363" s="597"/>
      <c r="O1363" s="1197" t="s">
        <v>2655</v>
      </c>
      <c r="P1363" s="1135" t="n">
        <f aca="false">'Part VIII-Threshold Criteria'!P420</f>
        <v>0</v>
      </c>
      <c r="Q1363" s="1135"/>
    </row>
    <row r="1364" customFormat="false" ht="13.2" hidden="false" customHeight="true" outlineLevel="0" collapsed="false">
      <c r="A1364" s="1207"/>
      <c r="B1364" s="1210" t="s">
        <v>304</v>
      </c>
      <c r="C1364" s="1206" t="s">
        <v>3423</v>
      </c>
      <c r="D1364" s="1206"/>
      <c r="E1364" s="1206"/>
      <c r="F1364" s="1206"/>
      <c r="G1364" s="1206"/>
      <c r="H1364" s="1206"/>
      <c r="I1364" s="1206"/>
      <c r="J1364" s="1206"/>
      <c r="K1364" s="1206"/>
      <c r="L1364" s="1206"/>
      <c r="M1364" s="1206"/>
      <c r="N1364" s="1206"/>
      <c r="O1364" s="1210" t="s">
        <v>304</v>
      </c>
      <c r="P1364" s="1196" t="str">
        <f aca="false">'Part VIII-Threshold Criteria'!P421</f>
        <v>Agree</v>
      </c>
      <c r="Q1364" s="1196" t="n">
        <f aca="false">'Part VIII-Threshold Criteria'!Q421</f>
        <v>0</v>
      </c>
    </row>
    <row r="1365" customFormat="false" ht="13.2" hidden="false" customHeight="false" outlineLevel="0" collapsed="false">
      <c r="A1365" s="1207"/>
      <c r="B1365" s="1199" t="s">
        <v>308</v>
      </c>
      <c r="C1365" s="1217" t="s">
        <v>2929</v>
      </c>
      <c r="D1365" s="1206"/>
      <c r="E1365" s="1206"/>
      <c r="F1365" s="1206"/>
      <c r="G1365" s="1206"/>
      <c r="H1365" s="1206"/>
      <c r="I1365" s="1206"/>
      <c r="J1365" s="1206"/>
      <c r="K1365" s="1206"/>
      <c r="L1365" s="1206"/>
      <c r="M1365" s="1206"/>
      <c r="N1365" s="597"/>
      <c r="O1365" s="1199" t="s">
        <v>308</v>
      </c>
      <c r="P1365" s="1196" t="str">
        <f aca="false">'Part VIII-Threshold Criteria'!P422</f>
        <v>Yes</v>
      </c>
      <c r="Q1365" s="1196" t="n">
        <f aca="false">'Part VIII-Threshold Criteria'!Q422</f>
        <v>0</v>
      </c>
    </row>
    <row r="1366" customFormat="false" ht="13.2" hidden="false" customHeight="false" outlineLevel="0" collapsed="false">
      <c r="A1366" s="597"/>
      <c r="B1366" s="1209" t="s">
        <v>2671</v>
      </c>
      <c r="C1366" s="597"/>
      <c r="D1366" s="1209"/>
      <c r="E1366" s="1209"/>
      <c r="F1366" s="1209"/>
      <c r="G1366" s="1209"/>
      <c r="H1366" s="1177"/>
      <c r="I1366" s="1196"/>
      <c r="J1366" s="1196"/>
      <c r="K1366" s="1204" t="s">
        <v>2675</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30</v>
      </c>
      <c r="C1369" s="1141"/>
      <c r="D1369" s="1141"/>
      <c r="E1369" s="1141"/>
      <c r="F1369" s="1141"/>
      <c r="G1369" s="1141"/>
      <c r="H1369" s="1206"/>
      <c r="I1369" s="1206"/>
      <c r="J1369" s="1206"/>
      <c r="K1369" s="1206"/>
      <c r="L1369" s="1206"/>
      <c r="M1369" s="1206"/>
      <c r="N1369" s="597"/>
      <c r="O1369" s="1197" t="s">
        <v>2655</v>
      </c>
      <c r="P1369" s="1135" t="n">
        <f aca="false">'Part VIII-Threshold Criteria'!P426</f>
        <v>0</v>
      </c>
      <c r="Q1369" s="1135"/>
    </row>
    <row r="1370" customFormat="false" ht="13.2" hidden="false" customHeight="false" outlineLevel="0" collapsed="false">
      <c r="A1370" s="538"/>
      <c r="B1370" s="1199" t="s">
        <v>304</v>
      </c>
      <c r="C1370" s="604" t="s">
        <v>2931</v>
      </c>
      <c r="D1370" s="538"/>
      <c r="E1370" s="538"/>
      <c r="F1370" s="538"/>
      <c r="G1370" s="538"/>
      <c r="H1370" s="538"/>
      <c r="I1370" s="538"/>
      <c r="J1370" s="538"/>
      <c r="K1370" s="538"/>
      <c r="L1370" s="538"/>
      <c r="M1370" s="538"/>
      <c r="N1370" s="538"/>
      <c r="O1370" s="1199" t="s">
        <v>304</v>
      </c>
      <c r="P1370" s="1196" t="str">
        <f aca="false">'Part VIII-Threshold Criteria'!P427</f>
        <v>Yes</v>
      </c>
      <c r="Q1370" s="1196" t="n">
        <f aca="false">'Part VIII-Threshold Criteria'!Q427</f>
        <v>0</v>
      </c>
    </row>
    <row r="1371" customFormat="false" ht="13.2" hidden="false" customHeight="false" outlineLevel="0" collapsed="false">
      <c r="A1371" s="538"/>
      <c r="B1371" s="1199" t="s">
        <v>308</v>
      </c>
      <c r="C1371" s="604" t="s">
        <v>2932</v>
      </c>
      <c r="D1371" s="538"/>
      <c r="E1371" s="538"/>
      <c r="F1371" s="538"/>
      <c r="G1371" s="538"/>
      <c r="H1371" s="538"/>
      <c r="I1371" s="538"/>
      <c r="J1371" s="538"/>
      <c r="K1371" s="538"/>
      <c r="L1371" s="538"/>
      <c r="M1371" s="538"/>
      <c r="N1371" s="538"/>
      <c r="O1371" s="1199" t="s">
        <v>2933</v>
      </c>
      <c r="P1371" s="1196" t="str">
        <f aca="false">'Part VIII-Threshold Criteria'!P428</f>
        <v>No</v>
      </c>
      <c r="Q1371" s="1196" t="n">
        <f aca="false">'Part VIII-Threshold Criteria'!Q428</f>
        <v>0</v>
      </c>
    </row>
    <row r="1372" customFormat="false" ht="13.2" hidden="false" customHeight="false" outlineLevel="0" collapsed="false">
      <c r="A1372" s="538"/>
      <c r="B1372" s="1199"/>
      <c r="C1372" s="604" t="s">
        <v>2934</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35</v>
      </c>
      <c r="D1373" s="604"/>
      <c r="E1373" s="604"/>
      <c r="F1373" s="604"/>
      <c r="G1373" s="604"/>
      <c r="H1373" s="604"/>
      <c r="I1373" s="604"/>
      <c r="J1373" s="604"/>
      <c r="K1373" s="604"/>
      <c r="L1373" s="604"/>
      <c r="M1373" s="604"/>
      <c r="N1373" s="538"/>
      <c r="O1373" s="1199" t="s">
        <v>2659</v>
      </c>
      <c r="P1373" s="1196" t="str">
        <f aca="false">'Part VIII-Threshold Criteria'!P430</f>
        <v>No</v>
      </c>
      <c r="Q1373" s="1196" t="n">
        <f aca="false">'Part VIII-Threshold Criteria'!Q430</f>
        <v>0</v>
      </c>
    </row>
    <row r="1374" customFormat="false" ht="13.2" hidden="false" customHeight="true" outlineLevel="0" collapsed="false">
      <c r="A1374" s="538"/>
      <c r="B1374" s="1199" t="s">
        <v>319</v>
      </c>
      <c r="C1374" s="1152" t="s">
        <v>2936</v>
      </c>
      <c r="D1374" s="1152"/>
      <c r="E1374" s="1152"/>
      <c r="F1374" s="1152"/>
      <c r="G1374" s="1152"/>
      <c r="H1374" s="1152"/>
      <c r="I1374" s="1152"/>
      <c r="J1374" s="1152"/>
      <c r="K1374" s="1152"/>
      <c r="L1374" s="1152"/>
      <c r="M1374" s="1152"/>
      <c r="N1374" s="1152"/>
      <c r="O1374" s="1199" t="s">
        <v>319</v>
      </c>
      <c r="P1374" s="1196" t="str">
        <f aca="false">'Part VIII-Threshold Criteria'!P431</f>
        <v>Yes</v>
      </c>
      <c r="Q1374" s="1196" t="n">
        <f aca="false">'Part VIII-Threshold Criteria'!Q431</f>
        <v>0</v>
      </c>
    </row>
    <row r="1375" customFormat="false" ht="13.2" hidden="false" customHeight="false" outlineLevel="0" collapsed="false">
      <c r="A1375" s="538"/>
      <c r="B1375" s="1199" t="s">
        <v>322</v>
      </c>
      <c r="C1375" s="1177" t="s">
        <v>2937</v>
      </c>
      <c r="D1375" s="1177"/>
      <c r="E1375" s="1177"/>
      <c r="F1375" s="1177"/>
      <c r="G1375" s="1177"/>
      <c r="H1375" s="1177"/>
      <c r="I1375" s="1177"/>
      <c r="J1375" s="1177"/>
      <c r="K1375" s="1177"/>
      <c r="L1375" s="1177"/>
      <c r="M1375" s="1177"/>
      <c r="N1375" s="538"/>
      <c r="O1375" s="1199" t="s">
        <v>322</v>
      </c>
      <c r="P1375" s="538"/>
      <c r="Q1375" s="538"/>
    </row>
    <row r="1376" customFormat="false" ht="13.2" hidden="false" customHeight="false" outlineLevel="0" collapsed="false">
      <c r="A1376" s="538"/>
      <c r="B1376" s="1199"/>
      <c r="C1376" s="604" t="s">
        <v>2938</v>
      </c>
      <c r="D1376" s="538"/>
      <c r="E1376" s="538"/>
      <c r="F1376" s="1177"/>
      <c r="G1376" s="1177"/>
      <c r="H1376" s="538"/>
      <c r="I1376" s="597"/>
      <c r="J1376" s="597"/>
      <c r="K1376" s="1177"/>
      <c r="L1376" s="1177"/>
      <c r="M1376" s="1177"/>
      <c r="N1376" s="538"/>
      <c r="O1376" s="1199" t="s">
        <v>2657</v>
      </c>
      <c r="P1376" s="1135" t="n">
        <f aca="false">'Part VIII-Threshold Criteria'!P433</f>
        <v>3</v>
      </c>
      <c r="Q1376" s="1196" t="n">
        <f aca="false">'Part VIII-Threshold Criteria'!Q433</f>
        <v>0</v>
      </c>
    </row>
    <row r="1377" customFormat="false" ht="13.2" hidden="false" customHeight="false" outlineLevel="0" collapsed="false">
      <c r="A1377" s="538"/>
      <c r="B1377" s="1199"/>
      <c r="C1377" s="604" t="s">
        <v>2939</v>
      </c>
      <c r="D1377" s="538"/>
      <c r="E1377" s="538"/>
      <c r="F1377" s="1177"/>
      <c r="G1377" s="1177"/>
      <c r="H1377" s="538"/>
      <c r="I1377" s="597"/>
      <c r="J1377" s="597"/>
      <c r="K1377" s="1177"/>
      <c r="L1377" s="1177"/>
      <c r="M1377" s="1177"/>
      <c r="N1377" s="538"/>
      <c r="O1377" s="1199" t="s">
        <v>2659</v>
      </c>
      <c r="P1377" s="1135" t="n">
        <f aca="false">'Part VIII-Threshold Criteria'!P434</f>
        <v>11</v>
      </c>
      <c r="Q1377" s="1196" t="n">
        <f aca="false">'Part VIII-Threshold Criteria'!Q434</f>
        <v>0</v>
      </c>
    </row>
    <row r="1378" customFormat="false" ht="13.2" hidden="false" customHeight="false" outlineLevel="0" collapsed="false">
      <c r="A1378" s="538"/>
      <c r="B1378" s="1199"/>
      <c r="C1378" s="604" t="s">
        <v>2940</v>
      </c>
      <c r="D1378" s="538"/>
      <c r="E1378" s="538"/>
      <c r="F1378" s="1177"/>
      <c r="G1378" s="1177"/>
      <c r="H1378" s="538"/>
      <c r="I1378" s="597"/>
      <c r="J1378" s="597"/>
      <c r="K1378" s="1177"/>
      <c r="L1378" s="1177"/>
      <c r="M1378" s="1177"/>
      <c r="N1378" s="538"/>
      <c r="O1378" s="1199" t="s">
        <v>2669</v>
      </c>
      <c r="P1378" s="1135" t="n">
        <f aca="false">'Part VIII-Threshold Criteria'!P435</f>
        <v>3</v>
      </c>
      <c r="Q1378" s="1196" t="n">
        <f aca="false">'Part VIII-Threshold Criteria'!Q435</f>
        <v>0</v>
      </c>
    </row>
    <row r="1379" customFormat="false" ht="13.2" hidden="false" customHeight="false" outlineLevel="0" collapsed="false">
      <c r="A1379" s="538"/>
      <c r="B1379" s="1199"/>
      <c r="C1379" s="604" t="s">
        <v>2941</v>
      </c>
      <c r="D1379" s="538"/>
      <c r="E1379" s="538"/>
      <c r="F1379" s="1177"/>
      <c r="G1379" s="1177"/>
      <c r="H1379" s="538"/>
      <c r="I1379" s="597"/>
      <c r="J1379" s="597"/>
      <c r="K1379" s="1177"/>
      <c r="L1379" s="1177"/>
      <c r="M1379" s="1177"/>
      <c r="N1379" s="538"/>
      <c r="O1379" s="1199" t="s">
        <v>2728</v>
      </c>
      <c r="P1379" s="1135" t="n">
        <f aca="false">'Part VIII-Threshold Criteria'!P436</f>
        <v>0</v>
      </c>
      <c r="Q1379" s="1196" t="n">
        <f aca="false">'Part VIII-Threshold Criteria'!Q436</f>
        <v>0</v>
      </c>
    </row>
    <row r="1380" customFormat="false" ht="13.2" hidden="false" customHeight="false" outlineLevel="0" collapsed="false">
      <c r="A1380" s="538"/>
      <c r="B1380" s="1199"/>
      <c r="C1380" s="604" t="s">
        <v>2942</v>
      </c>
      <c r="D1380" s="538"/>
      <c r="E1380" s="538"/>
      <c r="F1380" s="1177"/>
      <c r="G1380" s="1177"/>
      <c r="H1380" s="538"/>
      <c r="I1380" s="597"/>
      <c r="J1380" s="597"/>
      <c r="K1380" s="1177"/>
      <c r="L1380" s="1177"/>
      <c r="M1380" s="1177"/>
      <c r="N1380" s="538"/>
      <c r="O1380" s="1199" t="s">
        <v>2733</v>
      </c>
      <c r="P1380" s="1135" t="n">
        <f aca="false">'Part VIII-Threshold Criteria'!P437</f>
        <v>3</v>
      </c>
      <c r="Q1380" s="1196" t="n">
        <f aca="false">'Part VIII-Threshold Criteria'!Q437</f>
        <v>0</v>
      </c>
    </row>
    <row r="1381" customFormat="false" ht="13.2" hidden="false" customHeight="false" outlineLevel="0" collapsed="false">
      <c r="A1381" s="538"/>
      <c r="B1381" s="1199" t="s">
        <v>336</v>
      </c>
      <c r="C1381" s="1177" t="s">
        <v>2943</v>
      </c>
      <c r="D1381" s="1177"/>
      <c r="E1381" s="1177"/>
      <c r="F1381" s="1177"/>
      <c r="G1381" s="1177"/>
      <c r="H1381" s="597"/>
      <c r="I1381" s="597"/>
      <c r="J1381" s="538"/>
      <c r="K1381" s="1177"/>
      <c r="L1381" s="1177"/>
      <c r="M1381" s="1177"/>
      <c r="N1381" s="538"/>
      <c r="O1381" s="1199" t="s">
        <v>336</v>
      </c>
      <c r="P1381" s="1199"/>
      <c r="Q1381" s="1199"/>
    </row>
    <row r="1382" customFormat="false" ht="13.2" hidden="false" customHeight="false" outlineLevel="0" collapsed="false">
      <c r="A1382" s="538"/>
      <c r="B1382" s="1199"/>
      <c r="C1382" s="611" t="s">
        <v>2944</v>
      </c>
      <c r="D1382" s="1177"/>
      <c r="E1382" s="1177"/>
      <c r="F1382" s="1177"/>
      <c r="G1382" s="1177"/>
      <c r="H1382" s="597"/>
      <c r="I1382" s="597"/>
      <c r="J1382" s="538"/>
      <c r="K1382" s="1177"/>
      <c r="L1382" s="1177"/>
      <c r="M1382" s="1177"/>
      <c r="N1382" s="538"/>
      <c r="O1382" s="1199" t="s">
        <v>2657</v>
      </c>
      <c r="P1382" s="1196" t="str">
        <f aca="false">'Part VIII-Threshold Criteria'!P439</f>
        <v>Yes</v>
      </c>
      <c r="Q1382" s="1196" t="n">
        <f aca="false">'Part VIII-Threshold Criteria'!Q439</f>
        <v>0</v>
      </c>
    </row>
    <row r="1383" customFormat="false" ht="13.2" hidden="false" customHeight="false" outlineLevel="0" collapsed="false">
      <c r="A1383" s="538"/>
      <c r="B1383" s="1199"/>
      <c r="C1383" s="611" t="s">
        <v>2945</v>
      </c>
      <c r="D1383" s="1177"/>
      <c r="E1383" s="1177"/>
      <c r="F1383" s="1177"/>
      <c r="G1383" s="1177"/>
      <c r="H1383" s="597"/>
      <c r="I1383" s="597"/>
      <c r="J1383" s="597"/>
      <c r="K1383" s="597"/>
      <c r="L1383" s="597"/>
      <c r="M1383" s="597"/>
      <c r="N1383" s="538"/>
      <c r="O1383" s="1199" t="s">
        <v>2659</v>
      </c>
      <c r="P1383" s="1196" t="str">
        <f aca="false">'Part VIII-Threshold Criteria'!P440</f>
        <v>Yes</v>
      </c>
      <c r="Q1383" s="1196" t="n">
        <f aca="false">'Part VIII-Threshold Criteria'!Q440</f>
        <v>0</v>
      </c>
    </row>
    <row r="1384" customFormat="false" ht="13.2" hidden="false" customHeight="false" outlineLevel="0" collapsed="false">
      <c r="A1384" s="538"/>
      <c r="B1384" s="597"/>
      <c r="C1384" s="611" t="s">
        <v>2946</v>
      </c>
      <c r="D1384" s="604"/>
      <c r="E1384" s="604"/>
      <c r="F1384" s="604"/>
      <c r="G1384" s="604"/>
      <c r="H1384" s="597"/>
      <c r="I1384" s="597"/>
      <c r="J1384" s="538"/>
      <c r="K1384" s="604"/>
      <c r="L1384" s="604"/>
      <c r="M1384" s="604"/>
      <c r="N1384" s="538"/>
      <c r="O1384" s="1199" t="s">
        <v>2669</v>
      </c>
      <c r="P1384" s="1196" t="str">
        <f aca="false">'Part VIII-Threshold Criteria'!P441</f>
        <v>Yes</v>
      </c>
      <c r="Q1384" s="1196" t="n">
        <f aca="false">'Part VIII-Threshold Criteria'!Q441</f>
        <v>0</v>
      </c>
    </row>
    <row r="1385" customFormat="false" ht="13.2" hidden="false" customHeight="false" outlineLevel="0" collapsed="false">
      <c r="A1385" s="538"/>
      <c r="B1385" s="1199"/>
      <c r="C1385" s="611" t="s">
        <v>2947</v>
      </c>
      <c r="D1385" s="604"/>
      <c r="E1385" s="604"/>
      <c r="F1385" s="604"/>
      <c r="G1385" s="1199" t="s">
        <v>2728</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71</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The Relocation Plan and supporting documentation are included behind Tab 20.  No federal funds are included in the project's financing.</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75</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49</v>
      </c>
      <c r="C1394" s="538"/>
      <c r="D1394" s="604"/>
      <c r="E1394" s="1206"/>
      <c r="F1394" s="1206"/>
      <c r="G1394" s="1206"/>
      <c r="H1394" s="1206"/>
      <c r="I1394" s="597"/>
      <c r="J1394" s="597"/>
      <c r="K1394" s="597"/>
      <c r="L1394" s="597"/>
      <c r="M1394" s="597"/>
      <c r="N1394" s="597"/>
      <c r="O1394" s="1197" t="s">
        <v>2655</v>
      </c>
      <c r="P1394" s="1135" t="n">
        <f aca="false">'Part VIII-Threshold Criteria'!P451</f>
        <v>0</v>
      </c>
      <c r="Q1394" s="1135"/>
    </row>
    <row r="1395" customFormat="false" ht="13.2" hidden="false" customHeight="false" outlineLevel="0" collapsed="false">
      <c r="A1395" s="597"/>
      <c r="B1395" s="1199" t="s">
        <v>304</v>
      </c>
      <c r="C1395" s="604" t="s">
        <v>2950</v>
      </c>
      <c r="D1395" s="538"/>
      <c r="E1395" s="538"/>
      <c r="F1395" s="538"/>
      <c r="G1395" s="538"/>
      <c r="H1395" s="538"/>
      <c r="I1395" s="538"/>
      <c r="J1395" s="538"/>
      <c r="K1395" s="538"/>
      <c r="L1395" s="538"/>
      <c r="M1395" s="538"/>
      <c r="N1395" s="597"/>
      <c r="O1395" s="1199" t="s">
        <v>304</v>
      </c>
      <c r="P1395" s="1196" t="n">
        <f aca="false">'Part VIII-Threshold Criteria'!P452</f>
        <v>0</v>
      </c>
      <c r="Q1395" s="1196" t="n">
        <f aca="false">'Part VIII-Threshold Criteria'!Q452</f>
        <v>0</v>
      </c>
    </row>
    <row r="1396" customFormat="false" ht="13.2" hidden="false" customHeight="false" outlineLevel="0" collapsed="false">
      <c r="A1396" s="597"/>
      <c r="B1396" s="1199" t="s">
        <v>308</v>
      </c>
      <c r="C1396" s="604" t="s">
        <v>2951</v>
      </c>
      <c r="D1396" s="1136"/>
      <c r="E1396" s="1136"/>
      <c r="F1396" s="1136"/>
      <c r="G1396" s="1199" t="s">
        <v>308</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71</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This section is not applicable.  The tenancy is not Special Needs.  If the project is awarded funding, a Special Needs Marketing Plan will be submitted prior to receipt of 8609s.</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75</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53</v>
      </c>
      <c r="C1406" s="538"/>
      <c r="D1406" s="604"/>
      <c r="E1406" s="1206"/>
      <c r="F1406" s="1206"/>
      <c r="G1406" s="1206"/>
      <c r="H1406" s="1206"/>
      <c r="I1406" s="1206"/>
      <c r="J1406" s="1206"/>
      <c r="K1406" s="1206"/>
      <c r="L1406" s="1206"/>
      <c r="M1406" s="1206"/>
      <c r="N1406" s="597"/>
      <c r="O1406" s="1197" t="s">
        <v>2655</v>
      </c>
      <c r="P1406" s="1135" t="n">
        <f aca="false">'Part VIII-Threshold Criteria'!P463</f>
        <v>0</v>
      </c>
      <c r="Q1406" s="1135"/>
    </row>
    <row r="1407" customFormat="false" ht="13.2" hidden="false" customHeight="false" outlineLevel="0" collapsed="false">
      <c r="A1407" s="1141"/>
      <c r="B1407" s="604" t="s">
        <v>2954</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4</v>
      </c>
      <c r="C1408" s="604" t="s">
        <v>2955</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08</v>
      </c>
      <c r="C1409" s="604" t="s">
        <v>2956</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19</v>
      </c>
      <c r="C1410" s="1221" t="s">
        <v>2957</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2</v>
      </c>
      <c r="C1411" s="1221" t="s">
        <v>2958</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6</v>
      </c>
      <c r="C1412" s="1221" t="s">
        <v>2959</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4</v>
      </c>
      <c r="C1413" s="1221" t="s">
        <v>2960</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41</v>
      </c>
      <c r="C1414" s="1221" t="s">
        <v>2961</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47</v>
      </c>
      <c r="C1415" s="1221" t="s">
        <v>2962</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1</v>
      </c>
      <c r="C1416" s="1221" t="s">
        <v>2963</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89</v>
      </c>
      <c r="C1417" s="1221" t="s">
        <v>2964</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65</v>
      </c>
      <c r="C1418" s="1221" t="s">
        <v>2966</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67</v>
      </c>
      <c r="C1419" s="1221" t="s">
        <v>2968</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69</v>
      </c>
      <c r="C1420" s="1221" t="s">
        <v>2968</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70</v>
      </c>
      <c r="C1421" s="1221" t="s">
        <v>2968</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71</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75</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29 East River Square,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93</v>
      </c>
      <c r="N1440" s="1036"/>
      <c r="O1440" s="1036" t="s">
        <v>3094</v>
      </c>
      <c r="P1440" s="1129" t="s">
        <v>3095</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96</v>
      </c>
      <c r="N1441" s="538"/>
      <c r="O1441" s="1036" t="s">
        <v>3093</v>
      </c>
      <c r="P1441" s="1129" t="s">
        <v>3093</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97</v>
      </c>
      <c r="M1443" s="1172" t="n">
        <v>108</v>
      </c>
      <c r="N1443" s="1172"/>
      <c r="O1443" s="1172" t="n">
        <f aca="false">O1700</f>
        <v>63</v>
      </c>
      <c r="P1443" s="1172" t="n">
        <f aca="false">P1700</f>
        <v>12</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5</v>
      </c>
      <c r="B1445" s="1231" t="s">
        <v>3098</v>
      </c>
      <c r="C1445" s="538"/>
      <c r="D1445" s="538"/>
      <c r="E1445" s="538"/>
      <c r="F1445" s="538"/>
      <c r="G1445" s="538"/>
      <c r="H1445" s="1202" t="s">
        <v>3099</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4</v>
      </c>
      <c r="B1447" s="613" t="s">
        <v>3100</v>
      </c>
      <c r="C1447" s="538"/>
      <c r="D1447" s="613"/>
      <c r="E1447" s="613"/>
      <c r="F1447" s="1196" t="s">
        <v>3101</v>
      </c>
      <c r="G1447" s="1177" t="n">
        <f aca="false">F1454</f>
        <v>0</v>
      </c>
      <c r="H1447" s="1224" t="s">
        <v>3102</v>
      </c>
      <c r="I1447" s="538"/>
      <c r="J1447" s="538"/>
      <c r="K1447" s="538"/>
      <c r="L1447" s="538"/>
      <c r="M1447" s="1036" t="n">
        <v>7</v>
      </c>
      <c r="N1447" s="1199" t="s">
        <v>304</v>
      </c>
      <c r="O1447" s="1172" t="n">
        <f aca="false">'Part IX-Scoring Criteria'!O10</f>
        <v>0</v>
      </c>
      <c r="P1447" s="1172" t="n">
        <f aca="false">'Part IX-Scoring Criteria'!P10</f>
        <v>0</v>
      </c>
    </row>
    <row r="1448" customFormat="false" ht="13.2" hidden="false" customHeight="false" outlineLevel="0" collapsed="false">
      <c r="A1448" s="1207" t="s">
        <v>308</v>
      </c>
      <c r="B1448" s="613" t="s">
        <v>3103</v>
      </c>
      <c r="C1448" s="538"/>
      <c r="D1448" s="613"/>
      <c r="E1448" s="613"/>
      <c r="F1448" s="1196" t="s">
        <v>3101</v>
      </c>
      <c r="G1448" s="1177" t="n">
        <f aca="false">K1454</f>
        <v>0</v>
      </c>
      <c r="H1448" s="1224" t="s">
        <v>3424</v>
      </c>
      <c r="I1448" s="538"/>
      <c r="J1448" s="1202"/>
      <c r="K1448" s="538"/>
      <c r="L1448" s="538"/>
      <c r="M1448" s="1036" t="n">
        <v>0</v>
      </c>
      <c r="N1448" s="1199" t="s">
        <v>308</v>
      </c>
      <c r="O1448" s="1172" t="n">
        <f aca="false">'Part IX-Scoring Criteria'!O11</f>
        <v>0</v>
      </c>
      <c r="P1448" s="1172" t="n">
        <f aca="false">'Part IX-Scoring Criteria'!P11</f>
        <v>0</v>
      </c>
    </row>
    <row r="1449" customFormat="false" ht="14.4" hidden="false" customHeight="false" outlineLevel="0" collapsed="false">
      <c r="A1449" s="1207" t="s">
        <v>319</v>
      </c>
      <c r="B1449" s="613" t="s">
        <v>3105</v>
      </c>
      <c r="C1449" s="969"/>
      <c r="D1449" s="613"/>
      <c r="E1449" s="613"/>
      <c r="F1449" s="1196" t="s">
        <v>3101</v>
      </c>
      <c r="G1449" s="1177" t="n">
        <f aca="false">P1454</f>
        <v>0</v>
      </c>
      <c r="H1449" s="1224" t="s">
        <v>3106</v>
      </c>
      <c r="I1449" s="969"/>
      <c r="J1449" s="1202"/>
      <c r="K1449" s="969"/>
      <c r="L1449" s="969"/>
      <c r="M1449" s="1036" t="n">
        <v>1</v>
      </c>
      <c r="N1449" s="1199" t="s">
        <v>319</v>
      </c>
      <c r="O1449" s="1172" t="n">
        <f aca="false">'Part IX-Scoring Criteria'!O12</f>
        <v>0</v>
      </c>
      <c r="P1449" s="1172" t="n">
        <f aca="false">'Part IX-Scoring Criteria'!P12</f>
        <v>0</v>
      </c>
    </row>
    <row r="1450" customFormat="false" ht="14.4" hidden="false" customHeight="false" outlineLevel="0" collapsed="false">
      <c r="A1450" s="1202" t="s">
        <v>3107</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75</v>
      </c>
      <c r="B1453" s="538"/>
      <c r="C1453" s="538"/>
      <c r="D1453" s="538"/>
      <c r="E1453" s="538"/>
      <c r="F1453" s="1196" t="s">
        <v>3108</v>
      </c>
      <c r="G1453" s="538"/>
      <c r="H1453" s="538"/>
      <c r="I1453" s="538"/>
      <c r="J1453" s="538"/>
      <c r="K1453" s="1196" t="s">
        <v>3108</v>
      </c>
      <c r="L1453" s="538"/>
      <c r="M1453" s="538"/>
      <c r="N1453" s="538"/>
      <c r="O1453" s="538"/>
      <c r="P1453" s="1199" t="s">
        <v>3108</v>
      </c>
    </row>
    <row r="1454" customFormat="false" ht="13.2" hidden="false" customHeight="false" outlineLevel="0" collapsed="false">
      <c r="A1454" s="1171" t="s">
        <v>3109</v>
      </c>
      <c r="B1454" s="1171"/>
      <c r="C1454" s="1171"/>
      <c r="D1454" s="1171"/>
      <c r="E1454" s="1199" t="s">
        <v>7</v>
      </c>
      <c r="F1454" s="1036" t="n">
        <f aca="false">SUM(F1455:F1466)</f>
        <v>0</v>
      </c>
      <c r="G1454" s="1171" t="s">
        <v>3110</v>
      </c>
      <c r="H1454" s="1171"/>
      <c r="I1454" s="1171"/>
      <c r="J1454" s="1199" t="s">
        <v>7</v>
      </c>
      <c r="K1454" s="1036" t="n">
        <f aca="false">SUM(K1455:K1466)</f>
        <v>0</v>
      </c>
      <c r="L1454" s="1177" t="s">
        <v>3425</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3</v>
      </c>
      <c r="B1468" s="1234" t="s">
        <v>3112</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113</v>
      </c>
      <c r="C1469" s="969"/>
      <c r="D1469" s="969"/>
      <c r="E1469" s="604"/>
      <c r="F1469" s="969"/>
      <c r="G1469" s="969"/>
      <c r="H1469" s="969"/>
      <c r="I1469" s="1238" t="s">
        <v>3114</v>
      </c>
      <c r="J1469" s="1239" t="n">
        <f aca="false">'Part IX-Scoring Criteria'!J32</f>
        <v>9</v>
      </c>
      <c r="K1469" s="969"/>
      <c r="L1469" s="1199" t="s">
        <v>3115</v>
      </c>
      <c r="M1469" s="1240" t="n">
        <f aca="false">'Part IX-Scoring Criteria'!M32</f>
        <v>0.195652173913044</v>
      </c>
      <c r="N1469" s="597"/>
      <c r="O1469" s="597"/>
      <c r="P1469" s="597"/>
    </row>
    <row r="1470" customFormat="false" ht="14.4" hidden="false" customHeight="false" outlineLevel="0" collapsed="false">
      <c r="A1470" s="538"/>
      <c r="B1470" s="1202" t="s">
        <v>3107</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75</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3</v>
      </c>
      <c r="B1475" s="1231" t="s">
        <v>3116</v>
      </c>
      <c r="C1475" s="969"/>
      <c r="D1475" s="1242"/>
      <c r="E1475" s="969"/>
      <c r="F1475" s="969"/>
      <c r="G1475" s="969"/>
      <c r="H1475" s="1202" t="s">
        <v>3117</v>
      </c>
      <c r="I1475" s="604"/>
      <c r="J1475" s="613"/>
      <c r="K1475" s="613"/>
      <c r="L1475" s="969"/>
      <c r="M1475" s="1036" t="n">
        <v>18</v>
      </c>
      <c r="N1475" s="1036"/>
      <c r="O1475" s="1172" t="n">
        <f aca="false">MIN($M$38,O1477+O1489+O1506+O1513+O1520)</f>
        <v>11</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4</v>
      </c>
      <c r="B1477" s="613" t="s">
        <v>3118</v>
      </c>
      <c r="C1477" s="538"/>
      <c r="D1477" s="538"/>
      <c r="E1477" s="538"/>
      <c r="F1477" s="538"/>
      <c r="G1477" s="1244"/>
      <c r="H1477" s="604" t="s">
        <v>3119</v>
      </c>
      <c r="I1477" s="538"/>
      <c r="J1477" s="538"/>
      <c r="K1477" s="538"/>
      <c r="L1477" s="1244"/>
      <c r="M1477" s="1036" t="n">
        <v>10</v>
      </c>
      <c r="N1477" s="1199" t="s">
        <v>304</v>
      </c>
      <c r="O1477" s="1172" t="n">
        <f aca="false">IF(MIN($M1477,(O1478-O1479))&lt;0,0,IF(O1478-O1479&gt;=$M1477,$M1477-O1479,O1478-O1479))</f>
        <v>8</v>
      </c>
      <c r="P1477" s="1172" t="n">
        <f aca="false">IF(MIN($M1477,(P1478-P1479))&lt;0,0,IF(P1478-P1479&gt;=$M1477,$M1477-P1479,P1478-P1479))</f>
        <v>0</v>
      </c>
    </row>
    <row r="1478" customFormat="false" ht="14.4" hidden="false" customHeight="false" outlineLevel="0" collapsed="false">
      <c r="A1478" s="538"/>
      <c r="B1478" s="1177" t="s">
        <v>1945</v>
      </c>
      <c r="C1478" s="604" t="s">
        <v>3426</v>
      </c>
      <c r="D1478" s="1242"/>
      <c r="E1478" s="1242"/>
      <c r="F1478" s="1242"/>
      <c r="G1478" s="604"/>
      <c r="H1478" s="604"/>
      <c r="I1478" s="604"/>
      <c r="J1478" s="613"/>
      <c r="K1478" s="613"/>
      <c r="L1478" s="969"/>
      <c r="M1478" s="1036" t="s">
        <v>3121</v>
      </c>
      <c r="N1478" s="1199" t="s">
        <v>1945</v>
      </c>
      <c r="O1478" s="1036" t="n">
        <f aca="false">'Part IX-Scoring Criteria'!O41</f>
        <v>10</v>
      </c>
      <c r="P1478" s="1036" t="n">
        <f aca="false">'Part IX-Scoring Criteria'!P41</f>
        <v>0</v>
      </c>
    </row>
    <row r="1479" customFormat="false" ht="14.4" hidden="false" customHeight="false" outlineLevel="0" collapsed="false">
      <c r="A1479" s="538"/>
      <c r="B1479" s="1177" t="s">
        <v>1953</v>
      </c>
      <c r="C1479" s="604" t="s">
        <v>3427</v>
      </c>
      <c r="D1479" s="1242"/>
      <c r="E1479" s="1242"/>
      <c r="F1479" s="1242"/>
      <c r="G1479" s="1242"/>
      <c r="H1479" s="604"/>
      <c r="I1479" s="604"/>
      <c r="J1479" s="613"/>
      <c r="K1479" s="613"/>
      <c r="L1479" s="969"/>
      <c r="M1479" s="1036" t="s">
        <v>3121</v>
      </c>
      <c r="N1479" s="1199" t="s">
        <v>1953</v>
      </c>
      <c r="O1479" s="1036" t="n">
        <f aca="false">'Part IX-Scoring Criteria'!O42</f>
        <v>2</v>
      </c>
      <c r="P1479" s="1036" t="n">
        <f aca="false">'Part IX-Scoring Criteria'!P42</f>
        <v>0</v>
      </c>
    </row>
    <row r="1480" customFormat="false" ht="14.4" hidden="false" customHeight="false" outlineLevel="0" collapsed="false">
      <c r="A1480" s="538"/>
      <c r="B1480" s="1202" t="s">
        <v>3107</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The Desirable/Undesirable Site Certification and photographs of Desirable and Undesirable Activities are included behind Tab 22.</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75</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8</v>
      </c>
      <c r="B1489" s="613" t="s">
        <v>3124</v>
      </c>
      <c r="C1489" s="969"/>
      <c r="D1489" s="969"/>
      <c r="E1489" s="1242"/>
      <c r="F1489" s="969"/>
      <c r="G1489" s="969"/>
      <c r="H1489" s="969"/>
      <c r="I1489" s="969"/>
      <c r="J1489" s="969"/>
      <c r="K1489" s="613"/>
      <c r="L1489" s="1237" t="str">
        <f aca="false">IF(OR($O1489=$M1489,$O1489=0,$O1489=""),"","* * Check Score! * *")</f>
        <v/>
      </c>
      <c r="M1489" s="1036" t="n">
        <v>3</v>
      </c>
      <c r="N1489" s="1199" t="s">
        <v>308</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25</v>
      </c>
      <c r="C1490" s="597"/>
      <c r="D1490" s="597"/>
      <c r="E1490" s="597"/>
      <c r="F1490" s="597"/>
      <c r="G1490" s="597"/>
      <c r="H1490" s="1171" t="str">
        <f aca="false">'Part IX-Scoring Criteria'!H53</f>
        <v>Infill</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27</v>
      </c>
      <c r="C1492" s="1206"/>
      <c r="D1492" s="1206"/>
      <c r="E1492" s="1206" t="str">
        <f aca="false">'Part IX-Scoring Criteria'!E55</f>
        <v>East River Square is the redevelopment of the existing Hopkins Homes Annex.  It will be served by existing streets and infrastructure.  Water and sewer connections are already in place for up to 52 units.</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29</v>
      </c>
      <c r="C1494" s="1206"/>
      <c r="D1494" s="1206"/>
      <c r="E1494" s="1206" t="str">
        <f aca="false">'Part IX-Scoring Criteria'!E57</f>
        <v>Hopkins Homes, additional multi-family housing owned by the Brunswick Housing Authority, is located across Oglethorpe Street from the proposed site.   Existing single-family housing is also located to the southeast of the site along Oglethorpe Street.</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31</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32</v>
      </c>
      <c r="C1497" s="1206"/>
      <c r="D1497" s="1206"/>
      <c r="E1497" s="1206" t="str">
        <f aca="false">'Part IX-Scoring Criteria'!E60</f>
        <v>The East River Square site is surrounded by additional housing and recreational area owned by the Brunswick Housing Authority across Prince and Oglethorpe Streets.  The City of Brunswick Public Works Maintenance Yard is located across Bay Street from the site to the west.  Single-family housing is located southeast of the site on Oglethorpe Street.</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107</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str">
        <f aca="false">'Part IX-Scoring Criteria'!A63</f>
        <v>The aerial photo located behind Tab 23 shows the existing streets surrounding the property and the adjacent land uses.</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75</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19</v>
      </c>
      <c r="B1506" s="613" t="s">
        <v>3135</v>
      </c>
      <c r="C1506" s="969"/>
      <c r="D1506" s="1242"/>
      <c r="E1506" s="969"/>
      <c r="F1506" s="969"/>
      <c r="G1506" s="969"/>
      <c r="H1506" s="604"/>
      <c r="I1506" s="604"/>
      <c r="J1506" s="613"/>
      <c r="K1506" s="613"/>
      <c r="L1506" s="1237" t="str">
        <f aca="false">IF(OR($O1506=$M1506,$O1506=0,$O1506=""),"","* * Check Score! * *")</f>
        <v/>
      </c>
      <c r="M1506" s="1036" t="n">
        <v>3</v>
      </c>
      <c r="N1506" s="1199" t="s">
        <v>319</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107</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The project does not qualify for these points.</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75</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2</v>
      </c>
      <c r="B1513" s="613" t="s">
        <v>312</v>
      </c>
      <c r="C1513" s="969"/>
      <c r="D1513" s="969"/>
      <c r="E1513" s="1222" t="s">
        <v>3137</v>
      </c>
      <c r="F1513" s="969"/>
      <c r="G1513" s="969"/>
      <c r="H1513" s="969"/>
      <c r="I1513" s="1238" t="s">
        <v>3138</v>
      </c>
      <c r="J1513" s="1171" t="n">
        <f aca="false">'Part IX-Scoring Criteria'!J76</f>
        <v>0</v>
      </c>
      <c r="K1513" s="1171"/>
      <c r="L1513" s="1171"/>
      <c r="M1513" s="1036" t="n">
        <v>1</v>
      </c>
      <c r="N1513" s="1199" t="s">
        <v>322</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107</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The project does not qualify for these points.</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75</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6</v>
      </c>
      <c r="B1520" s="613" t="s">
        <v>172</v>
      </c>
      <c r="C1520" s="969"/>
      <c r="D1520" s="969"/>
      <c r="E1520" s="604" t="s">
        <v>3139</v>
      </c>
      <c r="F1520" s="969"/>
      <c r="G1520" s="969"/>
      <c r="H1520" s="969"/>
      <c r="I1520" s="604"/>
      <c r="J1520" s="613"/>
      <c r="K1520" s="613"/>
      <c r="L1520" s="1237" t="str">
        <f aca="false">IF(OR($O1520=$M1520,$O1520=0,$O1520=""),"","* * Check Score! * *")</f>
        <v/>
      </c>
      <c r="M1520" s="1036" t="n">
        <v>2</v>
      </c>
      <c r="N1520" s="1199" t="s">
        <v>336</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107</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The project does not qualify for these points.</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75</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40</v>
      </c>
      <c r="B1527" s="1231" t="s">
        <v>3141</v>
      </c>
      <c r="C1527" s="969"/>
      <c r="D1527" s="604"/>
      <c r="E1527" s="604"/>
      <c r="F1527" s="1202" t="s">
        <v>3142</v>
      </c>
      <c r="G1527" s="969"/>
      <c r="H1527" s="969"/>
      <c r="I1527" s="1038" t="str">
        <f aca="false">'Part IX-Scoring Criteria'!I90</f>
        <v>Earth Craft House</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107</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A draft scoring worksheet for the EarthCraft Multifamily program is included behind Tab 28.</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75</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45</v>
      </c>
      <c r="B1536" s="1231" t="s">
        <v>3146</v>
      </c>
      <c r="C1536" s="1244"/>
      <c r="D1536" s="1202"/>
      <c r="E1536" s="1202"/>
      <c r="F1536" s="1244"/>
      <c r="G1536" s="1244"/>
      <c r="H1536" s="1244"/>
      <c r="I1536" s="1038" t="str">
        <f aca="false">'Part IX-Scoring Criteria'!I99</f>
        <v>Statutory Redevelopment Plan</v>
      </c>
      <c r="J1536" s="1038"/>
      <c r="K1536" s="1038"/>
      <c r="L1536" s="1038"/>
      <c r="M1536" s="1036" t="n">
        <v>6</v>
      </c>
      <c r="N1536" s="1036"/>
      <c r="O1536" s="1036" t="n">
        <f aca="false">'Part IX-Scoring Criteria'!O99</f>
        <v>2</v>
      </c>
      <c r="P1536" s="1036" t="n">
        <f aca="false">'Part IX-Scoring Criteria'!P99</f>
        <v>0</v>
      </c>
      <c r="R1536" s="1237" t="str">
        <f aca="false">IF(OR($O1536=$M1536,$O1536=0,$O1536=""),"","* * Check Score! * *")</f>
        <v>* * Check Score! * *</v>
      </c>
    </row>
    <row r="1537" customFormat="false" ht="13.2" hidden="false" customHeight="false" outlineLevel="0" collapsed="false">
      <c r="A1537" s="597" t="s">
        <v>3148</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4</v>
      </c>
      <c r="B1538" s="613" t="s">
        <v>3149</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50</v>
      </c>
      <c r="C1539" s="597"/>
      <c r="D1539" s="597"/>
      <c r="E1539" s="597"/>
      <c r="F1539" s="597"/>
      <c r="G1539" s="597"/>
      <c r="H1539" s="597"/>
      <c r="I1539" s="597"/>
      <c r="J1539" s="597"/>
      <c r="K1539" s="597"/>
      <c r="L1539" s="597"/>
      <c r="M1539" s="597"/>
      <c r="N1539" s="597"/>
      <c r="O1539" s="1222" t="s">
        <v>3151</v>
      </c>
      <c r="P1539" s="1222" t="s">
        <v>3151</v>
      </c>
    </row>
    <row r="1540" customFormat="false" ht="13.2" hidden="false" customHeight="false" outlineLevel="0" collapsed="false">
      <c r="A1540" s="597"/>
      <c r="B1540" s="1238" t="s">
        <v>3152</v>
      </c>
      <c r="C1540" s="611" t="s">
        <v>3153</v>
      </c>
      <c r="D1540" s="597"/>
      <c r="E1540" s="597"/>
      <c r="F1540" s="597"/>
      <c r="G1540" s="611" t="s">
        <v>3154</v>
      </c>
      <c r="H1540" s="597"/>
      <c r="I1540" s="597"/>
      <c r="J1540" s="597"/>
      <c r="K1540" s="597"/>
      <c r="L1540" s="597"/>
      <c r="M1540" s="597"/>
      <c r="N1540" s="1238" t="s">
        <v>3152</v>
      </c>
      <c r="O1540" s="1196" t="n">
        <f aca="false">'Part IX-Scoring Criteria'!O103</f>
        <v>0</v>
      </c>
      <c r="P1540" s="1196" t="n">
        <f aca="false">'Part IX-Scoring Criteria'!P103</f>
        <v>0</v>
      </c>
    </row>
    <row r="1541" customFormat="false" ht="13.2" hidden="false" customHeight="false" outlineLevel="0" collapsed="false">
      <c r="A1541" s="597"/>
      <c r="B1541" s="1238" t="s">
        <v>3155</v>
      </c>
      <c r="C1541" s="611" t="s">
        <v>3156</v>
      </c>
      <c r="D1541" s="597"/>
      <c r="E1541" s="597"/>
      <c r="F1541" s="597"/>
      <c r="G1541" s="611" t="s">
        <v>3157</v>
      </c>
      <c r="H1541" s="597"/>
      <c r="I1541" s="597"/>
      <c r="J1541" s="597"/>
      <c r="K1541" s="597"/>
      <c r="L1541" s="597"/>
      <c r="M1541" s="597"/>
      <c r="N1541" s="1238" t="s">
        <v>3155</v>
      </c>
      <c r="O1541" s="1196" t="n">
        <f aca="false">'Part IX-Scoring Criteria'!O104</f>
        <v>0</v>
      </c>
      <c r="P1541" s="1196" t="n">
        <f aca="false">'Part IX-Scoring Criteria'!P104</f>
        <v>0</v>
      </c>
    </row>
    <row r="1542" customFormat="false" ht="13.2" hidden="false" customHeight="false" outlineLevel="0" collapsed="false">
      <c r="A1542" s="597"/>
      <c r="B1542" s="1238" t="s">
        <v>3158</v>
      </c>
      <c r="C1542" s="611" t="s">
        <v>3159</v>
      </c>
      <c r="D1542" s="597"/>
      <c r="E1542" s="597"/>
      <c r="F1542" s="597"/>
      <c r="G1542" s="611" t="s">
        <v>3160</v>
      </c>
      <c r="H1542" s="597"/>
      <c r="I1542" s="597"/>
      <c r="J1542" s="597"/>
      <c r="K1542" s="597"/>
      <c r="L1542" s="597"/>
      <c r="M1542" s="597"/>
      <c r="N1542" s="1238" t="s">
        <v>3158</v>
      </c>
      <c r="O1542" s="1196" t="n">
        <f aca="false">'Part IX-Scoring Criteria'!O105</f>
        <v>0</v>
      </c>
      <c r="P1542" s="1196" t="n">
        <f aca="false">'Part IX-Scoring Criteria'!P105</f>
        <v>0</v>
      </c>
    </row>
    <row r="1543" customFormat="false" ht="13.2" hidden="false" customHeight="false" outlineLevel="0" collapsed="false">
      <c r="A1543" s="597"/>
      <c r="B1543" s="1238" t="s">
        <v>3161</v>
      </c>
      <c r="C1543" s="611" t="s">
        <v>3162</v>
      </c>
      <c r="D1543" s="597"/>
      <c r="E1543" s="597"/>
      <c r="F1543" s="597"/>
      <c r="G1543" s="611" t="s">
        <v>3157</v>
      </c>
      <c r="H1543" s="597"/>
      <c r="I1543" s="597"/>
      <c r="J1543" s="597"/>
      <c r="K1543" s="597"/>
      <c r="L1543" s="597"/>
      <c r="M1543" s="597"/>
      <c r="N1543" s="1238" t="s">
        <v>3161</v>
      </c>
      <c r="O1543" s="1196" t="n">
        <f aca="false">'Part IX-Scoring Criteria'!O106</f>
        <v>0</v>
      </c>
      <c r="P1543" s="1196" t="n">
        <f aca="false">'Part IX-Scoring Criteria'!P106</f>
        <v>0</v>
      </c>
    </row>
    <row r="1544" customFormat="false" ht="13.2" hidden="false" customHeight="false" outlineLevel="0" collapsed="false">
      <c r="A1544" s="597"/>
      <c r="B1544" s="1238" t="s">
        <v>3163</v>
      </c>
      <c r="C1544" s="611" t="s">
        <v>3164</v>
      </c>
      <c r="D1544" s="597"/>
      <c r="E1544" s="597"/>
      <c r="F1544" s="597"/>
      <c r="G1544" s="597"/>
      <c r="H1544" s="597"/>
      <c r="I1544" s="597"/>
      <c r="J1544" s="597"/>
      <c r="K1544" s="597"/>
      <c r="L1544" s="597"/>
      <c r="M1544" s="597"/>
      <c r="N1544" s="1238" t="s">
        <v>3163</v>
      </c>
      <c r="O1544" s="1196" t="n">
        <f aca="false">'Part IX-Scoring Criteria'!O107</f>
        <v>0</v>
      </c>
      <c r="P1544" s="1196" t="n">
        <f aca="false">'Part IX-Scoring Criteria'!P107</f>
        <v>0</v>
      </c>
    </row>
    <row r="1545" customFormat="false" ht="13.2" hidden="false" customHeight="false" outlineLevel="0" collapsed="false">
      <c r="A1545" s="1207" t="s">
        <v>308</v>
      </c>
      <c r="B1545" s="613" t="s">
        <v>3165</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5</v>
      </c>
      <c r="C1546" s="604" t="s">
        <v>3428</v>
      </c>
      <c r="D1546" s="1244"/>
      <c r="E1546" s="969"/>
      <c r="F1546" s="969"/>
      <c r="G1546" s="611"/>
      <c r="H1546" s="969"/>
      <c r="I1546" s="969"/>
      <c r="J1546" s="969"/>
      <c r="K1546" s="1244"/>
      <c r="L1546" s="1244"/>
      <c r="M1546" s="1036" t="n">
        <v>6</v>
      </c>
      <c r="N1546" s="597"/>
      <c r="O1546" s="1222" t="s">
        <v>3151</v>
      </c>
      <c r="P1546" s="1222" t="s">
        <v>3151</v>
      </c>
    </row>
    <row r="1547" customFormat="false" ht="13.2" hidden="false" customHeight="false" outlineLevel="0" collapsed="false">
      <c r="A1547" s="597"/>
      <c r="B1547" s="1199" t="s">
        <v>3152</v>
      </c>
      <c r="C1547" s="604" t="s">
        <v>3167</v>
      </c>
      <c r="D1547" s="611"/>
      <c r="E1547" s="597"/>
      <c r="F1547" s="597"/>
      <c r="G1547" s="597"/>
      <c r="H1547" s="597"/>
      <c r="I1547" s="597"/>
      <c r="J1547" s="597"/>
      <c r="K1547" s="597"/>
      <c r="L1547" s="597"/>
      <c r="M1547" s="597"/>
      <c r="N1547" s="1238" t="s">
        <v>3152</v>
      </c>
      <c r="O1547" s="1196" t="n">
        <f aca="false">'Part IX-Scoring Criteria'!O110</f>
        <v>0</v>
      </c>
      <c r="P1547" s="1196" t="n">
        <f aca="false">'Part IX-Scoring Criteria'!P110</f>
        <v>0</v>
      </c>
    </row>
    <row r="1548" customFormat="false" ht="13.2" hidden="false" customHeight="false" outlineLevel="0" collapsed="false">
      <c r="A1548" s="597"/>
      <c r="B1548" s="1199" t="s">
        <v>3155</v>
      </c>
      <c r="C1548" s="604" t="s">
        <v>3168</v>
      </c>
      <c r="D1548" s="597"/>
      <c r="E1548" s="597"/>
      <c r="F1548" s="597"/>
      <c r="G1548" s="597"/>
      <c r="H1548" s="597"/>
      <c r="I1548" s="597"/>
      <c r="J1548" s="597"/>
      <c r="K1548" s="597"/>
      <c r="L1548" s="597"/>
      <c r="M1548" s="597"/>
      <c r="N1548" s="1238" t="s">
        <v>3155</v>
      </c>
      <c r="O1548" s="1196" t="n">
        <f aca="false">'Part IX-Scoring Criteria'!O111</f>
        <v>0</v>
      </c>
      <c r="P1548" s="1196" t="n">
        <f aca="false">'Part IX-Scoring Criteria'!P111</f>
        <v>0</v>
      </c>
    </row>
    <row r="1549" customFormat="false" ht="13.2" hidden="false" customHeight="false" outlineLevel="0" collapsed="false">
      <c r="A1549" s="597"/>
      <c r="B1549" s="1199" t="s">
        <v>3158</v>
      </c>
      <c r="C1549" s="604" t="s">
        <v>3169</v>
      </c>
      <c r="D1549" s="597"/>
      <c r="E1549" s="597"/>
      <c r="F1549" s="597"/>
      <c r="G1549" s="597"/>
      <c r="H1549" s="597"/>
      <c r="I1549" s="597"/>
      <c r="J1549" s="597"/>
      <c r="K1549" s="597"/>
      <c r="L1549" s="597"/>
      <c r="M1549" s="597"/>
      <c r="N1549" s="1238" t="s">
        <v>3158</v>
      </c>
      <c r="O1549" s="1196" t="n">
        <f aca="false">'Part IX-Scoring Criteria'!O112</f>
        <v>0</v>
      </c>
      <c r="P1549" s="1196" t="n">
        <f aca="false">'Part IX-Scoring Criteria'!P112</f>
        <v>0</v>
      </c>
    </row>
    <row r="1550" customFormat="false" ht="13.2" hidden="false" customHeight="false" outlineLevel="0" collapsed="false">
      <c r="A1550" s="597"/>
      <c r="B1550" s="1199" t="s">
        <v>3161</v>
      </c>
      <c r="C1550" s="604" t="s">
        <v>3170</v>
      </c>
      <c r="D1550" s="597"/>
      <c r="E1550" s="597"/>
      <c r="F1550" s="597"/>
      <c r="G1550" s="597"/>
      <c r="H1550" s="597"/>
      <c r="I1550" s="597"/>
      <c r="J1550" s="597"/>
      <c r="K1550" s="597"/>
      <c r="L1550" s="597"/>
      <c r="M1550" s="597"/>
      <c r="N1550" s="1238" t="s">
        <v>3161</v>
      </c>
      <c r="O1550" s="1196" t="n">
        <f aca="false">'Part IX-Scoring Criteria'!O113</f>
        <v>0</v>
      </c>
      <c r="P1550" s="1196" t="n">
        <f aca="false">'Part IX-Scoring Criteria'!P113</f>
        <v>0</v>
      </c>
    </row>
    <row r="1551" customFormat="false" ht="14.4" hidden="false" customHeight="false" outlineLevel="0" collapsed="false">
      <c r="A1551" s="1129"/>
      <c r="B1551" s="1196" t="s">
        <v>1953</v>
      </c>
      <c r="C1551" s="1177" t="s">
        <v>3171</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3</v>
      </c>
      <c r="C1552" s="1177" t="s">
        <v>3172</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40</v>
      </c>
      <c r="C1553" s="1177" t="s">
        <v>3173</v>
      </c>
      <c r="D1553" s="1244"/>
      <c r="E1553" s="969"/>
      <c r="F1553" s="1129" t="str">
        <f aca="false">IF($I$99="Redevelopment Zone","X","")</f>
        <v/>
      </c>
      <c r="G1553" s="1177" t="s">
        <v>3174</v>
      </c>
      <c r="H1553" s="1134" t="str">
        <f aca="false">'Part IX-Scoring Criteria'!H116</f>
        <v>QCT</v>
      </c>
      <c r="I1553" s="1222" t="s">
        <v>3101</v>
      </c>
      <c r="J1553" s="1171" t="n">
        <f aca="false">'Part IX-Scoring Criteria'!J116</f>
        <v>9</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45</v>
      </c>
      <c r="C1554" s="1177" t="s">
        <v>3176</v>
      </c>
      <c r="D1554" s="1244"/>
      <c r="E1554" s="1177"/>
      <c r="F1554" s="1129" t="str">
        <f aca="false">IF($I$99="Local Redevelopment Plan","X","")</f>
        <v/>
      </c>
      <c r="G1554" s="1177" t="s">
        <v>3177</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107</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The City of Brunswick Urban Redevelopment Plan is included behind Tab 31.  Additionally, documentation that the project is located in a Qualified Census Tract is also included behind Tab 31.</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75</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79</v>
      </c>
      <c r="B1563" s="1231" t="s">
        <v>3180</v>
      </c>
      <c r="C1563" s="969"/>
      <c r="D1563" s="1242"/>
      <c r="E1563" s="1242"/>
      <c r="F1563" s="1242"/>
      <c r="G1563" s="969"/>
      <c r="H1563" s="1209"/>
      <c r="I1563" s="969"/>
      <c r="J1563" s="969"/>
      <c r="K1563" s="613"/>
      <c r="L1563" s="969"/>
      <c r="M1563" s="1036" t="n">
        <v>10</v>
      </c>
      <c r="N1563" s="1036"/>
      <c r="O1563" s="1036" t="n">
        <f aca="false">MIN($M1563,(O1565+O1566+O1569))</f>
        <v>6</v>
      </c>
      <c r="P1563" s="1036" t="n">
        <f aca="false">MIN($M1563,(P1565+P1566+P1569))</f>
        <v>2</v>
      </c>
    </row>
    <row r="1564" customFormat="false" ht="13.2" hidden="false" customHeight="false" outlineLevel="0" collapsed="false">
      <c r="A1564" s="597"/>
      <c r="B1564" s="1135" t="s">
        <v>304</v>
      </c>
      <c r="C1564" s="613" t="s">
        <v>3181</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82</v>
      </c>
      <c r="D1565" s="1203"/>
      <c r="E1565" s="1203"/>
      <c r="F1565" s="1203"/>
      <c r="G1565" s="1203"/>
      <c r="H1565" s="1203"/>
      <c r="I1565" s="1203"/>
      <c r="J1565" s="1203"/>
      <c r="K1565" s="1203"/>
      <c r="L1565" s="1203"/>
      <c r="M1565" s="1036" t="n">
        <v>6</v>
      </c>
      <c r="N1565" s="1199" t="s">
        <v>304</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1</v>
      </c>
      <c r="B1566" s="1135" t="s">
        <v>308</v>
      </c>
      <c r="C1566" s="1246" t="s">
        <v>3183</v>
      </c>
      <c r="M1566" s="1036" t="n">
        <v>3</v>
      </c>
      <c r="N1566" s="1199" t="s">
        <v>308</v>
      </c>
      <c r="O1566" s="1036" t="n">
        <f aca="false">IF($C1568=4,3,IF($C1568=3,2,IF($C1568=2,1,0)))</f>
        <v>2</v>
      </c>
      <c r="P1566" s="1036" t="n">
        <f aca="false">IF($C1568=4,3,IF($C1568=3,2,IF($C1568=2,1,0)))</f>
        <v>2</v>
      </c>
      <c r="R1566" s="1237" t="str">
        <f aca="false">IF(OR($O1566=$M1566,$O1566=0,$O1566=""),"","* * Check Score! * *")</f>
        <v>* * Check Score! * *</v>
      </c>
    </row>
    <row r="1567" customFormat="false" ht="12" hidden="false" customHeight="true" outlineLevel="0" collapsed="false">
      <c r="B1567" s="1199"/>
      <c r="C1567" s="1247" t="s">
        <v>3184</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3</v>
      </c>
      <c r="D1568" s="1247" t="s">
        <v>3185</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19</v>
      </c>
      <c r="C1569" s="613" t="s">
        <v>2143</v>
      </c>
      <c r="D1569" s="1244"/>
      <c r="E1569" s="1177"/>
      <c r="F1569" s="969"/>
      <c r="G1569" s="969"/>
      <c r="H1569" s="969"/>
      <c r="I1569" s="538"/>
      <c r="J1569" s="538"/>
      <c r="K1569" s="1244"/>
      <c r="L1569" s="1244"/>
      <c r="M1569" s="1036" t="n">
        <v>4</v>
      </c>
      <c r="N1569" s="1199" t="s">
        <v>319</v>
      </c>
      <c r="O1569" s="1036" t="n">
        <f aca="false">MIN($M1569,SUM(O1570:O1571))</f>
        <v>4</v>
      </c>
      <c r="P1569" s="1036" t="n">
        <f aca="false">MIN($M1569,SUM(P1570:P1571))</f>
        <v>0</v>
      </c>
    </row>
    <row r="1570" customFormat="false" ht="13.2" hidden="false" customHeight="false" outlineLevel="0" collapsed="false">
      <c r="A1570" s="597"/>
      <c r="B1570" s="1199" t="s">
        <v>1945</v>
      </c>
      <c r="C1570" s="604" t="s">
        <v>3186</v>
      </c>
      <c r="D1570" s="538"/>
      <c r="E1570" s="538"/>
      <c r="F1570" s="538"/>
      <c r="G1570" s="1177"/>
      <c r="H1570" s="1177"/>
      <c r="I1570" s="1177"/>
      <c r="J1570" s="1177"/>
      <c r="K1570" s="1177"/>
      <c r="L1570" s="1237" t="str">
        <f aca="false">IF(OR($O1570=$M1570,$O1570=0,$O1570=""),"","* * Check Score! * *")</f>
        <v/>
      </c>
      <c r="M1570" s="1036" t="n">
        <v>2</v>
      </c>
      <c r="N1570" s="1199" t="s">
        <v>1945</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3</v>
      </c>
      <c r="C1571" s="604" t="s">
        <v>3187</v>
      </c>
      <c r="D1571" s="538"/>
      <c r="E1571" s="538"/>
      <c r="F1571" s="538"/>
      <c r="G1571" s="1177"/>
      <c r="H1571" s="538"/>
      <c r="I1571" s="538"/>
      <c r="J1571" s="538"/>
      <c r="K1571" s="538"/>
      <c r="L1571" s="1237" t="str">
        <f aca="false">IF(OR($O1571=$M1571,$O1571=0,$O1571=""),"","* * Check Score! * *")</f>
        <v/>
      </c>
      <c r="M1571" s="1036" t="n">
        <v>2</v>
      </c>
      <c r="N1571" s="1199" t="s">
        <v>1953</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107</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A Market Study completed by Novogradac &amp; Company LLP is included behind Tab 9.  The overall capture rate is only 2.1%.</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75</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89</v>
      </c>
      <c r="B1580" s="1231" t="s">
        <v>3190</v>
      </c>
      <c r="C1580" s="969"/>
      <c r="D1580" s="1242"/>
      <c r="E1580" s="1242"/>
      <c r="F1580" s="1242"/>
      <c r="G1580" s="969"/>
      <c r="H1580" s="604"/>
      <c r="I1580" s="969"/>
      <c r="J1580" s="1209" t="s">
        <v>3142</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4</v>
      </c>
      <c r="C1581" s="613" t="s">
        <v>3191</v>
      </c>
      <c r="D1581" s="1209"/>
      <c r="E1581" s="1209"/>
      <c r="F1581" s="1244"/>
      <c r="G1581" s="597"/>
      <c r="H1581" s="1244"/>
      <c r="I1581" s="1244"/>
      <c r="J1581" s="1244"/>
      <c r="K1581" s="1199" t="s">
        <v>3192</v>
      </c>
      <c r="L1581" s="1196" t="str">
        <f aca="false">'Part IX-Scoring Criteria'!L144</f>
        <v>Yes</v>
      </c>
      <c r="M1581" s="1036" t="n">
        <v>1</v>
      </c>
      <c r="N1581" s="1199" t="s">
        <v>304</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8</v>
      </c>
      <c r="C1582" s="613" t="s">
        <v>210</v>
      </c>
      <c r="D1582" s="604"/>
      <c r="E1582" s="1177"/>
      <c r="F1582" s="604"/>
      <c r="G1582" s="969"/>
      <c r="H1582" s="969"/>
      <c r="I1582" s="969"/>
      <c r="J1582" s="969"/>
      <c r="K1582" s="604"/>
      <c r="L1582" s="1237" t="str">
        <f aca="false">IF(OR($O1582=$M1582,$O1582=0,$O1582=""),"","* * Check Score! * *")</f>
        <v/>
      </c>
      <c r="M1582" s="1036" t="n">
        <v>1</v>
      </c>
      <c r="N1582" s="1199" t="s">
        <v>308</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107</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Applicant agrees to forego the cancellation option for 5 years.</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75</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94</v>
      </c>
      <c r="B1589" s="1231" t="s">
        <v>395</v>
      </c>
      <c r="C1589" s="969"/>
      <c r="D1589" s="1242"/>
      <c r="E1589" s="1242"/>
      <c r="F1589" s="1242"/>
      <c r="G1589" s="969"/>
      <c r="H1589" s="604"/>
      <c r="I1589" s="969"/>
      <c r="J1589" s="1209" t="s">
        <v>3142</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4</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4</v>
      </c>
      <c r="O1590" s="1036" t="n">
        <f aca="false">'Part IX-Scoring Criteria'!O153</f>
        <v>0</v>
      </c>
      <c r="P1590" s="1036" t="n">
        <f aca="false">'Part IX-Scoring Criteria'!P153</f>
        <v>0</v>
      </c>
    </row>
    <row r="1591" customFormat="false" ht="14.4" hidden="false" customHeight="false" outlineLevel="0" collapsed="false">
      <c r="A1591" s="1207"/>
      <c r="B1591" s="1199" t="s">
        <v>1945</v>
      </c>
      <c r="C1591" s="604" t="s">
        <v>3196</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3</v>
      </c>
      <c r="C1592" s="604" t="s">
        <v>3197</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7</v>
      </c>
      <c r="D1593" s="604" t="s">
        <v>3198</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0</v>
      </c>
      <c r="D1594" s="604" t="s">
        <v>3199</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8</v>
      </c>
      <c r="C1595" s="613" t="s">
        <v>369</v>
      </c>
      <c r="D1595" s="538"/>
      <c r="E1595" s="538"/>
      <c r="F1595" s="538"/>
      <c r="G1595" s="1177"/>
      <c r="H1595" s="538"/>
      <c r="I1595" s="538"/>
      <c r="J1595" s="538"/>
      <c r="K1595" s="538"/>
      <c r="L1595" s="1237" t="str">
        <f aca="false">IF(OR($O1595=$M1595,$O1595=0,$O1595=""),"","* * Check Score! * *")</f>
        <v/>
      </c>
      <c r="M1595" s="1036" t="n">
        <v>3</v>
      </c>
      <c r="N1595" s="1199" t="s">
        <v>308</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107</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The project does not qualify for these points.</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75</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200</v>
      </c>
      <c r="B1603" s="1234" t="s">
        <v>3201</v>
      </c>
      <c r="C1603" s="1235"/>
      <c r="D1603" s="1235"/>
      <c r="E1603" s="604"/>
      <c r="F1603" s="969"/>
      <c r="G1603" s="969"/>
      <c r="H1603" s="969"/>
      <c r="I1603" s="969"/>
      <c r="J1603" s="1209" t="s">
        <v>3142</v>
      </c>
      <c r="K1603" s="969"/>
      <c r="L1603" s="969"/>
      <c r="M1603" s="1036" t="n">
        <v>2</v>
      </c>
      <c r="N1603" s="1036"/>
      <c r="O1603" s="1036" t="n">
        <f aca="false">MIN($M1603,O1605+O1604)</f>
        <v>2</v>
      </c>
      <c r="P1603" s="1036" t="n">
        <f aca="false">MIN($M1603,P1605+P1604)</f>
        <v>0</v>
      </c>
    </row>
    <row r="1604" customFormat="false" ht="14.4" hidden="false" customHeight="false" outlineLevel="0" collapsed="false">
      <c r="A1604" s="1207" t="s">
        <v>304</v>
      </c>
      <c r="B1604" s="613" t="s">
        <v>3202</v>
      </c>
      <c r="C1604" s="969"/>
      <c r="D1604" s="538"/>
      <c r="E1604" s="538"/>
      <c r="F1604" s="538"/>
      <c r="G1604" s="969"/>
      <c r="H1604" s="969"/>
      <c r="I1604" s="969"/>
      <c r="J1604" s="969"/>
      <c r="K1604" s="969"/>
      <c r="L1604" s="969"/>
      <c r="M1604" s="1036" t="n">
        <v>2</v>
      </c>
      <c r="N1604" s="1199" t="s">
        <v>304</v>
      </c>
      <c r="O1604" s="1036" t="n">
        <f aca="false">'Part IX-Scoring Criteria'!O167</f>
        <v>2</v>
      </c>
      <c r="P1604" s="1036" t="n">
        <f aca="false">'Part IX-Scoring Criteria'!P167</f>
        <v>0</v>
      </c>
      <c r="R1604" s="1237" t="str">
        <f aca="false">IF(OR($O1604=$M1604,$O1604=0,$O1604=""),"","* * Check Score! * *")</f>
        <v/>
      </c>
    </row>
    <row r="1605" customFormat="false" ht="14.4" hidden="false" customHeight="false" outlineLevel="0" collapsed="false">
      <c r="A1605" s="1207" t="s">
        <v>308</v>
      </c>
      <c r="B1605" s="613" t="s">
        <v>3203</v>
      </c>
      <c r="C1605" s="969"/>
      <c r="D1605" s="1177"/>
      <c r="E1605" s="1177"/>
      <c r="F1605" s="1177"/>
      <c r="G1605" s="1244"/>
      <c r="H1605" s="1244"/>
      <c r="I1605" s="1244"/>
      <c r="J1605" s="1244"/>
      <c r="K1605" s="1244"/>
      <c r="L1605" s="604"/>
      <c r="M1605" s="1036" t="n">
        <v>1</v>
      </c>
      <c r="N1605" s="1199" t="s">
        <v>308</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107</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BHA East River Square GP, LLC, the sole General Partner, is wholly owned by Coastal Phoenix, Inc., a qualified nonprofit.  The sole General Partner qualifies as a nonprofit and all required documentation to support this is included behind Tab 2.</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75</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205</v>
      </c>
      <c r="B1611" s="1231" t="s">
        <v>3206</v>
      </c>
      <c r="C1611" s="969"/>
      <c r="D1611" s="604"/>
      <c r="E1611" s="969"/>
      <c r="F1611" s="969"/>
      <c r="G1611" s="1242"/>
      <c r="H1611" s="1242"/>
      <c r="I1611" s="1242"/>
      <c r="J1611" s="1177" t="s">
        <v>3207</v>
      </c>
      <c r="K1611" s="1242"/>
      <c r="L1611" s="1237" t="str">
        <f aca="false">IF(OR($O1611=$M1611,$O1611=0,$O1611=""),"","* * Check Score! * *")</f>
        <v/>
      </c>
      <c r="M1611" s="1036" t="n">
        <v>2</v>
      </c>
      <c r="N1611" s="1036"/>
      <c r="O1611" s="1172" t="n">
        <f aca="false">'Part IX-Scoring Criteria'!O174</f>
        <v>0</v>
      </c>
      <c r="P1611" s="1172" t="n">
        <f aca="false">'Part IX-Scoring Criteria'!P174</f>
        <v>0</v>
      </c>
      <c r="R1611" s="1237" t="str">
        <f aca="false">IF(OR($O1611=$M1611,$O1611=0,$O1611=""),"","* * Check Score! * *")</f>
        <v/>
      </c>
    </row>
    <row r="1612" customFormat="false" ht="14.4" hidden="false" customHeight="false" outlineLevel="0" collapsed="false">
      <c r="A1612" s="538"/>
      <c r="B1612" s="1202" t="s">
        <v>3107</v>
      </c>
      <c r="C1612" s="538"/>
      <c r="D1612" s="613"/>
      <c r="E1612" s="613"/>
      <c r="F1612" s="613"/>
      <c r="G1612" s="613"/>
      <c r="H1612" s="604"/>
      <c r="I1612" s="604"/>
      <c r="J1612" s="1204" t="s">
        <v>2675</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208</v>
      </c>
      <c r="B1615" s="1234" t="s">
        <v>3209</v>
      </c>
      <c r="C1615" s="969"/>
      <c r="D1615" s="1235"/>
      <c r="E1615" s="1235"/>
      <c r="F1615" s="604"/>
      <c r="G1615" s="604"/>
      <c r="H1615" s="604"/>
      <c r="I1615" s="604"/>
      <c r="J1615" s="969"/>
      <c r="K1615" s="1196"/>
      <c r="L1615" s="1252" t="str">
        <f aca="false">IF(M1615&gt;14,"Over limit!","")</f>
        <v/>
      </c>
      <c r="M1615" s="1172" t="n">
        <v>4</v>
      </c>
      <c r="N1615" s="1036"/>
      <c r="O1615" s="1172" t="n">
        <f aca="false">MIN($M1615,(O1617+O1624))</f>
        <v>4</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4</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4</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210</v>
      </c>
      <c r="C1618" s="597"/>
      <c r="D1618" s="597"/>
      <c r="E1618" s="611"/>
      <c r="F1618" s="597"/>
      <c r="G1618" s="597"/>
      <c r="H1618" s="597"/>
      <c r="I1618" s="597"/>
      <c r="J1618" s="597"/>
      <c r="K1618" s="597"/>
      <c r="L1618" s="597"/>
      <c r="M1618" s="597"/>
      <c r="N1618" s="597"/>
      <c r="O1618" s="1222" t="s">
        <v>3151</v>
      </c>
      <c r="P1618" s="1222" t="s">
        <v>3151</v>
      </c>
    </row>
    <row r="1619" customFormat="false" ht="13.2" hidden="false" customHeight="false" outlineLevel="0" collapsed="false">
      <c r="A1619" s="611"/>
      <c r="B1619" s="1199" t="s">
        <v>1945</v>
      </c>
      <c r="C1619" s="611" t="s">
        <v>3211</v>
      </c>
      <c r="D1619" s="611"/>
      <c r="E1619" s="611"/>
      <c r="F1619" s="611"/>
      <c r="G1619" s="611"/>
      <c r="H1619" s="611"/>
      <c r="I1619" s="611"/>
      <c r="J1619" s="611"/>
      <c r="K1619" s="611"/>
      <c r="L1619" s="611"/>
      <c r="M1619" s="611"/>
      <c r="N1619" s="1199" t="s">
        <v>1945</v>
      </c>
      <c r="O1619" s="1196" t="str">
        <f aca="false">'Part IX-Scoring Criteria'!O182</f>
        <v>Yes</v>
      </c>
      <c r="P1619" s="1196" t="n">
        <f aca="false">'Part IX-Scoring Criteria'!P182</f>
        <v>0</v>
      </c>
    </row>
    <row r="1620" customFormat="false" ht="13.2" hidden="false" customHeight="false" outlineLevel="0" collapsed="false">
      <c r="A1620" s="611"/>
      <c r="B1620" s="1199" t="s">
        <v>1953</v>
      </c>
      <c r="C1620" s="611" t="s">
        <v>3212</v>
      </c>
      <c r="D1620" s="611"/>
      <c r="E1620" s="611"/>
      <c r="F1620" s="611"/>
      <c r="G1620" s="611"/>
      <c r="H1620" s="611"/>
      <c r="I1620" s="611"/>
      <c r="J1620" s="611"/>
      <c r="K1620" s="611"/>
      <c r="L1620" s="611"/>
      <c r="M1620" s="611"/>
      <c r="N1620" s="1199" t="s">
        <v>1953</v>
      </c>
      <c r="O1620" s="1196" t="str">
        <f aca="false">'Part IX-Scoring Criteria'!O183</f>
        <v>Yes</v>
      </c>
      <c r="P1620" s="1196" t="n">
        <f aca="false">'Part IX-Scoring Criteria'!P183</f>
        <v>0</v>
      </c>
    </row>
    <row r="1621" customFormat="false" ht="13.2" hidden="false" customHeight="false" outlineLevel="0" collapsed="false">
      <c r="A1621" s="611"/>
      <c r="B1621" s="1199" t="s">
        <v>1963</v>
      </c>
      <c r="C1621" s="611" t="s">
        <v>3213</v>
      </c>
      <c r="D1621" s="611"/>
      <c r="E1621" s="611"/>
      <c r="F1621" s="611"/>
      <c r="G1621" s="611"/>
      <c r="H1621" s="611"/>
      <c r="I1621" s="611"/>
      <c r="J1621" s="611"/>
      <c r="K1621" s="611"/>
      <c r="L1621" s="611"/>
      <c r="M1621" s="611"/>
      <c r="N1621" s="1199" t="s">
        <v>1963</v>
      </c>
      <c r="O1621" s="1196" t="str">
        <f aca="false">'Part IX-Scoring Criteria'!O184</f>
        <v>Yes</v>
      </c>
      <c r="P1621" s="1196" t="n">
        <f aca="false">'Part IX-Scoring Criteria'!P184</f>
        <v>0</v>
      </c>
    </row>
    <row r="1622" customFormat="false" ht="13.2" hidden="false" customHeight="false" outlineLevel="0" collapsed="false">
      <c r="A1622" s="611"/>
      <c r="B1622" s="1199" t="s">
        <v>3140</v>
      </c>
      <c r="C1622" s="611" t="s">
        <v>3214</v>
      </c>
      <c r="D1622" s="611"/>
      <c r="E1622" s="611"/>
      <c r="F1622" s="611"/>
      <c r="G1622" s="611"/>
      <c r="H1622" s="611"/>
      <c r="I1622" s="611"/>
      <c r="J1622" s="611"/>
      <c r="K1622" s="611"/>
      <c r="L1622" s="611"/>
      <c r="M1622" s="611"/>
      <c r="N1622" s="1199" t="s">
        <v>3140</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8</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08</v>
      </c>
      <c r="O1624" s="1036" t="n">
        <f aca="false">'Part IX-Scoring Criteria'!O187</f>
        <v>1</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215</v>
      </c>
      <c r="D1625" s="1244"/>
      <c r="E1625" s="1254" t="str">
        <f aca="false">'Part IX-Scoring Criteria'!E188</f>
        <v>Georgia Institute for Community Housing Community</v>
      </c>
      <c r="F1625" s="1254"/>
      <c r="G1625" s="1254"/>
      <c r="H1625" s="1254"/>
      <c r="I1625" s="1196" t="s">
        <v>3217</v>
      </c>
      <c r="J1625" s="969"/>
      <c r="K1625" s="969"/>
      <c r="L1625" s="969"/>
      <c r="M1625" s="969"/>
      <c r="N1625" s="969"/>
      <c r="O1625" s="1222" t="s">
        <v>3151</v>
      </c>
      <c r="P1625" s="1222" t="s">
        <v>3151</v>
      </c>
    </row>
    <row r="1626" customFormat="false" ht="13.2" hidden="false" customHeight="false" outlineLevel="0" collapsed="false">
      <c r="A1626" s="611"/>
      <c r="B1626" s="1199" t="s">
        <v>3152</v>
      </c>
      <c r="C1626" s="604" t="s">
        <v>3218</v>
      </c>
      <c r="D1626" s="604"/>
      <c r="E1626" s="604"/>
      <c r="F1626" s="604"/>
      <c r="G1626" s="1208" t="str">
        <f aca="false">'Part IX-Scoring Criteria'!G189</f>
        <v>Brunswick</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52</v>
      </c>
      <c r="O1626" s="1196" t="str">
        <f aca="false">'Part IX-Scoring Criteria'!O189</f>
        <v>Yes</v>
      </c>
      <c r="P1626" s="1196" t="n">
        <f aca="false">'Part IX-Scoring Criteria'!P189</f>
        <v>0</v>
      </c>
    </row>
    <row r="1627" customFormat="false" ht="13.2" hidden="false" customHeight="false" outlineLevel="0" collapsed="false">
      <c r="A1627" s="611"/>
      <c r="B1627" s="1199" t="s">
        <v>3155</v>
      </c>
      <c r="C1627" s="604" t="s">
        <v>3221</v>
      </c>
      <c r="D1627" s="604"/>
      <c r="E1627" s="604"/>
      <c r="F1627" s="604"/>
      <c r="G1627" s="604"/>
      <c r="H1627" s="604"/>
      <c r="I1627" s="604"/>
      <c r="J1627" s="604"/>
      <c r="K1627" s="604"/>
      <c r="L1627" s="604"/>
      <c r="M1627" s="604"/>
      <c r="N1627" s="1199" t="s">
        <v>3155</v>
      </c>
      <c r="O1627" s="1196" t="str">
        <f aca="false">'Part IX-Scoring Criteria'!O190</f>
        <v>Yes</v>
      </c>
      <c r="P1627" s="1196" t="n">
        <f aca="false">'Part IX-Scoring Criteria'!P190</f>
        <v>0</v>
      </c>
    </row>
    <row r="1628" customFormat="false" ht="13.2" hidden="false" customHeight="false" outlineLevel="0" collapsed="false">
      <c r="A1628" s="611"/>
      <c r="B1628" s="1199" t="s">
        <v>3158</v>
      </c>
      <c r="C1628" s="604" t="s">
        <v>3222</v>
      </c>
      <c r="D1628" s="604"/>
      <c r="E1628" s="604"/>
      <c r="F1628" s="604"/>
      <c r="G1628" s="604"/>
      <c r="H1628" s="604"/>
      <c r="I1628" s="604"/>
      <c r="J1628" s="604"/>
      <c r="K1628" s="604"/>
      <c r="L1628" s="604"/>
      <c r="M1628" s="604"/>
      <c r="N1628" s="1199" t="s">
        <v>3158</v>
      </c>
      <c r="O1628" s="1196" t="str">
        <f aca="false">'Part IX-Scoring Criteria'!O191</f>
        <v>Yes</v>
      </c>
      <c r="P1628" s="1196" t="n">
        <f aca="false">'Part IX-Scoring Criteria'!P191</f>
        <v>0</v>
      </c>
    </row>
    <row r="1629" customFormat="false" ht="13.2" hidden="false" customHeight="false" outlineLevel="0" collapsed="false">
      <c r="A1629" s="611"/>
      <c r="B1629" s="1199" t="s">
        <v>3161</v>
      </c>
      <c r="C1629" s="604" t="s">
        <v>3223</v>
      </c>
      <c r="D1629" s="604"/>
      <c r="E1629" s="604"/>
      <c r="F1629" s="604"/>
      <c r="G1629" s="604"/>
      <c r="H1629" s="604"/>
      <c r="I1629" s="604"/>
      <c r="J1629" s="604"/>
      <c r="K1629" s="604"/>
      <c r="L1629" s="604"/>
      <c r="M1629" s="604"/>
      <c r="N1629" s="1199" t="s">
        <v>3161</v>
      </c>
      <c r="O1629" s="1196" t="str">
        <f aca="false">'Part IX-Scoring Criteria'!O192</f>
        <v>Yes</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107</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A Resolution of Support and a Letter of Support from the City of Brunswick are included behind Tab 35.  A letter from the Chair of the Georgia Initiative for Community Housing and Community Housing Resource Board and a copy of the GICH/CHRAB plan are included behind Tab 36.</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75</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25</v>
      </c>
      <c r="B1640" s="1234" t="s">
        <v>3226</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1</v>
      </c>
      <c r="P1640" s="1172" t="n">
        <f aca="false">MIN($M1640,(P1648+P1658+P1662))</f>
        <v>0</v>
      </c>
    </row>
    <row r="1641" customFormat="false" ht="14.4" hidden="false" customHeight="false" outlineLevel="0" collapsed="false">
      <c r="A1641" s="538"/>
      <c r="B1641" s="1177" t="s">
        <v>3227</v>
      </c>
      <c r="C1641" s="969"/>
      <c r="D1641" s="969"/>
      <c r="E1641" s="1235"/>
      <c r="F1641" s="604"/>
      <c r="G1641" s="604"/>
      <c r="H1641" s="604"/>
      <c r="I1641" s="604"/>
      <c r="J1641" s="969"/>
      <c r="K1641" s="1196"/>
      <c r="L1641" s="1252" t="str">
        <f aca="false">IF(M1641&gt;14,"Over limit!","")</f>
        <v/>
      </c>
      <c r="M1641" s="969"/>
      <c r="N1641" s="969"/>
      <c r="O1641" s="1222" t="s">
        <v>3151</v>
      </c>
      <c r="P1641" s="1222" t="s">
        <v>3151</v>
      </c>
    </row>
    <row r="1642" customFormat="false" ht="14.4" hidden="false" customHeight="false" outlineLevel="0" collapsed="false">
      <c r="A1642" s="611"/>
      <c r="B1642" s="1199" t="s">
        <v>1945</v>
      </c>
      <c r="C1642" s="611" t="s">
        <v>3228</v>
      </c>
      <c r="D1642" s="611"/>
      <c r="E1642" s="1235"/>
      <c r="F1642" s="604"/>
      <c r="G1642" s="604"/>
      <c r="H1642" s="604"/>
      <c r="I1642" s="604"/>
      <c r="J1642" s="969"/>
      <c r="K1642" s="1196"/>
      <c r="L1642" s="1252" t="str">
        <f aca="false">IF(M1642&gt;14,"Over limit!","")</f>
        <v/>
      </c>
      <c r="M1642" s="611"/>
      <c r="N1642" s="1199" t="s">
        <v>1945</v>
      </c>
      <c r="O1642" s="1196" t="str">
        <f aca="false">'Part IX-Scoring Criteria'!O205</f>
        <v>N/a</v>
      </c>
      <c r="P1642" s="1196" t="n">
        <f aca="false">'Part IX-Scoring Criteria'!P205</f>
        <v>0</v>
      </c>
    </row>
    <row r="1643" customFormat="false" ht="13.2" hidden="false" customHeight="false" outlineLevel="0" collapsed="false">
      <c r="A1643" s="611"/>
      <c r="B1643" s="1199" t="s">
        <v>1953</v>
      </c>
      <c r="C1643" s="611" t="s">
        <v>3229</v>
      </c>
      <c r="D1643" s="611"/>
      <c r="E1643" s="611"/>
      <c r="F1643" s="611"/>
      <c r="G1643" s="611"/>
      <c r="H1643" s="611"/>
      <c r="I1643" s="611"/>
      <c r="J1643" s="611"/>
      <c r="K1643" s="611"/>
      <c r="L1643" s="611"/>
      <c r="M1643" s="611"/>
      <c r="N1643" s="1199" t="s">
        <v>1953</v>
      </c>
      <c r="O1643" s="1196" t="str">
        <f aca="false">'Part IX-Scoring Criteria'!O206</f>
        <v>Yes</v>
      </c>
      <c r="P1643" s="1196" t="n">
        <f aca="false">'Part IX-Scoring Criteria'!P206</f>
        <v>0</v>
      </c>
    </row>
    <row r="1644" customFormat="false" ht="13.2" hidden="false" customHeight="false" outlineLevel="0" collapsed="false">
      <c r="A1644" s="611"/>
      <c r="B1644" s="1199" t="s">
        <v>1963</v>
      </c>
      <c r="C1644" s="611" t="s">
        <v>3230</v>
      </c>
      <c r="D1644" s="611"/>
      <c r="E1644" s="611"/>
      <c r="F1644" s="611"/>
      <c r="G1644" s="611"/>
      <c r="H1644" s="611"/>
      <c r="I1644" s="611"/>
      <c r="J1644" s="611"/>
      <c r="K1644" s="611"/>
      <c r="L1644" s="611"/>
      <c r="M1644" s="611"/>
      <c r="N1644" s="1199" t="s">
        <v>1963</v>
      </c>
      <c r="O1644" s="1196" t="str">
        <f aca="false">'Part IX-Scoring Criteria'!O207</f>
        <v>N/a</v>
      </c>
      <c r="P1644" s="1196" t="n">
        <f aca="false">'Part IX-Scoring Criteria'!P207</f>
        <v>0</v>
      </c>
    </row>
    <row r="1645" customFormat="false" ht="13.2" hidden="false" customHeight="false" outlineLevel="0" collapsed="false">
      <c r="A1645" s="611"/>
      <c r="B1645" s="1199" t="s">
        <v>3140</v>
      </c>
      <c r="C1645" s="611" t="s">
        <v>3231</v>
      </c>
      <c r="D1645" s="611"/>
      <c r="E1645" s="611"/>
      <c r="F1645" s="611"/>
      <c r="G1645" s="611"/>
      <c r="H1645" s="611"/>
      <c r="I1645" s="611"/>
      <c r="J1645" s="611"/>
      <c r="K1645" s="611"/>
      <c r="L1645" s="611"/>
      <c r="M1645" s="611"/>
      <c r="N1645" s="1199" t="s">
        <v>3140</v>
      </c>
      <c r="O1645" s="1196" t="str">
        <f aca="false">'Part IX-Scoring Criteria'!O208</f>
        <v>N/a</v>
      </c>
      <c r="P1645" s="1196" t="n">
        <f aca="false">'Part IX-Scoring Criteria'!P208</f>
        <v>0</v>
      </c>
    </row>
    <row r="1646" customFormat="false" ht="13.2" hidden="false" customHeight="false" outlineLevel="0" collapsed="false">
      <c r="A1646" s="611"/>
      <c r="B1646" s="1199" t="s">
        <v>3145</v>
      </c>
      <c r="C1646" s="611" t="s">
        <v>3232</v>
      </c>
      <c r="D1646" s="611"/>
      <c r="E1646" s="611"/>
      <c r="F1646" s="611"/>
      <c r="G1646" s="611"/>
      <c r="H1646" s="611"/>
      <c r="I1646" s="611"/>
      <c r="J1646" s="611"/>
      <c r="K1646" s="611"/>
      <c r="L1646" s="611"/>
      <c r="M1646" s="611"/>
      <c r="N1646" s="1199" t="s">
        <v>3145</v>
      </c>
      <c r="O1646" s="1196" t="str">
        <f aca="false">'Part IX-Scoring Criteria'!O209</f>
        <v>Yes</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4</v>
      </c>
      <c r="B1648" s="1253" t="s">
        <v>3233</v>
      </c>
      <c r="C1648" s="969"/>
      <c r="D1648" s="1177"/>
      <c r="E1648" s="1177"/>
      <c r="F1648" s="538"/>
      <c r="G1648" s="1244"/>
      <c r="H1648" s="1244"/>
      <c r="I1648" s="1244"/>
      <c r="J1648" s="1177"/>
      <c r="K1648" s="1244"/>
      <c r="L1648" s="538"/>
      <c r="M1648" s="1036" t="n">
        <v>3</v>
      </c>
      <c r="N1648" s="1199" t="s">
        <v>304</v>
      </c>
      <c r="O1648" s="1172" t="n">
        <f aca="false">MIN($M1648,SUM(O1649:O1656))</f>
        <v>1</v>
      </c>
      <c r="P1648" s="1172" t="n">
        <f aca="false">MIN($M1648,SUM(P1649:P1656))</f>
        <v>0</v>
      </c>
    </row>
    <row r="1649" customFormat="false" ht="14.4" hidden="false" customHeight="false" outlineLevel="0" collapsed="false">
      <c r="A1649" s="1148"/>
      <c r="B1649" s="1199" t="s">
        <v>1945</v>
      </c>
      <c r="C1649" s="604" t="s">
        <v>3234</v>
      </c>
      <c r="D1649" s="969"/>
      <c r="E1649" s="969"/>
      <c r="F1649" s="969"/>
      <c r="G1649" s="969"/>
      <c r="H1649" s="611" t="s">
        <v>3235</v>
      </c>
      <c r="I1649" s="969"/>
      <c r="J1649" s="969"/>
      <c r="K1649" s="1235"/>
      <c r="L1649" s="1237" t="str">
        <f aca="false">IF(OR($O1649=$M1649,$O1649=0,$O1649=""),"","* * Check Score! * *")</f>
        <v/>
      </c>
      <c r="M1649" s="1036" t="n">
        <v>1</v>
      </c>
      <c r="N1649" s="1199" t="s">
        <v>1945</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3</v>
      </c>
      <c r="C1650" s="604" t="s">
        <v>3236</v>
      </c>
      <c r="D1650" s="597"/>
      <c r="E1650" s="597"/>
      <c r="F1650" s="597"/>
      <c r="G1650" s="597"/>
      <c r="H1650" s="611" t="s">
        <v>3235</v>
      </c>
      <c r="I1650" s="597"/>
      <c r="J1650" s="597"/>
      <c r="K1650" s="597"/>
      <c r="L1650" s="1237" t="str">
        <f aca="false">IF(OR($O1650=$M1650,$O1650=0,$O1650=""),"","* * Check Score! * *")</f>
        <v/>
      </c>
      <c r="M1650" s="1036" t="n">
        <v>1</v>
      </c>
      <c r="N1650" s="1199" t="s">
        <v>1953</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3</v>
      </c>
      <c r="C1651" s="604" t="s">
        <v>3237</v>
      </c>
      <c r="D1651" s="597"/>
      <c r="E1651" s="597"/>
      <c r="F1651" s="597"/>
      <c r="G1651" s="597"/>
      <c r="H1651" s="597"/>
      <c r="I1651" s="597"/>
      <c r="J1651" s="597"/>
      <c r="K1651" s="597"/>
      <c r="L1651" s="1237" t="str">
        <f aca="false">IF(OR($O1651=$M1651,$O1651=0,$O1651=""),"","* * Check Score! * *")</f>
        <v/>
      </c>
      <c r="M1651" s="1036" t="n">
        <v>1</v>
      </c>
      <c r="N1651" s="1199" t="s">
        <v>1953</v>
      </c>
      <c r="O1651" s="1196" t="n">
        <f aca="false">'Part IX-Scoring Criteria'!O214</f>
        <v>1</v>
      </c>
      <c r="P1651" s="1196" t="n">
        <f aca="false">'Part IX-Scoring Criteria'!P214</f>
        <v>0</v>
      </c>
      <c r="R1651" s="1237" t="str">
        <f aca="false">IF(OR($O1651=$M1651,$O1651=0,$O1651=""),"","* * Check Score! * *")</f>
        <v/>
      </c>
    </row>
    <row r="1652" customFormat="false" ht="14.4" hidden="false" customHeight="false" outlineLevel="0" collapsed="false">
      <c r="A1652" s="1148"/>
      <c r="B1652" s="1199" t="s">
        <v>3140</v>
      </c>
      <c r="C1652" s="604" t="s">
        <v>3238</v>
      </c>
      <c r="D1652" s="969"/>
      <c r="E1652" s="969"/>
      <c r="F1652" s="969"/>
      <c r="G1652" s="969"/>
      <c r="H1652" s="611" t="s">
        <v>3239</v>
      </c>
      <c r="I1652" s="969"/>
      <c r="J1652" s="969"/>
      <c r="K1652" s="1235"/>
      <c r="L1652" s="1237" t="str">
        <f aca="false">IF(OR($O1652=$M1652,$O1652=0,$O1652=""),"","* * Check Score! * *")</f>
        <v/>
      </c>
      <c r="M1652" s="1036" t="n">
        <v>1</v>
      </c>
      <c r="N1652" s="1199" t="s">
        <v>3140</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45</v>
      </c>
      <c r="C1653" s="604" t="s">
        <v>3240</v>
      </c>
      <c r="D1653" s="597"/>
      <c r="E1653" s="597"/>
      <c r="F1653" s="597"/>
      <c r="G1653" s="597"/>
      <c r="H1653" s="611" t="s">
        <v>3239</v>
      </c>
      <c r="I1653" s="597"/>
      <c r="J1653" s="597"/>
      <c r="K1653" s="597"/>
      <c r="L1653" s="1237" t="str">
        <f aca="false">IF(OR($O1653=$M1653,$O1653=0,$O1653=""),"","* * Check Score! * *")</f>
        <v/>
      </c>
      <c r="M1653" s="1036" t="n">
        <v>1</v>
      </c>
      <c r="N1653" s="1199" t="s">
        <v>3145</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79</v>
      </c>
      <c r="C1654" s="604" t="s">
        <v>3241</v>
      </c>
      <c r="D1654" s="597"/>
      <c r="E1654" s="597"/>
      <c r="F1654" s="597"/>
      <c r="G1654" s="597"/>
      <c r="H1654" s="611" t="s">
        <v>3239</v>
      </c>
      <c r="I1654" s="597"/>
      <c r="J1654" s="597"/>
      <c r="K1654" s="597"/>
      <c r="L1654" s="1237" t="str">
        <f aca="false">IF(OR($O1654=$M1654,$O1654=0,$O1654=""),"","* * Check Score! * *")</f>
        <v/>
      </c>
      <c r="M1654" s="1036" t="n">
        <v>1</v>
      </c>
      <c r="N1654" s="1199" t="s">
        <v>3179</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89</v>
      </c>
      <c r="C1655" s="604" t="s">
        <v>3242</v>
      </c>
      <c r="D1655" s="597"/>
      <c r="E1655" s="597"/>
      <c r="F1655" s="597"/>
      <c r="G1655" s="597"/>
      <c r="H1655" s="611" t="s">
        <v>3239</v>
      </c>
      <c r="I1655" s="597"/>
      <c r="J1655" s="597"/>
      <c r="K1655" s="597"/>
      <c r="L1655" s="1237" t="str">
        <f aca="false">IF(OR($O1655=$M1655,$O1655=0,$O1655=""),"","* * Check Score! * *")</f>
        <v/>
      </c>
      <c r="M1655" s="1036" t="n">
        <v>1</v>
      </c>
      <c r="N1655" s="1199" t="s">
        <v>3189</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94</v>
      </c>
      <c r="C1656" s="604" t="s">
        <v>3243</v>
      </c>
      <c r="D1656" s="597"/>
      <c r="E1656" s="597"/>
      <c r="F1656" s="597"/>
      <c r="G1656" s="597"/>
      <c r="H1656" s="611" t="s">
        <v>3244</v>
      </c>
      <c r="I1656" s="597"/>
      <c r="J1656" s="597"/>
      <c r="K1656" s="597"/>
      <c r="L1656" s="1237" t="str">
        <f aca="false">IF(OR($O1656=$M1656,$O1656=0,$O1656=""),"","* * Check Score! * *")</f>
        <v/>
      </c>
      <c r="M1656" s="1036" t="n">
        <v>3</v>
      </c>
      <c r="N1656" s="1199" t="s">
        <v>3194</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8</v>
      </c>
      <c r="B1658" s="1253" t="s">
        <v>3245</v>
      </c>
      <c r="C1658" s="969"/>
      <c r="D1658" s="604"/>
      <c r="E1658" s="604"/>
      <c r="F1658" s="1036"/>
      <c r="G1658" s="1036"/>
      <c r="H1658" s="1036"/>
      <c r="I1658" s="1036"/>
      <c r="J1658" s="1177"/>
      <c r="K1658" s="1177"/>
      <c r="L1658" s="1177"/>
      <c r="M1658" s="1036" t="n">
        <v>3</v>
      </c>
      <c r="N1658" s="1199" t="s">
        <v>308</v>
      </c>
      <c r="O1658" s="1172" t="n">
        <f aca="false">MIN($M1658,(O1659+O1660))</f>
        <v>0</v>
      </c>
      <c r="P1658" s="1172" t="n">
        <f aca="false">MIN($M1658,(P1659+P1660))</f>
        <v>0</v>
      </c>
    </row>
    <row r="1659" customFormat="false" ht="14.4" hidden="false" customHeight="false" outlineLevel="0" collapsed="false">
      <c r="A1659" s="1148"/>
      <c r="B1659" s="1199" t="s">
        <v>1945</v>
      </c>
      <c r="C1659" s="604" t="s">
        <v>3246</v>
      </c>
      <c r="D1659" s="969"/>
      <c r="E1659" s="969"/>
      <c r="F1659" s="969"/>
      <c r="G1659" s="969"/>
      <c r="H1659" s="969"/>
      <c r="I1659" s="969"/>
      <c r="J1659" s="969"/>
      <c r="K1659" s="1235"/>
      <c r="L1659" s="1237" t="str">
        <f aca="false">IF(OR($O1659=$M1659,$O1659=0,$O1659=""),"","* * Check Score! * *")</f>
        <v/>
      </c>
      <c r="M1659" s="1036" t="n">
        <v>3</v>
      </c>
      <c r="N1659" s="1199" t="s">
        <v>1945</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3</v>
      </c>
      <c r="C1660" s="604" t="s">
        <v>3247</v>
      </c>
      <c r="D1660" s="597"/>
      <c r="E1660" s="597"/>
      <c r="F1660" s="597"/>
      <c r="G1660" s="597"/>
      <c r="H1660" s="611" t="s">
        <v>3239</v>
      </c>
      <c r="I1660" s="597"/>
      <c r="J1660" s="597"/>
      <c r="K1660" s="597"/>
      <c r="L1660" s="1237" t="str">
        <f aca="false">IF(OR($O1660=$M1660,$O1660=0,$O1660=""),"","* * Check Score! * *")</f>
        <v/>
      </c>
      <c r="M1660" s="1036" t="n">
        <v>3</v>
      </c>
      <c r="N1660" s="1199" t="s">
        <v>1953</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19</v>
      </c>
      <c r="B1662" s="1253" t="s">
        <v>3248</v>
      </c>
      <c r="C1662" s="969"/>
      <c r="D1662" s="604"/>
      <c r="E1662" s="604"/>
      <c r="F1662" s="1036"/>
      <c r="G1662" s="1036"/>
      <c r="H1662" s="1036"/>
      <c r="I1662" s="1036"/>
      <c r="J1662" s="1177"/>
      <c r="K1662" s="1177"/>
      <c r="L1662" s="1237" t="str">
        <f aca="false">IF(OR($O1662=$M1662,$O1662=0,$O1662=""),"","* * Check Score! * *")</f>
        <v/>
      </c>
      <c r="M1662" s="1036" t="n">
        <v>2</v>
      </c>
      <c r="N1662" s="1199" t="s">
        <v>319</v>
      </c>
      <c r="O1662" s="1196" t="n">
        <f aca="false">'Part IX-Scoring Criteria'!O225</f>
        <v>0</v>
      </c>
      <c r="P1662" s="1196" t="n">
        <f aca="false">'Part IX-Scoring Criteria'!P225</f>
        <v>0</v>
      </c>
    </row>
    <row r="1663" customFormat="false" ht="14.4" hidden="false" customHeight="false" outlineLevel="0" collapsed="false">
      <c r="A1663" s="1148"/>
      <c r="B1663" s="1199" t="s">
        <v>1945</v>
      </c>
      <c r="C1663" s="604" t="s">
        <v>3249</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3</v>
      </c>
      <c r="C1664" s="604" t="s">
        <v>3250</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3</v>
      </c>
      <c r="C1665" s="604" t="s">
        <v>3251</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107</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An Option to Lease for a long-term ground lease between the Brunswick Housing Authority and East River Square, LP for nominal consideration is included behind Tab 12.</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75</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53</v>
      </c>
      <c r="B1674" s="1231" t="s">
        <v>3254</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6</v>
      </c>
      <c r="P1674" s="1036" t="n">
        <f aca="false">'Part IX-Scoring Criteria'!P237</f>
        <v>0</v>
      </c>
      <c r="R1674" s="1237" t="str">
        <f aca="false">IF(OR($O1674=$M1674,$O1674=0,$O1674=""),"","* * Check Score! * *")</f>
        <v/>
      </c>
    </row>
    <row r="1675" customFormat="false" ht="14.4" hidden="false" customHeight="false" outlineLevel="0" collapsed="false">
      <c r="A1675" s="538"/>
      <c r="B1675" s="611" t="s">
        <v>3255</v>
      </c>
      <c r="C1675" s="538"/>
      <c r="D1675" s="613"/>
      <c r="E1675" s="613"/>
      <c r="F1675" s="613"/>
      <c r="G1675" s="613"/>
      <c r="H1675" s="604"/>
      <c r="I1675" s="604"/>
      <c r="J1675" s="604"/>
      <c r="K1675" s="604"/>
      <c r="L1675" s="969"/>
      <c r="M1675" s="1036"/>
      <c r="N1675" s="1129"/>
      <c r="O1675" s="1196" t="str">
        <f aca="false">'Part IX-Scoring Criteria'!O238</f>
        <v>Yes</v>
      </c>
      <c r="P1675" s="1196" t="n">
        <f aca="false">'Part IX-Scoring Criteria'!P238</f>
        <v>0</v>
      </c>
    </row>
    <row r="1676" customFormat="false" ht="14.4" hidden="false" customHeight="false" outlineLevel="0" collapsed="false">
      <c r="A1676" s="538"/>
      <c r="B1676" s="1202" t="s">
        <v>3107</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A narrative and supporting documentation are included behind Tab 37.</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75</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57</v>
      </c>
      <c r="B1683" s="1231" t="s">
        <v>3258</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68</v>
      </c>
      <c r="C1685" s="597"/>
      <c r="D1685" s="597"/>
      <c r="E1685" s="597"/>
      <c r="F1685" s="597"/>
      <c r="G1685" s="597"/>
      <c r="H1685" s="597"/>
      <c r="I1685" s="597"/>
      <c r="J1685" s="597"/>
      <c r="K1685" s="597"/>
      <c r="L1685" s="597"/>
      <c r="M1685" s="538"/>
      <c r="N1685" s="538"/>
      <c r="O1685" s="1196" t="str">
        <f aca="false">'Part IX-Scoring Criteria'!O248</f>
        <v>No</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4</v>
      </c>
      <c r="C1687" s="613" t="s">
        <v>3259</v>
      </c>
      <c r="D1687" s="538"/>
      <c r="E1687" s="538"/>
      <c r="F1687" s="538"/>
      <c r="G1687" s="538"/>
      <c r="H1687" s="538"/>
      <c r="I1687" s="538"/>
      <c r="J1687" s="538"/>
      <c r="K1687" s="538"/>
      <c r="L1687" s="538"/>
      <c r="M1687" s="1036"/>
      <c r="N1687" s="1199" t="s">
        <v>304</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8</v>
      </c>
      <c r="C1689" s="613" t="s">
        <v>3260</v>
      </c>
      <c r="D1689" s="538"/>
      <c r="E1689" s="538"/>
      <c r="F1689" s="538"/>
      <c r="G1689" s="1177"/>
      <c r="H1689" s="1177"/>
      <c r="I1689" s="1177"/>
      <c r="J1689" s="1177"/>
      <c r="K1689" s="1177"/>
      <c r="L1689" s="597"/>
      <c r="M1689" s="1244"/>
      <c r="N1689" s="1199" t="s">
        <v>308</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107</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A complete Performance Workbook is included behind Tab 3.  No Pre-Determinations were provided by DCA, but in 2009 the Owner and Developer received a Compliance Score of 15 and the Manager received a Pass rating.</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75</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63</v>
      </c>
      <c r="I1700" s="1230"/>
      <c r="J1700" s="1230"/>
      <c r="K1700" s="1230"/>
      <c r="L1700" s="1244"/>
      <c r="M1700" s="1258" t="n">
        <f aca="false">M1443</f>
        <v>108</v>
      </c>
      <c r="N1700" s="1258"/>
      <c r="O1700" s="1258" t="n">
        <f aca="false">O1445+O1468+O1475+O1527+O1536+O1563+O1580+O1589+O1603+O1611+O1615+O1640+O1674+O1683</f>
        <v>63</v>
      </c>
      <c r="P1700" s="1258" t="n">
        <f aca="false">P1445+P1468+P1475+P1527+P1536+P1563+P1580+P1589+P1603+P1611+P1615+P1640+P1674+P1683</f>
        <v>12</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29 East River Square, Brunswick, Glyn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00154.676</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c r="P14" s="121"/>
    </row>
    <row r="15" s="99" customFormat="true" ht="13.2" hidden="false" customHeight="true" outlineLevel="0" collapsed="false">
      <c r="C15" s="109" t="s">
        <v>258</v>
      </c>
      <c r="F15" s="122" t="s">
        <v>259</v>
      </c>
      <c r="G15" s="122"/>
      <c r="H15" s="122"/>
      <c r="M15" s="120" t="s">
        <v>260</v>
      </c>
      <c r="O15" s="123" t="n">
        <v>4048161294</v>
      </c>
      <c r="P15" s="123"/>
    </row>
    <row r="16" s="99" customFormat="true" ht="13.2" hidden="false" customHeight="true" outlineLevel="0" collapsed="false">
      <c r="C16" s="109" t="s">
        <v>261</v>
      </c>
      <c r="F16" s="124" t="s">
        <v>262</v>
      </c>
      <c r="I16" s="106" t="s">
        <v>263</v>
      </c>
      <c r="J16" s="125" t="n">
        <v>303053433</v>
      </c>
      <c r="K16" s="125"/>
      <c r="M16" s="120" t="s">
        <v>264</v>
      </c>
      <c r="O16" s="126" t="n">
        <v>4043073184</v>
      </c>
      <c r="P16" s="126"/>
    </row>
    <row r="17" s="99" customFormat="true" ht="13.2" hidden="false" customHeight="true" outlineLevel="0" collapsed="false">
      <c r="B17" s="127"/>
      <c r="C17" s="109" t="s">
        <v>265</v>
      </c>
      <c r="F17" s="126" t="n">
        <v>4048169770</v>
      </c>
      <c r="G17" s="126"/>
      <c r="H17" s="126"/>
      <c r="I17" s="108" t="s">
        <v>266</v>
      </c>
      <c r="J17" s="128" t="n">
        <v>5</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15207922</v>
      </c>
      <c r="K24" s="125"/>
      <c r="M24" s="120" t="s">
        <v>281</v>
      </c>
      <c r="O24" s="119" t="n">
        <v>1.86</v>
      </c>
      <c r="P24" s="119"/>
    </row>
    <row r="25" s="99" customFormat="true" ht="13.2" hidden="false" customHeight="true" outlineLevel="0" collapsed="false">
      <c r="A25" s="103"/>
      <c r="B25" s="104"/>
      <c r="C25" s="120" t="s">
        <v>282</v>
      </c>
      <c r="D25" s="120"/>
      <c r="F25" s="117" t="s">
        <v>11</v>
      </c>
      <c r="I25" s="106" t="s">
        <v>283</v>
      </c>
      <c r="J25" s="135" t="str">
        <f aca="false">IF($F$24="","",VLOOKUP($F$24,$N$184:$O$722,2,FALSE()))</f>
        <v>Glynn</v>
      </c>
      <c r="K25" s="135"/>
      <c r="M25" s="136" t="s">
        <v>284</v>
      </c>
      <c r="O25" s="119" t="n">
        <v>9</v>
      </c>
      <c r="P25" s="119"/>
    </row>
    <row r="26" s="99" customFormat="true" ht="13.2" hidden="false" customHeight="true" outlineLevel="0" collapsed="false">
      <c r="A26" s="103"/>
      <c r="B26" s="104"/>
      <c r="C26" s="99" t="s">
        <v>285</v>
      </c>
      <c r="F26" s="119" t="s">
        <v>275</v>
      </c>
      <c r="G26" s="137"/>
      <c r="I26" s="116" t="s">
        <v>286</v>
      </c>
      <c r="J26" s="138" t="str">
        <f aca="false">IF($F$24="","",VLOOKUP($J$25,$C$184:$H$342,3,FALSE()))</f>
        <v>Brunswick</v>
      </c>
      <c r="K26" s="138"/>
      <c r="L26" s="138"/>
      <c r="M26" s="120" t="s">
        <v>287</v>
      </c>
      <c r="N26" s="139" t="s">
        <v>11</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1</v>
      </c>
      <c r="G29" s="142"/>
      <c r="H29" s="142" t="n">
        <v>3</v>
      </c>
      <c r="I29" s="142"/>
      <c r="J29" s="142" t="n">
        <v>179</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279</v>
      </c>
      <c r="M34" s="119"/>
      <c r="N34" s="119"/>
    </row>
    <row r="35" s="99" customFormat="true" ht="13.2" hidden="false" customHeight="true" outlineLevel="0" collapsed="false">
      <c r="A35" s="103"/>
      <c r="B35" s="103"/>
      <c r="C35" s="120" t="s">
        <v>263</v>
      </c>
      <c r="F35" s="148" t="n">
        <v>315207020</v>
      </c>
      <c r="G35" s="148"/>
      <c r="H35" s="108" t="s">
        <v>300</v>
      </c>
      <c r="I35" s="123" t="n">
        <v>9122675500</v>
      </c>
      <c r="J35" s="123"/>
      <c r="K35" s="123"/>
      <c r="L35" s="108" t="s">
        <v>260</v>
      </c>
      <c r="M35" s="123" t="n">
        <v>9122675549</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5</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46</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46</v>
      </c>
      <c r="I49" s="157"/>
      <c r="J49" s="103"/>
      <c r="K49" s="129" t="s">
        <v>325</v>
      </c>
      <c r="M49" s="127"/>
      <c r="N49" s="127"/>
      <c r="O49" s="127"/>
      <c r="P49" s="160" t="n">
        <f aca="false">'Part VI-Revenues &amp; Expenses'!$M$87</f>
        <v>41910</v>
      </c>
    </row>
    <row r="50" s="99" customFormat="true" ht="13.2" hidden="false" customHeight="true" outlineLevel="0" collapsed="false">
      <c r="A50" s="103"/>
      <c r="B50" s="96"/>
      <c r="D50" s="161" t="s">
        <v>326</v>
      </c>
      <c r="E50" s="161"/>
      <c r="H50" s="160" t="n">
        <f aca="false">'Part VI-Revenues &amp; Expenses'!$M$55</f>
        <v>9</v>
      </c>
      <c r="I50" s="160" t="n">
        <f aca="false">'Part VI-Revenues &amp; Expenses'!$M$63</f>
        <v>0</v>
      </c>
    </row>
    <row r="51" s="99" customFormat="true" ht="13.2" hidden="false" customHeight="true" outlineLevel="0" collapsed="false">
      <c r="A51" s="103"/>
      <c r="D51" s="161" t="s">
        <v>327</v>
      </c>
      <c r="E51" s="161"/>
      <c r="H51" s="160" t="n">
        <f aca="false">'Part VI-Revenues &amp; Expenses'!$M$54</f>
        <v>37</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46</v>
      </c>
      <c r="J53" s="103"/>
      <c r="K53" s="129" t="s">
        <v>331</v>
      </c>
      <c r="M53" s="127"/>
      <c r="N53" s="127"/>
      <c r="O53" s="127"/>
      <c r="P53" s="160" t="n">
        <f aca="false">+P49+P52</f>
        <v>41910</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46</v>
      </c>
      <c r="J55" s="127"/>
      <c r="K55" s="129" t="s">
        <v>335</v>
      </c>
      <c r="M55" s="127"/>
      <c r="N55" s="127"/>
      <c r="O55" s="127"/>
      <c r="P55" s="160" t="n">
        <f aca="false">+P53+P54</f>
        <v>4191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1</v>
      </c>
      <c r="K57" s="159" t="s">
        <v>339</v>
      </c>
      <c r="O57" s="127"/>
      <c r="P57" s="160" t="n">
        <f aca="false">'Part VI-Revenues &amp; Expenses'!$M$90</f>
        <v>0</v>
      </c>
    </row>
    <row r="58" s="99" customFormat="true" ht="13.2" hidden="false" customHeight="true" outlineLevel="0" collapsed="false">
      <c r="A58" s="103"/>
      <c r="B58" s="103"/>
      <c r="D58" s="159" t="s">
        <v>340</v>
      </c>
      <c r="H58" s="162" t="n">
        <v>0</v>
      </c>
      <c r="I58" s="127"/>
      <c r="K58" s="159" t="s">
        <v>341</v>
      </c>
      <c r="O58" s="127"/>
      <c r="P58" s="162" t="n">
        <v>12590</v>
      </c>
    </row>
    <row r="59" s="99" customFormat="true" ht="13.2" hidden="false" customHeight="true" outlineLevel="0" collapsed="false">
      <c r="A59" s="103"/>
      <c r="B59" s="103"/>
      <c r="D59" s="159" t="s">
        <v>342</v>
      </c>
      <c r="H59" s="160" t="n">
        <f aca="false">+H57+H58</f>
        <v>1</v>
      </c>
      <c r="I59" s="127"/>
      <c r="K59" s="129" t="s">
        <v>343</v>
      </c>
      <c r="O59" s="127"/>
      <c r="P59" s="160" t="n">
        <f aca="false">+P57+P58</f>
        <v>1259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93</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3</v>
      </c>
      <c r="K67" s="120" t="s">
        <v>353</v>
      </c>
      <c r="L67" s="120"/>
      <c r="P67" s="166" t="n">
        <f aca="false">IF('Part VI-Revenues &amp; Expenses'!$M$60=0,0,$H67/'Part VI-Revenues &amp; Expenses'!$M$60)</f>
        <v>0.0652173913043478</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1</v>
      </c>
      <c r="K69" s="120" t="s">
        <v>353</v>
      </c>
      <c r="L69" s="120"/>
      <c r="P69" s="166" t="n">
        <f aca="false">IF('Part VI-Revenues &amp; Expenses'!$M$60=0,0,$H69/'Part VI-Revenues &amp; Expenses'!$M$60)</f>
        <v>0.0217391304347826</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t="n">
        <v>0</v>
      </c>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11</v>
      </c>
      <c r="I81" s="161" t="s">
        <v>366</v>
      </c>
      <c r="K81" s="128" t="s">
        <v>275</v>
      </c>
      <c r="L81" s="120" t="s">
        <v>367</v>
      </c>
      <c r="N81" s="128" t="s">
        <v>275</v>
      </c>
      <c r="O81" s="159" t="s">
        <v>368</v>
      </c>
    </row>
    <row r="82" s="99" customFormat="true" ht="13.2" hidden="false" customHeight="true" outlineLevel="0" collapsed="false">
      <c r="A82" s="103"/>
      <c r="B82" s="103"/>
      <c r="D82" s="150"/>
      <c r="E82" s="127"/>
      <c r="H82" s="128" t="s">
        <v>275</v>
      </c>
      <c r="I82" s="120" t="s">
        <v>369</v>
      </c>
      <c r="K82" s="128" t="s">
        <v>275</v>
      </c>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t="s">
        <v>275</v>
      </c>
      <c r="I84" s="99" t="s">
        <v>372</v>
      </c>
      <c r="J84" s="30"/>
      <c r="K84" s="128" t="s">
        <v>275</v>
      </c>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0</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1</v>
      </c>
      <c r="E92" s="126"/>
      <c r="F92" s="126"/>
      <c r="G92" s="126"/>
      <c r="H92" s="106" t="s">
        <v>260</v>
      </c>
      <c r="I92" s="123"/>
      <c r="J92" s="123"/>
      <c r="K92" s="171" t="s">
        <v>382</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700155</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2</v>
      </c>
      <c r="D105" s="178"/>
      <c r="E105" s="178"/>
      <c r="F105" s="179" t="s">
        <v>27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3</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4</v>
      </c>
      <c r="B123" s="103"/>
      <c r="C123" s="163" t="s">
        <v>395</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6</v>
      </c>
      <c r="M125" s="106"/>
      <c r="N125" s="127"/>
      <c r="O125" s="127"/>
      <c r="P125" s="130"/>
    </row>
    <row r="126" s="99" customFormat="true" ht="13.2" hidden="false" customHeight="true" outlineLevel="0" collapsed="false">
      <c r="A126" s="103"/>
      <c r="B126" s="103"/>
      <c r="C126" s="159" t="s">
        <v>397</v>
      </c>
      <c r="D126" s="159"/>
      <c r="E126" s="159"/>
      <c r="F126" s="106"/>
      <c r="H126" s="184"/>
      <c r="N126" s="127"/>
      <c r="O126" s="127"/>
      <c r="P126" s="130"/>
    </row>
    <row r="127" s="99" customFormat="true" ht="13.2" hidden="false" customHeight="true" outlineLevel="0" collapsed="false">
      <c r="A127" s="103"/>
      <c r="B127" s="103"/>
      <c r="C127" s="185" t="s">
        <v>398</v>
      </c>
      <c r="D127" s="109"/>
      <c r="H127" s="119"/>
      <c r="I127" s="119"/>
      <c r="P127" s="130"/>
    </row>
    <row r="128" s="99" customFormat="true" ht="13.2" hidden="false" customHeight="true" outlineLevel="0" collapsed="false">
      <c r="A128" s="103"/>
      <c r="B128" s="103"/>
      <c r="C128" s="159" t="s">
        <v>399</v>
      </c>
      <c r="D128" s="159"/>
      <c r="E128" s="159"/>
      <c r="F128" s="106"/>
      <c r="H128" s="184"/>
      <c r="K128" s="30" t="s">
        <v>400</v>
      </c>
      <c r="O128" s="119" t="s">
        <v>401</v>
      </c>
      <c r="P128" s="119"/>
    </row>
    <row r="129" s="99" customFormat="true" ht="13.2" hidden="false" customHeight="true" outlineLevel="0" collapsed="false">
      <c r="A129" s="103"/>
      <c r="B129" s="103"/>
      <c r="C129" s="159" t="s">
        <v>402</v>
      </c>
      <c r="F129" s="106"/>
      <c r="H129" s="168"/>
      <c r="K129" s="30" t="s">
        <v>403</v>
      </c>
      <c r="O129" s="119" t="s">
        <v>401</v>
      </c>
      <c r="P129" s="119"/>
    </row>
    <row r="130" s="99" customFormat="true" ht="13.2" hidden="false" customHeight="true" outlineLevel="0" collapsed="false">
      <c r="A130" s="103"/>
      <c r="B130" s="103"/>
      <c r="C130" s="159" t="s">
        <v>404</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5</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6</v>
      </c>
      <c r="D134" s="159"/>
      <c r="E134" s="159"/>
      <c r="F134" s="106"/>
      <c r="G134" s="106"/>
      <c r="N134" s="127"/>
      <c r="O134" s="127"/>
      <c r="P134" s="130"/>
    </row>
    <row r="135" s="99" customFormat="true" ht="13.2" hidden="false" customHeight="true" outlineLevel="0" collapsed="false">
      <c r="A135" s="103"/>
      <c r="B135" s="103"/>
      <c r="C135" s="159" t="s">
        <v>407</v>
      </c>
      <c r="D135" s="159"/>
      <c r="E135" s="159"/>
      <c r="F135" s="106"/>
      <c r="G135" s="106"/>
      <c r="H135" s="168"/>
      <c r="K135" s="159" t="s">
        <v>408</v>
      </c>
      <c r="L135" s="159"/>
      <c r="M135" s="106"/>
      <c r="N135" s="106"/>
      <c r="O135" s="168"/>
      <c r="P135" s="130"/>
    </row>
    <row r="136" s="99" customFormat="true" ht="13.2" hidden="false" customHeight="true" outlineLevel="0" collapsed="false">
      <c r="A136" s="103"/>
      <c r="B136" s="103"/>
      <c r="C136" s="159" t="s">
        <v>409</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0</v>
      </c>
      <c r="B138" s="103"/>
      <c r="C138" s="163" t="s">
        <v>411</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2</v>
      </c>
      <c r="F140" s="106"/>
      <c r="G140" s="106"/>
      <c r="H140" s="106"/>
      <c r="I140" s="106"/>
      <c r="J140" s="150"/>
      <c r="K140" s="106"/>
      <c r="L140" s="106"/>
      <c r="N140" s="127"/>
      <c r="O140" s="127"/>
      <c r="P140" s="130"/>
    </row>
    <row r="141" s="99" customFormat="true" ht="12.6" hidden="false" customHeight="true" outlineLevel="0" collapsed="false">
      <c r="A141" s="103"/>
      <c r="B141" s="103"/>
      <c r="C141" s="161" t="s">
        <v>413</v>
      </c>
      <c r="D141" s="150"/>
      <c r="E141" s="150"/>
      <c r="F141" s="106"/>
      <c r="G141" s="106"/>
      <c r="H141" s="106"/>
      <c r="I141" s="106"/>
      <c r="K141" s="168"/>
      <c r="N141" s="127"/>
      <c r="O141" s="127"/>
      <c r="P141" s="130"/>
    </row>
    <row r="142" s="99" customFormat="true" ht="12.6" hidden="false" customHeight="true" outlineLevel="0" collapsed="false">
      <c r="A142" s="103"/>
      <c r="B142" s="103"/>
      <c r="C142" s="99" t="s">
        <v>414</v>
      </c>
      <c r="K142" s="162"/>
      <c r="L142" s="109" t="s">
        <v>415</v>
      </c>
      <c r="P142" s="186" t="n">
        <f aca="false">IF('Part VI-Revenues &amp; Expenses'!$M$58=0,0,$K142/'Part VI-Revenues &amp; Expenses'!$M$58)</f>
        <v>0</v>
      </c>
    </row>
    <row r="143" s="99" customFormat="true" ht="12.6" hidden="false" customHeight="true" outlineLevel="0" collapsed="false">
      <c r="A143" s="103"/>
      <c r="B143" s="103"/>
      <c r="C143" s="99" t="s">
        <v>416</v>
      </c>
      <c r="K143" s="162"/>
      <c r="L143" s="109" t="s">
        <v>415</v>
      </c>
      <c r="P143" s="186"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87"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0" t="s">
        <v>420</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2</v>
      </c>
      <c r="M146" s="126"/>
      <c r="N146" s="126"/>
      <c r="O146" s="126"/>
    </row>
    <row r="147" s="99" customFormat="true" ht="12.6" hidden="false" customHeight="true" outlineLevel="0" collapsed="false">
      <c r="A147" s="103"/>
      <c r="B147" s="103"/>
      <c r="C147" s="109" t="s">
        <v>421</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2</v>
      </c>
      <c r="D149" s="164"/>
      <c r="E149" s="164"/>
      <c r="F149" s="164"/>
      <c r="G149" s="164"/>
      <c r="I149" s="168" t="s">
        <v>11</v>
      </c>
      <c r="J149" s="191" t="s">
        <v>423</v>
      </c>
      <c r="K149" s="191"/>
      <c r="L149" s="168" t="n">
        <v>2027</v>
      </c>
      <c r="M149" s="146" t="s">
        <v>424</v>
      </c>
      <c r="N149" s="146"/>
      <c r="O149" s="146"/>
      <c r="P149" s="184" t="n">
        <v>5</v>
      </c>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5</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6</v>
      </c>
      <c r="D153" s="164"/>
      <c r="E153" s="164"/>
      <c r="F153" s="164"/>
      <c r="G153" s="164"/>
      <c r="I153" s="168" t="s">
        <v>11</v>
      </c>
    </row>
    <row r="154" s="99" customFormat="true" ht="12.6" hidden="false" customHeight="true" outlineLevel="0" collapsed="false">
      <c r="B154" s="103"/>
      <c r="C154" s="193" t="s">
        <v>427</v>
      </c>
      <c r="D154" s="193"/>
      <c r="E154" s="164"/>
      <c r="F154" s="164"/>
      <c r="G154" s="164"/>
      <c r="I154" s="194" t="n">
        <v>30</v>
      </c>
    </row>
    <row r="155" s="99" customFormat="true" ht="12.6" hidden="false" customHeight="true" outlineLevel="0" collapsed="false">
      <c r="A155" s="103"/>
      <c r="B155" s="103"/>
      <c r="C155" s="120" t="s">
        <v>428</v>
      </c>
      <c r="D155" s="120"/>
      <c r="E155" s="104"/>
      <c r="F155" s="164"/>
      <c r="G155" s="164"/>
      <c r="I155" s="194" t="n">
        <v>27</v>
      </c>
      <c r="K155" s="129"/>
      <c r="P155" s="130"/>
    </row>
    <row r="156" s="99" customFormat="true" ht="12.6" hidden="false" customHeight="true" outlineLevel="0" collapsed="false">
      <c r="B156" s="103"/>
      <c r="C156" s="120" t="s">
        <v>429</v>
      </c>
      <c r="D156" s="120"/>
      <c r="E156" s="104"/>
      <c r="F156" s="164"/>
      <c r="G156" s="164"/>
      <c r="I156" s="195" t="n">
        <f aca="false">IF(I154="","",I155/I154)</f>
        <v>0.9</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30</v>
      </c>
      <c r="D158" s="159"/>
      <c r="E158" s="159"/>
      <c r="F158" s="159"/>
      <c r="G158" s="159"/>
      <c r="H158" s="106"/>
      <c r="J158" s="129"/>
      <c r="K158" s="150"/>
      <c r="M158" s="127"/>
      <c r="O158" s="106"/>
      <c r="P158" s="130"/>
    </row>
    <row r="159" s="99" customFormat="true" ht="12.6" hidden="false" customHeight="true" outlineLevel="0" collapsed="false">
      <c r="A159" s="103"/>
      <c r="B159" s="104"/>
      <c r="C159" s="127" t="s">
        <v>431</v>
      </c>
      <c r="D159" s="131"/>
      <c r="I159" s="168" t="s">
        <v>275</v>
      </c>
      <c r="J159" s="120" t="s">
        <v>432</v>
      </c>
      <c r="O159" s="196"/>
      <c r="P159" s="196"/>
    </row>
    <row r="160" s="99" customFormat="true" ht="12.6" hidden="false" customHeight="true" outlineLevel="0" collapsed="false">
      <c r="A160" s="103"/>
      <c r="B160" s="103"/>
      <c r="C160" s="127" t="s">
        <v>433</v>
      </c>
      <c r="D160" s="131"/>
      <c r="E160" s="127"/>
      <c r="F160" s="127"/>
      <c r="I160" s="168" t="s">
        <v>275</v>
      </c>
      <c r="L160" s="127" t="s">
        <v>434</v>
      </c>
      <c r="P160" s="168" t="s">
        <v>275</v>
      </c>
    </row>
    <row r="161" s="99" customFormat="true" ht="12.6" hidden="false" customHeight="true" outlineLevel="0" collapsed="false">
      <c r="A161" s="103"/>
      <c r="B161" s="103"/>
      <c r="C161" s="127" t="s">
        <v>435</v>
      </c>
      <c r="I161" s="168" t="s">
        <v>11</v>
      </c>
      <c r="L161" s="127" t="s">
        <v>436</v>
      </c>
      <c r="P161" s="168" t="s">
        <v>275</v>
      </c>
    </row>
    <row r="162" s="99" customFormat="true" ht="12.6" hidden="false" customHeight="true" outlineLevel="0" collapsed="false">
      <c r="A162" s="103"/>
      <c r="B162" s="103"/>
      <c r="C162" s="127" t="s">
        <v>437</v>
      </c>
      <c r="D162" s="197"/>
      <c r="E162" s="168" t="s">
        <v>275</v>
      </c>
      <c r="F162" s="198" t="s">
        <v>438</v>
      </c>
      <c r="G162" s="168" t="s">
        <v>275</v>
      </c>
      <c r="H162" s="199" t="s">
        <v>439</v>
      </c>
      <c r="I162" s="168" t="s">
        <v>275</v>
      </c>
      <c r="L162" s="127" t="s">
        <v>440</v>
      </c>
      <c r="P162" s="168" t="s">
        <v>275</v>
      </c>
    </row>
    <row r="163" s="99" customFormat="true" ht="12.6" hidden="false" customHeight="true" outlineLevel="0" collapsed="false">
      <c r="A163" s="103"/>
      <c r="B163" s="103"/>
      <c r="C163" s="127" t="s">
        <v>441</v>
      </c>
      <c r="D163" s="131"/>
      <c r="E163" s="127"/>
      <c r="F163" s="127"/>
      <c r="I163" s="168" t="s">
        <v>275</v>
      </c>
      <c r="K163" s="131"/>
      <c r="L163" s="127" t="s">
        <v>442</v>
      </c>
      <c r="M163" s="127"/>
      <c r="P163" s="168" t="s">
        <v>275</v>
      </c>
    </row>
    <row r="164" s="99" customFormat="true" ht="12.6" hidden="false" customHeight="true" outlineLevel="0" collapsed="false">
      <c r="A164" s="103"/>
      <c r="B164" s="103"/>
      <c r="C164" s="127" t="s">
        <v>443</v>
      </c>
      <c r="E164" s="124"/>
      <c r="F164" s="124"/>
      <c r="G164" s="124"/>
      <c r="H164" s="124"/>
      <c r="I164" s="168" t="s">
        <v>275</v>
      </c>
    </row>
    <row r="165" s="99" customFormat="true" ht="1.95" hidden="false" customHeight="true" outlineLevel="0" collapsed="false">
      <c r="A165" s="103"/>
      <c r="B165" s="103"/>
      <c r="P165" s="129"/>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59"/>
      <c r="E167" s="159"/>
      <c r="F167" s="106"/>
      <c r="G167" s="106"/>
      <c r="I167" s="170"/>
      <c r="J167" s="170"/>
      <c r="N167" s="127"/>
      <c r="O167" s="127"/>
      <c r="P167" s="130"/>
    </row>
    <row r="168" s="99" customFormat="true" ht="12.6" hidden="false" customHeight="true" outlineLevel="0" collapsed="false">
      <c r="A168" s="103"/>
      <c r="B168" s="103"/>
      <c r="C168" s="109" t="s">
        <v>446</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7</v>
      </c>
      <c r="C171" s="167" t="s">
        <v>448</v>
      </c>
      <c r="K171" s="167" t="s">
        <v>449</v>
      </c>
      <c r="L171" s="167" t="s">
        <v>450</v>
      </c>
    </row>
    <row r="172" customFormat="false" ht="38.4" hidden="false" customHeight="true" outlineLevel="0" collapsed="false">
      <c r="A172" s="90" t="s">
        <v>451</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2</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3</v>
      </c>
      <c r="D183" s="205" t="s">
        <v>454</v>
      </c>
      <c r="E183" s="205" t="s">
        <v>455</v>
      </c>
      <c r="F183" s="205" t="s">
        <v>456</v>
      </c>
      <c r="G183" s="205" t="s">
        <v>457</v>
      </c>
      <c r="H183" s="206" t="s">
        <v>458</v>
      </c>
      <c r="I183" s="207"/>
      <c r="J183" s="205" t="s">
        <v>459</v>
      </c>
      <c r="K183" s="205"/>
      <c r="L183" s="208"/>
      <c r="M183" s="209"/>
      <c r="N183" s="210" t="s">
        <v>460</v>
      </c>
      <c r="O183" s="210" t="s">
        <v>283</v>
      </c>
      <c r="P183" s="203"/>
    </row>
    <row r="184" customFormat="false" ht="12" hidden="false" customHeight="true" outlineLevel="0" collapsed="false">
      <c r="A184" s="203"/>
      <c r="B184" s="211" t="s">
        <v>461</v>
      </c>
      <c r="C184" s="211" t="s">
        <v>462</v>
      </c>
      <c r="D184" s="211" t="s">
        <v>463</v>
      </c>
      <c r="E184" s="212" t="s">
        <v>464</v>
      </c>
      <c r="F184" s="212"/>
      <c r="G184" s="213" t="s">
        <v>465</v>
      </c>
      <c r="H184" s="214" t="s">
        <v>466</v>
      </c>
      <c r="I184" s="215"/>
      <c r="J184" s="216" t="s">
        <v>467</v>
      </c>
      <c r="K184" s="217"/>
      <c r="L184" s="208"/>
      <c r="M184" s="209"/>
      <c r="N184" s="218" t="s">
        <v>468</v>
      </c>
      <c r="O184" s="218" t="s">
        <v>469</v>
      </c>
      <c r="P184" s="203"/>
      <c r="Q184" s="219"/>
      <c r="R184" s="220"/>
      <c r="S184" s="219"/>
      <c r="U184" s="219"/>
    </row>
    <row r="185" customFormat="false" ht="12" hidden="false" customHeight="true" outlineLevel="0" collapsed="false">
      <c r="A185" s="203"/>
      <c r="B185" s="211" t="s">
        <v>470</v>
      </c>
      <c r="C185" s="211" t="s">
        <v>471</v>
      </c>
      <c r="D185" s="211" t="s">
        <v>463</v>
      </c>
      <c r="E185" s="212" t="s">
        <v>472</v>
      </c>
      <c r="F185" s="212"/>
      <c r="G185" s="213" t="s">
        <v>473</v>
      </c>
      <c r="H185" s="214" t="s">
        <v>466</v>
      </c>
      <c r="I185" s="215"/>
      <c r="J185" s="216" t="s">
        <v>474</v>
      </c>
      <c r="K185" s="217"/>
      <c r="L185" s="208"/>
      <c r="M185" s="209"/>
      <c r="N185" s="218" t="s">
        <v>475</v>
      </c>
      <c r="O185" s="218" t="s">
        <v>476</v>
      </c>
      <c r="P185" s="203"/>
      <c r="Q185" s="219"/>
      <c r="R185" s="220"/>
      <c r="S185" s="219"/>
      <c r="U185" s="219"/>
    </row>
    <row r="186" customFormat="false" ht="12" hidden="false" customHeight="true" outlineLevel="0" collapsed="false">
      <c r="A186" s="203"/>
      <c r="B186" s="211" t="s">
        <v>477</v>
      </c>
      <c r="C186" s="211" t="s">
        <v>478</v>
      </c>
      <c r="D186" s="211" t="s">
        <v>463</v>
      </c>
      <c r="E186" s="212" t="s">
        <v>479</v>
      </c>
      <c r="F186" s="212"/>
      <c r="G186" s="213" t="s">
        <v>480</v>
      </c>
      <c r="H186" s="214" t="s">
        <v>466</v>
      </c>
      <c r="I186" s="215"/>
      <c r="J186" s="216" t="s">
        <v>481</v>
      </c>
      <c r="K186" s="217"/>
      <c r="L186" s="208"/>
      <c r="M186" s="209"/>
      <c r="N186" s="218" t="s">
        <v>482</v>
      </c>
      <c r="O186" s="218" t="s">
        <v>483</v>
      </c>
      <c r="P186" s="203"/>
      <c r="Q186" s="219"/>
      <c r="R186" s="220"/>
      <c r="S186" s="219"/>
      <c r="U186" s="219"/>
    </row>
    <row r="187" customFormat="false" ht="12" hidden="false" customHeight="true" outlineLevel="0" collapsed="false">
      <c r="A187" s="203"/>
      <c r="B187" s="211" t="s">
        <v>484</v>
      </c>
      <c r="C187" s="211" t="s">
        <v>485</v>
      </c>
      <c r="D187" s="211" t="s">
        <v>463</v>
      </c>
      <c r="E187" s="221" t="s">
        <v>486</v>
      </c>
      <c r="F187" s="221"/>
      <c r="G187" s="213" t="s">
        <v>487</v>
      </c>
      <c r="H187" s="214" t="s">
        <v>488</v>
      </c>
      <c r="I187" s="222"/>
      <c r="J187" s="216" t="s">
        <v>489</v>
      </c>
      <c r="K187" s="217"/>
      <c r="L187" s="208"/>
      <c r="M187" s="209"/>
      <c r="N187" s="218" t="s">
        <v>490</v>
      </c>
      <c r="O187" s="218" t="s">
        <v>491</v>
      </c>
      <c r="P187" s="203"/>
      <c r="Q187" s="219"/>
      <c r="R187" s="220"/>
      <c r="S187" s="219"/>
      <c r="U187" s="219"/>
    </row>
    <row r="188" customFormat="false" ht="12" hidden="false" customHeight="true" outlineLevel="0" collapsed="false">
      <c r="A188" s="203"/>
      <c r="B188" s="211" t="s">
        <v>492</v>
      </c>
      <c r="C188" s="211" t="s">
        <v>493</v>
      </c>
      <c r="D188" s="211" t="s">
        <v>494</v>
      </c>
      <c r="E188" s="221" t="s">
        <v>495</v>
      </c>
      <c r="F188" s="221"/>
      <c r="G188" s="213" t="s">
        <v>496</v>
      </c>
      <c r="H188" s="214" t="s">
        <v>466</v>
      </c>
      <c r="I188" s="222"/>
      <c r="J188" s="216" t="s">
        <v>497</v>
      </c>
      <c r="K188" s="217"/>
      <c r="L188" s="208"/>
      <c r="M188" s="209"/>
      <c r="N188" s="218" t="s">
        <v>498</v>
      </c>
      <c r="O188" s="218" t="s">
        <v>499</v>
      </c>
      <c r="P188" s="203"/>
      <c r="Q188" s="219"/>
      <c r="R188" s="220"/>
      <c r="S188" s="219"/>
      <c r="U188" s="219"/>
    </row>
    <row r="189" customFormat="false" ht="12" hidden="false" customHeight="true" outlineLevel="0" collapsed="false">
      <c r="A189" s="203"/>
      <c r="B189" s="211" t="s">
        <v>500</v>
      </c>
      <c r="C189" s="211" t="s">
        <v>501</v>
      </c>
      <c r="D189" s="211" t="s">
        <v>502</v>
      </c>
      <c r="E189" s="212" t="s">
        <v>503</v>
      </c>
      <c r="F189" s="212"/>
      <c r="G189" s="213" t="s">
        <v>504</v>
      </c>
      <c r="H189" s="214" t="s">
        <v>466</v>
      </c>
      <c r="I189" s="215"/>
      <c r="J189" s="216" t="s">
        <v>505</v>
      </c>
      <c r="K189" s="217"/>
      <c r="L189" s="208"/>
      <c r="M189" s="209"/>
      <c r="N189" s="218" t="s">
        <v>506</v>
      </c>
      <c r="O189" s="218" t="s">
        <v>507</v>
      </c>
      <c r="P189" s="203"/>
      <c r="Q189" s="219"/>
      <c r="R189" s="220"/>
      <c r="S189" s="219"/>
      <c r="U189" s="219"/>
    </row>
    <row r="190" customFormat="false" ht="12" hidden="false" customHeight="true" outlineLevel="0" collapsed="false">
      <c r="A190" s="203"/>
      <c r="B190" s="211" t="s">
        <v>508</v>
      </c>
      <c r="C190" s="211" t="s">
        <v>509</v>
      </c>
      <c r="D190" s="211" t="s">
        <v>494</v>
      </c>
      <c r="E190" s="221" t="s">
        <v>510</v>
      </c>
      <c r="F190" s="221"/>
      <c r="G190" s="213" t="s">
        <v>511</v>
      </c>
      <c r="H190" s="214" t="s">
        <v>488</v>
      </c>
      <c r="I190" s="222"/>
      <c r="J190" s="216" t="s">
        <v>512</v>
      </c>
      <c r="K190" s="217"/>
      <c r="L190" s="208"/>
      <c r="M190" s="209"/>
      <c r="N190" s="218" t="s">
        <v>513</v>
      </c>
      <c r="O190" s="218" t="s">
        <v>514</v>
      </c>
      <c r="P190" s="203"/>
      <c r="Q190" s="219"/>
      <c r="R190" s="220"/>
      <c r="S190" s="219"/>
      <c r="U190" s="219"/>
    </row>
    <row r="191" customFormat="false" ht="12" hidden="false" customHeight="true" outlineLevel="0" collapsed="false">
      <c r="A191" s="203"/>
      <c r="B191" s="211" t="s">
        <v>515</v>
      </c>
      <c r="C191" s="211" t="s">
        <v>483</v>
      </c>
      <c r="D191" s="211" t="s">
        <v>502</v>
      </c>
      <c r="E191" s="221" t="s">
        <v>510</v>
      </c>
      <c r="F191" s="221"/>
      <c r="G191" s="213" t="s">
        <v>511</v>
      </c>
      <c r="H191" s="214" t="s">
        <v>488</v>
      </c>
      <c r="I191" s="222"/>
      <c r="J191" s="216" t="s">
        <v>516</v>
      </c>
      <c r="K191" s="217"/>
      <c r="L191" s="208"/>
      <c r="M191" s="209"/>
      <c r="N191" s="218" t="s">
        <v>517</v>
      </c>
      <c r="O191" s="218" t="s">
        <v>518</v>
      </c>
      <c r="P191" s="203"/>
      <c r="Q191" s="219"/>
      <c r="R191" s="220"/>
      <c r="S191" s="219"/>
      <c r="U191" s="219"/>
    </row>
    <row r="192" customFormat="false" ht="12" hidden="false" customHeight="true" outlineLevel="0" collapsed="false">
      <c r="A192" s="203"/>
      <c r="B192" s="211" t="s">
        <v>519</v>
      </c>
      <c r="C192" s="211" t="s">
        <v>520</v>
      </c>
      <c r="D192" s="211" t="s">
        <v>463</v>
      </c>
      <c r="E192" s="212" t="s">
        <v>521</v>
      </c>
      <c r="F192" s="212"/>
      <c r="G192" s="213" t="s">
        <v>522</v>
      </c>
      <c r="H192" s="214" t="s">
        <v>466</v>
      </c>
      <c r="I192" s="215"/>
      <c r="J192" s="216" t="s">
        <v>523</v>
      </c>
      <c r="K192" s="223"/>
      <c r="L192" s="208"/>
      <c r="M192" s="209"/>
      <c r="N192" s="218" t="s">
        <v>486</v>
      </c>
      <c r="O192" s="218" t="s">
        <v>524</v>
      </c>
      <c r="P192" s="203"/>
      <c r="Q192" s="219"/>
      <c r="R192" s="220"/>
      <c r="S192" s="219"/>
      <c r="U192" s="219"/>
    </row>
    <row r="193" customFormat="false" ht="12" hidden="false" customHeight="true" outlineLevel="0" collapsed="false">
      <c r="A193" s="203"/>
      <c r="B193" s="211" t="s">
        <v>525</v>
      </c>
      <c r="C193" s="211" t="s">
        <v>518</v>
      </c>
      <c r="D193" s="211" t="s">
        <v>463</v>
      </c>
      <c r="E193" s="212" t="s">
        <v>526</v>
      </c>
      <c r="F193" s="212"/>
      <c r="G193" s="213" t="s">
        <v>527</v>
      </c>
      <c r="H193" s="214" t="s">
        <v>466</v>
      </c>
      <c r="I193" s="215"/>
      <c r="J193" s="216" t="s">
        <v>528</v>
      </c>
      <c r="K193" s="223"/>
      <c r="L193" s="211"/>
      <c r="M193" s="209"/>
      <c r="N193" s="218" t="s">
        <v>529</v>
      </c>
      <c r="O193" s="218" t="s">
        <v>530</v>
      </c>
      <c r="P193" s="203"/>
      <c r="Q193" s="219"/>
      <c r="R193" s="220"/>
      <c r="S193" s="219"/>
      <c r="U193" s="219"/>
    </row>
    <row r="194" customFormat="false" ht="12" hidden="false" customHeight="true" outlineLevel="0" collapsed="false">
      <c r="A194" s="203"/>
      <c r="B194" s="211" t="s">
        <v>262</v>
      </c>
      <c r="C194" s="211" t="s">
        <v>531</v>
      </c>
      <c r="D194" s="211" t="s">
        <v>494</v>
      </c>
      <c r="E194" s="221" t="s">
        <v>532</v>
      </c>
      <c r="F194" s="221"/>
      <c r="G194" s="213" t="s">
        <v>533</v>
      </c>
      <c r="H194" s="214" t="s">
        <v>488</v>
      </c>
      <c r="I194" s="222"/>
      <c r="J194" s="216" t="s">
        <v>534</v>
      </c>
      <c r="K194" s="223"/>
      <c r="L194" s="208"/>
      <c r="M194" s="209"/>
      <c r="N194" s="218" t="s">
        <v>535</v>
      </c>
      <c r="O194" s="218" t="s">
        <v>536</v>
      </c>
      <c r="P194" s="203"/>
      <c r="Q194" s="219"/>
      <c r="R194" s="220"/>
      <c r="S194" s="219"/>
      <c r="U194" s="219"/>
    </row>
    <row r="195" customFormat="false" ht="12" hidden="false" customHeight="true" outlineLevel="0" collapsed="false">
      <c r="A195" s="203"/>
      <c r="B195" s="211" t="s">
        <v>537</v>
      </c>
      <c r="C195" s="211" t="s">
        <v>538</v>
      </c>
      <c r="D195" s="211" t="s">
        <v>463</v>
      </c>
      <c r="E195" s="221" t="s">
        <v>539</v>
      </c>
      <c r="F195" s="221"/>
      <c r="G195" s="213" t="s">
        <v>540</v>
      </c>
      <c r="H195" s="214" t="s">
        <v>466</v>
      </c>
      <c r="I195" s="222"/>
      <c r="J195" s="216" t="s">
        <v>541</v>
      </c>
      <c r="K195" s="217"/>
      <c r="L195" s="208"/>
      <c r="M195" s="209"/>
      <c r="N195" s="218" t="s">
        <v>542</v>
      </c>
      <c r="O195" s="218" t="s">
        <v>543</v>
      </c>
      <c r="P195" s="203"/>
      <c r="Q195" s="219"/>
      <c r="R195" s="220"/>
      <c r="S195" s="219"/>
      <c r="U195" s="219"/>
    </row>
    <row r="196" customFormat="false" ht="12" hidden="false" customHeight="true" outlineLevel="0" collapsed="false">
      <c r="A196" s="203"/>
      <c r="B196" s="211" t="s">
        <v>544</v>
      </c>
      <c r="C196" s="211" t="s">
        <v>545</v>
      </c>
      <c r="D196" s="211" t="s">
        <v>463</v>
      </c>
      <c r="E196" s="212" t="s">
        <v>279</v>
      </c>
      <c r="F196" s="212"/>
      <c r="G196" s="213" t="s">
        <v>546</v>
      </c>
      <c r="H196" s="214" t="s">
        <v>488</v>
      </c>
      <c r="I196" s="215"/>
      <c r="J196" s="216" t="s">
        <v>547</v>
      </c>
      <c r="K196" s="217"/>
      <c r="L196" s="208"/>
      <c r="M196" s="209"/>
      <c r="N196" s="218" t="s">
        <v>548</v>
      </c>
      <c r="O196" s="218" t="s">
        <v>478</v>
      </c>
      <c r="P196" s="203"/>
      <c r="Q196" s="219"/>
      <c r="R196" s="220"/>
      <c r="S196" s="219"/>
      <c r="U196" s="219"/>
    </row>
    <row r="197" customFormat="false" ht="12" hidden="false" customHeight="true" outlineLevel="0" collapsed="false">
      <c r="A197" s="203"/>
      <c r="B197" s="211" t="s">
        <v>549</v>
      </c>
      <c r="C197" s="211" t="s">
        <v>550</v>
      </c>
      <c r="D197" s="211" t="s">
        <v>463</v>
      </c>
      <c r="E197" s="212" t="s">
        <v>551</v>
      </c>
      <c r="F197" s="212"/>
      <c r="G197" s="213" t="s">
        <v>552</v>
      </c>
      <c r="H197" s="214" t="s">
        <v>488</v>
      </c>
      <c r="I197" s="215"/>
      <c r="J197" s="216" t="s">
        <v>553</v>
      </c>
      <c r="K197" s="217"/>
      <c r="L197" s="208"/>
      <c r="M197" s="209"/>
      <c r="N197" s="218" t="s">
        <v>554</v>
      </c>
      <c r="O197" s="218" t="s">
        <v>555</v>
      </c>
      <c r="P197" s="203"/>
      <c r="Q197" s="219"/>
      <c r="R197" s="220"/>
      <c r="S197" s="219"/>
      <c r="U197" s="219"/>
    </row>
    <row r="198" customFormat="false" ht="12" hidden="false" customHeight="true" outlineLevel="0" collapsed="false">
      <c r="A198" s="203"/>
      <c r="B198" s="211" t="s">
        <v>556</v>
      </c>
      <c r="C198" s="211" t="s">
        <v>557</v>
      </c>
      <c r="D198" s="211" t="s">
        <v>463</v>
      </c>
      <c r="E198" s="221" t="s">
        <v>558</v>
      </c>
      <c r="F198" s="221"/>
      <c r="G198" s="213" t="s">
        <v>559</v>
      </c>
      <c r="H198" s="214" t="s">
        <v>488</v>
      </c>
      <c r="I198" s="222"/>
      <c r="J198" s="216" t="s">
        <v>560</v>
      </c>
      <c r="K198" s="217"/>
      <c r="L198" s="208"/>
      <c r="M198" s="209"/>
      <c r="N198" s="218" t="s">
        <v>561</v>
      </c>
      <c r="O198" s="218" t="s">
        <v>507</v>
      </c>
      <c r="P198" s="203"/>
      <c r="Q198" s="219"/>
      <c r="R198" s="220"/>
      <c r="S198" s="219"/>
      <c r="U198" s="219"/>
    </row>
    <row r="199" customFormat="false" ht="12" hidden="false" customHeight="true" outlineLevel="0" collapsed="false">
      <c r="A199" s="203"/>
      <c r="B199" s="211" t="s">
        <v>562</v>
      </c>
      <c r="C199" s="211" t="s">
        <v>563</v>
      </c>
      <c r="D199" s="211" t="s">
        <v>463</v>
      </c>
      <c r="E199" s="221" t="s">
        <v>564</v>
      </c>
      <c r="F199" s="221"/>
      <c r="G199" s="213" t="s">
        <v>565</v>
      </c>
      <c r="H199" s="214" t="s">
        <v>466</v>
      </c>
      <c r="I199" s="222"/>
      <c r="J199" s="216" t="s">
        <v>566</v>
      </c>
      <c r="K199" s="217"/>
      <c r="L199" s="208"/>
      <c r="M199" s="209"/>
      <c r="N199" s="218" t="s">
        <v>567</v>
      </c>
      <c r="O199" s="218" t="s">
        <v>568</v>
      </c>
      <c r="P199" s="203"/>
      <c r="Q199" s="219"/>
      <c r="R199" s="220"/>
      <c r="S199" s="219"/>
      <c r="U199" s="219"/>
    </row>
    <row r="200" customFormat="false" ht="12" hidden="false" customHeight="true" outlineLevel="0" collapsed="false">
      <c r="A200" s="203"/>
      <c r="B200" s="211" t="s">
        <v>569</v>
      </c>
      <c r="C200" s="211" t="s">
        <v>570</v>
      </c>
      <c r="D200" s="211" t="s">
        <v>494</v>
      </c>
      <c r="E200" s="221" t="s">
        <v>571</v>
      </c>
      <c r="F200" s="221"/>
      <c r="G200" s="213" t="s">
        <v>572</v>
      </c>
      <c r="H200" s="214" t="s">
        <v>488</v>
      </c>
      <c r="I200" s="222"/>
      <c r="J200" s="216" t="s">
        <v>573</v>
      </c>
      <c r="K200" s="217"/>
      <c r="L200" s="208"/>
      <c r="M200" s="209"/>
      <c r="N200" s="218" t="s">
        <v>574</v>
      </c>
      <c r="O200" s="218" t="s">
        <v>575</v>
      </c>
      <c r="P200" s="203"/>
      <c r="Q200" s="219"/>
      <c r="R200" s="220"/>
      <c r="S200" s="219"/>
      <c r="U200" s="219"/>
    </row>
    <row r="201" customFormat="false" ht="12" hidden="false" customHeight="true" outlineLevel="0" collapsed="false">
      <c r="A201" s="203"/>
      <c r="B201" s="211" t="s">
        <v>576</v>
      </c>
      <c r="C201" s="211" t="s">
        <v>577</v>
      </c>
      <c r="D201" s="211" t="s">
        <v>494</v>
      </c>
      <c r="E201" s="221" t="s">
        <v>510</v>
      </c>
      <c r="F201" s="221"/>
      <c r="G201" s="213" t="s">
        <v>578</v>
      </c>
      <c r="H201" s="214" t="s">
        <v>488</v>
      </c>
      <c r="I201" s="222"/>
      <c r="J201" s="216" t="s">
        <v>579</v>
      </c>
      <c r="K201" s="217"/>
      <c r="L201" s="208"/>
      <c r="M201" s="209"/>
      <c r="N201" s="218" t="s">
        <v>580</v>
      </c>
      <c r="O201" s="218" t="s">
        <v>581</v>
      </c>
      <c r="P201" s="203"/>
      <c r="Q201" s="219"/>
      <c r="R201" s="220"/>
      <c r="S201" s="219"/>
      <c r="U201" s="219"/>
    </row>
    <row r="202" customFormat="false" ht="12" hidden="false" customHeight="true" outlineLevel="0" collapsed="false">
      <c r="A202" s="203"/>
      <c r="B202" s="211" t="s">
        <v>582</v>
      </c>
      <c r="C202" s="211" t="s">
        <v>583</v>
      </c>
      <c r="D202" s="211" t="s">
        <v>463</v>
      </c>
      <c r="E202" s="212" t="s">
        <v>584</v>
      </c>
      <c r="F202" s="212"/>
      <c r="G202" s="213" t="s">
        <v>585</v>
      </c>
      <c r="H202" s="214" t="s">
        <v>466</v>
      </c>
      <c r="I202" s="215"/>
      <c r="J202" s="216" t="s">
        <v>586</v>
      </c>
      <c r="K202" s="217"/>
      <c r="L202" s="208"/>
      <c r="M202" s="209"/>
      <c r="N202" s="218" t="s">
        <v>587</v>
      </c>
      <c r="O202" s="218" t="s">
        <v>581</v>
      </c>
      <c r="P202" s="203"/>
      <c r="Q202" s="219"/>
      <c r="R202" s="220"/>
      <c r="S202" s="219"/>
      <c r="U202" s="219"/>
    </row>
    <row r="203" customFormat="false" ht="12" hidden="false" customHeight="true" outlineLevel="0" collapsed="false">
      <c r="A203" s="203"/>
      <c r="B203" s="211" t="s">
        <v>588</v>
      </c>
      <c r="C203" s="211" t="s">
        <v>589</v>
      </c>
      <c r="D203" s="211" t="s">
        <v>463</v>
      </c>
      <c r="E203" s="221" t="s">
        <v>590</v>
      </c>
      <c r="F203" s="221"/>
      <c r="G203" s="213" t="s">
        <v>591</v>
      </c>
      <c r="H203" s="214" t="s">
        <v>466</v>
      </c>
      <c r="I203" s="222"/>
      <c r="J203" s="216" t="s">
        <v>592</v>
      </c>
      <c r="K203" s="217"/>
      <c r="L203" s="208"/>
      <c r="M203" s="209"/>
      <c r="N203" s="218" t="s">
        <v>593</v>
      </c>
      <c r="O203" s="218" t="s">
        <v>594</v>
      </c>
      <c r="P203" s="203"/>
      <c r="Q203" s="219"/>
      <c r="R203" s="220"/>
      <c r="S203" s="219"/>
      <c r="U203" s="219"/>
    </row>
    <row r="204" customFormat="false" ht="12" hidden="false" customHeight="true" outlineLevel="0" collapsed="false">
      <c r="A204" s="203"/>
      <c r="B204" s="211" t="s">
        <v>595</v>
      </c>
      <c r="C204" s="211" t="s">
        <v>596</v>
      </c>
      <c r="D204" s="211" t="s">
        <v>463</v>
      </c>
      <c r="E204" s="212" t="s">
        <v>597</v>
      </c>
      <c r="F204" s="212"/>
      <c r="G204" s="213" t="s">
        <v>598</v>
      </c>
      <c r="H204" s="214" t="s">
        <v>466</v>
      </c>
      <c r="I204" s="215"/>
      <c r="J204" s="216" t="s">
        <v>599</v>
      </c>
      <c r="K204" s="217"/>
      <c r="L204" s="208"/>
      <c r="M204" s="209"/>
      <c r="N204" s="218" t="s">
        <v>600</v>
      </c>
      <c r="O204" s="218" t="s">
        <v>601</v>
      </c>
      <c r="P204" s="203"/>
      <c r="Q204" s="219"/>
      <c r="R204" s="220"/>
      <c r="S204" s="219"/>
      <c r="U204" s="219"/>
    </row>
    <row r="205" customFormat="false" ht="12" hidden="false" customHeight="true" outlineLevel="0" collapsed="false">
      <c r="A205" s="203"/>
      <c r="B205" s="211" t="s">
        <v>602</v>
      </c>
      <c r="C205" s="211" t="s">
        <v>603</v>
      </c>
      <c r="D205" s="211" t="s">
        <v>494</v>
      </c>
      <c r="E205" s="221" t="s">
        <v>510</v>
      </c>
      <c r="F205" s="221"/>
      <c r="G205" s="213" t="s">
        <v>511</v>
      </c>
      <c r="H205" s="214" t="s">
        <v>488</v>
      </c>
      <c r="I205" s="222"/>
      <c r="J205" s="216" t="s">
        <v>604</v>
      </c>
      <c r="K205" s="217"/>
      <c r="L205" s="208"/>
      <c r="M205" s="209"/>
      <c r="N205" s="218" t="s">
        <v>605</v>
      </c>
      <c r="O205" s="218" t="s">
        <v>606</v>
      </c>
      <c r="P205" s="203"/>
      <c r="Q205" s="219"/>
      <c r="R205" s="220"/>
      <c r="S205" s="219"/>
      <c r="U205" s="219"/>
    </row>
    <row r="206" customFormat="false" ht="12" hidden="false" customHeight="true" outlineLevel="0" collapsed="false">
      <c r="A206" s="203"/>
      <c r="B206" s="211" t="s">
        <v>607</v>
      </c>
      <c r="C206" s="211" t="s">
        <v>608</v>
      </c>
      <c r="D206" s="211" t="s">
        <v>502</v>
      </c>
      <c r="E206" s="221" t="s">
        <v>609</v>
      </c>
      <c r="F206" s="221"/>
      <c r="G206" s="213" t="s">
        <v>610</v>
      </c>
      <c r="H206" s="214" t="s">
        <v>488</v>
      </c>
      <c r="I206" s="222"/>
      <c r="J206" s="216" t="s">
        <v>611</v>
      </c>
      <c r="K206" s="217"/>
      <c r="L206" s="208"/>
      <c r="M206" s="209"/>
      <c r="N206" s="218" t="s">
        <v>612</v>
      </c>
      <c r="O206" s="218" t="s">
        <v>613</v>
      </c>
      <c r="P206" s="203"/>
      <c r="Q206" s="219"/>
      <c r="R206" s="220"/>
      <c r="S206" s="219"/>
      <c r="U206" s="219"/>
    </row>
    <row r="207" customFormat="false" ht="12" hidden="false" customHeight="true" outlineLevel="0" collapsed="false">
      <c r="A207" s="203"/>
      <c r="B207" s="211" t="s">
        <v>614</v>
      </c>
      <c r="C207" s="211" t="s">
        <v>615</v>
      </c>
      <c r="D207" s="211" t="s">
        <v>463</v>
      </c>
      <c r="E207" s="212" t="s">
        <v>616</v>
      </c>
      <c r="F207" s="212"/>
      <c r="G207" s="213" t="s">
        <v>617</v>
      </c>
      <c r="H207" s="214" t="s">
        <v>466</v>
      </c>
      <c r="I207" s="215"/>
      <c r="J207" s="216" t="s">
        <v>618</v>
      </c>
      <c r="K207" s="217"/>
      <c r="L207" s="208"/>
      <c r="M207" s="209"/>
      <c r="N207" s="218" t="s">
        <v>619</v>
      </c>
      <c r="O207" s="218" t="s">
        <v>583</v>
      </c>
      <c r="P207" s="203"/>
      <c r="Q207" s="219"/>
      <c r="R207" s="220"/>
      <c r="S207" s="219"/>
      <c r="U207" s="219"/>
    </row>
    <row r="208" customFormat="false" ht="12" hidden="false" customHeight="true" outlineLevel="0" collapsed="false">
      <c r="A208" s="203"/>
      <c r="B208" s="211" t="s">
        <v>620</v>
      </c>
      <c r="C208" s="211" t="s">
        <v>621</v>
      </c>
      <c r="D208" s="211" t="s">
        <v>463</v>
      </c>
      <c r="E208" s="221" t="s">
        <v>558</v>
      </c>
      <c r="F208" s="221"/>
      <c r="G208" s="213" t="s">
        <v>559</v>
      </c>
      <c r="H208" s="214" t="s">
        <v>488</v>
      </c>
      <c r="I208" s="222"/>
      <c r="J208" s="216" t="s">
        <v>622</v>
      </c>
      <c r="K208" s="217"/>
      <c r="L208" s="208"/>
      <c r="M208" s="209"/>
      <c r="N208" s="218" t="s">
        <v>623</v>
      </c>
      <c r="O208" s="218" t="s">
        <v>624</v>
      </c>
      <c r="P208" s="203"/>
      <c r="Q208" s="219"/>
      <c r="R208" s="220"/>
      <c r="S208" s="219"/>
      <c r="U208" s="219"/>
    </row>
    <row r="209" customFormat="false" ht="12" hidden="false" customHeight="true" outlineLevel="0" collapsed="false">
      <c r="A209" s="203"/>
      <c r="B209" s="211" t="s">
        <v>625</v>
      </c>
      <c r="C209" s="211" t="s">
        <v>626</v>
      </c>
      <c r="D209" s="211" t="s">
        <v>494</v>
      </c>
      <c r="E209" s="221" t="s">
        <v>627</v>
      </c>
      <c r="F209" s="221"/>
      <c r="G209" s="213" t="s">
        <v>628</v>
      </c>
      <c r="H209" s="214" t="s">
        <v>488</v>
      </c>
      <c r="I209" s="222"/>
      <c r="J209" s="216" t="s">
        <v>629</v>
      </c>
      <c r="K209" s="217"/>
      <c r="L209" s="208"/>
      <c r="M209" s="209"/>
      <c r="N209" s="218" t="s">
        <v>630</v>
      </c>
      <c r="O209" s="218" t="s">
        <v>631</v>
      </c>
      <c r="P209" s="203"/>
      <c r="Q209" s="219"/>
      <c r="R209" s="220"/>
      <c r="S209" s="219"/>
      <c r="U209" s="219"/>
    </row>
    <row r="210" customFormat="false" ht="12" hidden="false" customHeight="true" outlineLevel="0" collapsed="false">
      <c r="A210" s="203"/>
      <c r="B210" s="211" t="s">
        <v>632</v>
      </c>
      <c r="C210" s="211" t="s">
        <v>633</v>
      </c>
      <c r="D210" s="211" t="s">
        <v>502</v>
      </c>
      <c r="E210" s="212" t="s">
        <v>634</v>
      </c>
      <c r="F210" s="212"/>
      <c r="G210" s="213" t="s">
        <v>635</v>
      </c>
      <c r="H210" s="214" t="s">
        <v>466</v>
      </c>
      <c r="I210" s="215"/>
      <c r="J210" s="216" t="s">
        <v>636</v>
      </c>
      <c r="K210" s="217"/>
      <c r="L210" s="208"/>
      <c r="M210" s="209"/>
      <c r="N210" s="218" t="s">
        <v>637</v>
      </c>
      <c r="O210" s="218" t="s">
        <v>638</v>
      </c>
      <c r="P210" s="203"/>
      <c r="Q210" s="219"/>
      <c r="R210" s="220"/>
      <c r="S210" s="219"/>
      <c r="U210" s="219"/>
    </row>
    <row r="211" customFormat="false" ht="12" hidden="false" customHeight="true" outlineLevel="0" collapsed="false">
      <c r="A211" s="203"/>
      <c r="B211" s="211" t="s">
        <v>639</v>
      </c>
      <c r="C211" s="211" t="s">
        <v>640</v>
      </c>
      <c r="D211" s="211" t="s">
        <v>502</v>
      </c>
      <c r="E211" s="221" t="s">
        <v>510</v>
      </c>
      <c r="F211" s="221"/>
      <c r="G211" s="213" t="s">
        <v>511</v>
      </c>
      <c r="H211" s="214" t="s">
        <v>488</v>
      </c>
      <c r="I211" s="222"/>
      <c r="J211" s="216" t="s">
        <v>641</v>
      </c>
      <c r="K211" s="217"/>
      <c r="L211" s="208"/>
      <c r="M211" s="209"/>
      <c r="N211" s="218" t="s">
        <v>259</v>
      </c>
      <c r="O211" s="218" t="s">
        <v>555</v>
      </c>
      <c r="P211" s="203"/>
      <c r="Q211" s="219"/>
      <c r="R211" s="220"/>
      <c r="S211" s="219"/>
      <c r="U211" s="219"/>
    </row>
    <row r="212" customFormat="false" ht="12" hidden="false" customHeight="true" outlineLevel="0" collapsed="false">
      <c r="A212" s="203"/>
      <c r="B212" s="211" t="s">
        <v>642</v>
      </c>
      <c r="C212" s="211" t="s">
        <v>638</v>
      </c>
      <c r="D212" s="211" t="s">
        <v>494</v>
      </c>
      <c r="E212" s="212" t="s">
        <v>643</v>
      </c>
      <c r="F212" s="212"/>
      <c r="G212" s="213" t="s">
        <v>644</v>
      </c>
      <c r="H212" s="214" t="s">
        <v>488</v>
      </c>
      <c r="I212" s="215"/>
      <c r="J212" s="216" t="s">
        <v>645</v>
      </c>
      <c r="K212" s="217"/>
      <c r="L212" s="211"/>
      <c r="M212" s="209"/>
      <c r="N212" s="218" t="s">
        <v>646</v>
      </c>
      <c r="O212" s="218" t="s">
        <v>647</v>
      </c>
      <c r="P212" s="203"/>
      <c r="Q212" s="219"/>
      <c r="R212" s="220"/>
      <c r="S212" s="219"/>
      <c r="U212" s="219"/>
    </row>
    <row r="213" customFormat="false" ht="12" hidden="false" customHeight="true" outlineLevel="0" collapsed="false">
      <c r="A213" s="203"/>
      <c r="B213" s="211" t="s">
        <v>648</v>
      </c>
      <c r="C213" s="211" t="s">
        <v>649</v>
      </c>
      <c r="D213" s="211" t="s">
        <v>463</v>
      </c>
      <c r="E213" s="212" t="s">
        <v>650</v>
      </c>
      <c r="F213" s="212"/>
      <c r="G213" s="213" t="s">
        <v>651</v>
      </c>
      <c r="H213" s="214" t="s">
        <v>466</v>
      </c>
      <c r="I213" s="215"/>
      <c r="J213" s="216" t="s">
        <v>652</v>
      </c>
      <c r="K213" s="223"/>
      <c r="L213" s="208"/>
      <c r="M213" s="209"/>
      <c r="N213" s="218" t="s">
        <v>653</v>
      </c>
      <c r="O213" s="218" t="s">
        <v>509</v>
      </c>
      <c r="P213" s="203"/>
      <c r="Q213" s="219"/>
      <c r="R213" s="220"/>
      <c r="S213" s="219"/>
      <c r="U213" s="219"/>
    </row>
    <row r="214" customFormat="false" ht="12" hidden="false" customHeight="true" outlineLevel="0" collapsed="false">
      <c r="A214" s="203"/>
      <c r="B214" s="211" t="s">
        <v>654</v>
      </c>
      <c r="C214" s="211" t="s">
        <v>655</v>
      </c>
      <c r="D214" s="211" t="s">
        <v>494</v>
      </c>
      <c r="E214" s="221" t="s">
        <v>510</v>
      </c>
      <c r="F214" s="221"/>
      <c r="G214" s="213" t="s">
        <v>511</v>
      </c>
      <c r="H214" s="214" t="s">
        <v>488</v>
      </c>
      <c r="I214" s="222"/>
      <c r="J214" s="216" t="s">
        <v>656</v>
      </c>
      <c r="K214" s="223"/>
      <c r="L214" s="208"/>
      <c r="M214" s="209"/>
      <c r="N214" s="218" t="s">
        <v>657</v>
      </c>
      <c r="O214" s="218" t="s">
        <v>658</v>
      </c>
      <c r="P214" s="203"/>
      <c r="Q214" s="219"/>
      <c r="R214" s="220"/>
      <c r="S214" s="219"/>
      <c r="U214" s="219"/>
    </row>
    <row r="215" customFormat="false" ht="12" hidden="false" customHeight="true" outlineLevel="0" collapsed="false">
      <c r="A215" s="203"/>
      <c r="B215" s="211" t="s">
        <v>659</v>
      </c>
      <c r="C215" s="211" t="s">
        <v>613</v>
      </c>
      <c r="D215" s="211" t="s">
        <v>463</v>
      </c>
      <c r="E215" s="212" t="s">
        <v>660</v>
      </c>
      <c r="F215" s="212"/>
      <c r="G215" s="213" t="s">
        <v>661</v>
      </c>
      <c r="H215" s="214" t="s">
        <v>466</v>
      </c>
      <c r="I215" s="215"/>
      <c r="J215" s="216" t="s">
        <v>662</v>
      </c>
      <c r="K215" s="223"/>
      <c r="L215" s="208"/>
      <c r="M215" s="209"/>
      <c r="N215" s="218" t="s">
        <v>663</v>
      </c>
      <c r="O215" s="218" t="s">
        <v>476</v>
      </c>
      <c r="P215" s="203"/>
      <c r="Q215" s="219"/>
      <c r="R215" s="220"/>
      <c r="S215" s="219"/>
      <c r="U215" s="219"/>
    </row>
    <row r="216" customFormat="false" ht="12" hidden="false" customHeight="true" outlineLevel="0" collapsed="false">
      <c r="A216" s="203"/>
      <c r="B216" s="211" t="s">
        <v>664</v>
      </c>
      <c r="C216" s="211" t="s">
        <v>476</v>
      </c>
      <c r="D216" s="211" t="s">
        <v>502</v>
      </c>
      <c r="E216" s="221" t="s">
        <v>510</v>
      </c>
      <c r="F216" s="221"/>
      <c r="G216" s="213" t="s">
        <v>511</v>
      </c>
      <c r="H216" s="214" t="s">
        <v>488</v>
      </c>
      <c r="I216" s="222"/>
      <c r="J216" s="216" t="s">
        <v>665</v>
      </c>
      <c r="K216" s="223"/>
      <c r="L216" s="208"/>
      <c r="M216" s="209"/>
      <c r="N216" s="218" t="s">
        <v>666</v>
      </c>
      <c r="O216" s="218" t="s">
        <v>667</v>
      </c>
      <c r="P216" s="203"/>
      <c r="Q216" s="219"/>
      <c r="R216" s="220"/>
      <c r="S216" s="219"/>
      <c r="U216" s="219"/>
    </row>
    <row r="217" customFormat="false" ht="12" hidden="false" customHeight="true" outlineLevel="0" collapsed="false">
      <c r="A217" s="203"/>
      <c r="B217" s="211" t="s">
        <v>668</v>
      </c>
      <c r="C217" s="211" t="s">
        <v>575</v>
      </c>
      <c r="D217" s="211" t="s">
        <v>463</v>
      </c>
      <c r="E217" s="212" t="s">
        <v>669</v>
      </c>
      <c r="F217" s="212"/>
      <c r="G217" s="213" t="s">
        <v>670</v>
      </c>
      <c r="H217" s="214" t="s">
        <v>466</v>
      </c>
      <c r="I217" s="215"/>
      <c r="J217" s="216" t="s">
        <v>671</v>
      </c>
      <c r="K217" s="223"/>
      <c r="L217" s="208"/>
      <c r="M217" s="209"/>
      <c r="N217" s="218" t="s">
        <v>672</v>
      </c>
      <c r="O217" s="218" t="s">
        <v>673</v>
      </c>
      <c r="P217" s="203"/>
      <c r="Q217" s="219"/>
      <c r="R217" s="220"/>
      <c r="S217" s="219"/>
      <c r="U217" s="219"/>
    </row>
    <row r="218" customFormat="false" ht="12" hidden="false" customHeight="true" outlineLevel="0" collapsed="false">
      <c r="A218" s="203"/>
      <c r="B218" s="211" t="s">
        <v>674</v>
      </c>
      <c r="C218" s="211" t="s">
        <v>675</v>
      </c>
      <c r="D218" s="211" t="s">
        <v>463</v>
      </c>
      <c r="E218" s="212" t="s">
        <v>676</v>
      </c>
      <c r="F218" s="212"/>
      <c r="G218" s="213" t="s">
        <v>677</v>
      </c>
      <c r="H218" s="214" t="s">
        <v>466</v>
      </c>
      <c r="I218" s="215"/>
      <c r="J218" s="216" t="s">
        <v>678</v>
      </c>
      <c r="K218" s="223"/>
      <c r="L218" s="208"/>
      <c r="M218" s="209"/>
      <c r="N218" s="218" t="s">
        <v>679</v>
      </c>
      <c r="O218" s="218" t="s">
        <v>680</v>
      </c>
      <c r="P218" s="203"/>
      <c r="Q218" s="219"/>
      <c r="R218" s="220"/>
      <c r="S218" s="219"/>
      <c r="U218" s="219"/>
    </row>
    <row r="219" customFormat="false" ht="12" hidden="false" customHeight="true" outlineLevel="0" collapsed="false">
      <c r="A219" s="203"/>
      <c r="B219" s="211" t="s">
        <v>681</v>
      </c>
      <c r="C219" s="211" t="s">
        <v>682</v>
      </c>
      <c r="D219" s="211" t="s">
        <v>494</v>
      </c>
      <c r="E219" s="221" t="s">
        <v>571</v>
      </c>
      <c r="F219" s="221"/>
      <c r="G219" s="213" t="s">
        <v>572</v>
      </c>
      <c r="H219" s="214" t="s">
        <v>488</v>
      </c>
      <c r="I219" s="222"/>
      <c r="J219" s="216" t="s">
        <v>683</v>
      </c>
      <c r="K219" s="223"/>
      <c r="L219" s="208"/>
      <c r="M219" s="209"/>
      <c r="N219" s="218" t="s">
        <v>684</v>
      </c>
      <c r="O219" s="218" t="s">
        <v>685</v>
      </c>
      <c r="P219" s="203"/>
      <c r="Q219" s="219"/>
      <c r="R219" s="220"/>
      <c r="S219" s="219"/>
      <c r="U219" s="219"/>
    </row>
    <row r="220" customFormat="false" ht="12" hidden="false" customHeight="true" outlineLevel="0" collapsed="false">
      <c r="A220" s="203"/>
      <c r="B220" s="211" t="s">
        <v>686</v>
      </c>
      <c r="C220" s="211" t="s">
        <v>491</v>
      </c>
      <c r="D220" s="211" t="s">
        <v>463</v>
      </c>
      <c r="E220" s="212" t="s">
        <v>687</v>
      </c>
      <c r="F220" s="212"/>
      <c r="G220" s="213" t="s">
        <v>688</v>
      </c>
      <c r="H220" s="214" t="s">
        <v>466</v>
      </c>
      <c r="I220" s="215"/>
      <c r="J220" s="216" t="s">
        <v>689</v>
      </c>
      <c r="K220" s="223"/>
      <c r="L220" s="208"/>
      <c r="M220" s="209"/>
      <c r="N220" s="218" t="s">
        <v>690</v>
      </c>
      <c r="O220" s="218" t="s">
        <v>647</v>
      </c>
      <c r="P220" s="203"/>
      <c r="Q220" s="219"/>
      <c r="R220" s="220"/>
      <c r="S220" s="219"/>
      <c r="U220" s="219"/>
    </row>
    <row r="221" customFormat="false" ht="12" hidden="false" customHeight="true" outlineLevel="0" collapsed="false">
      <c r="A221" s="203"/>
      <c r="B221" s="211" t="s">
        <v>691</v>
      </c>
      <c r="C221" s="211" t="s">
        <v>692</v>
      </c>
      <c r="D221" s="211" t="s">
        <v>494</v>
      </c>
      <c r="E221" s="221" t="s">
        <v>510</v>
      </c>
      <c r="F221" s="221"/>
      <c r="G221" s="213" t="s">
        <v>511</v>
      </c>
      <c r="H221" s="214" t="s">
        <v>488</v>
      </c>
      <c r="I221" s="222"/>
      <c r="J221" s="216" t="s">
        <v>693</v>
      </c>
      <c r="K221" s="223"/>
      <c r="L221" s="208"/>
      <c r="M221" s="209"/>
      <c r="N221" s="218" t="s">
        <v>493</v>
      </c>
      <c r="O221" s="218" t="s">
        <v>568</v>
      </c>
      <c r="P221" s="203"/>
      <c r="Q221" s="219"/>
      <c r="R221" s="220"/>
      <c r="S221" s="219"/>
      <c r="U221" s="219"/>
    </row>
    <row r="222" customFormat="false" ht="12" hidden="false" customHeight="true" outlineLevel="0" collapsed="false">
      <c r="A222" s="203"/>
      <c r="B222" s="211" t="s">
        <v>694</v>
      </c>
      <c r="C222" s="211" t="s">
        <v>695</v>
      </c>
      <c r="D222" s="211" t="s">
        <v>494</v>
      </c>
      <c r="E222" s="221" t="s">
        <v>532</v>
      </c>
      <c r="F222" s="221"/>
      <c r="G222" s="213" t="s">
        <v>533</v>
      </c>
      <c r="H222" s="214" t="s">
        <v>488</v>
      </c>
      <c r="I222" s="222"/>
      <c r="J222" s="216" t="s">
        <v>696</v>
      </c>
      <c r="K222" s="223"/>
      <c r="L222" s="208"/>
      <c r="M222" s="209"/>
      <c r="N222" s="218" t="s">
        <v>697</v>
      </c>
      <c r="O222" s="218" t="s">
        <v>640</v>
      </c>
      <c r="P222" s="203"/>
      <c r="Q222" s="219"/>
      <c r="R222" s="220"/>
      <c r="S222" s="219"/>
      <c r="U222" s="219"/>
    </row>
    <row r="223" customFormat="false" ht="12" hidden="false" customHeight="true" outlineLevel="0" collapsed="false">
      <c r="A223" s="203"/>
      <c r="B223" s="211" t="s">
        <v>698</v>
      </c>
      <c r="C223" s="211" t="s">
        <v>594</v>
      </c>
      <c r="D223" s="211" t="s">
        <v>463</v>
      </c>
      <c r="E223" s="212" t="s">
        <v>699</v>
      </c>
      <c r="F223" s="212"/>
      <c r="G223" s="213" t="s">
        <v>700</v>
      </c>
      <c r="H223" s="214" t="s">
        <v>466</v>
      </c>
      <c r="I223" s="215"/>
      <c r="J223" s="216" t="s">
        <v>701</v>
      </c>
      <c r="K223" s="223"/>
      <c r="L223" s="208"/>
      <c r="M223" s="209"/>
      <c r="N223" s="218" t="s">
        <v>702</v>
      </c>
      <c r="O223" s="218" t="s">
        <v>530</v>
      </c>
      <c r="P223" s="203"/>
      <c r="Q223" s="219"/>
      <c r="R223" s="220"/>
      <c r="S223" s="219"/>
      <c r="U223" s="219"/>
    </row>
    <row r="224" customFormat="false" ht="12" hidden="false" customHeight="true" outlineLevel="0" collapsed="false">
      <c r="A224" s="203"/>
      <c r="B224" s="211" t="s">
        <v>703</v>
      </c>
      <c r="C224" s="211" t="s">
        <v>704</v>
      </c>
      <c r="D224" s="211" t="s">
        <v>502</v>
      </c>
      <c r="E224" s="221" t="s">
        <v>609</v>
      </c>
      <c r="F224" s="221"/>
      <c r="G224" s="213" t="s">
        <v>610</v>
      </c>
      <c r="H224" s="214" t="s">
        <v>488</v>
      </c>
      <c r="I224" s="222"/>
      <c r="J224" s="216" t="s">
        <v>705</v>
      </c>
      <c r="K224" s="223"/>
      <c r="L224" s="208"/>
      <c r="M224" s="209"/>
      <c r="N224" s="218" t="s">
        <v>483</v>
      </c>
      <c r="O224" s="218" t="s">
        <v>673</v>
      </c>
      <c r="P224" s="203"/>
      <c r="Q224" s="219"/>
      <c r="R224" s="220"/>
      <c r="S224" s="219"/>
      <c r="U224" s="219"/>
    </row>
    <row r="225" customFormat="false" ht="12" hidden="false" customHeight="true" outlineLevel="0" collapsed="false">
      <c r="A225" s="203"/>
      <c r="B225" s="211" t="s">
        <v>706</v>
      </c>
      <c r="C225" s="211" t="s">
        <v>707</v>
      </c>
      <c r="D225" s="211" t="s">
        <v>502</v>
      </c>
      <c r="E225" s="221" t="s">
        <v>510</v>
      </c>
      <c r="F225" s="221"/>
      <c r="G225" s="213" t="s">
        <v>511</v>
      </c>
      <c r="H225" s="214" t="s">
        <v>488</v>
      </c>
      <c r="I225" s="222"/>
      <c r="J225" s="216" t="s">
        <v>708</v>
      </c>
      <c r="K225" s="223"/>
      <c r="L225" s="208"/>
      <c r="M225" s="209"/>
      <c r="N225" s="218" t="s">
        <v>709</v>
      </c>
      <c r="O225" s="218" t="s">
        <v>710</v>
      </c>
      <c r="P225" s="203"/>
      <c r="Q225" s="219"/>
      <c r="R225" s="220"/>
      <c r="S225" s="219"/>
      <c r="U225" s="219"/>
    </row>
    <row r="226" customFormat="false" ht="12" hidden="false" customHeight="true" outlineLevel="0" collapsed="false">
      <c r="A226" s="203"/>
      <c r="B226" s="211" t="s">
        <v>711</v>
      </c>
      <c r="C226" s="211" t="s">
        <v>647</v>
      </c>
      <c r="D226" s="211" t="s">
        <v>463</v>
      </c>
      <c r="E226" s="212" t="s">
        <v>712</v>
      </c>
      <c r="F226" s="212"/>
      <c r="G226" s="213" t="s">
        <v>713</v>
      </c>
      <c r="H226" s="214" t="s">
        <v>466</v>
      </c>
      <c r="I226" s="215"/>
      <c r="J226" s="216" t="s">
        <v>714</v>
      </c>
      <c r="K226" s="223"/>
      <c r="L226" s="208"/>
      <c r="M226" s="209"/>
      <c r="N226" s="218" t="s">
        <v>715</v>
      </c>
      <c r="O226" s="218" t="s">
        <v>462</v>
      </c>
      <c r="P226" s="203"/>
      <c r="Q226" s="219"/>
      <c r="R226" s="220"/>
      <c r="S226" s="219"/>
      <c r="U226" s="219"/>
    </row>
    <row r="227" customFormat="false" ht="12" hidden="false" customHeight="true" outlineLevel="0" collapsed="false">
      <c r="A227" s="203"/>
      <c r="B227" s="211" t="s">
        <v>716</v>
      </c>
      <c r="C227" s="211" t="s">
        <v>717</v>
      </c>
      <c r="D227" s="211" t="s">
        <v>494</v>
      </c>
      <c r="E227" s="221" t="s">
        <v>510</v>
      </c>
      <c r="F227" s="221"/>
      <c r="G227" s="213" t="s">
        <v>511</v>
      </c>
      <c r="H227" s="214" t="s">
        <v>488</v>
      </c>
      <c r="I227" s="222"/>
      <c r="J227" s="216" t="s">
        <v>718</v>
      </c>
      <c r="K227" s="223"/>
      <c r="L227" s="208"/>
      <c r="M227" s="209"/>
      <c r="N227" s="218" t="s">
        <v>719</v>
      </c>
      <c r="O227" s="218" t="s">
        <v>720</v>
      </c>
      <c r="P227" s="203"/>
      <c r="Q227" s="219"/>
      <c r="R227" s="220"/>
      <c r="S227" s="219"/>
      <c r="U227" s="219"/>
    </row>
    <row r="228" customFormat="false" ht="12" hidden="false" customHeight="true" outlineLevel="0" collapsed="false">
      <c r="A228" s="203"/>
      <c r="B228" s="211" t="s">
        <v>721</v>
      </c>
      <c r="C228" s="211" t="s">
        <v>722</v>
      </c>
      <c r="D228" s="211" t="s">
        <v>463</v>
      </c>
      <c r="E228" s="212" t="s">
        <v>723</v>
      </c>
      <c r="F228" s="212"/>
      <c r="G228" s="213" t="s">
        <v>724</v>
      </c>
      <c r="H228" s="214" t="s">
        <v>466</v>
      </c>
      <c r="I228" s="215"/>
      <c r="J228" s="216" t="s">
        <v>725</v>
      </c>
      <c r="K228" s="223"/>
      <c r="L228" s="208"/>
      <c r="M228" s="209"/>
      <c r="N228" s="218" t="s">
        <v>726</v>
      </c>
      <c r="O228" s="218" t="s">
        <v>727</v>
      </c>
      <c r="P228" s="203"/>
      <c r="Q228" s="219"/>
      <c r="R228" s="220"/>
      <c r="S228" s="219"/>
      <c r="U228" s="219"/>
    </row>
    <row r="229" customFormat="false" ht="12" hidden="false" customHeight="true" outlineLevel="0" collapsed="false">
      <c r="A229" s="203"/>
      <c r="B229" s="211" t="s">
        <v>728</v>
      </c>
      <c r="C229" s="211" t="s">
        <v>729</v>
      </c>
      <c r="D229" s="211" t="s">
        <v>463</v>
      </c>
      <c r="E229" s="212" t="s">
        <v>730</v>
      </c>
      <c r="F229" s="212"/>
      <c r="G229" s="213" t="s">
        <v>731</v>
      </c>
      <c r="H229" s="214" t="s">
        <v>466</v>
      </c>
      <c r="I229" s="215"/>
      <c r="J229" s="216" t="s">
        <v>732</v>
      </c>
      <c r="K229" s="223"/>
      <c r="L229" s="208"/>
      <c r="M229" s="209"/>
      <c r="N229" s="218" t="s">
        <v>733</v>
      </c>
      <c r="O229" s="218" t="s">
        <v>675</v>
      </c>
      <c r="P229" s="203"/>
      <c r="Q229" s="219"/>
      <c r="R229" s="220"/>
      <c r="S229" s="219"/>
      <c r="U229" s="219"/>
    </row>
    <row r="230" customFormat="false" ht="12" hidden="false" customHeight="true" outlineLevel="0" collapsed="false">
      <c r="A230" s="203"/>
      <c r="B230" s="211" t="s">
        <v>734</v>
      </c>
      <c r="C230" s="211" t="s">
        <v>524</v>
      </c>
      <c r="D230" s="211" t="s">
        <v>463</v>
      </c>
      <c r="E230" s="221" t="s">
        <v>486</v>
      </c>
      <c r="F230" s="221"/>
      <c r="G230" s="213" t="s">
        <v>487</v>
      </c>
      <c r="H230" s="214" t="s">
        <v>488</v>
      </c>
      <c r="I230" s="222"/>
      <c r="J230" s="216" t="s">
        <v>735</v>
      </c>
      <c r="K230" s="223"/>
      <c r="L230" s="208"/>
      <c r="M230" s="209"/>
      <c r="N230" s="218" t="s">
        <v>736</v>
      </c>
      <c r="O230" s="218" t="s">
        <v>509</v>
      </c>
      <c r="P230" s="203"/>
      <c r="Q230" s="219"/>
      <c r="R230" s="220"/>
      <c r="S230" s="219"/>
      <c r="U230" s="219"/>
    </row>
    <row r="231" customFormat="false" ht="12" hidden="false" customHeight="true" outlineLevel="0" collapsed="false">
      <c r="A231" s="203"/>
      <c r="B231" s="211" t="s">
        <v>737</v>
      </c>
      <c r="C231" s="211" t="s">
        <v>738</v>
      </c>
      <c r="D231" s="211" t="s">
        <v>494</v>
      </c>
      <c r="E231" s="221" t="s">
        <v>510</v>
      </c>
      <c r="F231" s="221"/>
      <c r="G231" s="213" t="s">
        <v>511</v>
      </c>
      <c r="H231" s="214" t="s">
        <v>488</v>
      </c>
      <c r="I231" s="222"/>
      <c r="J231" s="216" t="s">
        <v>739</v>
      </c>
      <c r="K231" s="223"/>
      <c r="L231" s="208"/>
      <c r="M231" s="209"/>
      <c r="N231" s="218" t="s">
        <v>740</v>
      </c>
      <c r="O231" s="218" t="s">
        <v>741</v>
      </c>
      <c r="P231" s="203"/>
      <c r="Q231" s="219"/>
      <c r="R231" s="220"/>
      <c r="S231" s="219"/>
      <c r="U231" s="219"/>
    </row>
    <row r="232" customFormat="false" ht="12" hidden="false" customHeight="true" outlineLevel="0" collapsed="false">
      <c r="A232" s="203"/>
      <c r="B232" s="211" t="s">
        <v>742</v>
      </c>
      <c r="C232" s="211" t="s">
        <v>743</v>
      </c>
      <c r="D232" s="211" t="s">
        <v>463</v>
      </c>
      <c r="E232" s="212" t="s">
        <v>744</v>
      </c>
      <c r="F232" s="212"/>
      <c r="G232" s="213" t="s">
        <v>745</v>
      </c>
      <c r="H232" s="214" t="s">
        <v>466</v>
      </c>
      <c r="I232" s="215"/>
      <c r="J232" s="216" t="s">
        <v>746</v>
      </c>
      <c r="K232" s="223"/>
      <c r="L232" s="208"/>
      <c r="M232" s="209"/>
      <c r="N232" s="218" t="s">
        <v>747</v>
      </c>
      <c r="O232" s="218" t="s">
        <v>748</v>
      </c>
      <c r="P232" s="203"/>
      <c r="Q232" s="219"/>
      <c r="R232" s="220"/>
      <c r="S232" s="219"/>
      <c r="U232" s="219"/>
    </row>
    <row r="233" customFormat="false" ht="12" hidden="false" customHeight="true" outlineLevel="0" collapsed="false">
      <c r="A233" s="203"/>
      <c r="B233" s="211" t="s">
        <v>749</v>
      </c>
      <c r="C233" s="211" t="s">
        <v>750</v>
      </c>
      <c r="D233" s="211" t="s">
        <v>463</v>
      </c>
      <c r="E233" s="212" t="s">
        <v>551</v>
      </c>
      <c r="F233" s="212"/>
      <c r="G233" s="213" t="s">
        <v>552</v>
      </c>
      <c r="H233" s="214" t="s">
        <v>488</v>
      </c>
      <c r="I233" s="215"/>
      <c r="J233" s="216" t="s">
        <v>751</v>
      </c>
      <c r="K233" s="223"/>
      <c r="L233" s="208"/>
      <c r="M233" s="209"/>
      <c r="N233" s="218" t="s">
        <v>752</v>
      </c>
      <c r="O233" s="218" t="s">
        <v>753</v>
      </c>
      <c r="P233" s="203"/>
      <c r="Q233" s="219"/>
      <c r="R233" s="220"/>
      <c r="S233" s="219"/>
      <c r="U233" s="219"/>
    </row>
    <row r="234" customFormat="false" ht="12" hidden="false" customHeight="true" outlineLevel="0" collapsed="false">
      <c r="A234" s="203"/>
      <c r="B234" s="211" t="s">
        <v>754</v>
      </c>
      <c r="C234" s="211" t="s">
        <v>755</v>
      </c>
      <c r="D234" s="211" t="s">
        <v>463</v>
      </c>
      <c r="E234" s="221" t="s">
        <v>558</v>
      </c>
      <c r="F234" s="221"/>
      <c r="G234" s="213" t="s">
        <v>559</v>
      </c>
      <c r="H234" s="214" t="s">
        <v>488</v>
      </c>
      <c r="I234" s="222"/>
      <c r="J234" s="216" t="s">
        <v>756</v>
      </c>
      <c r="K234" s="217"/>
      <c r="L234" s="208"/>
      <c r="M234" s="209"/>
      <c r="N234" s="218" t="s">
        <v>757</v>
      </c>
      <c r="O234" s="218" t="s">
        <v>758</v>
      </c>
      <c r="P234" s="203"/>
      <c r="Q234" s="219"/>
      <c r="R234" s="220"/>
      <c r="S234" s="219"/>
      <c r="U234" s="219"/>
    </row>
    <row r="235" customFormat="false" ht="12" hidden="false" customHeight="true" outlineLevel="0" collapsed="false">
      <c r="A235" s="203"/>
      <c r="B235" s="224"/>
      <c r="C235" s="211" t="s">
        <v>759</v>
      </c>
      <c r="D235" s="211" t="s">
        <v>494</v>
      </c>
      <c r="E235" s="212" t="s">
        <v>760</v>
      </c>
      <c r="F235" s="212"/>
      <c r="G235" s="213" t="s">
        <v>761</v>
      </c>
      <c r="H235" s="214" t="s">
        <v>466</v>
      </c>
      <c r="I235" s="215"/>
      <c r="J235" s="216" t="s">
        <v>762</v>
      </c>
      <c r="K235" s="217"/>
      <c r="L235" s="208"/>
      <c r="M235" s="209"/>
      <c r="N235" s="218" t="s">
        <v>763</v>
      </c>
      <c r="O235" s="218" t="s">
        <v>743</v>
      </c>
      <c r="P235" s="203"/>
      <c r="Q235" s="219"/>
      <c r="R235" s="220"/>
      <c r="S235" s="219"/>
      <c r="U235" s="219"/>
    </row>
    <row r="236" customFormat="false" ht="12" hidden="false" customHeight="true" outlineLevel="0" collapsed="false">
      <c r="A236" s="203"/>
      <c r="B236" s="224"/>
      <c r="C236" s="211" t="s">
        <v>764</v>
      </c>
      <c r="D236" s="211" t="s">
        <v>463</v>
      </c>
      <c r="E236" s="212" t="s">
        <v>765</v>
      </c>
      <c r="F236" s="212"/>
      <c r="G236" s="213" t="s">
        <v>766</v>
      </c>
      <c r="H236" s="214" t="s">
        <v>466</v>
      </c>
      <c r="I236" s="215"/>
      <c r="J236" s="216" t="s">
        <v>767</v>
      </c>
      <c r="K236" s="217"/>
      <c r="L236" s="208"/>
      <c r="M236" s="209"/>
      <c r="N236" s="218" t="s">
        <v>768</v>
      </c>
      <c r="O236" s="218" t="s">
        <v>621</v>
      </c>
      <c r="P236" s="203"/>
      <c r="Q236" s="219"/>
      <c r="R236" s="220"/>
      <c r="S236" s="219"/>
      <c r="U236" s="219"/>
    </row>
    <row r="237" customFormat="false" ht="12" hidden="false" customHeight="true" outlineLevel="0" collapsed="false">
      <c r="A237" s="203"/>
      <c r="B237" s="224"/>
      <c r="C237" s="211" t="s">
        <v>720</v>
      </c>
      <c r="D237" s="211" t="s">
        <v>463</v>
      </c>
      <c r="E237" s="212" t="s">
        <v>769</v>
      </c>
      <c r="F237" s="212"/>
      <c r="G237" s="213" t="s">
        <v>770</v>
      </c>
      <c r="H237" s="214" t="s">
        <v>466</v>
      </c>
      <c r="I237" s="215"/>
      <c r="J237" s="216" t="s">
        <v>771</v>
      </c>
      <c r="K237" s="217"/>
      <c r="L237" s="208"/>
      <c r="M237" s="209"/>
      <c r="N237" s="218" t="s">
        <v>772</v>
      </c>
      <c r="O237" s="218" t="s">
        <v>773</v>
      </c>
      <c r="P237" s="203"/>
      <c r="Q237" s="219"/>
      <c r="R237" s="220"/>
      <c r="S237" s="219"/>
      <c r="U237" s="219"/>
    </row>
    <row r="238" customFormat="false" ht="12" hidden="false" customHeight="true" outlineLevel="0" collapsed="false">
      <c r="A238" s="203"/>
      <c r="B238" s="224"/>
      <c r="C238" s="211" t="s">
        <v>773</v>
      </c>
      <c r="D238" s="211" t="s">
        <v>502</v>
      </c>
      <c r="E238" s="212" t="s">
        <v>774</v>
      </c>
      <c r="F238" s="212"/>
      <c r="G238" s="213" t="s">
        <v>775</v>
      </c>
      <c r="H238" s="214" t="s">
        <v>466</v>
      </c>
      <c r="I238" s="215"/>
      <c r="J238" s="216" t="s">
        <v>776</v>
      </c>
      <c r="K238" s="217"/>
      <c r="L238" s="208"/>
      <c r="M238" s="209"/>
      <c r="N238" s="218" t="s">
        <v>777</v>
      </c>
      <c r="O238" s="218" t="s">
        <v>649</v>
      </c>
      <c r="P238" s="203"/>
      <c r="Q238" s="219"/>
      <c r="R238" s="220"/>
      <c r="S238" s="219"/>
      <c r="U238" s="219"/>
    </row>
    <row r="239" customFormat="false" ht="12" hidden="false" customHeight="true" outlineLevel="0" collapsed="false">
      <c r="A239" s="203"/>
      <c r="B239" s="224"/>
      <c r="C239" s="211" t="s">
        <v>778</v>
      </c>
      <c r="D239" s="211" t="s">
        <v>494</v>
      </c>
      <c r="E239" s="221" t="s">
        <v>510</v>
      </c>
      <c r="F239" s="221"/>
      <c r="G239" s="213" t="s">
        <v>511</v>
      </c>
      <c r="H239" s="214" t="s">
        <v>488</v>
      </c>
      <c r="I239" s="222"/>
      <c r="J239" s="216" t="s">
        <v>779</v>
      </c>
      <c r="K239" s="217"/>
      <c r="L239" s="208"/>
      <c r="M239" s="209"/>
      <c r="N239" s="218" t="s">
        <v>780</v>
      </c>
      <c r="O239" s="218" t="s">
        <v>658</v>
      </c>
      <c r="P239" s="203"/>
      <c r="Q239" s="219"/>
      <c r="R239" s="220"/>
      <c r="S239" s="219"/>
      <c r="U239" s="219"/>
    </row>
    <row r="240" customFormat="false" ht="12" hidden="false" customHeight="true" outlineLevel="0" collapsed="false">
      <c r="A240" s="203"/>
      <c r="B240" s="224"/>
      <c r="C240" s="211" t="s">
        <v>781</v>
      </c>
      <c r="D240" s="211" t="s">
        <v>502</v>
      </c>
      <c r="E240" s="221" t="s">
        <v>782</v>
      </c>
      <c r="F240" s="221"/>
      <c r="G240" s="213" t="s">
        <v>783</v>
      </c>
      <c r="H240" s="214" t="s">
        <v>488</v>
      </c>
      <c r="I240" s="222"/>
      <c r="J240" s="216" t="s">
        <v>784</v>
      </c>
      <c r="K240" s="217"/>
      <c r="L240" s="208"/>
      <c r="M240" s="209"/>
      <c r="N240" s="218" t="s">
        <v>785</v>
      </c>
      <c r="O240" s="218" t="s">
        <v>748</v>
      </c>
      <c r="P240" s="203"/>
      <c r="Q240" s="219"/>
      <c r="R240" s="220"/>
      <c r="S240" s="219"/>
      <c r="U240" s="219"/>
    </row>
    <row r="241" customFormat="false" ht="12" hidden="false" customHeight="true" outlineLevel="0" collapsed="false">
      <c r="A241" s="203"/>
      <c r="B241" s="224"/>
      <c r="C241" s="211" t="s">
        <v>786</v>
      </c>
      <c r="D241" s="211" t="s">
        <v>502</v>
      </c>
      <c r="E241" s="221" t="s">
        <v>510</v>
      </c>
      <c r="F241" s="221"/>
      <c r="G241" s="213" t="s">
        <v>511</v>
      </c>
      <c r="H241" s="214" t="s">
        <v>488</v>
      </c>
      <c r="I241" s="222"/>
      <c r="J241" s="216" t="s">
        <v>787</v>
      </c>
      <c r="K241" s="217"/>
      <c r="L241" s="208"/>
      <c r="M241" s="209"/>
      <c r="N241" s="218" t="s">
        <v>788</v>
      </c>
      <c r="O241" s="218" t="s">
        <v>710</v>
      </c>
      <c r="P241" s="203"/>
      <c r="Q241" s="219"/>
      <c r="R241" s="220"/>
      <c r="S241" s="219"/>
      <c r="U241" s="219"/>
    </row>
    <row r="242" customFormat="false" ht="12" hidden="false" customHeight="true" outlineLevel="0" collapsed="false">
      <c r="A242" s="203"/>
      <c r="B242" s="224"/>
      <c r="C242" s="211" t="s">
        <v>789</v>
      </c>
      <c r="D242" s="211" t="s">
        <v>502</v>
      </c>
      <c r="E242" s="221" t="s">
        <v>790</v>
      </c>
      <c r="F242" s="221"/>
      <c r="G242" s="213" t="s">
        <v>791</v>
      </c>
      <c r="H242" s="214" t="s">
        <v>466</v>
      </c>
      <c r="I242" s="222"/>
      <c r="J242" s="216" t="s">
        <v>792</v>
      </c>
      <c r="K242" s="217"/>
      <c r="L242" s="208"/>
      <c r="M242" s="209"/>
      <c r="N242" s="218" t="s">
        <v>793</v>
      </c>
      <c r="O242" s="218" t="s">
        <v>794</v>
      </c>
      <c r="P242" s="203"/>
      <c r="Q242" s="219"/>
      <c r="R242" s="220"/>
      <c r="S242" s="219"/>
      <c r="U242" s="219"/>
    </row>
    <row r="243" customFormat="false" ht="12" hidden="false" customHeight="true" outlineLevel="0" collapsed="false">
      <c r="A243" s="203"/>
      <c r="B243" s="224"/>
      <c r="C243" s="211" t="s">
        <v>555</v>
      </c>
      <c r="D243" s="211" t="s">
        <v>494</v>
      </c>
      <c r="E243" s="221" t="s">
        <v>510</v>
      </c>
      <c r="F243" s="221"/>
      <c r="G243" s="213" t="s">
        <v>511</v>
      </c>
      <c r="H243" s="214" t="s">
        <v>488</v>
      </c>
      <c r="I243" s="222"/>
      <c r="J243" s="216" t="s">
        <v>795</v>
      </c>
      <c r="K243" s="217"/>
      <c r="L243" s="208"/>
      <c r="M243" s="209"/>
      <c r="N243" s="218" t="s">
        <v>796</v>
      </c>
      <c r="O243" s="218" t="s">
        <v>603</v>
      </c>
      <c r="P243" s="203"/>
      <c r="Q243" s="219"/>
      <c r="R243" s="220"/>
      <c r="S243" s="219"/>
      <c r="U243" s="219"/>
    </row>
    <row r="244" customFormat="false" ht="12" hidden="false" customHeight="true" outlineLevel="0" collapsed="false">
      <c r="A244" s="203"/>
      <c r="B244" s="224"/>
      <c r="C244" s="211" t="s">
        <v>797</v>
      </c>
      <c r="D244" s="211" t="s">
        <v>502</v>
      </c>
      <c r="E244" s="212" t="s">
        <v>798</v>
      </c>
      <c r="F244" s="212"/>
      <c r="G244" s="213" t="s">
        <v>799</v>
      </c>
      <c r="H244" s="214" t="s">
        <v>466</v>
      </c>
      <c r="I244" s="215"/>
      <c r="J244" s="216" t="s">
        <v>800</v>
      </c>
      <c r="K244" s="217"/>
      <c r="L244" s="208"/>
      <c r="M244" s="209"/>
      <c r="N244" s="218" t="s">
        <v>801</v>
      </c>
      <c r="O244" s="218" t="s">
        <v>802</v>
      </c>
      <c r="P244" s="203"/>
      <c r="Q244" s="219"/>
      <c r="R244" s="220"/>
      <c r="S244" s="219"/>
      <c r="U244" s="219"/>
    </row>
    <row r="245" customFormat="false" ht="12" hidden="false" customHeight="true" outlineLevel="0" collapsed="false">
      <c r="A245" s="203"/>
      <c r="B245" s="224"/>
      <c r="C245" s="211" t="s">
        <v>803</v>
      </c>
      <c r="D245" s="211" t="s">
        <v>494</v>
      </c>
      <c r="E245" s="221" t="s">
        <v>804</v>
      </c>
      <c r="F245" s="221"/>
      <c r="G245" s="213" t="s">
        <v>805</v>
      </c>
      <c r="H245" s="214" t="s">
        <v>466</v>
      </c>
      <c r="I245" s="222"/>
      <c r="J245" s="216" t="s">
        <v>806</v>
      </c>
      <c r="K245" s="217"/>
      <c r="L245" s="208"/>
      <c r="M245" s="209"/>
      <c r="N245" s="218" t="s">
        <v>807</v>
      </c>
      <c r="O245" s="218" t="s">
        <v>759</v>
      </c>
      <c r="P245" s="203"/>
      <c r="Q245" s="219"/>
      <c r="R245" s="220"/>
      <c r="S245" s="219"/>
      <c r="U245" s="219"/>
    </row>
    <row r="246" customFormat="false" ht="12" hidden="false" customHeight="true" outlineLevel="0" collapsed="false">
      <c r="A246" s="203"/>
      <c r="B246" s="224"/>
      <c r="C246" s="211" t="s">
        <v>808</v>
      </c>
      <c r="D246" s="211" t="s">
        <v>463</v>
      </c>
      <c r="E246" s="212" t="s">
        <v>279</v>
      </c>
      <c r="F246" s="212"/>
      <c r="G246" s="213" t="s">
        <v>546</v>
      </c>
      <c r="H246" s="214" t="s">
        <v>488</v>
      </c>
      <c r="I246" s="215"/>
      <c r="J246" s="216" t="s">
        <v>809</v>
      </c>
      <c r="K246" s="217"/>
      <c r="L246" s="208"/>
      <c r="M246" s="209"/>
      <c r="N246" s="218" t="s">
        <v>810</v>
      </c>
      <c r="O246" s="218" t="s">
        <v>606</v>
      </c>
      <c r="P246" s="203"/>
      <c r="Q246" s="219"/>
      <c r="R246" s="220"/>
      <c r="S246" s="219"/>
      <c r="U246" s="219"/>
    </row>
    <row r="247" customFormat="false" ht="12" hidden="false" customHeight="true" outlineLevel="0" collapsed="false">
      <c r="A247" s="203"/>
      <c r="B247" s="224"/>
      <c r="C247" s="211" t="s">
        <v>811</v>
      </c>
      <c r="D247" s="211" t="s">
        <v>502</v>
      </c>
      <c r="E247" s="212" t="s">
        <v>812</v>
      </c>
      <c r="F247" s="212"/>
      <c r="G247" s="213" t="s">
        <v>813</v>
      </c>
      <c r="H247" s="214" t="s">
        <v>466</v>
      </c>
      <c r="I247" s="215"/>
      <c r="J247" s="216" t="s">
        <v>814</v>
      </c>
      <c r="K247" s="217"/>
      <c r="L247" s="208"/>
      <c r="M247" s="209"/>
      <c r="N247" s="218" t="s">
        <v>815</v>
      </c>
      <c r="O247" s="218" t="s">
        <v>816</v>
      </c>
      <c r="P247" s="203"/>
      <c r="Q247" s="219"/>
      <c r="R247" s="220"/>
      <c r="S247" s="219"/>
      <c r="U247" s="219"/>
    </row>
    <row r="248" customFormat="false" ht="12" hidden="false" customHeight="true" outlineLevel="0" collapsed="false">
      <c r="A248" s="203"/>
      <c r="B248" s="224"/>
      <c r="C248" s="211" t="s">
        <v>817</v>
      </c>
      <c r="D248" s="211" t="s">
        <v>463</v>
      </c>
      <c r="E248" s="212" t="s">
        <v>818</v>
      </c>
      <c r="F248" s="212"/>
      <c r="G248" s="213" t="s">
        <v>819</v>
      </c>
      <c r="H248" s="214" t="s">
        <v>466</v>
      </c>
      <c r="I248" s="215"/>
      <c r="J248" s="216" t="s">
        <v>820</v>
      </c>
      <c r="K248" s="217"/>
      <c r="L248" s="208"/>
      <c r="M248" s="209"/>
      <c r="N248" s="218" t="s">
        <v>821</v>
      </c>
      <c r="O248" s="218" t="s">
        <v>822</v>
      </c>
      <c r="P248" s="203"/>
      <c r="Q248" s="219"/>
      <c r="R248" s="220"/>
      <c r="S248" s="219"/>
      <c r="U248" s="219"/>
    </row>
    <row r="249" customFormat="false" ht="12" hidden="false" customHeight="true" outlineLevel="0" collapsed="false">
      <c r="A249" s="203"/>
      <c r="B249" s="224"/>
      <c r="C249" s="211" t="s">
        <v>823</v>
      </c>
      <c r="D249" s="211" t="s">
        <v>494</v>
      </c>
      <c r="E249" s="212" t="s">
        <v>824</v>
      </c>
      <c r="F249" s="212"/>
      <c r="G249" s="213" t="s">
        <v>825</v>
      </c>
      <c r="H249" s="214" t="s">
        <v>466</v>
      </c>
      <c r="I249" s="215"/>
      <c r="J249" s="216" t="s">
        <v>826</v>
      </c>
      <c r="K249" s="217"/>
      <c r="L249" s="208"/>
      <c r="M249" s="209"/>
      <c r="N249" s="218" t="s">
        <v>827</v>
      </c>
      <c r="O249" s="218" t="s">
        <v>647</v>
      </c>
      <c r="P249" s="203"/>
      <c r="Q249" s="219"/>
      <c r="R249" s="220"/>
      <c r="S249" s="219"/>
      <c r="U249" s="219"/>
    </row>
    <row r="250" customFormat="false" ht="12" hidden="false" customHeight="true" outlineLevel="0" collapsed="false">
      <c r="A250" s="203"/>
      <c r="B250" s="224"/>
      <c r="C250" s="211" t="s">
        <v>727</v>
      </c>
      <c r="D250" s="211" t="s">
        <v>494</v>
      </c>
      <c r="E250" s="221" t="s">
        <v>510</v>
      </c>
      <c r="F250" s="221"/>
      <c r="G250" s="213" t="s">
        <v>511</v>
      </c>
      <c r="H250" s="214" t="s">
        <v>488</v>
      </c>
      <c r="I250" s="222"/>
      <c r="J250" s="216" t="s">
        <v>828</v>
      </c>
      <c r="K250" s="217"/>
      <c r="L250" s="208"/>
      <c r="M250" s="209"/>
      <c r="N250" s="218" t="s">
        <v>829</v>
      </c>
      <c r="O250" s="218" t="s">
        <v>830</v>
      </c>
      <c r="P250" s="203"/>
      <c r="Q250" s="219"/>
      <c r="R250" s="220"/>
      <c r="S250" s="219"/>
      <c r="U250" s="219"/>
    </row>
    <row r="251" customFormat="false" ht="12" hidden="false" customHeight="true" outlineLevel="0" collapsed="false">
      <c r="A251" s="203"/>
      <c r="B251" s="224"/>
      <c r="C251" s="211" t="s">
        <v>568</v>
      </c>
      <c r="D251" s="211" t="s">
        <v>502</v>
      </c>
      <c r="E251" s="212" t="s">
        <v>831</v>
      </c>
      <c r="F251" s="212"/>
      <c r="G251" s="213" t="s">
        <v>832</v>
      </c>
      <c r="H251" s="214" t="s">
        <v>466</v>
      </c>
      <c r="I251" s="215"/>
      <c r="J251" s="216" t="s">
        <v>833</v>
      </c>
      <c r="K251" s="217"/>
      <c r="L251" s="208"/>
      <c r="M251" s="209"/>
      <c r="N251" s="218" t="s">
        <v>834</v>
      </c>
      <c r="O251" s="218" t="s">
        <v>563</v>
      </c>
      <c r="P251" s="203"/>
      <c r="Q251" s="219"/>
      <c r="R251" s="220"/>
      <c r="S251" s="219"/>
      <c r="U251" s="219"/>
    </row>
    <row r="252" customFormat="false" ht="12" hidden="false" customHeight="true" outlineLevel="0" collapsed="false">
      <c r="A252" s="203"/>
      <c r="B252" s="224"/>
      <c r="C252" s="211" t="s">
        <v>835</v>
      </c>
      <c r="D252" s="211" t="s">
        <v>502</v>
      </c>
      <c r="E252" s="212" t="s">
        <v>836</v>
      </c>
      <c r="F252" s="212"/>
      <c r="G252" s="213" t="s">
        <v>837</v>
      </c>
      <c r="H252" s="214" t="s">
        <v>488</v>
      </c>
      <c r="I252" s="215"/>
      <c r="J252" s="216" t="s">
        <v>838</v>
      </c>
      <c r="K252" s="217"/>
      <c r="L252" s="208"/>
      <c r="M252" s="209"/>
      <c r="N252" s="218" t="s">
        <v>550</v>
      </c>
      <c r="O252" s="218" t="s">
        <v>778</v>
      </c>
      <c r="P252" s="203"/>
      <c r="Q252" s="219"/>
      <c r="R252" s="220"/>
      <c r="S252" s="219"/>
      <c r="U252" s="219"/>
    </row>
    <row r="253" customFormat="false" ht="12" hidden="false" customHeight="true" outlineLevel="0" collapsed="false">
      <c r="A253" s="203"/>
      <c r="B253" s="224"/>
      <c r="C253" s="223" t="s">
        <v>839</v>
      </c>
      <c r="D253" s="211" t="s">
        <v>494</v>
      </c>
      <c r="E253" s="212" t="s">
        <v>840</v>
      </c>
      <c r="F253" s="212"/>
      <c r="G253" s="213" t="s">
        <v>841</v>
      </c>
      <c r="H253" s="214" t="s">
        <v>466</v>
      </c>
      <c r="I253" s="215"/>
      <c r="J253" s="216" t="s">
        <v>842</v>
      </c>
      <c r="K253" s="217"/>
      <c r="L253" s="208"/>
      <c r="M253" s="209"/>
      <c r="N253" s="218" t="s">
        <v>843</v>
      </c>
      <c r="O253" s="218" t="s">
        <v>575</v>
      </c>
      <c r="P253" s="203"/>
      <c r="Q253" s="219"/>
      <c r="R253" s="225"/>
      <c r="S253" s="219"/>
      <c r="U253" s="219"/>
    </row>
    <row r="254" customFormat="false" ht="12" hidden="false" customHeight="true" outlineLevel="0" collapsed="false">
      <c r="A254" s="203"/>
      <c r="B254" s="224"/>
      <c r="C254" s="211" t="s">
        <v>822</v>
      </c>
      <c r="D254" s="211" t="s">
        <v>502</v>
      </c>
      <c r="E254" s="221" t="s">
        <v>844</v>
      </c>
      <c r="F254" s="221"/>
      <c r="G254" s="213" t="s">
        <v>845</v>
      </c>
      <c r="H254" s="214" t="s">
        <v>488</v>
      </c>
      <c r="I254" s="222"/>
      <c r="J254" s="216" t="s">
        <v>846</v>
      </c>
      <c r="K254" s="217"/>
      <c r="L254" s="208"/>
      <c r="M254" s="209"/>
      <c r="N254" s="218" t="s">
        <v>279</v>
      </c>
      <c r="O254" s="218" t="s">
        <v>808</v>
      </c>
      <c r="P254" s="203"/>
      <c r="Q254" s="219"/>
      <c r="R254" s="220"/>
      <c r="S254" s="219"/>
      <c r="U254" s="219"/>
    </row>
    <row r="255" customFormat="false" ht="12" hidden="false" customHeight="true" outlineLevel="0" collapsed="false">
      <c r="A255" s="203"/>
      <c r="B255" s="224"/>
      <c r="C255" s="211" t="s">
        <v>847</v>
      </c>
      <c r="D255" s="211" t="s">
        <v>494</v>
      </c>
      <c r="E255" s="221" t="s">
        <v>627</v>
      </c>
      <c r="F255" s="221"/>
      <c r="G255" s="213" t="s">
        <v>628</v>
      </c>
      <c r="H255" s="214" t="s">
        <v>488</v>
      </c>
      <c r="I255" s="222"/>
      <c r="J255" s="216" t="s">
        <v>848</v>
      </c>
      <c r="K255" s="217"/>
      <c r="L255" s="208"/>
      <c r="M255" s="209"/>
      <c r="N255" s="218" t="s">
        <v>849</v>
      </c>
      <c r="O255" s="218" t="s">
        <v>822</v>
      </c>
      <c r="P255" s="203"/>
      <c r="Q255" s="219"/>
      <c r="R255" s="220"/>
      <c r="S255" s="219"/>
      <c r="U255" s="219"/>
    </row>
    <row r="256" customFormat="false" ht="12" hidden="false" customHeight="true" outlineLevel="0" collapsed="false">
      <c r="A256" s="203"/>
      <c r="B256" s="224"/>
      <c r="C256" s="211" t="s">
        <v>802</v>
      </c>
      <c r="D256" s="211" t="s">
        <v>494</v>
      </c>
      <c r="E256" s="212" t="s">
        <v>850</v>
      </c>
      <c r="F256" s="212"/>
      <c r="G256" s="213" t="s">
        <v>851</v>
      </c>
      <c r="H256" s="214" t="s">
        <v>466</v>
      </c>
      <c r="I256" s="215"/>
      <c r="J256" s="216" t="s">
        <v>852</v>
      </c>
      <c r="K256" s="217"/>
      <c r="L256" s="208"/>
      <c r="M256" s="209"/>
      <c r="N256" s="218" t="s">
        <v>853</v>
      </c>
      <c r="O256" s="218" t="s">
        <v>794</v>
      </c>
      <c r="P256" s="203"/>
      <c r="Q256" s="219"/>
      <c r="R256" s="220"/>
      <c r="S256" s="219"/>
      <c r="U256" s="219"/>
    </row>
    <row r="257" customFormat="false" ht="12" hidden="false" customHeight="true" outlineLevel="0" collapsed="false">
      <c r="A257" s="203"/>
      <c r="B257" s="224"/>
      <c r="C257" s="211" t="s">
        <v>854</v>
      </c>
      <c r="D257" s="211" t="s">
        <v>494</v>
      </c>
      <c r="E257" s="221" t="s">
        <v>510</v>
      </c>
      <c r="F257" s="221"/>
      <c r="G257" s="213" t="s">
        <v>511</v>
      </c>
      <c r="H257" s="214" t="s">
        <v>488</v>
      </c>
      <c r="I257" s="222"/>
      <c r="J257" s="216" t="s">
        <v>855</v>
      </c>
      <c r="K257" s="217"/>
      <c r="L257" s="208"/>
      <c r="M257" s="209"/>
      <c r="N257" s="218" t="s">
        <v>856</v>
      </c>
      <c r="O257" s="218" t="s">
        <v>857</v>
      </c>
      <c r="P257" s="203"/>
      <c r="Q257" s="219"/>
      <c r="R257" s="220"/>
      <c r="S257" s="219"/>
      <c r="U257" s="219"/>
    </row>
    <row r="258" customFormat="false" ht="12" hidden="false" customHeight="true" outlineLevel="0" collapsed="false">
      <c r="A258" s="203"/>
      <c r="B258" s="224"/>
      <c r="C258" s="211" t="s">
        <v>858</v>
      </c>
      <c r="D258" s="211" t="s">
        <v>494</v>
      </c>
      <c r="E258" s="221" t="s">
        <v>510</v>
      </c>
      <c r="F258" s="221"/>
      <c r="G258" s="213" t="s">
        <v>511</v>
      </c>
      <c r="H258" s="214" t="s">
        <v>488</v>
      </c>
      <c r="I258" s="222"/>
      <c r="J258" s="216" t="s">
        <v>859</v>
      </c>
      <c r="K258" s="217"/>
      <c r="L258" s="208"/>
      <c r="M258" s="209"/>
      <c r="N258" s="218" t="s">
        <v>860</v>
      </c>
      <c r="O258" s="218" t="s">
        <v>727</v>
      </c>
      <c r="P258" s="203"/>
      <c r="Q258" s="219"/>
      <c r="R258" s="220"/>
      <c r="S258" s="219"/>
      <c r="U258" s="219"/>
    </row>
    <row r="259" customFormat="false" ht="12" hidden="false" customHeight="true" outlineLevel="0" collapsed="false">
      <c r="A259" s="203"/>
      <c r="B259" s="224"/>
      <c r="C259" s="211" t="s">
        <v>861</v>
      </c>
      <c r="D259" s="211" t="s">
        <v>494</v>
      </c>
      <c r="E259" s="221" t="s">
        <v>862</v>
      </c>
      <c r="F259" s="221"/>
      <c r="G259" s="213" t="s">
        <v>863</v>
      </c>
      <c r="H259" s="214" t="s">
        <v>488</v>
      </c>
      <c r="I259" s="222"/>
      <c r="J259" s="216" t="s">
        <v>864</v>
      </c>
      <c r="K259" s="217"/>
      <c r="L259" s="208"/>
      <c r="M259" s="209"/>
      <c r="N259" s="218" t="s">
        <v>865</v>
      </c>
      <c r="O259" s="218" t="s">
        <v>866</v>
      </c>
      <c r="P259" s="203"/>
      <c r="Q259" s="219"/>
      <c r="R259" s="220"/>
      <c r="S259" s="219"/>
      <c r="U259" s="219"/>
    </row>
    <row r="260" customFormat="false" ht="12" hidden="false" customHeight="true" outlineLevel="0" collapsed="false">
      <c r="A260" s="203"/>
      <c r="B260" s="224"/>
      <c r="C260" s="211" t="s">
        <v>867</v>
      </c>
      <c r="D260" s="211" t="s">
        <v>463</v>
      </c>
      <c r="E260" s="212" t="s">
        <v>868</v>
      </c>
      <c r="F260" s="212"/>
      <c r="G260" s="213" t="s">
        <v>869</v>
      </c>
      <c r="H260" s="214" t="s">
        <v>466</v>
      </c>
      <c r="I260" s="215"/>
      <c r="J260" s="216" t="s">
        <v>870</v>
      </c>
      <c r="K260" s="217"/>
      <c r="L260" s="208"/>
      <c r="M260" s="209"/>
      <c r="N260" s="218" t="s">
        <v>871</v>
      </c>
      <c r="O260" s="218" t="s">
        <v>729</v>
      </c>
      <c r="P260" s="203"/>
      <c r="Q260" s="219"/>
      <c r="R260" s="220"/>
      <c r="S260" s="219"/>
      <c r="U260" s="219"/>
    </row>
    <row r="261" customFormat="false" ht="12" hidden="false" customHeight="true" outlineLevel="0" collapsed="false">
      <c r="A261" s="203"/>
      <c r="B261" s="224"/>
      <c r="C261" s="211" t="s">
        <v>606</v>
      </c>
      <c r="D261" s="211" t="s">
        <v>494</v>
      </c>
      <c r="E261" s="212" t="s">
        <v>872</v>
      </c>
      <c r="F261" s="212"/>
      <c r="G261" s="213" t="s">
        <v>873</v>
      </c>
      <c r="H261" s="214" t="s">
        <v>466</v>
      </c>
      <c r="I261" s="215"/>
      <c r="J261" s="216" t="s">
        <v>874</v>
      </c>
      <c r="K261" s="217"/>
      <c r="L261" s="208"/>
      <c r="M261" s="209"/>
      <c r="N261" s="218" t="s">
        <v>875</v>
      </c>
      <c r="O261" s="218" t="s">
        <v>876</v>
      </c>
      <c r="P261" s="203"/>
      <c r="Q261" s="219"/>
      <c r="R261" s="220"/>
      <c r="S261" s="219"/>
      <c r="U261" s="219"/>
    </row>
    <row r="262" customFormat="false" ht="12" hidden="false" customHeight="true" outlineLevel="0" collapsed="false">
      <c r="A262" s="203"/>
      <c r="B262" s="224"/>
      <c r="C262" s="211" t="s">
        <v>877</v>
      </c>
      <c r="D262" s="211" t="s">
        <v>494</v>
      </c>
      <c r="E262" s="221" t="s">
        <v>510</v>
      </c>
      <c r="F262" s="221"/>
      <c r="G262" s="213" t="s">
        <v>511</v>
      </c>
      <c r="H262" s="214" t="s">
        <v>488</v>
      </c>
      <c r="I262" s="222"/>
      <c r="J262" s="216" t="s">
        <v>878</v>
      </c>
      <c r="K262" s="217"/>
      <c r="L262" s="208"/>
      <c r="M262" s="209"/>
      <c r="N262" s="218" t="s">
        <v>879</v>
      </c>
      <c r="O262" s="218" t="s">
        <v>880</v>
      </c>
      <c r="P262" s="203"/>
      <c r="Q262" s="219"/>
      <c r="R262" s="220"/>
      <c r="S262" s="219"/>
      <c r="U262" s="219"/>
    </row>
    <row r="263" customFormat="false" ht="12" hidden="false" customHeight="true" outlineLevel="0" collapsed="false">
      <c r="A263" s="203"/>
      <c r="B263" s="224"/>
      <c r="C263" s="211" t="s">
        <v>881</v>
      </c>
      <c r="D263" s="211" t="s">
        <v>463</v>
      </c>
      <c r="E263" s="212" t="s">
        <v>882</v>
      </c>
      <c r="F263" s="212"/>
      <c r="G263" s="213" t="s">
        <v>883</v>
      </c>
      <c r="H263" s="214" t="s">
        <v>466</v>
      </c>
      <c r="I263" s="215"/>
      <c r="J263" s="216" t="s">
        <v>884</v>
      </c>
      <c r="K263" s="217"/>
      <c r="L263" s="208"/>
      <c r="M263" s="209"/>
      <c r="N263" s="218" t="s">
        <v>885</v>
      </c>
      <c r="O263" s="218" t="s">
        <v>817</v>
      </c>
      <c r="P263" s="203"/>
      <c r="Q263" s="219"/>
      <c r="R263" s="220"/>
      <c r="S263" s="219"/>
      <c r="U263" s="219"/>
    </row>
    <row r="264" customFormat="false" ht="12" hidden="false" customHeight="true" outlineLevel="0" collapsed="false">
      <c r="A264" s="203"/>
      <c r="B264" s="224"/>
      <c r="C264" s="211" t="s">
        <v>673</v>
      </c>
      <c r="D264" s="211" t="s">
        <v>494</v>
      </c>
      <c r="E264" s="212" t="s">
        <v>886</v>
      </c>
      <c r="F264" s="212"/>
      <c r="G264" s="213" t="s">
        <v>887</v>
      </c>
      <c r="H264" s="214" t="s">
        <v>466</v>
      </c>
      <c r="I264" s="215"/>
      <c r="J264" s="216" t="s">
        <v>888</v>
      </c>
      <c r="K264" s="217"/>
      <c r="L264" s="208"/>
      <c r="M264" s="209"/>
      <c r="N264" s="218" t="s">
        <v>583</v>
      </c>
      <c r="O264" s="218" t="s">
        <v>811</v>
      </c>
      <c r="P264" s="203"/>
      <c r="Q264" s="219"/>
      <c r="R264" s="220"/>
      <c r="S264" s="219"/>
      <c r="U264" s="219"/>
    </row>
    <row r="265" customFormat="false" ht="12" hidden="false" customHeight="true" outlineLevel="0" collapsed="false">
      <c r="A265" s="203"/>
      <c r="B265" s="224"/>
      <c r="C265" s="211" t="s">
        <v>889</v>
      </c>
      <c r="D265" s="211" t="s">
        <v>463</v>
      </c>
      <c r="E265" s="212" t="s">
        <v>890</v>
      </c>
      <c r="F265" s="212"/>
      <c r="G265" s="213" t="s">
        <v>891</v>
      </c>
      <c r="H265" s="214" t="s">
        <v>466</v>
      </c>
      <c r="I265" s="215"/>
      <c r="J265" s="216" t="s">
        <v>892</v>
      </c>
      <c r="K265" s="217"/>
      <c r="L265" s="208"/>
      <c r="M265" s="209"/>
      <c r="N265" s="218" t="s">
        <v>893</v>
      </c>
      <c r="O265" s="218" t="s">
        <v>894</v>
      </c>
      <c r="P265" s="203"/>
      <c r="Q265" s="219"/>
      <c r="R265" s="220"/>
      <c r="S265" s="219"/>
      <c r="U265" s="219"/>
    </row>
    <row r="266" customFormat="false" ht="12" hidden="false" customHeight="true" outlineLevel="0" collapsed="false">
      <c r="A266" s="203"/>
      <c r="B266" s="224"/>
      <c r="C266" s="211" t="s">
        <v>499</v>
      </c>
      <c r="D266" s="211" t="s">
        <v>463</v>
      </c>
      <c r="E266" s="212" t="s">
        <v>895</v>
      </c>
      <c r="F266" s="212"/>
      <c r="G266" s="213" t="s">
        <v>896</v>
      </c>
      <c r="H266" s="214" t="s">
        <v>466</v>
      </c>
      <c r="I266" s="215"/>
      <c r="J266" s="216" t="s">
        <v>897</v>
      </c>
      <c r="K266" s="217"/>
      <c r="L266" s="208"/>
      <c r="M266" s="209"/>
      <c r="N266" s="218" t="s">
        <v>898</v>
      </c>
      <c r="O266" s="218" t="s">
        <v>685</v>
      </c>
      <c r="P266" s="203"/>
      <c r="Q266" s="219"/>
      <c r="R266" s="220"/>
      <c r="S266" s="219"/>
      <c r="U266" s="219"/>
    </row>
    <row r="267" customFormat="false" ht="12" hidden="false" customHeight="true" outlineLevel="0" collapsed="false">
      <c r="A267" s="203"/>
      <c r="B267" s="224"/>
      <c r="C267" s="211" t="s">
        <v>899</v>
      </c>
      <c r="D267" s="211" t="s">
        <v>494</v>
      </c>
      <c r="E267" s="221" t="s">
        <v>532</v>
      </c>
      <c r="F267" s="221"/>
      <c r="G267" s="213" t="s">
        <v>533</v>
      </c>
      <c r="H267" s="214" t="s">
        <v>488</v>
      </c>
      <c r="I267" s="222"/>
      <c r="J267" s="216" t="s">
        <v>900</v>
      </c>
      <c r="K267" s="217"/>
      <c r="L267" s="208"/>
      <c r="M267" s="209"/>
      <c r="N267" s="218" t="s">
        <v>901</v>
      </c>
      <c r="O267" s="218" t="s">
        <v>789</v>
      </c>
      <c r="P267" s="203"/>
      <c r="Q267" s="219"/>
      <c r="R267" s="220"/>
      <c r="S267" s="219"/>
      <c r="U267" s="219"/>
    </row>
    <row r="268" customFormat="false" ht="12" hidden="false" customHeight="true" outlineLevel="0" collapsed="false">
      <c r="A268" s="203"/>
      <c r="B268" s="224"/>
      <c r="C268" s="211" t="s">
        <v>530</v>
      </c>
      <c r="D268" s="211" t="s">
        <v>494</v>
      </c>
      <c r="E268" s="221" t="s">
        <v>902</v>
      </c>
      <c r="F268" s="221"/>
      <c r="G268" s="213" t="s">
        <v>903</v>
      </c>
      <c r="H268" s="214" t="s">
        <v>488</v>
      </c>
      <c r="I268" s="222"/>
      <c r="J268" s="216" t="s">
        <v>904</v>
      </c>
      <c r="K268" s="217"/>
      <c r="L268" s="208"/>
      <c r="M268" s="209"/>
      <c r="N268" s="218" t="s">
        <v>905</v>
      </c>
      <c r="O268" s="218" t="s">
        <v>640</v>
      </c>
      <c r="P268" s="203"/>
      <c r="Q268" s="219"/>
      <c r="R268" s="220"/>
      <c r="S268" s="219"/>
      <c r="U268" s="219"/>
    </row>
    <row r="269" customFormat="false" ht="12" hidden="false" customHeight="true" outlineLevel="0" collapsed="false">
      <c r="A269" s="203"/>
      <c r="B269" s="224"/>
      <c r="C269" s="211" t="s">
        <v>906</v>
      </c>
      <c r="D269" s="211" t="s">
        <v>463</v>
      </c>
      <c r="E269" s="212" t="s">
        <v>551</v>
      </c>
      <c r="F269" s="212"/>
      <c r="G269" s="213" t="s">
        <v>552</v>
      </c>
      <c r="H269" s="214" t="s">
        <v>488</v>
      </c>
      <c r="I269" s="215"/>
      <c r="J269" s="216" t="s">
        <v>907</v>
      </c>
      <c r="K269" s="217"/>
      <c r="L269" s="208"/>
      <c r="M269" s="209"/>
      <c r="N269" s="218" t="s">
        <v>908</v>
      </c>
      <c r="O269" s="218" t="s">
        <v>509</v>
      </c>
      <c r="P269" s="203"/>
      <c r="Q269" s="219"/>
      <c r="R269" s="220"/>
      <c r="S269" s="219"/>
      <c r="U269" s="219"/>
    </row>
    <row r="270" customFormat="false" ht="12" hidden="false" customHeight="true" outlineLevel="0" collapsed="false">
      <c r="A270" s="203"/>
      <c r="B270" s="224"/>
      <c r="C270" s="211" t="s">
        <v>880</v>
      </c>
      <c r="D270" s="211" t="s">
        <v>463</v>
      </c>
      <c r="E270" s="212" t="s">
        <v>909</v>
      </c>
      <c r="F270" s="212"/>
      <c r="G270" s="213" t="s">
        <v>910</v>
      </c>
      <c r="H270" s="214" t="s">
        <v>466</v>
      </c>
      <c r="I270" s="215"/>
      <c r="J270" s="216" t="s">
        <v>911</v>
      </c>
      <c r="K270" s="217"/>
      <c r="L270" s="208"/>
      <c r="M270" s="209"/>
      <c r="N270" s="218" t="s">
        <v>912</v>
      </c>
      <c r="O270" s="218" t="s">
        <v>913</v>
      </c>
      <c r="P270" s="203"/>
      <c r="Q270" s="219"/>
      <c r="R270" s="220"/>
      <c r="S270" s="219"/>
      <c r="U270" s="219"/>
    </row>
    <row r="271" customFormat="false" ht="12" hidden="false" customHeight="true" outlineLevel="0" collapsed="false">
      <c r="A271" s="203"/>
      <c r="B271" s="224"/>
      <c r="C271" s="211" t="s">
        <v>914</v>
      </c>
      <c r="D271" s="211" t="s">
        <v>463</v>
      </c>
      <c r="E271" s="221" t="s">
        <v>486</v>
      </c>
      <c r="F271" s="221"/>
      <c r="G271" s="213" t="s">
        <v>487</v>
      </c>
      <c r="H271" s="214" t="s">
        <v>488</v>
      </c>
      <c r="I271" s="222"/>
      <c r="J271" s="216" t="s">
        <v>915</v>
      </c>
      <c r="K271" s="217"/>
      <c r="L271" s="208"/>
      <c r="M271" s="209"/>
      <c r="N271" s="218" t="s">
        <v>916</v>
      </c>
      <c r="O271" s="218" t="s">
        <v>789</v>
      </c>
      <c r="P271" s="203"/>
      <c r="Q271" s="219"/>
      <c r="R271" s="220"/>
      <c r="S271" s="219"/>
      <c r="U271" s="219"/>
    </row>
    <row r="272" customFormat="false" ht="12" hidden="false" customHeight="true" outlineLevel="0" collapsed="false">
      <c r="A272" s="203"/>
      <c r="B272" s="224"/>
      <c r="C272" s="211" t="s">
        <v>536</v>
      </c>
      <c r="D272" s="211" t="s">
        <v>463</v>
      </c>
      <c r="E272" s="212" t="s">
        <v>917</v>
      </c>
      <c r="F272" s="212"/>
      <c r="G272" s="213" t="s">
        <v>918</v>
      </c>
      <c r="H272" s="214" t="s">
        <v>488</v>
      </c>
      <c r="I272" s="215"/>
      <c r="J272" s="216" t="s">
        <v>919</v>
      </c>
      <c r="K272" s="217"/>
      <c r="L272" s="208"/>
      <c r="M272" s="209"/>
      <c r="N272" s="218" t="s">
        <v>920</v>
      </c>
      <c r="O272" s="218" t="s">
        <v>603</v>
      </c>
      <c r="P272" s="203"/>
      <c r="Q272" s="219"/>
      <c r="R272" s="220"/>
      <c r="S272" s="219"/>
      <c r="U272" s="219"/>
    </row>
    <row r="273" customFormat="false" ht="12" hidden="false" customHeight="true" outlineLevel="0" collapsed="false">
      <c r="A273" s="203"/>
      <c r="B273" s="224"/>
      <c r="C273" s="211" t="s">
        <v>921</v>
      </c>
      <c r="D273" s="211" t="s">
        <v>494</v>
      </c>
      <c r="E273" s="212" t="s">
        <v>922</v>
      </c>
      <c r="F273" s="212"/>
      <c r="G273" s="213" t="s">
        <v>923</v>
      </c>
      <c r="H273" s="214" t="s">
        <v>466</v>
      </c>
      <c r="I273" s="215"/>
      <c r="J273" s="216" t="s">
        <v>924</v>
      </c>
      <c r="K273" s="217"/>
      <c r="L273" s="208"/>
      <c r="M273" s="209"/>
      <c r="N273" s="218" t="s">
        <v>925</v>
      </c>
      <c r="O273" s="218" t="s">
        <v>483</v>
      </c>
      <c r="P273" s="203"/>
      <c r="Q273" s="219"/>
      <c r="R273" s="220"/>
      <c r="S273" s="219"/>
      <c r="U273" s="219"/>
    </row>
    <row r="274" customFormat="false" ht="12" hidden="false" customHeight="true" outlineLevel="0" collapsed="false">
      <c r="A274" s="203"/>
      <c r="B274" s="224"/>
      <c r="C274" s="211" t="s">
        <v>926</v>
      </c>
      <c r="D274" s="211" t="s">
        <v>463</v>
      </c>
      <c r="E274" s="212" t="s">
        <v>927</v>
      </c>
      <c r="F274" s="212"/>
      <c r="G274" s="213" t="s">
        <v>928</v>
      </c>
      <c r="H274" s="214" t="s">
        <v>488</v>
      </c>
      <c r="I274" s="215"/>
      <c r="J274" s="216" t="s">
        <v>929</v>
      </c>
      <c r="K274" s="217"/>
      <c r="L274" s="208"/>
      <c r="M274" s="209"/>
      <c r="N274" s="218" t="s">
        <v>930</v>
      </c>
      <c r="O274" s="218" t="s">
        <v>781</v>
      </c>
      <c r="P274" s="203"/>
      <c r="Q274" s="219"/>
      <c r="R274" s="220"/>
      <c r="S274" s="219"/>
      <c r="U274" s="219"/>
    </row>
    <row r="275" customFormat="false" ht="12" hidden="false" customHeight="true" outlineLevel="0" collapsed="false">
      <c r="A275" s="203"/>
      <c r="B275" s="224"/>
      <c r="C275" s="211" t="s">
        <v>931</v>
      </c>
      <c r="D275" s="211" t="s">
        <v>463</v>
      </c>
      <c r="E275" s="212" t="s">
        <v>551</v>
      </c>
      <c r="F275" s="212"/>
      <c r="G275" s="213" t="s">
        <v>552</v>
      </c>
      <c r="H275" s="214" t="s">
        <v>488</v>
      </c>
      <c r="I275" s="215"/>
      <c r="J275" s="216" t="s">
        <v>932</v>
      </c>
      <c r="K275" s="217"/>
      <c r="L275" s="208"/>
      <c r="M275" s="209"/>
      <c r="N275" s="218" t="s">
        <v>933</v>
      </c>
      <c r="O275" s="218" t="s">
        <v>491</v>
      </c>
      <c r="P275" s="203"/>
      <c r="Q275" s="219"/>
      <c r="R275" s="220"/>
      <c r="S275" s="219"/>
      <c r="U275" s="219"/>
    </row>
    <row r="276" customFormat="false" ht="12" hidden="false" customHeight="true" outlineLevel="0" collapsed="false">
      <c r="A276" s="203"/>
      <c r="B276" s="224"/>
      <c r="C276" s="211" t="s">
        <v>934</v>
      </c>
      <c r="D276" s="211" t="s">
        <v>502</v>
      </c>
      <c r="E276" s="221" t="s">
        <v>935</v>
      </c>
      <c r="F276" s="221"/>
      <c r="G276" s="213" t="s">
        <v>936</v>
      </c>
      <c r="H276" s="214" t="s">
        <v>466</v>
      </c>
      <c r="I276" s="222"/>
      <c r="J276" s="216" t="s">
        <v>937</v>
      </c>
      <c r="K276" s="217"/>
      <c r="L276" s="208"/>
      <c r="M276" s="209"/>
      <c r="N276" s="218" t="s">
        <v>938</v>
      </c>
      <c r="O276" s="218" t="s">
        <v>601</v>
      </c>
      <c r="P276" s="203"/>
      <c r="Q276" s="219"/>
      <c r="R276" s="220"/>
      <c r="S276" s="219"/>
      <c r="U276" s="219"/>
    </row>
    <row r="277" customFormat="false" ht="12" hidden="false" customHeight="true" outlineLevel="0" collapsed="false">
      <c r="A277" s="203"/>
      <c r="B277" s="224"/>
      <c r="C277" s="211" t="s">
        <v>532</v>
      </c>
      <c r="D277" s="211" t="s">
        <v>494</v>
      </c>
      <c r="E277" s="212" t="s">
        <v>939</v>
      </c>
      <c r="F277" s="212"/>
      <c r="G277" s="213" t="s">
        <v>940</v>
      </c>
      <c r="H277" s="214" t="s">
        <v>466</v>
      </c>
      <c r="I277" s="215"/>
      <c r="J277" s="216" t="s">
        <v>941</v>
      </c>
      <c r="K277" s="217"/>
      <c r="L277" s="208"/>
      <c r="M277" s="209"/>
      <c r="N277" s="218" t="s">
        <v>942</v>
      </c>
      <c r="O277" s="218" t="s">
        <v>861</v>
      </c>
      <c r="P277" s="203"/>
      <c r="Q277" s="219"/>
      <c r="R277" s="220"/>
      <c r="S277" s="219"/>
      <c r="U277" s="219"/>
    </row>
    <row r="278" customFormat="false" ht="12" hidden="false" customHeight="true" outlineLevel="0" collapsed="false">
      <c r="A278" s="203"/>
      <c r="B278" s="224"/>
      <c r="C278" s="211" t="s">
        <v>913</v>
      </c>
      <c r="D278" s="211" t="s">
        <v>494</v>
      </c>
      <c r="E278" s="212" t="s">
        <v>643</v>
      </c>
      <c r="F278" s="212"/>
      <c r="G278" s="213" t="s">
        <v>644</v>
      </c>
      <c r="H278" s="214" t="s">
        <v>488</v>
      </c>
      <c r="I278" s="215"/>
      <c r="J278" s="216" t="s">
        <v>943</v>
      </c>
      <c r="K278" s="217"/>
      <c r="L278" s="208"/>
      <c r="M278" s="209"/>
      <c r="N278" s="218" t="s">
        <v>944</v>
      </c>
      <c r="O278" s="218" t="s">
        <v>854</v>
      </c>
      <c r="P278" s="203"/>
      <c r="Q278" s="219"/>
      <c r="R278" s="220"/>
      <c r="S278" s="219"/>
      <c r="U278" s="219"/>
    </row>
    <row r="279" customFormat="false" ht="12" hidden="false" customHeight="true" outlineLevel="0" collapsed="false">
      <c r="A279" s="203"/>
      <c r="B279" s="224"/>
      <c r="C279" s="211" t="s">
        <v>857</v>
      </c>
      <c r="D279" s="211" t="s">
        <v>494</v>
      </c>
      <c r="E279" s="221" t="s">
        <v>627</v>
      </c>
      <c r="F279" s="221"/>
      <c r="G279" s="213" t="s">
        <v>628</v>
      </c>
      <c r="H279" s="214" t="s">
        <v>488</v>
      </c>
      <c r="I279" s="222"/>
      <c r="J279" s="216" t="s">
        <v>945</v>
      </c>
      <c r="K279" s="217"/>
      <c r="L279" s="208"/>
      <c r="M279" s="209"/>
      <c r="N279" s="218" t="s">
        <v>946</v>
      </c>
      <c r="O279" s="218" t="s">
        <v>680</v>
      </c>
      <c r="P279" s="203"/>
      <c r="Q279" s="219"/>
      <c r="R279" s="220"/>
      <c r="S279" s="219"/>
      <c r="U279" s="219"/>
    </row>
    <row r="280" customFormat="false" ht="12" hidden="false" customHeight="true" outlineLevel="0" collapsed="false">
      <c r="A280" s="203"/>
      <c r="B280" s="224"/>
      <c r="C280" s="211" t="s">
        <v>947</v>
      </c>
      <c r="D280" s="211" t="s">
        <v>494</v>
      </c>
      <c r="E280" s="221" t="s">
        <v>571</v>
      </c>
      <c r="F280" s="221"/>
      <c r="G280" s="213" t="s">
        <v>572</v>
      </c>
      <c r="H280" s="214" t="s">
        <v>488</v>
      </c>
      <c r="I280" s="222"/>
      <c r="J280" s="216" t="s">
        <v>948</v>
      </c>
      <c r="K280" s="217"/>
      <c r="L280" s="208"/>
      <c r="M280" s="209"/>
      <c r="N280" s="218" t="s">
        <v>949</v>
      </c>
      <c r="O280" s="218" t="s">
        <v>950</v>
      </c>
      <c r="P280" s="203"/>
      <c r="Q280" s="219"/>
      <c r="R280" s="220"/>
      <c r="S280" s="219"/>
      <c r="U280" s="219"/>
    </row>
    <row r="281" customFormat="false" ht="12" hidden="false" customHeight="true" outlineLevel="0" collapsed="false">
      <c r="A281" s="203"/>
      <c r="B281" s="224"/>
      <c r="C281" s="211" t="s">
        <v>951</v>
      </c>
      <c r="D281" s="211" t="s">
        <v>463</v>
      </c>
      <c r="E281" s="212" t="s">
        <v>279</v>
      </c>
      <c r="F281" s="212"/>
      <c r="G281" s="213" t="s">
        <v>546</v>
      </c>
      <c r="H281" s="214" t="s">
        <v>488</v>
      </c>
      <c r="I281" s="215"/>
      <c r="J281" s="216" t="s">
        <v>952</v>
      </c>
      <c r="K281" s="217"/>
      <c r="L281" s="208"/>
      <c r="M281" s="209"/>
      <c r="N281" s="218" t="s">
        <v>953</v>
      </c>
      <c r="O281" s="218" t="s">
        <v>555</v>
      </c>
      <c r="P281" s="203"/>
      <c r="Q281" s="219"/>
      <c r="R281" s="220"/>
      <c r="S281" s="219"/>
      <c r="U281" s="219"/>
    </row>
    <row r="282" customFormat="false" ht="12" hidden="false" customHeight="true" outlineLevel="0" collapsed="false">
      <c r="A282" s="203"/>
      <c r="B282" s="224"/>
      <c r="C282" s="211" t="s">
        <v>954</v>
      </c>
      <c r="D282" s="211" t="s">
        <v>494</v>
      </c>
      <c r="E282" s="221" t="s">
        <v>955</v>
      </c>
      <c r="F282" s="221"/>
      <c r="G282" s="213" t="s">
        <v>956</v>
      </c>
      <c r="H282" s="214" t="s">
        <v>488</v>
      </c>
      <c r="I282" s="222"/>
      <c r="J282" s="216" t="s">
        <v>957</v>
      </c>
      <c r="K282" s="217"/>
      <c r="L282" s="208"/>
      <c r="M282" s="209"/>
      <c r="N282" s="218" t="s">
        <v>958</v>
      </c>
      <c r="O282" s="218" t="s">
        <v>722</v>
      </c>
      <c r="P282" s="203"/>
      <c r="Q282" s="219"/>
      <c r="R282" s="220"/>
      <c r="S282" s="219"/>
      <c r="U282" s="219"/>
    </row>
    <row r="283" customFormat="false" ht="12" hidden="false" customHeight="true" outlineLevel="0" collapsed="false">
      <c r="A283" s="203"/>
      <c r="B283" s="224"/>
      <c r="C283" s="211" t="s">
        <v>959</v>
      </c>
      <c r="D283" s="211" t="s">
        <v>463</v>
      </c>
      <c r="E283" s="212" t="s">
        <v>960</v>
      </c>
      <c r="F283" s="212"/>
      <c r="G283" s="213" t="s">
        <v>961</v>
      </c>
      <c r="H283" s="214" t="s">
        <v>466</v>
      </c>
      <c r="I283" s="215"/>
      <c r="J283" s="216" t="s">
        <v>962</v>
      </c>
      <c r="K283" s="217"/>
      <c r="L283" s="208"/>
      <c r="M283" s="209"/>
      <c r="N283" s="218" t="s">
        <v>963</v>
      </c>
      <c r="O283" s="218" t="s">
        <v>722</v>
      </c>
      <c r="P283" s="203"/>
      <c r="Q283" s="219"/>
      <c r="R283" s="220"/>
      <c r="S283" s="219"/>
      <c r="U283" s="219"/>
    </row>
    <row r="284" customFormat="false" ht="12" hidden="false" customHeight="true" outlineLevel="0" collapsed="false">
      <c r="A284" s="203"/>
      <c r="B284" s="224"/>
      <c r="C284" s="211" t="s">
        <v>685</v>
      </c>
      <c r="D284" s="211" t="s">
        <v>463</v>
      </c>
      <c r="E284" s="212" t="s">
        <v>964</v>
      </c>
      <c r="F284" s="212"/>
      <c r="G284" s="213" t="s">
        <v>965</v>
      </c>
      <c r="H284" s="214" t="s">
        <v>466</v>
      </c>
      <c r="I284" s="215"/>
      <c r="J284" s="216" t="s">
        <v>966</v>
      </c>
      <c r="K284" s="217"/>
      <c r="L284" s="208"/>
      <c r="M284" s="209"/>
      <c r="N284" s="218" t="s">
        <v>967</v>
      </c>
      <c r="O284" s="218" t="s">
        <v>968</v>
      </c>
      <c r="P284" s="203"/>
      <c r="Q284" s="219"/>
      <c r="R284" s="220"/>
      <c r="S284" s="219"/>
      <c r="U284" s="219"/>
    </row>
    <row r="285" customFormat="false" ht="12" hidden="false" customHeight="true" outlineLevel="0" collapsed="false">
      <c r="A285" s="203"/>
      <c r="B285" s="224"/>
      <c r="C285" s="211" t="s">
        <v>969</v>
      </c>
      <c r="D285" s="211" t="s">
        <v>494</v>
      </c>
      <c r="E285" s="221" t="s">
        <v>970</v>
      </c>
      <c r="F285" s="221"/>
      <c r="G285" s="213" t="s">
        <v>971</v>
      </c>
      <c r="H285" s="214" t="s">
        <v>488</v>
      </c>
      <c r="I285" s="222"/>
      <c r="J285" s="216" t="s">
        <v>972</v>
      </c>
      <c r="K285" s="217"/>
      <c r="L285" s="208"/>
      <c r="M285" s="209"/>
      <c r="N285" s="218" t="s">
        <v>973</v>
      </c>
      <c r="O285" s="218" t="s">
        <v>568</v>
      </c>
      <c r="P285" s="203"/>
      <c r="Q285" s="219"/>
      <c r="R285" s="220"/>
      <c r="S285" s="219"/>
      <c r="U285" s="219"/>
    </row>
    <row r="286" customFormat="false" ht="12" hidden="false" customHeight="true" outlineLevel="0" collapsed="false">
      <c r="A286" s="203"/>
      <c r="B286" s="224"/>
      <c r="C286" s="211" t="s">
        <v>507</v>
      </c>
      <c r="D286" s="211" t="s">
        <v>463</v>
      </c>
      <c r="E286" s="212" t="s">
        <v>974</v>
      </c>
      <c r="F286" s="212"/>
      <c r="G286" s="213" t="s">
        <v>975</v>
      </c>
      <c r="H286" s="214" t="s">
        <v>466</v>
      </c>
      <c r="I286" s="215"/>
      <c r="J286" s="216" t="s">
        <v>976</v>
      </c>
      <c r="K286" s="217"/>
      <c r="L286" s="208"/>
      <c r="M286" s="209"/>
      <c r="N286" s="218" t="s">
        <v>977</v>
      </c>
      <c r="O286" s="218" t="s">
        <v>680</v>
      </c>
      <c r="P286" s="203"/>
      <c r="Q286" s="219"/>
      <c r="R286" s="220"/>
      <c r="S286" s="219"/>
      <c r="U286" s="219"/>
    </row>
    <row r="287" customFormat="false" ht="12" hidden="false" customHeight="true" outlineLevel="0" collapsed="false">
      <c r="A287" s="203"/>
      <c r="B287" s="224"/>
      <c r="C287" s="211" t="s">
        <v>794</v>
      </c>
      <c r="D287" s="211" t="s">
        <v>494</v>
      </c>
      <c r="E287" s="221" t="s">
        <v>978</v>
      </c>
      <c r="F287" s="221"/>
      <c r="G287" s="213" t="s">
        <v>979</v>
      </c>
      <c r="H287" s="214" t="s">
        <v>466</v>
      </c>
      <c r="I287" s="222"/>
      <c r="J287" s="216" t="s">
        <v>980</v>
      </c>
      <c r="K287" s="217"/>
      <c r="L287" s="208"/>
      <c r="M287" s="209"/>
      <c r="N287" s="218" t="s">
        <v>981</v>
      </c>
      <c r="O287" s="218" t="s">
        <v>720</v>
      </c>
      <c r="P287" s="203"/>
      <c r="Q287" s="219"/>
      <c r="R287" s="220"/>
      <c r="S287" s="219"/>
      <c r="U287" s="219"/>
    </row>
    <row r="288" customFormat="false" ht="12" hidden="false" customHeight="true" outlineLevel="0" collapsed="false">
      <c r="A288" s="203"/>
      <c r="B288" s="224"/>
      <c r="C288" s="211" t="s">
        <v>950</v>
      </c>
      <c r="D288" s="211" t="s">
        <v>502</v>
      </c>
      <c r="E288" s="212" t="s">
        <v>982</v>
      </c>
      <c r="F288" s="212"/>
      <c r="G288" s="213" t="s">
        <v>983</v>
      </c>
      <c r="H288" s="214" t="s">
        <v>488</v>
      </c>
      <c r="I288" s="215"/>
      <c r="J288" s="216" t="s">
        <v>984</v>
      </c>
      <c r="K288" s="217"/>
      <c r="L288" s="208"/>
      <c r="M288" s="209"/>
      <c r="N288" s="218" t="s">
        <v>655</v>
      </c>
      <c r="O288" s="218" t="s">
        <v>985</v>
      </c>
      <c r="P288" s="203"/>
      <c r="Q288" s="219"/>
      <c r="R288" s="220"/>
      <c r="S288" s="219"/>
      <c r="U288" s="219"/>
    </row>
    <row r="289" customFormat="false" ht="12" hidden="false" customHeight="true" outlineLevel="0" collapsed="false">
      <c r="A289" s="203"/>
      <c r="B289" s="224"/>
      <c r="C289" s="211" t="s">
        <v>986</v>
      </c>
      <c r="D289" s="211" t="s">
        <v>494</v>
      </c>
      <c r="E289" s="221" t="s">
        <v>627</v>
      </c>
      <c r="F289" s="221"/>
      <c r="G289" s="213" t="s">
        <v>628</v>
      </c>
      <c r="H289" s="214" t="s">
        <v>488</v>
      </c>
      <c r="I289" s="222"/>
      <c r="J289" s="216" t="s">
        <v>987</v>
      </c>
      <c r="K289" s="217"/>
      <c r="L289" s="208"/>
      <c r="M289" s="209"/>
      <c r="N289" s="218" t="s">
        <v>988</v>
      </c>
      <c r="O289" s="218" t="s">
        <v>835</v>
      </c>
      <c r="P289" s="203"/>
      <c r="Q289" s="219"/>
      <c r="R289" s="220"/>
      <c r="S289" s="219"/>
      <c r="U289" s="219"/>
    </row>
    <row r="290" customFormat="false" ht="12" hidden="false" customHeight="true" outlineLevel="0" collapsed="false">
      <c r="A290" s="203"/>
      <c r="B290" s="224"/>
      <c r="C290" s="211" t="s">
        <v>989</v>
      </c>
      <c r="D290" s="211" t="s">
        <v>494</v>
      </c>
      <c r="E290" s="221" t="s">
        <v>510</v>
      </c>
      <c r="F290" s="221"/>
      <c r="G290" s="213" t="s">
        <v>511</v>
      </c>
      <c r="H290" s="214" t="s">
        <v>488</v>
      </c>
      <c r="I290" s="222"/>
      <c r="J290" s="216" t="s">
        <v>990</v>
      </c>
      <c r="K290" s="217"/>
      <c r="L290" s="208"/>
      <c r="M290" s="209"/>
      <c r="N290" s="218" t="s">
        <v>991</v>
      </c>
      <c r="O290" s="218" t="s">
        <v>992</v>
      </c>
      <c r="P290" s="203"/>
      <c r="Q290" s="219"/>
      <c r="R290" s="220"/>
      <c r="S290" s="219"/>
      <c r="U290" s="219"/>
    </row>
    <row r="291" customFormat="false" ht="12" hidden="false" customHeight="true" outlineLevel="0" collapsed="false">
      <c r="A291" s="203"/>
      <c r="B291" s="224"/>
      <c r="C291" s="211" t="s">
        <v>748</v>
      </c>
      <c r="D291" s="211" t="s">
        <v>494</v>
      </c>
      <c r="E291" s="212" t="s">
        <v>643</v>
      </c>
      <c r="F291" s="212"/>
      <c r="G291" s="213" t="s">
        <v>644</v>
      </c>
      <c r="H291" s="214" t="s">
        <v>488</v>
      </c>
      <c r="I291" s="215"/>
      <c r="J291" s="216" t="s">
        <v>993</v>
      </c>
      <c r="K291" s="217"/>
      <c r="L291" s="208"/>
      <c r="M291" s="209"/>
      <c r="N291" s="218" t="s">
        <v>994</v>
      </c>
      <c r="O291" s="218" t="s">
        <v>647</v>
      </c>
      <c r="P291" s="203"/>
      <c r="Q291" s="219"/>
      <c r="R291" s="220"/>
      <c r="S291" s="219"/>
      <c r="U291" s="219"/>
    </row>
    <row r="292" customFormat="false" ht="12" hidden="false" customHeight="true" outlineLevel="0" collapsed="false">
      <c r="A292" s="203"/>
      <c r="B292" s="224"/>
      <c r="C292" s="211" t="s">
        <v>624</v>
      </c>
      <c r="D292" s="211" t="s">
        <v>494</v>
      </c>
      <c r="E292" s="212" t="s">
        <v>643</v>
      </c>
      <c r="F292" s="212"/>
      <c r="G292" s="213" t="s">
        <v>644</v>
      </c>
      <c r="H292" s="214" t="s">
        <v>488</v>
      </c>
      <c r="I292" s="215"/>
      <c r="J292" s="216" t="s">
        <v>995</v>
      </c>
      <c r="K292" s="217"/>
      <c r="L292" s="208"/>
      <c r="M292" s="209"/>
      <c r="N292" s="218" t="s">
        <v>996</v>
      </c>
      <c r="O292" s="218" t="s">
        <v>997</v>
      </c>
      <c r="P292" s="203"/>
      <c r="Q292" s="219"/>
      <c r="R292" s="220"/>
      <c r="S292" s="219"/>
      <c r="U292" s="219"/>
    </row>
    <row r="293" customFormat="false" ht="12" hidden="false" customHeight="true" outlineLevel="0" collapsed="false">
      <c r="A293" s="203"/>
      <c r="B293" s="224"/>
      <c r="C293" s="211" t="s">
        <v>816</v>
      </c>
      <c r="D293" s="211" t="s">
        <v>502</v>
      </c>
      <c r="E293" s="221" t="s">
        <v>510</v>
      </c>
      <c r="F293" s="221"/>
      <c r="G293" s="213" t="s">
        <v>511</v>
      </c>
      <c r="H293" s="214" t="s">
        <v>488</v>
      </c>
      <c r="I293" s="222"/>
      <c r="J293" s="216" t="s">
        <v>998</v>
      </c>
      <c r="K293" s="217"/>
      <c r="L293" s="208"/>
      <c r="M293" s="209"/>
      <c r="N293" s="218" t="s">
        <v>999</v>
      </c>
      <c r="O293" s="218" t="s">
        <v>538</v>
      </c>
      <c r="P293" s="203"/>
      <c r="Q293" s="219"/>
      <c r="R293" s="220"/>
      <c r="S293" s="219"/>
      <c r="U293" s="219"/>
    </row>
    <row r="294" customFormat="false" ht="12" hidden="false" customHeight="true" outlineLevel="0" collapsed="false">
      <c r="A294" s="203"/>
      <c r="B294" s="224"/>
      <c r="C294" s="211" t="s">
        <v>876</v>
      </c>
      <c r="D294" s="211" t="s">
        <v>494</v>
      </c>
      <c r="E294" s="221" t="s">
        <v>1000</v>
      </c>
      <c r="F294" s="221"/>
      <c r="G294" s="213" t="s">
        <v>1001</v>
      </c>
      <c r="H294" s="214" t="s">
        <v>466</v>
      </c>
      <c r="I294" s="222"/>
      <c r="J294" s="216" t="s">
        <v>1002</v>
      </c>
      <c r="K294" s="217"/>
      <c r="L294" s="208"/>
      <c r="M294" s="209"/>
      <c r="N294" s="218" t="s">
        <v>1003</v>
      </c>
      <c r="O294" s="218" t="s">
        <v>1004</v>
      </c>
      <c r="P294" s="203"/>
      <c r="Q294" s="219"/>
      <c r="R294" s="220"/>
      <c r="S294" s="219"/>
      <c r="U294" s="219"/>
    </row>
    <row r="295" customFormat="false" ht="12" hidden="false" customHeight="true" outlineLevel="0" collapsed="false">
      <c r="A295" s="203"/>
      <c r="B295" s="224"/>
      <c r="C295" s="211" t="s">
        <v>1005</v>
      </c>
      <c r="D295" s="211" t="s">
        <v>502</v>
      </c>
      <c r="E295" s="221" t="s">
        <v>510</v>
      </c>
      <c r="F295" s="221"/>
      <c r="G295" s="213" t="s">
        <v>511</v>
      </c>
      <c r="H295" s="214" t="s">
        <v>488</v>
      </c>
      <c r="I295" s="222"/>
      <c r="J295" s="216" t="s">
        <v>1006</v>
      </c>
      <c r="K295" s="217"/>
      <c r="L295" s="208"/>
      <c r="M295" s="209"/>
      <c r="N295" s="218" t="s">
        <v>1007</v>
      </c>
      <c r="O295" s="218" t="s">
        <v>913</v>
      </c>
      <c r="P295" s="203"/>
      <c r="Q295" s="219"/>
      <c r="R295" s="220"/>
      <c r="S295" s="219"/>
      <c r="U295" s="219"/>
    </row>
    <row r="296" customFormat="false" ht="12" hidden="false" customHeight="true" outlineLevel="0" collapsed="false">
      <c r="A296" s="203"/>
      <c r="B296" s="224"/>
      <c r="C296" s="211" t="s">
        <v>753</v>
      </c>
      <c r="D296" s="211" t="s">
        <v>463</v>
      </c>
      <c r="E296" s="212" t="s">
        <v>1008</v>
      </c>
      <c r="F296" s="212"/>
      <c r="G296" s="213" t="s">
        <v>1009</v>
      </c>
      <c r="H296" s="214" t="s">
        <v>466</v>
      </c>
      <c r="I296" s="215"/>
      <c r="J296" s="216" t="s">
        <v>1010</v>
      </c>
      <c r="K296" s="217"/>
      <c r="L296" s="208"/>
      <c r="M296" s="209"/>
      <c r="N296" s="218" t="s">
        <v>1011</v>
      </c>
      <c r="O296" s="218" t="s">
        <v>1012</v>
      </c>
      <c r="P296" s="203"/>
      <c r="Q296" s="219"/>
      <c r="R296" s="220"/>
      <c r="S296" s="219"/>
      <c r="U296" s="219"/>
    </row>
    <row r="297" customFormat="false" ht="12" hidden="false" customHeight="true" outlineLevel="0" collapsed="false">
      <c r="A297" s="203"/>
      <c r="B297" s="224"/>
      <c r="C297" s="211" t="s">
        <v>1013</v>
      </c>
      <c r="D297" s="211" t="s">
        <v>494</v>
      </c>
      <c r="E297" s="221" t="s">
        <v>510</v>
      </c>
      <c r="F297" s="221"/>
      <c r="G297" s="213" t="s">
        <v>511</v>
      </c>
      <c r="H297" s="214" t="s">
        <v>488</v>
      </c>
      <c r="I297" s="222"/>
      <c r="J297" s="216" t="s">
        <v>1014</v>
      </c>
      <c r="K297" s="217"/>
      <c r="L297" s="208"/>
      <c r="M297" s="209"/>
      <c r="N297" s="218" t="s">
        <v>1015</v>
      </c>
      <c r="O297" s="218" t="s">
        <v>555</v>
      </c>
      <c r="P297" s="203"/>
      <c r="Q297" s="219"/>
      <c r="R297" s="220"/>
      <c r="S297" s="219"/>
      <c r="U297" s="219"/>
    </row>
    <row r="298" customFormat="false" ht="12" hidden="false" customHeight="true" outlineLevel="0" collapsed="false">
      <c r="A298" s="203"/>
      <c r="B298" s="224"/>
      <c r="C298" s="211" t="s">
        <v>601</v>
      </c>
      <c r="D298" s="211" t="s">
        <v>502</v>
      </c>
      <c r="E298" s="212" t="s">
        <v>1016</v>
      </c>
      <c r="F298" s="212"/>
      <c r="G298" s="213" t="s">
        <v>1017</v>
      </c>
      <c r="H298" s="214" t="s">
        <v>466</v>
      </c>
      <c r="I298" s="215"/>
      <c r="J298" s="216" t="s">
        <v>1018</v>
      </c>
      <c r="K298" s="217"/>
      <c r="L298" s="208"/>
      <c r="M298" s="209"/>
      <c r="N298" s="218" t="s">
        <v>1019</v>
      </c>
      <c r="O298" s="218" t="s">
        <v>997</v>
      </c>
      <c r="P298" s="203"/>
      <c r="Q298" s="219"/>
      <c r="R298" s="220"/>
      <c r="S298" s="219"/>
      <c r="U298" s="219"/>
    </row>
    <row r="299" customFormat="false" ht="12" hidden="false" customHeight="true" outlineLevel="0" collapsed="false">
      <c r="A299" s="203"/>
      <c r="B299" s="224"/>
      <c r="C299" s="211" t="s">
        <v>1020</v>
      </c>
      <c r="D299" s="211" t="s">
        <v>463</v>
      </c>
      <c r="E299" s="221" t="s">
        <v>1021</v>
      </c>
      <c r="F299" s="221"/>
      <c r="G299" s="213" t="s">
        <v>1022</v>
      </c>
      <c r="H299" s="214" t="s">
        <v>466</v>
      </c>
      <c r="I299" s="222"/>
      <c r="J299" s="216" t="s">
        <v>1023</v>
      </c>
      <c r="K299" s="217"/>
      <c r="L299" s="208"/>
      <c r="M299" s="209"/>
      <c r="N299" s="218" t="s">
        <v>675</v>
      </c>
      <c r="O299" s="218" t="s">
        <v>959</v>
      </c>
      <c r="P299" s="203"/>
      <c r="Q299" s="219"/>
      <c r="R299" s="220"/>
      <c r="S299" s="219"/>
      <c r="U299" s="219"/>
    </row>
    <row r="300" customFormat="false" ht="12" hidden="false" customHeight="true" outlineLevel="0" collapsed="false">
      <c r="A300" s="203"/>
      <c r="B300" s="224"/>
      <c r="C300" s="211" t="s">
        <v>1024</v>
      </c>
      <c r="D300" s="211" t="s">
        <v>494</v>
      </c>
      <c r="E300" s="221" t="s">
        <v>1025</v>
      </c>
      <c r="F300" s="221"/>
      <c r="G300" s="213" t="s">
        <v>1026</v>
      </c>
      <c r="H300" s="214" t="s">
        <v>466</v>
      </c>
      <c r="I300" s="222"/>
      <c r="J300" s="216" t="s">
        <v>1027</v>
      </c>
      <c r="K300" s="217"/>
      <c r="L300" s="208"/>
      <c r="M300" s="209"/>
      <c r="N300" s="218" t="s">
        <v>627</v>
      </c>
      <c r="O300" s="218" t="s">
        <v>986</v>
      </c>
      <c r="P300" s="203"/>
      <c r="Q300" s="219"/>
      <c r="R300" s="220"/>
      <c r="S300" s="219"/>
      <c r="U300" s="219"/>
    </row>
    <row r="301" customFormat="false" ht="12" hidden="false" customHeight="true" outlineLevel="0" collapsed="false">
      <c r="A301" s="203"/>
      <c r="B301" s="224"/>
      <c r="C301" s="211" t="s">
        <v>1028</v>
      </c>
      <c r="D301" s="211" t="s">
        <v>463</v>
      </c>
      <c r="E301" s="212" t="s">
        <v>1029</v>
      </c>
      <c r="F301" s="212"/>
      <c r="G301" s="213" t="s">
        <v>1030</v>
      </c>
      <c r="H301" s="214" t="s">
        <v>466</v>
      </c>
      <c r="I301" s="215"/>
      <c r="J301" s="216" t="s">
        <v>1031</v>
      </c>
      <c r="K301" s="217"/>
      <c r="L301" s="208"/>
      <c r="M301" s="209"/>
      <c r="N301" s="218" t="s">
        <v>1032</v>
      </c>
      <c r="O301" s="218" t="s">
        <v>913</v>
      </c>
      <c r="P301" s="203"/>
      <c r="Q301" s="219"/>
      <c r="R301" s="220"/>
      <c r="S301" s="219"/>
      <c r="U301" s="219"/>
    </row>
    <row r="302" customFormat="false" ht="12" hidden="false" customHeight="true" outlineLevel="0" collapsed="false">
      <c r="A302" s="203"/>
      <c r="B302" s="224"/>
      <c r="C302" s="211" t="s">
        <v>985</v>
      </c>
      <c r="D302" s="211" t="s">
        <v>502</v>
      </c>
      <c r="E302" s="212" t="s">
        <v>1033</v>
      </c>
      <c r="F302" s="212"/>
      <c r="G302" s="213" t="s">
        <v>1034</v>
      </c>
      <c r="H302" s="214" t="s">
        <v>466</v>
      </c>
      <c r="I302" s="215"/>
      <c r="J302" s="216" t="s">
        <v>1035</v>
      </c>
      <c r="K302" s="217"/>
      <c r="L302" s="208"/>
      <c r="M302" s="209"/>
      <c r="N302" s="218" t="s">
        <v>1036</v>
      </c>
      <c r="O302" s="218" t="s">
        <v>606</v>
      </c>
      <c r="P302" s="203"/>
      <c r="Q302" s="219"/>
      <c r="R302" s="220"/>
      <c r="S302" s="219"/>
      <c r="U302" s="219"/>
    </row>
    <row r="303" customFormat="false" ht="12" hidden="false" customHeight="true" outlineLevel="0" collapsed="false">
      <c r="A303" s="203"/>
      <c r="B303" s="224"/>
      <c r="C303" s="211" t="s">
        <v>1012</v>
      </c>
      <c r="D303" s="211" t="s">
        <v>463</v>
      </c>
      <c r="E303" s="212" t="s">
        <v>1037</v>
      </c>
      <c r="F303" s="212"/>
      <c r="G303" s="213" t="s">
        <v>1038</v>
      </c>
      <c r="H303" s="214" t="s">
        <v>466</v>
      </c>
      <c r="I303" s="215"/>
      <c r="J303" s="216" t="s">
        <v>1039</v>
      </c>
      <c r="K303" s="217"/>
      <c r="L303" s="208"/>
      <c r="M303" s="209"/>
      <c r="N303" s="218" t="s">
        <v>1040</v>
      </c>
      <c r="O303" s="218" t="s">
        <v>1013</v>
      </c>
      <c r="P303" s="203"/>
      <c r="Q303" s="219"/>
      <c r="R303" s="220"/>
      <c r="S303" s="219"/>
      <c r="U303" s="219"/>
    </row>
    <row r="304" customFormat="false" ht="12" hidden="false" customHeight="true" outlineLevel="0" collapsed="false">
      <c r="A304" s="203"/>
      <c r="B304" s="224"/>
      <c r="C304" s="211" t="s">
        <v>658</v>
      </c>
      <c r="D304" s="211" t="s">
        <v>494</v>
      </c>
      <c r="E304" s="221" t="s">
        <v>571</v>
      </c>
      <c r="F304" s="221"/>
      <c r="G304" s="213" t="s">
        <v>572</v>
      </c>
      <c r="H304" s="214" t="s">
        <v>488</v>
      </c>
      <c r="I304" s="222"/>
      <c r="J304" s="216" t="s">
        <v>1041</v>
      </c>
      <c r="K304" s="217"/>
      <c r="L304" s="208"/>
      <c r="M304" s="209"/>
      <c r="N304" s="218" t="s">
        <v>1042</v>
      </c>
      <c r="O304" s="218" t="s">
        <v>1043</v>
      </c>
      <c r="P304" s="203"/>
      <c r="Q304" s="219"/>
      <c r="R304" s="220"/>
      <c r="S304" s="219"/>
      <c r="U304" s="219"/>
    </row>
    <row r="305" customFormat="false" ht="12" hidden="false" customHeight="true" outlineLevel="0" collapsed="false">
      <c r="A305" s="203"/>
      <c r="B305" s="224"/>
      <c r="C305" s="211" t="s">
        <v>1043</v>
      </c>
      <c r="D305" s="211" t="s">
        <v>494</v>
      </c>
      <c r="E305" s="221" t="s">
        <v>510</v>
      </c>
      <c r="F305" s="221"/>
      <c r="G305" s="213" t="s">
        <v>511</v>
      </c>
      <c r="H305" s="214" t="s">
        <v>488</v>
      </c>
      <c r="I305" s="222"/>
      <c r="J305" s="216" t="s">
        <v>1044</v>
      </c>
      <c r="K305" s="217"/>
      <c r="L305" s="208"/>
      <c r="M305" s="209"/>
      <c r="N305" s="218" t="s">
        <v>1045</v>
      </c>
      <c r="O305" s="218" t="s">
        <v>710</v>
      </c>
      <c r="P305" s="203"/>
      <c r="Q305" s="219"/>
      <c r="R305" s="220"/>
      <c r="S305" s="219"/>
      <c r="U305" s="219"/>
    </row>
    <row r="306" customFormat="false" ht="12" hidden="false" customHeight="true" outlineLevel="0" collapsed="false">
      <c r="A306" s="203"/>
      <c r="B306" s="224"/>
      <c r="C306" s="211" t="s">
        <v>1046</v>
      </c>
      <c r="D306" s="211" t="s">
        <v>494</v>
      </c>
      <c r="E306" s="212" t="s">
        <v>1047</v>
      </c>
      <c r="F306" s="212"/>
      <c r="G306" s="213" t="s">
        <v>1048</v>
      </c>
      <c r="H306" s="214" t="s">
        <v>466</v>
      </c>
      <c r="I306" s="215"/>
      <c r="J306" s="216" t="s">
        <v>1049</v>
      </c>
      <c r="K306" s="217"/>
      <c r="L306" s="208"/>
      <c r="M306" s="209"/>
      <c r="N306" s="218" t="s">
        <v>1050</v>
      </c>
      <c r="O306" s="218" t="s">
        <v>594</v>
      </c>
      <c r="P306" s="203"/>
      <c r="Q306" s="219"/>
      <c r="R306" s="220"/>
      <c r="S306" s="219"/>
      <c r="U306" s="219"/>
    </row>
    <row r="307" customFormat="false" ht="12" hidden="false" customHeight="true" outlineLevel="0" collapsed="false">
      <c r="A307" s="203"/>
      <c r="B307" s="224"/>
      <c r="C307" s="211" t="s">
        <v>1051</v>
      </c>
      <c r="D307" s="211" t="s">
        <v>463</v>
      </c>
      <c r="E307" s="212" t="s">
        <v>1052</v>
      </c>
      <c r="F307" s="212"/>
      <c r="G307" s="213" t="s">
        <v>1053</v>
      </c>
      <c r="H307" s="214" t="s">
        <v>466</v>
      </c>
      <c r="I307" s="215"/>
      <c r="J307" s="216" t="s">
        <v>1054</v>
      </c>
      <c r="K307" s="217"/>
      <c r="L307" s="208"/>
      <c r="M307" s="209"/>
      <c r="N307" s="218" t="s">
        <v>1055</v>
      </c>
      <c r="O307" s="218" t="s">
        <v>568</v>
      </c>
      <c r="P307" s="203"/>
      <c r="Q307" s="219"/>
      <c r="R307" s="220"/>
      <c r="S307" s="219"/>
      <c r="U307" s="219"/>
    </row>
    <row r="308" customFormat="false" ht="12" hidden="false" customHeight="true" outlineLevel="0" collapsed="false">
      <c r="A308" s="203"/>
      <c r="B308" s="224"/>
      <c r="C308" s="211" t="s">
        <v>1056</v>
      </c>
      <c r="D308" s="211" t="s">
        <v>463</v>
      </c>
      <c r="E308" s="221" t="s">
        <v>1057</v>
      </c>
      <c r="F308" s="221"/>
      <c r="G308" s="213" t="s">
        <v>1058</v>
      </c>
      <c r="H308" s="214" t="s">
        <v>466</v>
      </c>
      <c r="I308" s="222"/>
      <c r="J308" s="216" t="s">
        <v>1059</v>
      </c>
      <c r="K308" s="217"/>
      <c r="L308" s="208"/>
      <c r="M308" s="209"/>
      <c r="N308" s="218" t="s">
        <v>1060</v>
      </c>
      <c r="O308" s="218" t="s">
        <v>989</v>
      </c>
      <c r="P308" s="203"/>
      <c r="Q308" s="219"/>
      <c r="R308" s="220"/>
      <c r="S308" s="219"/>
      <c r="U308" s="219"/>
    </row>
    <row r="309" customFormat="false" ht="12" hidden="false" customHeight="true" outlineLevel="0" collapsed="false">
      <c r="A309" s="203"/>
      <c r="B309" s="224"/>
      <c r="C309" s="211" t="s">
        <v>1061</v>
      </c>
      <c r="D309" s="211" t="s">
        <v>494</v>
      </c>
      <c r="E309" s="221" t="s">
        <v>510</v>
      </c>
      <c r="F309" s="221"/>
      <c r="G309" s="213" t="s">
        <v>511</v>
      </c>
      <c r="H309" s="214" t="s">
        <v>488</v>
      </c>
      <c r="I309" s="222"/>
      <c r="J309" s="216" t="s">
        <v>1062</v>
      </c>
      <c r="K309" s="217"/>
      <c r="L309" s="208"/>
      <c r="M309" s="209"/>
      <c r="N309" s="218" t="s">
        <v>695</v>
      </c>
      <c r="O309" s="218" t="s">
        <v>624</v>
      </c>
      <c r="P309" s="203"/>
      <c r="Q309" s="219"/>
      <c r="R309" s="220"/>
      <c r="S309" s="219"/>
      <c r="U309" s="219"/>
    </row>
    <row r="310" customFormat="false" ht="12" hidden="false" customHeight="true" outlineLevel="0" collapsed="false">
      <c r="A310" s="203"/>
      <c r="B310" s="224"/>
      <c r="C310" s="211" t="s">
        <v>667</v>
      </c>
      <c r="D310" s="211" t="s">
        <v>502</v>
      </c>
      <c r="E310" s="221" t="s">
        <v>1063</v>
      </c>
      <c r="F310" s="221"/>
      <c r="G310" s="213" t="s">
        <v>1064</v>
      </c>
      <c r="H310" s="214" t="s">
        <v>466</v>
      </c>
      <c r="I310" s="222"/>
      <c r="J310" s="216" t="s">
        <v>1065</v>
      </c>
      <c r="K310" s="217"/>
      <c r="L310" s="208"/>
      <c r="M310" s="209"/>
      <c r="N310" s="218" t="s">
        <v>1066</v>
      </c>
      <c r="O310" s="218" t="s">
        <v>1067</v>
      </c>
      <c r="P310" s="203"/>
      <c r="Q310" s="219"/>
      <c r="R310" s="220"/>
      <c r="S310" s="219"/>
      <c r="U310" s="219"/>
    </row>
    <row r="311" customFormat="false" ht="12" hidden="false" customHeight="true" outlineLevel="0" collapsed="false">
      <c r="A311" s="203"/>
      <c r="B311" s="224"/>
      <c r="C311" s="211" t="s">
        <v>1068</v>
      </c>
      <c r="D311" s="211" t="s">
        <v>463</v>
      </c>
      <c r="E311" s="212" t="s">
        <v>1069</v>
      </c>
      <c r="F311" s="212"/>
      <c r="G311" s="213" t="s">
        <v>1070</v>
      </c>
      <c r="H311" s="214" t="s">
        <v>466</v>
      </c>
      <c r="I311" s="215"/>
      <c r="J311" s="216" t="s">
        <v>1071</v>
      </c>
      <c r="K311" s="217"/>
      <c r="L311" s="208"/>
      <c r="M311" s="209"/>
      <c r="N311" s="218" t="s">
        <v>1072</v>
      </c>
      <c r="O311" s="218" t="s">
        <v>969</v>
      </c>
      <c r="P311" s="203"/>
      <c r="Q311" s="219"/>
      <c r="R311" s="220"/>
      <c r="S311" s="219"/>
      <c r="U311" s="219"/>
    </row>
    <row r="312" customFormat="false" ht="12" hidden="false" customHeight="true" outlineLevel="0" collapsed="false">
      <c r="A312" s="203"/>
      <c r="B312" s="224"/>
      <c r="C312" s="211" t="s">
        <v>581</v>
      </c>
      <c r="D312" s="211" t="s">
        <v>463</v>
      </c>
      <c r="E312" s="212" t="s">
        <v>1073</v>
      </c>
      <c r="F312" s="212"/>
      <c r="G312" s="213" t="s">
        <v>1074</v>
      </c>
      <c r="H312" s="214" t="s">
        <v>466</v>
      </c>
      <c r="I312" s="215"/>
      <c r="J312" s="216" t="s">
        <v>1075</v>
      </c>
      <c r="K312" s="217"/>
      <c r="L312" s="208"/>
      <c r="M312" s="209"/>
      <c r="N312" s="218" t="s">
        <v>1076</v>
      </c>
      <c r="O312" s="218" t="s">
        <v>786</v>
      </c>
      <c r="P312" s="203"/>
      <c r="Q312" s="219"/>
      <c r="R312" s="220"/>
      <c r="S312" s="219"/>
      <c r="U312" s="219"/>
    </row>
    <row r="313" customFormat="false" ht="12" hidden="false" customHeight="true" outlineLevel="0" collapsed="false">
      <c r="A313" s="203"/>
      <c r="B313" s="224"/>
      <c r="C313" s="211" t="s">
        <v>1077</v>
      </c>
      <c r="D313" s="211" t="s">
        <v>494</v>
      </c>
      <c r="E313" s="212" t="s">
        <v>1078</v>
      </c>
      <c r="F313" s="212"/>
      <c r="G313" s="213" t="s">
        <v>1079</v>
      </c>
      <c r="H313" s="214" t="s">
        <v>466</v>
      </c>
      <c r="I313" s="215"/>
      <c r="J313" s="216" t="s">
        <v>1080</v>
      </c>
      <c r="K313" s="217"/>
      <c r="L313" s="208"/>
      <c r="M313" s="209"/>
      <c r="N313" s="218" t="s">
        <v>1081</v>
      </c>
      <c r="O313" s="218" t="s">
        <v>626</v>
      </c>
      <c r="P313" s="203"/>
      <c r="Q313" s="219"/>
      <c r="R313" s="220"/>
      <c r="S313" s="219"/>
      <c r="U313" s="219"/>
    </row>
    <row r="314" customFormat="false" ht="12" hidden="false" customHeight="true" outlineLevel="0" collapsed="false">
      <c r="A314" s="203"/>
      <c r="B314" s="224"/>
      <c r="C314" s="211" t="s">
        <v>1067</v>
      </c>
      <c r="D314" s="211" t="s">
        <v>494</v>
      </c>
      <c r="E314" s="212" t="s">
        <v>1082</v>
      </c>
      <c r="F314" s="212"/>
      <c r="G314" s="213" t="s">
        <v>1083</v>
      </c>
      <c r="H314" s="214" t="s">
        <v>466</v>
      </c>
      <c r="I314" s="215"/>
      <c r="J314" s="216" t="s">
        <v>1084</v>
      </c>
      <c r="K314" s="217"/>
      <c r="L314" s="208"/>
      <c r="M314" s="209"/>
      <c r="N314" s="218" t="s">
        <v>1085</v>
      </c>
      <c r="O314" s="218" t="s">
        <v>1012</v>
      </c>
      <c r="P314" s="203"/>
      <c r="Q314" s="219"/>
      <c r="R314" s="220"/>
      <c r="S314" s="219"/>
      <c r="U314" s="219"/>
    </row>
    <row r="315" customFormat="false" ht="12" hidden="false" customHeight="true" outlineLevel="0" collapsed="false">
      <c r="A315" s="203"/>
      <c r="B315" s="224"/>
      <c r="C315" s="211" t="s">
        <v>997</v>
      </c>
      <c r="D315" s="211" t="s">
        <v>463</v>
      </c>
      <c r="E315" s="212" t="s">
        <v>1086</v>
      </c>
      <c r="F315" s="212"/>
      <c r="G315" s="213" t="s">
        <v>1087</v>
      </c>
      <c r="H315" s="214" t="s">
        <v>466</v>
      </c>
      <c r="I315" s="215"/>
      <c r="J315" s="216" t="s">
        <v>1088</v>
      </c>
      <c r="K315" s="217"/>
      <c r="L315" s="208"/>
      <c r="M315" s="209"/>
      <c r="N315" s="218" t="s">
        <v>1089</v>
      </c>
      <c r="O315" s="218" t="s">
        <v>727</v>
      </c>
      <c r="P315" s="203"/>
      <c r="Q315" s="219"/>
      <c r="R315" s="220"/>
      <c r="S315" s="219"/>
      <c r="U315" s="219"/>
    </row>
    <row r="316" customFormat="false" ht="12" hidden="false" customHeight="true" outlineLevel="0" collapsed="false">
      <c r="A316" s="203"/>
      <c r="B316" s="224"/>
      <c r="C316" s="211" t="s">
        <v>866</v>
      </c>
      <c r="D316" s="211" t="s">
        <v>494</v>
      </c>
      <c r="E316" s="212" t="s">
        <v>1090</v>
      </c>
      <c r="F316" s="212"/>
      <c r="G316" s="213" t="s">
        <v>1091</v>
      </c>
      <c r="H316" s="214" t="s">
        <v>466</v>
      </c>
      <c r="I316" s="215"/>
      <c r="J316" s="216" t="s">
        <v>1092</v>
      </c>
      <c r="K316" s="217"/>
      <c r="L316" s="208"/>
      <c r="M316" s="209"/>
      <c r="N316" s="218" t="s">
        <v>1093</v>
      </c>
      <c r="O316" s="218" t="s">
        <v>934</v>
      </c>
      <c r="P316" s="203"/>
      <c r="Q316" s="219"/>
      <c r="R316" s="220"/>
      <c r="S316" s="219"/>
      <c r="U316" s="219"/>
    </row>
    <row r="317" customFormat="false" ht="12" hidden="false" customHeight="true" outlineLevel="0" collapsed="false">
      <c r="A317" s="203"/>
      <c r="B317" s="224"/>
      <c r="C317" s="211" t="s">
        <v>1094</v>
      </c>
      <c r="D317" s="211" t="s">
        <v>463</v>
      </c>
      <c r="E317" s="212" t="s">
        <v>1095</v>
      </c>
      <c r="F317" s="212"/>
      <c r="G317" s="213" t="s">
        <v>1096</v>
      </c>
      <c r="H317" s="214" t="s">
        <v>466</v>
      </c>
      <c r="I317" s="215"/>
      <c r="J317" s="216" t="s">
        <v>1097</v>
      </c>
      <c r="K317" s="217"/>
      <c r="L317" s="208"/>
      <c r="M317" s="209"/>
      <c r="N317" s="218" t="s">
        <v>1098</v>
      </c>
      <c r="O317" s="218" t="s">
        <v>720</v>
      </c>
      <c r="P317" s="203"/>
      <c r="Q317" s="219"/>
      <c r="R317" s="220"/>
      <c r="S317" s="219"/>
      <c r="U317" s="219"/>
    </row>
    <row r="318" customFormat="false" ht="12" hidden="false" customHeight="true" outlineLevel="0" collapsed="false">
      <c r="A318" s="203"/>
      <c r="B318" s="224"/>
      <c r="C318" s="211" t="s">
        <v>830</v>
      </c>
      <c r="D318" s="211" t="s">
        <v>463</v>
      </c>
      <c r="E318" s="221" t="s">
        <v>486</v>
      </c>
      <c r="F318" s="221"/>
      <c r="G318" s="213" t="s">
        <v>487</v>
      </c>
      <c r="H318" s="214" t="s">
        <v>488</v>
      </c>
      <c r="I318" s="222"/>
      <c r="J318" s="216" t="s">
        <v>1099</v>
      </c>
      <c r="K318" s="217"/>
      <c r="L318" s="208"/>
      <c r="M318" s="209"/>
      <c r="N318" s="218" t="s">
        <v>1100</v>
      </c>
      <c r="O318" s="218" t="s">
        <v>816</v>
      </c>
      <c r="P318" s="203"/>
      <c r="Q318" s="219"/>
      <c r="R318" s="220"/>
      <c r="S318" s="219"/>
      <c r="U318" s="219"/>
    </row>
    <row r="319" customFormat="false" ht="12" hidden="false" customHeight="true" outlineLevel="0" collapsed="false">
      <c r="A319" s="203"/>
      <c r="B319" s="224"/>
      <c r="C319" s="211" t="s">
        <v>710</v>
      </c>
      <c r="D319" s="211" t="s">
        <v>463</v>
      </c>
      <c r="E319" s="221" t="s">
        <v>1101</v>
      </c>
      <c r="F319" s="221"/>
      <c r="G319" s="213" t="s">
        <v>1102</v>
      </c>
      <c r="H319" s="214" t="s">
        <v>466</v>
      </c>
      <c r="I319" s="222"/>
      <c r="J319" s="216" t="s">
        <v>1103</v>
      </c>
      <c r="K319" s="217"/>
      <c r="L319" s="208"/>
      <c r="M319" s="209"/>
      <c r="N319" s="218" t="s">
        <v>1104</v>
      </c>
      <c r="O319" s="218" t="s">
        <v>1004</v>
      </c>
      <c r="P319" s="203"/>
      <c r="Q319" s="219"/>
      <c r="R319" s="220"/>
      <c r="S319" s="219"/>
      <c r="U319" s="219"/>
    </row>
    <row r="320" customFormat="false" ht="12" hidden="false" customHeight="true" outlineLevel="0" collapsed="false">
      <c r="A320" s="203"/>
      <c r="B320" s="224"/>
      <c r="C320" s="211" t="s">
        <v>1105</v>
      </c>
      <c r="D320" s="211" t="s">
        <v>463</v>
      </c>
      <c r="E320" s="221" t="s">
        <v>1106</v>
      </c>
      <c r="F320" s="221"/>
      <c r="G320" s="213" t="s">
        <v>1107</v>
      </c>
      <c r="H320" s="214" t="s">
        <v>466</v>
      </c>
      <c r="I320" s="222"/>
      <c r="J320" s="216" t="s">
        <v>1108</v>
      </c>
      <c r="K320" s="217"/>
      <c r="L320" s="208"/>
      <c r="M320" s="209"/>
      <c r="N320" s="218" t="s">
        <v>1109</v>
      </c>
      <c r="O320" s="218" t="s">
        <v>743</v>
      </c>
      <c r="P320" s="203"/>
      <c r="Q320" s="219"/>
      <c r="R320" s="220"/>
      <c r="S320" s="219"/>
      <c r="U320" s="219"/>
    </row>
    <row r="321" customFormat="false" ht="12" hidden="false" customHeight="true" outlineLevel="0" collapsed="false">
      <c r="A321" s="203"/>
      <c r="B321" s="224"/>
      <c r="C321" s="211" t="s">
        <v>1110</v>
      </c>
      <c r="D321" s="211" t="s">
        <v>463</v>
      </c>
      <c r="E321" s="221" t="s">
        <v>1111</v>
      </c>
      <c r="F321" s="221"/>
      <c r="G321" s="213" t="s">
        <v>1112</v>
      </c>
      <c r="H321" s="214" t="s">
        <v>466</v>
      </c>
      <c r="I321" s="222"/>
      <c r="J321" s="216" t="s">
        <v>1113</v>
      </c>
      <c r="K321" s="217"/>
      <c r="L321" s="208"/>
      <c r="M321" s="209"/>
      <c r="N321" s="218" t="s">
        <v>1114</v>
      </c>
      <c r="O321" s="218" t="s">
        <v>913</v>
      </c>
      <c r="P321" s="203"/>
      <c r="Q321" s="219"/>
      <c r="R321" s="220"/>
      <c r="S321" s="219"/>
      <c r="U321" s="219"/>
    </row>
    <row r="322" customFormat="false" ht="12" hidden="false" customHeight="true" outlineLevel="0" collapsed="false">
      <c r="A322" s="203"/>
      <c r="B322" s="224"/>
      <c r="C322" s="211" t="s">
        <v>1115</v>
      </c>
      <c r="D322" s="211" t="s">
        <v>502</v>
      </c>
      <c r="E322" s="221" t="s">
        <v>1116</v>
      </c>
      <c r="F322" s="221"/>
      <c r="G322" s="213" t="s">
        <v>1117</v>
      </c>
      <c r="H322" s="214" t="s">
        <v>466</v>
      </c>
      <c r="I322" s="222"/>
      <c r="J322" s="216" t="s">
        <v>1118</v>
      </c>
      <c r="K322" s="217"/>
      <c r="L322" s="208"/>
      <c r="M322" s="209"/>
      <c r="N322" s="218" t="s">
        <v>1119</v>
      </c>
      <c r="O322" s="218" t="s">
        <v>543</v>
      </c>
      <c r="P322" s="203"/>
      <c r="Q322" s="219"/>
      <c r="R322" s="220"/>
      <c r="S322" s="219"/>
      <c r="U322" s="219"/>
    </row>
    <row r="323" customFormat="false" ht="12" hidden="false" customHeight="true" outlineLevel="0" collapsed="false">
      <c r="A323" s="203"/>
      <c r="B323" s="224"/>
      <c r="C323" s="211" t="s">
        <v>1120</v>
      </c>
      <c r="D323" s="211" t="s">
        <v>463</v>
      </c>
      <c r="E323" s="221" t="s">
        <v>1121</v>
      </c>
      <c r="F323" s="221"/>
      <c r="G323" s="213" t="s">
        <v>1122</v>
      </c>
      <c r="H323" s="214" t="s">
        <v>466</v>
      </c>
      <c r="I323" s="222"/>
      <c r="J323" s="216" t="s">
        <v>1123</v>
      </c>
      <c r="K323" s="217"/>
      <c r="L323" s="208"/>
      <c r="M323" s="209"/>
      <c r="N323" s="218" t="s">
        <v>1124</v>
      </c>
      <c r="O323" s="218" t="s">
        <v>951</v>
      </c>
      <c r="P323" s="203"/>
      <c r="Q323" s="219"/>
      <c r="R323" s="220"/>
      <c r="S323" s="219"/>
      <c r="U323" s="219"/>
    </row>
    <row r="324" customFormat="false" ht="12" hidden="false" customHeight="true" outlineLevel="0" collapsed="false">
      <c r="A324" s="203"/>
      <c r="B324" s="224"/>
      <c r="C324" s="211" t="s">
        <v>1125</v>
      </c>
      <c r="D324" s="211" t="s">
        <v>494</v>
      </c>
      <c r="E324" s="212" t="s">
        <v>1126</v>
      </c>
      <c r="F324" s="212"/>
      <c r="G324" s="213" t="s">
        <v>1127</v>
      </c>
      <c r="H324" s="214" t="s">
        <v>466</v>
      </c>
      <c r="I324" s="215"/>
      <c r="J324" s="216" t="s">
        <v>1128</v>
      </c>
      <c r="K324" s="217"/>
      <c r="L324" s="208"/>
      <c r="M324" s="209"/>
      <c r="N324" s="218" t="s">
        <v>1129</v>
      </c>
      <c r="O324" s="218" t="s">
        <v>931</v>
      </c>
      <c r="P324" s="203"/>
      <c r="Q324" s="219"/>
      <c r="R324" s="220"/>
      <c r="S324" s="219"/>
      <c r="U324" s="219"/>
    </row>
    <row r="325" customFormat="false" ht="12" hidden="false" customHeight="true" outlineLevel="0" collapsed="false">
      <c r="A325" s="203"/>
      <c r="B325" s="224"/>
      <c r="C325" s="211" t="s">
        <v>631</v>
      </c>
      <c r="D325" s="211" t="s">
        <v>463</v>
      </c>
      <c r="E325" s="221" t="s">
        <v>1130</v>
      </c>
      <c r="F325" s="221"/>
      <c r="G325" s="213" t="s">
        <v>1131</v>
      </c>
      <c r="H325" s="214" t="s">
        <v>466</v>
      </c>
      <c r="I325" s="222"/>
      <c r="J325" s="216" t="s">
        <v>1132</v>
      </c>
      <c r="K325" s="217"/>
      <c r="L325" s="208"/>
      <c r="M325" s="209"/>
      <c r="N325" s="218" t="s">
        <v>1133</v>
      </c>
      <c r="O325" s="218" t="s">
        <v>1134</v>
      </c>
      <c r="P325" s="203"/>
      <c r="Q325" s="219"/>
      <c r="R325" s="220"/>
      <c r="S325" s="219"/>
      <c r="U325" s="219"/>
    </row>
    <row r="326" customFormat="false" ht="12" hidden="false" customHeight="true" outlineLevel="0" collapsed="false">
      <c r="A326" s="203"/>
      <c r="B326" s="224"/>
      <c r="C326" s="211" t="s">
        <v>1135</v>
      </c>
      <c r="D326" s="211" t="s">
        <v>494</v>
      </c>
      <c r="E326" s="221" t="s">
        <v>532</v>
      </c>
      <c r="F326" s="221"/>
      <c r="G326" s="213" t="s">
        <v>533</v>
      </c>
      <c r="H326" s="214" t="s">
        <v>488</v>
      </c>
      <c r="I326" s="222"/>
      <c r="J326" s="216" t="s">
        <v>1136</v>
      </c>
      <c r="K326" s="217"/>
      <c r="L326" s="208"/>
      <c r="M326" s="209"/>
      <c r="N326" s="218" t="s">
        <v>707</v>
      </c>
      <c r="O326" s="218" t="s">
        <v>830</v>
      </c>
      <c r="P326" s="203"/>
      <c r="Q326" s="219"/>
      <c r="R326" s="220"/>
      <c r="S326" s="219"/>
      <c r="U326" s="219"/>
    </row>
    <row r="327" customFormat="false" ht="12" hidden="false" customHeight="true" outlineLevel="0" collapsed="false">
      <c r="A327" s="203"/>
      <c r="B327" s="224"/>
      <c r="C327" s="211" t="s">
        <v>758</v>
      </c>
      <c r="D327" s="211" t="s">
        <v>502</v>
      </c>
      <c r="E327" s="221" t="s">
        <v>1137</v>
      </c>
      <c r="F327" s="221"/>
      <c r="G327" s="213" t="s">
        <v>1138</v>
      </c>
      <c r="H327" s="214" t="s">
        <v>466</v>
      </c>
      <c r="I327" s="222"/>
      <c r="J327" s="216" t="s">
        <v>1139</v>
      </c>
      <c r="K327" s="217"/>
      <c r="L327" s="208"/>
      <c r="M327" s="209"/>
      <c r="N327" s="218" t="s">
        <v>1140</v>
      </c>
      <c r="O327" s="218" t="s">
        <v>707</v>
      </c>
      <c r="P327" s="203"/>
      <c r="Q327" s="219"/>
      <c r="R327" s="220"/>
      <c r="S327" s="219"/>
      <c r="U327" s="219"/>
    </row>
    <row r="328" customFormat="false" ht="12" hidden="false" customHeight="true" outlineLevel="0" collapsed="false">
      <c r="A328" s="203"/>
      <c r="B328" s="224"/>
      <c r="C328" s="211" t="s">
        <v>1141</v>
      </c>
      <c r="D328" s="211" t="s">
        <v>494</v>
      </c>
      <c r="E328" s="212" t="s">
        <v>1142</v>
      </c>
      <c r="F328" s="212"/>
      <c r="G328" s="213" t="s">
        <v>1143</v>
      </c>
      <c r="H328" s="214" t="s">
        <v>466</v>
      </c>
      <c r="I328" s="215"/>
      <c r="J328" s="216" t="s">
        <v>1144</v>
      </c>
      <c r="K328" s="217"/>
      <c r="L328" s="208"/>
      <c r="M328" s="209"/>
      <c r="N328" s="218" t="s">
        <v>1145</v>
      </c>
      <c r="O328" s="218" t="s">
        <v>581</v>
      </c>
      <c r="P328" s="203"/>
      <c r="Q328" s="219"/>
      <c r="R328" s="220"/>
      <c r="S328" s="219"/>
      <c r="U328" s="219"/>
    </row>
    <row r="329" customFormat="false" ht="12" hidden="false" customHeight="true" outlineLevel="0" collapsed="false">
      <c r="A329" s="203"/>
      <c r="B329" s="224"/>
      <c r="C329" s="211" t="s">
        <v>968</v>
      </c>
      <c r="D329" s="211" t="s">
        <v>502</v>
      </c>
      <c r="E329" s="221" t="s">
        <v>609</v>
      </c>
      <c r="F329" s="221"/>
      <c r="G329" s="213" t="s">
        <v>610</v>
      </c>
      <c r="H329" s="214" t="s">
        <v>488</v>
      </c>
      <c r="I329" s="222"/>
      <c r="J329" s="216" t="s">
        <v>1146</v>
      </c>
      <c r="K329" s="217"/>
      <c r="L329" s="208"/>
      <c r="M329" s="209"/>
      <c r="N329" s="218" t="s">
        <v>1147</v>
      </c>
      <c r="O329" s="218" t="s">
        <v>947</v>
      </c>
      <c r="P329" s="203"/>
      <c r="Q329" s="219"/>
      <c r="R329" s="220"/>
      <c r="S329" s="219"/>
      <c r="U329" s="219"/>
    </row>
    <row r="330" customFormat="false" ht="12" hidden="false" customHeight="true" outlineLevel="0" collapsed="false">
      <c r="A330" s="203"/>
      <c r="B330" s="224"/>
      <c r="C330" s="211" t="s">
        <v>741</v>
      </c>
      <c r="D330" s="211" t="s">
        <v>494</v>
      </c>
      <c r="E330" s="221" t="s">
        <v>510</v>
      </c>
      <c r="F330" s="221"/>
      <c r="G330" s="213" t="s">
        <v>511</v>
      </c>
      <c r="H330" s="214" t="s">
        <v>488</v>
      </c>
      <c r="I330" s="222"/>
      <c r="J330" s="216" t="s">
        <v>1148</v>
      </c>
      <c r="K330" s="217"/>
      <c r="L330" s="208"/>
      <c r="M330" s="209"/>
      <c r="N330" s="218" t="s">
        <v>647</v>
      </c>
      <c r="O330" s="218" t="s">
        <v>680</v>
      </c>
      <c r="P330" s="203"/>
      <c r="Q330" s="219"/>
      <c r="R330" s="220"/>
      <c r="S330" s="219"/>
      <c r="U330" s="219"/>
    </row>
    <row r="331" customFormat="false" ht="12" hidden="false" customHeight="true" outlineLevel="0" collapsed="false">
      <c r="A331" s="203"/>
      <c r="B331" s="224"/>
      <c r="C331" s="211" t="s">
        <v>1149</v>
      </c>
      <c r="D331" s="211" t="s">
        <v>463</v>
      </c>
      <c r="E331" s="221" t="s">
        <v>1150</v>
      </c>
      <c r="F331" s="221"/>
      <c r="G331" s="213" t="s">
        <v>1151</v>
      </c>
      <c r="H331" s="214" t="s">
        <v>466</v>
      </c>
      <c r="I331" s="222"/>
      <c r="J331" s="216" t="s">
        <v>1152</v>
      </c>
      <c r="K331" s="217"/>
      <c r="L331" s="208"/>
      <c r="M331" s="209"/>
      <c r="N331" s="218" t="s">
        <v>1153</v>
      </c>
      <c r="O331" s="218" t="s">
        <v>1134</v>
      </c>
      <c r="P331" s="203"/>
      <c r="Q331" s="219"/>
      <c r="R331" s="220"/>
      <c r="S331" s="219"/>
      <c r="U331" s="219"/>
    </row>
    <row r="332" customFormat="false" ht="12" hidden="false" customHeight="true" outlineLevel="0" collapsed="false">
      <c r="A332" s="203"/>
      <c r="B332" s="224"/>
      <c r="C332" s="211" t="s">
        <v>894</v>
      </c>
      <c r="D332" s="211" t="s">
        <v>494</v>
      </c>
      <c r="E332" s="221" t="s">
        <v>1154</v>
      </c>
      <c r="F332" s="221"/>
      <c r="G332" s="213" t="s">
        <v>1155</v>
      </c>
      <c r="H332" s="214" t="s">
        <v>466</v>
      </c>
      <c r="I332" s="222"/>
      <c r="J332" s="216" t="s">
        <v>1156</v>
      </c>
      <c r="K332" s="217"/>
      <c r="L332" s="208"/>
      <c r="M332" s="209"/>
      <c r="N332" s="218" t="s">
        <v>1157</v>
      </c>
      <c r="O332" s="218" t="s">
        <v>568</v>
      </c>
      <c r="P332" s="203"/>
      <c r="Q332" s="219"/>
      <c r="R332" s="220"/>
      <c r="S332" s="219"/>
      <c r="U332" s="219"/>
    </row>
    <row r="333" customFormat="false" ht="12" hidden="false" customHeight="true" outlineLevel="0" collapsed="false">
      <c r="A333" s="203"/>
      <c r="B333" s="224"/>
      <c r="C333" s="211" t="s">
        <v>1134</v>
      </c>
      <c r="D333" s="211" t="s">
        <v>463</v>
      </c>
      <c r="E333" s="221" t="s">
        <v>1158</v>
      </c>
      <c r="F333" s="221"/>
      <c r="G333" s="213" t="s">
        <v>1159</v>
      </c>
      <c r="H333" s="214" t="s">
        <v>466</v>
      </c>
      <c r="I333" s="222"/>
      <c r="J333" s="216" t="s">
        <v>1160</v>
      </c>
      <c r="K333" s="217"/>
      <c r="L333" s="208"/>
      <c r="M333" s="209"/>
      <c r="N333" s="218" t="s">
        <v>1161</v>
      </c>
      <c r="O333" s="218" t="s">
        <v>881</v>
      </c>
      <c r="P333" s="203"/>
      <c r="Q333" s="219"/>
      <c r="R333" s="220"/>
      <c r="S333" s="219"/>
      <c r="U333" s="219"/>
    </row>
    <row r="334" customFormat="false" ht="12" hidden="false" customHeight="true" outlineLevel="0" collapsed="false">
      <c r="A334" s="203"/>
      <c r="B334" s="224"/>
      <c r="C334" s="211" t="s">
        <v>1162</v>
      </c>
      <c r="D334" s="211" t="s">
        <v>463</v>
      </c>
      <c r="E334" s="221" t="s">
        <v>1163</v>
      </c>
      <c r="F334" s="221"/>
      <c r="G334" s="213" t="s">
        <v>1164</v>
      </c>
      <c r="H334" s="214" t="s">
        <v>466</v>
      </c>
      <c r="I334" s="222"/>
      <c r="J334" s="216" t="s">
        <v>1165</v>
      </c>
      <c r="K334" s="217"/>
      <c r="L334" s="208"/>
      <c r="M334" s="209"/>
      <c r="N334" s="218" t="s">
        <v>1166</v>
      </c>
      <c r="O334" s="218" t="s">
        <v>880</v>
      </c>
      <c r="P334" s="203"/>
      <c r="Q334" s="219"/>
      <c r="R334" s="220"/>
      <c r="S334" s="219"/>
      <c r="U334" s="219"/>
    </row>
    <row r="335" customFormat="false" ht="12" hidden="false" customHeight="true" outlineLevel="0" collapsed="false">
      <c r="A335" s="203"/>
      <c r="B335" s="224"/>
      <c r="C335" s="211" t="s">
        <v>1167</v>
      </c>
      <c r="D335" s="211" t="s">
        <v>463</v>
      </c>
      <c r="E335" s="221" t="s">
        <v>1168</v>
      </c>
      <c r="F335" s="221"/>
      <c r="G335" s="213" t="s">
        <v>1169</v>
      </c>
      <c r="H335" s="214" t="s">
        <v>466</v>
      </c>
      <c r="I335" s="222"/>
      <c r="J335" s="216" t="s">
        <v>1170</v>
      </c>
      <c r="K335" s="217"/>
      <c r="L335" s="208"/>
      <c r="M335" s="209"/>
      <c r="N335" s="218" t="s">
        <v>1171</v>
      </c>
      <c r="O335" s="218" t="s">
        <v>985</v>
      </c>
      <c r="P335" s="203"/>
      <c r="Q335" s="219"/>
      <c r="R335" s="220"/>
      <c r="S335" s="219"/>
      <c r="U335" s="219"/>
    </row>
    <row r="336" customFormat="false" ht="12" hidden="false" customHeight="true" outlineLevel="0" collapsed="false">
      <c r="A336" s="203"/>
      <c r="B336" s="224"/>
      <c r="C336" s="211" t="s">
        <v>514</v>
      </c>
      <c r="D336" s="211" t="s">
        <v>463</v>
      </c>
      <c r="E336" s="221" t="s">
        <v>1172</v>
      </c>
      <c r="F336" s="221"/>
      <c r="G336" s="213" t="s">
        <v>1173</v>
      </c>
      <c r="H336" s="214" t="s">
        <v>466</v>
      </c>
      <c r="I336" s="222"/>
      <c r="J336" s="216" t="s">
        <v>1174</v>
      </c>
      <c r="K336" s="217"/>
      <c r="L336" s="208"/>
      <c r="M336" s="209"/>
      <c r="N336" s="218" t="s">
        <v>1175</v>
      </c>
      <c r="O336" s="218" t="s">
        <v>675</v>
      </c>
      <c r="P336" s="203"/>
      <c r="Q336" s="219"/>
      <c r="R336" s="220"/>
      <c r="S336" s="219"/>
      <c r="U336" s="219"/>
    </row>
    <row r="337" customFormat="false" ht="12" hidden="false" customHeight="true" outlineLevel="0" collapsed="false">
      <c r="A337" s="203"/>
      <c r="B337" s="224"/>
      <c r="C337" s="211" t="s">
        <v>992</v>
      </c>
      <c r="D337" s="211" t="s">
        <v>502</v>
      </c>
      <c r="E337" s="221" t="s">
        <v>1176</v>
      </c>
      <c r="F337" s="221"/>
      <c r="G337" s="213" t="s">
        <v>1177</v>
      </c>
      <c r="H337" s="214" t="s">
        <v>466</v>
      </c>
      <c r="I337" s="222"/>
      <c r="J337" s="216" t="s">
        <v>1178</v>
      </c>
      <c r="K337" s="217"/>
      <c r="L337" s="208"/>
      <c r="M337" s="209"/>
      <c r="N337" s="218" t="s">
        <v>1179</v>
      </c>
      <c r="O337" s="218" t="s">
        <v>1056</v>
      </c>
      <c r="P337" s="203"/>
      <c r="Q337" s="219"/>
      <c r="R337" s="220"/>
      <c r="S337" s="219"/>
      <c r="U337" s="219"/>
    </row>
    <row r="338" customFormat="false" ht="12" hidden="false" customHeight="true" outlineLevel="0" collapsed="false">
      <c r="A338" s="203"/>
      <c r="B338" s="224"/>
      <c r="C338" s="211" t="s">
        <v>1004</v>
      </c>
      <c r="D338" s="211" t="s">
        <v>502</v>
      </c>
      <c r="E338" s="212" t="s">
        <v>1104</v>
      </c>
      <c r="F338" s="212"/>
      <c r="G338" s="213" t="s">
        <v>1180</v>
      </c>
      <c r="H338" s="214" t="s">
        <v>488</v>
      </c>
      <c r="I338" s="215"/>
      <c r="J338" s="216" t="s">
        <v>1181</v>
      </c>
      <c r="K338" s="217"/>
      <c r="L338" s="208"/>
      <c r="M338" s="209"/>
      <c r="N338" s="218" t="s">
        <v>1182</v>
      </c>
      <c r="O338" s="218" t="s">
        <v>729</v>
      </c>
      <c r="P338" s="203"/>
      <c r="Q338" s="219"/>
      <c r="R338" s="220"/>
      <c r="S338" s="219"/>
      <c r="U338" s="219"/>
    </row>
    <row r="339" customFormat="false" ht="12" hidden="false" customHeight="true" outlineLevel="0" collapsed="false">
      <c r="A339" s="203"/>
      <c r="B339" s="224"/>
      <c r="C339" s="211" t="s">
        <v>469</v>
      </c>
      <c r="D339" s="211" t="s">
        <v>463</v>
      </c>
      <c r="E339" s="221" t="s">
        <v>1183</v>
      </c>
      <c r="F339" s="221"/>
      <c r="G339" s="213" t="s">
        <v>1184</v>
      </c>
      <c r="H339" s="214" t="s">
        <v>466</v>
      </c>
      <c r="I339" s="222"/>
      <c r="J339" s="216" t="s">
        <v>1185</v>
      </c>
      <c r="K339" s="217"/>
      <c r="L339" s="208"/>
      <c r="M339" s="209"/>
      <c r="N339" s="218" t="s">
        <v>1186</v>
      </c>
      <c r="O339" s="218" t="s">
        <v>680</v>
      </c>
      <c r="P339" s="203"/>
      <c r="Q339" s="219"/>
      <c r="R339" s="220"/>
      <c r="S339" s="219"/>
      <c r="U339" s="219"/>
    </row>
    <row r="340" customFormat="false" ht="12" hidden="false" customHeight="true" outlineLevel="0" collapsed="false">
      <c r="A340" s="203"/>
      <c r="B340" s="224"/>
      <c r="C340" s="211" t="s">
        <v>1187</v>
      </c>
      <c r="D340" s="211" t="s">
        <v>494</v>
      </c>
      <c r="E340" s="221" t="s">
        <v>1188</v>
      </c>
      <c r="F340" s="221"/>
      <c r="G340" s="213" t="s">
        <v>1189</v>
      </c>
      <c r="H340" s="214" t="s">
        <v>466</v>
      </c>
      <c r="I340" s="222"/>
      <c r="J340" s="216" t="s">
        <v>1190</v>
      </c>
      <c r="K340" s="217"/>
      <c r="L340" s="208"/>
      <c r="M340" s="209"/>
      <c r="N340" s="218" t="s">
        <v>738</v>
      </c>
      <c r="O340" s="218" t="s">
        <v>575</v>
      </c>
      <c r="P340" s="203"/>
      <c r="Q340" s="219"/>
      <c r="R340" s="220"/>
      <c r="S340" s="219"/>
      <c r="U340" s="219"/>
    </row>
    <row r="341" customFormat="false" ht="12" hidden="false" customHeight="true" outlineLevel="0" collapsed="false">
      <c r="A341" s="203"/>
      <c r="B341" s="224"/>
      <c r="C341" s="211" t="s">
        <v>543</v>
      </c>
      <c r="D341" s="211" t="s">
        <v>494</v>
      </c>
      <c r="E341" s="221" t="s">
        <v>1191</v>
      </c>
      <c r="F341" s="221"/>
      <c r="G341" s="213" t="s">
        <v>1192</v>
      </c>
      <c r="H341" s="214" t="s">
        <v>466</v>
      </c>
      <c r="I341" s="222"/>
      <c r="J341" s="216" t="s">
        <v>1193</v>
      </c>
      <c r="K341" s="217"/>
      <c r="L341" s="208"/>
      <c r="M341" s="209"/>
      <c r="N341" s="218" t="s">
        <v>1194</v>
      </c>
      <c r="O341" s="218" t="s">
        <v>738</v>
      </c>
      <c r="P341" s="203"/>
      <c r="Q341" s="219"/>
      <c r="R341" s="220"/>
      <c r="S341" s="219"/>
      <c r="U341" s="219"/>
    </row>
    <row r="342" customFormat="false" ht="12" hidden="false" customHeight="true" outlineLevel="0" collapsed="false">
      <c r="A342" s="203"/>
      <c r="B342" s="224"/>
      <c r="C342" s="211" t="s">
        <v>1195</v>
      </c>
      <c r="D342" s="211" t="s">
        <v>463</v>
      </c>
      <c r="E342" s="221" t="s">
        <v>486</v>
      </c>
      <c r="F342" s="221"/>
      <c r="G342" s="213" t="s">
        <v>487</v>
      </c>
      <c r="H342" s="214" t="s">
        <v>488</v>
      </c>
      <c r="I342" s="222"/>
      <c r="J342" s="216" t="s">
        <v>1196</v>
      </c>
      <c r="K342" s="217"/>
      <c r="L342" s="208"/>
      <c r="M342" s="209"/>
      <c r="N342" s="218" t="s">
        <v>1197</v>
      </c>
      <c r="O342" s="218" t="s">
        <v>880</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8</v>
      </c>
      <c r="K343" s="217"/>
      <c r="L343" s="208"/>
      <c r="M343" s="209"/>
      <c r="N343" s="218" t="s">
        <v>1199</v>
      </c>
      <c r="O343" s="218" t="s">
        <v>880</v>
      </c>
      <c r="P343" s="203"/>
    </row>
    <row r="344" customFormat="false" ht="12" hidden="false" customHeight="true" outlineLevel="0" collapsed="false">
      <c r="A344" s="203"/>
      <c r="B344" s="204"/>
      <c r="C344" s="203"/>
      <c r="D344" s="203"/>
      <c r="E344" s="203"/>
      <c r="F344" s="203"/>
      <c r="G344" s="203"/>
      <c r="H344" s="203"/>
      <c r="I344" s="203"/>
      <c r="J344" s="216" t="s">
        <v>1200</v>
      </c>
      <c r="K344" s="217"/>
      <c r="L344" s="208"/>
      <c r="M344" s="209"/>
      <c r="N344" s="218" t="s">
        <v>1201</v>
      </c>
      <c r="O344" s="218" t="s">
        <v>727</v>
      </c>
      <c r="P344" s="203"/>
    </row>
    <row r="345" customFormat="false" ht="12" hidden="false" customHeight="true" outlineLevel="0" collapsed="false">
      <c r="A345" s="203"/>
      <c r="B345" s="204"/>
      <c r="C345" s="203"/>
      <c r="D345" s="203"/>
      <c r="E345" s="203"/>
      <c r="F345" s="203"/>
      <c r="G345" s="203"/>
      <c r="H345" s="203"/>
      <c r="I345" s="203"/>
      <c r="J345" s="216" t="s">
        <v>1202</v>
      </c>
      <c r="K345" s="217"/>
      <c r="L345" s="208"/>
      <c r="M345" s="209"/>
      <c r="N345" s="226" t="s">
        <v>1203</v>
      </c>
      <c r="O345" s="218" t="s">
        <v>680</v>
      </c>
      <c r="P345" s="203"/>
    </row>
    <row r="346" customFormat="false" ht="12" hidden="false" customHeight="true" outlineLevel="0" collapsed="false">
      <c r="A346" s="203"/>
      <c r="B346" s="204"/>
      <c r="C346" s="203"/>
      <c r="D346" s="203"/>
      <c r="E346" s="203"/>
      <c r="F346" s="203"/>
      <c r="G346" s="203"/>
      <c r="H346" s="203"/>
      <c r="I346" s="203"/>
      <c r="J346" s="216" t="s">
        <v>1204</v>
      </c>
      <c r="K346" s="217"/>
      <c r="L346" s="208"/>
      <c r="M346" s="209"/>
      <c r="N346" s="218" t="s">
        <v>1205</v>
      </c>
      <c r="O346" s="218" t="s">
        <v>613</v>
      </c>
      <c r="P346" s="203"/>
    </row>
    <row r="347" customFormat="false" ht="12" hidden="false" customHeight="true" outlineLevel="0" collapsed="false">
      <c r="A347" s="203"/>
      <c r="B347" s="204"/>
      <c r="C347" s="203"/>
      <c r="D347" s="203"/>
      <c r="E347" s="203"/>
      <c r="F347" s="203"/>
      <c r="G347" s="203"/>
      <c r="H347" s="203"/>
      <c r="I347" s="203"/>
      <c r="J347" s="216" t="s">
        <v>1206</v>
      </c>
      <c r="K347" s="217"/>
      <c r="L347" s="208"/>
      <c r="M347" s="209"/>
      <c r="N347" s="218" t="s">
        <v>1207</v>
      </c>
      <c r="O347" s="218" t="s">
        <v>880</v>
      </c>
      <c r="P347" s="203"/>
    </row>
    <row r="348" customFormat="false" ht="12" hidden="false" customHeight="true" outlineLevel="0" collapsed="false">
      <c r="A348" s="203"/>
      <c r="B348" s="204"/>
      <c r="C348" s="203"/>
      <c r="D348" s="203"/>
      <c r="E348" s="203"/>
      <c r="F348" s="203"/>
      <c r="G348" s="203"/>
      <c r="H348" s="203"/>
      <c r="I348" s="203"/>
      <c r="J348" s="216" t="s">
        <v>1208</v>
      </c>
      <c r="K348" s="217"/>
      <c r="L348" s="208"/>
      <c r="M348" s="209"/>
      <c r="N348" s="218" t="s">
        <v>1209</v>
      </c>
      <c r="O348" s="218" t="s">
        <v>797</v>
      </c>
      <c r="P348" s="203"/>
    </row>
    <row r="349" customFormat="false" ht="12" hidden="false" customHeight="true" outlineLevel="0" collapsed="false">
      <c r="A349" s="203"/>
      <c r="B349" s="204"/>
      <c r="C349" s="203"/>
      <c r="D349" s="203"/>
      <c r="E349" s="203"/>
      <c r="F349" s="203"/>
      <c r="G349" s="203"/>
      <c r="H349" s="203"/>
      <c r="I349" s="203"/>
      <c r="J349" s="216" t="s">
        <v>1210</v>
      </c>
      <c r="K349" s="217"/>
      <c r="L349" s="208"/>
      <c r="M349" s="209"/>
      <c r="N349" s="218" t="s">
        <v>1211</v>
      </c>
      <c r="O349" s="218" t="s">
        <v>555</v>
      </c>
      <c r="P349" s="203"/>
    </row>
    <row r="350" customFormat="false" ht="12" hidden="false" customHeight="true" outlineLevel="0" collapsed="false">
      <c r="A350" s="203"/>
      <c r="B350" s="204"/>
      <c r="C350" s="203"/>
      <c r="D350" s="203"/>
      <c r="E350" s="203"/>
      <c r="F350" s="203"/>
      <c r="G350" s="203"/>
      <c r="H350" s="203"/>
      <c r="I350" s="203"/>
      <c r="J350" s="216" t="s">
        <v>1212</v>
      </c>
      <c r="K350" s="217"/>
      <c r="L350" s="208"/>
      <c r="M350" s="209"/>
      <c r="N350" s="218" t="s">
        <v>1213</v>
      </c>
      <c r="O350" s="218" t="s">
        <v>722</v>
      </c>
      <c r="P350" s="203"/>
    </row>
    <row r="351" customFormat="false" ht="12" hidden="false" customHeight="true" outlineLevel="0" collapsed="false">
      <c r="A351" s="203"/>
      <c r="B351" s="204"/>
      <c r="C351" s="203"/>
      <c r="D351" s="203"/>
      <c r="E351" s="203"/>
      <c r="F351" s="203"/>
      <c r="G351" s="203"/>
      <c r="H351" s="203"/>
      <c r="I351" s="203"/>
      <c r="J351" s="216" t="s">
        <v>1214</v>
      </c>
      <c r="K351" s="217"/>
      <c r="L351" s="208"/>
      <c r="M351" s="209"/>
      <c r="N351" s="218" t="s">
        <v>1215</v>
      </c>
      <c r="O351" s="218" t="s">
        <v>1024</v>
      </c>
      <c r="P351" s="203"/>
    </row>
    <row r="352" customFormat="false" ht="12" hidden="false" customHeight="true" outlineLevel="0" collapsed="false">
      <c r="A352" s="203"/>
      <c r="B352" s="204"/>
      <c r="C352" s="203"/>
      <c r="D352" s="203"/>
      <c r="E352" s="203"/>
      <c r="F352" s="203"/>
      <c r="G352" s="203"/>
      <c r="H352" s="203"/>
      <c r="I352" s="203"/>
      <c r="J352" s="216" t="s">
        <v>1216</v>
      </c>
      <c r="K352" s="217"/>
      <c r="L352" s="208"/>
      <c r="M352" s="209"/>
      <c r="N352" s="218" t="s">
        <v>1217</v>
      </c>
      <c r="O352" s="218" t="s">
        <v>803</v>
      </c>
      <c r="P352" s="203"/>
    </row>
    <row r="353" customFormat="false" ht="12" hidden="false" customHeight="true" outlineLevel="0" collapsed="false">
      <c r="A353" s="203"/>
      <c r="B353" s="204"/>
      <c r="C353" s="203"/>
      <c r="D353" s="203"/>
      <c r="E353" s="203"/>
      <c r="F353" s="203"/>
      <c r="G353" s="203"/>
      <c r="H353" s="203"/>
      <c r="I353" s="203"/>
      <c r="J353" s="216" t="s">
        <v>1218</v>
      </c>
      <c r="K353" s="217"/>
      <c r="L353" s="208"/>
      <c r="M353" s="209"/>
      <c r="N353" s="218" t="s">
        <v>1219</v>
      </c>
      <c r="O353" s="218" t="s">
        <v>583</v>
      </c>
      <c r="P353" s="203"/>
    </row>
    <row r="354" customFormat="false" ht="12" hidden="false" customHeight="true" outlineLevel="0" collapsed="false">
      <c r="A354" s="203"/>
      <c r="B354" s="204"/>
      <c r="C354" s="203"/>
      <c r="D354" s="203"/>
      <c r="E354" s="203"/>
      <c r="F354" s="203"/>
      <c r="G354" s="203"/>
      <c r="H354" s="203"/>
      <c r="I354" s="203"/>
      <c r="J354" s="216" t="s">
        <v>1220</v>
      </c>
      <c r="K354" s="217"/>
      <c r="L354" s="208"/>
      <c r="M354" s="209"/>
      <c r="N354" s="218" t="s">
        <v>1221</v>
      </c>
      <c r="O354" s="218" t="s">
        <v>759</v>
      </c>
      <c r="P354" s="203"/>
    </row>
    <row r="355" customFormat="false" ht="12" hidden="false" customHeight="true" outlineLevel="0" collapsed="false">
      <c r="A355" s="203"/>
      <c r="B355" s="204"/>
      <c r="C355" s="203"/>
      <c r="D355" s="203"/>
      <c r="E355" s="203"/>
      <c r="F355" s="203"/>
      <c r="G355" s="203"/>
      <c r="H355" s="203"/>
      <c r="I355" s="203"/>
      <c r="J355" s="216" t="s">
        <v>1222</v>
      </c>
      <c r="K355" s="217"/>
      <c r="L355" s="208"/>
      <c r="M355" s="209"/>
      <c r="N355" s="218" t="s">
        <v>1223</v>
      </c>
      <c r="O355" s="218" t="s">
        <v>1046</v>
      </c>
      <c r="P355" s="203"/>
    </row>
    <row r="356" customFormat="false" ht="12" hidden="false" customHeight="true" outlineLevel="0" collapsed="false">
      <c r="A356" s="203"/>
      <c r="B356" s="204"/>
      <c r="C356" s="203"/>
      <c r="D356" s="203"/>
      <c r="E356" s="203"/>
      <c r="F356" s="203"/>
      <c r="G356" s="203"/>
      <c r="H356" s="203"/>
      <c r="I356" s="203"/>
      <c r="J356" s="216" t="s">
        <v>1224</v>
      </c>
      <c r="K356" s="217"/>
      <c r="L356" s="208"/>
      <c r="M356" s="209"/>
      <c r="N356" s="218" t="s">
        <v>1225</v>
      </c>
      <c r="O356" s="218" t="s">
        <v>675</v>
      </c>
      <c r="P356" s="203"/>
    </row>
    <row r="357" customFormat="false" ht="12" hidden="false" customHeight="true" outlineLevel="0" collapsed="false">
      <c r="A357" s="203"/>
      <c r="B357" s="204"/>
      <c r="C357" s="203"/>
      <c r="D357" s="203"/>
      <c r="E357" s="203"/>
      <c r="F357" s="203"/>
      <c r="G357" s="203"/>
      <c r="H357" s="203"/>
      <c r="I357" s="203"/>
      <c r="J357" s="216" t="s">
        <v>1226</v>
      </c>
      <c r="K357" s="217"/>
      <c r="L357" s="208"/>
      <c r="M357" s="209"/>
      <c r="N357" s="218" t="s">
        <v>1227</v>
      </c>
      <c r="O357" s="218" t="s">
        <v>797</v>
      </c>
      <c r="P357" s="203"/>
    </row>
    <row r="358" customFormat="false" ht="12" hidden="false" customHeight="true" outlineLevel="0" collapsed="false">
      <c r="A358" s="203"/>
      <c r="B358" s="204"/>
      <c r="C358" s="203"/>
      <c r="D358" s="203"/>
      <c r="E358" s="203"/>
      <c r="F358" s="203"/>
      <c r="G358" s="203"/>
      <c r="H358" s="203"/>
      <c r="I358" s="203"/>
      <c r="J358" s="216" t="s">
        <v>1228</v>
      </c>
      <c r="K358" s="217"/>
      <c r="L358" s="208"/>
      <c r="M358" s="209"/>
      <c r="N358" s="218" t="s">
        <v>1229</v>
      </c>
      <c r="O358" s="218" t="s">
        <v>483</v>
      </c>
      <c r="P358" s="203"/>
    </row>
    <row r="359" customFormat="false" ht="12" hidden="false" customHeight="true" outlineLevel="0" collapsed="false">
      <c r="A359" s="203"/>
      <c r="B359" s="204"/>
      <c r="C359" s="203"/>
      <c r="D359" s="203"/>
      <c r="E359" s="203"/>
      <c r="F359" s="203"/>
      <c r="G359" s="203"/>
      <c r="H359" s="203"/>
      <c r="I359" s="203"/>
      <c r="J359" s="216" t="s">
        <v>1230</v>
      </c>
      <c r="K359" s="217"/>
      <c r="L359" s="208"/>
      <c r="M359" s="209"/>
      <c r="N359" s="218" t="s">
        <v>1231</v>
      </c>
      <c r="O359" s="218" t="s">
        <v>518</v>
      </c>
      <c r="P359" s="203"/>
    </row>
    <row r="360" customFormat="false" ht="12" hidden="false" customHeight="true" outlineLevel="0" collapsed="false">
      <c r="A360" s="203"/>
      <c r="B360" s="204"/>
      <c r="C360" s="203"/>
      <c r="D360" s="203"/>
      <c r="E360" s="203"/>
      <c r="F360" s="203"/>
      <c r="G360" s="203"/>
      <c r="H360" s="203"/>
      <c r="I360" s="203"/>
      <c r="J360" s="216" t="s">
        <v>1232</v>
      </c>
      <c r="K360" s="217"/>
      <c r="L360" s="208"/>
      <c r="M360" s="209"/>
      <c r="N360" s="218" t="s">
        <v>1233</v>
      </c>
      <c r="O360" s="218" t="s">
        <v>854</v>
      </c>
      <c r="P360" s="203"/>
    </row>
    <row r="361" customFormat="false" ht="12" hidden="false" customHeight="true" outlineLevel="0" collapsed="false">
      <c r="A361" s="203"/>
      <c r="B361" s="204"/>
      <c r="C361" s="203"/>
      <c r="D361" s="203"/>
      <c r="E361" s="203"/>
      <c r="F361" s="203"/>
      <c r="G361" s="203"/>
      <c r="H361" s="203"/>
      <c r="I361" s="203"/>
      <c r="J361" s="216" t="s">
        <v>1234</v>
      </c>
      <c r="K361" s="217"/>
      <c r="L361" s="208"/>
      <c r="M361" s="209"/>
      <c r="N361" s="218" t="s">
        <v>1235</v>
      </c>
      <c r="O361" s="218" t="s">
        <v>950</v>
      </c>
      <c r="P361" s="203"/>
    </row>
    <row r="362" customFormat="false" ht="12" hidden="false" customHeight="true" outlineLevel="0" collapsed="false">
      <c r="A362" s="203"/>
      <c r="B362" s="204"/>
      <c r="C362" s="203"/>
      <c r="D362" s="203"/>
      <c r="E362" s="203"/>
      <c r="F362" s="203"/>
      <c r="G362" s="203"/>
      <c r="H362" s="203"/>
      <c r="I362" s="203"/>
      <c r="J362" s="216" t="s">
        <v>1236</v>
      </c>
      <c r="K362" s="217"/>
      <c r="L362" s="208"/>
      <c r="M362" s="209"/>
      <c r="N362" s="218" t="s">
        <v>1237</v>
      </c>
      <c r="O362" s="218" t="s">
        <v>483</v>
      </c>
      <c r="P362" s="203"/>
    </row>
    <row r="363" customFormat="false" ht="12" hidden="false" customHeight="true" outlineLevel="0" collapsed="false">
      <c r="A363" s="203"/>
      <c r="B363" s="204"/>
      <c r="C363" s="203"/>
      <c r="D363" s="203"/>
      <c r="E363" s="203"/>
      <c r="F363" s="203"/>
      <c r="G363" s="203"/>
      <c r="H363" s="203"/>
      <c r="I363" s="203"/>
      <c r="J363" s="216" t="s">
        <v>1238</v>
      </c>
      <c r="K363" s="217"/>
      <c r="L363" s="208"/>
      <c r="M363" s="209"/>
      <c r="N363" s="218" t="s">
        <v>1239</v>
      </c>
      <c r="O363" s="218" t="s">
        <v>555</v>
      </c>
      <c r="P363" s="203"/>
    </row>
    <row r="364" customFormat="false" ht="12" hidden="false" customHeight="true" outlineLevel="0" collapsed="false">
      <c r="A364" s="203"/>
      <c r="B364" s="204"/>
      <c r="C364" s="203"/>
      <c r="D364" s="203"/>
      <c r="E364" s="203"/>
      <c r="F364" s="203"/>
      <c r="G364" s="203"/>
      <c r="H364" s="203"/>
      <c r="I364" s="203"/>
      <c r="J364" s="216" t="s">
        <v>1240</v>
      </c>
      <c r="K364" s="217"/>
      <c r="L364" s="208"/>
      <c r="M364" s="209"/>
      <c r="N364" s="218" t="s">
        <v>1241</v>
      </c>
      <c r="O364" s="218" t="s">
        <v>811</v>
      </c>
      <c r="P364" s="203"/>
    </row>
    <row r="365" customFormat="false" ht="12" hidden="false" customHeight="true" outlineLevel="0" collapsed="false">
      <c r="A365" s="203"/>
      <c r="B365" s="204"/>
      <c r="C365" s="203"/>
      <c r="D365" s="203"/>
      <c r="E365" s="203"/>
      <c r="F365" s="203"/>
      <c r="G365" s="203"/>
      <c r="H365" s="203"/>
      <c r="I365" s="203"/>
      <c r="J365" s="216" t="s">
        <v>1242</v>
      </c>
      <c r="K365" s="217"/>
      <c r="L365" s="208"/>
      <c r="M365" s="209"/>
      <c r="N365" s="218" t="s">
        <v>1243</v>
      </c>
      <c r="O365" s="218" t="s">
        <v>613</v>
      </c>
      <c r="P365" s="203"/>
    </row>
    <row r="366" customFormat="false" ht="12" hidden="false" customHeight="true" outlineLevel="0" collapsed="false">
      <c r="A366" s="203"/>
      <c r="B366" s="204"/>
      <c r="C366" s="203"/>
      <c r="D366" s="203"/>
      <c r="E366" s="203"/>
      <c r="F366" s="203"/>
      <c r="G366" s="203"/>
      <c r="H366" s="203"/>
      <c r="I366" s="203"/>
      <c r="J366" s="216" t="s">
        <v>1244</v>
      </c>
      <c r="K366" s="217"/>
      <c r="L366" s="208"/>
      <c r="M366" s="209"/>
      <c r="N366" s="218" t="s">
        <v>1245</v>
      </c>
      <c r="O366" s="218" t="s">
        <v>778</v>
      </c>
      <c r="P366" s="203"/>
    </row>
    <row r="367" customFormat="false" ht="12" hidden="false" customHeight="true" outlineLevel="0" collapsed="false">
      <c r="A367" s="203"/>
      <c r="B367" s="204"/>
      <c r="C367" s="203"/>
      <c r="D367" s="203"/>
      <c r="E367" s="203"/>
      <c r="F367" s="203"/>
      <c r="G367" s="203"/>
      <c r="H367" s="203"/>
      <c r="I367" s="203"/>
      <c r="J367" s="216" t="s">
        <v>1246</v>
      </c>
      <c r="K367" s="217"/>
      <c r="L367" s="208"/>
      <c r="M367" s="209"/>
      <c r="N367" s="218" t="s">
        <v>1247</v>
      </c>
      <c r="O367" s="218" t="s">
        <v>520</v>
      </c>
      <c r="P367" s="203"/>
    </row>
    <row r="368" customFormat="false" ht="12" hidden="false" customHeight="true" outlineLevel="0" collapsed="false">
      <c r="A368" s="203"/>
      <c r="B368" s="204"/>
      <c r="C368" s="203"/>
      <c r="D368" s="203"/>
      <c r="E368" s="203"/>
      <c r="F368" s="203"/>
      <c r="G368" s="203"/>
      <c r="H368" s="203"/>
      <c r="I368" s="203"/>
      <c r="J368" s="216" t="s">
        <v>1248</v>
      </c>
      <c r="K368" s="217"/>
      <c r="L368" s="208"/>
      <c r="M368" s="209"/>
      <c r="N368" s="218" t="s">
        <v>1249</v>
      </c>
      <c r="O368" s="218" t="s">
        <v>536</v>
      </c>
      <c r="P368" s="203"/>
    </row>
    <row r="369" customFormat="false" ht="12" hidden="false" customHeight="true" outlineLevel="0" collapsed="false">
      <c r="A369" s="203"/>
      <c r="B369" s="204"/>
      <c r="C369" s="203"/>
      <c r="D369" s="203"/>
      <c r="E369" s="203"/>
      <c r="F369" s="203"/>
      <c r="G369" s="203"/>
      <c r="H369" s="203"/>
      <c r="I369" s="203"/>
      <c r="J369" s="216" t="s">
        <v>1250</v>
      </c>
      <c r="K369" s="217"/>
      <c r="L369" s="208"/>
      <c r="M369" s="209"/>
      <c r="N369" s="218" t="s">
        <v>1251</v>
      </c>
      <c r="O369" s="218" t="s">
        <v>577</v>
      </c>
      <c r="P369" s="203"/>
    </row>
    <row r="370" customFormat="false" ht="12" hidden="false" customHeight="true" outlineLevel="0" collapsed="false">
      <c r="A370" s="203"/>
      <c r="B370" s="204"/>
      <c r="C370" s="203"/>
      <c r="D370" s="203"/>
      <c r="E370" s="203"/>
      <c r="F370" s="203"/>
      <c r="G370" s="203"/>
      <c r="H370" s="203"/>
      <c r="I370" s="203"/>
      <c r="J370" s="216" t="s">
        <v>1252</v>
      </c>
      <c r="K370" s="217"/>
      <c r="L370" s="208"/>
      <c r="M370" s="209"/>
      <c r="N370" s="218" t="s">
        <v>1253</v>
      </c>
      <c r="O370" s="218" t="s">
        <v>835</v>
      </c>
      <c r="P370" s="203"/>
    </row>
    <row r="371" customFormat="false" ht="12" hidden="false" customHeight="true" outlineLevel="0" collapsed="false">
      <c r="A371" s="203"/>
      <c r="B371" s="204"/>
      <c r="C371" s="203"/>
      <c r="D371" s="203"/>
      <c r="E371" s="203"/>
      <c r="F371" s="203"/>
      <c r="G371" s="203"/>
      <c r="H371" s="203"/>
      <c r="I371" s="203"/>
      <c r="J371" s="216" t="s">
        <v>1254</v>
      </c>
      <c r="K371" s="217"/>
      <c r="L371" s="208"/>
      <c r="M371" s="209"/>
      <c r="N371" s="218" t="s">
        <v>1255</v>
      </c>
      <c r="O371" s="218" t="s">
        <v>615</v>
      </c>
      <c r="P371" s="203"/>
    </row>
    <row r="372" customFormat="false" ht="12" hidden="false" customHeight="true" outlineLevel="0" collapsed="false">
      <c r="A372" s="203"/>
      <c r="B372" s="204"/>
      <c r="C372" s="203"/>
      <c r="D372" s="203"/>
      <c r="E372" s="203"/>
      <c r="F372" s="203"/>
      <c r="G372" s="203"/>
      <c r="H372" s="203"/>
      <c r="I372" s="203"/>
      <c r="J372" s="216" t="s">
        <v>1256</v>
      </c>
      <c r="K372" s="217"/>
      <c r="L372" s="208"/>
      <c r="M372" s="209"/>
      <c r="N372" s="218" t="s">
        <v>1257</v>
      </c>
      <c r="O372" s="218" t="s">
        <v>655</v>
      </c>
      <c r="P372" s="203"/>
    </row>
    <row r="373" customFormat="false" ht="12" hidden="false" customHeight="true" outlineLevel="0" collapsed="false">
      <c r="A373" s="203"/>
      <c r="B373" s="204"/>
      <c r="C373" s="203"/>
      <c r="D373" s="203"/>
      <c r="E373" s="203"/>
      <c r="F373" s="203"/>
      <c r="G373" s="203"/>
      <c r="H373" s="203"/>
      <c r="I373" s="203"/>
      <c r="J373" s="216" t="s">
        <v>1258</v>
      </c>
      <c r="K373" s="217"/>
      <c r="L373" s="208"/>
      <c r="M373" s="209"/>
      <c r="N373" s="218" t="s">
        <v>786</v>
      </c>
      <c r="O373" s="218" t="s">
        <v>969</v>
      </c>
      <c r="P373" s="203"/>
    </row>
    <row r="374" customFormat="false" ht="12" hidden="false" customHeight="true" outlineLevel="0" collapsed="false">
      <c r="A374" s="203"/>
      <c r="B374" s="204"/>
      <c r="C374" s="203"/>
      <c r="D374" s="203"/>
      <c r="E374" s="203"/>
      <c r="F374" s="203"/>
      <c r="G374" s="203"/>
      <c r="H374" s="203"/>
      <c r="I374" s="203"/>
      <c r="J374" s="216" t="s">
        <v>1259</v>
      </c>
      <c r="K374" s="217"/>
      <c r="L374" s="208"/>
      <c r="M374" s="209"/>
      <c r="N374" s="218" t="s">
        <v>1260</v>
      </c>
      <c r="O374" s="218" t="s">
        <v>649</v>
      </c>
      <c r="P374" s="203"/>
    </row>
    <row r="375" customFormat="false" ht="12" hidden="false" customHeight="true" outlineLevel="0" collapsed="false">
      <c r="A375" s="203"/>
      <c r="B375" s="204"/>
      <c r="C375" s="203"/>
      <c r="D375" s="203"/>
      <c r="E375" s="203"/>
      <c r="F375" s="203"/>
      <c r="G375" s="203"/>
      <c r="H375" s="203"/>
      <c r="I375" s="203"/>
      <c r="J375" s="216" t="s">
        <v>1261</v>
      </c>
      <c r="K375" s="217"/>
      <c r="L375" s="208"/>
      <c r="M375" s="209"/>
      <c r="N375" s="218" t="s">
        <v>1262</v>
      </c>
      <c r="O375" s="218" t="s">
        <v>608</v>
      </c>
      <c r="P375" s="203"/>
    </row>
    <row r="376" customFormat="false" ht="12" hidden="false" customHeight="true" outlineLevel="0" collapsed="false">
      <c r="A376" s="203"/>
      <c r="B376" s="204"/>
      <c r="C376" s="203"/>
      <c r="D376" s="203"/>
      <c r="E376" s="203"/>
      <c r="F376" s="203"/>
      <c r="G376" s="203"/>
      <c r="H376" s="203"/>
      <c r="I376" s="203"/>
      <c r="J376" s="216" t="s">
        <v>1263</v>
      </c>
      <c r="K376" s="217"/>
      <c r="L376" s="208"/>
      <c r="M376" s="209"/>
      <c r="N376" s="218" t="s">
        <v>1264</v>
      </c>
      <c r="O376" s="218" t="s">
        <v>876</v>
      </c>
      <c r="P376" s="203"/>
    </row>
    <row r="377" customFormat="false" ht="12" hidden="false" customHeight="true" outlineLevel="0" collapsed="false">
      <c r="A377" s="203"/>
      <c r="B377" s="204"/>
      <c r="C377" s="203"/>
      <c r="D377" s="203"/>
      <c r="E377" s="203"/>
      <c r="F377" s="203"/>
      <c r="G377" s="203"/>
      <c r="H377" s="203"/>
      <c r="I377" s="203"/>
      <c r="J377" s="216" t="s">
        <v>1265</v>
      </c>
      <c r="K377" s="217"/>
      <c r="L377" s="208"/>
      <c r="M377" s="209"/>
      <c r="N377" s="218" t="s">
        <v>789</v>
      </c>
      <c r="O377" s="218" t="s">
        <v>854</v>
      </c>
      <c r="P377" s="203"/>
    </row>
    <row r="378" customFormat="false" ht="12" hidden="false" customHeight="true" outlineLevel="0" collapsed="false">
      <c r="A378" s="203"/>
      <c r="B378" s="204"/>
      <c r="C378" s="203"/>
      <c r="D378" s="203"/>
      <c r="E378" s="203"/>
      <c r="F378" s="203"/>
      <c r="G378" s="203"/>
      <c r="H378" s="203"/>
      <c r="I378" s="203"/>
      <c r="J378" s="216" t="s">
        <v>1266</v>
      </c>
      <c r="K378" s="217"/>
      <c r="L378" s="208"/>
      <c r="M378" s="209"/>
      <c r="N378" s="218" t="s">
        <v>1267</v>
      </c>
      <c r="O378" s="218" t="s">
        <v>789</v>
      </c>
      <c r="P378" s="203"/>
    </row>
    <row r="379" customFormat="false" ht="12" hidden="false" customHeight="true" outlineLevel="0" collapsed="false">
      <c r="A379" s="203"/>
      <c r="B379" s="204"/>
      <c r="C379" s="203"/>
      <c r="D379" s="203"/>
      <c r="E379" s="203"/>
      <c r="F379" s="203"/>
      <c r="G379" s="203"/>
      <c r="H379" s="203"/>
      <c r="I379" s="203"/>
      <c r="J379" s="216" t="s">
        <v>1268</v>
      </c>
      <c r="K379" s="217"/>
      <c r="L379" s="208"/>
      <c r="M379" s="209"/>
      <c r="N379" s="218" t="s">
        <v>1269</v>
      </c>
      <c r="O379" s="218" t="s">
        <v>675</v>
      </c>
      <c r="P379" s="203"/>
    </row>
    <row r="380" customFormat="false" ht="12" hidden="false" customHeight="true" outlineLevel="0" collapsed="false">
      <c r="A380" s="203"/>
      <c r="B380" s="204"/>
      <c r="C380" s="203"/>
      <c r="D380" s="203"/>
      <c r="E380" s="203"/>
      <c r="F380" s="203"/>
      <c r="G380" s="203"/>
      <c r="H380" s="203"/>
      <c r="I380" s="203"/>
      <c r="J380" s="216" t="s">
        <v>1270</v>
      </c>
      <c r="K380" s="217"/>
      <c r="L380" s="208"/>
      <c r="M380" s="209"/>
      <c r="N380" s="218" t="s">
        <v>836</v>
      </c>
      <c r="O380" s="218" t="s">
        <v>835</v>
      </c>
      <c r="P380" s="203"/>
    </row>
    <row r="381" customFormat="false" ht="12" hidden="false" customHeight="true" outlineLevel="0" collapsed="false">
      <c r="A381" s="203"/>
      <c r="B381" s="204"/>
      <c r="C381" s="203"/>
      <c r="D381" s="203"/>
      <c r="E381" s="203"/>
      <c r="F381" s="203"/>
      <c r="G381" s="203"/>
      <c r="H381" s="203"/>
      <c r="I381" s="203"/>
      <c r="J381" s="216" t="s">
        <v>1271</v>
      </c>
      <c r="K381" s="217"/>
      <c r="L381" s="208"/>
      <c r="M381" s="209"/>
      <c r="N381" s="218" t="s">
        <v>1272</v>
      </c>
      <c r="O381" s="218" t="s">
        <v>621</v>
      </c>
      <c r="P381" s="203"/>
    </row>
    <row r="382" customFormat="false" ht="12" hidden="false" customHeight="true" outlineLevel="0" collapsed="false">
      <c r="A382" s="203"/>
      <c r="B382" s="204"/>
      <c r="C382" s="203"/>
      <c r="D382" s="203"/>
      <c r="E382" s="203"/>
      <c r="F382" s="203"/>
      <c r="G382" s="203"/>
      <c r="H382" s="203"/>
      <c r="I382" s="203"/>
      <c r="J382" s="216" t="s">
        <v>1273</v>
      </c>
      <c r="K382" s="217"/>
      <c r="L382" s="208"/>
      <c r="M382" s="209"/>
      <c r="N382" s="218" t="s">
        <v>1274</v>
      </c>
      <c r="O382" s="218" t="s">
        <v>764</v>
      </c>
      <c r="P382" s="203"/>
    </row>
    <row r="383" customFormat="false" ht="12" hidden="false" customHeight="true" outlineLevel="0" collapsed="false">
      <c r="A383" s="203"/>
      <c r="B383" s="204"/>
      <c r="C383" s="203"/>
      <c r="D383" s="203"/>
      <c r="E383" s="203"/>
      <c r="F383" s="203"/>
      <c r="G383" s="203"/>
      <c r="H383" s="203"/>
      <c r="I383" s="203"/>
      <c r="J383" s="216" t="s">
        <v>1275</v>
      </c>
      <c r="K383" s="217"/>
      <c r="L383" s="208"/>
      <c r="M383" s="209"/>
      <c r="N383" s="218" t="s">
        <v>1276</v>
      </c>
      <c r="O383" s="218" t="s">
        <v>954</v>
      </c>
      <c r="P383" s="203"/>
    </row>
    <row r="384" customFormat="false" ht="12" hidden="false" customHeight="true" outlineLevel="0" collapsed="false">
      <c r="A384" s="203"/>
      <c r="B384" s="204"/>
      <c r="C384" s="203"/>
      <c r="D384" s="203"/>
      <c r="E384" s="203"/>
      <c r="F384" s="203"/>
      <c r="G384" s="203"/>
      <c r="H384" s="203"/>
      <c r="I384" s="203"/>
      <c r="J384" s="216" t="s">
        <v>1277</v>
      </c>
      <c r="K384" s="217"/>
      <c r="L384" s="208"/>
      <c r="M384" s="209"/>
      <c r="N384" s="218" t="s">
        <v>1278</v>
      </c>
      <c r="O384" s="218" t="s">
        <v>1077</v>
      </c>
      <c r="P384" s="203"/>
    </row>
    <row r="385" customFormat="false" ht="12" hidden="false" customHeight="true" outlineLevel="0" collapsed="false">
      <c r="A385" s="203"/>
      <c r="B385" s="204"/>
      <c r="C385" s="203"/>
      <c r="D385" s="203"/>
      <c r="E385" s="203"/>
      <c r="F385" s="203"/>
      <c r="G385" s="203"/>
      <c r="H385" s="203"/>
      <c r="I385" s="203"/>
      <c r="J385" s="216" t="s">
        <v>1279</v>
      </c>
      <c r="K385" s="217"/>
      <c r="L385" s="208"/>
      <c r="M385" s="209"/>
      <c r="N385" s="218" t="s">
        <v>1280</v>
      </c>
      <c r="O385" s="218" t="s">
        <v>1028</v>
      </c>
      <c r="P385" s="203"/>
    </row>
    <row r="386" customFormat="false" ht="12" hidden="false" customHeight="true" outlineLevel="0" collapsed="false">
      <c r="A386" s="203"/>
      <c r="B386" s="204"/>
      <c r="C386" s="203"/>
      <c r="D386" s="203"/>
      <c r="E386" s="203"/>
      <c r="F386" s="203"/>
      <c r="G386" s="203"/>
      <c r="H386" s="203"/>
      <c r="I386" s="203"/>
      <c r="J386" s="216" t="s">
        <v>1281</v>
      </c>
      <c r="K386" s="217"/>
      <c r="L386" s="208"/>
      <c r="M386" s="209"/>
      <c r="N386" s="218" t="s">
        <v>1282</v>
      </c>
      <c r="O386" s="218" t="s">
        <v>803</v>
      </c>
      <c r="P386" s="203"/>
    </row>
    <row r="387" customFormat="false" ht="12" hidden="false" customHeight="true" outlineLevel="0" collapsed="false">
      <c r="A387" s="203"/>
      <c r="B387" s="204"/>
      <c r="C387" s="203"/>
      <c r="D387" s="203"/>
      <c r="E387" s="203"/>
      <c r="F387" s="203"/>
      <c r="G387" s="203"/>
      <c r="H387" s="203"/>
      <c r="I387" s="203"/>
      <c r="J387" s="216" t="s">
        <v>1283</v>
      </c>
      <c r="K387" s="217"/>
      <c r="L387" s="208"/>
      <c r="M387" s="209"/>
      <c r="N387" s="218" t="s">
        <v>1284</v>
      </c>
      <c r="O387" s="218" t="s">
        <v>835</v>
      </c>
      <c r="P387" s="203"/>
    </row>
    <row r="388" customFormat="false" ht="12" hidden="false" customHeight="true" outlineLevel="0" collapsed="false">
      <c r="A388" s="203"/>
      <c r="B388" s="204"/>
      <c r="C388" s="203"/>
      <c r="D388" s="203"/>
      <c r="E388" s="203"/>
      <c r="F388" s="203"/>
      <c r="G388" s="203"/>
      <c r="H388" s="203"/>
      <c r="I388" s="203"/>
      <c r="J388" s="216" t="s">
        <v>1285</v>
      </c>
      <c r="K388" s="217"/>
      <c r="L388" s="208"/>
      <c r="M388" s="209"/>
      <c r="N388" s="218" t="s">
        <v>1286</v>
      </c>
      <c r="O388" s="218" t="s">
        <v>570</v>
      </c>
      <c r="P388" s="203"/>
    </row>
    <row r="389" customFormat="false" ht="12" hidden="false" customHeight="true" outlineLevel="0" collapsed="false">
      <c r="A389" s="203"/>
      <c r="B389" s="204"/>
      <c r="C389" s="203"/>
      <c r="D389" s="203"/>
      <c r="E389" s="203"/>
      <c r="F389" s="203"/>
      <c r="G389" s="203"/>
      <c r="H389" s="203"/>
      <c r="I389" s="203"/>
      <c r="J389" s="216" t="s">
        <v>1287</v>
      </c>
      <c r="K389" s="217"/>
      <c r="L389" s="208"/>
      <c r="M389" s="209"/>
      <c r="N389" s="218" t="s">
        <v>1288</v>
      </c>
      <c r="O389" s="218" t="s">
        <v>997</v>
      </c>
      <c r="P389" s="203"/>
    </row>
    <row r="390" customFormat="false" ht="12" hidden="false" customHeight="true" outlineLevel="0" collapsed="false">
      <c r="A390" s="203"/>
      <c r="B390" s="204"/>
      <c r="C390" s="203"/>
      <c r="D390" s="203"/>
      <c r="E390" s="203"/>
      <c r="F390" s="203"/>
      <c r="G390" s="203"/>
      <c r="H390" s="203"/>
      <c r="I390" s="203"/>
      <c r="J390" s="216" t="s">
        <v>1289</v>
      </c>
      <c r="K390" s="217"/>
      <c r="L390" s="208"/>
      <c r="M390" s="209"/>
      <c r="N390" s="218" t="s">
        <v>1290</v>
      </c>
      <c r="O390" s="218" t="s">
        <v>514</v>
      </c>
      <c r="P390" s="203"/>
    </row>
    <row r="391" customFormat="false" ht="12" hidden="false" customHeight="true" outlineLevel="0" collapsed="false">
      <c r="A391" s="203"/>
      <c r="B391" s="204"/>
      <c r="C391" s="203"/>
      <c r="D391" s="203"/>
      <c r="E391" s="203"/>
      <c r="F391" s="203"/>
      <c r="G391" s="203"/>
      <c r="H391" s="203"/>
      <c r="I391" s="203"/>
      <c r="J391" s="216" t="s">
        <v>1291</v>
      </c>
      <c r="K391" s="217"/>
      <c r="L391" s="208"/>
      <c r="M391" s="209"/>
      <c r="N391" s="218" t="s">
        <v>1292</v>
      </c>
      <c r="O391" s="218" t="s">
        <v>741</v>
      </c>
      <c r="P391" s="203"/>
    </row>
    <row r="392" customFormat="false" ht="12" hidden="false" customHeight="true" outlineLevel="0" collapsed="false">
      <c r="A392" s="203"/>
      <c r="B392" s="204"/>
      <c r="C392" s="203"/>
      <c r="D392" s="203"/>
      <c r="E392" s="203"/>
      <c r="F392" s="203"/>
      <c r="G392" s="203"/>
      <c r="H392" s="203"/>
      <c r="I392" s="203"/>
      <c r="J392" s="216" t="s">
        <v>1293</v>
      </c>
      <c r="K392" s="217"/>
      <c r="L392" s="208"/>
      <c r="M392" s="209"/>
      <c r="N392" s="218" t="s">
        <v>811</v>
      </c>
      <c r="O392" s="218" t="s">
        <v>543</v>
      </c>
      <c r="P392" s="203"/>
    </row>
    <row r="393" customFormat="false" ht="12" hidden="false" customHeight="true" outlineLevel="0" collapsed="false">
      <c r="A393" s="203"/>
      <c r="B393" s="204"/>
      <c r="C393" s="203"/>
      <c r="D393" s="203"/>
      <c r="E393" s="203"/>
      <c r="F393" s="203"/>
      <c r="G393" s="203"/>
      <c r="H393" s="203"/>
      <c r="I393" s="203"/>
      <c r="J393" s="216" t="s">
        <v>1294</v>
      </c>
      <c r="K393" s="217"/>
      <c r="L393" s="208"/>
      <c r="M393" s="209"/>
      <c r="N393" s="218" t="s">
        <v>1295</v>
      </c>
      <c r="O393" s="218" t="s">
        <v>462</v>
      </c>
      <c r="P393" s="203"/>
    </row>
    <row r="394" customFormat="false" ht="12" hidden="false" customHeight="true" outlineLevel="0" collapsed="false">
      <c r="A394" s="203"/>
      <c r="B394" s="204"/>
      <c r="C394" s="203"/>
      <c r="D394" s="203"/>
      <c r="E394" s="203"/>
      <c r="F394" s="203"/>
      <c r="G394" s="203"/>
      <c r="H394" s="203"/>
      <c r="I394" s="203"/>
      <c r="J394" s="216" t="s">
        <v>1296</v>
      </c>
      <c r="K394" s="217"/>
      <c r="L394" s="208"/>
      <c r="M394" s="209"/>
      <c r="N394" s="218" t="s">
        <v>1297</v>
      </c>
      <c r="O394" s="218" t="s">
        <v>692</v>
      </c>
      <c r="P394" s="203"/>
    </row>
    <row r="395" customFormat="false" ht="12" hidden="false" customHeight="true" outlineLevel="0" collapsed="false">
      <c r="A395" s="203"/>
      <c r="B395" s="204"/>
      <c r="C395" s="203"/>
      <c r="D395" s="203"/>
      <c r="E395" s="203"/>
      <c r="F395" s="203"/>
      <c r="G395" s="203"/>
      <c r="H395" s="203"/>
      <c r="I395" s="203"/>
      <c r="J395" s="216" t="s">
        <v>1298</v>
      </c>
      <c r="K395" s="217"/>
      <c r="L395" s="208"/>
      <c r="M395" s="209"/>
      <c r="N395" s="218" t="s">
        <v>1299</v>
      </c>
      <c r="O395" s="218" t="s">
        <v>899</v>
      </c>
      <c r="P395" s="203"/>
    </row>
    <row r="396" customFormat="false" ht="12" hidden="false" customHeight="true" outlineLevel="0" collapsed="false">
      <c r="A396" s="203"/>
      <c r="B396" s="204"/>
      <c r="C396" s="203"/>
      <c r="D396" s="203"/>
      <c r="E396" s="203"/>
      <c r="F396" s="203"/>
      <c r="G396" s="203"/>
      <c r="H396" s="203"/>
      <c r="I396" s="203"/>
      <c r="J396" s="216" t="s">
        <v>1300</v>
      </c>
      <c r="K396" s="217"/>
      <c r="L396" s="208"/>
      <c r="M396" s="209"/>
      <c r="N396" s="218" t="s">
        <v>1301</v>
      </c>
      <c r="O396" s="218" t="s">
        <v>727</v>
      </c>
      <c r="P396" s="203"/>
    </row>
    <row r="397" customFormat="false" ht="12" hidden="false" customHeight="true" outlineLevel="0" collapsed="false">
      <c r="A397" s="203"/>
      <c r="B397" s="204"/>
      <c r="C397" s="203"/>
      <c r="D397" s="203"/>
      <c r="E397" s="203"/>
      <c r="F397" s="203"/>
      <c r="G397" s="203"/>
      <c r="H397" s="203"/>
      <c r="I397" s="203"/>
      <c r="J397" s="216" t="s">
        <v>1302</v>
      </c>
      <c r="K397" s="217"/>
      <c r="L397" s="208"/>
      <c r="M397" s="209"/>
      <c r="N397" s="218" t="s">
        <v>1303</v>
      </c>
      <c r="O397" s="218" t="s">
        <v>823</v>
      </c>
      <c r="P397" s="203"/>
    </row>
    <row r="398" customFormat="false" ht="12" hidden="false" customHeight="true" outlineLevel="0" collapsed="false">
      <c r="A398" s="203"/>
      <c r="B398" s="204"/>
      <c r="C398" s="203"/>
      <c r="D398" s="203"/>
      <c r="E398" s="203"/>
      <c r="F398" s="203"/>
      <c r="G398" s="203"/>
      <c r="H398" s="203"/>
      <c r="I398" s="203"/>
      <c r="J398" s="216" t="s">
        <v>1304</v>
      </c>
      <c r="K398" s="217"/>
      <c r="L398" s="208"/>
      <c r="M398" s="209"/>
      <c r="N398" s="218" t="s">
        <v>1305</v>
      </c>
      <c r="O398" s="218" t="s">
        <v>954</v>
      </c>
      <c r="P398" s="203"/>
    </row>
    <row r="399" customFormat="false" ht="12" hidden="false" customHeight="true" outlineLevel="0" collapsed="false">
      <c r="A399" s="203"/>
      <c r="B399" s="204"/>
      <c r="C399" s="203"/>
      <c r="D399" s="203"/>
      <c r="E399" s="203"/>
      <c r="F399" s="203"/>
      <c r="G399" s="203"/>
      <c r="H399" s="203"/>
      <c r="I399" s="203"/>
      <c r="J399" s="216" t="s">
        <v>1306</v>
      </c>
      <c r="K399" s="217"/>
      <c r="L399" s="208"/>
      <c r="M399" s="209"/>
      <c r="N399" s="218" t="s">
        <v>1307</v>
      </c>
      <c r="O399" s="218" t="s">
        <v>1061</v>
      </c>
      <c r="P399" s="203"/>
    </row>
    <row r="400" customFormat="false" ht="12" hidden="false" customHeight="true" outlineLevel="0" collapsed="false">
      <c r="A400" s="203"/>
      <c r="B400" s="204"/>
      <c r="C400" s="203"/>
      <c r="D400" s="203"/>
      <c r="E400" s="203"/>
      <c r="F400" s="203"/>
      <c r="G400" s="203"/>
      <c r="H400" s="203"/>
      <c r="I400" s="203"/>
      <c r="J400" s="216" t="s">
        <v>1308</v>
      </c>
      <c r="K400" s="217"/>
      <c r="L400" s="208"/>
      <c r="M400" s="209"/>
      <c r="N400" s="218" t="s">
        <v>1309</v>
      </c>
      <c r="O400" s="218" t="s">
        <v>682</v>
      </c>
      <c r="P400" s="203"/>
    </row>
    <row r="401" customFormat="false" ht="12" hidden="false" customHeight="true" outlineLevel="0" collapsed="false">
      <c r="A401" s="203"/>
      <c r="B401" s="204"/>
      <c r="C401" s="203"/>
      <c r="D401" s="203"/>
      <c r="E401" s="203"/>
      <c r="F401" s="203"/>
      <c r="G401" s="203"/>
      <c r="H401" s="203"/>
      <c r="I401" s="203"/>
      <c r="J401" s="216" t="s">
        <v>1310</v>
      </c>
      <c r="K401" s="217"/>
      <c r="L401" s="208"/>
      <c r="M401" s="209"/>
      <c r="N401" s="218" t="s">
        <v>1311</v>
      </c>
      <c r="O401" s="218" t="s">
        <v>536</v>
      </c>
      <c r="P401" s="203"/>
    </row>
    <row r="402" customFormat="false" ht="12" hidden="false" customHeight="true" outlineLevel="0" collapsed="false">
      <c r="A402" s="203"/>
      <c r="B402" s="204"/>
      <c r="C402" s="203"/>
      <c r="D402" s="203"/>
      <c r="E402" s="203"/>
      <c r="F402" s="203"/>
      <c r="G402" s="203"/>
      <c r="H402" s="203"/>
      <c r="I402" s="203"/>
      <c r="J402" s="216" t="s">
        <v>1312</v>
      </c>
      <c r="K402" s="217"/>
      <c r="L402" s="208"/>
      <c r="M402" s="209"/>
      <c r="N402" s="218" t="s">
        <v>1313</v>
      </c>
      <c r="O402" s="218" t="s">
        <v>755</v>
      </c>
      <c r="P402" s="203"/>
    </row>
    <row r="403" customFormat="false" ht="12" hidden="false" customHeight="true" outlineLevel="0" collapsed="false">
      <c r="A403" s="203"/>
      <c r="B403" s="204"/>
      <c r="C403" s="203"/>
      <c r="D403" s="203"/>
      <c r="E403" s="203"/>
      <c r="F403" s="203"/>
      <c r="G403" s="203"/>
      <c r="H403" s="203"/>
      <c r="I403" s="203"/>
      <c r="J403" s="216" t="s">
        <v>1314</v>
      </c>
      <c r="K403" s="217"/>
      <c r="L403" s="208"/>
      <c r="M403" s="209"/>
      <c r="N403" s="218" t="s">
        <v>1315</v>
      </c>
      <c r="O403" s="218" t="s">
        <v>720</v>
      </c>
      <c r="P403" s="203"/>
    </row>
    <row r="404" customFormat="false" ht="12" hidden="false" customHeight="true" outlineLevel="0" collapsed="false">
      <c r="A404" s="203"/>
      <c r="B404" s="204"/>
      <c r="C404" s="203"/>
      <c r="D404" s="203"/>
      <c r="E404" s="203"/>
      <c r="F404" s="203"/>
      <c r="G404" s="203"/>
      <c r="H404" s="203"/>
      <c r="I404" s="203"/>
      <c r="J404" s="216" t="s">
        <v>1316</v>
      </c>
      <c r="K404" s="217"/>
      <c r="L404" s="208"/>
      <c r="M404" s="209"/>
      <c r="N404" s="218" t="s">
        <v>1317</v>
      </c>
      <c r="O404" s="218" t="s">
        <v>931</v>
      </c>
      <c r="P404" s="203"/>
    </row>
    <row r="405" customFormat="false" ht="12" hidden="false" customHeight="true" outlineLevel="0" collapsed="false">
      <c r="A405" s="203"/>
      <c r="B405" s="204"/>
      <c r="C405" s="203"/>
      <c r="D405" s="203"/>
      <c r="E405" s="203"/>
      <c r="F405" s="203"/>
      <c r="G405" s="203"/>
      <c r="H405" s="203"/>
      <c r="I405" s="203"/>
      <c r="J405" s="216" t="s">
        <v>1318</v>
      </c>
      <c r="K405" s="217"/>
      <c r="L405" s="208"/>
      <c r="M405" s="209"/>
      <c r="N405" s="218" t="s">
        <v>1319</v>
      </c>
      <c r="O405" s="218" t="s">
        <v>847</v>
      </c>
      <c r="P405" s="203"/>
    </row>
    <row r="406" customFormat="false" ht="12" hidden="false" customHeight="true" outlineLevel="0" collapsed="false">
      <c r="A406" s="203"/>
      <c r="B406" s="204"/>
      <c r="C406" s="203"/>
      <c r="D406" s="203"/>
      <c r="E406" s="203"/>
      <c r="F406" s="203"/>
      <c r="G406" s="203"/>
      <c r="H406" s="203"/>
      <c r="I406" s="203"/>
      <c r="J406" s="216" t="s">
        <v>1320</v>
      </c>
      <c r="K406" s="217"/>
      <c r="L406" s="208"/>
      <c r="M406" s="209"/>
      <c r="N406" s="218" t="s">
        <v>1321</v>
      </c>
      <c r="O406" s="218" t="s">
        <v>858</v>
      </c>
      <c r="P406" s="203"/>
    </row>
    <row r="407" customFormat="false" ht="12" hidden="false" customHeight="true" outlineLevel="0" collapsed="false">
      <c r="A407" s="203"/>
      <c r="B407" s="204"/>
      <c r="C407" s="203"/>
      <c r="D407" s="203"/>
      <c r="E407" s="203"/>
      <c r="F407" s="203"/>
      <c r="G407" s="203"/>
      <c r="H407" s="203"/>
      <c r="I407" s="203"/>
      <c r="J407" s="216" t="s">
        <v>1322</v>
      </c>
      <c r="K407" s="217"/>
      <c r="L407" s="208"/>
      <c r="M407" s="209"/>
      <c r="N407" s="218" t="s">
        <v>1323</v>
      </c>
      <c r="O407" s="218" t="s">
        <v>555</v>
      </c>
      <c r="P407" s="203"/>
    </row>
    <row r="408" customFormat="false" ht="12" hidden="false" customHeight="true" outlineLevel="0" collapsed="false">
      <c r="A408" s="203"/>
      <c r="B408" s="204"/>
      <c r="C408" s="203"/>
      <c r="D408" s="203"/>
      <c r="E408" s="203"/>
      <c r="F408" s="203"/>
      <c r="G408" s="203"/>
      <c r="H408" s="203"/>
      <c r="I408" s="203"/>
      <c r="J408" s="216" t="s">
        <v>1324</v>
      </c>
      <c r="K408" s="217"/>
      <c r="L408" s="208"/>
      <c r="M408" s="209"/>
      <c r="N408" s="218" t="s">
        <v>822</v>
      </c>
      <c r="O408" s="218" t="s">
        <v>692</v>
      </c>
      <c r="P408" s="203"/>
    </row>
    <row r="409" customFormat="false" ht="12" hidden="false" customHeight="true" outlineLevel="0" collapsed="false">
      <c r="A409" s="203"/>
      <c r="B409" s="204"/>
      <c r="C409" s="203"/>
      <c r="D409" s="203"/>
      <c r="E409" s="203"/>
      <c r="F409" s="203"/>
      <c r="G409" s="203"/>
      <c r="H409" s="203"/>
      <c r="I409" s="203"/>
      <c r="J409" s="216" t="s">
        <v>1325</v>
      </c>
      <c r="K409" s="217"/>
      <c r="L409" s="208"/>
      <c r="M409" s="209"/>
      <c r="N409" s="218" t="s">
        <v>1326</v>
      </c>
      <c r="O409" s="218" t="s">
        <v>682</v>
      </c>
      <c r="P409" s="203"/>
    </row>
    <row r="410" customFormat="false" ht="12" hidden="false" customHeight="true" outlineLevel="0" collapsed="false">
      <c r="A410" s="203"/>
      <c r="B410" s="204"/>
      <c r="C410" s="203"/>
      <c r="D410" s="203"/>
      <c r="E410" s="203"/>
      <c r="F410" s="203"/>
      <c r="G410" s="203"/>
      <c r="H410" s="203"/>
      <c r="I410" s="203"/>
      <c r="J410" s="216" t="s">
        <v>1327</v>
      </c>
      <c r="K410" s="217"/>
      <c r="L410" s="208"/>
      <c r="M410" s="209"/>
      <c r="N410" s="218" t="s">
        <v>1328</v>
      </c>
      <c r="O410" s="218" t="s">
        <v>1134</v>
      </c>
      <c r="P410" s="203"/>
    </row>
    <row r="411" customFormat="false" ht="12" hidden="false" customHeight="true" outlineLevel="0" collapsed="false">
      <c r="A411" s="203"/>
      <c r="B411" s="204"/>
      <c r="C411" s="203"/>
      <c r="D411" s="203"/>
      <c r="E411" s="203"/>
      <c r="F411" s="203"/>
      <c r="G411" s="203"/>
      <c r="H411" s="203"/>
      <c r="I411" s="203"/>
      <c r="J411" s="216" t="s">
        <v>1329</v>
      </c>
      <c r="K411" s="217"/>
      <c r="L411" s="208"/>
      <c r="M411" s="209"/>
      <c r="N411" s="218" t="s">
        <v>1330</v>
      </c>
      <c r="O411" s="218" t="s">
        <v>802</v>
      </c>
      <c r="P411" s="203"/>
    </row>
    <row r="412" customFormat="false" ht="12" hidden="false" customHeight="true" outlineLevel="0" collapsed="false">
      <c r="A412" s="203"/>
      <c r="B412" s="204"/>
      <c r="C412" s="203"/>
      <c r="D412" s="203"/>
      <c r="E412" s="203"/>
      <c r="F412" s="203"/>
      <c r="G412" s="203"/>
      <c r="H412" s="203"/>
      <c r="I412" s="203"/>
      <c r="J412" s="216" t="s">
        <v>1331</v>
      </c>
      <c r="K412" s="217"/>
      <c r="L412" s="208"/>
      <c r="M412" s="209"/>
      <c r="N412" s="218" t="s">
        <v>1332</v>
      </c>
      <c r="O412" s="218" t="s">
        <v>1020</v>
      </c>
      <c r="P412" s="203"/>
    </row>
    <row r="413" customFormat="false" ht="12" hidden="false" customHeight="true" outlineLevel="0" collapsed="false">
      <c r="A413" s="203"/>
      <c r="B413" s="204"/>
      <c r="C413" s="203"/>
      <c r="D413" s="203"/>
      <c r="E413" s="203"/>
      <c r="F413" s="203"/>
      <c r="G413" s="203"/>
      <c r="H413" s="203"/>
      <c r="I413" s="203"/>
      <c r="J413" s="216" t="s">
        <v>1333</v>
      </c>
      <c r="K413" s="217"/>
      <c r="L413" s="208"/>
      <c r="M413" s="209"/>
      <c r="N413" s="218" t="s">
        <v>1334</v>
      </c>
      <c r="O413" s="218" t="s">
        <v>881</v>
      </c>
      <c r="P413" s="203"/>
    </row>
    <row r="414" customFormat="false" ht="12" hidden="false" customHeight="true" outlineLevel="0" collapsed="false">
      <c r="A414" s="203"/>
      <c r="B414" s="204"/>
      <c r="C414" s="203"/>
      <c r="D414" s="203"/>
      <c r="E414" s="203"/>
      <c r="F414" s="203"/>
      <c r="G414" s="203"/>
      <c r="H414" s="203"/>
      <c r="I414" s="203"/>
      <c r="J414" s="216" t="s">
        <v>1335</v>
      </c>
      <c r="K414" s="217"/>
      <c r="L414" s="208"/>
      <c r="M414" s="209"/>
      <c r="N414" s="218" t="s">
        <v>1336</v>
      </c>
      <c r="O414" s="218" t="s">
        <v>992</v>
      </c>
      <c r="P414" s="203"/>
    </row>
    <row r="415" customFormat="false" ht="12" hidden="false" customHeight="true" outlineLevel="0" collapsed="false">
      <c r="A415" s="203"/>
      <c r="B415" s="204"/>
      <c r="C415" s="203"/>
      <c r="D415" s="203"/>
      <c r="E415" s="203"/>
      <c r="F415" s="203"/>
      <c r="G415" s="203"/>
      <c r="H415" s="203"/>
      <c r="I415" s="203"/>
      <c r="J415" s="216" t="s">
        <v>1337</v>
      </c>
      <c r="K415" s="217"/>
      <c r="L415" s="208"/>
      <c r="M415" s="209"/>
      <c r="N415" s="218" t="s">
        <v>1338</v>
      </c>
      <c r="O415" s="218" t="s">
        <v>1094</v>
      </c>
      <c r="P415" s="203"/>
    </row>
    <row r="416" customFormat="false" ht="12" hidden="false" customHeight="true" outlineLevel="0" collapsed="false">
      <c r="A416" s="203"/>
      <c r="B416" s="204"/>
      <c r="C416" s="203"/>
      <c r="D416" s="203"/>
      <c r="E416" s="203"/>
      <c r="F416" s="203"/>
      <c r="G416" s="203"/>
      <c r="H416" s="203"/>
      <c r="I416" s="203"/>
      <c r="J416" s="216" t="s">
        <v>1339</v>
      </c>
      <c r="K416" s="217"/>
      <c r="L416" s="208"/>
      <c r="M416" s="209"/>
      <c r="N416" s="218" t="s">
        <v>1340</v>
      </c>
      <c r="O416" s="218" t="s">
        <v>658</v>
      </c>
      <c r="P416" s="203"/>
    </row>
    <row r="417" customFormat="false" ht="12" hidden="false" customHeight="true" outlineLevel="0" collapsed="false">
      <c r="A417" s="203"/>
      <c r="B417" s="204"/>
      <c r="C417" s="203"/>
      <c r="D417" s="203"/>
      <c r="E417" s="203"/>
      <c r="F417" s="203"/>
      <c r="G417" s="203"/>
      <c r="H417" s="203"/>
      <c r="I417" s="203"/>
      <c r="J417" s="216" t="s">
        <v>1341</v>
      </c>
      <c r="K417" s="217"/>
      <c r="L417" s="208"/>
      <c r="M417" s="209"/>
      <c r="N417" s="218" t="s">
        <v>1342</v>
      </c>
      <c r="O417" s="218" t="s">
        <v>1115</v>
      </c>
      <c r="P417" s="203"/>
    </row>
    <row r="418" customFormat="false" ht="12" hidden="false" customHeight="true" outlineLevel="0" collapsed="false">
      <c r="A418" s="203"/>
      <c r="B418" s="204"/>
      <c r="C418" s="203"/>
      <c r="D418" s="203"/>
      <c r="E418" s="203"/>
      <c r="F418" s="203"/>
      <c r="G418" s="203"/>
      <c r="H418" s="203"/>
      <c r="I418" s="203"/>
      <c r="J418" s="216" t="s">
        <v>1343</v>
      </c>
      <c r="K418" s="217"/>
      <c r="L418" s="208"/>
      <c r="M418" s="209"/>
      <c r="N418" s="218" t="s">
        <v>1344</v>
      </c>
      <c r="O418" s="218" t="s">
        <v>507</v>
      </c>
      <c r="P418" s="203"/>
    </row>
    <row r="419" customFormat="false" ht="12" hidden="false" customHeight="true" outlineLevel="0" collapsed="false">
      <c r="A419" s="203"/>
      <c r="B419" s="204"/>
      <c r="C419" s="203"/>
      <c r="D419" s="203"/>
      <c r="E419" s="203"/>
      <c r="F419" s="203"/>
      <c r="G419" s="203"/>
      <c r="H419" s="203"/>
      <c r="I419" s="203"/>
      <c r="J419" s="216" t="s">
        <v>1345</v>
      </c>
      <c r="K419" s="217"/>
      <c r="L419" s="208"/>
      <c r="M419" s="209"/>
      <c r="N419" s="218" t="s">
        <v>1346</v>
      </c>
      <c r="O419" s="218" t="s">
        <v>1051</v>
      </c>
      <c r="P419" s="203"/>
    </row>
    <row r="420" customFormat="false" ht="12" hidden="false" customHeight="true" outlineLevel="0" collapsed="false">
      <c r="A420" s="203"/>
      <c r="B420" s="204"/>
      <c r="C420" s="203"/>
      <c r="D420" s="203"/>
      <c r="E420" s="203"/>
      <c r="F420" s="203"/>
      <c r="G420" s="203"/>
      <c r="H420" s="203"/>
      <c r="I420" s="203"/>
      <c r="J420" s="216" t="s">
        <v>1347</v>
      </c>
      <c r="K420" s="217"/>
      <c r="L420" s="208"/>
      <c r="M420" s="209"/>
      <c r="N420" s="218" t="s">
        <v>1348</v>
      </c>
      <c r="O420" s="218" t="s">
        <v>536</v>
      </c>
      <c r="P420" s="203"/>
    </row>
    <row r="421" customFormat="false" ht="12" hidden="false" customHeight="true" outlineLevel="0" collapsed="false">
      <c r="A421" s="203"/>
      <c r="B421" s="204"/>
      <c r="C421" s="203"/>
      <c r="D421" s="203"/>
      <c r="E421" s="203"/>
      <c r="F421" s="203"/>
      <c r="G421" s="203"/>
      <c r="H421" s="203"/>
      <c r="I421" s="203"/>
      <c r="J421" s="216" t="s">
        <v>1349</v>
      </c>
      <c r="K421" s="217"/>
      <c r="L421" s="208"/>
      <c r="M421" s="209"/>
      <c r="N421" s="218" t="s">
        <v>1350</v>
      </c>
      <c r="O421" s="218" t="s">
        <v>816</v>
      </c>
      <c r="P421" s="203"/>
    </row>
    <row r="422" customFormat="false" ht="12" hidden="false" customHeight="true" outlineLevel="0" collapsed="false">
      <c r="A422" s="203"/>
      <c r="B422" s="204"/>
      <c r="C422" s="203"/>
      <c r="D422" s="203"/>
      <c r="E422" s="203"/>
      <c r="F422" s="203"/>
      <c r="G422" s="203"/>
      <c r="H422" s="203"/>
      <c r="I422" s="203"/>
      <c r="J422" s="216" t="s">
        <v>1351</v>
      </c>
      <c r="K422" s="217"/>
      <c r="L422" s="208"/>
      <c r="M422" s="209"/>
      <c r="N422" s="218" t="s">
        <v>1352</v>
      </c>
      <c r="O422" s="218" t="s">
        <v>545</v>
      </c>
      <c r="P422" s="203"/>
    </row>
    <row r="423" customFormat="false" ht="12" hidden="false" customHeight="true" outlineLevel="0" collapsed="false">
      <c r="A423" s="203"/>
      <c r="B423" s="204"/>
      <c r="C423" s="203"/>
      <c r="D423" s="203"/>
      <c r="E423" s="203"/>
      <c r="F423" s="203"/>
      <c r="G423" s="203"/>
      <c r="H423" s="203"/>
      <c r="I423" s="203"/>
      <c r="J423" s="216" t="s">
        <v>1353</v>
      </c>
      <c r="K423" s="217"/>
      <c r="L423" s="208"/>
      <c r="M423" s="209"/>
      <c r="N423" s="218" t="s">
        <v>1354</v>
      </c>
      <c r="O423" s="218" t="s">
        <v>1125</v>
      </c>
      <c r="P423" s="203"/>
    </row>
    <row r="424" customFormat="false" ht="12" hidden="false" customHeight="true" outlineLevel="0" collapsed="false">
      <c r="A424" s="203"/>
      <c r="B424" s="204"/>
      <c r="C424" s="203"/>
      <c r="D424" s="203"/>
      <c r="E424" s="203"/>
      <c r="F424" s="203"/>
      <c r="G424" s="203"/>
      <c r="H424" s="203"/>
      <c r="I424" s="203"/>
      <c r="J424" s="216" t="s">
        <v>1355</v>
      </c>
      <c r="K424" s="217"/>
      <c r="L424" s="208"/>
      <c r="M424" s="209"/>
      <c r="N424" s="218" t="s">
        <v>1356</v>
      </c>
      <c r="O424" s="218" t="s">
        <v>640</v>
      </c>
      <c r="P424" s="203"/>
    </row>
    <row r="425" customFormat="false" ht="12" hidden="false" customHeight="true" outlineLevel="0" collapsed="false">
      <c r="A425" s="203"/>
      <c r="B425" s="204"/>
      <c r="C425" s="203"/>
      <c r="D425" s="203"/>
      <c r="E425" s="203"/>
      <c r="F425" s="203"/>
      <c r="G425" s="203"/>
      <c r="H425" s="203"/>
      <c r="I425" s="203"/>
      <c r="J425" s="216" t="s">
        <v>1357</v>
      </c>
      <c r="K425" s="217"/>
      <c r="L425" s="208"/>
      <c r="M425" s="209"/>
      <c r="N425" s="218" t="s">
        <v>1358</v>
      </c>
      <c r="O425" s="218" t="s">
        <v>615</v>
      </c>
      <c r="P425" s="203"/>
    </row>
    <row r="426" customFormat="false" ht="12" hidden="false" customHeight="true" outlineLevel="0" collapsed="false">
      <c r="A426" s="203"/>
      <c r="B426" s="204"/>
      <c r="C426" s="203"/>
      <c r="D426" s="203"/>
      <c r="E426" s="203"/>
      <c r="F426" s="203"/>
      <c r="G426" s="203"/>
      <c r="H426" s="203"/>
      <c r="I426" s="203"/>
      <c r="J426" s="216" t="s">
        <v>1359</v>
      </c>
      <c r="K426" s="217"/>
      <c r="L426" s="208"/>
      <c r="M426" s="209"/>
      <c r="N426" s="218" t="s">
        <v>1360</v>
      </c>
      <c r="O426" s="218" t="s">
        <v>501</v>
      </c>
      <c r="P426" s="203"/>
    </row>
    <row r="427" customFormat="false" ht="12" hidden="false" customHeight="true" outlineLevel="0" collapsed="false">
      <c r="A427" s="203"/>
      <c r="B427" s="204"/>
      <c r="C427" s="203"/>
      <c r="D427" s="203"/>
      <c r="E427" s="203"/>
      <c r="F427" s="203"/>
      <c r="G427" s="203"/>
      <c r="H427" s="203"/>
      <c r="I427" s="203"/>
      <c r="J427" s="216" t="s">
        <v>1361</v>
      </c>
      <c r="K427" s="217"/>
      <c r="L427" s="208"/>
      <c r="M427" s="209"/>
      <c r="N427" s="218" t="s">
        <v>1362</v>
      </c>
      <c r="O427" s="218" t="s">
        <v>613</v>
      </c>
      <c r="P427" s="203"/>
    </row>
    <row r="428" customFormat="false" ht="12" hidden="false" customHeight="true" outlineLevel="0" collapsed="false">
      <c r="A428" s="203"/>
      <c r="B428" s="204"/>
      <c r="C428" s="203"/>
      <c r="D428" s="203"/>
      <c r="E428" s="203"/>
      <c r="F428" s="203"/>
      <c r="G428" s="203"/>
      <c r="H428" s="203"/>
      <c r="I428" s="203"/>
      <c r="J428" s="216" t="s">
        <v>1363</v>
      </c>
      <c r="K428" s="217"/>
      <c r="L428" s="208"/>
      <c r="M428" s="209"/>
      <c r="N428" s="218" t="s">
        <v>1364</v>
      </c>
      <c r="O428" s="218" t="s">
        <v>606</v>
      </c>
      <c r="P428" s="203"/>
    </row>
    <row r="429" customFormat="false" ht="12" hidden="false" customHeight="true" outlineLevel="0" collapsed="false">
      <c r="A429" s="203"/>
      <c r="B429" s="204"/>
      <c r="C429" s="203"/>
      <c r="D429" s="203"/>
      <c r="E429" s="203"/>
      <c r="F429" s="203"/>
      <c r="G429" s="203"/>
      <c r="H429" s="203"/>
      <c r="I429" s="203"/>
      <c r="J429" s="216" t="s">
        <v>1365</v>
      </c>
      <c r="K429" s="217"/>
      <c r="L429" s="208"/>
      <c r="M429" s="209"/>
      <c r="N429" s="218" t="s">
        <v>1366</v>
      </c>
      <c r="O429" s="218" t="s">
        <v>913</v>
      </c>
      <c r="P429" s="203"/>
    </row>
    <row r="430" customFormat="false" ht="12" hidden="false" customHeight="true" outlineLevel="0" collapsed="false">
      <c r="A430" s="203"/>
      <c r="B430" s="204"/>
      <c r="C430" s="203"/>
      <c r="D430" s="203"/>
      <c r="E430" s="203"/>
      <c r="F430" s="203"/>
      <c r="G430" s="203"/>
      <c r="H430" s="203"/>
      <c r="I430" s="203"/>
      <c r="J430" s="216" t="s">
        <v>1367</v>
      </c>
      <c r="K430" s="217"/>
      <c r="L430" s="208"/>
      <c r="M430" s="209"/>
      <c r="N430" s="218" t="s">
        <v>1368</v>
      </c>
      <c r="O430" s="218" t="s">
        <v>532</v>
      </c>
      <c r="P430" s="203"/>
    </row>
    <row r="431" customFormat="false" ht="12" hidden="false" customHeight="true" outlineLevel="0" collapsed="false">
      <c r="A431" s="203"/>
      <c r="B431" s="204"/>
      <c r="C431" s="203"/>
      <c r="D431" s="203"/>
      <c r="E431" s="203"/>
      <c r="F431" s="203"/>
      <c r="G431" s="203"/>
      <c r="H431" s="203"/>
      <c r="I431" s="203"/>
      <c r="J431" s="216" t="s">
        <v>1369</v>
      </c>
      <c r="K431" s="217"/>
      <c r="L431" s="208"/>
      <c r="M431" s="209"/>
      <c r="N431" s="218" t="s">
        <v>1370</v>
      </c>
      <c r="O431" s="218" t="s">
        <v>913</v>
      </c>
      <c r="P431" s="203"/>
    </row>
    <row r="432" customFormat="false" ht="12" hidden="false" customHeight="true" outlineLevel="0" collapsed="false">
      <c r="A432" s="203"/>
      <c r="B432" s="204"/>
      <c r="C432" s="203"/>
      <c r="D432" s="203"/>
      <c r="E432" s="203"/>
      <c r="F432" s="203"/>
      <c r="G432" s="203"/>
      <c r="H432" s="203"/>
      <c r="I432" s="203"/>
      <c r="J432" s="216" t="s">
        <v>1371</v>
      </c>
      <c r="K432" s="217"/>
      <c r="L432" s="208"/>
      <c r="M432" s="209"/>
      <c r="N432" s="218" t="s">
        <v>1372</v>
      </c>
      <c r="O432" s="218" t="s">
        <v>1056</v>
      </c>
      <c r="P432" s="203"/>
    </row>
    <row r="433" customFormat="false" ht="12" hidden="false" customHeight="true" outlineLevel="0" collapsed="false">
      <c r="A433" s="203"/>
      <c r="B433" s="204"/>
      <c r="C433" s="203"/>
      <c r="D433" s="203"/>
      <c r="E433" s="203"/>
      <c r="F433" s="203"/>
      <c r="G433" s="203"/>
      <c r="H433" s="203"/>
      <c r="I433" s="203"/>
      <c r="J433" s="216" t="s">
        <v>1373</v>
      </c>
      <c r="K433" s="217"/>
      <c r="L433" s="208"/>
      <c r="M433" s="209"/>
      <c r="N433" s="218" t="s">
        <v>1374</v>
      </c>
      <c r="O433" s="218" t="s">
        <v>543</v>
      </c>
      <c r="P433" s="203"/>
    </row>
    <row r="434" customFormat="false" ht="12" hidden="false" customHeight="true" outlineLevel="0" collapsed="false">
      <c r="A434" s="203"/>
      <c r="B434" s="204"/>
      <c r="C434" s="203"/>
      <c r="D434" s="203"/>
      <c r="E434" s="203"/>
      <c r="F434" s="203"/>
      <c r="G434" s="203"/>
      <c r="H434" s="203"/>
      <c r="I434" s="203"/>
      <c r="J434" s="216" t="s">
        <v>1375</v>
      </c>
      <c r="K434" s="217"/>
      <c r="L434" s="208"/>
      <c r="M434" s="209"/>
      <c r="N434" s="218" t="s">
        <v>1376</v>
      </c>
      <c r="O434" s="218" t="s">
        <v>543</v>
      </c>
      <c r="P434" s="203"/>
    </row>
    <row r="435" customFormat="false" ht="12" hidden="false" customHeight="true" outlineLevel="0" collapsed="false">
      <c r="A435" s="203"/>
      <c r="B435" s="204"/>
      <c r="C435" s="203"/>
      <c r="D435" s="203"/>
      <c r="E435" s="203"/>
      <c r="F435" s="203"/>
      <c r="G435" s="203"/>
      <c r="H435" s="203"/>
      <c r="I435" s="203"/>
      <c r="J435" s="216" t="s">
        <v>1377</v>
      </c>
      <c r="K435" s="217"/>
      <c r="L435" s="208"/>
      <c r="M435" s="209"/>
      <c r="N435" s="218" t="s">
        <v>606</v>
      </c>
      <c r="O435" s="218" t="s">
        <v>577</v>
      </c>
      <c r="P435" s="203"/>
    </row>
    <row r="436" customFormat="false" ht="12" hidden="false" customHeight="true" outlineLevel="0" collapsed="false">
      <c r="A436" s="203"/>
      <c r="B436" s="204"/>
      <c r="C436" s="203"/>
      <c r="D436" s="203"/>
      <c r="E436" s="203"/>
      <c r="F436" s="203"/>
      <c r="G436" s="203"/>
      <c r="H436" s="203"/>
      <c r="I436" s="203"/>
      <c r="J436" s="216" t="s">
        <v>1378</v>
      </c>
      <c r="K436" s="217"/>
      <c r="L436" s="208"/>
      <c r="M436" s="209"/>
      <c r="N436" s="218" t="s">
        <v>1379</v>
      </c>
      <c r="O436" s="218" t="s">
        <v>1094</v>
      </c>
      <c r="P436" s="203"/>
    </row>
    <row r="437" customFormat="false" ht="12" hidden="false" customHeight="true" outlineLevel="0" collapsed="false">
      <c r="A437" s="203"/>
      <c r="B437" s="204"/>
      <c r="C437" s="203"/>
      <c r="D437" s="203"/>
      <c r="E437" s="203"/>
      <c r="F437" s="203"/>
      <c r="G437" s="203"/>
      <c r="H437" s="203"/>
      <c r="I437" s="203"/>
      <c r="J437" s="216" t="s">
        <v>1380</v>
      </c>
      <c r="K437" s="217"/>
      <c r="L437" s="208"/>
      <c r="M437" s="209"/>
      <c r="N437" s="218" t="s">
        <v>1381</v>
      </c>
      <c r="O437" s="218" t="s">
        <v>743</v>
      </c>
      <c r="P437" s="203"/>
    </row>
    <row r="438" customFormat="false" ht="12" hidden="false" customHeight="true" outlineLevel="0" collapsed="false">
      <c r="A438" s="203"/>
      <c r="B438" s="204"/>
      <c r="C438" s="203"/>
      <c r="D438" s="203"/>
      <c r="E438" s="203"/>
      <c r="F438" s="203"/>
      <c r="G438" s="203"/>
      <c r="H438" s="203"/>
      <c r="I438" s="203"/>
      <c r="J438" s="216" t="s">
        <v>1382</v>
      </c>
      <c r="K438" s="217"/>
      <c r="L438" s="208"/>
      <c r="M438" s="209"/>
      <c r="N438" s="218" t="s">
        <v>877</v>
      </c>
      <c r="O438" s="218" t="s">
        <v>1005</v>
      </c>
      <c r="P438" s="203"/>
    </row>
    <row r="439" customFormat="false" ht="12" hidden="false" customHeight="true" outlineLevel="0" collapsed="false">
      <c r="A439" s="203"/>
      <c r="B439" s="204"/>
      <c r="C439" s="203"/>
      <c r="D439" s="203"/>
      <c r="E439" s="203"/>
      <c r="F439" s="203"/>
      <c r="G439" s="203"/>
      <c r="H439" s="203"/>
      <c r="I439" s="203"/>
      <c r="J439" s="216" t="s">
        <v>1383</v>
      </c>
      <c r="K439" s="217"/>
      <c r="L439" s="208"/>
      <c r="M439" s="209"/>
      <c r="N439" s="218" t="s">
        <v>673</v>
      </c>
      <c r="O439" s="218" t="s">
        <v>606</v>
      </c>
      <c r="P439" s="203"/>
    </row>
    <row r="440" customFormat="false" ht="12" hidden="false" customHeight="true" outlineLevel="0" collapsed="false">
      <c r="A440" s="203"/>
      <c r="B440" s="204"/>
      <c r="C440" s="203"/>
      <c r="D440" s="203"/>
      <c r="E440" s="203"/>
      <c r="F440" s="203"/>
      <c r="G440" s="203"/>
      <c r="H440" s="203"/>
      <c r="I440" s="203"/>
      <c r="J440" s="216" t="s">
        <v>1384</v>
      </c>
      <c r="K440" s="217"/>
      <c r="L440" s="208"/>
      <c r="M440" s="209"/>
      <c r="N440" s="218" t="s">
        <v>1385</v>
      </c>
      <c r="O440" s="218" t="s">
        <v>1135</v>
      </c>
      <c r="P440" s="203"/>
    </row>
    <row r="441" customFormat="false" ht="12" hidden="false" customHeight="true" outlineLevel="0" collapsed="false">
      <c r="A441" s="203"/>
      <c r="B441" s="204"/>
      <c r="C441" s="203"/>
      <c r="D441" s="203"/>
      <c r="E441" s="203"/>
      <c r="F441" s="203"/>
      <c r="G441" s="203"/>
      <c r="H441" s="203"/>
      <c r="I441" s="203"/>
      <c r="J441" s="216" t="s">
        <v>1386</v>
      </c>
      <c r="K441" s="217"/>
      <c r="L441" s="208"/>
      <c r="M441" s="209"/>
      <c r="N441" s="218" t="s">
        <v>1387</v>
      </c>
      <c r="O441" s="218" t="s">
        <v>577</v>
      </c>
      <c r="P441" s="203"/>
    </row>
    <row r="442" customFormat="false" ht="12" hidden="false" customHeight="true" outlineLevel="0" collapsed="false">
      <c r="A442" s="203"/>
      <c r="B442" s="204"/>
      <c r="C442" s="203"/>
      <c r="D442" s="203"/>
      <c r="E442" s="203"/>
      <c r="F442" s="203"/>
      <c r="G442" s="203"/>
      <c r="H442" s="203"/>
      <c r="I442" s="203"/>
      <c r="J442" s="216" t="s">
        <v>1388</v>
      </c>
      <c r="K442" s="217"/>
      <c r="L442" s="208"/>
      <c r="M442" s="209"/>
      <c r="N442" s="218" t="s">
        <v>1389</v>
      </c>
      <c r="O442" s="218" t="s">
        <v>741</v>
      </c>
      <c r="P442" s="203"/>
    </row>
    <row r="443" customFormat="false" ht="12" hidden="false" customHeight="true" outlineLevel="0" collapsed="false">
      <c r="A443" s="203"/>
      <c r="B443" s="204"/>
      <c r="C443" s="203"/>
      <c r="D443" s="203"/>
      <c r="E443" s="203"/>
      <c r="F443" s="203"/>
      <c r="G443" s="203"/>
      <c r="H443" s="203"/>
      <c r="I443" s="203"/>
      <c r="J443" s="216" t="s">
        <v>1390</v>
      </c>
      <c r="K443" s="217"/>
      <c r="L443" s="208"/>
      <c r="M443" s="209"/>
      <c r="N443" s="218" t="s">
        <v>1391</v>
      </c>
      <c r="O443" s="218" t="s">
        <v>1162</v>
      </c>
      <c r="P443" s="203"/>
    </row>
    <row r="444" customFormat="false" ht="12" hidden="false" customHeight="true" outlineLevel="0" collapsed="false">
      <c r="A444" s="203"/>
      <c r="B444" s="204"/>
      <c r="C444" s="203"/>
      <c r="D444" s="203"/>
      <c r="E444" s="203"/>
      <c r="F444" s="203"/>
      <c r="G444" s="203"/>
      <c r="H444" s="203"/>
      <c r="I444" s="203"/>
      <c r="J444" s="216" t="s">
        <v>1392</v>
      </c>
      <c r="K444" s="217"/>
      <c r="L444" s="208"/>
      <c r="M444" s="209"/>
      <c r="N444" s="226" t="s">
        <v>1393</v>
      </c>
      <c r="O444" s="218" t="s">
        <v>555</v>
      </c>
      <c r="P444" s="203"/>
    </row>
    <row r="445" customFormat="false" ht="12" hidden="false" customHeight="true" outlineLevel="0" collapsed="false">
      <c r="A445" s="203"/>
      <c r="B445" s="204"/>
      <c r="C445" s="203"/>
      <c r="D445" s="203"/>
      <c r="E445" s="203"/>
      <c r="F445" s="203"/>
      <c r="G445" s="203"/>
      <c r="H445" s="203"/>
      <c r="I445" s="203"/>
      <c r="J445" s="216" t="s">
        <v>1394</v>
      </c>
      <c r="K445" s="217"/>
      <c r="L445" s="208"/>
      <c r="M445" s="209"/>
      <c r="N445" s="218" t="s">
        <v>1395</v>
      </c>
      <c r="O445" s="218" t="s">
        <v>655</v>
      </c>
      <c r="P445" s="203"/>
    </row>
    <row r="446" customFormat="false" ht="12" hidden="false" customHeight="true" outlineLevel="0" collapsed="false">
      <c r="A446" s="203"/>
      <c r="B446" s="204"/>
      <c r="C446" s="203"/>
      <c r="D446" s="203"/>
      <c r="E446" s="203"/>
      <c r="F446" s="203"/>
      <c r="G446" s="203"/>
      <c r="H446" s="203"/>
      <c r="I446" s="203"/>
      <c r="J446" s="216" t="s">
        <v>1396</v>
      </c>
      <c r="K446" s="217"/>
      <c r="L446" s="208"/>
      <c r="M446" s="209"/>
      <c r="N446" s="218" t="s">
        <v>1397</v>
      </c>
      <c r="O446" s="218" t="s">
        <v>1077</v>
      </c>
      <c r="P446" s="203"/>
    </row>
    <row r="447" customFormat="false" ht="12" hidden="false" customHeight="true" outlineLevel="0" collapsed="false">
      <c r="A447" s="203"/>
      <c r="B447" s="204"/>
      <c r="C447" s="203"/>
      <c r="D447" s="203"/>
      <c r="E447" s="203"/>
      <c r="F447" s="203"/>
      <c r="G447" s="203"/>
      <c r="H447" s="203"/>
      <c r="I447" s="203"/>
      <c r="J447" s="216" t="s">
        <v>1398</v>
      </c>
      <c r="K447" s="217"/>
      <c r="L447" s="208"/>
      <c r="M447" s="209"/>
      <c r="N447" s="218" t="s">
        <v>1399</v>
      </c>
      <c r="O447" s="218" t="s">
        <v>476</v>
      </c>
      <c r="P447" s="203"/>
    </row>
    <row r="448" customFormat="false" ht="12" hidden="false" customHeight="true" outlineLevel="0" collapsed="false">
      <c r="A448" s="203"/>
      <c r="B448" s="204"/>
      <c r="C448" s="203"/>
      <c r="D448" s="203"/>
      <c r="E448" s="203"/>
      <c r="F448" s="203"/>
      <c r="G448" s="203"/>
      <c r="H448" s="203"/>
      <c r="I448" s="203"/>
      <c r="J448" s="216" t="s">
        <v>1400</v>
      </c>
      <c r="K448" s="217"/>
      <c r="L448" s="208"/>
      <c r="M448" s="209"/>
      <c r="N448" s="218" t="s">
        <v>1401</v>
      </c>
      <c r="O448" s="218" t="s">
        <v>570</v>
      </c>
      <c r="P448" s="203"/>
    </row>
    <row r="449" customFormat="false" ht="12" hidden="false" customHeight="true" outlineLevel="0" collapsed="false">
      <c r="A449" s="203"/>
      <c r="B449" s="204"/>
      <c r="C449" s="203"/>
      <c r="D449" s="203"/>
      <c r="E449" s="203"/>
      <c r="F449" s="203"/>
      <c r="G449" s="203"/>
      <c r="H449" s="203"/>
      <c r="I449" s="203"/>
      <c r="J449" s="216" t="s">
        <v>1402</v>
      </c>
      <c r="K449" s="217"/>
      <c r="L449" s="208"/>
      <c r="M449" s="209"/>
      <c r="N449" s="218" t="s">
        <v>1403</v>
      </c>
      <c r="O449" s="218" t="s">
        <v>589</v>
      </c>
      <c r="P449" s="203"/>
    </row>
    <row r="450" customFormat="false" ht="12" hidden="false" customHeight="true" outlineLevel="0" collapsed="false">
      <c r="A450" s="203"/>
      <c r="B450" s="204"/>
      <c r="C450" s="203"/>
      <c r="D450" s="203"/>
      <c r="E450" s="203"/>
      <c r="F450" s="203"/>
      <c r="G450" s="203"/>
      <c r="H450" s="203"/>
      <c r="I450" s="203"/>
      <c r="J450" s="216" t="s">
        <v>1404</v>
      </c>
      <c r="K450" s="217"/>
      <c r="L450" s="208"/>
      <c r="M450" s="209"/>
      <c r="N450" s="218" t="s">
        <v>1405</v>
      </c>
      <c r="O450" s="218" t="s">
        <v>483</v>
      </c>
      <c r="P450" s="203"/>
    </row>
    <row r="451" customFormat="false" ht="12" hidden="false" customHeight="true" outlineLevel="0" collapsed="false">
      <c r="A451" s="203"/>
      <c r="B451" s="204"/>
      <c r="C451" s="203"/>
      <c r="D451" s="203"/>
      <c r="E451" s="203"/>
      <c r="F451" s="203"/>
      <c r="G451" s="203"/>
      <c r="H451" s="203"/>
      <c r="I451" s="203"/>
      <c r="J451" s="216" t="s">
        <v>1406</v>
      </c>
      <c r="K451" s="217"/>
      <c r="L451" s="208"/>
      <c r="M451" s="209"/>
      <c r="N451" s="218" t="s">
        <v>1407</v>
      </c>
      <c r="O451" s="218" t="s">
        <v>499</v>
      </c>
      <c r="P451" s="203"/>
    </row>
    <row r="452" customFormat="false" ht="12" hidden="false" customHeight="true" outlineLevel="0" collapsed="false">
      <c r="A452" s="203"/>
      <c r="B452" s="204"/>
      <c r="C452" s="203"/>
      <c r="D452" s="203"/>
      <c r="E452" s="203"/>
      <c r="F452" s="203"/>
      <c r="G452" s="203"/>
      <c r="H452" s="203"/>
      <c r="I452" s="203"/>
      <c r="J452" s="216" t="s">
        <v>1408</v>
      </c>
      <c r="K452" s="217"/>
      <c r="L452" s="208"/>
      <c r="M452" s="209"/>
      <c r="N452" s="218" t="s">
        <v>1409</v>
      </c>
      <c r="O452" s="218" t="s">
        <v>968</v>
      </c>
      <c r="P452" s="203"/>
    </row>
    <row r="453" customFormat="false" ht="12" hidden="false" customHeight="true" outlineLevel="0" collapsed="false">
      <c r="A453" s="203"/>
      <c r="B453" s="204"/>
      <c r="C453" s="203"/>
      <c r="D453" s="203"/>
      <c r="E453" s="203"/>
      <c r="F453" s="203"/>
      <c r="G453" s="203"/>
      <c r="H453" s="203"/>
      <c r="I453" s="203"/>
      <c r="J453" s="216" t="s">
        <v>1410</v>
      </c>
      <c r="K453" s="217"/>
      <c r="L453" s="208"/>
      <c r="M453" s="209"/>
      <c r="N453" s="218" t="s">
        <v>1411</v>
      </c>
      <c r="O453" s="218" t="s">
        <v>1125</v>
      </c>
      <c r="P453" s="203"/>
    </row>
    <row r="454" customFormat="false" ht="12" hidden="false" customHeight="true" outlineLevel="0" collapsed="false">
      <c r="A454" s="203"/>
      <c r="B454" s="204"/>
      <c r="C454" s="203"/>
      <c r="D454" s="203"/>
      <c r="E454" s="203"/>
      <c r="F454" s="203"/>
      <c r="G454" s="203"/>
      <c r="H454" s="203"/>
      <c r="I454" s="203"/>
      <c r="J454" s="216" t="s">
        <v>1412</v>
      </c>
      <c r="K454" s="217"/>
      <c r="L454" s="208"/>
      <c r="M454" s="209"/>
      <c r="N454" s="218" t="s">
        <v>1413</v>
      </c>
      <c r="O454" s="218" t="s">
        <v>655</v>
      </c>
      <c r="P454" s="203"/>
    </row>
    <row r="455" customFormat="false" ht="12" hidden="false" customHeight="true" outlineLevel="0" collapsed="false">
      <c r="A455" s="203"/>
      <c r="B455" s="204"/>
      <c r="C455" s="203"/>
      <c r="D455" s="203"/>
      <c r="E455" s="203"/>
      <c r="F455" s="203"/>
      <c r="G455" s="203"/>
      <c r="H455" s="203"/>
      <c r="I455" s="203"/>
      <c r="J455" s="216" t="s">
        <v>1414</v>
      </c>
      <c r="K455" s="217"/>
      <c r="L455" s="208"/>
      <c r="M455" s="209"/>
      <c r="N455" s="218" t="s">
        <v>1415</v>
      </c>
      <c r="O455" s="218" t="s">
        <v>931</v>
      </c>
      <c r="P455" s="203"/>
    </row>
    <row r="456" customFormat="false" ht="12" hidden="false" customHeight="true" outlineLevel="0" collapsed="false">
      <c r="A456" s="203"/>
      <c r="B456" s="204"/>
      <c r="C456" s="203"/>
      <c r="D456" s="203"/>
      <c r="E456" s="203"/>
      <c r="F456" s="203"/>
      <c r="G456" s="203"/>
      <c r="H456" s="203"/>
      <c r="I456" s="203"/>
      <c r="J456" s="216" t="s">
        <v>1416</v>
      </c>
      <c r="K456" s="217"/>
      <c r="L456" s="208"/>
      <c r="M456" s="209"/>
      <c r="N456" s="218" t="s">
        <v>1417</v>
      </c>
      <c r="O456" s="218" t="s">
        <v>906</v>
      </c>
      <c r="P456" s="203"/>
    </row>
    <row r="457" customFormat="false" ht="12" hidden="false" customHeight="true" outlineLevel="0" collapsed="false">
      <c r="A457" s="203"/>
      <c r="B457" s="204"/>
      <c r="C457" s="203"/>
      <c r="D457" s="203"/>
      <c r="E457" s="203"/>
      <c r="F457" s="203"/>
      <c r="G457" s="203"/>
      <c r="H457" s="203"/>
      <c r="I457" s="203"/>
      <c r="J457" s="216" t="s">
        <v>1418</v>
      </c>
      <c r="K457" s="217"/>
      <c r="L457" s="208"/>
      <c r="M457" s="209"/>
      <c r="N457" s="218" t="s">
        <v>1419</v>
      </c>
      <c r="O457" s="218" t="s">
        <v>789</v>
      </c>
      <c r="P457" s="203"/>
    </row>
    <row r="458" customFormat="false" ht="12" hidden="false" customHeight="true" outlineLevel="0" collapsed="false">
      <c r="A458" s="203"/>
      <c r="B458" s="204"/>
      <c r="C458" s="203"/>
      <c r="D458" s="203"/>
      <c r="E458" s="203"/>
      <c r="F458" s="203"/>
      <c r="G458" s="203"/>
      <c r="H458" s="203"/>
      <c r="I458" s="203"/>
      <c r="J458" s="216" t="s">
        <v>1420</v>
      </c>
      <c r="K458" s="217"/>
      <c r="L458" s="208"/>
      <c r="M458" s="209"/>
      <c r="N458" s="218" t="s">
        <v>1421</v>
      </c>
      <c r="O458" s="218" t="s">
        <v>727</v>
      </c>
      <c r="P458" s="203"/>
    </row>
    <row r="459" customFormat="false" ht="12" hidden="false" customHeight="true" outlineLevel="0" collapsed="false">
      <c r="A459" s="203"/>
      <c r="B459" s="204"/>
      <c r="C459" s="203"/>
      <c r="D459" s="203"/>
      <c r="E459" s="203"/>
      <c r="F459" s="203"/>
      <c r="G459" s="203"/>
      <c r="H459" s="203"/>
      <c r="I459" s="203"/>
      <c r="J459" s="216" t="s">
        <v>1422</v>
      </c>
      <c r="K459" s="217"/>
      <c r="L459" s="208"/>
      <c r="M459" s="209"/>
      <c r="N459" s="218" t="s">
        <v>1423</v>
      </c>
      <c r="O459" s="218" t="s">
        <v>583</v>
      </c>
      <c r="P459" s="203"/>
    </row>
    <row r="460" customFormat="false" ht="12" hidden="false" customHeight="true" outlineLevel="0" collapsed="false">
      <c r="A460" s="203"/>
      <c r="B460" s="204"/>
      <c r="C460" s="203"/>
      <c r="D460" s="203"/>
      <c r="E460" s="203"/>
      <c r="F460" s="203"/>
      <c r="G460" s="203"/>
      <c r="H460" s="203"/>
      <c r="I460" s="203"/>
      <c r="J460" s="216" t="s">
        <v>1424</v>
      </c>
      <c r="K460" s="217"/>
      <c r="L460" s="208"/>
      <c r="M460" s="209"/>
      <c r="N460" s="218" t="s">
        <v>1425</v>
      </c>
      <c r="O460" s="218" t="s">
        <v>914</v>
      </c>
      <c r="P460" s="203"/>
    </row>
    <row r="461" customFormat="false" ht="12" hidden="false" customHeight="true" outlineLevel="0" collapsed="false">
      <c r="A461" s="203"/>
      <c r="B461" s="204"/>
      <c r="C461" s="203"/>
      <c r="D461" s="203"/>
      <c r="E461" s="203"/>
      <c r="F461" s="203"/>
      <c r="G461" s="203"/>
      <c r="H461" s="203"/>
      <c r="I461" s="203"/>
      <c r="J461" s="216" t="s">
        <v>1426</v>
      </c>
      <c r="K461" s="217"/>
      <c r="L461" s="208"/>
      <c r="M461" s="209"/>
      <c r="N461" s="218" t="s">
        <v>1427</v>
      </c>
      <c r="O461" s="218" t="s">
        <v>491</v>
      </c>
      <c r="P461" s="203"/>
    </row>
    <row r="462" customFormat="false" ht="12" hidden="false" customHeight="true" outlineLevel="0" collapsed="false">
      <c r="A462" s="203"/>
      <c r="B462" s="204"/>
      <c r="C462" s="203"/>
      <c r="D462" s="203"/>
      <c r="E462" s="203"/>
      <c r="F462" s="203"/>
      <c r="G462" s="203"/>
      <c r="H462" s="203"/>
      <c r="I462" s="203"/>
      <c r="J462" s="216" t="s">
        <v>1428</v>
      </c>
      <c r="K462" s="217"/>
      <c r="L462" s="208"/>
      <c r="M462" s="209"/>
      <c r="N462" s="218" t="s">
        <v>1429</v>
      </c>
      <c r="O462" s="218" t="s">
        <v>581</v>
      </c>
      <c r="P462" s="203"/>
    </row>
    <row r="463" customFormat="false" ht="12" hidden="false" customHeight="true" outlineLevel="0" collapsed="false">
      <c r="A463" s="203"/>
      <c r="B463" s="204"/>
      <c r="C463" s="203"/>
      <c r="D463" s="203"/>
      <c r="E463" s="203"/>
      <c r="F463" s="203"/>
      <c r="G463" s="203"/>
      <c r="H463" s="203"/>
      <c r="I463" s="203"/>
      <c r="J463" s="216" t="s">
        <v>1430</v>
      </c>
      <c r="K463" s="217"/>
      <c r="L463" s="208"/>
      <c r="M463" s="209"/>
      <c r="N463" s="218" t="s">
        <v>1431</v>
      </c>
      <c r="O463" s="218" t="s">
        <v>624</v>
      </c>
      <c r="P463" s="203"/>
    </row>
    <row r="464" customFormat="false" ht="12" hidden="false" customHeight="true" outlineLevel="0" collapsed="false">
      <c r="A464" s="203"/>
      <c r="B464" s="204"/>
      <c r="C464" s="203"/>
      <c r="D464" s="203"/>
      <c r="E464" s="203"/>
      <c r="F464" s="203"/>
      <c r="G464" s="203"/>
      <c r="H464" s="203"/>
      <c r="I464" s="203"/>
      <c r="J464" s="216" t="s">
        <v>1432</v>
      </c>
      <c r="K464" s="217"/>
      <c r="L464" s="208"/>
      <c r="M464" s="209"/>
      <c r="N464" s="218" t="s">
        <v>1433</v>
      </c>
      <c r="O464" s="218" t="s">
        <v>727</v>
      </c>
      <c r="P464" s="203"/>
    </row>
    <row r="465" customFormat="false" ht="12" hidden="false" customHeight="true" outlineLevel="0" collapsed="false">
      <c r="A465" s="203"/>
      <c r="B465" s="204"/>
      <c r="C465" s="203"/>
      <c r="D465" s="203"/>
      <c r="E465" s="203"/>
      <c r="F465" s="203"/>
      <c r="G465" s="203"/>
      <c r="H465" s="203"/>
      <c r="I465" s="203"/>
      <c r="J465" s="216" t="s">
        <v>1434</v>
      </c>
      <c r="K465" s="217"/>
      <c r="L465" s="208"/>
      <c r="M465" s="209"/>
      <c r="N465" s="218" t="s">
        <v>1435</v>
      </c>
      <c r="O465" s="218" t="s">
        <v>729</v>
      </c>
      <c r="P465" s="203"/>
    </row>
    <row r="466" customFormat="false" ht="12" hidden="false" customHeight="true" outlineLevel="0" collapsed="false">
      <c r="A466" s="203"/>
      <c r="B466" s="204"/>
      <c r="C466" s="203"/>
      <c r="D466" s="203"/>
      <c r="E466" s="203"/>
      <c r="F466" s="203"/>
      <c r="G466" s="203"/>
      <c r="H466" s="203"/>
      <c r="I466" s="203"/>
      <c r="J466" s="216" t="s">
        <v>1436</v>
      </c>
      <c r="K466" s="217"/>
      <c r="L466" s="208"/>
      <c r="M466" s="209"/>
      <c r="N466" s="218" t="s">
        <v>1437</v>
      </c>
      <c r="O466" s="218" t="s">
        <v>921</v>
      </c>
      <c r="P466" s="203"/>
    </row>
    <row r="467" customFormat="false" ht="12" hidden="false" customHeight="true" outlineLevel="0" collapsed="false">
      <c r="A467" s="203"/>
      <c r="B467" s="204"/>
      <c r="C467" s="203"/>
      <c r="D467" s="203"/>
      <c r="E467" s="203"/>
      <c r="F467" s="203"/>
      <c r="G467" s="203"/>
      <c r="H467" s="203"/>
      <c r="I467" s="203"/>
      <c r="J467" s="216" t="s">
        <v>1438</v>
      </c>
      <c r="K467" s="217"/>
      <c r="L467" s="208"/>
      <c r="M467" s="209"/>
      <c r="N467" s="218" t="s">
        <v>1439</v>
      </c>
      <c r="O467" s="218" t="s">
        <v>680</v>
      </c>
      <c r="P467" s="203"/>
    </row>
    <row r="468" customFormat="false" ht="12" hidden="false" customHeight="true" outlineLevel="0" collapsed="false">
      <c r="A468" s="203"/>
      <c r="B468" s="204"/>
      <c r="C468" s="203"/>
      <c r="D468" s="203"/>
      <c r="E468" s="203"/>
      <c r="F468" s="203"/>
      <c r="G468" s="203"/>
      <c r="H468" s="203"/>
      <c r="I468" s="203"/>
      <c r="J468" s="216" t="s">
        <v>1440</v>
      </c>
      <c r="K468" s="217"/>
      <c r="L468" s="208"/>
      <c r="M468" s="209"/>
      <c r="N468" s="218" t="s">
        <v>1441</v>
      </c>
      <c r="O468" s="218" t="s">
        <v>858</v>
      </c>
      <c r="P468" s="203"/>
    </row>
    <row r="469" customFormat="false" ht="12" hidden="false" customHeight="true" outlineLevel="0" collapsed="false">
      <c r="A469" s="203"/>
      <c r="B469" s="204"/>
      <c r="C469" s="203"/>
      <c r="D469" s="203"/>
      <c r="E469" s="203"/>
      <c r="F469" s="203"/>
      <c r="G469" s="203"/>
      <c r="H469" s="203"/>
      <c r="I469" s="203"/>
      <c r="J469" s="216" t="s">
        <v>1442</v>
      </c>
      <c r="K469" s="217"/>
      <c r="L469" s="208"/>
      <c r="M469" s="209"/>
      <c r="N469" s="218" t="s">
        <v>1443</v>
      </c>
      <c r="O469" s="218" t="s">
        <v>741</v>
      </c>
      <c r="P469" s="203"/>
    </row>
    <row r="470" customFormat="false" ht="12" hidden="false" customHeight="true" outlineLevel="0" collapsed="false">
      <c r="A470" s="203"/>
      <c r="B470" s="204"/>
      <c r="C470" s="203"/>
      <c r="D470" s="203"/>
      <c r="E470" s="203"/>
      <c r="F470" s="203"/>
      <c r="G470" s="203"/>
      <c r="H470" s="203"/>
      <c r="I470" s="203"/>
      <c r="J470" s="216" t="s">
        <v>1444</v>
      </c>
      <c r="K470" s="217"/>
      <c r="L470" s="208"/>
      <c r="M470" s="209"/>
      <c r="N470" s="218" t="s">
        <v>1445</v>
      </c>
      <c r="O470" s="218" t="s">
        <v>954</v>
      </c>
      <c r="P470" s="203"/>
    </row>
    <row r="471" customFormat="false" ht="12" hidden="false" customHeight="true" outlineLevel="0" collapsed="false">
      <c r="A471" s="203"/>
      <c r="B471" s="204"/>
      <c r="C471" s="203"/>
      <c r="D471" s="203"/>
      <c r="E471" s="203"/>
      <c r="F471" s="203"/>
      <c r="G471" s="203"/>
      <c r="H471" s="203"/>
      <c r="I471" s="203"/>
      <c r="J471" s="216" t="s">
        <v>1446</v>
      </c>
      <c r="K471" s="217"/>
      <c r="L471" s="208"/>
      <c r="M471" s="209"/>
      <c r="N471" s="218" t="s">
        <v>1447</v>
      </c>
      <c r="O471" s="218" t="s">
        <v>968</v>
      </c>
      <c r="P471" s="203"/>
    </row>
    <row r="472" customFormat="false" ht="12" hidden="false" customHeight="true" outlineLevel="0" collapsed="false">
      <c r="A472" s="203"/>
      <c r="B472" s="204"/>
      <c r="C472" s="203"/>
      <c r="D472" s="203"/>
      <c r="E472" s="203"/>
      <c r="F472" s="203"/>
      <c r="G472" s="203"/>
      <c r="H472" s="203"/>
      <c r="I472" s="203"/>
      <c r="J472" s="216" t="s">
        <v>1448</v>
      </c>
      <c r="K472" s="217"/>
      <c r="L472" s="208"/>
      <c r="M472" s="209"/>
      <c r="N472" s="218" t="s">
        <v>1449</v>
      </c>
      <c r="O472" s="218" t="s">
        <v>673</v>
      </c>
      <c r="P472" s="203"/>
    </row>
    <row r="473" customFormat="false" ht="12" hidden="false" customHeight="true" outlineLevel="0" collapsed="false">
      <c r="A473" s="203"/>
      <c r="B473" s="204"/>
      <c r="C473" s="203"/>
      <c r="D473" s="203"/>
      <c r="E473" s="203"/>
      <c r="F473" s="203"/>
      <c r="G473" s="203"/>
      <c r="H473" s="203"/>
      <c r="I473" s="203"/>
      <c r="J473" s="216" t="s">
        <v>1450</v>
      </c>
      <c r="K473" s="217"/>
      <c r="L473" s="208"/>
      <c r="M473" s="209"/>
      <c r="N473" s="218" t="s">
        <v>1451</v>
      </c>
      <c r="O473" s="218" t="s">
        <v>655</v>
      </c>
      <c r="P473" s="203"/>
    </row>
    <row r="474" customFormat="false" ht="12" hidden="false" customHeight="true" outlineLevel="0" collapsed="false">
      <c r="A474" s="203"/>
      <c r="B474" s="204"/>
      <c r="C474" s="203"/>
      <c r="D474" s="203"/>
      <c r="E474" s="203"/>
      <c r="F474" s="203"/>
      <c r="G474" s="203"/>
      <c r="H474" s="203"/>
      <c r="I474" s="203"/>
      <c r="J474" s="216" t="s">
        <v>1452</v>
      </c>
      <c r="K474" s="217"/>
      <c r="L474" s="208"/>
      <c r="M474" s="209"/>
      <c r="N474" s="218" t="s">
        <v>1453</v>
      </c>
      <c r="O474" s="218" t="s">
        <v>926</v>
      </c>
      <c r="P474" s="203"/>
    </row>
    <row r="475" customFormat="false" ht="12" hidden="false" customHeight="true" outlineLevel="0" collapsed="false">
      <c r="A475" s="203"/>
      <c r="B475" s="204"/>
      <c r="C475" s="203"/>
      <c r="D475" s="203"/>
      <c r="E475" s="203"/>
      <c r="F475" s="203"/>
      <c r="G475" s="203"/>
      <c r="H475" s="203"/>
      <c r="I475" s="203"/>
      <c r="J475" s="216" t="s">
        <v>1454</v>
      </c>
      <c r="K475" s="217"/>
      <c r="L475" s="208"/>
      <c r="M475" s="209"/>
      <c r="N475" s="218" t="s">
        <v>1455</v>
      </c>
      <c r="O475" s="218" t="s">
        <v>835</v>
      </c>
      <c r="P475" s="203"/>
    </row>
    <row r="476" customFormat="false" ht="12" hidden="false" customHeight="true" outlineLevel="0" collapsed="false">
      <c r="A476" s="203"/>
      <c r="B476" s="204"/>
      <c r="C476" s="203"/>
      <c r="D476" s="203"/>
      <c r="E476" s="203"/>
      <c r="F476" s="203"/>
      <c r="G476" s="203"/>
      <c r="H476" s="203"/>
      <c r="I476" s="203"/>
      <c r="J476" s="216" t="s">
        <v>1456</v>
      </c>
      <c r="K476" s="217"/>
      <c r="L476" s="208"/>
      <c r="M476" s="209"/>
      <c r="N476" s="218" t="s">
        <v>1457</v>
      </c>
      <c r="O476" s="218" t="s">
        <v>1094</v>
      </c>
      <c r="P476" s="203"/>
    </row>
    <row r="477" customFormat="false" ht="12" hidden="false" customHeight="true" outlineLevel="0" collapsed="false">
      <c r="A477" s="203"/>
      <c r="B477" s="204"/>
      <c r="C477" s="203"/>
      <c r="D477" s="203"/>
      <c r="E477" s="203"/>
      <c r="F477" s="203"/>
      <c r="G477" s="203"/>
      <c r="H477" s="203"/>
      <c r="I477" s="203"/>
      <c r="J477" s="216" t="s">
        <v>1458</v>
      </c>
      <c r="K477" s="217"/>
      <c r="L477" s="208"/>
      <c r="M477" s="209"/>
      <c r="N477" s="218" t="s">
        <v>934</v>
      </c>
      <c r="O477" s="218" t="s">
        <v>1068</v>
      </c>
      <c r="P477" s="203"/>
    </row>
    <row r="478" customFormat="false" ht="12" hidden="false" customHeight="true" outlineLevel="0" collapsed="false">
      <c r="A478" s="203"/>
      <c r="B478" s="204"/>
      <c r="C478" s="203"/>
      <c r="D478" s="203"/>
      <c r="E478" s="203"/>
      <c r="F478" s="203"/>
      <c r="G478" s="203"/>
      <c r="H478" s="203"/>
      <c r="I478" s="203"/>
      <c r="J478" s="216" t="s">
        <v>1459</v>
      </c>
      <c r="K478" s="217"/>
      <c r="L478" s="208"/>
      <c r="M478" s="209"/>
      <c r="N478" s="218" t="s">
        <v>1460</v>
      </c>
      <c r="O478" s="218" t="s">
        <v>954</v>
      </c>
      <c r="P478" s="203"/>
    </row>
    <row r="479" customFormat="false" ht="12" hidden="false" customHeight="true" outlineLevel="0" collapsed="false">
      <c r="A479" s="203"/>
      <c r="B479" s="204"/>
      <c r="C479" s="203"/>
      <c r="D479" s="203"/>
      <c r="E479" s="203"/>
      <c r="F479" s="203"/>
      <c r="G479" s="203"/>
      <c r="H479" s="203"/>
      <c r="I479" s="203"/>
      <c r="J479" s="216" t="s">
        <v>1461</v>
      </c>
      <c r="K479" s="217"/>
      <c r="L479" s="208"/>
      <c r="M479" s="209"/>
      <c r="N479" s="218" t="s">
        <v>1462</v>
      </c>
      <c r="O479" s="218" t="s">
        <v>633</v>
      </c>
      <c r="P479" s="203"/>
    </row>
    <row r="480" customFormat="false" ht="12" hidden="false" customHeight="true" outlineLevel="0" collapsed="false">
      <c r="A480" s="203"/>
      <c r="B480" s="204"/>
      <c r="C480" s="203"/>
      <c r="D480" s="203"/>
      <c r="E480" s="203"/>
      <c r="F480" s="203"/>
      <c r="G480" s="203"/>
      <c r="H480" s="203"/>
      <c r="I480" s="203"/>
      <c r="J480" s="216" t="s">
        <v>1463</v>
      </c>
      <c r="K480" s="217"/>
      <c r="L480" s="208"/>
      <c r="M480" s="209"/>
      <c r="N480" s="218" t="s">
        <v>1464</v>
      </c>
      <c r="O480" s="218" t="s">
        <v>1110</v>
      </c>
      <c r="P480" s="203"/>
    </row>
    <row r="481" customFormat="false" ht="12" hidden="false" customHeight="true" outlineLevel="0" collapsed="false">
      <c r="A481" s="203"/>
      <c r="B481" s="204"/>
      <c r="C481" s="203"/>
      <c r="D481" s="203"/>
      <c r="E481" s="203"/>
      <c r="F481" s="203"/>
      <c r="G481" s="203"/>
      <c r="H481" s="203"/>
      <c r="I481" s="203"/>
      <c r="J481" s="216" t="s">
        <v>1465</v>
      </c>
      <c r="K481" s="217"/>
      <c r="L481" s="208"/>
      <c r="M481" s="209"/>
      <c r="N481" s="218" t="s">
        <v>532</v>
      </c>
      <c r="O481" s="218" t="s">
        <v>531</v>
      </c>
      <c r="P481" s="203"/>
    </row>
    <row r="482" customFormat="false" ht="12" hidden="false" customHeight="true" outlineLevel="0" collapsed="false">
      <c r="A482" s="203"/>
      <c r="B482" s="204"/>
      <c r="C482" s="203"/>
      <c r="D482" s="203"/>
      <c r="E482" s="203"/>
      <c r="F482" s="203"/>
      <c r="G482" s="203"/>
      <c r="H482" s="203"/>
      <c r="I482" s="203"/>
      <c r="J482" s="216" t="s">
        <v>1466</v>
      </c>
      <c r="K482" s="217"/>
      <c r="L482" s="208"/>
      <c r="M482" s="209"/>
      <c r="N482" s="218" t="s">
        <v>913</v>
      </c>
      <c r="O482" s="218" t="s">
        <v>794</v>
      </c>
      <c r="P482" s="203"/>
    </row>
    <row r="483" customFormat="false" ht="12" hidden="false" customHeight="true" outlineLevel="0" collapsed="false">
      <c r="A483" s="203"/>
      <c r="B483" s="204"/>
      <c r="C483" s="203"/>
      <c r="D483" s="203"/>
      <c r="E483" s="203"/>
      <c r="F483" s="203"/>
      <c r="G483" s="203"/>
      <c r="H483" s="203"/>
      <c r="I483" s="203"/>
      <c r="J483" s="216" t="s">
        <v>1467</v>
      </c>
      <c r="K483" s="217"/>
      <c r="L483" s="208"/>
      <c r="M483" s="209"/>
      <c r="N483" s="218" t="s">
        <v>1468</v>
      </c>
      <c r="O483" s="218" t="s">
        <v>997</v>
      </c>
      <c r="P483" s="203"/>
    </row>
    <row r="484" customFormat="false" ht="12" hidden="false" customHeight="true" outlineLevel="0" collapsed="false">
      <c r="A484" s="203"/>
      <c r="B484" s="204"/>
      <c r="C484" s="203"/>
      <c r="D484" s="203"/>
      <c r="E484" s="203"/>
      <c r="F484" s="203"/>
      <c r="G484" s="203"/>
      <c r="H484" s="203"/>
      <c r="I484" s="203"/>
      <c r="J484" s="216" t="s">
        <v>1469</v>
      </c>
      <c r="K484" s="217"/>
      <c r="L484" s="208"/>
      <c r="M484" s="209"/>
      <c r="N484" s="218" t="s">
        <v>1470</v>
      </c>
      <c r="O484" s="218" t="s">
        <v>954</v>
      </c>
      <c r="P484" s="203"/>
    </row>
    <row r="485" customFormat="false" ht="12" hidden="false" customHeight="true" outlineLevel="0" collapsed="false">
      <c r="A485" s="203"/>
      <c r="B485" s="204"/>
      <c r="C485" s="203"/>
      <c r="D485" s="203"/>
      <c r="E485" s="203"/>
      <c r="F485" s="203"/>
      <c r="G485" s="203"/>
      <c r="H485" s="203"/>
      <c r="I485" s="203"/>
      <c r="J485" s="216" t="s">
        <v>1471</v>
      </c>
      <c r="K485" s="217"/>
      <c r="L485" s="208"/>
      <c r="M485" s="209"/>
      <c r="N485" s="218" t="s">
        <v>1472</v>
      </c>
      <c r="O485" s="218" t="s">
        <v>989</v>
      </c>
      <c r="P485" s="203"/>
    </row>
    <row r="486" customFormat="false" ht="12" hidden="false" customHeight="true" outlineLevel="0" collapsed="false">
      <c r="A486" s="203"/>
      <c r="B486" s="204"/>
      <c r="C486" s="203"/>
      <c r="D486" s="203"/>
      <c r="E486" s="203"/>
      <c r="F486" s="203"/>
      <c r="G486" s="203"/>
      <c r="H486" s="203"/>
      <c r="I486" s="203"/>
      <c r="J486" s="216" t="s">
        <v>1473</v>
      </c>
      <c r="K486" s="217"/>
      <c r="L486" s="208"/>
      <c r="M486" s="209"/>
      <c r="N486" s="218" t="s">
        <v>1474</v>
      </c>
      <c r="O486" s="218" t="s">
        <v>476</v>
      </c>
      <c r="P486" s="203"/>
    </row>
    <row r="487" customFormat="false" ht="12" hidden="false" customHeight="true" outlineLevel="0" collapsed="false">
      <c r="A487" s="203"/>
      <c r="B487" s="204"/>
      <c r="C487" s="203"/>
      <c r="D487" s="203"/>
      <c r="E487" s="203"/>
      <c r="F487" s="203"/>
      <c r="G487" s="203"/>
      <c r="H487" s="203"/>
      <c r="I487" s="203"/>
      <c r="J487" s="216" t="s">
        <v>1475</v>
      </c>
      <c r="K487" s="217"/>
      <c r="L487" s="208"/>
      <c r="M487" s="209"/>
      <c r="N487" s="218" t="s">
        <v>1476</v>
      </c>
      <c r="O487" s="218" t="s">
        <v>532</v>
      </c>
      <c r="P487" s="203"/>
    </row>
    <row r="488" customFormat="false" ht="12" hidden="false" customHeight="true" outlineLevel="0" collapsed="false">
      <c r="A488" s="203"/>
      <c r="B488" s="204"/>
      <c r="C488" s="203"/>
      <c r="D488" s="203"/>
      <c r="E488" s="203"/>
      <c r="F488" s="203"/>
      <c r="G488" s="203"/>
      <c r="H488" s="203"/>
      <c r="I488" s="203"/>
      <c r="J488" s="216" t="s">
        <v>1477</v>
      </c>
      <c r="K488" s="217"/>
      <c r="L488" s="208"/>
      <c r="M488" s="209"/>
      <c r="N488" s="218" t="s">
        <v>1478</v>
      </c>
      <c r="O488" s="218" t="s">
        <v>667</v>
      </c>
      <c r="P488" s="203"/>
    </row>
    <row r="489" customFormat="false" ht="12" hidden="false" customHeight="true" outlineLevel="0" collapsed="false">
      <c r="A489" s="203"/>
      <c r="B489" s="204"/>
      <c r="C489" s="203"/>
      <c r="D489" s="203"/>
      <c r="E489" s="203"/>
      <c r="F489" s="203"/>
      <c r="G489" s="203"/>
      <c r="H489" s="203"/>
      <c r="I489" s="203"/>
      <c r="J489" s="216" t="s">
        <v>1479</v>
      </c>
      <c r="K489" s="217"/>
      <c r="L489" s="208"/>
      <c r="M489" s="209"/>
      <c r="N489" s="218" t="s">
        <v>1480</v>
      </c>
      <c r="O489" s="218" t="s">
        <v>624</v>
      </c>
      <c r="P489" s="203"/>
    </row>
    <row r="490" customFormat="false" ht="12" hidden="false" customHeight="true" outlineLevel="0" collapsed="false">
      <c r="A490" s="203"/>
      <c r="B490" s="204"/>
      <c r="C490" s="203"/>
      <c r="D490" s="203"/>
      <c r="E490" s="203"/>
      <c r="F490" s="203"/>
      <c r="G490" s="203"/>
      <c r="H490" s="203"/>
      <c r="I490" s="203"/>
      <c r="J490" s="216" t="s">
        <v>1481</v>
      </c>
      <c r="K490" s="217"/>
      <c r="L490" s="208"/>
      <c r="M490" s="209"/>
      <c r="N490" s="218" t="s">
        <v>1482</v>
      </c>
      <c r="O490" s="218" t="s">
        <v>501</v>
      </c>
      <c r="P490" s="203"/>
    </row>
    <row r="491" customFormat="false" ht="12" hidden="false" customHeight="true" outlineLevel="0" collapsed="false">
      <c r="A491" s="203"/>
      <c r="B491" s="204"/>
      <c r="C491" s="203"/>
      <c r="D491" s="203"/>
      <c r="E491" s="203"/>
      <c r="F491" s="203"/>
      <c r="G491" s="203"/>
      <c r="H491" s="203"/>
      <c r="I491" s="203"/>
      <c r="J491" s="216" t="s">
        <v>1483</v>
      </c>
      <c r="K491" s="217"/>
      <c r="L491" s="208"/>
      <c r="M491" s="209"/>
      <c r="N491" s="218" t="s">
        <v>1484</v>
      </c>
      <c r="O491" s="218" t="s">
        <v>773</v>
      </c>
      <c r="P491" s="203"/>
    </row>
    <row r="492" customFormat="false" ht="12" hidden="false" customHeight="true" outlineLevel="0" collapsed="false">
      <c r="A492" s="203"/>
      <c r="B492" s="204"/>
      <c r="C492" s="203"/>
      <c r="D492" s="203"/>
      <c r="E492" s="203"/>
      <c r="F492" s="203"/>
      <c r="G492" s="203"/>
      <c r="H492" s="203"/>
      <c r="I492" s="203"/>
      <c r="J492" s="216" t="s">
        <v>1485</v>
      </c>
      <c r="K492" s="217"/>
      <c r="L492" s="208"/>
      <c r="M492" s="209"/>
      <c r="N492" s="218" t="s">
        <v>1486</v>
      </c>
      <c r="O492" s="218" t="s">
        <v>858</v>
      </c>
      <c r="P492" s="203"/>
    </row>
    <row r="493" customFormat="false" ht="12" hidden="false" customHeight="true" outlineLevel="0" collapsed="false">
      <c r="A493" s="203"/>
      <c r="B493" s="204"/>
      <c r="C493" s="203"/>
      <c r="D493" s="203"/>
      <c r="E493" s="203"/>
      <c r="F493" s="203"/>
      <c r="G493" s="203"/>
      <c r="H493" s="203"/>
      <c r="I493" s="203"/>
      <c r="J493" s="216" t="s">
        <v>1487</v>
      </c>
      <c r="K493" s="217"/>
      <c r="L493" s="208"/>
      <c r="M493" s="209"/>
      <c r="N493" s="218" t="s">
        <v>1488</v>
      </c>
      <c r="O493" s="218" t="s">
        <v>543</v>
      </c>
      <c r="P493" s="203"/>
    </row>
    <row r="494" customFormat="false" ht="12" hidden="false" customHeight="true" outlineLevel="0" collapsed="false">
      <c r="A494" s="203"/>
      <c r="B494" s="204"/>
      <c r="C494" s="203"/>
      <c r="D494" s="203"/>
      <c r="E494" s="203"/>
      <c r="F494" s="203"/>
      <c r="G494" s="203"/>
      <c r="H494" s="203"/>
      <c r="I494" s="203"/>
      <c r="J494" s="216" t="s">
        <v>1489</v>
      </c>
      <c r="K494" s="217"/>
      <c r="L494" s="208"/>
      <c r="M494" s="209"/>
      <c r="N494" s="218" t="s">
        <v>1490</v>
      </c>
      <c r="O494" s="218" t="s">
        <v>1094</v>
      </c>
      <c r="P494" s="203"/>
    </row>
    <row r="495" customFormat="false" ht="12" hidden="false" customHeight="true" outlineLevel="0" collapsed="false">
      <c r="A495" s="203"/>
      <c r="B495" s="204"/>
      <c r="C495" s="203"/>
      <c r="D495" s="203"/>
      <c r="E495" s="203"/>
      <c r="F495" s="203"/>
      <c r="G495" s="203"/>
      <c r="H495" s="203"/>
      <c r="I495" s="203"/>
      <c r="J495" s="216" t="s">
        <v>1491</v>
      </c>
      <c r="K495" s="217"/>
      <c r="L495" s="208"/>
      <c r="M495" s="209"/>
      <c r="N495" s="218" t="s">
        <v>1492</v>
      </c>
      <c r="O495" s="218" t="s">
        <v>1013</v>
      </c>
      <c r="P495" s="203"/>
    </row>
    <row r="496" customFormat="false" ht="12" hidden="false" customHeight="true" outlineLevel="0" collapsed="false">
      <c r="A496" s="203"/>
      <c r="B496" s="204"/>
      <c r="C496" s="203"/>
      <c r="D496" s="203"/>
      <c r="E496" s="203"/>
      <c r="F496" s="203"/>
      <c r="G496" s="203"/>
      <c r="H496" s="203"/>
      <c r="I496" s="203"/>
      <c r="J496" s="216" t="s">
        <v>1493</v>
      </c>
      <c r="K496" s="217"/>
      <c r="L496" s="208"/>
      <c r="M496" s="209"/>
      <c r="N496" s="218" t="s">
        <v>1494</v>
      </c>
      <c r="O496" s="218" t="s">
        <v>710</v>
      </c>
      <c r="P496" s="203"/>
    </row>
    <row r="497" customFormat="false" ht="12" hidden="false" customHeight="true" outlineLevel="0" collapsed="false">
      <c r="A497" s="203"/>
      <c r="B497" s="204"/>
      <c r="C497" s="203"/>
      <c r="D497" s="203"/>
      <c r="E497" s="203"/>
      <c r="F497" s="203"/>
      <c r="G497" s="203"/>
      <c r="H497" s="203"/>
      <c r="I497" s="203"/>
      <c r="J497" s="216" t="s">
        <v>1495</v>
      </c>
      <c r="K497" s="217"/>
      <c r="L497" s="208"/>
      <c r="M497" s="209"/>
      <c r="N497" s="218" t="s">
        <v>1496</v>
      </c>
      <c r="O497" s="218" t="s">
        <v>633</v>
      </c>
      <c r="P497" s="203"/>
    </row>
    <row r="498" customFormat="false" ht="12" hidden="false" customHeight="true" outlineLevel="0" collapsed="false">
      <c r="A498" s="203"/>
      <c r="B498" s="204"/>
      <c r="C498" s="203"/>
      <c r="D498" s="203"/>
      <c r="E498" s="203"/>
      <c r="F498" s="203"/>
      <c r="G498" s="203"/>
      <c r="H498" s="203"/>
      <c r="I498" s="203"/>
      <c r="J498" s="216" t="s">
        <v>1497</v>
      </c>
      <c r="K498" s="217"/>
      <c r="L498" s="208"/>
      <c r="M498" s="209"/>
      <c r="N498" s="218" t="s">
        <v>1498</v>
      </c>
      <c r="O498" s="218" t="s">
        <v>596</v>
      </c>
      <c r="P498" s="203"/>
    </row>
    <row r="499" customFormat="false" ht="12" hidden="false" customHeight="true" outlineLevel="0" collapsed="false">
      <c r="A499" s="203"/>
      <c r="B499" s="204"/>
      <c r="C499" s="203"/>
      <c r="D499" s="203"/>
      <c r="E499" s="203"/>
      <c r="F499" s="203"/>
      <c r="G499" s="203"/>
      <c r="H499" s="203"/>
      <c r="I499" s="203"/>
      <c r="J499" s="216" t="s">
        <v>1499</v>
      </c>
      <c r="K499" s="217"/>
      <c r="L499" s="208"/>
      <c r="M499" s="209"/>
      <c r="N499" s="218" t="s">
        <v>1500</v>
      </c>
      <c r="O499" s="218" t="s">
        <v>570</v>
      </c>
      <c r="P499" s="203"/>
    </row>
    <row r="500" customFormat="false" ht="12" hidden="false" customHeight="true" outlineLevel="0" collapsed="false">
      <c r="A500" s="203"/>
      <c r="B500" s="204"/>
      <c r="C500" s="203"/>
      <c r="D500" s="203"/>
      <c r="E500" s="203"/>
      <c r="F500" s="203"/>
      <c r="G500" s="203"/>
      <c r="H500" s="203"/>
      <c r="I500" s="203"/>
      <c r="J500" s="216" t="s">
        <v>1501</v>
      </c>
      <c r="K500" s="217"/>
      <c r="L500" s="208"/>
      <c r="M500" s="209"/>
      <c r="N500" s="218" t="s">
        <v>1502</v>
      </c>
      <c r="O500" s="218" t="s">
        <v>536</v>
      </c>
      <c r="P500" s="203"/>
    </row>
    <row r="501" customFormat="false" ht="12" hidden="false" customHeight="true" outlineLevel="0" collapsed="false">
      <c r="A501" s="203"/>
      <c r="B501" s="204"/>
      <c r="C501" s="203"/>
      <c r="D501" s="203"/>
      <c r="E501" s="203"/>
      <c r="F501" s="203"/>
      <c r="G501" s="203"/>
      <c r="H501" s="203"/>
      <c r="I501" s="203"/>
      <c r="J501" s="216" t="s">
        <v>1503</v>
      </c>
      <c r="K501" s="217"/>
      <c r="L501" s="208"/>
      <c r="M501" s="209"/>
      <c r="N501" s="218" t="s">
        <v>1504</v>
      </c>
      <c r="O501" s="218" t="s">
        <v>1094</v>
      </c>
      <c r="P501" s="203"/>
    </row>
    <row r="502" customFormat="false" ht="12" hidden="false" customHeight="true" outlineLevel="0" collapsed="false">
      <c r="A502" s="203"/>
      <c r="B502" s="204"/>
      <c r="C502" s="203"/>
      <c r="D502" s="203"/>
      <c r="E502" s="203"/>
      <c r="F502" s="203"/>
      <c r="G502" s="203"/>
      <c r="H502" s="203"/>
      <c r="I502" s="203"/>
      <c r="J502" s="216" t="s">
        <v>1505</v>
      </c>
      <c r="K502" s="217"/>
      <c r="L502" s="208"/>
      <c r="M502" s="209"/>
      <c r="N502" s="218" t="s">
        <v>1506</v>
      </c>
      <c r="O502" s="218" t="s">
        <v>493</v>
      </c>
      <c r="P502" s="203"/>
    </row>
    <row r="503" customFormat="false" ht="12" hidden="false" customHeight="true" outlineLevel="0" collapsed="false">
      <c r="A503" s="203"/>
      <c r="B503" s="204"/>
      <c r="C503" s="203"/>
      <c r="D503" s="203"/>
      <c r="E503" s="203"/>
      <c r="F503" s="203"/>
      <c r="G503" s="203"/>
      <c r="H503" s="203"/>
      <c r="I503" s="203"/>
      <c r="J503" s="216" t="s">
        <v>1507</v>
      </c>
      <c r="K503" s="217"/>
      <c r="L503" s="208"/>
      <c r="M503" s="209"/>
      <c r="N503" s="218" t="s">
        <v>1508</v>
      </c>
      <c r="O503" s="218" t="s">
        <v>889</v>
      </c>
      <c r="P503" s="203"/>
    </row>
    <row r="504" customFormat="false" ht="12" hidden="false" customHeight="true" outlineLevel="0" collapsed="false">
      <c r="A504" s="203"/>
      <c r="B504" s="204"/>
      <c r="C504" s="203"/>
      <c r="D504" s="203"/>
      <c r="E504" s="203"/>
      <c r="F504" s="203"/>
      <c r="G504" s="203"/>
      <c r="H504" s="203"/>
      <c r="I504" s="203"/>
      <c r="J504" s="216" t="s">
        <v>1509</v>
      </c>
      <c r="K504" s="217"/>
      <c r="L504" s="208"/>
      <c r="M504" s="209"/>
      <c r="N504" s="218" t="s">
        <v>1510</v>
      </c>
      <c r="O504" s="218" t="s">
        <v>530</v>
      </c>
      <c r="P504" s="203"/>
    </row>
    <row r="505" customFormat="false" ht="12" hidden="false" customHeight="true" outlineLevel="0" collapsed="false">
      <c r="A505" s="203"/>
      <c r="B505" s="204"/>
      <c r="C505" s="203"/>
      <c r="D505" s="203"/>
      <c r="E505" s="203"/>
      <c r="F505" s="203"/>
      <c r="G505" s="203"/>
      <c r="H505" s="203"/>
      <c r="I505" s="203"/>
      <c r="J505" s="216" t="s">
        <v>1511</v>
      </c>
      <c r="K505" s="217"/>
      <c r="L505" s="208"/>
      <c r="M505" s="209"/>
      <c r="N505" s="226" t="s">
        <v>1512</v>
      </c>
      <c r="O505" s="218" t="s">
        <v>555</v>
      </c>
      <c r="P505" s="203"/>
    </row>
    <row r="506" customFormat="false" ht="12" hidden="false" customHeight="true" outlineLevel="0" collapsed="false">
      <c r="A506" s="203"/>
      <c r="B506" s="204"/>
      <c r="C506" s="203"/>
      <c r="D506" s="203"/>
      <c r="E506" s="203"/>
      <c r="F506" s="203"/>
      <c r="G506" s="203"/>
      <c r="H506" s="203"/>
      <c r="I506" s="203"/>
      <c r="J506" s="216" t="s">
        <v>1513</v>
      </c>
      <c r="K506" s="217"/>
      <c r="L506" s="208"/>
      <c r="M506" s="209"/>
      <c r="N506" s="218" t="s">
        <v>685</v>
      </c>
      <c r="O506" s="218" t="s">
        <v>803</v>
      </c>
      <c r="P506" s="203"/>
    </row>
    <row r="507" customFormat="false" ht="12" hidden="false" customHeight="true" outlineLevel="0" collapsed="false">
      <c r="A507" s="203"/>
      <c r="B507" s="204"/>
      <c r="C507" s="203"/>
      <c r="D507" s="203"/>
      <c r="E507" s="203"/>
      <c r="F507" s="203"/>
      <c r="G507" s="203"/>
      <c r="H507" s="203"/>
      <c r="I507" s="203"/>
      <c r="J507" s="216" t="s">
        <v>1514</v>
      </c>
      <c r="K507" s="217"/>
      <c r="L507" s="208"/>
      <c r="M507" s="209"/>
      <c r="N507" s="218" t="s">
        <v>1515</v>
      </c>
      <c r="O507" s="218" t="s">
        <v>1013</v>
      </c>
      <c r="P507" s="203"/>
    </row>
    <row r="508" customFormat="false" ht="12" hidden="false" customHeight="true" outlineLevel="0" collapsed="false">
      <c r="A508" s="203"/>
      <c r="B508" s="204"/>
      <c r="C508" s="203"/>
      <c r="D508" s="203"/>
      <c r="E508" s="203"/>
      <c r="F508" s="203"/>
      <c r="G508" s="203"/>
      <c r="H508" s="203"/>
      <c r="I508" s="203"/>
      <c r="J508" s="216" t="s">
        <v>1516</v>
      </c>
      <c r="K508" s="217"/>
      <c r="L508" s="208"/>
      <c r="M508" s="209"/>
      <c r="N508" s="218" t="s">
        <v>969</v>
      </c>
      <c r="O508" s="218" t="s">
        <v>741</v>
      </c>
      <c r="P508" s="203"/>
    </row>
    <row r="509" customFormat="false" ht="12" hidden="false" customHeight="true" outlineLevel="0" collapsed="false">
      <c r="A509" s="203"/>
      <c r="B509" s="204"/>
      <c r="C509" s="203"/>
      <c r="D509" s="203"/>
      <c r="E509" s="203"/>
      <c r="F509" s="203"/>
      <c r="G509" s="203"/>
      <c r="H509" s="203"/>
      <c r="I509" s="203"/>
      <c r="J509" s="216" t="s">
        <v>1517</v>
      </c>
      <c r="K509" s="217"/>
      <c r="L509" s="208"/>
      <c r="M509" s="209"/>
      <c r="N509" s="218" t="s">
        <v>1518</v>
      </c>
      <c r="O509" s="218" t="s">
        <v>532</v>
      </c>
      <c r="P509" s="203"/>
    </row>
    <row r="510" customFormat="false" ht="12" hidden="false" customHeight="true" outlineLevel="0" collapsed="false">
      <c r="A510" s="203"/>
      <c r="B510" s="204"/>
      <c r="C510" s="203"/>
      <c r="D510" s="203"/>
      <c r="E510" s="203"/>
      <c r="F510" s="203"/>
      <c r="G510" s="203"/>
      <c r="H510" s="203"/>
      <c r="I510" s="203"/>
      <c r="J510" s="216" t="s">
        <v>1519</v>
      </c>
      <c r="K510" s="217"/>
      <c r="L510" s="208"/>
      <c r="M510" s="209"/>
      <c r="N510" s="218" t="s">
        <v>1520</v>
      </c>
      <c r="O510" s="218" t="s">
        <v>877</v>
      </c>
      <c r="P510" s="203"/>
    </row>
    <row r="511" customFormat="false" ht="12" hidden="false" customHeight="true" outlineLevel="0" collapsed="false">
      <c r="A511" s="203"/>
      <c r="B511" s="204"/>
      <c r="C511" s="203"/>
      <c r="D511" s="203"/>
      <c r="E511" s="203"/>
      <c r="F511" s="203"/>
      <c r="G511" s="203"/>
      <c r="H511" s="203"/>
      <c r="I511" s="203"/>
      <c r="J511" s="216" t="s">
        <v>1521</v>
      </c>
      <c r="K511" s="217"/>
      <c r="L511" s="208"/>
      <c r="M511" s="209"/>
      <c r="N511" s="218" t="s">
        <v>1522</v>
      </c>
      <c r="O511" s="218" t="s">
        <v>880</v>
      </c>
      <c r="P511" s="203"/>
    </row>
    <row r="512" customFormat="false" ht="12" hidden="false" customHeight="true" outlineLevel="0" collapsed="false">
      <c r="A512" s="203"/>
      <c r="B512" s="204"/>
      <c r="C512" s="203"/>
      <c r="D512" s="203"/>
      <c r="E512" s="203"/>
      <c r="F512" s="203"/>
      <c r="G512" s="203"/>
      <c r="H512" s="203"/>
      <c r="I512" s="203"/>
      <c r="J512" s="216" t="s">
        <v>1523</v>
      </c>
      <c r="K512" s="217"/>
      <c r="L512" s="208"/>
      <c r="M512" s="209"/>
      <c r="N512" s="218" t="s">
        <v>1524</v>
      </c>
      <c r="O512" s="218" t="s">
        <v>692</v>
      </c>
      <c r="P512" s="203"/>
    </row>
    <row r="513" customFormat="false" ht="12" hidden="false" customHeight="true" outlineLevel="0" collapsed="false">
      <c r="A513" s="203"/>
      <c r="B513" s="204"/>
      <c r="C513" s="203"/>
      <c r="D513" s="203"/>
      <c r="E513" s="203"/>
      <c r="F513" s="203"/>
      <c r="G513" s="203"/>
      <c r="H513" s="203"/>
      <c r="I513" s="203"/>
      <c r="J513" s="216" t="s">
        <v>1525</v>
      </c>
      <c r="K513" s="217"/>
      <c r="L513" s="208"/>
      <c r="M513" s="209"/>
      <c r="N513" s="218" t="s">
        <v>794</v>
      </c>
      <c r="O513" s="218" t="s">
        <v>583</v>
      </c>
      <c r="P513" s="203"/>
    </row>
    <row r="514" customFormat="false" ht="12" hidden="false" customHeight="true" outlineLevel="0" collapsed="false">
      <c r="A514" s="203"/>
      <c r="B514" s="204"/>
      <c r="C514" s="203"/>
      <c r="D514" s="203"/>
      <c r="E514" s="203"/>
      <c r="F514" s="203"/>
      <c r="G514" s="203"/>
      <c r="H514" s="203"/>
      <c r="I514" s="203"/>
      <c r="J514" s="216" t="s">
        <v>1526</v>
      </c>
      <c r="K514" s="217"/>
      <c r="L514" s="208"/>
      <c r="M514" s="209"/>
      <c r="N514" s="218" t="s">
        <v>1527</v>
      </c>
      <c r="O514" s="218" t="s">
        <v>773</v>
      </c>
      <c r="P514" s="203"/>
    </row>
    <row r="515" customFormat="false" ht="12" hidden="false" customHeight="true" outlineLevel="0" collapsed="false">
      <c r="A515" s="203"/>
      <c r="B515" s="204"/>
      <c r="C515" s="203"/>
      <c r="D515" s="203"/>
      <c r="E515" s="203"/>
      <c r="F515" s="203"/>
      <c r="G515" s="203"/>
      <c r="H515" s="203"/>
      <c r="I515" s="203"/>
      <c r="J515" s="216" t="s">
        <v>1528</v>
      </c>
      <c r="K515" s="217"/>
      <c r="L515" s="208"/>
      <c r="M515" s="209"/>
      <c r="N515" s="218" t="s">
        <v>1529</v>
      </c>
      <c r="O515" s="218" t="s">
        <v>655</v>
      </c>
      <c r="P515" s="203"/>
    </row>
    <row r="516" customFormat="false" ht="12" hidden="false" customHeight="true" outlineLevel="0" collapsed="false">
      <c r="A516" s="203"/>
      <c r="B516" s="204"/>
      <c r="C516" s="203"/>
      <c r="D516" s="203"/>
      <c r="E516" s="203"/>
      <c r="F516" s="203"/>
      <c r="G516" s="203"/>
      <c r="H516" s="203"/>
      <c r="I516" s="203"/>
      <c r="J516" s="216" t="s">
        <v>1530</v>
      </c>
      <c r="K516" s="217"/>
      <c r="L516" s="208"/>
      <c r="M516" s="209"/>
      <c r="N516" s="218" t="s">
        <v>1531</v>
      </c>
      <c r="O516" s="218" t="s">
        <v>550</v>
      </c>
      <c r="P516" s="203"/>
    </row>
    <row r="517" customFormat="false" ht="12" hidden="false" customHeight="true" outlineLevel="0" collapsed="false">
      <c r="A517" s="203"/>
      <c r="B517" s="204"/>
      <c r="C517" s="203"/>
      <c r="D517" s="203"/>
      <c r="E517" s="203"/>
      <c r="F517" s="203"/>
      <c r="G517" s="203"/>
      <c r="H517" s="203"/>
      <c r="I517" s="203"/>
      <c r="J517" s="216" t="s">
        <v>1532</v>
      </c>
      <c r="K517" s="217"/>
      <c r="L517" s="208"/>
      <c r="M517" s="209"/>
      <c r="N517" s="218" t="s">
        <v>1533</v>
      </c>
      <c r="O517" s="218" t="s">
        <v>675</v>
      </c>
      <c r="P517" s="203"/>
    </row>
    <row r="518" customFormat="false" ht="12" hidden="false" customHeight="true" outlineLevel="0" collapsed="false">
      <c r="A518" s="203"/>
      <c r="B518" s="204"/>
      <c r="C518" s="203"/>
      <c r="D518" s="203"/>
      <c r="E518" s="203"/>
      <c r="F518" s="203"/>
      <c r="G518" s="203"/>
      <c r="H518" s="203"/>
      <c r="I518" s="203"/>
      <c r="J518" s="216" t="s">
        <v>1534</v>
      </c>
      <c r="K518" s="217"/>
      <c r="L518" s="208"/>
      <c r="M518" s="209"/>
      <c r="N518" s="218" t="s">
        <v>1535</v>
      </c>
      <c r="O518" s="218" t="s">
        <v>568</v>
      </c>
      <c r="P518" s="203"/>
    </row>
    <row r="519" customFormat="false" ht="12" hidden="false" customHeight="true" outlineLevel="0" collapsed="false">
      <c r="A519" s="203"/>
      <c r="B519" s="204"/>
      <c r="C519" s="203"/>
      <c r="D519" s="203"/>
      <c r="E519" s="203"/>
      <c r="F519" s="203"/>
      <c r="G519" s="203"/>
      <c r="H519" s="203"/>
      <c r="I519" s="203"/>
      <c r="J519" s="216" t="s">
        <v>1536</v>
      </c>
      <c r="K519" s="217"/>
      <c r="L519" s="208"/>
      <c r="M519" s="209"/>
      <c r="N519" s="218" t="s">
        <v>1537</v>
      </c>
      <c r="O519" s="218" t="s">
        <v>507</v>
      </c>
      <c r="P519" s="203"/>
    </row>
    <row r="520" customFormat="false" ht="12" hidden="false" customHeight="true" outlineLevel="0" collapsed="false">
      <c r="A520" s="203"/>
      <c r="B520" s="204"/>
      <c r="C520" s="203"/>
      <c r="D520" s="203"/>
      <c r="E520" s="203"/>
      <c r="F520" s="203"/>
      <c r="G520" s="203"/>
      <c r="H520" s="203"/>
      <c r="I520" s="203"/>
      <c r="J520" s="216" t="s">
        <v>1538</v>
      </c>
      <c r="K520" s="217"/>
      <c r="L520" s="208"/>
      <c r="M520" s="209"/>
      <c r="N520" s="218" t="s">
        <v>1539</v>
      </c>
      <c r="O520" s="218" t="s">
        <v>603</v>
      </c>
      <c r="P520" s="203"/>
    </row>
    <row r="521" customFormat="false" ht="12" hidden="false" customHeight="true" outlineLevel="0" collapsed="false">
      <c r="A521" s="203"/>
      <c r="B521" s="204"/>
      <c r="C521" s="203"/>
      <c r="D521" s="203"/>
      <c r="E521" s="203"/>
      <c r="F521" s="203"/>
      <c r="G521" s="203"/>
      <c r="H521" s="203"/>
      <c r="I521" s="203"/>
      <c r="J521" s="216" t="s">
        <v>1540</v>
      </c>
      <c r="K521" s="217"/>
      <c r="L521" s="208"/>
      <c r="M521" s="209"/>
      <c r="N521" s="218" t="s">
        <v>1541</v>
      </c>
      <c r="O521" s="218" t="s">
        <v>985</v>
      </c>
      <c r="P521" s="203"/>
    </row>
    <row r="522" customFormat="false" ht="12" hidden="false" customHeight="true" outlineLevel="0" collapsed="false">
      <c r="A522" s="203"/>
      <c r="B522" s="204"/>
      <c r="C522" s="203"/>
      <c r="D522" s="203"/>
      <c r="E522" s="203"/>
      <c r="F522" s="203"/>
      <c r="G522" s="203"/>
      <c r="H522" s="203"/>
      <c r="I522" s="203"/>
      <c r="J522" s="216" t="s">
        <v>1542</v>
      </c>
      <c r="K522" s="217"/>
      <c r="L522" s="208"/>
      <c r="M522" s="209"/>
      <c r="N522" s="218" t="s">
        <v>1543</v>
      </c>
      <c r="O522" s="218" t="s">
        <v>555</v>
      </c>
      <c r="P522" s="203"/>
    </row>
    <row r="523" customFormat="false" ht="12" hidden="false" customHeight="true" outlineLevel="0" collapsed="false">
      <c r="A523" s="203"/>
      <c r="B523" s="204"/>
      <c r="C523" s="203"/>
      <c r="D523" s="203"/>
      <c r="E523" s="203"/>
      <c r="F523" s="203"/>
      <c r="G523" s="203"/>
      <c r="H523" s="203"/>
      <c r="I523" s="203"/>
      <c r="J523" s="216" t="s">
        <v>1544</v>
      </c>
      <c r="K523" s="217"/>
      <c r="L523" s="208"/>
      <c r="M523" s="209"/>
      <c r="N523" s="218" t="s">
        <v>1545</v>
      </c>
      <c r="O523" s="218" t="s">
        <v>545</v>
      </c>
      <c r="P523" s="203"/>
    </row>
    <row r="524" customFormat="false" ht="12" hidden="false" customHeight="true" outlineLevel="0" collapsed="false">
      <c r="A524" s="203"/>
      <c r="B524" s="204"/>
      <c r="C524" s="203"/>
      <c r="D524" s="203"/>
      <c r="E524" s="203"/>
      <c r="F524" s="203"/>
      <c r="G524" s="203"/>
      <c r="H524" s="203"/>
      <c r="I524" s="203"/>
      <c r="J524" s="216" t="s">
        <v>1546</v>
      </c>
      <c r="K524" s="217"/>
      <c r="L524" s="208"/>
      <c r="M524" s="209"/>
      <c r="N524" s="218" t="s">
        <v>1547</v>
      </c>
      <c r="O524" s="218" t="s">
        <v>518</v>
      </c>
      <c r="P524" s="203"/>
    </row>
    <row r="525" customFormat="false" ht="12" hidden="false" customHeight="true" outlineLevel="0" collapsed="false">
      <c r="A525" s="203"/>
      <c r="B525" s="204"/>
      <c r="C525" s="203"/>
      <c r="D525" s="203"/>
      <c r="E525" s="203"/>
      <c r="F525" s="203"/>
      <c r="G525" s="203"/>
      <c r="H525" s="203"/>
      <c r="I525" s="203"/>
      <c r="J525" s="216" t="s">
        <v>1548</v>
      </c>
      <c r="K525" s="217"/>
      <c r="L525" s="208"/>
      <c r="M525" s="209"/>
      <c r="N525" s="218" t="s">
        <v>1549</v>
      </c>
      <c r="O525" s="218" t="s">
        <v>1005</v>
      </c>
      <c r="P525" s="203"/>
    </row>
    <row r="526" customFormat="false" ht="12" hidden="false" customHeight="true" outlineLevel="0" collapsed="false">
      <c r="A526" s="203"/>
      <c r="B526" s="204"/>
      <c r="C526" s="203"/>
      <c r="D526" s="203"/>
      <c r="E526" s="203"/>
      <c r="F526" s="203"/>
      <c r="G526" s="203"/>
      <c r="H526" s="203"/>
      <c r="I526" s="203"/>
      <c r="J526" s="216" t="s">
        <v>1550</v>
      </c>
      <c r="K526" s="217"/>
      <c r="L526" s="208"/>
      <c r="M526" s="209"/>
      <c r="N526" s="218" t="s">
        <v>1551</v>
      </c>
      <c r="O526" s="218" t="s">
        <v>989</v>
      </c>
      <c r="P526" s="203"/>
    </row>
    <row r="527" customFormat="false" ht="12" hidden="false" customHeight="true" outlineLevel="0" collapsed="false">
      <c r="A527" s="203"/>
      <c r="B527" s="204"/>
      <c r="C527" s="203"/>
      <c r="D527" s="203"/>
      <c r="E527" s="203"/>
      <c r="F527" s="203"/>
      <c r="G527" s="203"/>
      <c r="H527" s="203"/>
      <c r="I527" s="203"/>
      <c r="J527" s="216" t="s">
        <v>1552</v>
      </c>
      <c r="K527" s="217"/>
      <c r="L527" s="208"/>
      <c r="M527" s="209"/>
      <c r="N527" s="218" t="s">
        <v>1553</v>
      </c>
      <c r="O527" s="218" t="s">
        <v>1051</v>
      </c>
      <c r="P527" s="203"/>
    </row>
    <row r="528" customFormat="false" ht="12" hidden="false" customHeight="true" outlineLevel="0" collapsed="false">
      <c r="A528" s="203"/>
      <c r="B528" s="204"/>
      <c r="C528" s="203"/>
      <c r="D528" s="203"/>
      <c r="E528" s="203"/>
      <c r="F528" s="203"/>
      <c r="G528" s="203"/>
      <c r="H528" s="203"/>
      <c r="I528" s="203"/>
      <c r="J528" s="216" t="s">
        <v>1554</v>
      </c>
      <c r="K528" s="217"/>
      <c r="L528" s="208"/>
      <c r="M528" s="209"/>
      <c r="N528" s="218" t="s">
        <v>1555</v>
      </c>
      <c r="O528" s="218" t="s">
        <v>692</v>
      </c>
      <c r="P528" s="203"/>
    </row>
    <row r="529" customFormat="false" ht="12" hidden="false" customHeight="true" outlineLevel="0" collapsed="false">
      <c r="A529" s="203"/>
      <c r="B529" s="204"/>
      <c r="C529" s="203"/>
      <c r="D529" s="203"/>
      <c r="E529" s="203"/>
      <c r="F529" s="203"/>
      <c r="G529" s="203"/>
      <c r="H529" s="203"/>
      <c r="I529" s="203"/>
      <c r="J529" s="216" t="s">
        <v>1556</v>
      </c>
      <c r="K529" s="217"/>
      <c r="L529" s="208"/>
      <c r="M529" s="209"/>
      <c r="N529" s="218" t="s">
        <v>989</v>
      </c>
      <c r="O529" s="218" t="s">
        <v>485</v>
      </c>
      <c r="P529" s="203"/>
    </row>
    <row r="530" customFormat="false" ht="12" hidden="false" customHeight="true" outlineLevel="0" collapsed="false">
      <c r="A530" s="203"/>
      <c r="B530" s="204"/>
      <c r="C530" s="203"/>
      <c r="D530" s="203"/>
      <c r="E530" s="203"/>
      <c r="F530" s="203"/>
      <c r="G530" s="203"/>
      <c r="H530" s="203"/>
      <c r="I530" s="203"/>
      <c r="J530" s="216" t="s">
        <v>1557</v>
      </c>
      <c r="K530" s="217"/>
      <c r="L530" s="208"/>
      <c r="M530" s="209"/>
      <c r="N530" s="218" t="s">
        <v>1558</v>
      </c>
      <c r="O530" s="218" t="s">
        <v>575</v>
      </c>
      <c r="P530" s="203"/>
    </row>
    <row r="531" customFormat="false" ht="12" hidden="false" customHeight="true" outlineLevel="0" collapsed="false">
      <c r="A531" s="203"/>
      <c r="B531" s="204"/>
      <c r="C531" s="203"/>
      <c r="D531" s="203"/>
      <c r="E531" s="203"/>
      <c r="F531" s="203"/>
      <c r="G531" s="203"/>
      <c r="H531" s="203"/>
      <c r="I531" s="203"/>
      <c r="J531" s="216" t="s">
        <v>1559</v>
      </c>
      <c r="K531" s="217"/>
      <c r="L531" s="208"/>
      <c r="M531" s="209"/>
      <c r="N531" s="218" t="s">
        <v>1560</v>
      </c>
      <c r="O531" s="218" t="s">
        <v>606</v>
      </c>
      <c r="P531" s="203"/>
    </row>
    <row r="532" customFormat="false" ht="12" hidden="false" customHeight="true" outlineLevel="0" collapsed="false">
      <c r="A532" s="203"/>
      <c r="B532" s="204"/>
      <c r="C532" s="203"/>
      <c r="D532" s="203"/>
      <c r="E532" s="203"/>
      <c r="F532" s="203"/>
      <c r="G532" s="203"/>
      <c r="H532" s="203"/>
      <c r="I532" s="203"/>
      <c r="J532" s="216" t="s">
        <v>1561</v>
      </c>
      <c r="K532" s="217"/>
      <c r="L532" s="208"/>
      <c r="M532" s="209"/>
      <c r="N532" s="218" t="s">
        <v>1562</v>
      </c>
      <c r="O532" s="218" t="s">
        <v>727</v>
      </c>
      <c r="P532" s="203"/>
    </row>
    <row r="533" customFormat="false" ht="12" hidden="false" customHeight="true" outlineLevel="0" collapsed="false">
      <c r="A533" s="203"/>
      <c r="B533" s="204"/>
      <c r="C533" s="203"/>
      <c r="D533" s="203"/>
      <c r="E533" s="203"/>
      <c r="F533" s="203"/>
      <c r="G533" s="203"/>
      <c r="H533" s="203"/>
      <c r="I533" s="203"/>
      <c r="J533" s="216" t="s">
        <v>1563</v>
      </c>
      <c r="K533" s="217"/>
      <c r="L533" s="208"/>
      <c r="M533" s="209"/>
      <c r="N533" s="218" t="s">
        <v>1564</v>
      </c>
      <c r="O533" s="218" t="s">
        <v>675</v>
      </c>
      <c r="P533" s="203"/>
    </row>
    <row r="534" customFormat="false" ht="12" hidden="false" customHeight="true" outlineLevel="0" collapsed="false">
      <c r="A534" s="203"/>
      <c r="B534" s="204"/>
      <c r="C534" s="203"/>
      <c r="D534" s="203"/>
      <c r="E534" s="203"/>
      <c r="F534" s="203"/>
      <c r="G534" s="203"/>
      <c r="H534" s="203"/>
      <c r="I534" s="203"/>
      <c r="J534" s="216" t="s">
        <v>1565</v>
      </c>
      <c r="K534" s="217"/>
      <c r="L534" s="208"/>
      <c r="M534" s="209"/>
      <c r="N534" s="218" t="s">
        <v>1566</v>
      </c>
      <c r="O534" s="218" t="s">
        <v>748</v>
      </c>
      <c r="P534" s="203"/>
    </row>
    <row r="535" customFormat="false" ht="12" hidden="false" customHeight="true" outlineLevel="0" collapsed="false">
      <c r="A535" s="203"/>
      <c r="B535" s="204"/>
      <c r="C535" s="203"/>
      <c r="D535" s="203"/>
      <c r="E535" s="203"/>
      <c r="F535" s="203"/>
      <c r="G535" s="203"/>
      <c r="H535" s="203"/>
      <c r="I535" s="203"/>
      <c r="J535" s="216" t="s">
        <v>1567</v>
      </c>
      <c r="K535" s="217"/>
      <c r="L535" s="208"/>
      <c r="M535" s="209"/>
      <c r="N535" s="218" t="s">
        <v>1568</v>
      </c>
      <c r="O535" s="218" t="s">
        <v>894</v>
      </c>
      <c r="P535" s="203"/>
    </row>
    <row r="536" customFormat="false" ht="12" hidden="false" customHeight="true" outlineLevel="0" collapsed="false">
      <c r="A536" s="203"/>
      <c r="B536" s="204"/>
      <c r="C536" s="203"/>
      <c r="D536" s="203"/>
      <c r="E536" s="203"/>
      <c r="F536" s="203"/>
      <c r="G536" s="203"/>
      <c r="H536" s="203"/>
      <c r="I536" s="203"/>
      <c r="J536" s="216" t="s">
        <v>1569</v>
      </c>
      <c r="K536" s="217"/>
      <c r="L536" s="208"/>
      <c r="M536" s="209"/>
      <c r="N536" s="218" t="s">
        <v>1570</v>
      </c>
      <c r="O536" s="218" t="s">
        <v>764</v>
      </c>
      <c r="P536" s="203"/>
    </row>
    <row r="537" customFormat="false" ht="12" hidden="false" customHeight="true" outlineLevel="0" collapsed="false">
      <c r="A537" s="203"/>
      <c r="B537" s="204"/>
      <c r="C537" s="203"/>
      <c r="D537" s="203"/>
      <c r="E537" s="203"/>
      <c r="F537" s="203"/>
      <c r="G537" s="203"/>
      <c r="H537" s="203"/>
      <c r="I537" s="203"/>
      <c r="J537" s="216" t="s">
        <v>1571</v>
      </c>
      <c r="K537" s="217"/>
      <c r="L537" s="208"/>
      <c r="M537" s="209"/>
      <c r="N537" s="218" t="s">
        <v>1572</v>
      </c>
      <c r="O537" s="218" t="s">
        <v>764</v>
      </c>
      <c r="P537" s="203"/>
    </row>
    <row r="538" customFormat="false" ht="12" hidden="false" customHeight="true" outlineLevel="0" collapsed="false">
      <c r="A538" s="203"/>
      <c r="B538" s="204"/>
      <c r="C538" s="203"/>
      <c r="D538" s="203"/>
      <c r="E538" s="203"/>
      <c r="F538" s="203"/>
      <c r="G538" s="203"/>
      <c r="H538" s="203"/>
      <c r="I538" s="203"/>
      <c r="J538" s="216" t="s">
        <v>1573</v>
      </c>
      <c r="K538" s="217"/>
      <c r="L538" s="208"/>
      <c r="M538" s="209"/>
      <c r="N538" s="218" t="s">
        <v>1574</v>
      </c>
      <c r="O538" s="218" t="s">
        <v>835</v>
      </c>
      <c r="P538" s="203"/>
    </row>
    <row r="539" customFormat="false" ht="12" hidden="false" customHeight="true" outlineLevel="0" collapsed="false">
      <c r="A539" s="203"/>
      <c r="B539" s="204"/>
      <c r="C539" s="203"/>
      <c r="D539" s="203"/>
      <c r="E539" s="203"/>
      <c r="F539" s="203"/>
      <c r="G539" s="203"/>
      <c r="H539" s="203"/>
      <c r="I539" s="203"/>
      <c r="J539" s="216" t="s">
        <v>1575</v>
      </c>
      <c r="K539" s="217"/>
      <c r="L539" s="208"/>
      <c r="M539" s="209"/>
      <c r="N539" s="218" t="s">
        <v>1576</v>
      </c>
      <c r="O539" s="218" t="s">
        <v>710</v>
      </c>
      <c r="P539" s="203"/>
    </row>
    <row r="540" customFormat="false" ht="12" hidden="false" customHeight="true" outlineLevel="0" collapsed="false">
      <c r="A540" s="203"/>
      <c r="B540" s="204"/>
      <c r="C540" s="203"/>
      <c r="D540" s="203"/>
      <c r="E540" s="203"/>
      <c r="F540" s="203"/>
      <c r="G540" s="203"/>
      <c r="H540" s="203"/>
      <c r="I540" s="203"/>
      <c r="J540" s="216" t="s">
        <v>1577</v>
      </c>
      <c r="K540" s="217"/>
      <c r="L540" s="208"/>
      <c r="M540" s="209"/>
      <c r="N540" s="218" t="s">
        <v>1578</v>
      </c>
      <c r="O540" s="218" t="s">
        <v>867</v>
      </c>
      <c r="P540" s="203"/>
    </row>
    <row r="541" customFormat="false" ht="12" hidden="false" customHeight="true" outlineLevel="0" collapsed="false">
      <c r="A541" s="203"/>
      <c r="B541" s="204"/>
      <c r="C541" s="203"/>
      <c r="D541" s="203"/>
      <c r="E541" s="203"/>
      <c r="F541" s="203"/>
      <c r="G541" s="203"/>
      <c r="H541" s="203"/>
      <c r="I541" s="203"/>
      <c r="J541" s="216" t="s">
        <v>1579</v>
      </c>
      <c r="K541" s="217"/>
      <c r="L541" s="208"/>
      <c r="M541" s="209"/>
      <c r="N541" s="218" t="s">
        <v>748</v>
      </c>
      <c r="O541" s="218" t="s">
        <v>1134</v>
      </c>
      <c r="P541" s="203"/>
    </row>
    <row r="542" customFormat="false" ht="12" hidden="false" customHeight="true" outlineLevel="0" collapsed="false">
      <c r="A542" s="203"/>
      <c r="B542" s="204"/>
      <c r="C542" s="203"/>
      <c r="D542" s="203"/>
      <c r="E542" s="203"/>
      <c r="F542" s="203"/>
      <c r="G542" s="203"/>
      <c r="H542" s="203"/>
      <c r="I542" s="203"/>
      <c r="J542" s="216" t="s">
        <v>1580</v>
      </c>
      <c r="K542" s="217"/>
      <c r="L542" s="208"/>
      <c r="M542" s="209"/>
      <c r="N542" s="218" t="s">
        <v>1581</v>
      </c>
      <c r="O542" s="218" t="s">
        <v>1162</v>
      </c>
      <c r="P542" s="203"/>
    </row>
    <row r="543" customFormat="false" ht="12" hidden="false" customHeight="true" outlineLevel="0" collapsed="false">
      <c r="A543" s="203"/>
      <c r="B543" s="204"/>
      <c r="C543" s="203"/>
      <c r="D543" s="203"/>
      <c r="E543" s="203"/>
      <c r="F543" s="203"/>
      <c r="G543" s="203"/>
      <c r="H543" s="203"/>
      <c r="I543" s="203"/>
      <c r="J543" s="216" t="s">
        <v>1582</v>
      </c>
      <c r="K543" s="217"/>
      <c r="L543" s="208"/>
      <c r="M543" s="209"/>
      <c r="N543" s="218" t="s">
        <v>1583</v>
      </c>
      <c r="O543" s="218" t="s">
        <v>753</v>
      </c>
      <c r="P543" s="203"/>
    </row>
    <row r="544" customFormat="false" ht="12" hidden="false" customHeight="true" outlineLevel="0" collapsed="false">
      <c r="A544" s="203"/>
      <c r="B544" s="204"/>
      <c r="C544" s="203"/>
      <c r="D544" s="203"/>
      <c r="E544" s="203"/>
      <c r="F544" s="203"/>
      <c r="G544" s="203"/>
      <c r="H544" s="203"/>
      <c r="I544" s="203"/>
      <c r="J544" s="216" t="s">
        <v>1584</v>
      </c>
      <c r="K544" s="217"/>
      <c r="L544" s="208"/>
      <c r="M544" s="209"/>
      <c r="N544" s="218" t="s">
        <v>624</v>
      </c>
      <c r="O544" s="218" t="s">
        <v>532</v>
      </c>
      <c r="P544" s="203"/>
    </row>
    <row r="545" customFormat="false" ht="12" hidden="false" customHeight="true" outlineLevel="0" collapsed="false">
      <c r="A545" s="203"/>
      <c r="B545" s="204"/>
      <c r="C545" s="203"/>
      <c r="D545" s="203"/>
      <c r="E545" s="203"/>
      <c r="F545" s="203"/>
      <c r="G545" s="203"/>
      <c r="H545" s="203"/>
      <c r="I545" s="203"/>
      <c r="J545" s="216" t="s">
        <v>1585</v>
      </c>
      <c r="K545" s="217"/>
      <c r="L545" s="208"/>
      <c r="M545" s="209"/>
      <c r="N545" s="218" t="s">
        <v>1586</v>
      </c>
      <c r="O545" s="218" t="s">
        <v>1051</v>
      </c>
      <c r="P545" s="203"/>
    </row>
    <row r="546" customFormat="false" ht="12" hidden="false" customHeight="true" outlineLevel="0" collapsed="false">
      <c r="A546" s="203"/>
      <c r="B546" s="204"/>
      <c r="C546" s="203"/>
      <c r="D546" s="203"/>
      <c r="E546" s="203"/>
      <c r="F546" s="203"/>
      <c r="G546" s="203"/>
      <c r="H546" s="203"/>
      <c r="I546" s="203"/>
      <c r="J546" s="216" t="s">
        <v>1587</v>
      </c>
      <c r="K546" s="217"/>
      <c r="L546" s="208"/>
      <c r="M546" s="209"/>
      <c r="N546" s="218" t="s">
        <v>1588</v>
      </c>
      <c r="O546" s="218" t="s">
        <v>1105</v>
      </c>
      <c r="P546" s="203"/>
    </row>
    <row r="547" customFormat="false" ht="12" hidden="false" customHeight="true" outlineLevel="0" collapsed="false">
      <c r="A547" s="203"/>
      <c r="B547" s="204"/>
      <c r="C547" s="203"/>
      <c r="D547" s="203"/>
      <c r="E547" s="203"/>
      <c r="F547" s="203"/>
      <c r="G547" s="203"/>
      <c r="H547" s="203"/>
      <c r="I547" s="203"/>
      <c r="J547" s="216" t="s">
        <v>1589</v>
      </c>
      <c r="K547" s="217"/>
      <c r="L547" s="208"/>
      <c r="M547" s="209"/>
      <c r="N547" s="218" t="s">
        <v>1590</v>
      </c>
      <c r="O547" s="218" t="s">
        <v>1061</v>
      </c>
      <c r="P547" s="203"/>
    </row>
    <row r="548" customFormat="false" ht="12" hidden="false" customHeight="true" outlineLevel="0" collapsed="false">
      <c r="A548" s="203"/>
      <c r="B548" s="204"/>
      <c r="C548" s="203"/>
      <c r="D548" s="203"/>
      <c r="E548" s="203"/>
      <c r="F548" s="203"/>
      <c r="G548" s="203"/>
      <c r="H548" s="203"/>
      <c r="I548" s="203"/>
      <c r="J548" s="216" t="s">
        <v>1591</v>
      </c>
      <c r="K548" s="217"/>
      <c r="L548" s="208"/>
      <c r="M548" s="209"/>
      <c r="N548" s="218" t="s">
        <v>1592</v>
      </c>
      <c r="O548" s="218" t="s">
        <v>989</v>
      </c>
      <c r="P548" s="203"/>
    </row>
    <row r="549" customFormat="false" ht="12" hidden="false" customHeight="true" outlineLevel="0" collapsed="false">
      <c r="A549" s="203"/>
      <c r="B549" s="204"/>
      <c r="C549" s="203"/>
      <c r="D549" s="203"/>
      <c r="E549" s="203"/>
      <c r="F549" s="203"/>
      <c r="G549" s="203"/>
      <c r="H549" s="203"/>
      <c r="I549" s="203"/>
      <c r="J549" s="216" t="s">
        <v>1593</v>
      </c>
      <c r="K549" s="217"/>
      <c r="L549" s="208"/>
      <c r="M549" s="209"/>
      <c r="N549" s="218" t="s">
        <v>1594</v>
      </c>
      <c r="O549" s="218" t="s">
        <v>555</v>
      </c>
      <c r="P549" s="203"/>
    </row>
    <row r="550" customFormat="false" ht="12" hidden="false" customHeight="true" outlineLevel="0" collapsed="false">
      <c r="A550" s="203"/>
      <c r="B550" s="204"/>
      <c r="C550" s="203"/>
      <c r="D550" s="203"/>
      <c r="E550" s="203"/>
      <c r="F550" s="203"/>
      <c r="G550" s="203"/>
      <c r="H550" s="203"/>
      <c r="I550" s="203"/>
      <c r="J550" s="216" t="s">
        <v>1595</v>
      </c>
      <c r="K550" s="217"/>
      <c r="L550" s="208"/>
      <c r="M550" s="209"/>
      <c r="N550" s="218" t="s">
        <v>1596</v>
      </c>
      <c r="O550" s="218" t="s">
        <v>830</v>
      </c>
      <c r="P550" s="203"/>
    </row>
    <row r="551" customFormat="false" ht="12" hidden="false" customHeight="true" outlineLevel="0" collapsed="false">
      <c r="A551" s="203"/>
      <c r="B551" s="204"/>
      <c r="C551" s="203"/>
      <c r="D551" s="203"/>
      <c r="E551" s="203"/>
      <c r="F551" s="203"/>
      <c r="G551" s="203"/>
      <c r="H551" s="203"/>
      <c r="I551" s="203"/>
      <c r="J551" s="216" t="s">
        <v>1597</v>
      </c>
      <c r="K551" s="217"/>
      <c r="L551" s="208"/>
      <c r="M551" s="209"/>
      <c r="N551" s="218" t="s">
        <v>1598</v>
      </c>
      <c r="O551" s="218" t="s">
        <v>753</v>
      </c>
      <c r="P551" s="203"/>
    </row>
    <row r="552" customFormat="false" ht="12" hidden="false" customHeight="true" outlineLevel="0" collapsed="false">
      <c r="A552" s="203"/>
      <c r="B552" s="204"/>
      <c r="C552" s="203"/>
      <c r="D552" s="203"/>
      <c r="E552" s="203"/>
      <c r="F552" s="203"/>
      <c r="G552" s="203"/>
      <c r="H552" s="203"/>
      <c r="I552" s="203"/>
      <c r="J552" s="216" t="s">
        <v>1599</v>
      </c>
      <c r="K552" s="217"/>
      <c r="L552" s="208"/>
      <c r="M552" s="209"/>
      <c r="N552" s="218" t="s">
        <v>1600</v>
      </c>
      <c r="O552" s="218" t="s">
        <v>710</v>
      </c>
      <c r="P552" s="203"/>
    </row>
    <row r="553" customFormat="false" ht="12" hidden="false" customHeight="true" outlineLevel="0" collapsed="false">
      <c r="A553" s="203"/>
      <c r="B553" s="204"/>
      <c r="C553" s="203"/>
      <c r="D553" s="203"/>
      <c r="E553" s="203"/>
      <c r="F553" s="203"/>
      <c r="G553" s="203"/>
      <c r="H553" s="203"/>
      <c r="I553" s="203"/>
      <c r="J553" s="216" t="s">
        <v>1601</v>
      </c>
      <c r="K553" s="217"/>
      <c r="L553" s="208"/>
      <c r="M553" s="209"/>
      <c r="N553" s="218" t="s">
        <v>1602</v>
      </c>
      <c r="O553" s="218" t="s">
        <v>531</v>
      </c>
      <c r="P553" s="203"/>
    </row>
    <row r="554" customFormat="false" ht="12" hidden="false" customHeight="true" outlineLevel="0" collapsed="false">
      <c r="A554" s="203"/>
      <c r="B554" s="204"/>
      <c r="C554" s="203"/>
      <c r="D554" s="203"/>
      <c r="E554" s="203"/>
      <c r="F554" s="203"/>
      <c r="G554" s="203"/>
      <c r="H554" s="203"/>
      <c r="I554" s="203"/>
      <c r="J554" s="216" t="s">
        <v>1603</v>
      </c>
      <c r="K554" s="217"/>
      <c r="L554" s="208"/>
      <c r="M554" s="209"/>
      <c r="N554" s="218" t="s">
        <v>1604</v>
      </c>
      <c r="O554" s="218" t="s">
        <v>778</v>
      </c>
      <c r="P554" s="203"/>
    </row>
    <row r="555" customFormat="false" ht="12" hidden="false" customHeight="true" outlineLevel="0" collapsed="false">
      <c r="A555" s="203"/>
      <c r="B555" s="204"/>
      <c r="C555" s="203"/>
      <c r="D555" s="203"/>
      <c r="E555" s="203"/>
      <c r="F555" s="203"/>
      <c r="G555" s="203"/>
      <c r="H555" s="203"/>
      <c r="I555" s="203"/>
      <c r="J555" s="216" t="s">
        <v>1605</v>
      </c>
      <c r="K555" s="217"/>
      <c r="L555" s="208"/>
      <c r="M555" s="209"/>
      <c r="N555" s="218" t="s">
        <v>1606</v>
      </c>
      <c r="O555" s="218" t="s">
        <v>471</v>
      </c>
      <c r="P555" s="203"/>
    </row>
    <row r="556" customFormat="false" ht="12" hidden="false" customHeight="true" outlineLevel="0" collapsed="false">
      <c r="A556" s="203"/>
      <c r="B556" s="204"/>
      <c r="C556" s="203"/>
      <c r="D556" s="203"/>
      <c r="E556" s="203"/>
      <c r="F556" s="203"/>
      <c r="G556" s="203"/>
      <c r="H556" s="203"/>
      <c r="I556" s="203"/>
      <c r="J556" s="216" t="s">
        <v>1607</v>
      </c>
      <c r="K556" s="217"/>
      <c r="L556" s="208"/>
      <c r="M556" s="209"/>
      <c r="N556" s="218" t="s">
        <v>1608</v>
      </c>
      <c r="O556" s="218" t="s">
        <v>685</v>
      </c>
      <c r="P556" s="203"/>
    </row>
    <row r="557" customFormat="false" ht="12" hidden="false" customHeight="true" outlineLevel="0" collapsed="false">
      <c r="A557" s="203"/>
      <c r="B557" s="204"/>
      <c r="C557" s="203"/>
      <c r="D557" s="203"/>
      <c r="E557" s="203"/>
      <c r="F557" s="203"/>
      <c r="G557" s="203"/>
      <c r="H557" s="203"/>
      <c r="I557" s="203"/>
      <c r="J557" s="216" t="s">
        <v>1609</v>
      </c>
      <c r="K557" s="217"/>
      <c r="L557" s="208"/>
      <c r="M557" s="209"/>
      <c r="N557" s="218" t="s">
        <v>1610</v>
      </c>
      <c r="O557" s="218" t="s">
        <v>557</v>
      </c>
      <c r="P557" s="203"/>
    </row>
    <row r="558" customFormat="false" ht="12" hidden="false" customHeight="true" outlineLevel="0" collapsed="false">
      <c r="A558" s="203"/>
      <c r="B558" s="204"/>
      <c r="C558" s="203"/>
      <c r="D558" s="203"/>
      <c r="E558" s="203"/>
      <c r="F558" s="203"/>
      <c r="G558" s="203"/>
      <c r="H558" s="203"/>
      <c r="I558" s="203"/>
      <c r="J558" s="216" t="s">
        <v>1611</v>
      </c>
      <c r="K558" s="217"/>
      <c r="L558" s="208"/>
      <c r="M558" s="209"/>
      <c r="N558" s="218" t="s">
        <v>1612</v>
      </c>
      <c r="O558" s="218" t="s">
        <v>606</v>
      </c>
      <c r="P558" s="203"/>
    </row>
    <row r="559" customFormat="false" ht="12" hidden="false" customHeight="true" outlineLevel="0" collapsed="false">
      <c r="A559" s="203"/>
      <c r="B559" s="204"/>
      <c r="C559" s="203"/>
      <c r="D559" s="203"/>
      <c r="E559" s="203"/>
      <c r="F559" s="203"/>
      <c r="G559" s="203"/>
      <c r="H559" s="203"/>
      <c r="I559" s="203"/>
      <c r="J559" s="216" t="s">
        <v>1613</v>
      </c>
      <c r="K559" s="217"/>
      <c r="L559" s="208"/>
      <c r="M559" s="209"/>
      <c r="N559" s="218" t="s">
        <v>1614</v>
      </c>
      <c r="O559" s="218" t="s">
        <v>861</v>
      </c>
      <c r="P559" s="203"/>
    </row>
    <row r="560" customFormat="false" ht="12" hidden="false" customHeight="true" outlineLevel="0" collapsed="false">
      <c r="A560" s="203"/>
      <c r="B560" s="204"/>
      <c r="C560" s="203"/>
      <c r="D560" s="203"/>
      <c r="E560" s="203"/>
      <c r="F560" s="203"/>
      <c r="G560" s="203"/>
      <c r="H560" s="203"/>
      <c r="I560" s="203"/>
      <c r="J560" s="216" t="s">
        <v>1615</v>
      </c>
      <c r="K560" s="217"/>
      <c r="L560" s="208"/>
      <c r="M560" s="209"/>
      <c r="N560" s="218" t="s">
        <v>1616</v>
      </c>
      <c r="O560" s="218" t="s">
        <v>680</v>
      </c>
      <c r="P560" s="203"/>
    </row>
    <row r="561" customFormat="false" ht="12" hidden="false" customHeight="true" outlineLevel="0" collapsed="false">
      <c r="A561" s="203"/>
      <c r="B561" s="204"/>
      <c r="C561" s="203"/>
      <c r="D561" s="203"/>
      <c r="E561" s="203"/>
      <c r="F561" s="203"/>
      <c r="G561" s="203"/>
      <c r="H561" s="203"/>
      <c r="I561" s="203"/>
      <c r="J561" s="216" t="s">
        <v>1617</v>
      </c>
      <c r="K561" s="217"/>
      <c r="L561" s="208"/>
      <c r="M561" s="209"/>
      <c r="N561" s="218" t="s">
        <v>1618</v>
      </c>
      <c r="O561" s="218" t="s">
        <v>847</v>
      </c>
      <c r="P561" s="203"/>
    </row>
    <row r="562" customFormat="false" ht="12" hidden="false" customHeight="true" outlineLevel="0" collapsed="false">
      <c r="A562" s="203"/>
      <c r="B562" s="204"/>
      <c r="C562" s="203"/>
      <c r="D562" s="203"/>
      <c r="E562" s="203"/>
      <c r="F562" s="203"/>
      <c r="G562" s="203"/>
      <c r="H562" s="203"/>
      <c r="I562" s="203"/>
      <c r="J562" s="216" t="s">
        <v>1619</v>
      </c>
      <c r="K562" s="217"/>
      <c r="L562" s="208"/>
      <c r="M562" s="209"/>
      <c r="N562" s="218" t="s">
        <v>1620</v>
      </c>
      <c r="O562" s="218" t="s">
        <v>729</v>
      </c>
      <c r="P562" s="203"/>
    </row>
    <row r="563" customFormat="false" ht="12" hidden="false" customHeight="true" outlineLevel="0" collapsed="false">
      <c r="A563" s="203"/>
      <c r="B563" s="204"/>
      <c r="C563" s="203"/>
      <c r="D563" s="203"/>
      <c r="E563" s="203"/>
      <c r="F563" s="203"/>
      <c r="G563" s="203"/>
      <c r="H563" s="203"/>
      <c r="I563" s="203"/>
      <c r="J563" s="216" t="s">
        <v>1621</v>
      </c>
      <c r="K563" s="217"/>
      <c r="L563" s="208"/>
      <c r="M563" s="209"/>
      <c r="N563" s="218" t="s">
        <v>1622</v>
      </c>
      <c r="O563" s="218" t="s">
        <v>469</v>
      </c>
      <c r="P563" s="203"/>
    </row>
    <row r="564" customFormat="false" ht="12" hidden="false" customHeight="true" outlineLevel="0" collapsed="false">
      <c r="A564" s="203"/>
      <c r="B564" s="204"/>
      <c r="C564" s="203"/>
      <c r="D564" s="203"/>
      <c r="E564" s="203"/>
      <c r="F564" s="203"/>
      <c r="G564" s="203"/>
      <c r="H564" s="203"/>
      <c r="I564" s="203"/>
      <c r="J564" s="216" t="s">
        <v>1623</v>
      </c>
      <c r="K564" s="217"/>
      <c r="L564" s="208"/>
      <c r="M564" s="209"/>
      <c r="N564" s="218" t="s">
        <v>1624</v>
      </c>
      <c r="O564" s="218" t="s">
        <v>469</v>
      </c>
      <c r="P564" s="203"/>
    </row>
    <row r="565" customFormat="false" ht="12" hidden="false" customHeight="true" outlineLevel="0" collapsed="false">
      <c r="A565" s="203"/>
      <c r="B565" s="204"/>
      <c r="C565" s="203"/>
      <c r="D565" s="203"/>
      <c r="E565" s="203"/>
      <c r="F565" s="203"/>
      <c r="G565" s="203"/>
      <c r="H565" s="203"/>
      <c r="I565" s="203"/>
      <c r="J565" s="216" t="s">
        <v>1625</v>
      </c>
      <c r="K565" s="217"/>
      <c r="L565" s="208"/>
      <c r="M565" s="209"/>
      <c r="N565" s="218" t="s">
        <v>1626</v>
      </c>
      <c r="O565" s="218" t="s">
        <v>581</v>
      </c>
      <c r="P565" s="203"/>
    </row>
    <row r="566" customFormat="false" ht="12" hidden="false" customHeight="true" outlineLevel="0" collapsed="false">
      <c r="A566" s="203"/>
      <c r="B566" s="204"/>
      <c r="C566" s="203"/>
      <c r="D566" s="203"/>
      <c r="E566" s="203"/>
      <c r="F566" s="203"/>
      <c r="G566" s="203"/>
      <c r="H566" s="203"/>
      <c r="I566" s="203"/>
      <c r="J566" s="216" t="s">
        <v>1627</v>
      </c>
      <c r="K566" s="217"/>
      <c r="L566" s="208"/>
      <c r="M566" s="209"/>
      <c r="N566" s="218" t="s">
        <v>1628</v>
      </c>
      <c r="O566" s="218" t="s">
        <v>811</v>
      </c>
      <c r="P566" s="203"/>
    </row>
    <row r="567" customFormat="false" ht="12" hidden="false" customHeight="true" outlineLevel="0" collapsed="false">
      <c r="A567" s="203"/>
      <c r="B567" s="204"/>
      <c r="C567" s="203"/>
      <c r="D567" s="203"/>
      <c r="E567" s="203"/>
      <c r="F567" s="203"/>
      <c r="G567" s="203"/>
      <c r="H567" s="203"/>
      <c r="I567" s="203"/>
      <c r="J567" s="216" t="s">
        <v>1629</v>
      </c>
      <c r="K567" s="217"/>
      <c r="L567" s="208"/>
      <c r="M567" s="209"/>
      <c r="N567" s="218" t="s">
        <v>1630</v>
      </c>
      <c r="O567" s="218" t="s">
        <v>621</v>
      </c>
      <c r="P567" s="203"/>
    </row>
    <row r="568" customFormat="false" ht="12" hidden="false" customHeight="true" outlineLevel="0" collapsed="false">
      <c r="A568" s="203"/>
      <c r="B568" s="204"/>
      <c r="C568" s="203"/>
      <c r="D568" s="203"/>
      <c r="E568" s="203"/>
      <c r="F568" s="203"/>
      <c r="G568" s="203"/>
      <c r="H568" s="203"/>
      <c r="I568" s="203"/>
      <c r="J568" s="216" t="s">
        <v>1631</v>
      </c>
      <c r="K568" s="217"/>
      <c r="L568" s="208"/>
      <c r="M568" s="209"/>
      <c r="N568" s="218" t="s">
        <v>1632</v>
      </c>
      <c r="O568" s="218" t="s">
        <v>621</v>
      </c>
      <c r="P568" s="203"/>
    </row>
    <row r="569" customFormat="false" ht="12" hidden="false" customHeight="true" outlineLevel="0" collapsed="false">
      <c r="A569" s="203"/>
      <c r="B569" s="204"/>
      <c r="C569" s="203"/>
      <c r="D569" s="203"/>
      <c r="E569" s="203"/>
      <c r="F569" s="203"/>
      <c r="G569" s="203"/>
      <c r="H569" s="203"/>
      <c r="I569" s="203"/>
      <c r="J569" s="216" t="s">
        <v>1633</v>
      </c>
      <c r="K569" s="217"/>
      <c r="L569" s="208"/>
      <c r="M569" s="209"/>
      <c r="N569" s="218" t="s">
        <v>1634</v>
      </c>
      <c r="O569" s="218" t="s">
        <v>563</v>
      </c>
      <c r="P569" s="203"/>
    </row>
    <row r="570" customFormat="false" ht="12" hidden="false" customHeight="true" outlineLevel="0" collapsed="false">
      <c r="A570" s="203"/>
      <c r="B570" s="204"/>
      <c r="C570" s="203"/>
      <c r="D570" s="203"/>
      <c r="E570" s="203"/>
      <c r="F570" s="203"/>
      <c r="G570" s="203"/>
      <c r="H570" s="203"/>
      <c r="I570" s="203"/>
      <c r="J570" s="216" t="s">
        <v>1635</v>
      </c>
      <c r="K570" s="217"/>
      <c r="L570" s="208"/>
      <c r="M570" s="209"/>
      <c r="N570" s="218" t="s">
        <v>1636</v>
      </c>
      <c r="O570" s="218" t="s">
        <v>989</v>
      </c>
      <c r="P570" s="203"/>
    </row>
    <row r="571" customFormat="false" ht="12" hidden="false" customHeight="true" outlineLevel="0" collapsed="false">
      <c r="A571" s="203"/>
      <c r="B571" s="204"/>
      <c r="C571" s="203"/>
      <c r="D571" s="203"/>
      <c r="E571" s="203"/>
      <c r="F571" s="203"/>
      <c r="G571" s="203"/>
      <c r="H571" s="203"/>
      <c r="I571" s="203"/>
      <c r="J571" s="216" t="s">
        <v>1637</v>
      </c>
      <c r="K571" s="217"/>
      <c r="L571" s="208"/>
      <c r="M571" s="209"/>
      <c r="N571" s="218" t="s">
        <v>1638</v>
      </c>
      <c r="O571" s="218" t="s">
        <v>1195</v>
      </c>
      <c r="P571" s="203"/>
    </row>
    <row r="572" customFormat="false" ht="12" hidden="false" customHeight="true" outlineLevel="0" collapsed="false">
      <c r="A572" s="203"/>
      <c r="B572" s="204"/>
      <c r="C572" s="203"/>
      <c r="D572" s="203"/>
      <c r="E572" s="203"/>
      <c r="F572" s="203"/>
      <c r="G572" s="203"/>
      <c r="H572" s="203"/>
      <c r="I572" s="203"/>
      <c r="J572" s="216" t="s">
        <v>1639</v>
      </c>
      <c r="K572" s="217"/>
      <c r="L572" s="208"/>
      <c r="M572" s="209"/>
      <c r="N572" s="218" t="s">
        <v>1640</v>
      </c>
      <c r="O572" s="218" t="s">
        <v>476</v>
      </c>
      <c r="P572" s="203"/>
    </row>
    <row r="573" customFormat="false" ht="12" hidden="false" customHeight="true" outlineLevel="0" collapsed="false">
      <c r="A573" s="203"/>
      <c r="B573" s="204"/>
      <c r="C573" s="203"/>
      <c r="D573" s="203"/>
      <c r="E573" s="203"/>
      <c r="F573" s="203"/>
      <c r="G573" s="203"/>
      <c r="H573" s="203"/>
      <c r="I573" s="203"/>
      <c r="J573" s="216" t="s">
        <v>1641</v>
      </c>
      <c r="K573" s="217"/>
      <c r="L573" s="208"/>
      <c r="M573" s="209"/>
      <c r="N573" s="218" t="s">
        <v>1642</v>
      </c>
      <c r="O573" s="218" t="s">
        <v>1167</v>
      </c>
      <c r="P573" s="203"/>
    </row>
    <row r="574" customFormat="false" ht="12" hidden="false" customHeight="true" outlineLevel="0" collapsed="false">
      <c r="A574" s="203"/>
      <c r="B574" s="204"/>
      <c r="C574" s="203"/>
      <c r="D574" s="203"/>
      <c r="E574" s="203"/>
      <c r="F574" s="203"/>
      <c r="G574" s="203"/>
      <c r="H574" s="203"/>
      <c r="I574" s="203"/>
      <c r="J574" s="216" t="s">
        <v>1643</v>
      </c>
      <c r="K574" s="217"/>
      <c r="L574" s="208"/>
      <c r="M574" s="209"/>
      <c r="N574" s="218" t="s">
        <v>1020</v>
      </c>
      <c r="O574" s="218" t="s">
        <v>596</v>
      </c>
      <c r="P574" s="203"/>
    </row>
    <row r="575" customFormat="false" ht="12" hidden="false" customHeight="true" outlineLevel="0" collapsed="false">
      <c r="A575" s="203"/>
      <c r="B575" s="204"/>
      <c r="C575" s="203"/>
      <c r="D575" s="203"/>
      <c r="E575" s="203"/>
      <c r="F575" s="203"/>
      <c r="G575" s="203"/>
      <c r="H575" s="203"/>
      <c r="I575" s="203"/>
      <c r="J575" s="216" t="s">
        <v>1644</v>
      </c>
      <c r="K575" s="217"/>
      <c r="L575" s="208"/>
      <c r="M575" s="209"/>
      <c r="N575" s="218" t="s">
        <v>1028</v>
      </c>
      <c r="O575" s="218" t="s">
        <v>550</v>
      </c>
      <c r="P575" s="203"/>
    </row>
    <row r="576" customFormat="false" ht="12" hidden="false" customHeight="true" outlineLevel="0" collapsed="false">
      <c r="A576" s="203"/>
      <c r="B576" s="204"/>
      <c r="C576" s="203"/>
      <c r="D576" s="203"/>
      <c r="E576" s="203"/>
      <c r="F576" s="203"/>
      <c r="G576" s="203"/>
      <c r="H576" s="203"/>
      <c r="I576" s="203"/>
      <c r="J576" s="216" t="s">
        <v>1645</v>
      </c>
      <c r="K576" s="217"/>
      <c r="L576" s="208"/>
      <c r="M576" s="209"/>
      <c r="N576" s="218" t="s">
        <v>1646</v>
      </c>
      <c r="O576" s="218" t="s">
        <v>811</v>
      </c>
      <c r="P576" s="203"/>
    </row>
    <row r="577" customFormat="false" ht="12" hidden="false" customHeight="true" outlineLevel="0" collapsed="false">
      <c r="A577" s="203"/>
      <c r="B577" s="204"/>
      <c r="C577" s="203"/>
      <c r="D577" s="203"/>
      <c r="E577" s="203"/>
      <c r="F577" s="203"/>
      <c r="G577" s="203"/>
      <c r="H577" s="203"/>
      <c r="I577" s="203"/>
      <c r="J577" s="216" t="s">
        <v>1647</v>
      </c>
      <c r="K577" s="217"/>
      <c r="L577" s="208"/>
      <c r="M577" s="209"/>
      <c r="N577" s="218" t="s">
        <v>1648</v>
      </c>
      <c r="O577" s="218" t="s">
        <v>518</v>
      </c>
      <c r="P577" s="203"/>
    </row>
    <row r="578" customFormat="false" ht="12" hidden="false" customHeight="true" outlineLevel="0" collapsed="false">
      <c r="A578" s="203"/>
      <c r="B578" s="204"/>
      <c r="C578" s="203"/>
      <c r="D578" s="203"/>
      <c r="E578" s="203"/>
      <c r="F578" s="203"/>
      <c r="G578" s="203"/>
      <c r="H578" s="203"/>
      <c r="I578" s="203"/>
      <c r="J578" s="216" t="s">
        <v>1649</v>
      </c>
      <c r="K578" s="217"/>
      <c r="L578" s="208"/>
      <c r="M578" s="209"/>
      <c r="N578" s="218" t="s">
        <v>1650</v>
      </c>
      <c r="O578" s="218" t="s">
        <v>1187</v>
      </c>
      <c r="P578" s="203"/>
    </row>
    <row r="579" customFormat="false" ht="12" hidden="false" customHeight="true" outlineLevel="0" collapsed="false">
      <c r="A579" s="203"/>
      <c r="B579" s="204"/>
      <c r="C579" s="203"/>
      <c r="D579" s="203"/>
      <c r="E579" s="203"/>
      <c r="F579" s="203"/>
      <c r="G579" s="203"/>
      <c r="H579" s="203"/>
      <c r="I579" s="203"/>
      <c r="J579" s="216" t="s">
        <v>1651</v>
      </c>
      <c r="K579" s="217"/>
      <c r="L579" s="208"/>
      <c r="M579" s="209"/>
      <c r="N579" s="218" t="s">
        <v>1652</v>
      </c>
      <c r="O579" s="218" t="s">
        <v>631</v>
      </c>
      <c r="P579" s="203"/>
    </row>
    <row r="580" customFormat="false" ht="12" hidden="false" customHeight="true" outlineLevel="0" collapsed="false">
      <c r="A580" s="203"/>
      <c r="B580" s="204"/>
      <c r="C580" s="203"/>
      <c r="D580" s="203"/>
      <c r="E580" s="203"/>
      <c r="F580" s="203"/>
      <c r="G580" s="203"/>
      <c r="H580" s="203"/>
      <c r="I580" s="203"/>
      <c r="J580" s="216" t="s">
        <v>1653</v>
      </c>
      <c r="K580" s="217"/>
      <c r="L580" s="208"/>
      <c r="M580" s="209"/>
      <c r="N580" s="218" t="s">
        <v>1654</v>
      </c>
      <c r="O580" s="218" t="s">
        <v>563</v>
      </c>
      <c r="P580" s="203"/>
    </row>
    <row r="581" customFormat="false" ht="12" hidden="false" customHeight="true" outlineLevel="0" collapsed="false">
      <c r="A581" s="203"/>
      <c r="B581" s="204"/>
      <c r="C581" s="203"/>
      <c r="D581" s="203"/>
      <c r="E581" s="203"/>
      <c r="F581" s="203"/>
      <c r="G581" s="203"/>
      <c r="H581" s="203"/>
      <c r="I581" s="203"/>
      <c r="J581" s="216" t="s">
        <v>1655</v>
      </c>
      <c r="K581" s="217"/>
      <c r="L581" s="208"/>
      <c r="M581" s="209"/>
      <c r="N581" s="218" t="s">
        <v>1656</v>
      </c>
      <c r="O581" s="218" t="s">
        <v>997</v>
      </c>
      <c r="P581" s="203"/>
    </row>
    <row r="582" customFormat="false" ht="12" hidden="false" customHeight="true" outlineLevel="0" collapsed="false">
      <c r="A582" s="203"/>
      <c r="B582" s="204"/>
      <c r="C582" s="203"/>
      <c r="D582" s="203"/>
      <c r="E582" s="203"/>
      <c r="F582" s="203"/>
      <c r="G582" s="203"/>
      <c r="H582" s="203"/>
      <c r="I582" s="203"/>
      <c r="J582" s="216" t="s">
        <v>1657</v>
      </c>
      <c r="K582" s="217"/>
      <c r="L582" s="208"/>
      <c r="M582" s="209"/>
      <c r="N582" s="218" t="s">
        <v>1658</v>
      </c>
      <c r="O582" s="218" t="s">
        <v>931</v>
      </c>
      <c r="P582" s="203"/>
    </row>
    <row r="583" customFormat="false" ht="12" hidden="false" customHeight="true" outlineLevel="0" collapsed="false">
      <c r="A583" s="203"/>
      <c r="B583" s="204"/>
      <c r="C583" s="203"/>
      <c r="D583" s="203"/>
      <c r="E583" s="203"/>
      <c r="F583" s="203"/>
      <c r="G583" s="203"/>
      <c r="H583" s="203"/>
      <c r="I583" s="203"/>
      <c r="J583" s="216" t="s">
        <v>1659</v>
      </c>
      <c r="K583" s="217"/>
      <c r="L583" s="208"/>
      <c r="M583" s="209"/>
      <c r="N583" s="218" t="s">
        <v>1660</v>
      </c>
      <c r="O583" s="218" t="s">
        <v>880</v>
      </c>
      <c r="P583" s="203"/>
    </row>
    <row r="584" customFormat="false" ht="12" hidden="false" customHeight="true" outlineLevel="0" collapsed="false">
      <c r="A584" s="203"/>
      <c r="B584" s="204"/>
      <c r="C584" s="203"/>
      <c r="D584" s="203"/>
      <c r="E584" s="203"/>
      <c r="F584" s="203"/>
      <c r="G584" s="203"/>
      <c r="H584" s="203"/>
      <c r="I584" s="203"/>
      <c r="J584" s="216" t="s">
        <v>1661</v>
      </c>
      <c r="K584" s="217"/>
      <c r="L584" s="208"/>
      <c r="M584" s="209"/>
      <c r="N584" s="218" t="s">
        <v>1662</v>
      </c>
      <c r="O584" s="218" t="s">
        <v>811</v>
      </c>
      <c r="P584" s="203"/>
    </row>
    <row r="585" customFormat="false" ht="12" hidden="false" customHeight="true" outlineLevel="0" collapsed="false">
      <c r="A585" s="203"/>
      <c r="B585" s="204"/>
      <c r="C585" s="203"/>
      <c r="D585" s="203"/>
      <c r="E585" s="203"/>
      <c r="F585" s="203"/>
      <c r="G585" s="203"/>
      <c r="H585" s="203"/>
      <c r="I585" s="203"/>
      <c r="J585" s="216" t="s">
        <v>1663</v>
      </c>
      <c r="K585" s="217"/>
      <c r="L585" s="208"/>
      <c r="M585" s="209"/>
      <c r="N585" s="218" t="s">
        <v>1664</v>
      </c>
      <c r="O585" s="218" t="s">
        <v>727</v>
      </c>
      <c r="P585" s="203"/>
    </row>
    <row r="586" customFormat="false" ht="12" hidden="false" customHeight="true" outlineLevel="0" collapsed="false">
      <c r="A586" s="203"/>
      <c r="B586" s="204"/>
      <c r="C586" s="203"/>
      <c r="D586" s="203"/>
      <c r="E586" s="203"/>
      <c r="F586" s="203"/>
      <c r="G586" s="203"/>
      <c r="H586" s="203"/>
      <c r="I586" s="203"/>
      <c r="J586" s="216" t="s">
        <v>1665</v>
      </c>
      <c r="K586" s="217"/>
      <c r="L586" s="208"/>
      <c r="M586" s="209"/>
      <c r="N586" s="218" t="s">
        <v>1666</v>
      </c>
      <c r="O586" s="218" t="s">
        <v>866</v>
      </c>
      <c r="P586" s="203"/>
    </row>
    <row r="587" customFormat="false" ht="12" hidden="false" customHeight="true" outlineLevel="0" collapsed="false">
      <c r="A587" s="203"/>
      <c r="B587" s="204"/>
      <c r="C587" s="203"/>
      <c r="D587" s="203"/>
      <c r="E587" s="203"/>
      <c r="F587" s="203"/>
      <c r="G587" s="203"/>
      <c r="H587" s="203"/>
      <c r="I587" s="203"/>
      <c r="J587" s="216" t="s">
        <v>1667</v>
      </c>
      <c r="K587" s="217"/>
      <c r="L587" s="208"/>
      <c r="M587" s="209"/>
      <c r="N587" s="218" t="s">
        <v>1668</v>
      </c>
      <c r="O587" s="218" t="s">
        <v>722</v>
      </c>
      <c r="P587" s="203"/>
    </row>
    <row r="588" customFormat="false" ht="12" hidden="false" customHeight="true" outlineLevel="0" collapsed="false">
      <c r="A588" s="203"/>
      <c r="B588" s="204"/>
      <c r="C588" s="203"/>
      <c r="D588" s="203"/>
      <c r="E588" s="203"/>
      <c r="F588" s="203"/>
      <c r="G588" s="203"/>
      <c r="H588" s="203"/>
      <c r="I588" s="203"/>
      <c r="J588" s="216" t="s">
        <v>1669</v>
      </c>
      <c r="K588" s="217"/>
      <c r="L588" s="208"/>
      <c r="M588" s="209"/>
      <c r="N588" s="218" t="s">
        <v>1670</v>
      </c>
      <c r="O588" s="218" t="s">
        <v>536</v>
      </c>
      <c r="P588" s="203"/>
    </row>
    <row r="589" customFormat="false" ht="12" hidden="false" customHeight="true" outlineLevel="0" collapsed="false">
      <c r="A589" s="203"/>
      <c r="B589" s="204"/>
      <c r="C589" s="203"/>
      <c r="D589" s="203"/>
      <c r="E589" s="203"/>
      <c r="F589" s="203"/>
      <c r="G589" s="203"/>
      <c r="H589" s="203"/>
      <c r="I589" s="203"/>
      <c r="J589" s="216" t="s">
        <v>1671</v>
      </c>
      <c r="K589" s="217"/>
      <c r="L589" s="208"/>
      <c r="M589" s="209"/>
      <c r="N589" s="218" t="s">
        <v>1672</v>
      </c>
      <c r="O589" s="218" t="s">
        <v>1068</v>
      </c>
      <c r="P589" s="203"/>
    </row>
    <row r="590" customFormat="false" ht="12" hidden="false" customHeight="true" outlineLevel="0" collapsed="false">
      <c r="A590" s="203"/>
      <c r="B590" s="204"/>
      <c r="C590" s="203"/>
      <c r="D590" s="203"/>
      <c r="E590" s="203"/>
      <c r="F590" s="203"/>
      <c r="G590" s="203"/>
      <c r="H590" s="203"/>
      <c r="I590" s="203"/>
      <c r="J590" s="216" t="s">
        <v>1673</v>
      </c>
      <c r="K590" s="217"/>
      <c r="L590" s="208"/>
      <c r="M590" s="209"/>
      <c r="N590" s="218" t="s">
        <v>1674</v>
      </c>
      <c r="O590" s="218" t="s">
        <v>557</v>
      </c>
      <c r="P590" s="203"/>
    </row>
    <row r="591" customFormat="false" ht="12" hidden="false" customHeight="true" outlineLevel="0" collapsed="false">
      <c r="A591" s="203"/>
      <c r="B591" s="204"/>
      <c r="C591" s="203"/>
      <c r="D591" s="203"/>
      <c r="E591" s="203"/>
      <c r="F591" s="203"/>
      <c r="G591" s="203"/>
      <c r="H591" s="203"/>
      <c r="I591" s="203"/>
      <c r="J591" s="216" t="s">
        <v>1675</v>
      </c>
      <c r="K591" s="217"/>
      <c r="L591" s="208"/>
      <c r="M591" s="209"/>
      <c r="N591" s="218" t="s">
        <v>1676</v>
      </c>
      <c r="O591" s="218" t="s">
        <v>1134</v>
      </c>
      <c r="P591" s="203"/>
    </row>
    <row r="592" customFormat="false" ht="12" hidden="false" customHeight="true" outlineLevel="0" collapsed="false">
      <c r="A592" s="203"/>
      <c r="B592" s="204"/>
      <c r="C592" s="203"/>
      <c r="D592" s="203"/>
      <c r="E592" s="203"/>
      <c r="F592" s="203"/>
      <c r="G592" s="203"/>
      <c r="H592" s="203"/>
      <c r="I592" s="203"/>
      <c r="J592" s="216" t="s">
        <v>1677</v>
      </c>
      <c r="K592" s="217"/>
      <c r="L592" s="208"/>
      <c r="M592" s="209"/>
      <c r="N592" s="218" t="s">
        <v>1678</v>
      </c>
      <c r="O592" s="218" t="s">
        <v>755</v>
      </c>
      <c r="P592" s="203"/>
    </row>
    <row r="593" customFormat="false" ht="12" hidden="false" customHeight="true" outlineLevel="0" collapsed="false">
      <c r="A593" s="203"/>
      <c r="B593" s="204"/>
      <c r="C593" s="203"/>
      <c r="D593" s="203"/>
      <c r="E593" s="203"/>
      <c r="F593" s="203"/>
      <c r="G593" s="203"/>
      <c r="H593" s="203"/>
      <c r="I593" s="203"/>
      <c r="J593" s="216" t="s">
        <v>1679</v>
      </c>
      <c r="K593" s="217"/>
      <c r="L593" s="208"/>
      <c r="M593" s="209"/>
      <c r="N593" s="218" t="s">
        <v>1680</v>
      </c>
      <c r="O593" s="218" t="s">
        <v>608</v>
      </c>
      <c r="P593" s="203"/>
    </row>
    <row r="594" customFormat="false" ht="12" hidden="false" customHeight="true" outlineLevel="0" collapsed="false">
      <c r="A594" s="203"/>
      <c r="B594" s="204"/>
      <c r="C594" s="203"/>
      <c r="D594" s="203"/>
      <c r="E594" s="203"/>
      <c r="F594" s="203"/>
      <c r="G594" s="203"/>
      <c r="H594" s="203"/>
      <c r="I594" s="203"/>
      <c r="J594" s="216" t="s">
        <v>1681</v>
      </c>
      <c r="K594" s="217"/>
      <c r="L594" s="208"/>
      <c r="M594" s="209"/>
      <c r="N594" s="218" t="s">
        <v>1682</v>
      </c>
      <c r="O594" s="218" t="s">
        <v>655</v>
      </c>
      <c r="P594" s="203"/>
    </row>
    <row r="595" customFormat="false" ht="12" hidden="false" customHeight="true" outlineLevel="0" collapsed="false">
      <c r="A595" s="203"/>
      <c r="B595" s="204"/>
      <c r="C595" s="203"/>
      <c r="D595" s="203"/>
      <c r="E595" s="203"/>
      <c r="F595" s="203"/>
      <c r="G595" s="203"/>
      <c r="H595" s="203"/>
      <c r="I595" s="203"/>
      <c r="J595" s="216" t="s">
        <v>1683</v>
      </c>
      <c r="K595" s="217"/>
      <c r="L595" s="208"/>
      <c r="M595" s="209"/>
      <c r="N595" s="218" t="s">
        <v>1684</v>
      </c>
      <c r="O595" s="218" t="s">
        <v>675</v>
      </c>
      <c r="P595" s="203"/>
    </row>
    <row r="596" customFormat="false" ht="12" hidden="false" customHeight="true" outlineLevel="0" collapsed="false">
      <c r="A596" s="203"/>
      <c r="B596" s="204"/>
      <c r="C596" s="203"/>
      <c r="D596" s="203"/>
      <c r="E596" s="203"/>
      <c r="F596" s="203"/>
      <c r="G596" s="203"/>
      <c r="H596" s="203"/>
      <c r="I596" s="203"/>
      <c r="J596" s="216" t="s">
        <v>1685</v>
      </c>
      <c r="K596" s="217"/>
      <c r="L596" s="208"/>
      <c r="M596" s="209"/>
      <c r="N596" s="218" t="s">
        <v>1686</v>
      </c>
      <c r="O596" s="218" t="s">
        <v>695</v>
      </c>
      <c r="P596" s="203"/>
    </row>
    <row r="597" customFormat="false" ht="12" hidden="false" customHeight="true" outlineLevel="0" collapsed="false">
      <c r="A597" s="203"/>
      <c r="B597" s="204"/>
      <c r="C597" s="203"/>
      <c r="D597" s="203"/>
      <c r="E597" s="203"/>
      <c r="F597" s="203"/>
      <c r="G597" s="203"/>
      <c r="H597" s="203"/>
      <c r="I597" s="203"/>
      <c r="J597" s="216" t="s">
        <v>1687</v>
      </c>
      <c r="K597" s="217"/>
      <c r="L597" s="208"/>
      <c r="M597" s="209"/>
      <c r="N597" s="218" t="s">
        <v>1688</v>
      </c>
      <c r="O597" s="218" t="s">
        <v>469</v>
      </c>
      <c r="P597" s="203"/>
    </row>
    <row r="598" customFormat="false" ht="12" hidden="false" customHeight="true" outlineLevel="0" collapsed="false">
      <c r="A598" s="203"/>
      <c r="B598" s="204"/>
      <c r="C598" s="203"/>
      <c r="D598" s="203"/>
      <c r="E598" s="203"/>
      <c r="F598" s="203"/>
      <c r="G598" s="203"/>
      <c r="H598" s="203"/>
      <c r="I598" s="203"/>
      <c r="J598" s="216" t="s">
        <v>1689</v>
      </c>
      <c r="K598" s="217"/>
      <c r="L598" s="208"/>
      <c r="M598" s="209"/>
      <c r="N598" s="218" t="s">
        <v>1690</v>
      </c>
      <c r="O598" s="218" t="s">
        <v>601</v>
      </c>
      <c r="P598" s="203"/>
    </row>
    <row r="599" customFormat="false" ht="12" hidden="false" customHeight="true" outlineLevel="0" collapsed="false">
      <c r="A599" s="203"/>
      <c r="B599" s="204"/>
      <c r="C599" s="203"/>
      <c r="D599" s="203"/>
      <c r="E599" s="203"/>
      <c r="F599" s="203"/>
      <c r="G599" s="203"/>
      <c r="H599" s="203"/>
      <c r="I599" s="203"/>
      <c r="J599" s="216" t="s">
        <v>1691</v>
      </c>
      <c r="K599" s="217"/>
      <c r="L599" s="208"/>
      <c r="M599" s="209"/>
      <c r="N599" s="218" t="s">
        <v>1692</v>
      </c>
      <c r="O599" s="218" t="s">
        <v>1051</v>
      </c>
      <c r="P599" s="203"/>
    </row>
    <row r="600" customFormat="false" ht="12" hidden="false" customHeight="true" outlineLevel="0" collapsed="false">
      <c r="A600" s="203"/>
      <c r="B600" s="204"/>
      <c r="C600" s="203"/>
      <c r="D600" s="203"/>
      <c r="E600" s="203"/>
      <c r="F600" s="203"/>
      <c r="G600" s="203"/>
      <c r="H600" s="203"/>
      <c r="I600" s="203"/>
      <c r="J600" s="216" t="s">
        <v>1693</v>
      </c>
      <c r="K600" s="217"/>
      <c r="L600" s="208"/>
      <c r="M600" s="209"/>
      <c r="N600" s="218" t="s">
        <v>782</v>
      </c>
      <c r="O600" s="218" t="s">
        <v>781</v>
      </c>
      <c r="P600" s="203"/>
    </row>
    <row r="601" customFormat="false" ht="12" hidden="false" customHeight="true" outlineLevel="0" collapsed="false">
      <c r="A601" s="203"/>
      <c r="B601" s="204"/>
      <c r="C601" s="203"/>
      <c r="D601" s="203"/>
      <c r="E601" s="203"/>
      <c r="F601" s="203"/>
      <c r="G601" s="203"/>
      <c r="H601" s="203"/>
      <c r="I601" s="203"/>
      <c r="J601" s="216" t="s">
        <v>1694</v>
      </c>
      <c r="K601" s="217"/>
      <c r="L601" s="208"/>
      <c r="M601" s="209"/>
      <c r="N601" s="218" t="s">
        <v>1695</v>
      </c>
      <c r="O601" s="218" t="s">
        <v>603</v>
      </c>
      <c r="P601" s="203"/>
    </row>
    <row r="602" customFormat="false" ht="12" hidden="false" customHeight="true" outlineLevel="0" collapsed="false">
      <c r="A602" s="203"/>
      <c r="B602" s="204"/>
      <c r="C602" s="203"/>
      <c r="D602" s="203"/>
      <c r="E602" s="203"/>
      <c r="F602" s="203"/>
      <c r="G602" s="203"/>
      <c r="H602" s="203"/>
      <c r="I602" s="203"/>
      <c r="J602" s="216" t="s">
        <v>1696</v>
      </c>
      <c r="K602" s="217"/>
      <c r="L602" s="208"/>
      <c r="M602" s="209"/>
      <c r="N602" s="218" t="s">
        <v>1697</v>
      </c>
      <c r="O602" s="218" t="s">
        <v>968</v>
      </c>
      <c r="P602" s="203"/>
    </row>
    <row r="603" customFormat="false" ht="12" hidden="false" customHeight="true" outlineLevel="0" collapsed="false">
      <c r="A603" s="203"/>
      <c r="B603" s="204"/>
      <c r="C603" s="203"/>
      <c r="D603" s="203"/>
      <c r="E603" s="203"/>
      <c r="F603" s="203"/>
      <c r="G603" s="203"/>
      <c r="H603" s="203"/>
      <c r="I603" s="203"/>
      <c r="J603" s="216" t="s">
        <v>1698</v>
      </c>
      <c r="K603" s="217"/>
      <c r="L603" s="208"/>
      <c r="M603" s="209"/>
      <c r="N603" s="218" t="s">
        <v>1699</v>
      </c>
      <c r="O603" s="218" t="s">
        <v>555</v>
      </c>
      <c r="P603" s="203"/>
    </row>
    <row r="604" customFormat="false" ht="12" hidden="false" customHeight="true" outlineLevel="0" collapsed="false">
      <c r="A604" s="203"/>
      <c r="B604" s="204"/>
      <c r="C604" s="203"/>
      <c r="D604" s="203"/>
      <c r="E604" s="203"/>
      <c r="F604" s="203"/>
      <c r="G604" s="203"/>
      <c r="H604" s="203"/>
      <c r="I604" s="203"/>
      <c r="J604" s="216" t="s">
        <v>1700</v>
      </c>
      <c r="K604" s="217"/>
      <c r="L604" s="208"/>
      <c r="M604" s="209"/>
      <c r="N604" s="218" t="s">
        <v>1701</v>
      </c>
      <c r="O604" s="218" t="s">
        <v>789</v>
      </c>
      <c r="P604" s="203"/>
    </row>
    <row r="605" customFormat="false" ht="12" hidden="false" customHeight="true" outlineLevel="0" collapsed="false">
      <c r="A605" s="203"/>
      <c r="B605" s="204"/>
      <c r="C605" s="203"/>
      <c r="D605" s="203"/>
      <c r="E605" s="203"/>
      <c r="F605" s="203"/>
      <c r="G605" s="203"/>
      <c r="H605" s="203"/>
      <c r="I605" s="203"/>
      <c r="J605" s="216" t="s">
        <v>1702</v>
      </c>
      <c r="K605" s="217"/>
      <c r="L605" s="208"/>
      <c r="M605" s="209"/>
      <c r="N605" s="218" t="s">
        <v>1703</v>
      </c>
      <c r="O605" s="218" t="s">
        <v>794</v>
      </c>
      <c r="P605" s="203"/>
    </row>
    <row r="606" customFormat="false" ht="12" hidden="false" customHeight="true" outlineLevel="0" collapsed="false">
      <c r="A606" s="203"/>
      <c r="B606" s="204"/>
      <c r="C606" s="203"/>
      <c r="D606" s="203"/>
      <c r="E606" s="203"/>
      <c r="F606" s="203"/>
      <c r="G606" s="203"/>
      <c r="H606" s="203"/>
      <c r="I606" s="203"/>
      <c r="J606" s="216" t="s">
        <v>1704</v>
      </c>
      <c r="K606" s="217"/>
      <c r="L606" s="208"/>
      <c r="M606" s="209"/>
      <c r="N606" s="218" t="s">
        <v>1705</v>
      </c>
      <c r="O606" s="218" t="s">
        <v>685</v>
      </c>
      <c r="P606" s="203"/>
    </row>
    <row r="607" customFormat="false" ht="12" hidden="false" customHeight="true" outlineLevel="0" collapsed="false">
      <c r="A607" s="203"/>
      <c r="B607" s="204"/>
      <c r="C607" s="203"/>
      <c r="D607" s="203"/>
      <c r="E607" s="203"/>
      <c r="F607" s="203"/>
      <c r="G607" s="203"/>
      <c r="H607" s="203"/>
      <c r="I607" s="203"/>
      <c r="J607" s="216" t="s">
        <v>1706</v>
      </c>
      <c r="K607" s="217"/>
      <c r="L607" s="208"/>
      <c r="M607" s="209"/>
      <c r="N607" s="218" t="s">
        <v>1707</v>
      </c>
      <c r="O607" s="218" t="s">
        <v>1134</v>
      </c>
      <c r="P607" s="203"/>
    </row>
    <row r="608" customFormat="false" ht="12" hidden="false" customHeight="true" outlineLevel="0" collapsed="false">
      <c r="A608" s="203"/>
      <c r="B608" s="204"/>
      <c r="C608" s="203"/>
      <c r="D608" s="203"/>
      <c r="E608" s="203"/>
      <c r="F608" s="203"/>
      <c r="G608" s="203"/>
      <c r="H608" s="203"/>
      <c r="I608" s="203"/>
      <c r="J608" s="216" t="s">
        <v>1708</v>
      </c>
      <c r="K608" s="217"/>
      <c r="L608" s="208"/>
      <c r="M608" s="209"/>
      <c r="N608" s="218" t="s">
        <v>1709</v>
      </c>
      <c r="O608" s="218" t="s">
        <v>555</v>
      </c>
      <c r="P608" s="203"/>
    </row>
    <row r="609" customFormat="false" ht="12" hidden="false" customHeight="true" outlineLevel="0" collapsed="false">
      <c r="A609" s="203"/>
      <c r="B609" s="204"/>
      <c r="C609" s="203"/>
      <c r="D609" s="203"/>
      <c r="E609" s="203"/>
      <c r="F609" s="203"/>
      <c r="G609" s="203"/>
      <c r="H609" s="203"/>
      <c r="I609" s="203"/>
      <c r="J609" s="216" t="s">
        <v>1710</v>
      </c>
      <c r="K609" s="217"/>
      <c r="L609" s="208"/>
      <c r="M609" s="209"/>
      <c r="N609" s="218" t="s">
        <v>1711</v>
      </c>
      <c r="O609" s="218" t="s">
        <v>1110</v>
      </c>
      <c r="P609" s="203"/>
    </row>
    <row r="610" customFormat="false" ht="12" hidden="false" customHeight="true" outlineLevel="0" collapsed="false">
      <c r="A610" s="203"/>
      <c r="B610" s="204"/>
      <c r="C610" s="203"/>
      <c r="D610" s="203"/>
      <c r="E610" s="203"/>
      <c r="F610" s="203"/>
      <c r="G610" s="203"/>
      <c r="H610" s="203"/>
      <c r="I610" s="203"/>
      <c r="J610" s="216" t="s">
        <v>1712</v>
      </c>
      <c r="K610" s="217"/>
      <c r="L610" s="208"/>
      <c r="M610" s="209"/>
      <c r="N610" s="218" t="s">
        <v>1713</v>
      </c>
      <c r="O610" s="218" t="s">
        <v>570</v>
      </c>
      <c r="P610" s="203"/>
    </row>
    <row r="611" customFormat="false" ht="12" hidden="false" customHeight="true" outlineLevel="0" collapsed="false">
      <c r="A611" s="203"/>
      <c r="B611" s="204"/>
      <c r="C611" s="203"/>
      <c r="D611" s="203"/>
      <c r="E611" s="203"/>
      <c r="F611" s="203"/>
      <c r="G611" s="203"/>
      <c r="H611" s="203"/>
      <c r="I611" s="203"/>
      <c r="J611" s="216" t="s">
        <v>1714</v>
      </c>
      <c r="K611" s="217"/>
      <c r="L611" s="208"/>
      <c r="M611" s="209"/>
      <c r="N611" s="218" t="s">
        <v>1715</v>
      </c>
      <c r="O611" s="218" t="s">
        <v>830</v>
      </c>
      <c r="P611" s="203"/>
    </row>
    <row r="612" customFormat="false" ht="12" hidden="false" customHeight="true" outlineLevel="0" collapsed="false">
      <c r="A612" s="203"/>
      <c r="B612" s="204"/>
      <c r="C612" s="203"/>
      <c r="D612" s="203"/>
      <c r="E612" s="203"/>
      <c r="F612" s="203"/>
      <c r="G612" s="203"/>
      <c r="H612" s="203"/>
      <c r="I612" s="203"/>
      <c r="J612" s="216" t="s">
        <v>1716</v>
      </c>
      <c r="K612" s="217"/>
      <c r="L612" s="208"/>
      <c r="M612" s="209"/>
      <c r="N612" s="218" t="s">
        <v>558</v>
      </c>
      <c r="O612" s="218" t="s">
        <v>621</v>
      </c>
      <c r="P612" s="203"/>
    </row>
    <row r="613" customFormat="false" ht="12" hidden="false" customHeight="true" outlineLevel="0" collapsed="false">
      <c r="A613" s="203"/>
      <c r="B613" s="204"/>
      <c r="C613" s="203"/>
      <c r="D613" s="203"/>
      <c r="E613" s="203"/>
      <c r="F613" s="203"/>
      <c r="G613" s="203"/>
      <c r="H613" s="203"/>
      <c r="I613" s="203"/>
      <c r="J613" s="216" t="s">
        <v>1717</v>
      </c>
      <c r="K613" s="217"/>
      <c r="L613" s="208"/>
      <c r="M613" s="209"/>
      <c r="N613" s="218" t="s">
        <v>1718</v>
      </c>
      <c r="O613" s="218" t="s">
        <v>1094</v>
      </c>
      <c r="P613" s="203"/>
    </row>
    <row r="614" customFormat="false" ht="12" hidden="false" customHeight="true" outlineLevel="0" collapsed="false">
      <c r="A614" s="203"/>
      <c r="B614" s="204"/>
      <c r="C614" s="203"/>
      <c r="D614" s="203"/>
      <c r="E614" s="203"/>
      <c r="F614" s="203"/>
      <c r="G614" s="203"/>
      <c r="H614" s="203"/>
      <c r="I614" s="203"/>
      <c r="J614" s="216" t="s">
        <v>1719</v>
      </c>
      <c r="K614" s="217"/>
      <c r="L614" s="208"/>
      <c r="M614" s="209"/>
      <c r="N614" s="218" t="s">
        <v>1051</v>
      </c>
      <c r="O614" s="218" t="s">
        <v>1162</v>
      </c>
      <c r="P614" s="203"/>
    </row>
    <row r="615" customFormat="false" ht="12" hidden="false" customHeight="true" outlineLevel="0" collapsed="false">
      <c r="A615" s="203"/>
      <c r="B615" s="204"/>
      <c r="C615" s="203"/>
      <c r="D615" s="203"/>
      <c r="E615" s="203"/>
      <c r="F615" s="203"/>
      <c r="G615" s="203"/>
      <c r="H615" s="203"/>
      <c r="I615" s="203"/>
      <c r="J615" s="216" t="s">
        <v>1720</v>
      </c>
      <c r="K615" s="217"/>
      <c r="L615" s="208"/>
      <c r="M615" s="209"/>
      <c r="N615" s="218" t="s">
        <v>1721</v>
      </c>
      <c r="O615" s="218" t="s">
        <v>692</v>
      </c>
      <c r="P615" s="203"/>
    </row>
    <row r="616" customFormat="false" ht="12" hidden="false" customHeight="true" outlineLevel="0" collapsed="false">
      <c r="A616" s="203"/>
      <c r="B616" s="204"/>
      <c r="C616" s="203"/>
      <c r="D616" s="203"/>
      <c r="E616" s="203"/>
      <c r="F616" s="203"/>
      <c r="G616" s="203"/>
      <c r="H616" s="203"/>
      <c r="I616" s="203"/>
      <c r="J616" s="216" t="s">
        <v>1722</v>
      </c>
      <c r="K616" s="217"/>
      <c r="L616" s="208"/>
      <c r="M616" s="209"/>
      <c r="N616" s="218" t="s">
        <v>1723</v>
      </c>
      <c r="O616" s="218" t="s">
        <v>877</v>
      </c>
      <c r="P616" s="203"/>
    </row>
    <row r="617" customFormat="false" ht="12" hidden="false" customHeight="true" outlineLevel="0" collapsed="false">
      <c r="A617" s="203"/>
      <c r="B617" s="204"/>
      <c r="C617" s="203"/>
      <c r="D617" s="203"/>
      <c r="E617" s="203"/>
      <c r="F617" s="203"/>
      <c r="G617" s="203"/>
      <c r="H617" s="203"/>
      <c r="I617" s="203"/>
      <c r="J617" s="216" t="s">
        <v>1724</v>
      </c>
      <c r="K617" s="217"/>
      <c r="L617" s="208"/>
      <c r="M617" s="209"/>
      <c r="N617" s="218" t="s">
        <v>1725</v>
      </c>
      <c r="O617" s="218" t="s">
        <v>1067</v>
      </c>
      <c r="P617" s="203"/>
    </row>
    <row r="618" customFormat="false" ht="12" hidden="false" customHeight="true" outlineLevel="0" collapsed="false">
      <c r="A618" s="203"/>
      <c r="B618" s="204"/>
      <c r="C618" s="203"/>
      <c r="D618" s="203"/>
      <c r="E618" s="203"/>
      <c r="F618" s="203"/>
      <c r="G618" s="203"/>
      <c r="H618" s="203"/>
      <c r="I618" s="203"/>
      <c r="J618" s="216" t="s">
        <v>1726</v>
      </c>
      <c r="K618" s="217"/>
      <c r="L618" s="208"/>
      <c r="M618" s="209"/>
      <c r="N618" s="218" t="s">
        <v>1727</v>
      </c>
      <c r="O618" s="218" t="s">
        <v>692</v>
      </c>
      <c r="P618" s="203"/>
    </row>
    <row r="619" customFormat="false" ht="12" hidden="false" customHeight="true" outlineLevel="0" collapsed="false">
      <c r="A619" s="203"/>
      <c r="B619" s="204"/>
      <c r="C619" s="203"/>
      <c r="D619" s="203"/>
      <c r="E619" s="203"/>
      <c r="F619" s="203"/>
      <c r="G619" s="203"/>
      <c r="H619" s="203"/>
      <c r="I619" s="203"/>
      <c r="J619" s="216" t="s">
        <v>1728</v>
      </c>
      <c r="K619" s="217"/>
      <c r="L619" s="208"/>
      <c r="M619" s="209"/>
      <c r="N619" s="218" t="s">
        <v>1729</v>
      </c>
      <c r="O619" s="218" t="s">
        <v>1012</v>
      </c>
      <c r="P619" s="203"/>
    </row>
    <row r="620" customFormat="false" ht="12" hidden="false" customHeight="true" outlineLevel="0" collapsed="false">
      <c r="A620" s="203"/>
      <c r="B620" s="204"/>
      <c r="C620" s="203"/>
      <c r="D620" s="203"/>
      <c r="E620" s="203"/>
      <c r="F620" s="203"/>
      <c r="G620" s="203"/>
      <c r="H620" s="203"/>
      <c r="I620" s="203"/>
      <c r="J620" s="216" t="s">
        <v>1730</v>
      </c>
      <c r="K620" s="217"/>
      <c r="L620" s="208"/>
      <c r="M620" s="209"/>
      <c r="N620" s="218" t="s">
        <v>1731</v>
      </c>
      <c r="O620" s="218" t="s">
        <v>847</v>
      </c>
      <c r="P620" s="203"/>
    </row>
    <row r="621" customFormat="false" ht="12" hidden="false" customHeight="true" outlineLevel="0" collapsed="false">
      <c r="A621" s="203"/>
      <c r="B621" s="204"/>
      <c r="C621" s="203"/>
      <c r="D621" s="203"/>
      <c r="E621" s="203"/>
      <c r="F621" s="203"/>
      <c r="G621" s="203"/>
      <c r="H621" s="203"/>
      <c r="I621" s="203"/>
      <c r="J621" s="216" t="s">
        <v>1732</v>
      </c>
      <c r="K621" s="217"/>
      <c r="L621" s="208"/>
      <c r="M621" s="209"/>
      <c r="N621" s="218" t="s">
        <v>1733</v>
      </c>
      <c r="O621" s="218" t="s">
        <v>823</v>
      </c>
      <c r="P621" s="203"/>
    </row>
    <row r="622" customFormat="false" ht="12" hidden="false" customHeight="true" outlineLevel="0" collapsed="false">
      <c r="A622" s="203"/>
      <c r="B622" s="204"/>
      <c r="C622" s="203"/>
      <c r="D622" s="203"/>
      <c r="E622" s="203"/>
      <c r="F622" s="203"/>
      <c r="G622" s="203"/>
      <c r="H622" s="203"/>
      <c r="I622" s="203"/>
      <c r="J622" s="216" t="s">
        <v>1734</v>
      </c>
      <c r="K622" s="217"/>
      <c r="L622" s="208"/>
      <c r="M622" s="209"/>
      <c r="N622" s="218" t="s">
        <v>1735</v>
      </c>
      <c r="O622" s="218" t="s">
        <v>985</v>
      </c>
      <c r="P622" s="203"/>
    </row>
    <row r="623" customFormat="false" ht="12" hidden="false" customHeight="true" outlineLevel="0" collapsed="false">
      <c r="A623" s="203"/>
      <c r="B623" s="204"/>
      <c r="C623" s="203"/>
      <c r="D623" s="203"/>
      <c r="E623" s="203"/>
      <c r="F623" s="203"/>
      <c r="G623" s="203"/>
      <c r="H623" s="203"/>
      <c r="I623" s="203"/>
      <c r="J623" s="216" t="s">
        <v>1736</v>
      </c>
      <c r="K623" s="217"/>
      <c r="L623" s="208"/>
      <c r="M623" s="209"/>
      <c r="N623" s="218" t="s">
        <v>1737</v>
      </c>
      <c r="O623" s="218" t="s">
        <v>914</v>
      </c>
      <c r="P623" s="203"/>
    </row>
    <row r="624" customFormat="false" ht="12" hidden="false" customHeight="true" outlineLevel="0" collapsed="false">
      <c r="A624" s="203"/>
      <c r="B624" s="204"/>
      <c r="C624" s="203"/>
      <c r="D624" s="203"/>
      <c r="E624" s="203"/>
      <c r="F624" s="203"/>
      <c r="G624" s="203"/>
      <c r="H624" s="203"/>
      <c r="I624" s="203"/>
      <c r="J624" s="216" t="s">
        <v>1738</v>
      </c>
      <c r="K624" s="217"/>
      <c r="L624" s="208"/>
      <c r="M624" s="209"/>
      <c r="N624" s="218" t="s">
        <v>1739</v>
      </c>
      <c r="O624" s="218" t="s">
        <v>476</v>
      </c>
      <c r="P624" s="203"/>
    </row>
    <row r="625" customFormat="false" ht="12" hidden="false" customHeight="true" outlineLevel="0" collapsed="false">
      <c r="A625" s="203"/>
      <c r="B625" s="204"/>
      <c r="C625" s="203"/>
      <c r="D625" s="203"/>
      <c r="E625" s="203"/>
      <c r="F625" s="203"/>
      <c r="G625" s="203"/>
      <c r="H625" s="203"/>
      <c r="I625" s="203"/>
      <c r="J625" s="216" t="s">
        <v>1740</v>
      </c>
      <c r="K625" s="217"/>
      <c r="L625" s="208"/>
      <c r="M625" s="209"/>
      <c r="N625" s="218" t="s">
        <v>1741</v>
      </c>
      <c r="O625" s="218" t="s">
        <v>727</v>
      </c>
      <c r="P625" s="203"/>
    </row>
    <row r="626" customFormat="false" ht="12" hidden="false" customHeight="true" outlineLevel="0" collapsed="false">
      <c r="A626" s="203"/>
      <c r="B626" s="204"/>
      <c r="C626" s="203"/>
      <c r="D626" s="203"/>
      <c r="E626" s="203"/>
      <c r="F626" s="203"/>
      <c r="G626" s="203"/>
      <c r="H626" s="203"/>
      <c r="I626" s="203"/>
      <c r="J626" s="216" t="s">
        <v>1742</v>
      </c>
      <c r="K626" s="217"/>
      <c r="L626" s="208"/>
      <c r="M626" s="209"/>
      <c r="N626" s="218" t="s">
        <v>1743</v>
      </c>
      <c r="O626" s="218" t="s">
        <v>741</v>
      </c>
      <c r="P626" s="203"/>
    </row>
    <row r="627" customFormat="false" ht="12" hidden="false" customHeight="true" outlineLevel="0" collapsed="false">
      <c r="A627" s="203"/>
      <c r="B627" s="204"/>
      <c r="C627" s="203"/>
      <c r="D627" s="203"/>
      <c r="E627" s="203"/>
      <c r="F627" s="203"/>
      <c r="G627" s="203"/>
      <c r="H627" s="203"/>
      <c r="I627" s="203"/>
      <c r="J627" s="216" t="s">
        <v>1744</v>
      </c>
      <c r="K627" s="217"/>
      <c r="L627" s="208"/>
      <c r="M627" s="209"/>
      <c r="N627" s="218" t="s">
        <v>1745</v>
      </c>
      <c r="O627" s="218" t="s">
        <v>1120</v>
      </c>
      <c r="P627" s="203"/>
    </row>
    <row r="628" customFormat="false" ht="12" hidden="false" customHeight="true" outlineLevel="0" collapsed="false">
      <c r="A628" s="203"/>
      <c r="B628" s="204"/>
      <c r="C628" s="203"/>
      <c r="D628" s="203"/>
      <c r="E628" s="203"/>
      <c r="F628" s="203"/>
      <c r="G628" s="203"/>
      <c r="H628" s="203"/>
      <c r="I628" s="203"/>
      <c r="J628" s="216" t="s">
        <v>1746</v>
      </c>
      <c r="K628" s="217"/>
      <c r="L628" s="208"/>
      <c r="M628" s="209"/>
      <c r="N628" s="218" t="s">
        <v>1747</v>
      </c>
      <c r="O628" s="218" t="s">
        <v>491</v>
      </c>
      <c r="P628" s="203"/>
    </row>
    <row r="629" customFormat="false" ht="12" hidden="false" customHeight="true" outlineLevel="0" collapsed="false">
      <c r="A629" s="203"/>
      <c r="B629" s="204"/>
      <c r="C629" s="203"/>
      <c r="D629" s="203"/>
      <c r="E629" s="203"/>
      <c r="F629" s="203"/>
      <c r="G629" s="203"/>
      <c r="H629" s="203"/>
      <c r="I629" s="203"/>
      <c r="J629" s="216" t="s">
        <v>1748</v>
      </c>
      <c r="K629" s="217"/>
      <c r="L629" s="208"/>
      <c r="M629" s="209"/>
      <c r="N629" s="218" t="s">
        <v>1749</v>
      </c>
      <c r="O629" s="218" t="s">
        <v>839</v>
      </c>
      <c r="P629" s="203"/>
    </row>
    <row r="630" customFormat="false" ht="12" hidden="false" customHeight="true" outlineLevel="0" collapsed="false">
      <c r="A630" s="203"/>
      <c r="B630" s="204"/>
      <c r="C630" s="203"/>
      <c r="D630" s="203"/>
      <c r="E630" s="203"/>
      <c r="F630" s="203"/>
      <c r="G630" s="203"/>
      <c r="H630" s="203"/>
      <c r="I630" s="203"/>
      <c r="J630" s="216" t="s">
        <v>1750</v>
      </c>
      <c r="K630" s="217"/>
      <c r="L630" s="208"/>
      <c r="M630" s="209"/>
      <c r="N630" s="218" t="s">
        <v>1751</v>
      </c>
      <c r="O630" s="218" t="s">
        <v>755</v>
      </c>
      <c r="P630" s="203"/>
    </row>
    <row r="631" customFormat="false" ht="12" hidden="false" customHeight="true" outlineLevel="0" collapsed="false">
      <c r="A631" s="203"/>
      <c r="B631" s="204"/>
      <c r="C631" s="203"/>
      <c r="D631" s="203"/>
      <c r="E631" s="203"/>
      <c r="F631" s="203"/>
      <c r="G631" s="203"/>
      <c r="H631" s="203"/>
      <c r="I631" s="203"/>
      <c r="J631" s="216" t="s">
        <v>1752</v>
      </c>
      <c r="K631" s="217"/>
      <c r="L631" s="208"/>
      <c r="M631" s="209"/>
      <c r="N631" s="218" t="s">
        <v>1753</v>
      </c>
      <c r="O631" s="218" t="s">
        <v>589</v>
      </c>
      <c r="P631" s="203"/>
    </row>
    <row r="632" customFormat="false" ht="12" hidden="false" customHeight="true" outlineLevel="0" collapsed="false">
      <c r="A632" s="203"/>
      <c r="B632" s="204"/>
      <c r="C632" s="203"/>
      <c r="D632" s="203"/>
      <c r="E632" s="203"/>
      <c r="F632" s="203"/>
      <c r="G632" s="203"/>
      <c r="H632" s="203"/>
      <c r="I632" s="203"/>
      <c r="J632" s="216" t="s">
        <v>1754</v>
      </c>
      <c r="K632" s="217"/>
      <c r="L632" s="208"/>
      <c r="M632" s="209"/>
      <c r="N632" s="218" t="s">
        <v>1755</v>
      </c>
      <c r="O632" s="218" t="s">
        <v>673</v>
      </c>
      <c r="P632" s="203"/>
    </row>
    <row r="633" customFormat="false" ht="12" hidden="false" customHeight="true" outlineLevel="0" collapsed="false">
      <c r="A633" s="203"/>
      <c r="B633" s="204"/>
      <c r="C633" s="203"/>
      <c r="D633" s="203"/>
      <c r="E633" s="203"/>
      <c r="F633" s="203"/>
      <c r="G633" s="203"/>
      <c r="H633" s="203"/>
      <c r="I633" s="203"/>
      <c r="J633" s="216" t="s">
        <v>1756</v>
      </c>
      <c r="K633" s="217"/>
      <c r="L633" s="208"/>
      <c r="M633" s="209"/>
      <c r="N633" s="218" t="s">
        <v>1757</v>
      </c>
      <c r="O633" s="218" t="s">
        <v>563</v>
      </c>
      <c r="P633" s="203"/>
    </row>
    <row r="634" customFormat="false" ht="12" hidden="false" customHeight="true" outlineLevel="0" collapsed="false">
      <c r="A634" s="203"/>
      <c r="B634" s="204"/>
      <c r="C634" s="203"/>
      <c r="D634" s="203"/>
      <c r="E634" s="203"/>
      <c r="F634" s="203"/>
      <c r="G634" s="203"/>
      <c r="H634" s="203"/>
      <c r="I634" s="203"/>
      <c r="J634" s="216" t="s">
        <v>1758</v>
      </c>
      <c r="K634" s="217"/>
      <c r="L634" s="208"/>
      <c r="M634" s="209"/>
      <c r="N634" s="218" t="s">
        <v>1759</v>
      </c>
      <c r="O634" s="218" t="s">
        <v>509</v>
      </c>
      <c r="P634" s="203"/>
    </row>
    <row r="635" customFormat="false" ht="12" hidden="false" customHeight="true" outlineLevel="0" collapsed="false">
      <c r="A635" s="203"/>
      <c r="B635" s="204"/>
      <c r="C635" s="203"/>
      <c r="D635" s="203"/>
      <c r="E635" s="203"/>
      <c r="F635" s="203"/>
      <c r="G635" s="203"/>
      <c r="H635" s="203"/>
      <c r="I635" s="203"/>
      <c r="J635" s="216" t="s">
        <v>1760</v>
      </c>
      <c r="K635" s="217"/>
      <c r="L635" s="208"/>
      <c r="M635" s="209"/>
      <c r="N635" s="218" t="s">
        <v>1761</v>
      </c>
      <c r="O635" s="218" t="s">
        <v>764</v>
      </c>
      <c r="P635" s="203"/>
    </row>
    <row r="636" customFormat="false" ht="12" hidden="false" customHeight="true" outlineLevel="0" collapsed="false">
      <c r="A636" s="203"/>
      <c r="B636" s="204"/>
      <c r="C636" s="203"/>
      <c r="D636" s="203"/>
      <c r="E636" s="203"/>
      <c r="F636" s="203"/>
      <c r="G636" s="203"/>
      <c r="H636" s="203"/>
      <c r="I636" s="203"/>
      <c r="J636" s="216" t="s">
        <v>1762</v>
      </c>
      <c r="K636" s="217"/>
      <c r="L636" s="208"/>
      <c r="M636" s="209"/>
      <c r="N636" s="218" t="s">
        <v>1763</v>
      </c>
      <c r="O636" s="218" t="s">
        <v>858</v>
      </c>
      <c r="P636" s="203"/>
    </row>
    <row r="637" customFormat="false" ht="12" hidden="false" customHeight="true" outlineLevel="0" collapsed="false">
      <c r="A637" s="203"/>
      <c r="B637" s="204"/>
      <c r="C637" s="203"/>
      <c r="D637" s="203"/>
      <c r="E637" s="203"/>
      <c r="F637" s="203"/>
      <c r="G637" s="203"/>
      <c r="H637" s="203"/>
      <c r="I637" s="203"/>
      <c r="J637" s="216" t="s">
        <v>1764</v>
      </c>
      <c r="K637" s="217"/>
      <c r="L637" s="208"/>
      <c r="M637" s="209"/>
      <c r="N637" s="218" t="s">
        <v>1765</v>
      </c>
      <c r="O637" s="218" t="s">
        <v>680</v>
      </c>
      <c r="P637" s="203"/>
    </row>
    <row r="638" customFormat="false" ht="12" hidden="false" customHeight="true" outlineLevel="0" collapsed="false">
      <c r="A638" s="203"/>
      <c r="B638" s="204"/>
      <c r="C638" s="203"/>
      <c r="D638" s="203"/>
      <c r="E638" s="203"/>
      <c r="F638" s="203"/>
      <c r="G638" s="203"/>
      <c r="H638" s="203"/>
      <c r="I638" s="203"/>
      <c r="J638" s="216" t="s">
        <v>1766</v>
      </c>
      <c r="K638" s="217"/>
      <c r="L638" s="208"/>
      <c r="M638" s="209"/>
      <c r="N638" s="218" t="s">
        <v>1767</v>
      </c>
      <c r="O638" s="218" t="s">
        <v>727</v>
      </c>
      <c r="P638" s="203"/>
    </row>
    <row r="639" customFormat="false" ht="12" hidden="false" customHeight="true" outlineLevel="0" collapsed="false">
      <c r="A639" s="203"/>
      <c r="B639" s="204"/>
      <c r="C639" s="203"/>
      <c r="D639" s="203"/>
      <c r="E639" s="203"/>
      <c r="F639" s="203"/>
      <c r="G639" s="203"/>
      <c r="H639" s="203"/>
      <c r="I639" s="203"/>
      <c r="J639" s="216" t="s">
        <v>1768</v>
      </c>
      <c r="K639" s="217"/>
      <c r="L639" s="208"/>
      <c r="M639" s="209"/>
      <c r="N639" s="218" t="s">
        <v>1769</v>
      </c>
      <c r="O639" s="218" t="s">
        <v>764</v>
      </c>
      <c r="P639" s="203"/>
    </row>
    <row r="640" customFormat="false" ht="12" hidden="false" customHeight="true" outlineLevel="0" collapsed="false">
      <c r="A640" s="203"/>
      <c r="B640" s="204"/>
      <c r="C640" s="203"/>
      <c r="D640" s="203"/>
      <c r="E640" s="203"/>
      <c r="F640" s="203"/>
      <c r="G640" s="203"/>
      <c r="H640" s="203"/>
      <c r="I640" s="203"/>
      <c r="J640" s="216" t="s">
        <v>1770</v>
      </c>
      <c r="K640" s="217"/>
      <c r="L640" s="208"/>
      <c r="M640" s="209"/>
      <c r="N640" s="218" t="s">
        <v>1771</v>
      </c>
      <c r="O640" s="218" t="s">
        <v>633</v>
      </c>
      <c r="P640" s="203"/>
    </row>
    <row r="641" customFormat="false" ht="12" hidden="false" customHeight="true" outlineLevel="0" collapsed="false">
      <c r="A641" s="203"/>
      <c r="B641" s="204"/>
      <c r="C641" s="203"/>
      <c r="D641" s="203"/>
      <c r="E641" s="203"/>
      <c r="F641" s="203"/>
      <c r="G641" s="203"/>
      <c r="H641" s="203"/>
      <c r="I641" s="203"/>
      <c r="J641" s="216" t="s">
        <v>1772</v>
      </c>
      <c r="K641" s="217"/>
      <c r="L641" s="208"/>
      <c r="M641" s="209"/>
      <c r="N641" s="218" t="s">
        <v>1773</v>
      </c>
      <c r="O641" s="218" t="s">
        <v>1195</v>
      </c>
      <c r="P641" s="203"/>
    </row>
    <row r="642" customFormat="false" ht="12" hidden="false" customHeight="true" outlineLevel="0" collapsed="false">
      <c r="A642" s="203"/>
      <c r="B642" s="204"/>
      <c r="C642" s="203"/>
      <c r="D642" s="203"/>
      <c r="E642" s="203"/>
      <c r="F642" s="203"/>
      <c r="G642" s="203"/>
      <c r="H642" s="203"/>
      <c r="I642" s="203"/>
      <c r="J642" s="216" t="s">
        <v>1774</v>
      </c>
      <c r="K642" s="217"/>
      <c r="L642" s="208"/>
      <c r="M642" s="209"/>
      <c r="N642" s="218" t="s">
        <v>1775</v>
      </c>
      <c r="O642" s="218" t="s">
        <v>1061</v>
      </c>
      <c r="P642" s="203"/>
    </row>
    <row r="643" customFormat="false" ht="12" hidden="false" customHeight="true" outlineLevel="0" collapsed="false">
      <c r="A643" s="203"/>
      <c r="B643" s="204"/>
      <c r="C643" s="203"/>
      <c r="D643" s="203"/>
      <c r="E643" s="203"/>
      <c r="F643" s="203"/>
      <c r="G643" s="203"/>
      <c r="H643" s="203"/>
      <c r="I643" s="203"/>
      <c r="J643" s="216" t="s">
        <v>1776</v>
      </c>
      <c r="K643" s="217"/>
      <c r="L643" s="208"/>
      <c r="M643" s="209"/>
      <c r="N643" s="218" t="s">
        <v>1777</v>
      </c>
      <c r="O643" s="218" t="s">
        <v>462</v>
      </c>
      <c r="P643" s="203"/>
    </row>
    <row r="644" customFormat="false" ht="12" hidden="false" customHeight="true" outlineLevel="0" collapsed="false">
      <c r="A644" s="203"/>
      <c r="B644" s="204"/>
      <c r="C644" s="203"/>
      <c r="D644" s="203"/>
      <c r="E644" s="203"/>
      <c r="F644" s="203"/>
      <c r="G644" s="203"/>
      <c r="H644" s="203"/>
      <c r="I644" s="203"/>
      <c r="J644" s="216" t="s">
        <v>1778</v>
      </c>
      <c r="K644" s="217"/>
      <c r="L644" s="208"/>
      <c r="M644" s="209"/>
      <c r="N644" s="218" t="s">
        <v>1779</v>
      </c>
      <c r="O644" s="218" t="s">
        <v>727</v>
      </c>
      <c r="P644" s="203"/>
    </row>
    <row r="645" customFormat="false" ht="12" hidden="false" customHeight="true" outlineLevel="0" collapsed="false">
      <c r="A645" s="203"/>
      <c r="B645" s="204"/>
      <c r="C645" s="203"/>
      <c r="D645" s="203"/>
      <c r="E645" s="203"/>
      <c r="F645" s="203"/>
      <c r="G645" s="203"/>
      <c r="H645" s="203"/>
      <c r="I645" s="203"/>
      <c r="J645" s="216" t="s">
        <v>1780</v>
      </c>
      <c r="K645" s="217"/>
      <c r="L645" s="208"/>
      <c r="M645" s="209"/>
      <c r="N645" s="218" t="s">
        <v>1781</v>
      </c>
      <c r="O645" s="218" t="s">
        <v>764</v>
      </c>
      <c r="P645" s="203"/>
    </row>
    <row r="646" customFormat="false" ht="12" hidden="false" customHeight="true" outlineLevel="0" collapsed="false">
      <c r="A646" s="203"/>
      <c r="B646" s="204"/>
      <c r="C646" s="203"/>
      <c r="D646" s="203"/>
      <c r="E646" s="203"/>
      <c r="F646" s="203"/>
      <c r="G646" s="203"/>
      <c r="H646" s="203"/>
      <c r="I646" s="203"/>
      <c r="J646" s="216" t="s">
        <v>1782</v>
      </c>
      <c r="K646" s="217"/>
      <c r="L646" s="208"/>
      <c r="M646" s="209"/>
      <c r="N646" s="218" t="s">
        <v>1783</v>
      </c>
      <c r="O646" s="218" t="s">
        <v>631</v>
      </c>
      <c r="P646" s="203"/>
    </row>
    <row r="647" customFormat="false" ht="12" hidden="false" customHeight="true" outlineLevel="0" collapsed="false">
      <c r="A647" s="203"/>
      <c r="B647" s="204"/>
      <c r="C647" s="203"/>
      <c r="D647" s="203"/>
      <c r="E647" s="203"/>
      <c r="F647" s="203"/>
      <c r="G647" s="203"/>
      <c r="H647" s="203"/>
      <c r="I647" s="203"/>
      <c r="J647" s="216" t="s">
        <v>1784</v>
      </c>
      <c r="K647" s="217"/>
      <c r="L647" s="208"/>
      <c r="M647" s="209"/>
      <c r="N647" s="218" t="s">
        <v>1785</v>
      </c>
      <c r="O647" s="218" t="s">
        <v>1051</v>
      </c>
      <c r="P647" s="203"/>
    </row>
    <row r="648" customFormat="false" ht="12" hidden="false" customHeight="true" outlineLevel="0" collapsed="false">
      <c r="A648" s="203"/>
      <c r="B648" s="204"/>
      <c r="C648" s="203"/>
      <c r="D648" s="203"/>
      <c r="E648" s="203"/>
      <c r="F648" s="203"/>
      <c r="G648" s="203"/>
      <c r="H648" s="203"/>
      <c r="I648" s="203"/>
      <c r="J648" s="216" t="s">
        <v>1786</v>
      </c>
      <c r="K648" s="217"/>
      <c r="L648" s="208"/>
      <c r="M648" s="209"/>
      <c r="N648" s="218" t="s">
        <v>1787</v>
      </c>
      <c r="O648" s="218" t="s">
        <v>1195</v>
      </c>
      <c r="P648" s="203"/>
    </row>
    <row r="649" customFormat="false" ht="12" hidden="false" customHeight="true" outlineLevel="0" collapsed="false">
      <c r="A649" s="203"/>
      <c r="B649" s="204"/>
      <c r="C649" s="203"/>
      <c r="D649" s="203"/>
      <c r="E649" s="203"/>
      <c r="F649" s="203"/>
      <c r="G649" s="203"/>
      <c r="H649" s="203"/>
      <c r="I649" s="203"/>
      <c r="J649" s="216" t="s">
        <v>1788</v>
      </c>
      <c r="K649" s="217"/>
      <c r="L649" s="208"/>
      <c r="M649" s="209"/>
      <c r="N649" s="218" t="s">
        <v>1789</v>
      </c>
      <c r="O649" s="218" t="s">
        <v>1077</v>
      </c>
      <c r="P649" s="203"/>
    </row>
    <row r="650" customFormat="false" ht="12" hidden="false" customHeight="true" outlineLevel="0" collapsed="false">
      <c r="A650" s="203"/>
      <c r="B650" s="204"/>
      <c r="C650" s="203"/>
      <c r="D650" s="203"/>
      <c r="E650" s="203"/>
      <c r="F650" s="203"/>
      <c r="G650" s="203"/>
      <c r="H650" s="203"/>
      <c r="I650" s="203"/>
      <c r="J650" s="216" t="s">
        <v>1790</v>
      </c>
      <c r="K650" s="217"/>
      <c r="L650" s="208"/>
      <c r="M650" s="209"/>
      <c r="N650" s="218" t="s">
        <v>1791</v>
      </c>
      <c r="O650" s="218" t="s">
        <v>1005</v>
      </c>
      <c r="P650" s="203"/>
    </row>
    <row r="651" customFormat="false" ht="12" hidden="false" customHeight="true" outlineLevel="0" collapsed="false">
      <c r="A651" s="203"/>
      <c r="B651" s="204"/>
      <c r="C651" s="203"/>
      <c r="D651" s="203"/>
      <c r="E651" s="203"/>
      <c r="F651" s="203"/>
      <c r="G651" s="203"/>
      <c r="H651" s="203"/>
      <c r="I651" s="203"/>
      <c r="J651" s="216" t="s">
        <v>1792</v>
      </c>
      <c r="K651" s="217"/>
      <c r="L651" s="208"/>
      <c r="M651" s="209"/>
      <c r="N651" s="218" t="s">
        <v>1793</v>
      </c>
      <c r="O651" s="218" t="s">
        <v>822</v>
      </c>
      <c r="P651" s="203"/>
    </row>
    <row r="652" customFormat="false" ht="12" hidden="false" customHeight="true" outlineLevel="0" collapsed="false">
      <c r="A652" s="203"/>
      <c r="B652" s="204"/>
      <c r="C652" s="203"/>
      <c r="D652" s="203"/>
      <c r="E652" s="203"/>
      <c r="F652" s="203"/>
      <c r="G652" s="203"/>
      <c r="H652" s="203"/>
      <c r="I652" s="203"/>
      <c r="J652" s="216" t="s">
        <v>1794</v>
      </c>
      <c r="K652" s="217"/>
      <c r="L652" s="208"/>
      <c r="M652" s="209"/>
      <c r="N652" s="218" t="s">
        <v>1795</v>
      </c>
      <c r="O652" s="218" t="s">
        <v>568</v>
      </c>
      <c r="P652" s="203"/>
    </row>
    <row r="653" customFormat="false" ht="12" hidden="false" customHeight="true" outlineLevel="0" collapsed="false">
      <c r="A653" s="203"/>
      <c r="B653" s="204"/>
      <c r="C653" s="203"/>
      <c r="D653" s="203"/>
      <c r="E653" s="203"/>
      <c r="F653" s="203"/>
      <c r="G653" s="203"/>
      <c r="H653" s="203"/>
      <c r="I653" s="203"/>
      <c r="J653" s="216" t="s">
        <v>1796</v>
      </c>
      <c r="K653" s="217"/>
      <c r="L653" s="208"/>
      <c r="M653" s="209"/>
      <c r="N653" s="218" t="s">
        <v>1797</v>
      </c>
      <c r="O653" s="218" t="s">
        <v>606</v>
      </c>
      <c r="P653" s="203"/>
    </row>
    <row r="654" customFormat="false" ht="12" hidden="false" customHeight="true" outlineLevel="0" collapsed="false">
      <c r="A654" s="203"/>
      <c r="B654" s="204"/>
      <c r="C654" s="203"/>
      <c r="D654" s="203"/>
      <c r="E654" s="203"/>
      <c r="F654" s="203"/>
      <c r="G654" s="203"/>
      <c r="H654" s="203"/>
      <c r="I654" s="203"/>
      <c r="J654" s="216" t="s">
        <v>1798</v>
      </c>
      <c r="K654" s="217"/>
      <c r="L654" s="208"/>
      <c r="M654" s="209"/>
      <c r="N654" s="218" t="s">
        <v>1799</v>
      </c>
      <c r="O654" s="218" t="s">
        <v>507</v>
      </c>
      <c r="P654" s="203"/>
    </row>
    <row r="655" customFormat="false" ht="12" hidden="false" customHeight="true" outlineLevel="0" collapsed="false">
      <c r="A655" s="203"/>
      <c r="B655" s="204"/>
      <c r="C655" s="203"/>
      <c r="D655" s="203"/>
      <c r="E655" s="203"/>
      <c r="F655" s="203"/>
      <c r="G655" s="203"/>
      <c r="H655" s="203"/>
      <c r="I655" s="203"/>
      <c r="J655" s="216" t="s">
        <v>1800</v>
      </c>
      <c r="K655" s="217"/>
      <c r="L655" s="208"/>
      <c r="M655" s="209"/>
      <c r="N655" s="218" t="s">
        <v>1801</v>
      </c>
      <c r="O655" s="218" t="s">
        <v>483</v>
      </c>
      <c r="P655" s="203"/>
    </row>
    <row r="656" customFormat="false" ht="12" hidden="false" customHeight="true" outlineLevel="0" collapsed="false">
      <c r="A656" s="203"/>
      <c r="B656" s="204"/>
      <c r="C656" s="203"/>
      <c r="D656" s="203"/>
      <c r="E656" s="203"/>
      <c r="F656" s="203"/>
      <c r="G656" s="203"/>
      <c r="H656" s="203"/>
      <c r="I656" s="203"/>
      <c r="J656" s="216" t="s">
        <v>1802</v>
      </c>
      <c r="K656" s="217"/>
      <c r="L656" s="208"/>
      <c r="M656" s="209"/>
      <c r="N656" s="218" t="s">
        <v>1803</v>
      </c>
      <c r="O656" s="218" t="s">
        <v>603</v>
      </c>
      <c r="P656" s="203"/>
    </row>
    <row r="657" customFormat="false" ht="12" hidden="false" customHeight="true" outlineLevel="0" collapsed="false">
      <c r="A657" s="203"/>
      <c r="B657" s="204"/>
      <c r="C657" s="203"/>
      <c r="D657" s="203"/>
      <c r="E657" s="203"/>
      <c r="F657" s="203"/>
      <c r="G657" s="203"/>
      <c r="H657" s="203"/>
      <c r="I657" s="203"/>
      <c r="J657" s="216" t="s">
        <v>1804</v>
      </c>
      <c r="K657" s="217"/>
      <c r="L657" s="208"/>
      <c r="M657" s="209"/>
      <c r="N657" s="218" t="s">
        <v>1805</v>
      </c>
      <c r="O657" s="218" t="s">
        <v>1134</v>
      </c>
      <c r="P657" s="203"/>
    </row>
    <row r="658" customFormat="false" ht="12" hidden="false" customHeight="true" outlineLevel="0" collapsed="false">
      <c r="A658" s="203"/>
      <c r="B658" s="204"/>
      <c r="C658" s="203"/>
      <c r="D658" s="203"/>
      <c r="E658" s="203"/>
      <c r="F658" s="203"/>
      <c r="G658" s="203"/>
      <c r="H658" s="203"/>
      <c r="I658" s="203"/>
      <c r="J658" s="216" t="s">
        <v>1806</v>
      </c>
      <c r="K658" s="217"/>
      <c r="L658" s="208"/>
      <c r="M658" s="209"/>
      <c r="N658" s="218" t="s">
        <v>1807</v>
      </c>
      <c r="O658" s="218" t="s">
        <v>1141</v>
      </c>
      <c r="P658" s="203"/>
    </row>
    <row r="659" customFormat="false" ht="12" hidden="false" customHeight="true" outlineLevel="0" collapsed="false">
      <c r="A659" s="203"/>
      <c r="B659" s="204"/>
      <c r="C659" s="203"/>
      <c r="D659" s="203"/>
      <c r="E659" s="203"/>
      <c r="F659" s="203"/>
      <c r="G659" s="203"/>
      <c r="H659" s="203"/>
      <c r="I659" s="203"/>
      <c r="J659" s="216" t="s">
        <v>1808</v>
      </c>
      <c r="K659" s="217"/>
      <c r="L659" s="208"/>
      <c r="M659" s="209"/>
      <c r="N659" s="218" t="s">
        <v>1809</v>
      </c>
      <c r="O659" s="218" t="s">
        <v>710</v>
      </c>
      <c r="P659" s="203"/>
    </row>
    <row r="660" customFormat="false" ht="12" hidden="false" customHeight="true" outlineLevel="0" collapsed="false">
      <c r="A660" s="203"/>
      <c r="B660" s="204"/>
      <c r="C660" s="203"/>
      <c r="D660" s="203"/>
      <c r="E660" s="203"/>
      <c r="F660" s="203"/>
      <c r="G660" s="203"/>
      <c r="H660" s="203"/>
      <c r="I660" s="203"/>
      <c r="J660" s="216" t="s">
        <v>1810</v>
      </c>
      <c r="K660" s="217"/>
      <c r="L660" s="208"/>
      <c r="M660" s="209"/>
      <c r="N660" s="218" t="s">
        <v>1811</v>
      </c>
      <c r="O660" s="218" t="s">
        <v>947</v>
      </c>
      <c r="P660" s="203"/>
    </row>
    <row r="661" customFormat="false" ht="12" hidden="false" customHeight="true" outlineLevel="0" collapsed="false">
      <c r="A661" s="203"/>
      <c r="B661" s="204"/>
      <c r="C661" s="203"/>
      <c r="D661" s="203"/>
      <c r="E661" s="203"/>
      <c r="F661" s="203"/>
      <c r="G661" s="203"/>
      <c r="H661" s="203"/>
      <c r="I661" s="203"/>
      <c r="J661" s="216" t="s">
        <v>1812</v>
      </c>
      <c r="K661" s="217"/>
      <c r="L661" s="208"/>
      <c r="M661" s="209"/>
      <c r="N661" s="218" t="s">
        <v>1813</v>
      </c>
      <c r="O661" s="218" t="s">
        <v>621</v>
      </c>
      <c r="P661" s="203"/>
    </row>
    <row r="662" customFormat="false" ht="12" hidden="false" customHeight="true" outlineLevel="0" collapsed="false">
      <c r="A662" s="203"/>
      <c r="B662" s="204"/>
      <c r="C662" s="203"/>
      <c r="D662" s="203"/>
      <c r="E662" s="203"/>
      <c r="F662" s="203"/>
      <c r="G662" s="203"/>
      <c r="H662" s="203"/>
      <c r="I662" s="203"/>
      <c r="J662" s="216" t="s">
        <v>1814</v>
      </c>
      <c r="K662" s="217"/>
      <c r="L662" s="208"/>
      <c r="M662" s="209"/>
      <c r="N662" s="218" t="s">
        <v>1815</v>
      </c>
      <c r="O662" s="218" t="s">
        <v>1105</v>
      </c>
      <c r="P662" s="203"/>
    </row>
    <row r="663" customFormat="false" ht="12" hidden="false" customHeight="true" outlineLevel="0" collapsed="false">
      <c r="A663" s="203"/>
      <c r="B663" s="204"/>
      <c r="C663" s="203"/>
      <c r="D663" s="203"/>
      <c r="E663" s="203"/>
      <c r="F663" s="203"/>
      <c r="G663" s="203"/>
      <c r="H663" s="203"/>
      <c r="I663" s="203"/>
      <c r="J663" s="216" t="s">
        <v>1816</v>
      </c>
      <c r="K663" s="217"/>
      <c r="L663" s="208"/>
      <c r="M663" s="209"/>
      <c r="N663" s="218" t="s">
        <v>1817</v>
      </c>
      <c r="O663" s="218" t="s">
        <v>985</v>
      </c>
      <c r="P663" s="203"/>
    </row>
    <row r="664" customFormat="false" ht="12" hidden="false" customHeight="true" outlineLevel="0" collapsed="false">
      <c r="A664" s="203"/>
      <c r="B664" s="204"/>
      <c r="C664" s="203"/>
      <c r="D664" s="203"/>
      <c r="E664" s="203"/>
      <c r="F664" s="203"/>
      <c r="G664" s="203"/>
      <c r="H664" s="203"/>
      <c r="I664" s="203"/>
      <c r="J664" s="216" t="s">
        <v>1818</v>
      </c>
      <c r="K664" s="217"/>
      <c r="L664" s="208"/>
      <c r="M664" s="209"/>
      <c r="N664" s="218" t="s">
        <v>1819</v>
      </c>
      <c r="O664" s="218" t="s">
        <v>1187</v>
      </c>
      <c r="P664" s="203"/>
    </row>
    <row r="665" customFormat="false" ht="12" hidden="false" customHeight="true" outlineLevel="0" collapsed="false">
      <c r="A665" s="203"/>
      <c r="B665" s="204"/>
      <c r="C665" s="203"/>
      <c r="D665" s="203"/>
      <c r="E665" s="203"/>
      <c r="F665" s="203"/>
      <c r="G665" s="203"/>
      <c r="H665" s="203"/>
      <c r="I665" s="203"/>
      <c r="J665" s="216" t="s">
        <v>1820</v>
      </c>
      <c r="K665" s="217"/>
      <c r="L665" s="208"/>
      <c r="M665" s="209"/>
      <c r="N665" s="218" t="s">
        <v>1821</v>
      </c>
      <c r="O665" s="218" t="s">
        <v>667</v>
      </c>
      <c r="P665" s="203"/>
    </row>
    <row r="666" customFormat="false" ht="12" hidden="false" customHeight="true" outlineLevel="0" collapsed="false">
      <c r="A666" s="203"/>
      <c r="B666" s="204"/>
      <c r="C666" s="203"/>
      <c r="D666" s="203"/>
      <c r="E666" s="203"/>
      <c r="F666" s="203"/>
      <c r="G666" s="203"/>
      <c r="H666" s="203"/>
      <c r="I666" s="203"/>
      <c r="J666" s="216" t="s">
        <v>1822</v>
      </c>
      <c r="K666" s="217"/>
      <c r="L666" s="208"/>
      <c r="M666" s="209"/>
      <c r="N666" s="218" t="s">
        <v>1823</v>
      </c>
      <c r="O666" s="218" t="s">
        <v>543</v>
      </c>
      <c r="P666" s="203"/>
    </row>
    <row r="667" customFormat="false" ht="12" hidden="false" customHeight="true" outlineLevel="0" collapsed="false">
      <c r="A667" s="203"/>
      <c r="B667" s="204"/>
      <c r="C667" s="203"/>
      <c r="D667" s="203"/>
      <c r="E667" s="203"/>
      <c r="F667" s="203"/>
      <c r="G667" s="203"/>
      <c r="H667" s="203"/>
      <c r="I667" s="203"/>
      <c r="J667" s="216" t="s">
        <v>1824</v>
      </c>
      <c r="K667" s="217"/>
      <c r="L667" s="208"/>
      <c r="M667" s="209"/>
      <c r="N667" s="218" t="s">
        <v>1825</v>
      </c>
      <c r="O667" s="218" t="s">
        <v>704</v>
      </c>
      <c r="P667" s="203"/>
    </row>
    <row r="668" customFormat="false" ht="12" hidden="false" customHeight="true" outlineLevel="0" collapsed="false">
      <c r="A668" s="203"/>
      <c r="B668" s="204"/>
      <c r="C668" s="203"/>
      <c r="D668" s="203"/>
      <c r="E668" s="203"/>
      <c r="F668" s="203"/>
      <c r="G668" s="203"/>
      <c r="H668" s="203"/>
      <c r="I668" s="203"/>
      <c r="J668" s="216" t="s">
        <v>1826</v>
      </c>
      <c r="K668" s="217"/>
      <c r="L668" s="208"/>
      <c r="M668" s="209"/>
      <c r="N668" s="218" t="s">
        <v>1827</v>
      </c>
      <c r="O668" s="218" t="s">
        <v>633</v>
      </c>
      <c r="P668" s="203"/>
    </row>
    <row r="669" customFormat="false" ht="12" hidden="false" customHeight="true" outlineLevel="0" collapsed="false">
      <c r="A669" s="203"/>
      <c r="B669" s="204"/>
      <c r="C669" s="203"/>
      <c r="D669" s="203"/>
      <c r="E669" s="203"/>
      <c r="F669" s="203"/>
      <c r="G669" s="203"/>
      <c r="H669" s="203"/>
      <c r="I669" s="203"/>
      <c r="J669" s="216" t="s">
        <v>1828</v>
      </c>
      <c r="K669" s="217"/>
      <c r="L669" s="208"/>
      <c r="M669" s="209"/>
      <c r="N669" s="218" t="s">
        <v>1829</v>
      </c>
      <c r="O669" s="218" t="s">
        <v>1004</v>
      </c>
      <c r="P669" s="203"/>
    </row>
    <row r="670" customFormat="false" ht="12" hidden="false" customHeight="true" outlineLevel="0" collapsed="false">
      <c r="A670" s="203"/>
      <c r="B670" s="204"/>
      <c r="C670" s="203"/>
      <c r="D670" s="203"/>
      <c r="E670" s="203"/>
      <c r="F670" s="203"/>
      <c r="G670" s="203"/>
      <c r="H670" s="203"/>
      <c r="I670" s="203"/>
      <c r="J670" s="216" t="s">
        <v>1830</v>
      </c>
      <c r="K670" s="217"/>
      <c r="L670" s="208"/>
      <c r="M670" s="209"/>
      <c r="N670" s="218" t="s">
        <v>1831</v>
      </c>
      <c r="O670" s="218" t="s">
        <v>692</v>
      </c>
      <c r="P670" s="203"/>
    </row>
    <row r="671" customFormat="false" ht="12" hidden="false" customHeight="true" outlineLevel="0" collapsed="false">
      <c r="A671" s="203"/>
      <c r="B671" s="204"/>
      <c r="C671" s="203"/>
      <c r="D671" s="203"/>
      <c r="E671" s="203"/>
      <c r="F671" s="203"/>
      <c r="G671" s="203"/>
      <c r="H671" s="203"/>
      <c r="I671" s="203"/>
      <c r="J671" s="216" t="s">
        <v>1832</v>
      </c>
      <c r="K671" s="217"/>
      <c r="L671" s="208"/>
      <c r="M671" s="209"/>
      <c r="N671" s="218" t="s">
        <v>1833</v>
      </c>
      <c r="O671" s="218" t="s">
        <v>764</v>
      </c>
      <c r="P671" s="203"/>
    </row>
    <row r="672" customFormat="false" ht="12" hidden="false" customHeight="true" outlineLevel="0" collapsed="false">
      <c r="A672" s="203"/>
      <c r="B672" s="204"/>
      <c r="C672" s="203"/>
      <c r="D672" s="203"/>
      <c r="E672" s="203"/>
      <c r="F672" s="203"/>
      <c r="G672" s="203"/>
      <c r="H672" s="203"/>
      <c r="I672" s="203"/>
      <c r="J672" s="216" t="s">
        <v>1834</v>
      </c>
      <c r="K672" s="217"/>
      <c r="L672" s="208"/>
      <c r="M672" s="209"/>
      <c r="N672" s="218" t="s">
        <v>1835</v>
      </c>
      <c r="O672" s="218" t="s">
        <v>1105</v>
      </c>
      <c r="P672" s="203"/>
    </row>
    <row r="673" customFormat="false" ht="12" hidden="false" customHeight="true" outlineLevel="0" collapsed="false">
      <c r="A673" s="203"/>
      <c r="B673" s="204"/>
      <c r="C673" s="203"/>
      <c r="D673" s="203"/>
      <c r="E673" s="203"/>
      <c r="F673" s="203"/>
      <c r="G673" s="203"/>
      <c r="H673" s="203"/>
      <c r="I673" s="203"/>
      <c r="J673" s="216" t="s">
        <v>1836</v>
      </c>
      <c r="K673" s="217"/>
      <c r="L673" s="208"/>
      <c r="M673" s="209"/>
      <c r="N673" s="218" t="s">
        <v>1837</v>
      </c>
      <c r="O673" s="218" t="s">
        <v>621</v>
      </c>
      <c r="P673" s="203"/>
    </row>
    <row r="674" customFormat="false" ht="12" hidden="false" customHeight="true" outlineLevel="0" collapsed="false">
      <c r="A674" s="203"/>
      <c r="B674" s="204"/>
      <c r="C674" s="203"/>
      <c r="D674" s="203"/>
      <c r="E674" s="203"/>
      <c r="F674" s="203"/>
      <c r="G674" s="203"/>
      <c r="H674" s="203"/>
      <c r="I674" s="203"/>
      <c r="J674" s="216" t="s">
        <v>1838</v>
      </c>
      <c r="K674" s="217"/>
      <c r="L674" s="208"/>
      <c r="M674" s="209"/>
      <c r="N674" s="218" t="s">
        <v>1839</v>
      </c>
      <c r="O674" s="218" t="s">
        <v>778</v>
      </c>
      <c r="P674" s="203"/>
    </row>
    <row r="675" customFormat="false" ht="12" hidden="false" customHeight="true" outlineLevel="0" collapsed="false">
      <c r="A675" s="203"/>
      <c r="B675" s="204"/>
      <c r="C675" s="203"/>
      <c r="D675" s="203"/>
      <c r="E675" s="203"/>
      <c r="F675" s="203"/>
      <c r="G675" s="203"/>
      <c r="H675" s="203"/>
      <c r="I675" s="203"/>
      <c r="J675" s="216" t="s">
        <v>1840</v>
      </c>
      <c r="K675" s="217"/>
      <c r="L675" s="208"/>
      <c r="M675" s="209"/>
      <c r="N675" s="218" t="s">
        <v>1841</v>
      </c>
      <c r="O675" s="218" t="s">
        <v>729</v>
      </c>
      <c r="P675" s="203"/>
    </row>
    <row r="676" customFormat="false" ht="12" hidden="false" customHeight="true" outlineLevel="0" collapsed="false">
      <c r="A676" s="203"/>
      <c r="B676" s="204"/>
      <c r="C676" s="203"/>
      <c r="D676" s="203"/>
      <c r="E676" s="203"/>
      <c r="F676" s="203"/>
      <c r="G676" s="203"/>
      <c r="H676" s="203"/>
      <c r="I676" s="203"/>
      <c r="J676" s="216" t="s">
        <v>1842</v>
      </c>
      <c r="K676" s="217"/>
      <c r="L676" s="208"/>
      <c r="M676" s="209"/>
      <c r="N676" s="218" t="s">
        <v>1843</v>
      </c>
      <c r="O676" s="218" t="s">
        <v>555</v>
      </c>
      <c r="P676" s="203"/>
    </row>
    <row r="677" customFormat="false" ht="12" hidden="false" customHeight="true" outlineLevel="0" collapsed="false">
      <c r="A677" s="203"/>
      <c r="B677" s="204"/>
      <c r="C677" s="203"/>
      <c r="D677" s="203"/>
      <c r="E677" s="203"/>
      <c r="F677" s="203"/>
      <c r="G677" s="203"/>
      <c r="H677" s="203"/>
      <c r="I677" s="203"/>
      <c r="J677" s="216" t="s">
        <v>1844</v>
      </c>
      <c r="K677" s="217"/>
      <c r="L677" s="208"/>
      <c r="M677" s="209"/>
      <c r="N677" s="218" t="s">
        <v>1845</v>
      </c>
      <c r="O677" s="218" t="s">
        <v>823</v>
      </c>
      <c r="P677" s="203"/>
    </row>
    <row r="678" customFormat="false" ht="12" hidden="false" customHeight="true" outlineLevel="0" collapsed="false">
      <c r="A678" s="203"/>
      <c r="B678" s="204"/>
      <c r="C678" s="203"/>
      <c r="D678" s="203"/>
      <c r="E678" s="203"/>
      <c r="F678" s="203"/>
      <c r="G678" s="203"/>
      <c r="H678" s="203"/>
      <c r="I678" s="203"/>
      <c r="J678" s="216" t="s">
        <v>1846</v>
      </c>
      <c r="K678" s="217"/>
      <c r="L678" s="208"/>
      <c r="M678" s="209"/>
      <c r="N678" s="218" t="s">
        <v>1847</v>
      </c>
      <c r="O678" s="218" t="s">
        <v>507</v>
      </c>
      <c r="P678" s="203"/>
    </row>
    <row r="679" customFormat="false" ht="12" hidden="false" customHeight="true" outlineLevel="0" collapsed="false">
      <c r="A679" s="203"/>
      <c r="B679" s="204"/>
      <c r="C679" s="203"/>
      <c r="D679" s="203"/>
      <c r="E679" s="203"/>
      <c r="F679" s="203"/>
      <c r="G679" s="203"/>
      <c r="H679" s="203"/>
      <c r="I679" s="203"/>
      <c r="J679" s="216" t="s">
        <v>1848</v>
      </c>
      <c r="K679" s="217"/>
      <c r="L679" s="208"/>
      <c r="M679" s="209"/>
      <c r="N679" s="218" t="s">
        <v>551</v>
      </c>
      <c r="O679" s="218" t="s">
        <v>931</v>
      </c>
      <c r="P679" s="203"/>
    </row>
    <row r="680" customFormat="false" ht="12" hidden="false" customHeight="true" outlineLevel="0" collapsed="false">
      <c r="A680" s="203"/>
      <c r="B680" s="204"/>
      <c r="C680" s="203"/>
      <c r="D680" s="203"/>
      <c r="E680" s="203"/>
      <c r="F680" s="203"/>
      <c r="G680" s="203"/>
      <c r="H680" s="203"/>
      <c r="I680" s="203"/>
      <c r="J680" s="216" t="s">
        <v>1849</v>
      </c>
      <c r="K680" s="217"/>
      <c r="L680" s="208"/>
      <c r="M680" s="209"/>
      <c r="N680" s="218" t="s">
        <v>1850</v>
      </c>
      <c r="O680" s="218" t="s">
        <v>1004</v>
      </c>
      <c r="P680" s="203"/>
    </row>
    <row r="681" customFormat="false" ht="12" hidden="false" customHeight="true" outlineLevel="0" collapsed="false">
      <c r="A681" s="203"/>
      <c r="B681" s="204"/>
      <c r="C681" s="203"/>
      <c r="D681" s="203"/>
      <c r="E681" s="203"/>
      <c r="F681" s="203"/>
      <c r="G681" s="203"/>
      <c r="H681" s="203"/>
      <c r="I681" s="203"/>
      <c r="J681" s="216" t="s">
        <v>1851</v>
      </c>
      <c r="K681" s="217"/>
      <c r="L681" s="208"/>
      <c r="M681" s="209"/>
      <c r="N681" s="218" t="s">
        <v>1852</v>
      </c>
      <c r="O681" s="218" t="s">
        <v>621</v>
      </c>
      <c r="P681" s="203"/>
    </row>
    <row r="682" customFormat="false" ht="12" hidden="false" customHeight="true" outlineLevel="0" collapsed="false">
      <c r="A682" s="203"/>
      <c r="B682" s="204"/>
      <c r="C682" s="203"/>
      <c r="D682" s="203"/>
      <c r="E682" s="203"/>
      <c r="F682" s="203"/>
      <c r="G682" s="203"/>
      <c r="H682" s="203"/>
      <c r="I682" s="203"/>
      <c r="J682" s="216" t="s">
        <v>1853</v>
      </c>
      <c r="K682" s="217"/>
      <c r="L682" s="208"/>
      <c r="M682" s="209"/>
      <c r="N682" s="218" t="s">
        <v>1854</v>
      </c>
      <c r="O682" s="218" t="s">
        <v>1110</v>
      </c>
      <c r="P682" s="203"/>
    </row>
    <row r="683" customFormat="false" ht="12" hidden="false" customHeight="true" outlineLevel="0" collapsed="false">
      <c r="A683" s="203"/>
      <c r="B683" s="204"/>
      <c r="C683" s="203"/>
      <c r="D683" s="203"/>
      <c r="E683" s="203"/>
      <c r="F683" s="203"/>
      <c r="G683" s="203"/>
      <c r="H683" s="203"/>
      <c r="I683" s="203"/>
      <c r="J683" s="216" t="s">
        <v>1855</v>
      </c>
      <c r="K683" s="217"/>
      <c r="L683" s="208"/>
      <c r="M683" s="209"/>
      <c r="N683" s="218" t="s">
        <v>1856</v>
      </c>
      <c r="O683" s="218" t="s">
        <v>570</v>
      </c>
      <c r="P683" s="203"/>
    </row>
    <row r="684" customFormat="false" ht="12" hidden="false" customHeight="true" outlineLevel="0" collapsed="false">
      <c r="A684" s="203"/>
      <c r="B684" s="204"/>
      <c r="C684" s="203"/>
      <c r="D684" s="203"/>
      <c r="E684" s="203"/>
      <c r="F684" s="203"/>
      <c r="G684" s="203"/>
      <c r="H684" s="203"/>
      <c r="I684" s="203"/>
      <c r="J684" s="216" t="s">
        <v>1857</v>
      </c>
      <c r="K684" s="217"/>
      <c r="L684" s="208"/>
      <c r="M684" s="209"/>
      <c r="N684" s="218" t="s">
        <v>1858</v>
      </c>
      <c r="O684" s="218" t="s">
        <v>729</v>
      </c>
      <c r="P684" s="203"/>
    </row>
    <row r="685" customFormat="false" ht="12" hidden="false" customHeight="true" outlineLevel="0" collapsed="false">
      <c r="A685" s="203"/>
      <c r="B685" s="204"/>
      <c r="C685" s="203"/>
      <c r="D685" s="203"/>
      <c r="E685" s="203"/>
      <c r="F685" s="203"/>
      <c r="G685" s="203"/>
      <c r="H685" s="203"/>
      <c r="I685" s="203"/>
      <c r="J685" s="216" t="s">
        <v>1859</v>
      </c>
      <c r="K685" s="217"/>
      <c r="L685" s="208"/>
      <c r="M685" s="209"/>
      <c r="N685" s="218" t="s">
        <v>1860</v>
      </c>
      <c r="O685" s="218" t="s">
        <v>603</v>
      </c>
      <c r="P685" s="203"/>
    </row>
    <row r="686" customFormat="false" ht="12" hidden="false" customHeight="true" outlineLevel="0" collapsed="false">
      <c r="A686" s="203"/>
      <c r="B686" s="204"/>
      <c r="C686" s="203"/>
      <c r="D686" s="203"/>
      <c r="E686" s="203"/>
      <c r="F686" s="203"/>
      <c r="G686" s="203"/>
      <c r="H686" s="203"/>
      <c r="I686" s="203"/>
      <c r="J686" s="216" t="s">
        <v>1861</v>
      </c>
      <c r="K686" s="217"/>
      <c r="L686" s="208"/>
      <c r="M686" s="209"/>
      <c r="N686" s="218" t="s">
        <v>1862</v>
      </c>
      <c r="O686" s="218" t="s">
        <v>822</v>
      </c>
      <c r="P686" s="203"/>
    </row>
    <row r="687" customFormat="false" ht="12" hidden="false" customHeight="true" outlineLevel="0" collapsed="false">
      <c r="A687" s="203"/>
      <c r="B687" s="204"/>
      <c r="C687" s="203"/>
      <c r="D687" s="203"/>
      <c r="E687" s="203"/>
      <c r="F687" s="203"/>
      <c r="G687" s="203"/>
      <c r="H687" s="203"/>
      <c r="I687" s="203"/>
      <c r="J687" s="216" t="s">
        <v>1863</v>
      </c>
      <c r="K687" s="217"/>
      <c r="L687" s="208"/>
      <c r="M687" s="209"/>
      <c r="N687" s="218" t="s">
        <v>1864</v>
      </c>
      <c r="O687" s="218" t="s">
        <v>673</v>
      </c>
      <c r="P687" s="203"/>
    </row>
    <row r="688" customFormat="false" ht="12" hidden="false" customHeight="true" outlineLevel="0" collapsed="false">
      <c r="A688" s="203"/>
      <c r="B688" s="204"/>
      <c r="C688" s="203"/>
      <c r="D688" s="203"/>
      <c r="E688" s="203"/>
      <c r="F688" s="203"/>
      <c r="G688" s="203"/>
      <c r="H688" s="203"/>
      <c r="I688" s="203"/>
      <c r="J688" s="216" t="s">
        <v>1865</v>
      </c>
      <c r="K688" s="217"/>
      <c r="L688" s="208"/>
      <c r="M688" s="209"/>
      <c r="N688" s="218" t="s">
        <v>1866</v>
      </c>
      <c r="O688" s="218" t="s">
        <v>640</v>
      </c>
      <c r="P688" s="203"/>
    </row>
    <row r="689" customFormat="false" ht="12" hidden="false" customHeight="true" outlineLevel="0" collapsed="false">
      <c r="A689" s="203"/>
      <c r="B689" s="204"/>
      <c r="C689" s="203"/>
      <c r="D689" s="203"/>
      <c r="E689" s="203"/>
      <c r="F689" s="203"/>
      <c r="G689" s="203"/>
      <c r="H689" s="203"/>
      <c r="I689" s="203"/>
      <c r="J689" s="216" t="s">
        <v>1867</v>
      </c>
      <c r="K689" s="217"/>
      <c r="L689" s="208"/>
      <c r="M689" s="209"/>
      <c r="N689" s="218" t="s">
        <v>1868</v>
      </c>
      <c r="O689" s="218" t="s">
        <v>741</v>
      </c>
      <c r="P689" s="203"/>
    </row>
    <row r="690" customFormat="false" ht="12" hidden="false" customHeight="true" outlineLevel="0" collapsed="false">
      <c r="A690" s="203"/>
      <c r="B690" s="204"/>
      <c r="C690" s="203"/>
      <c r="D690" s="203"/>
      <c r="E690" s="203"/>
      <c r="F690" s="203"/>
      <c r="G690" s="203"/>
      <c r="H690" s="203"/>
      <c r="I690" s="203"/>
      <c r="J690" s="216" t="s">
        <v>1869</v>
      </c>
      <c r="K690" s="217"/>
      <c r="L690" s="208"/>
      <c r="M690" s="209"/>
      <c r="N690" s="218" t="s">
        <v>1870</v>
      </c>
      <c r="O690" s="218" t="s">
        <v>536</v>
      </c>
      <c r="P690" s="203"/>
    </row>
    <row r="691" customFormat="false" ht="12" hidden="false" customHeight="true" outlineLevel="0" collapsed="false">
      <c r="A691" s="203"/>
      <c r="B691" s="204"/>
      <c r="C691" s="203"/>
      <c r="D691" s="203"/>
      <c r="E691" s="203"/>
      <c r="F691" s="203"/>
      <c r="G691" s="203"/>
      <c r="H691" s="203"/>
      <c r="I691" s="203"/>
      <c r="J691" s="216" t="s">
        <v>1871</v>
      </c>
      <c r="K691" s="217"/>
      <c r="L691" s="208"/>
      <c r="M691" s="209"/>
      <c r="N691" s="218" t="s">
        <v>1872</v>
      </c>
      <c r="O691" s="218" t="s">
        <v>954</v>
      </c>
      <c r="P691" s="203"/>
    </row>
    <row r="692" customFormat="false" ht="12" hidden="false" customHeight="true" outlineLevel="0" collapsed="false">
      <c r="A692" s="203"/>
      <c r="B692" s="204"/>
      <c r="C692" s="203"/>
      <c r="D692" s="203"/>
      <c r="E692" s="203"/>
      <c r="F692" s="203"/>
      <c r="G692" s="203"/>
      <c r="H692" s="203"/>
      <c r="I692" s="203"/>
      <c r="J692" s="216" t="s">
        <v>1873</v>
      </c>
      <c r="K692" s="217"/>
      <c r="L692" s="208"/>
      <c r="M692" s="209"/>
      <c r="N692" s="218" t="s">
        <v>862</v>
      </c>
      <c r="O692" s="218" t="s">
        <v>861</v>
      </c>
      <c r="P692" s="203"/>
    </row>
    <row r="693" customFormat="false" ht="12" hidden="false" customHeight="true" outlineLevel="0" collapsed="false">
      <c r="A693" s="203"/>
      <c r="B693" s="204"/>
      <c r="C693" s="203"/>
      <c r="D693" s="203"/>
      <c r="E693" s="203"/>
      <c r="F693" s="203"/>
      <c r="G693" s="203"/>
      <c r="H693" s="203"/>
      <c r="I693" s="203"/>
      <c r="J693" s="216" t="s">
        <v>1874</v>
      </c>
      <c r="K693" s="217"/>
      <c r="L693" s="208"/>
      <c r="M693" s="209"/>
      <c r="N693" s="218" t="s">
        <v>1875</v>
      </c>
      <c r="O693" s="218" t="s">
        <v>894</v>
      </c>
      <c r="P693" s="203"/>
    </row>
    <row r="694" customFormat="false" ht="12" hidden="false" customHeight="true" outlineLevel="0" collapsed="false">
      <c r="A694" s="203"/>
      <c r="B694" s="204"/>
      <c r="C694" s="203"/>
      <c r="D694" s="203"/>
      <c r="E694" s="203"/>
      <c r="F694" s="203"/>
      <c r="G694" s="203"/>
      <c r="H694" s="203"/>
      <c r="I694" s="203"/>
      <c r="J694" s="216" t="s">
        <v>1876</v>
      </c>
      <c r="K694" s="217"/>
      <c r="L694" s="208"/>
      <c r="M694" s="209"/>
      <c r="N694" s="218" t="s">
        <v>1877</v>
      </c>
      <c r="O694" s="218" t="s">
        <v>1195</v>
      </c>
      <c r="P694" s="203"/>
    </row>
    <row r="695" customFormat="false" ht="12" hidden="false" customHeight="true" outlineLevel="0" collapsed="false">
      <c r="A695" s="203"/>
      <c r="B695" s="204"/>
      <c r="C695" s="203"/>
      <c r="D695" s="203"/>
      <c r="E695" s="203"/>
      <c r="F695" s="203"/>
      <c r="G695" s="203"/>
      <c r="H695" s="203"/>
      <c r="I695" s="203"/>
      <c r="J695" s="216" t="s">
        <v>1878</v>
      </c>
      <c r="K695" s="217"/>
      <c r="L695" s="208"/>
      <c r="M695" s="209"/>
      <c r="N695" s="218" t="s">
        <v>1134</v>
      </c>
      <c r="O695" s="218" t="s">
        <v>1187</v>
      </c>
      <c r="P695" s="203"/>
    </row>
    <row r="696" customFormat="false" ht="12" hidden="false" customHeight="true" outlineLevel="0" collapsed="false">
      <c r="A696" s="203"/>
      <c r="B696" s="204"/>
      <c r="C696" s="203"/>
      <c r="D696" s="203"/>
      <c r="E696" s="203"/>
      <c r="F696" s="203"/>
      <c r="G696" s="203"/>
      <c r="H696" s="203"/>
      <c r="I696" s="203"/>
      <c r="J696" s="216" t="s">
        <v>1879</v>
      </c>
      <c r="K696" s="217"/>
      <c r="L696" s="208"/>
      <c r="M696" s="209"/>
      <c r="N696" s="218" t="s">
        <v>1880</v>
      </c>
      <c r="O696" s="218" t="s">
        <v>748</v>
      </c>
      <c r="P696" s="203"/>
    </row>
    <row r="697" customFormat="false" ht="12" hidden="false" customHeight="true" outlineLevel="0" collapsed="false">
      <c r="A697" s="203"/>
      <c r="B697" s="204"/>
      <c r="C697" s="203"/>
      <c r="D697" s="203"/>
      <c r="E697" s="203"/>
      <c r="F697" s="203"/>
      <c r="G697" s="203"/>
      <c r="H697" s="203"/>
      <c r="I697" s="203"/>
      <c r="J697" s="216" t="s">
        <v>1881</v>
      </c>
      <c r="K697" s="217"/>
      <c r="L697" s="208"/>
      <c r="M697" s="209"/>
      <c r="N697" s="218" t="s">
        <v>1882</v>
      </c>
      <c r="O697" s="218" t="s">
        <v>847</v>
      </c>
      <c r="P697" s="203"/>
    </row>
    <row r="698" customFormat="false" ht="12" hidden="false" customHeight="true" outlineLevel="0" collapsed="false">
      <c r="A698" s="203"/>
      <c r="B698" s="204"/>
      <c r="C698" s="203"/>
      <c r="D698" s="203"/>
      <c r="E698" s="203"/>
      <c r="F698" s="203"/>
      <c r="G698" s="203"/>
      <c r="H698" s="203"/>
      <c r="I698" s="203"/>
      <c r="J698" s="216" t="s">
        <v>1883</v>
      </c>
      <c r="K698" s="217"/>
      <c r="L698" s="208"/>
      <c r="M698" s="209"/>
      <c r="N698" s="218" t="s">
        <v>1884</v>
      </c>
      <c r="O698" s="218" t="s">
        <v>1149</v>
      </c>
      <c r="P698" s="203"/>
    </row>
    <row r="699" customFormat="false" ht="12" hidden="false" customHeight="true" outlineLevel="0" collapsed="false">
      <c r="A699" s="203"/>
      <c r="B699" s="204"/>
      <c r="C699" s="203"/>
      <c r="D699" s="203"/>
      <c r="E699" s="203"/>
      <c r="F699" s="203"/>
      <c r="G699" s="203"/>
      <c r="H699" s="203"/>
      <c r="I699" s="203"/>
      <c r="J699" s="216" t="s">
        <v>1885</v>
      </c>
      <c r="K699" s="217"/>
      <c r="L699" s="208"/>
      <c r="M699" s="209"/>
      <c r="N699" s="218" t="s">
        <v>1886</v>
      </c>
      <c r="O699" s="218" t="s">
        <v>570</v>
      </c>
      <c r="P699" s="203"/>
    </row>
    <row r="700" customFormat="false" ht="12" hidden="false" customHeight="true" outlineLevel="0" collapsed="false">
      <c r="A700" s="203"/>
      <c r="B700" s="204"/>
      <c r="C700" s="203"/>
      <c r="D700" s="203"/>
      <c r="E700" s="203"/>
      <c r="F700" s="203"/>
      <c r="G700" s="203"/>
      <c r="H700" s="203"/>
      <c r="I700" s="203"/>
      <c r="J700" s="216" t="s">
        <v>1887</v>
      </c>
      <c r="K700" s="217"/>
      <c r="L700" s="208"/>
      <c r="M700" s="209"/>
      <c r="N700" s="218" t="s">
        <v>1888</v>
      </c>
      <c r="O700" s="218" t="s">
        <v>1125</v>
      </c>
      <c r="P700" s="203"/>
    </row>
    <row r="701" customFormat="false" ht="12" hidden="false" customHeight="true" outlineLevel="0" collapsed="false">
      <c r="A701" s="203"/>
      <c r="B701" s="204"/>
      <c r="C701" s="203"/>
      <c r="D701" s="203"/>
      <c r="E701" s="203"/>
      <c r="F701" s="203"/>
      <c r="G701" s="203"/>
      <c r="H701" s="203"/>
      <c r="I701" s="203"/>
      <c r="J701" s="216" t="s">
        <v>1889</v>
      </c>
      <c r="K701" s="217"/>
      <c r="L701" s="208"/>
      <c r="M701" s="209"/>
      <c r="N701" s="218" t="s">
        <v>1890</v>
      </c>
      <c r="O701" s="218" t="s">
        <v>1167</v>
      </c>
      <c r="P701" s="203"/>
    </row>
    <row r="702" customFormat="false" ht="12" hidden="false" customHeight="true" outlineLevel="0" collapsed="false">
      <c r="A702" s="203"/>
      <c r="B702" s="204"/>
      <c r="C702" s="203"/>
      <c r="D702" s="203"/>
      <c r="E702" s="203"/>
      <c r="F702" s="203"/>
      <c r="G702" s="203"/>
      <c r="H702" s="203"/>
      <c r="I702" s="203"/>
      <c r="J702" s="216" t="s">
        <v>1891</v>
      </c>
      <c r="K702" s="217"/>
      <c r="L702" s="208"/>
      <c r="M702" s="209"/>
      <c r="N702" s="218" t="s">
        <v>1892</v>
      </c>
      <c r="O702" s="218" t="s">
        <v>817</v>
      </c>
      <c r="P702" s="203"/>
    </row>
    <row r="703" customFormat="false" ht="12" hidden="false" customHeight="true" outlineLevel="0" collapsed="false">
      <c r="A703" s="203"/>
      <c r="B703" s="204"/>
      <c r="C703" s="203"/>
      <c r="D703" s="203"/>
      <c r="E703" s="203"/>
      <c r="F703" s="203"/>
      <c r="G703" s="203"/>
      <c r="H703" s="203"/>
      <c r="I703" s="203"/>
      <c r="J703" s="216" t="s">
        <v>1893</v>
      </c>
      <c r="K703" s="217"/>
      <c r="L703" s="208"/>
      <c r="M703" s="209"/>
      <c r="N703" s="218" t="s">
        <v>992</v>
      </c>
      <c r="O703" s="218" t="s">
        <v>483</v>
      </c>
      <c r="P703" s="203"/>
    </row>
    <row r="704" customFormat="false" ht="12" hidden="false" customHeight="true" outlineLevel="0" collapsed="false">
      <c r="A704" s="203"/>
      <c r="B704" s="204"/>
      <c r="C704" s="203"/>
      <c r="D704" s="203"/>
      <c r="E704" s="203"/>
      <c r="F704" s="203"/>
      <c r="G704" s="203"/>
      <c r="H704" s="203"/>
      <c r="I704" s="203"/>
      <c r="J704" s="216" t="s">
        <v>1894</v>
      </c>
      <c r="K704" s="217"/>
      <c r="L704" s="208"/>
      <c r="M704" s="209"/>
      <c r="N704" s="218" t="s">
        <v>1895</v>
      </c>
      <c r="O704" s="218" t="s">
        <v>823</v>
      </c>
      <c r="P704" s="203"/>
    </row>
    <row r="705" customFormat="false" ht="12" hidden="false" customHeight="true" outlineLevel="0" collapsed="false">
      <c r="A705" s="203"/>
      <c r="B705" s="204"/>
      <c r="C705" s="203"/>
      <c r="D705" s="203"/>
      <c r="E705" s="203"/>
      <c r="F705" s="203"/>
      <c r="G705" s="203"/>
      <c r="H705" s="203"/>
      <c r="I705" s="203"/>
      <c r="J705" s="216" t="s">
        <v>1896</v>
      </c>
      <c r="K705" s="217"/>
      <c r="L705" s="208"/>
      <c r="M705" s="209"/>
      <c r="N705" s="218" t="s">
        <v>1897</v>
      </c>
      <c r="O705" s="218" t="s">
        <v>603</v>
      </c>
      <c r="P705" s="203"/>
    </row>
    <row r="706" customFormat="false" ht="12" hidden="false" customHeight="true" outlineLevel="0" collapsed="false">
      <c r="A706" s="203"/>
      <c r="B706" s="204"/>
      <c r="C706" s="203"/>
      <c r="D706" s="203"/>
      <c r="E706" s="203"/>
      <c r="F706" s="203"/>
      <c r="G706" s="203"/>
      <c r="H706" s="203"/>
      <c r="I706" s="203"/>
      <c r="J706" s="216" t="s">
        <v>1898</v>
      </c>
      <c r="K706" s="217"/>
      <c r="L706" s="208"/>
      <c r="M706" s="209"/>
      <c r="N706" s="218" t="s">
        <v>1899</v>
      </c>
      <c r="O706" s="218" t="s">
        <v>471</v>
      </c>
      <c r="P706" s="203"/>
    </row>
    <row r="707" customFormat="false" ht="12" hidden="false" customHeight="true" outlineLevel="0" collapsed="false">
      <c r="A707" s="203"/>
      <c r="B707" s="204"/>
      <c r="C707" s="203"/>
      <c r="D707" s="203"/>
      <c r="E707" s="203"/>
      <c r="F707" s="203"/>
      <c r="G707" s="203"/>
      <c r="H707" s="203"/>
      <c r="I707" s="203"/>
      <c r="J707" s="216" t="s">
        <v>1900</v>
      </c>
      <c r="K707" s="217"/>
      <c r="L707" s="208"/>
      <c r="M707" s="209"/>
      <c r="N707" s="218" t="s">
        <v>1901</v>
      </c>
      <c r="O707" s="218" t="s">
        <v>1013</v>
      </c>
      <c r="P707" s="203"/>
    </row>
    <row r="708" customFormat="false" ht="12" hidden="false" customHeight="true" outlineLevel="0" collapsed="false">
      <c r="A708" s="203"/>
      <c r="B708" s="204"/>
      <c r="C708" s="203"/>
      <c r="D708" s="203"/>
      <c r="E708" s="203"/>
      <c r="F708" s="203"/>
      <c r="G708" s="203"/>
      <c r="H708" s="203"/>
      <c r="I708" s="203"/>
      <c r="J708" s="216" t="s">
        <v>1902</v>
      </c>
      <c r="K708" s="217"/>
      <c r="L708" s="208"/>
      <c r="M708" s="209"/>
      <c r="N708" s="218" t="s">
        <v>1903</v>
      </c>
      <c r="O708" s="218" t="s">
        <v>509</v>
      </c>
      <c r="P708" s="203"/>
    </row>
    <row r="709" customFormat="false" ht="12" hidden="false" customHeight="true" outlineLevel="0" collapsed="false">
      <c r="A709" s="203"/>
      <c r="B709" s="204"/>
      <c r="C709" s="203"/>
      <c r="D709" s="203"/>
      <c r="E709" s="203"/>
      <c r="F709" s="203"/>
      <c r="G709" s="203"/>
      <c r="H709" s="203"/>
      <c r="I709" s="203"/>
      <c r="J709" s="216" t="s">
        <v>1904</v>
      </c>
      <c r="K709" s="217"/>
      <c r="L709" s="208"/>
      <c r="M709" s="209"/>
      <c r="N709" s="218" t="s">
        <v>1905</v>
      </c>
      <c r="O709" s="218" t="s">
        <v>638</v>
      </c>
      <c r="P709" s="203"/>
    </row>
    <row r="710" customFormat="false" ht="12" hidden="false" customHeight="true" outlineLevel="0" collapsed="false">
      <c r="A710" s="203"/>
      <c r="B710" s="204"/>
      <c r="C710" s="203"/>
      <c r="D710" s="203"/>
      <c r="E710" s="203"/>
      <c r="F710" s="203"/>
      <c r="G710" s="203"/>
      <c r="H710" s="203"/>
      <c r="I710" s="203"/>
      <c r="J710" s="216" t="s">
        <v>1906</v>
      </c>
      <c r="K710" s="217"/>
      <c r="L710" s="208"/>
      <c r="M710" s="209"/>
      <c r="N710" s="218" t="s">
        <v>1907</v>
      </c>
      <c r="O710" s="218" t="s">
        <v>589</v>
      </c>
      <c r="P710" s="203"/>
    </row>
    <row r="711" customFormat="false" ht="12" hidden="false" customHeight="true" outlineLevel="0" collapsed="false">
      <c r="A711" s="203"/>
      <c r="B711" s="204"/>
      <c r="C711" s="203"/>
      <c r="D711" s="203"/>
      <c r="E711" s="203"/>
      <c r="F711" s="203"/>
      <c r="G711" s="203"/>
      <c r="H711" s="203"/>
      <c r="I711" s="203"/>
      <c r="J711" s="216" t="s">
        <v>1908</v>
      </c>
      <c r="K711" s="217"/>
      <c r="L711" s="208"/>
      <c r="M711" s="209"/>
      <c r="N711" s="218" t="s">
        <v>1909</v>
      </c>
      <c r="O711" s="218" t="s">
        <v>954</v>
      </c>
      <c r="P711" s="203"/>
    </row>
    <row r="712" customFormat="false" ht="12" hidden="false" customHeight="true" outlineLevel="0" collapsed="false">
      <c r="A712" s="203"/>
      <c r="B712" s="204"/>
      <c r="C712" s="203"/>
      <c r="D712" s="203"/>
      <c r="E712" s="203"/>
      <c r="F712" s="203"/>
      <c r="G712" s="203"/>
      <c r="H712" s="203"/>
      <c r="I712" s="203"/>
      <c r="J712" s="216" t="s">
        <v>1910</v>
      </c>
      <c r="K712" s="217"/>
      <c r="L712" s="208"/>
      <c r="M712" s="209"/>
      <c r="N712" s="218" t="s">
        <v>1911</v>
      </c>
      <c r="O712" s="218" t="s">
        <v>1077</v>
      </c>
      <c r="P712" s="203"/>
    </row>
    <row r="713" customFormat="false" ht="12" hidden="false" customHeight="true" outlineLevel="0" collapsed="false">
      <c r="A713" s="203"/>
      <c r="B713" s="204"/>
      <c r="C713" s="203"/>
      <c r="D713" s="203"/>
      <c r="E713" s="203"/>
      <c r="F713" s="203"/>
      <c r="G713" s="203"/>
      <c r="H713" s="203"/>
      <c r="I713" s="203"/>
      <c r="J713" s="216" t="s">
        <v>1912</v>
      </c>
      <c r="K713" s="217"/>
      <c r="L713" s="208"/>
      <c r="M713" s="209"/>
      <c r="N713" s="218" t="s">
        <v>1913</v>
      </c>
      <c r="O713" s="218" t="s">
        <v>640</v>
      </c>
      <c r="P713" s="203"/>
    </row>
    <row r="714" customFormat="false" ht="12" hidden="false" customHeight="true" outlineLevel="0" collapsed="false">
      <c r="A714" s="203"/>
      <c r="B714" s="204"/>
      <c r="C714" s="203"/>
      <c r="D714" s="203"/>
      <c r="E714" s="203"/>
      <c r="F714" s="203"/>
      <c r="G714" s="203"/>
      <c r="H714" s="203"/>
      <c r="I714" s="203"/>
      <c r="J714" s="216" t="s">
        <v>1914</v>
      </c>
      <c r="K714" s="217"/>
      <c r="L714" s="208"/>
      <c r="M714" s="209"/>
      <c r="N714" s="218" t="s">
        <v>1915</v>
      </c>
      <c r="O714" s="218" t="s">
        <v>823</v>
      </c>
      <c r="P714" s="203"/>
    </row>
    <row r="715" customFormat="false" ht="12" hidden="false" customHeight="true" outlineLevel="0" collapsed="false">
      <c r="A715" s="203"/>
      <c r="B715" s="204"/>
      <c r="C715" s="203"/>
      <c r="D715" s="203"/>
      <c r="E715" s="203"/>
      <c r="F715" s="203"/>
      <c r="G715" s="203"/>
      <c r="H715" s="203"/>
      <c r="I715" s="203"/>
      <c r="J715" s="216" t="s">
        <v>1916</v>
      </c>
      <c r="K715" s="217"/>
      <c r="L715" s="208"/>
      <c r="M715" s="209"/>
      <c r="N715" s="218" t="s">
        <v>1917</v>
      </c>
      <c r="O715" s="218" t="s">
        <v>778</v>
      </c>
      <c r="P715" s="203"/>
    </row>
    <row r="716" customFormat="false" ht="12" hidden="false" customHeight="true" outlineLevel="0" collapsed="false">
      <c r="A716" s="203"/>
      <c r="B716" s="204"/>
      <c r="C716" s="203"/>
      <c r="D716" s="203"/>
      <c r="E716" s="203"/>
      <c r="F716" s="203"/>
      <c r="G716" s="203"/>
      <c r="H716" s="203"/>
      <c r="I716" s="203"/>
      <c r="J716" s="216" t="s">
        <v>1918</v>
      </c>
      <c r="K716" s="217"/>
      <c r="L716" s="208"/>
      <c r="M716" s="209"/>
      <c r="N716" s="218" t="s">
        <v>1919</v>
      </c>
      <c r="O716" s="218" t="s">
        <v>673</v>
      </c>
      <c r="P716" s="203"/>
    </row>
    <row r="717" customFormat="false" ht="12" hidden="false" customHeight="true" outlineLevel="0" collapsed="false">
      <c r="A717" s="203"/>
      <c r="B717" s="204"/>
      <c r="C717" s="203"/>
      <c r="D717" s="203"/>
      <c r="E717" s="203"/>
      <c r="F717" s="203"/>
      <c r="G717" s="203"/>
      <c r="H717" s="203"/>
      <c r="I717" s="203"/>
      <c r="J717" s="216" t="s">
        <v>1920</v>
      </c>
      <c r="K717" s="217"/>
      <c r="L717" s="208"/>
      <c r="M717" s="209"/>
      <c r="N717" s="218" t="s">
        <v>1921</v>
      </c>
      <c r="O717" s="218" t="s">
        <v>499</v>
      </c>
      <c r="P717" s="203"/>
    </row>
    <row r="718" customFormat="false" ht="12" hidden="false" customHeight="true" outlineLevel="0" collapsed="false">
      <c r="A718" s="203"/>
      <c r="B718" s="204"/>
      <c r="C718" s="203"/>
      <c r="D718" s="203"/>
      <c r="E718" s="203"/>
      <c r="F718" s="203"/>
      <c r="G718" s="203"/>
      <c r="H718" s="203"/>
      <c r="I718" s="203"/>
      <c r="J718" s="216" t="s">
        <v>1922</v>
      </c>
      <c r="K718" s="217"/>
      <c r="L718" s="208"/>
      <c r="M718" s="209"/>
      <c r="N718" s="218" t="s">
        <v>1923</v>
      </c>
      <c r="O718" s="218" t="s">
        <v>1141</v>
      </c>
      <c r="P718" s="203"/>
    </row>
    <row r="719" customFormat="false" ht="12" hidden="false" customHeight="true" outlineLevel="0" collapsed="false">
      <c r="A719" s="203"/>
      <c r="B719" s="204"/>
      <c r="C719" s="203"/>
      <c r="D719" s="203"/>
      <c r="E719" s="203"/>
      <c r="F719" s="203"/>
      <c r="G719" s="203"/>
      <c r="H719" s="203"/>
      <c r="I719" s="203"/>
      <c r="J719" s="216" t="s">
        <v>1924</v>
      </c>
      <c r="K719" s="217"/>
      <c r="L719" s="208"/>
      <c r="M719" s="209"/>
      <c r="N719" s="218" t="s">
        <v>1925</v>
      </c>
      <c r="O719" s="218" t="s">
        <v>1115</v>
      </c>
      <c r="P719" s="203"/>
    </row>
    <row r="720" customFormat="false" ht="12" hidden="false" customHeight="true" outlineLevel="0" collapsed="false">
      <c r="A720" s="203"/>
      <c r="B720" s="204"/>
      <c r="C720" s="203"/>
      <c r="D720" s="203"/>
      <c r="E720" s="203"/>
      <c r="F720" s="203"/>
      <c r="G720" s="203"/>
      <c r="H720" s="203"/>
      <c r="I720" s="203"/>
      <c r="J720" s="216" t="s">
        <v>1926</v>
      </c>
      <c r="K720" s="217"/>
      <c r="L720" s="208"/>
      <c r="M720" s="209"/>
      <c r="N720" s="218" t="s">
        <v>1927</v>
      </c>
      <c r="O720" s="218" t="s">
        <v>1013</v>
      </c>
      <c r="P720" s="203"/>
    </row>
    <row r="721" customFormat="false" ht="12" hidden="false" customHeight="true" outlineLevel="0" collapsed="false">
      <c r="A721" s="203"/>
      <c r="B721" s="204"/>
      <c r="C721" s="203"/>
      <c r="D721" s="203"/>
      <c r="E721" s="203"/>
      <c r="F721" s="203"/>
      <c r="G721" s="203"/>
      <c r="H721" s="203"/>
      <c r="I721" s="203"/>
      <c r="J721" s="216" t="s">
        <v>1928</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9</v>
      </c>
      <c r="K722" s="217"/>
      <c r="L722" s="208"/>
      <c r="M722" s="209"/>
      <c r="N722" s="227"/>
      <c r="O722" s="218" t="s">
        <v>1930</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1</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29 East River Square, Brunswick, Glyn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2</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3</v>
      </c>
      <c r="H5" s="119" t="s">
        <v>1934</v>
      </c>
      <c r="I5" s="119"/>
      <c r="J5" s="119"/>
      <c r="K5" s="119"/>
      <c r="L5" s="119"/>
      <c r="M5" s="119"/>
      <c r="N5" s="119"/>
      <c r="O5" s="120" t="s">
        <v>1935</v>
      </c>
      <c r="P5" s="120"/>
      <c r="Q5" s="119" t="s">
        <v>1936</v>
      </c>
      <c r="R5" s="119"/>
      <c r="S5" s="119"/>
    </row>
    <row r="6" s="99" customFormat="true" ht="12.6" hidden="false" customHeight="true" outlineLevel="0" collapsed="false">
      <c r="D6" s="103"/>
      <c r="E6" s="109" t="s">
        <v>378</v>
      </c>
      <c r="F6" s="134"/>
      <c r="H6" s="119" t="s">
        <v>1937</v>
      </c>
      <c r="I6" s="119"/>
      <c r="J6" s="119"/>
      <c r="K6" s="119"/>
      <c r="L6" s="119"/>
      <c r="M6" s="119"/>
      <c r="N6" s="119"/>
      <c r="O6" s="120" t="s">
        <v>1938</v>
      </c>
      <c r="Q6" s="119" t="s">
        <v>1939</v>
      </c>
      <c r="R6" s="119"/>
      <c r="S6" s="119"/>
    </row>
    <row r="7" s="99" customFormat="true" ht="12.6" hidden="false" customHeight="true" outlineLevel="0" collapsed="false">
      <c r="D7" s="103"/>
      <c r="E7" s="109" t="s">
        <v>258</v>
      </c>
      <c r="H7" s="119" t="s">
        <v>279</v>
      </c>
      <c r="I7" s="119"/>
      <c r="J7" s="119"/>
      <c r="K7" s="235" t="s">
        <v>1940</v>
      </c>
      <c r="L7" s="119"/>
      <c r="M7" s="119"/>
      <c r="N7" s="119"/>
      <c r="O7" s="120" t="s">
        <v>382</v>
      </c>
      <c r="Q7" s="126"/>
      <c r="R7" s="126"/>
      <c r="S7" s="126"/>
    </row>
    <row r="8" s="99" customFormat="true" ht="12.6" hidden="false" customHeight="true" outlineLevel="0" collapsed="false">
      <c r="D8" s="103"/>
      <c r="E8" s="109" t="s">
        <v>261</v>
      </c>
      <c r="H8" s="128" t="s">
        <v>262</v>
      </c>
      <c r="I8" s="106" t="s">
        <v>280</v>
      </c>
      <c r="J8" s="125" t="n">
        <v>315207323</v>
      </c>
      <c r="K8" s="125"/>
      <c r="L8" s="50" t="s">
        <v>1941</v>
      </c>
      <c r="N8" s="168" t="n">
        <v>1</v>
      </c>
      <c r="O8" s="120" t="s">
        <v>264</v>
      </c>
      <c r="Q8" s="126"/>
      <c r="R8" s="126"/>
      <c r="S8" s="126"/>
    </row>
    <row r="9" s="99" customFormat="true" ht="12.6" hidden="false" customHeight="true" outlineLevel="0" collapsed="false">
      <c r="D9" s="103"/>
      <c r="E9" s="109" t="s">
        <v>1942</v>
      </c>
      <c r="H9" s="126" t="n">
        <v>9122651334</v>
      </c>
      <c r="I9" s="126"/>
      <c r="J9" s="236" t="n">
        <v>115</v>
      </c>
      <c r="K9" s="106" t="s">
        <v>260</v>
      </c>
      <c r="L9" s="123" t="n">
        <v>9122651280</v>
      </c>
      <c r="M9" s="123"/>
      <c r="N9" s="116" t="s">
        <v>267</v>
      </c>
      <c r="O9" s="132" t="s">
        <v>1943</v>
      </c>
      <c r="P9" s="132"/>
      <c r="Q9" s="132"/>
      <c r="R9" s="132"/>
      <c r="S9" s="132"/>
    </row>
    <row r="10" s="99" customFormat="true" ht="13.2" hidden="false" customHeight="true" outlineLevel="0" collapsed="false">
      <c r="D10" s="103"/>
      <c r="E10" s="52" t="s">
        <v>269</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4</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1949</v>
      </c>
      <c r="I16" s="119"/>
      <c r="J16" s="119"/>
      <c r="K16" s="119"/>
      <c r="L16" s="119"/>
      <c r="M16" s="119"/>
      <c r="N16" s="119"/>
      <c r="O16" s="120" t="s">
        <v>1935</v>
      </c>
      <c r="P16" s="120"/>
      <c r="Q16" s="119" t="s">
        <v>1936</v>
      </c>
      <c r="R16" s="119"/>
      <c r="S16" s="119"/>
    </row>
    <row r="17" s="99" customFormat="true" ht="12.6" hidden="false" customHeight="true" outlineLevel="0" collapsed="false">
      <c r="D17" s="103"/>
      <c r="E17" s="109" t="s">
        <v>378</v>
      </c>
      <c r="F17" s="134"/>
      <c r="H17" s="119" t="s">
        <v>1937</v>
      </c>
      <c r="I17" s="119"/>
      <c r="J17" s="119"/>
      <c r="K17" s="119"/>
      <c r="L17" s="119"/>
      <c r="M17" s="119"/>
      <c r="N17" s="119"/>
      <c r="O17" s="120" t="s">
        <v>1938</v>
      </c>
      <c r="Q17" s="119" t="s">
        <v>1939</v>
      </c>
      <c r="R17" s="119"/>
      <c r="S17" s="119"/>
    </row>
    <row r="18" s="99" customFormat="true" ht="12.6" hidden="false" customHeight="true" outlineLevel="0" collapsed="false">
      <c r="D18" s="103"/>
      <c r="E18" s="109" t="s">
        <v>258</v>
      </c>
      <c r="H18" s="119" t="s">
        <v>279</v>
      </c>
      <c r="I18" s="119"/>
      <c r="J18" s="119"/>
      <c r="O18" s="120" t="s">
        <v>382</v>
      </c>
      <c r="Q18" s="126"/>
      <c r="R18" s="126"/>
      <c r="S18" s="126"/>
    </row>
    <row r="19" s="99" customFormat="true" ht="12.6" hidden="false" customHeight="true" outlineLevel="0" collapsed="false">
      <c r="D19" s="104"/>
      <c r="E19" s="109" t="s">
        <v>261</v>
      </c>
      <c r="H19" s="128" t="s">
        <v>262</v>
      </c>
      <c r="I19" s="106" t="s">
        <v>280</v>
      </c>
      <c r="J19" s="125" t="n">
        <v>315207323</v>
      </c>
      <c r="K19" s="125"/>
      <c r="L19" s="50" t="s">
        <v>1941</v>
      </c>
      <c r="N19" s="168" t="n">
        <v>1</v>
      </c>
      <c r="O19" s="120" t="s">
        <v>264</v>
      </c>
      <c r="Q19" s="126"/>
      <c r="R19" s="126"/>
      <c r="S19" s="126"/>
    </row>
    <row r="20" s="99" customFormat="true" ht="12.6" hidden="false" customHeight="true" outlineLevel="0" collapsed="false">
      <c r="D20" s="103"/>
      <c r="E20" s="109" t="s">
        <v>1942</v>
      </c>
      <c r="H20" s="126" t="n">
        <v>9122651334</v>
      </c>
      <c r="I20" s="126"/>
      <c r="J20" s="236" t="n">
        <v>115</v>
      </c>
      <c r="K20" s="106" t="s">
        <v>260</v>
      </c>
      <c r="L20" s="123" t="n">
        <v>9122651280</v>
      </c>
      <c r="M20" s="123"/>
      <c r="N20" s="116" t="s">
        <v>267</v>
      </c>
      <c r="O20" s="132" t="s">
        <v>1943</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0</v>
      </c>
      <c r="E22" s="99" t="s">
        <v>1951</v>
      </c>
      <c r="F22" s="127"/>
      <c r="H22" s="119"/>
      <c r="I22" s="119"/>
      <c r="J22" s="119"/>
      <c r="K22" s="119"/>
      <c r="L22" s="119"/>
      <c r="M22" s="119"/>
      <c r="N22" s="119"/>
      <c r="O22" s="120" t="s">
        <v>1935</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8</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2</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2</v>
      </c>
      <c r="E28" s="99" t="s">
        <v>1951</v>
      </c>
      <c r="F28" s="127"/>
      <c r="H28" s="119"/>
      <c r="I28" s="119"/>
      <c r="J28" s="119"/>
      <c r="K28" s="119"/>
      <c r="L28" s="119"/>
      <c r="M28" s="119"/>
      <c r="N28" s="119"/>
      <c r="O28" s="120" t="s">
        <v>1935</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8</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2</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3</v>
      </c>
      <c r="D34" s="97" t="s">
        <v>1954</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5</v>
      </c>
      <c r="H36" s="119" t="s">
        <v>1956</v>
      </c>
      <c r="I36" s="119"/>
      <c r="J36" s="119"/>
      <c r="K36" s="119"/>
      <c r="L36" s="119"/>
      <c r="M36" s="119"/>
      <c r="N36" s="119"/>
      <c r="O36" s="120" t="s">
        <v>1935</v>
      </c>
      <c r="P36" s="120"/>
      <c r="Q36" s="119" t="s">
        <v>1957</v>
      </c>
      <c r="R36" s="119"/>
      <c r="S36" s="119"/>
    </row>
    <row r="37" s="99" customFormat="true" ht="12.6" hidden="false" customHeight="true" outlineLevel="0" collapsed="false">
      <c r="D37" s="103"/>
      <c r="E37" s="109" t="s">
        <v>378</v>
      </c>
      <c r="F37" s="134"/>
      <c r="H37" s="119" t="s">
        <v>1958</v>
      </c>
      <c r="I37" s="119"/>
      <c r="J37" s="119"/>
      <c r="K37" s="119"/>
      <c r="L37" s="119"/>
      <c r="M37" s="119"/>
      <c r="N37" s="119"/>
      <c r="O37" s="120" t="s">
        <v>1938</v>
      </c>
      <c r="Q37" s="119" t="s">
        <v>1959</v>
      </c>
      <c r="R37" s="119"/>
      <c r="S37" s="119"/>
    </row>
    <row r="38" s="99" customFormat="true" ht="12.6" hidden="false" customHeight="true" outlineLevel="0" collapsed="false">
      <c r="D38" s="103"/>
      <c r="E38" s="109" t="s">
        <v>258</v>
      </c>
      <c r="H38" s="119" t="s">
        <v>1960</v>
      </c>
      <c r="I38" s="119"/>
      <c r="J38" s="119"/>
      <c r="O38" s="120" t="s">
        <v>382</v>
      </c>
      <c r="Q38" s="126"/>
      <c r="R38" s="126"/>
      <c r="S38" s="126"/>
    </row>
    <row r="39" s="99" customFormat="true" ht="12.6" hidden="false" customHeight="true" outlineLevel="0" collapsed="false">
      <c r="E39" s="109" t="s">
        <v>261</v>
      </c>
      <c r="H39" s="128" t="s">
        <v>525</v>
      </c>
      <c r="I39" s="171" t="s">
        <v>263</v>
      </c>
      <c r="J39" s="125" t="n">
        <v>337161102</v>
      </c>
      <c r="K39" s="125"/>
      <c r="O39" s="120" t="s">
        <v>264</v>
      </c>
      <c r="Q39" s="126"/>
      <c r="R39" s="126"/>
      <c r="S39" s="126"/>
    </row>
    <row r="40" s="99" customFormat="true" ht="12.6" hidden="false" customHeight="true" outlineLevel="0" collapsed="false">
      <c r="D40" s="103"/>
      <c r="E40" s="109" t="s">
        <v>1942</v>
      </c>
      <c r="H40" s="126" t="n">
        <v>8004388088</v>
      </c>
      <c r="I40" s="126"/>
      <c r="J40" s="236"/>
      <c r="K40" s="106" t="s">
        <v>260</v>
      </c>
      <c r="L40" s="123" t="n">
        <v>7275678455</v>
      </c>
      <c r="M40" s="123"/>
      <c r="N40" s="116" t="s">
        <v>267</v>
      </c>
      <c r="O40" s="132" t="s">
        <v>1961</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0</v>
      </c>
      <c r="E42" s="99" t="s">
        <v>1962</v>
      </c>
      <c r="F42" s="104"/>
      <c r="H42" s="119" t="s">
        <v>1956</v>
      </c>
      <c r="I42" s="119"/>
      <c r="J42" s="119"/>
      <c r="K42" s="119"/>
      <c r="L42" s="119"/>
      <c r="M42" s="119"/>
      <c r="N42" s="119"/>
      <c r="O42" s="120" t="s">
        <v>1935</v>
      </c>
      <c r="P42" s="120"/>
      <c r="Q42" s="119" t="s">
        <v>1957</v>
      </c>
      <c r="R42" s="119"/>
      <c r="S42" s="119"/>
    </row>
    <row r="43" s="99" customFormat="true" ht="12.6" hidden="false" customHeight="true" outlineLevel="0" collapsed="false">
      <c r="D43" s="103"/>
      <c r="E43" s="109" t="s">
        <v>378</v>
      </c>
      <c r="F43" s="134"/>
      <c r="H43" s="119" t="s">
        <v>1958</v>
      </c>
      <c r="I43" s="119"/>
      <c r="J43" s="119"/>
      <c r="K43" s="119"/>
      <c r="L43" s="119"/>
      <c r="M43" s="119"/>
      <c r="N43" s="119"/>
      <c r="O43" s="120" t="s">
        <v>1938</v>
      </c>
      <c r="Q43" s="119" t="s">
        <v>1959</v>
      </c>
      <c r="R43" s="119"/>
      <c r="S43" s="119"/>
    </row>
    <row r="44" s="99" customFormat="true" ht="12.6" hidden="false" customHeight="true" outlineLevel="0" collapsed="false">
      <c r="D44" s="103"/>
      <c r="E44" s="109" t="s">
        <v>258</v>
      </c>
      <c r="H44" s="119" t="s">
        <v>1960</v>
      </c>
      <c r="I44" s="119"/>
      <c r="J44" s="119"/>
      <c r="O44" s="120" t="s">
        <v>382</v>
      </c>
      <c r="Q44" s="126"/>
      <c r="R44" s="126"/>
      <c r="S44" s="126"/>
    </row>
    <row r="45" s="99" customFormat="true" ht="12.6" hidden="false" customHeight="true" outlineLevel="0" collapsed="false">
      <c r="D45" s="104"/>
      <c r="E45" s="109" t="s">
        <v>261</v>
      </c>
      <c r="H45" s="128" t="s">
        <v>525</v>
      </c>
      <c r="I45" s="171" t="s">
        <v>263</v>
      </c>
      <c r="J45" s="125" t="n">
        <v>337161102</v>
      </c>
      <c r="K45" s="125"/>
      <c r="O45" s="120" t="s">
        <v>264</v>
      </c>
      <c r="Q45" s="126"/>
      <c r="R45" s="126"/>
      <c r="S45" s="126"/>
    </row>
    <row r="46" s="99" customFormat="true" ht="12.6" hidden="false" customHeight="true" outlineLevel="0" collapsed="false">
      <c r="D46" s="103"/>
      <c r="E46" s="109" t="s">
        <v>1942</v>
      </c>
      <c r="H46" s="126" t="n">
        <v>8004388088</v>
      </c>
      <c r="I46" s="126"/>
      <c r="J46" s="236"/>
      <c r="K46" s="106" t="s">
        <v>260</v>
      </c>
      <c r="L46" s="123" t="n">
        <v>7275678455</v>
      </c>
      <c r="M46" s="123"/>
      <c r="N46" s="116" t="s">
        <v>267</v>
      </c>
      <c r="O46" s="132" t="s">
        <v>196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3</v>
      </c>
      <c r="D48" s="97" t="s">
        <v>1964</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5</v>
      </c>
      <c r="H50" s="119" t="s">
        <v>1966</v>
      </c>
      <c r="I50" s="119"/>
      <c r="J50" s="119"/>
      <c r="K50" s="119"/>
      <c r="L50" s="119"/>
      <c r="M50" s="119"/>
      <c r="N50" s="119"/>
      <c r="O50" s="120" t="s">
        <v>1935</v>
      </c>
      <c r="P50" s="120"/>
      <c r="Q50" s="119" t="s">
        <v>1936</v>
      </c>
      <c r="R50" s="119"/>
      <c r="S50" s="119"/>
    </row>
    <row r="51" s="99" customFormat="true" ht="12.6" hidden="false" customHeight="true" outlineLevel="0" collapsed="false">
      <c r="D51" s="103"/>
      <c r="E51" s="109" t="s">
        <v>378</v>
      </c>
      <c r="F51" s="134"/>
      <c r="H51" s="119" t="s">
        <v>1937</v>
      </c>
      <c r="I51" s="119"/>
      <c r="J51" s="119"/>
      <c r="K51" s="119"/>
      <c r="L51" s="119"/>
      <c r="M51" s="119"/>
      <c r="N51" s="119"/>
      <c r="O51" s="120" t="s">
        <v>1938</v>
      </c>
      <c r="Q51" s="119" t="s">
        <v>254</v>
      </c>
      <c r="R51" s="119"/>
      <c r="S51" s="119"/>
    </row>
    <row r="52" s="99" customFormat="true" ht="12.6" hidden="false" customHeight="true" outlineLevel="0" collapsed="false">
      <c r="D52" s="103"/>
      <c r="E52" s="109" t="s">
        <v>258</v>
      </c>
      <c r="H52" s="119" t="s">
        <v>279</v>
      </c>
      <c r="I52" s="119"/>
      <c r="J52" s="119"/>
      <c r="O52" s="120" t="s">
        <v>382</v>
      </c>
      <c r="Q52" s="126"/>
      <c r="R52" s="126"/>
      <c r="S52" s="126"/>
    </row>
    <row r="53" s="99" customFormat="true" ht="12.6" hidden="false" customHeight="true" outlineLevel="0" collapsed="false">
      <c r="E53" s="109" t="s">
        <v>261</v>
      </c>
      <c r="H53" s="128" t="s">
        <v>262</v>
      </c>
      <c r="I53" s="171" t="s">
        <v>263</v>
      </c>
      <c r="J53" s="125" t="n">
        <v>315207323</v>
      </c>
      <c r="K53" s="125"/>
      <c r="O53" s="120" t="s">
        <v>264</v>
      </c>
      <c r="Q53" s="126"/>
      <c r="R53" s="126"/>
      <c r="S53" s="126"/>
    </row>
    <row r="54" s="99" customFormat="true" ht="12.6" hidden="false" customHeight="true" outlineLevel="0" collapsed="false">
      <c r="D54" s="103"/>
      <c r="E54" s="109" t="s">
        <v>1942</v>
      </c>
      <c r="H54" s="126" t="n">
        <v>9122651334</v>
      </c>
      <c r="I54" s="126"/>
      <c r="J54" s="236" t="n">
        <v>115</v>
      </c>
      <c r="K54" s="106" t="s">
        <v>260</v>
      </c>
      <c r="L54" s="123" t="n">
        <v>9122651280</v>
      </c>
      <c r="M54" s="123"/>
      <c r="N54" s="116" t="s">
        <v>267</v>
      </c>
      <c r="O54" s="132" t="s">
        <v>1943</v>
      </c>
      <c r="P54" s="132"/>
      <c r="Q54" s="132"/>
      <c r="R54" s="132"/>
      <c r="S54" s="132"/>
    </row>
    <row r="55" customFormat="false" ht="13.2" hidden="false" customHeight="true" outlineLevel="0" collapsed="false"/>
    <row r="56" s="99" customFormat="true" ht="13.2" hidden="false" customHeight="true" outlineLevel="0" collapsed="false">
      <c r="A56" s="104" t="s">
        <v>245</v>
      </c>
      <c r="B56" s="104" t="s">
        <v>1967</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68</v>
      </c>
      <c r="H58" s="119" t="s">
        <v>1969</v>
      </c>
      <c r="I58" s="119"/>
      <c r="J58" s="119"/>
      <c r="K58" s="119"/>
      <c r="L58" s="119"/>
      <c r="M58" s="119"/>
      <c r="N58" s="119"/>
      <c r="O58" s="120" t="s">
        <v>1935</v>
      </c>
      <c r="P58" s="120"/>
      <c r="Q58" s="119" t="s">
        <v>252</v>
      </c>
      <c r="R58" s="119"/>
      <c r="S58" s="119"/>
    </row>
    <row r="59" s="99" customFormat="true" ht="13.2" hidden="false" customHeight="true" outlineLevel="0" collapsed="false">
      <c r="D59" s="103"/>
      <c r="E59" s="109" t="s">
        <v>378</v>
      </c>
      <c r="F59" s="134"/>
      <c r="H59" s="119" t="s">
        <v>256</v>
      </c>
      <c r="I59" s="119"/>
      <c r="J59" s="119"/>
      <c r="K59" s="119"/>
      <c r="L59" s="119"/>
      <c r="M59" s="119"/>
      <c r="N59" s="119"/>
      <c r="O59" s="120" t="s">
        <v>1938</v>
      </c>
      <c r="Q59" s="119" t="s">
        <v>254</v>
      </c>
      <c r="R59" s="119"/>
      <c r="S59" s="119"/>
    </row>
    <row r="60" s="99" customFormat="true" ht="13.2" hidden="false" customHeight="true" outlineLevel="0" collapsed="false">
      <c r="D60" s="103"/>
      <c r="E60" s="109" t="s">
        <v>258</v>
      </c>
      <c r="H60" s="119" t="s">
        <v>259</v>
      </c>
      <c r="I60" s="119"/>
      <c r="J60" s="119"/>
      <c r="O60" s="120" t="s">
        <v>382</v>
      </c>
      <c r="Q60" s="126"/>
      <c r="R60" s="126"/>
      <c r="S60" s="126"/>
    </row>
    <row r="61" s="99" customFormat="true" ht="13.2" hidden="false" customHeight="true" outlineLevel="0" collapsed="false">
      <c r="E61" s="109" t="s">
        <v>261</v>
      </c>
      <c r="H61" s="128" t="s">
        <v>262</v>
      </c>
      <c r="I61" s="171" t="s">
        <v>263</v>
      </c>
      <c r="J61" s="125" t="n">
        <v>303053433</v>
      </c>
      <c r="K61" s="125"/>
      <c r="O61" s="120" t="s">
        <v>264</v>
      </c>
      <c r="Q61" s="126" t="n">
        <v>4043073184</v>
      </c>
      <c r="R61" s="126"/>
      <c r="S61" s="126"/>
    </row>
    <row r="62" s="99" customFormat="true" ht="13.2" hidden="false" customHeight="true" outlineLevel="0" collapsed="false">
      <c r="D62" s="103"/>
      <c r="E62" s="109" t="s">
        <v>1942</v>
      </c>
      <c r="H62" s="126" t="n">
        <v>4048169770</v>
      </c>
      <c r="I62" s="126"/>
      <c r="J62" s="236" t="n">
        <v>5</v>
      </c>
      <c r="K62" s="106" t="s">
        <v>260</v>
      </c>
      <c r="L62" s="123" t="n">
        <v>4048161294</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70</v>
      </c>
      <c r="H64" s="119"/>
      <c r="I64" s="119"/>
      <c r="J64" s="119"/>
      <c r="K64" s="119"/>
      <c r="L64" s="119"/>
      <c r="M64" s="119"/>
      <c r="N64" s="119"/>
      <c r="O64" s="120" t="s">
        <v>1935</v>
      </c>
      <c r="P64" s="120"/>
      <c r="Q64" s="119"/>
      <c r="R64" s="119"/>
      <c r="S64" s="119"/>
    </row>
    <row r="65" s="99" customFormat="true" ht="13.2" hidden="false" customHeight="true" outlineLevel="0" collapsed="false">
      <c r="D65" s="103"/>
      <c r="E65" s="109" t="s">
        <v>378</v>
      </c>
      <c r="F65" s="134"/>
      <c r="H65" s="119"/>
      <c r="I65" s="119"/>
      <c r="J65" s="119"/>
      <c r="K65" s="119"/>
      <c r="L65" s="119"/>
      <c r="M65" s="119"/>
      <c r="N65" s="119"/>
      <c r="O65" s="120" t="s">
        <v>1938</v>
      </c>
      <c r="Q65" s="119"/>
      <c r="R65" s="119"/>
      <c r="S65" s="119"/>
    </row>
    <row r="66" s="99" customFormat="true" ht="13.2" hidden="false" customHeight="true" outlineLevel="0" collapsed="false">
      <c r="D66" s="103"/>
      <c r="E66" s="109" t="s">
        <v>258</v>
      </c>
      <c r="H66" s="119"/>
      <c r="I66" s="119"/>
      <c r="J66" s="119"/>
      <c r="O66" s="120" t="s">
        <v>382</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2</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71</v>
      </c>
      <c r="H70" s="119"/>
      <c r="I70" s="119"/>
      <c r="J70" s="119"/>
      <c r="K70" s="119"/>
      <c r="L70" s="119"/>
      <c r="M70" s="119"/>
      <c r="N70" s="119"/>
      <c r="O70" s="120" t="s">
        <v>1935</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8</v>
      </c>
      <c r="Q71" s="119"/>
      <c r="R71" s="119"/>
      <c r="S71" s="119"/>
    </row>
    <row r="72" s="99" customFormat="true" ht="13.2" hidden="false" customHeight="true" outlineLevel="0" collapsed="false">
      <c r="D72" s="103"/>
      <c r="E72" s="109" t="s">
        <v>258</v>
      </c>
      <c r="H72" s="119"/>
      <c r="I72" s="119"/>
      <c r="J72" s="119"/>
      <c r="O72" s="120" t="s">
        <v>382</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2</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72</v>
      </c>
      <c r="H76" s="119" t="s">
        <v>1973</v>
      </c>
      <c r="I76" s="119"/>
      <c r="J76" s="119"/>
      <c r="K76" s="119"/>
      <c r="L76" s="119"/>
      <c r="M76" s="119"/>
      <c r="N76" s="119"/>
      <c r="O76" s="120" t="s">
        <v>1935</v>
      </c>
      <c r="P76" s="120"/>
      <c r="Q76" s="119" t="s">
        <v>1974</v>
      </c>
      <c r="R76" s="119"/>
      <c r="S76" s="119"/>
    </row>
    <row r="77" s="99" customFormat="true" ht="13.2" hidden="false" customHeight="true" outlineLevel="0" collapsed="false">
      <c r="D77" s="103"/>
      <c r="E77" s="109" t="s">
        <v>378</v>
      </c>
      <c r="F77" s="134"/>
      <c r="H77" s="119" t="s">
        <v>1975</v>
      </c>
      <c r="I77" s="119"/>
      <c r="J77" s="119"/>
      <c r="K77" s="119"/>
      <c r="L77" s="119"/>
      <c r="M77" s="119"/>
      <c r="N77" s="119"/>
      <c r="O77" s="120" t="s">
        <v>1938</v>
      </c>
      <c r="Q77" s="119" t="s">
        <v>1939</v>
      </c>
      <c r="R77" s="119"/>
      <c r="S77" s="119"/>
    </row>
    <row r="78" s="99" customFormat="true" ht="13.2" hidden="false" customHeight="true" outlineLevel="0" collapsed="false">
      <c r="D78" s="103"/>
      <c r="E78" s="109" t="s">
        <v>258</v>
      </c>
      <c r="H78" s="119" t="s">
        <v>558</v>
      </c>
      <c r="I78" s="119"/>
      <c r="J78" s="119"/>
      <c r="O78" s="120" t="s">
        <v>382</v>
      </c>
      <c r="Q78" s="126"/>
      <c r="R78" s="126"/>
      <c r="S78" s="126"/>
    </row>
    <row r="79" s="99" customFormat="true" ht="13.2" hidden="false" customHeight="true" outlineLevel="0" collapsed="false">
      <c r="E79" s="109" t="s">
        <v>261</v>
      </c>
      <c r="H79" s="128" t="s">
        <v>262</v>
      </c>
      <c r="I79" s="171" t="s">
        <v>263</v>
      </c>
      <c r="J79" s="125" t="n">
        <v>314055433</v>
      </c>
      <c r="K79" s="125"/>
      <c r="O79" s="120" t="s">
        <v>264</v>
      </c>
      <c r="Q79" s="126" t="n">
        <v>9123084351</v>
      </c>
      <c r="R79" s="126"/>
      <c r="S79" s="126"/>
    </row>
    <row r="80" s="99" customFormat="true" ht="13.2" hidden="false" customHeight="true" outlineLevel="0" collapsed="false">
      <c r="D80" s="103"/>
      <c r="E80" s="109" t="s">
        <v>1942</v>
      </c>
      <c r="H80" s="126" t="n">
        <v>9126911165</v>
      </c>
      <c r="I80" s="126"/>
      <c r="J80" s="236"/>
      <c r="K80" s="106" t="s">
        <v>260</v>
      </c>
      <c r="L80" s="123"/>
      <c r="M80" s="123"/>
      <c r="N80" s="116" t="s">
        <v>267</v>
      </c>
      <c r="O80" s="132" t="s">
        <v>1976</v>
      </c>
      <c r="P80" s="132"/>
      <c r="Q80" s="132"/>
      <c r="R80" s="132"/>
      <c r="S80" s="132"/>
    </row>
    <row r="81" customFormat="false" ht="13.2" hidden="false" customHeight="true" outlineLevel="0" collapsed="false"/>
    <row r="82" s="109" customFormat="true" ht="13.2" hidden="false" customHeight="true" outlineLevel="0" collapsed="false">
      <c r="A82" s="115" t="s">
        <v>249</v>
      </c>
      <c r="B82" s="115" t="s">
        <v>197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78</v>
      </c>
      <c r="H84" s="119"/>
      <c r="I84" s="119"/>
      <c r="J84" s="119"/>
      <c r="K84" s="119"/>
      <c r="L84" s="119"/>
      <c r="M84" s="119"/>
      <c r="N84" s="119"/>
      <c r="O84" s="120" t="s">
        <v>1935</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8</v>
      </c>
      <c r="Q85" s="119"/>
      <c r="R85" s="119"/>
      <c r="S85" s="119"/>
    </row>
    <row r="86" s="99" customFormat="true" ht="13.2" hidden="false" customHeight="true" outlineLevel="0" collapsed="false">
      <c r="D86" s="103"/>
      <c r="E86" s="109" t="s">
        <v>258</v>
      </c>
      <c r="H86" s="119"/>
      <c r="I86" s="119"/>
      <c r="J86" s="119"/>
      <c r="O86" s="120" t="s">
        <v>382</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2</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79</v>
      </c>
      <c r="H90" s="119" t="s">
        <v>1980</v>
      </c>
      <c r="I90" s="119"/>
      <c r="J90" s="119"/>
      <c r="K90" s="119"/>
      <c r="L90" s="119"/>
      <c r="M90" s="119"/>
      <c r="N90" s="119"/>
      <c r="O90" s="120" t="s">
        <v>1935</v>
      </c>
      <c r="P90" s="120"/>
      <c r="Q90" s="119" t="s">
        <v>1981</v>
      </c>
      <c r="R90" s="119"/>
      <c r="S90" s="119"/>
    </row>
    <row r="91" s="99" customFormat="true" ht="13.2" hidden="false" customHeight="true" outlineLevel="0" collapsed="false">
      <c r="D91" s="103"/>
      <c r="E91" s="109" t="s">
        <v>378</v>
      </c>
      <c r="F91" s="134"/>
      <c r="H91" s="119" t="s">
        <v>1982</v>
      </c>
      <c r="I91" s="119"/>
      <c r="J91" s="119"/>
      <c r="K91" s="119"/>
      <c r="L91" s="119"/>
      <c r="M91" s="119"/>
      <c r="N91" s="119"/>
      <c r="O91" s="120" t="s">
        <v>1938</v>
      </c>
      <c r="Q91" s="119" t="s">
        <v>254</v>
      </c>
      <c r="R91" s="119"/>
      <c r="S91" s="119"/>
    </row>
    <row r="92" s="99" customFormat="true" ht="13.2" hidden="false" customHeight="true" outlineLevel="0" collapsed="false">
      <c r="D92" s="103"/>
      <c r="E92" s="109" t="s">
        <v>258</v>
      </c>
      <c r="H92" s="119" t="s">
        <v>558</v>
      </c>
      <c r="I92" s="119"/>
      <c r="J92" s="119"/>
      <c r="O92" s="120" t="s">
        <v>382</v>
      </c>
      <c r="Q92" s="126" t="n">
        <v>9126446969</v>
      </c>
      <c r="R92" s="126"/>
      <c r="S92" s="126"/>
    </row>
    <row r="93" s="99" customFormat="true" ht="13.2" hidden="false" customHeight="true" outlineLevel="0" collapsed="false">
      <c r="E93" s="109" t="s">
        <v>261</v>
      </c>
      <c r="H93" s="128" t="s">
        <v>262</v>
      </c>
      <c r="I93" s="171" t="s">
        <v>263</v>
      </c>
      <c r="J93" s="125" t="n">
        <v>314063617</v>
      </c>
      <c r="K93" s="125"/>
      <c r="O93" s="120" t="s">
        <v>264</v>
      </c>
      <c r="Q93" s="126"/>
      <c r="R93" s="126"/>
      <c r="S93" s="126"/>
    </row>
    <row r="94" s="99" customFormat="true" ht="13.2" hidden="false" customHeight="true" outlineLevel="0" collapsed="false">
      <c r="D94" s="103"/>
      <c r="E94" s="109" t="s">
        <v>1942</v>
      </c>
      <c r="H94" s="126" t="n">
        <v>9123546096</v>
      </c>
      <c r="I94" s="126"/>
      <c r="J94" s="236"/>
      <c r="K94" s="106" t="s">
        <v>260</v>
      </c>
      <c r="L94" s="123" t="n">
        <v>9123523451</v>
      </c>
      <c r="M94" s="123"/>
      <c r="N94" s="116" t="s">
        <v>267</v>
      </c>
      <c r="O94" s="132" t="s">
        <v>1983</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84</v>
      </c>
      <c r="F96" s="96"/>
      <c r="H96" s="119" t="s">
        <v>1985</v>
      </c>
      <c r="I96" s="119"/>
      <c r="J96" s="119"/>
      <c r="K96" s="119"/>
      <c r="L96" s="119"/>
      <c r="M96" s="119"/>
      <c r="N96" s="119"/>
      <c r="O96" s="120" t="s">
        <v>1935</v>
      </c>
      <c r="P96" s="120"/>
      <c r="Q96" s="119" t="s">
        <v>1986</v>
      </c>
      <c r="R96" s="119"/>
      <c r="S96" s="119"/>
    </row>
    <row r="97" s="99" customFormat="true" ht="13.2" hidden="false" customHeight="true" outlineLevel="0" collapsed="false">
      <c r="D97" s="103"/>
      <c r="E97" s="109" t="s">
        <v>378</v>
      </c>
      <c r="F97" s="134"/>
      <c r="H97" s="119" t="s">
        <v>1987</v>
      </c>
      <c r="I97" s="119"/>
      <c r="J97" s="119"/>
      <c r="K97" s="119"/>
      <c r="L97" s="119"/>
      <c r="M97" s="119"/>
      <c r="N97" s="119"/>
      <c r="O97" s="120" t="s">
        <v>1938</v>
      </c>
      <c r="Q97" s="119" t="s">
        <v>1939</v>
      </c>
      <c r="R97" s="119"/>
      <c r="S97" s="119"/>
    </row>
    <row r="98" s="99" customFormat="true" ht="13.2" hidden="false" customHeight="true" outlineLevel="0" collapsed="false">
      <c r="D98" s="103"/>
      <c r="E98" s="109" t="s">
        <v>258</v>
      </c>
      <c r="H98" s="119" t="s">
        <v>259</v>
      </c>
      <c r="I98" s="119"/>
      <c r="J98" s="119"/>
      <c r="O98" s="120" t="s">
        <v>382</v>
      </c>
      <c r="Q98" s="126"/>
      <c r="R98" s="126"/>
      <c r="S98" s="126"/>
    </row>
    <row r="99" s="99" customFormat="true" ht="13.2" hidden="false" customHeight="true" outlineLevel="0" collapsed="false">
      <c r="D99" s="103"/>
      <c r="E99" s="109" t="s">
        <v>261</v>
      </c>
      <c r="H99" s="128" t="s">
        <v>262</v>
      </c>
      <c r="I99" s="171" t="s">
        <v>263</v>
      </c>
      <c r="J99" s="125" t="n">
        <v>303424758</v>
      </c>
      <c r="K99" s="125"/>
      <c r="O99" s="120" t="s">
        <v>264</v>
      </c>
      <c r="Q99" s="126"/>
      <c r="R99" s="126"/>
      <c r="S99" s="126"/>
    </row>
    <row r="100" s="99" customFormat="true" ht="13.2" hidden="false" customHeight="true" outlineLevel="0" collapsed="false">
      <c r="D100" s="103"/>
      <c r="E100" s="109" t="s">
        <v>1942</v>
      </c>
      <c r="H100" s="126" t="n">
        <v>4044596253</v>
      </c>
      <c r="I100" s="126"/>
      <c r="J100" s="236"/>
      <c r="K100" s="106" t="s">
        <v>260</v>
      </c>
      <c r="L100" s="123" t="n">
        <v>4044596296</v>
      </c>
      <c r="M100" s="123"/>
      <c r="N100" s="116" t="s">
        <v>267</v>
      </c>
      <c r="O100" s="132" t="s">
        <v>1988</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89</v>
      </c>
      <c r="H102" s="119" t="s">
        <v>1990</v>
      </c>
      <c r="I102" s="119"/>
      <c r="J102" s="119"/>
      <c r="K102" s="119"/>
      <c r="L102" s="119"/>
      <c r="M102" s="119"/>
      <c r="N102" s="119"/>
      <c r="O102" s="120" t="s">
        <v>1935</v>
      </c>
      <c r="P102" s="120"/>
      <c r="Q102" s="119" t="s">
        <v>1991</v>
      </c>
      <c r="R102" s="119"/>
      <c r="S102" s="119"/>
    </row>
    <row r="103" s="99" customFormat="true" ht="13.2" hidden="false" customHeight="true" outlineLevel="0" collapsed="false">
      <c r="D103" s="103"/>
      <c r="E103" s="109" t="s">
        <v>378</v>
      </c>
      <c r="F103" s="134"/>
      <c r="H103" s="119" t="s">
        <v>1992</v>
      </c>
      <c r="I103" s="119"/>
      <c r="J103" s="119"/>
      <c r="K103" s="119"/>
      <c r="L103" s="119"/>
      <c r="M103" s="119"/>
      <c r="N103" s="119"/>
      <c r="O103" s="120" t="s">
        <v>1938</v>
      </c>
      <c r="Q103" s="119" t="s">
        <v>1993</v>
      </c>
      <c r="R103" s="119"/>
      <c r="S103" s="119"/>
    </row>
    <row r="104" s="99" customFormat="true" ht="13.2" hidden="false" customHeight="true" outlineLevel="0" collapsed="false">
      <c r="D104" s="103"/>
      <c r="E104" s="109" t="s">
        <v>258</v>
      </c>
      <c r="H104" s="119" t="s">
        <v>259</v>
      </c>
      <c r="I104" s="119"/>
      <c r="J104" s="119"/>
      <c r="O104" s="120" t="s">
        <v>382</v>
      </c>
      <c r="Q104" s="126" t="n">
        <v>4048737014</v>
      </c>
      <c r="R104" s="126"/>
      <c r="S104" s="126"/>
    </row>
    <row r="105" s="99" customFormat="true" ht="13.2" hidden="false" customHeight="true" outlineLevel="0" collapsed="false">
      <c r="D105" s="103"/>
      <c r="E105" s="109" t="s">
        <v>261</v>
      </c>
      <c r="H105" s="128" t="s">
        <v>262</v>
      </c>
      <c r="I105" s="171" t="s">
        <v>263</v>
      </c>
      <c r="J105" s="125" t="n">
        <v>303631031</v>
      </c>
      <c r="K105" s="125"/>
      <c r="O105" s="120" t="s">
        <v>264</v>
      </c>
      <c r="Q105" s="126" t="n">
        <v>4042972552</v>
      </c>
      <c r="R105" s="126"/>
      <c r="S105" s="126"/>
    </row>
    <row r="106" customFormat="false" ht="13.2" hidden="false" customHeight="true" outlineLevel="0" collapsed="false">
      <c r="E106" s="109" t="s">
        <v>1942</v>
      </c>
      <c r="F106" s="99"/>
      <c r="G106" s="99"/>
      <c r="H106" s="126" t="n">
        <v>4048738152</v>
      </c>
      <c r="I106" s="126"/>
      <c r="J106" s="236"/>
      <c r="K106" s="106" t="s">
        <v>260</v>
      </c>
      <c r="L106" s="123" t="n">
        <v>4048735801</v>
      </c>
      <c r="M106" s="123"/>
      <c r="N106" s="116" t="s">
        <v>267</v>
      </c>
      <c r="O106" s="132" t="s">
        <v>1994</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5</v>
      </c>
      <c r="H109" s="119" t="s">
        <v>1996</v>
      </c>
      <c r="I109" s="119"/>
      <c r="J109" s="119"/>
      <c r="K109" s="119"/>
      <c r="L109" s="119"/>
      <c r="M109" s="119"/>
      <c r="N109" s="119"/>
      <c r="O109" s="120" t="s">
        <v>1935</v>
      </c>
      <c r="P109" s="120"/>
      <c r="Q109" s="119" t="s">
        <v>1997</v>
      </c>
      <c r="R109" s="119"/>
      <c r="S109" s="119"/>
    </row>
    <row r="110" s="99" customFormat="true" ht="13.2" hidden="false" customHeight="true" outlineLevel="0" collapsed="false">
      <c r="D110" s="103"/>
      <c r="E110" s="109" t="s">
        <v>378</v>
      </c>
      <c r="F110" s="134"/>
      <c r="H110" s="119" t="s">
        <v>1998</v>
      </c>
      <c r="I110" s="119"/>
      <c r="J110" s="119"/>
      <c r="K110" s="119"/>
      <c r="L110" s="119"/>
      <c r="M110" s="119"/>
      <c r="N110" s="119"/>
      <c r="O110" s="120" t="s">
        <v>1938</v>
      </c>
      <c r="Q110" s="119" t="s">
        <v>1999</v>
      </c>
      <c r="R110" s="119"/>
      <c r="S110" s="119"/>
    </row>
    <row r="111" s="99" customFormat="true" ht="13.2" hidden="false" customHeight="true" outlineLevel="0" collapsed="false">
      <c r="D111" s="103"/>
      <c r="E111" s="109" t="s">
        <v>258</v>
      </c>
      <c r="H111" s="119" t="s">
        <v>2000</v>
      </c>
      <c r="I111" s="119"/>
      <c r="J111" s="119"/>
      <c r="O111" s="120" t="s">
        <v>382</v>
      </c>
      <c r="Q111" s="126"/>
      <c r="R111" s="126"/>
      <c r="S111" s="126"/>
    </row>
    <row r="112" s="99" customFormat="true" ht="13.2" hidden="false" customHeight="true" outlineLevel="0" collapsed="false">
      <c r="D112" s="103"/>
      <c r="E112" s="109" t="s">
        <v>261</v>
      </c>
      <c r="H112" s="128" t="s">
        <v>716</v>
      </c>
      <c r="I112" s="171" t="s">
        <v>263</v>
      </c>
      <c r="J112" s="125" t="n">
        <v>787595269</v>
      </c>
      <c r="K112" s="125"/>
      <c r="O112" s="120" t="s">
        <v>264</v>
      </c>
      <c r="Q112" s="126" t="n">
        <v>5126563851</v>
      </c>
      <c r="R112" s="126"/>
      <c r="S112" s="126"/>
    </row>
    <row r="113" customFormat="false" ht="13.2" hidden="false" customHeight="true" outlineLevel="0" collapsed="false">
      <c r="E113" s="109" t="s">
        <v>1942</v>
      </c>
      <c r="F113" s="99"/>
      <c r="G113" s="99"/>
      <c r="H113" s="126" t="n">
        <v>5123400420</v>
      </c>
      <c r="I113" s="126"/>
      <c r="J113" s="236"/>
      <c r="K113" s="106" t="s">
        <v>260</v>
      </c>
      <c r="L113" s="123" t="n">
        <v>5123400421</v>
      </c>
      <c r="M113" s="123"/>
      <c r="N113" s="116" t="s">
        <v>267</v>
      </c>
      <c r="O113" s="132" t="s">
        <v>2001</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2002</v>
      </c>
      <c r="H115" s="119" t="s">
        <v>2003</v>
      </c>
      <c r="I115" s="119"/>
      <c r="J115" s="119"/>
      <c r="K115" s="119"/>
      <c r="L115" s="119"/>
      <c r="M115" s="119"/>
      <c r="N115" s="119"/>
      <c r="O115" s="120" t="s">
        <v>1935</v>
      </c>
      <c r="P115" s="120"/>
      <c r="Q115" s="119" t="s">
        <v>2004</v>
      </c>
      <c r="R115" s="119"/>
      <c r="S115" s="119"/>
    </row>
    <row r="116" s="99" customFormat="true" ht="13.2" hidden="false" customHeight="true" outlineLevel="0" collapsed="false">
      <c r="D116" s="103"/>
      <c r="E116" s="109" t="s">
        <v>378</v>
      </c>
      <c r="F116" s="134"/>
      <c r="H116" s="119" t="s">
        <v>2005</v>
      </c>
      <c r="I116" s="119"/>
      <c r="J116" s="119"/>
      <c r="K116" s="119"/>
      <c r="L116" s="119"/>
      <c r="M116" s="119"/>
      <c r="N116" s="119"/>
      <c r="O116" s="120" t="s">
        <v>1938</v>
      </c>
      <c r="Q116" s="119" t="s">
        <v>254</v>
      </c>
      <c r="R116" s="119"/>
      <c r="S116" s="119"/>
    </row>
    <row r="117" s="99" customFormat="true" ht="13.2" hidden="false" customHeight="true" outlineLevel="0" collapsed="false">
      <c r="D117" s="103"/>
      <c r="E117" s="109" t="s">
        <v>258</v>
      </c>
      <c r="H117" s="119" t="s">
        <v>1211</v>
      </c>
      <c r="I117" s="119"/>
      <c r="J117" s="119"/>
      <c r="O117" s="120" t="s">
        <v>382</v>
      </c>
      <c r="Q117" s="126"/>
      <c r="R117" s="126"/>
      <c r="S117" s="126"/>
    </row>
    <row r="118" s="99" customFormat="true" ht="13.2" hidden="false" customHeight="true" outlineLevel="0" collapsed="false">
      <c r="D118" s="100"/>
      <c r="E118" s="109" t="s">
        <v>261</v>
      </c>
      <c r="H118" s="128" t="s">
        <v>262</v>
      </c>
      <c r="I118" s="171" t="s">
        <v>263</v>
      </c>
      <c r="J118" s="125" t="n">
        <v>303446947</v>
      </c>
      <c r="K118" s="125"/>
      <c r="O118" s="120" t="s">
        <v>264</v>
      </c>
      <c r="Q118" s="126" t="n">
        <v>6784096042</v>
      </c>
      <c r="R118" s="126"/>
      <c r="S118" s="126"/>
    </row>
    <row r="119" s="99" customFormat="true" ht="13.2" hidden="false" customHeight="true" outlineLevel="0" collapsed="false">
      <c r="D119" s="100"/>
      <c r="E119" s="109" t="s">
        <v>1942</v>
      </c>
      <c r="H119" s="126" t="n">
        <v>4047611299</v>
      </c>
      <c r="I119" s="126"/>
      <c r="J119" s="236" t="n">
        <v>225</v>
      </c>
      <c r="K119" s="106" t="s">
        <v>260</v>
      </c>
      <c r="L119" s="123" t="n">
        <v>4047633172</v>
      </c>
      <c r="M119" s="123"/>
      <c r="N119" s="116" t="s">
        <v>267</v>
      </c>
      <c r="O119" s="132" t="s">
        <v>2006</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7</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8</v>
      </c>
      <c r="C123" s="247"/>
      <c r="D123" s="247"/>
      <c r="E123" s="247"/>
      <c r="F123" s="248" t="s">
        <v>2009</v>
      </c>
      <c r="G123" s="248" t="s">
        <v>2010</v>
      </c>
      <c r="H123" s="248"/>
      <c r="I123" s="248"/>
      <c r="J123" s="248" t="s">
        <v>2011</v>
      </c>
      <c r="K123" s="248"/>
      <c r="L123" s="248" t="s">
        <v>2012</v>
      </c>
      <c r="M123" s="248"/>
      <c r="N123" s="248" t="s">
        <v>2013</v>
      </c>
      <c r="O123" s="248"/>
      <c r="P123" s="248" t="s">
        <v>2014</v>
      </c>
      <c r="Q123" s="248"/>
      <c r="R123" s="248" t="s">
        <v>2015</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6</v>
      </c>
      <c r="C128" s="250"/>
      <c r="D128" s="250"/>
      <c r="E128" s="251"/>
      <c r="F128" s="252" t="s">
        <v>275</v>
      </c>
      <c r="G128" s="252" t="s">
        <v>275</v>
      </c>
      <c r="H128" s="252"/>
      <c r="I128" s="252"/>
      <c r="J128" s="252" t="s">
        <v>11</v>
      </c>
      <c r="K128" s="252"/>
      <c r="L128" s="252" t="s">
        <v>275</v>
      </c>
      <c r="M128" s="252"/>
      <c r="N128" s="252" t="s">
        <v>275</v>
      </c>
      <c r="O128" s="252"/>
      <c r="P128" s="253" t="s">
        <v>366</v>
      </c>
      <c r="Q128" s="253"/>
      <c r="R128" s="254" t="n">
        <v>0.0001</v>
      </c>
      <c r="S128" s="254"/>
    </row>
    <row r="129" s="99" customFormat="true" ht="13.95" hidden="false" customHeight="true" outlineLevel="0" collapsed="false">
      <c r="B129" s="255" t="s">
        <v>2017</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8</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5</v>
      </c>
      <c r="C131" s="127"/>
      <c r="D131" s="127"/>
      <c r="E131" s="256"/>
      <c r="F131" s="257" t="s">
        <v>275</v>
      </c>
      <c r="G131" s="257" t="s">
        <v>275</v>
      </c>
      <c r="H131" s="257"/>
      <c r="I131" s="257"/>
      <c r="J131" s="257" t="s">
        <v>275</v>
      </c>
      <c r="K131" s="257"/>
      <c r="L131" s="257" t="s">
        <v>275</v>
      </c>
      <c r="M131" s="257"/>
      <c r="N131" s="257" t="s">
        <v>275</v>
      </c>
      <c r="O131" s="257"/>
      <c r="P131" s="258" t="s">
        <v>2019</v>
      </c>
      <c r="Q131" s="258"/>
      <c r="R131" s="259" t="n">
        <v>0.9998</v>
      </c>
      <c r="S131" s="259"/>
    </row>
    <row r="132" s="99" customFormat="true" ht="13.95" hidden="false" customHeight="true" outlineLevel="0" collapsed="false">
      <c r="B132" s="255" t="s">
        <v>1962</v>
      </c>
      <c r="C132" s="127"/>
      <c r="D132" s="127"/>
      <c r="E132" s="256"/>
      <c r="F132" s="257" t="s">
        <v>275</v>
      </c>
      <c r="G132" s="257" t="s">
        <v>275</v>
      </c>
      <c r="H132" s="257"/>
      <c r="I132" s="257"/>
      <c r="J132" s="257" t="s">
        <v>275</v>
      </c>
      <c r="K132" s="257"/>
      <c r="L132" s="257" t="s">
        <v>275</v>
      </c>
      <c r="M132" s="257"/>
      <c r="N132" s="257" t="s">
        <v>275</v>
      </c>
      <c r="O132" s="257"/>
      <c r="P132" s="258" t="s">
        <v>2019</v>
      </c>
      <c r="Q132" s="258"/>
      <c r="R132" s="259" t="n">
        <v>0.0001</v>
      </c>
      <c r="S132" s="259"/>
    </row>
    <row r="133" s="99" customFormat="true" ht="13.95" hidden="false" customHeight="true" outlineLevel="0" collapsed="false">
      <c r="B133" s="255" t="s">
        <v>1965</v>
      </c>
      <c r="C133" s="127"/>
      <c r="D133" s="127"/>
      <c r="E133" s="256"/>
      <c r="F133" s="257" t="s">
        <v>275</v>
      </c>
      <c r="G133" s="257" t="s">
        <v>275</v>
      </c>
      <c r="H133" s="257"/>
      <c r="I133" s="257"/>
      <c r="J133" s="257" t="s">
        <v>11</v>
      </c>
      <c r="K133" s="257"/>
      <c r="L133" s="257" t="s">
        <v>275</v>
      </c>
      <c r="M133" s="257"/>
      <c r="N133" s="257" t="s">
        <v>275</v>
      </c>
      <c r="O133" s="257"/>
      <c r="P133" s="258" t="s">
        <v>366</v>
      </c>
      <c r="Q133" s="258"/>
      <c r="R133" s="259" t="n">
        <v>0</v>
      </c>
      <c r="S133" s="259"/>
    </row>
    <row r="134" s="99" customFormat="true" ht="13.95" hidden="false" customHeight="true" outlineLevel="0" collapsed="false">
      <c r="B134" s="255" t="s">
        <v>2020</v>
      </c>
      <c r="C134" s="127"/>
      <c r="D134" s="127"/>
      <c r="E134" s="256"/>
      <c r="F134" s="257" t="s">
        <v>275</v>
      </c>
      <c r="G134" s="257" t="s">
        <v>275</v>
      </c>
      <c r="H134" s="257"/>
      <c r="I134" s="257"/>
      <c r="J134" s="257" t="s">
        <v>275</v>
      </c>
      <c r="K134" s="257"/>
      <c r="L134" s="257" t="s">
        <v>275</v>
      </c>
      <c r="M134" s="257"/>
      <c r="N134" s="257" t="s">
        <v>275</v>
      </c>
      <c r="O134" s="257"/>
      <c r="P134" s="258" t="s">
        <v>2019</v>
      </c>
      <c r="Q134" s="258"/>
      <c r="R134" s="259" t="n">
        <v>0</v>
      </c>
      <c r="S134" s="259"/>
    </row>
    <row r="135" s="99" customFormat="true" ht="13.95" hidden="false" customHeight="true" outlineLevel="0" collapsed="false">
      <c r="B135" s="255" t="s">
        <v>2021</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2</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3</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4</v>
      </c>
      <c r="C138" s="127"/>
      <c r="D138" s="127"/>
      <c r="E138" s="256"/>
      <c r="F138" s="257" t="s">
        <v>11</v>
      </c>
      <c r="G138" s="257" t="s">
        <v>275</v>
      </c>
      <c r="H138" s="257"/>
      <c r="I138" s="257"/>
      <c r="J138" s="257" t="s">
        <v>275</v>
      </c>
      <c r="K138" s="257"/>
      <c r="L138" s="257" t="s">
        <v>275</v>
      </c>
      <c r="M138" s="257"/>
      <c r="N138" s="257" t="s">
        <v>275</v>
      </c>
      <c r="O138" s="257"/>
      <c r="P138" s="258" t="s">
        <v>2019</v>
      </c>
      <c r="Q138" s="258"/>
      <c r="R138" s="259" t="n">
        <v>0</v>
      </c>
      <c r="S138" s="259"/>
    </row>
    <row r="139" s="99" customFormat="true" ht="13.95" hidden="false" customHeight="true" outlineLevel="0" collapsed="false">
      <c r="B139" s="255" t="s">
        <v>2025</v>
      </c>
      <c r="C139" s="127"/>
      <c r="D139" s="127"/>
      <c r="E139" s="256"/>
      <c r="F139" s="257" t="s">
        <v>275</v>
      </c>
      <c r="G139" s="257" t="s">
        <v>275</v>
      </c>
      <c r="H139" s="257"/>
      <c r="I139" s="257"/>
      <c r="J139" s="257" t="s">
        <v>275</v>
      </c>
      <c r="K139" s="257"/>
      <c r="L139" s="257" t="s">
        <v>275</v>
      </c>
      <c r="M139" s="257"/>
      <c r="N139" s="257" t="s">
        <v>11</v>
      </c>
      <c r="O139" s="257"/>
      <c r="P139" s="258" t="s">
        <v>2019</v>
      </c>
      <c r="Q139" s="258"/>
      <c r="R139" s="259" t="n">
        <v>0</v>
      </c>
      <c r="S139" s="259"/>
    </row>
    <row r="140" s="99" customFormat="true" ht="13.95" hidden="false" customHeight="true" outlineLevel="0" collapsed="false">
      <c r="B140" s="260" t="s">
        <v>2026</v>
      </c>
      <c r="C140" s="261"/>
      <c r="D140" s="262"/>
      <c r="E140" s="261"/>
      <c r="F140" s="263" t="s">
        <v>275</v>
      </c>
      <c r="G140" s="263" t="s">
        <v>275</v>
      </c>
      <c r="H140" s="263"/>
      <c r="I140" s="263"/>
      <c r="J140" s="263" t="s">
        <v>275</v>
      </c>
      <c r="K140" s="263"/>
      <c r="L140" s="263" t="s">
        <v>275</v>
      </c>
      <c r="M140" s="263"/>
      <c r="N140" s="263" t="s">
        <v>275</v>
      </c>
      <c r="O140" s="263"/>
      <c r="P140" s="264" t="s">
        <v>2019</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48</v>
      </c>
      <c r="N142" s="167" t="s">
        <v>346</v>
      </c>
      <c r="O142" s="167" t="s">
        <v>450</v>
      </c>
    </row>
    <row r="143" customFormat="false" ht="3.6" hidden="false" customHeight="true" outlineLevel="0" collapsed="false">
      <c r="B143" s="97"/>
    </row>
    <row r="144" customFormat="false" ht="42.6" hidden="false" customHeight="true" outlineLevel="0" collapsed="false">
      <c r="A144" s="90" t="s">
        <v>2027</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8</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29</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1</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0</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7</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4</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2</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0</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8</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5</v>
      </c>
    </row>
    <row r="160" customFormat="false" ht="12" hidden="false" customHeight="true" outlineLevel="0" collapsed="false">
      <c r="P160" s="211" t="s">
        <v>519</v>
      </c>
    </row>
    <row r="161" customFormat="false" ht="12" hidden="false" customHeight="true" outlineLevel="0" collapsed="false">
      <c r="A161" s="167"/>
      <c r="P161" s="211" t="s">
        <v>525</v>
      </c>
    </row>
    <row r="162" customFormat="false" ht="12" hidden="false" customHeight="true" outlineLevel="0" collapsed="false">
      <c r="P162" s="211" t="s">
        <v>262</v>
      </c>
    </row>
    <row r="163" customFormat="false" ht="12" hidden="false" customHeight="true" outlineLevel="0" collapsed="false">
      <c r="P163" s="211" t="s">
        <v>537</v>
      </c>
    </row>
    <row r="164" customFormat="false" ht="12" hidden="false" customHeight="true" outlineLevel="0" collapsed="false">
      <c r="P164" s="211" t="s">
        <v>544</v>
      </c>
    </row>
    <row r="165" customFormat="false" ht="12" hidden="false" customHeight="true" outlineLevel="0" collapsed="false">
      <c r="P165" s="211" t="s">
        <v>549</v>
      </c>
    </row>
    <row r="166" customFormat="false" ht="12" hidden="false" customHeight="true" outlineLevel="0" collapsed="false">
      <c r="P166" s="211" t="s">
        <v>556</v>
      </c>
    </row>
    <row r="167" customFormat="false" ht="12" hidden="false" customHeight="true" outlineLevel="0" collapsed="false">
      <c r="P167" s="211" t="s">
        <v>562</v>
      </c>
    </row>
    <row r="168" customFormat="false" ht="12" hidden="false" customHeight="true" outlineLevel="0" collapsed="false">
      <c r="P168" s="211" t="s">
        <v>569</v>
      </c>
    </row>
    <row r="169" customFormat="false" ht="12" hidden="false" customHeight="true" outlineLevel="0" collapsed="false">
      <c r="P169" s="211" t="s">
        <v>576</v>
      </c>
    </row>
    <row r="170" customFormat="false" ht="12" hidden="false" customHeight="true" outlineLevel="0" collapsed="false">
      <c r="P170" s="211" t="s">
        <v>582</v>
      </c>
    </row>
    <row r="171" customFormat="false" ht="12" hidden="false" customHeight="true" outlineLevel="0" collapsed="false">
      <c r="P171" s="211" t="s">
        <v>588</v>
      </c>
    </row>
    <row r="172" customFormat="false" ht="12" hidden="false" customHeight="true" outlineLevel="0" collapsed="false">
      <c r="P172" s="211" t="s">
        <v>595</v>
      </c>
    </row>
    <row r="173" customFormat="false" ht="12" hidden="false" customHeight="true" outlineLevel="0" collapsed="false">
      <c r="P173" s="211" t="s">
        <v>602</v>
      </c>
    </row>
    <row r="174" customFormat="false" ht="12" hidden="false" customHeight="true" outlineLevel="0" collapsed="false">
      <c r="P174" s="211" t="s">
        <v>607</v>
      </c>
    </row>
    <row r="175" customFormat="false" ht="12" hidden="false" customHeight="true" outlineLevel="0" collapsed="false">
      <c r="P175" s="211" t="s">
        <v>614</v>
      </c>
    </row>
    <row r="176" customFormat="false" ht="12" hidden="false" customHeight="true" outlineLevel="0" collapsed="false">
      <c r="P176" s="211" t="s">
        <v>620</v>
      </c>
    </row>
    <row r="177" customFormat="false" ht="12" hidden="false" customHeight="true" outlineLevel="0" collapsed="false">
      <c r="P177" s="211" t="s">
        <v>625</v>
      </c>
    </row>
    <row r="178" customFormat="false" ht="12" hidden="false" customHeight="true" outlineLevel="0" collapsed="false">
      <c r="P178" s="211" t="s">
        <v>632</v>
      </c>
    </row>
    <row r="179" customFormat="false" ht="12" hidden="false" customHeight="true" outlineLevel="0" collapsed="false">
      <c r="P179" s="211" t="s">
        <v>639</v>
      </c>
    </row>
    <row r="180" customFormat="false" ht="12" hidden="false" customHeight="true" outlineLevel="0" collapsed="false">
      <c r="P180" s="211" t="s">
        <v>642</v>
      </c>
    </row>
    <row r="181" customFormat="false" ht="12" hidden="false" customHeight="true" outlineLevel="0" collapsed="false">
      <c r="P181" s="211" t="s">
        <v>648</v>
      </c>
    </row>
    <row r="182" customFormat="false" ht="13.8"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668</v>
      </c>
    </row>
    <row r="186" customFormat="false" ht="12" hidden="false" customHeight="true" outlineLevel="0" collapsed="false">
      <c r="P186" s="211" t="s">
        <v>674</v>
      </c>
    </row>
    <row r="187" customFormat="false" ht="12" hidden="false" customHeight="true" outlineLevel="0" collapsed="false">
      <c r="P187" s="211" t="s">
        <v>681</v>
      </c>
    </row>
    <row r="188" customFormat="false" ht="12" hidden="false" customHeight="true" outlineLevel="0" collapsed="false">
      <c r="P188" s="211" t="s">
        <v>686</v>
      </c>
    </row>
    <row r="189" customFormat="false" ht="12" hidden="false" customHeight="true" outlineLevel="0" collapsed="false">
      <c r="P189" s="211" t="s">
        <v>691</v>
      </c>
    </row>
    <row r="190" customFormat="false" ht="12" hidden="false" customHeight="true" outlineLevel="0" collapsed="false">
      <c r="P190" s="211" t="s">
        <v>694</v>
      </c>
    </row>
    <row r="191" customFormat="false" ht="12" hidden="false" customHeight="true" outlineLevel="0" collapsed="false">
      <c r="P191" s="211" t="s">
        <v>698</v>
      </c>
    </row>
    <row r="192" customFormat="false" ht="12" hidden="false" customHeight="true" outlineLevel="0" collapsed="false">
      <c r="P192" s="211" t="s">
        <v>703</v>
      </c>
    </row>
    <row r="193" customFormat="false" ht="12" hidden="false" customHeight="true" outlineLevel="0" collapsed="false">
      <c r="P193" s="211" t="s">
        <v>706</v>
      </c>
    </row>
    <row r="194" customFormat="false" ht="12" hidden="false" customHeight="true" outlineLevel="0" collapsed="false">
      <c r="P194" s="211" t="s">
        <v>711</v>
      </c>
    </row>
    <row r="195" customFormat="false" ht="12" hidden="false" customHeight="true" outlineLevel="0" collapsed="false">
      <c r="P195" s="211" t="s">
        <v>716</v>
      </c>
    </row>
    <row r="196" customFormat="false" ht="12" hidden="false" customHeight="true" outlineLevel="0" collapsed="false">
      <c r="P196" s="211" t="s">
        <v>721</v>
      </c>
    </row>
    <row r="197" customFormat="false" ht="12" hidden="false" customHeight="true" outlineLevel="0" collapsed="false">
      <c r="P197" s="211" t="s">
        <v>728</v>
      </c>
    </row>
    <row r="198" customFormat="false" ht="12" hidden="false" customHeight="true" outlineLevel="0" collapsed="false">
      <c r="P198" s="211" t="s">
        <v>734</v>
      </c>
    </row>
    <row r="199" customFormat="false" ht="12" hidden="false" customHeight="true" outlineLevel="0" collapsed="false">
      <c r="P199" s="211" t="s">
        <v>737</v>
      </c>
    </row>
    <row r="200" customFormat="false" ht="12" hidden="false" customHeight="true" outlineLevel="0" collapsed="false">
      <c r="P200" s="211" t="s">
        <v>742</v>
      </c>
    </row>
    <row r="201" customFormat="false" ht="12" hidden="false" customHeight="true" outlineLevel="0" collapsed="false">
      <c r="P201" s="211" t="s">
        <v>749</v>
      </c>
    </row>
    <row r="202" customFormat="false" ht="12" hidden="false" customHeight="true" outlineLevel="0" collapsed="false">
      <c r="P202" s="211" t="s">
        <v>754</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29 East River Square, Brunswick, Glyn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0</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1</v>
      </c>
      <c r="D5" s="99"/>
      <c r="E5" s="128" t="s">
        <v>275</v>
      </c>
      <c r="F5" s="159" t="s">
        <v>2032</v>
      </c>
      <c r="G5" s="99"/>
      <c r="J5" s="269"/>
      <c r="K5" s="269"/>
      <c r="M5" s="128" t="s">
        <v>275</v>
      </c>
      <c r="N5" s="120" t="s">
        <v>2033</v>
      </c>
    </row>
    <row r="6" s="50" customFormat="true" ht="16.95" hidden="false" customHeight="true" outlineLevel="0" collapsed="false">
      <c r="A6" s="103"/>
      <c r="B6" s="128" t="s">
        <v>275</v>
      </c>
      <c r="C6" s="120" t="s">
        <v>2034</v>
      </c>
      <c r="D6" s="99"/>
      <c r="E6" s="128" t="s">
        <v>275</v>
      </c>
      <c r="F6" s="159" t="s">
        <v>2035</v>
      </c>
      <c r="J6" s="128" t="s">
        <v>275</v>
      </c>
      <c r="K6" s="127" t="s">
        <v>2036</v>
      </c>
      <c r="M6" s="128" t="s">
        <v>275</v>
      </c>
      <c r="N6" s="159" t="s">
        <v>2037</v>
      </c>
    </row>
    <row r="7" s="50" customFormat="true" ht="16.95" hidden="false" customHeight="true" outlineLevel="0" collapsed="false">
      <c r="A7" s="99"/>
      <c r="B7" s="128" t="s">
        <v>275</v>
      </c>
      <c r="C7" s="120" t="s">
        <v>2038</v>
      </c>
      <c r="E7" s="128" t="s">
        <v>275</v>
      </c>
      <c r="F7" s="159" t="s">
        <v>2039</v>
      </c>
      <c r="G7" s="99"/>
      <c r="J7" s="128" t="s">
        <v>275</v>
      </c>
      <c r="K7" s="127" t="s">
        <v>2040</v>
      </c>
      <c r="M7" s="128" t="s">
        <v>275</v>
      </c>
      <c r="N7" s="109" t="s">
        <v>2041</v>
      </c>
      <c r="P7" s="269"/>
      <c r="Q7" s="269"/>
    </row>
    <row r="8" s="50" customFormat="true" ht="16.95" hidden="false" customHeight="true" outlineLevel="0" collapsed="false">
      <c r="A8" s="103"/>
      <c r="B8" s="128" t="s">
        <v>275</v>
      </c>
      <c r="C8" s="127" t="s">
        <v>2042</v>
      </c>
      <c r="D8" s="99"/>
      <c r="E8" s="128" t="s">
        <v>275</v>
      </c>
      <c r="F8" s="161" t="s">
        <v>2043</v>
      </c>
      <c r="H8" s="128" t="s">
        <v>275</v>
      </c>
      <c r="I8" s="99" t="s">
        <v>373</v>
      </c>
      <c r="J8" s="128" t="s">
        <v>275</v>
      </c>
      <c r="K8" s="99" t="s">
        <v>2044</v>
      </c>
      <c r="M8" s="128" t="s">
        <v>275</v>
      </c>
      <c r="N8" s="119" t="s">
        <v>2045</v>
      </c>
      <c r="O8" s="119"/>
      <c r="P8" s="119"/>
      <c r="Q8" s="119"/>
    </row>
    <row r="9" s="50" customFormat="true" ht="16.95" hidden="false" customHeight="true" outlineLevel="0" collapsed="false">
      <c r="A9" s="103"/>
      <c r="B9" s="50" t="s">
        <v>2046</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7</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8</v>
      </c>
      <c r="C13" s="99"/>
      <c r="D13" s="99"/>
      <c r="E13" s="99"/>
      <c r="F13" s="99"/>
      <c r="G13" s="99"/>
      <c r="H13" s="270" t="s">
        <v>2049</v>
      </c>
      <c r="I13" s="270"/>
      <c r="J13" s="270"/>
      <c r="K13" s="270"/>
      <c r="L13" s="141" t="s">
        <v>2050</v>
      </c>
      <c r="M13" s="141"/>
      <c r="N13" s="141" t="s">
        <v>2051</v>
      </c>
      <c r="O13" s="141"/>
      <c r="P13" s="141" t="s">
        <v>2052</v>
      </c>
      <c r="Q13" s="141"/>
    </row>
    <row r="14" s="50" customFormat="true" ht="16.95" hidden="false" customHeight="true" outlineLevel="0" collapsed="false">
      <c r="A14" s="99"/>
      <c r="B14" s="249" t="s">
        <v>2053</v>
      </c>
      <c r="C14" s="249"/>
      <c r="D14" s="249"/>
      <c r="E14" s="250"/>
      <c r="F14" s="250"/>
      <c r="G14" s="250"/>
      <c r="H14" s="119" t="s">
        <v>2054</v>
      </c>
      <c r="I14" s="119"/>
      <c r="J14" s="119"/>
      <c r="K14" s="119"/>
      <c r="L14" s="271" t="n">
        <v>4180000</v>
      </c>
      <c r="M14" s="271"/>
      <c r="N14" s="272" t="n">
        <v>0.055</v>
      </c>
      <c r="O14" s="272"/>
      <c r="P14" s="162" t="n">
        <v>24</v>
      </c>
      <c r="Q14" s="162"/>
    </row>
    <row r="15" s="50" customFormat="true" ht="16.95" hidden="false" customHeight="true" outlineLevel="0" collapsed="false">
      <c r="A15" s="99"/>
      <c r="B15" s="255" t="s">
        <v>2055</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6</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7</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8</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9</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0</v>
      </c>
      <c r="C20" s="255"/>
      <c r="D20" s="255"/>
      <c r="E20" s="127"/>
      <c r="H20" s="119" t="s">
        <v>1956</v>
      </c>
      <c r="I20" s="119"/>
      <c r="J20" s="119"/>
      <c r="K20" s="119"/>
      <c r="L20" s="271" t="n">
        <v>1113300</v>
      </c>
      <c r="M20" s="271"/>
      <c r="N20" s="99"/>
      <c r="O20" s="99"/>
      <c r="P20" s="99"/>
      <c r="Q20" s="99"/>
    </row>
    <row r="21" s="50" customFormat="true" ht="16.95" hidden="false" customHeight="true" outlineLevel="0" collapsed="false">
      <c r="A21" s="99"/>
      <c r="B21" s="255" t="s">
        <v>2061</v>
      </c>
      <c r="C21" s="255"/>
      <c r="D21" s="255"/>
      <c r="E21" s="127"/>
      <c r="H21" s="119" t="s">
        <v>1956</v>
      </c>
      <c r="I21" s="119"/>
      <c r="J21" s="119"/>
      <c r="K21" s="119"/>
      <c r="L21" s="271" t="n">
        <v>312031</v>
      </c>
      <c r="M21" s="271"/>
      <c r="N21" s="99"/>
      <c r="O21" s="99"/>
      <c r="P21" s="99"/>
      <c r="Q21" s="99"/>
    </row>
    <row r="22" s="50" customFormat="true" ht="16.95" hidden="false" customHeight="true" outlineLevel="0" collapsed="false">
      <c r="A22" s="99"/>
      <c r="B22" s="255" t="s">
        <v>2062</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62</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2</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3</v>
      </c>
      <c r="C25" s="99"/>
      <c r="D25" s="99"/>
      <c r="E25" s="99"/>
      <c r="F25" s="99"/>
      <c r="G25" s="99"/>
      <c r="H25" s="99"/>
      <c r="I25" s="99"/>
      <c r="L25" s="275" t="n">
        <f aca="false">SUM(L14:L24)</f>
        <v>5605331</v>
      </c>
      <c r="M25" s="275"/>
      <c r="N25" s="96"/>
      <c r="O25" s="96"/>
      <c r="P25" s="96"/>
      <c r="Q25" s="96"/>
    </row>
    <row r="26" s="50" customFormat="true" ht="16.95" hidden="false" customHeight="true" outlineLevel="0" collapsed="false">
      <c r="A26" s="99"/>
      <c r="B26" s="120" t="s">
        <v>2064</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605331</v>
      </c>
      <c r="M26" s="275"/>
      <c r="N26" s="276"/>
      <c r="O26" s="276"/>
      <c r="P26" s="276"/>
      <c r="Q26" s="276"/>
    </row>
    <row r="27" s="50" customFormat="true" ht="16.95" hidden="false" customHeight="true" outlineLevel="0" collapsed="false">
      <c r="A27" s="99"/>
      <c r="B27" s="109" t="s">
        <v>2065</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6</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7</v>
      </c>
      <c r="K30" s="106" t="s">
        <v>2068</v>
      </c>
      <c r="L30" s="106" t="s">
        <v>2069</v>
      </c>
      <c r="M30" s="157" t="s">
        <v>2070</v>
      </c>
      <c r="N30" s="157"/>
      <c r="O30" s="108"/>
      <c r="P30" s="106"/>
      <c r="Q30" s="279" t="s">
        <v>2071</v>
      </c>
    </row>
    <row r="31" s="50" customFormat="true" ht="13.2" hidden="false" customHeight="true" outlineLevel="0" collapsed="false">
      <c r="A31" s="99"/>
      <c r="B31" s="270" t="s">
        <v>2048</v>
      </c>
      <c r="C31" s="262"/>
      <c r="D31" s="262"/>
      <c r="E31" s="127" t="s">
        <v>2049</v>
      </c>
      <c r="F31" s="127"/>
      <c r="G31" s="127"/>
      <c r="H31" s="141" t="s">
        <v>2072</v>
      </c>
      <c r="I31" s="141"/>
      <c r="J31" s="141" t="s">
        <v>2073</v>
      </c>
      <c r="K31" s="141" t="s">
        <v>2074</v>
      </c>
      <c r="L31" s="141" t="s">
        <v>2074</v>
      </c>
      <c r="M31" s="157"/>
      <c r="N31" s="157"/>
      <c r="O31" s="141" t="s">
        <v>2075</v>
      </c>
      <c r="P31" s="141"/>
      <c r="Q31" s="279"/>
    </row>
    <row r="32" s="50" customFormat="true" ht="13.2" hidden="false" customHeight="true" outlineLevel="0" collapsed="false">
      <c r="A32" s="99"/>
      <c r="B32" s="249" t="str">
        <f aca="false">IF(OR(E32="Neither",E32="&lt;&lt;Select applicable option&gt;&gt;"),"N/A","Mortgage A")</f>
        <v>N/A</v>
      </c>
      <c r="C32" s="249"/>
      <c r="D32" s="249"/>
      <c r="E32" s="280" t="s">
        <v>2076</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7</v>
      </c>
      <c r="P32" s="285"/>
      <c r="Q32" s="286" t="s">
        <v>2078</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9</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0</v>
      </c>
      <c r="C37" s="262"/>
      <c r="D37" s="292" t="n">
        <f aca="false">IF(OR(H37="",H37=0,'Part IV-Uses of Funds'!G108="",'Part IV-Uses of Funds'!G108=0),"",H37/'Part IV-Uses of Funds'!G108)</f>
        <v>0.391672346926783</v>
      </c>
      <c r="E37" s="119" t="s">
        <v>1969</v>
      </c>
      <c r="F37" s="119"/>
      <c r="G37" s="119"/>
      <c r="H37" s="288" t="n">
        <v>333274</v>
      </c>
      <c r="I37" s="288"/>
      <c r="J37" s="289" t="n">
        <v>0.025</v>
      </c>
      <c r="K37" s="128" t="n">
        <v>15</v>
      </c>
      <c r="L37" s="128" t="n">
        <v>15</v>
      </c>
      <c r="M37" s="290" t="n">
        <v>29000</v>
      </c>
      <c r="N37" s="290"/>
      <c r="O37" s="128" t="s">
        <v>2081</v>
      </c>
      <c r="P37" s="128"/>
      <c r="Q37" s="291"/>
    </row>
    <row r="38" s="50" customFormat="true" ht="13.2" hidden="false" customHeight="true" outlineLevel="0" collapsed="false">
      <c r="A38" s="99"/>
      <c r="B38" s="293" t="s">
        <v>2057</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8</v>
      </c>
      <c r="C39" s="287"/>
      <c r="D39" s="287"/>
      <c r="E39" s="119"/>
      <c r="F39" s="119"/>
      <c r="G39" s="119"/>
      <c r="H39" s="294"/>
      <c r="I39" s="294"/>
      <c r="J39" s="297" t="s">
        <v>2082</v>
      </c>
      <c r="K39" s="99"/>
      <c r="L39" s="298"/>
      <c r="M39" s="298"/>
      <c r="N39" s="298"/>
      <c r="O39" s="298"/>
      <c r="P39" s="298"/>
      <c r="Q39" s="296"/>
    </row>
    <row r="40" s="50" customFormat="true" ht="13.2" hidden="false" customHeight="true" outlineLevel="0" collapsed="false">
      <c r="A40" s="99"/>
      <c r="B40" s="287" t="s">
        <v>2060</v>
      </c>
      <c r="C40" s="287"/>
      <c r="D40" s="287"/>
      <c r="E40" s="119" t="s">
        <v>1956</v>
      </c>
      <c r="F40" s="119"/>
      <c r="G40" s="119"/>
      <c r="H40" s="288" t="n">
        <v>4830584</v>
      </c>
      <c r="I40" s="288"/>
      <c r="J40" s="299" t="n">
        <f aca="false">H40/H50</f>
        <v>0.7205477768344</v>
      </c>
      <c r="K40" s="99"/>
      <c r="L40" s="99"/>
      <c r="M40" s="247" t="s">
        <v>2083</v>
      </c>
      <c r="N40" s="247"/>
      <c r="O40" s="247"/>
      <c r="P40" s="247"/>
      <c r="Q40" s="247"/>
    </row>
    <row r="41" s="50" customFormat="true" ht="13.2" hidden="false" customHeight="true" outlineLevel="0" collapsed="false">
      <c r="A41" s="99"/>
      <c r="B41" s="287" t="s">
        <v>2061</v>
      </c>
      <c r="C41" s="287"/>
      <c r="D41" s="287"/>
      <c r="E41" s="119" t="s">
        <v>1956</v>
      </c>
      <c r="F41" s="119"/>
      <c r="G41" s="119"/>
      <c r="H41" s="288" t="n">
        <v>1540186</v>
      </c>
      <c r="I41" s="288"/>
      <c r="J41" s="299" t="n">
        <f aca="false">H41/H50</f>
        <v>0.229739840609638</v>
      </c>
      <c r="K41" s="99"/>
      <c r="L41" s="99"/>
      <c r="M41" s="247"/>
      <c r="N41" s="247"/>
      <c r="O41" s="247"/>
      <c r="P41" s="247"/>
      <c r="Q41" s="247"/>
    </row>
    <row r="42" s="50" customFormat="true" ht="13.2" hidden="false" customHeight="true" outlineLevel="0" collapsed="false">
      <c r="A42" s="99"/>
      <c r="B42" s="287" t="s">
        <v>2084</v>
      </c>
      <c r="C42" s="287"/>
      <c r="D42" s="287"/>
      <c r="E42" s="119"/>
      <c r="F42" s="119"/>
      <c r="G42" s="119"/>
      <c r="H42" s="288"/>
      <c r="I42" s="288"/>
      <c r="J42" s="300" t="n">
        <f aca="false">SUM(J40:J41)</f>
        <v>0.950287617444038</v>
      </c>
      <c r="K42" s="99"/>
      <c r="L42" s="99"/>
      <c r="M42" s="301" t="s">
        <v>2085</v>
      </c>
      <c r="N42" s="302" t="s">
        <v>2086</v>
      </c>
      <c r="O42" s="301" t="n">
        <v>8</v>
      </c>
      <c r="P42" s="301" t="n">
        <v>9</v>
      </c>
      <c r="Q42" s="301" t="n">
        <v>10</v>
      </c>
    </row>
    <row r="43" s="50" customFormat="true" ht="13.2" hidden="false" customHeight="true" outlineLevel="0" collapsed="false">
      <c r="A43" s="99"/>
      <c r="B43" s="255" t="s">
        <v>2087</v>
      </c>
      <c r="C43" s="127"/>
      <c r="D43" s="256"/>
      <c r="E43" s="119"/>
      <c r="F43" s="119"/>
      <c r="G43" s="119"/>
      <c r="H43" s="288"/>
      <c r="I43" s="288"/>
      <c r="J43" s="99"/>
      <c r="K43" s="99"/>
      <c r="L43" s="99"/>
      <c r="M43" s="301" t="s">
        <v>2088</v>
      </c>
      <c r="N43" s="289"/>
      <c r="O43" s="289"/>
      <c r="P43" s="289"/>
      <c r="Q43" s="289"/>
    </row>
    <row r="44" s="50" customFormat="true" ht="13.2" hidden="false" customHeight="true" outlineLevel="0" collapsed="false">
      <c r="A44" s="99"/>
      <c r="B44" s="255" t="s">
        <v>2089</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0</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1</v>
      </c>
      <c r="C49" s="99"/>
      <c r="D49" s="99"/>
      <c r="E49" s="99"/>
      <c r="F49" s="99"/>
      <c r="G49" s="99"/>
      <c r="H49" s="304" t="n">
        <f aca="false">SUM(H32:I48)</f>
        <v>6704044</v>
      </c>
      <c r="I49" s="304"/>
      <c r="J49" s="96"/>
      <c r="K49" s="99"/>
      <c r="L49" s="301"/>
      <c r="M49" s="289"/>
      <c r="N49" s="289"/>
      <c r="O49" s="289"/>
      <c r="P49" s="289"/>
      <c r="Q49" s="289"/>
    </row>
    <row r="50" s="50" customFormat="true" ht="13.2" hidden="false" customHeight="true" outlineLevel="0" collapsed="false">
      <c r="A50" s="99"/>
      <c r="B50" s="120" t="s">
        <v>2092</v>
      </c>
      <c r="C50" s="99"/>
      <c r="D50" s="99"/>
      <c r="E50" s="99"/>
      <c r="F50" s="99"/>
      <c r="G50" s="99"/>
      <c r="H50" s="305" t="n">
        <f aca="false">'Part IV-Uses of Funds'!$G$122</f>
        <v>670404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3</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48</v>
      </c>
      <c r="C53" s="96"/>
      <c r="D53" s="96"/>
      <c r="E53" s="96"/>
      <c r="F53" s="96"/>
      <c r="G53" s="96"/>
      <c r="H53" s="96"/>
      <c r="I53" s="96"/>
      <c r="J53" s="96"/>
      <c r="K53" s="104" t="s">
        <v>270</v>
      </c>
      <c r="L53" s="104" t="s">
        <v>450</v>
      </c>
      <c r="M53" s="96"/>
      <c r="N53" s="96"/>
      <c r="O53" s="96"/>
      <c r="P53" s="96"/>
      <c r="Q53" s="96"/>
    </row>
    <row r="54" customFormat="false" ht="5.4" hidden="false" customHeight="true" outlineLevel="0" collapsed="false">
      <c r="B54" s="307"/>
    </row>
    <row r="55" customFormat="false" ht="51" hidden="false" customHeight="true" outlineLevel="0" collapsed="false">
      <c r="A55" s="90" t="s">
        <v>2094</v>
      </c>
      <c r="B55" s="90"/>
      <c r="C55" s="90"/>
      <c r="D55" s="90"/>
      <c r="E55" s="90"/>
      <c r="F55" s="90"/>
      <c r="G55" s="90"/>
      <c r="H55" s="90"/>
      <c r="I55" s="90"/>
      <c r="J55" s="90"/>
      <c r="K55" s="200"/>
      <c r="L55" s="200"/>
      <c r="M55" s="200"/>
      <c r="N55" s="200"/>
      <c r="O55" s="200"/>
      <c r="P55" s="200"/>
      <c r="Q55" s="200"/>
    </row>
    <row r="56" customFormat="false" ht="33"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35.25"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35.25"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29 East River Square, Brunswick, Glyn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5</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6</v>
      </c>
      <c r="B5" s="1"/>
      <c r="C5" s="315"/>
      <c r="D5" s="316" t="n">
        <f aca="false">IF(C5&gt;1500000,1500000,0)</f>
        <v>0</v>
      </c>
      <c r="E5" s="317" t="n">
        <f aca="false">IF(C5&gt;1500000,C5-1500000,0)</f>
        <v>0</v>
      </c>
    </row>
    <row r="6" customFormat="false" ht="13.2" hidden="false" customHeight="false" outlineLevel="0" collapsed="false">
      <c r="A6" s="1" t="s">
        <v>2097</v>
      </c>
      <c r="B6" s="2" t="s">
        <v>2098</v>
      </c>
      <c r="C6" s="318" t="n">
        <v>0.025</v>
      </c>
      <c r="D6" s="319" t="s">
        <v>2099</v>
      </c>
      <c r="E6" s="1"/>
    </row>
    <row r="7" customFormat="false" ht="13.2" hidden="false" customHeight="false" outlineLevel="0" collapsed="false">
      <c r="A7" s="1"/>
      <c r="B7" s="2" t="s">
        <v>2100</v>
      </c>
      <c r="C7" s="320"/>
      <c r="D7" s="319" t="s">
        <v>2101</v>
      </c>
      <c r="E7" s="1"/>
    </row>
    <row r="8" customFormat="false" ht="13.2" hidden="false" customHeight="true" outlineLevel="0" collapsed="false">
      <c r="A8" s="1" t="s">
        <v>2102</v>
      </c>
      <c r="B8" s="1"/>
      <c r="C8" s="318" t="n">
        <v>0.005</v>
      </c>
      <c r="D8" s="319" t="s">
        <v>2103</v>
      </c>
      <c r="E8" s="1"/>
    </row>
    <row r="9" customFormat="false" ht="13.2" hidden="false" customHeight="false" outlineLevel="0" collapsed="false">
      <c r="A9" s="1" t="s">
        <v>2104</v>
      </c>
      <c r="B9" s="1"/>
      <c r="C9" s="321"/>
      <c r="D9" s="1"/>
      <c r="E9" s="1"/>
    </row>
    <row r="10" customFormat="false" ht="13.2" hidden="false" customHeight="false" outlineLevel="0" collapsed="false">
      <c r="A10" s="1" t="s">
        <v>2105</v>
      </c>
      <c r="B10" s="1"/>
      <c r="C10" s="321"/>
      <c r="D10" s="1"/>
      <c r="E10" s="1"/>
    </row>
    <row r="11" customFormat="false" ht="13.2" hidden="false" customHeight="false" outlineLevel="0" collapsed="false">
      <c r="A11" s="1" t="s">
        <v>2106</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7</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08</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9</v>
      </c>
      <c r="B16" s="328" t="s">
        <v>2110</v>
      </c>
      <c r="C16" s="328" t="s">
        <v>2111</v>
      </c>
      <c r="D16" s="328" t="s">
        <v>2112</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29 East River Square, Brunswick, Glynn County</v>
      </c>
      <c r="B58" s="345"/>
      <c r="C58" s="345"/>
      <c r="D58" s="345"/>
      <c r="E58" s="345"/>
      <c r="F58" s="345"/>
      <c r="G58" s="345" t="str">
        <f aca="false">CONCATENATE('Part I-Project Information'!$O$4," ",'Part I-Project Information'!$F$22,", ",'Part I-Project Information'!$F$24,", ",'Part I-Project Information'!$J$25," County")</f>
        <v>2010-029 East River Square, Brunswick, Glynn County</v>
      </c>
      <c r="H58" s="345"/>
      <c r="I58" s="345"/>
      <c r="J58" s="345"/>
      <c r="K58" s="345"/>
      <c r="L58" s="345"/>
    </row>
    <row r="59" customFormat="false" ht="13.8" hidden="false" customHeight="false" outlineLevel="0" collapsed="false">
      <c r="A59" s="346" t="s">
        <v>2113</v>
      </c>
      <c r="B59" s="346"/>
      <c r="C59" s="346"/>
      <c r="D59" s="346"/>
      <c r="E59" s="346"/>
      <c r="F59" s="346"/>
      <c r="G59" s="346" t="s">
        <v>2113</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4</v>
      </c>
      <c r="B61" s="349" t="s">
        <v>2115</v>
      </c>
      <c r="C61" s="349" t="s">
        <v>2116</v>
      </c>
      <c r="D61" s="349" t="s">
        <v>2117</v>
      </c>
      <c r="E61" s="348" t="s">
        <v>2118</v>
      </c>
      <c r="F61" s="350" t="s">
        <v>2109</v>
      </c>
      <c r="G61" s="348" t="s">
        <v>2114</v>
      </c>
      <c r="H61" s="349" t="s">
        <v>2115</v>
      </c>
      <c r="I61" s="349" t="s">
        <v>2116</v>
      </c>
      <c r="J61" s="349" t="s">
        <v>2117</v>
      </c>
      <c r="K61" s="348" t="s">
        <v>2118</v>
      </c>
      <c r="L61" s="350" t="s">
        <v>2109</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9</v>
      </c>
      <c r="B63" s="354"/>
      <c r="C63" s="354"/>
      <c r="D63" s="354"/>
      <c r="E63" s="355" t="n">
        <f aca="false">IF($C$5&gt;1500000,$D$5,$C$5)</f>
        <v>0</v>
      </c>
      <c r="F63" s="329"/>
      <c r="G63" s="353" t="s">
        <v>2119</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29 East River Square, Brunswick, Glyn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5</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96</v>
      </c>
      <c r="D5" s="362"/>
      <c r="E5" s="363" t="s">
        <v>2120</v>
      </c>
      <c r="F5" s="363"/>
      <c r="G5" s="364"/>
    </row>
    <row r="6" customFormat="false" ht="13.2" hidden="false" customHeight="false" outlineLevel="0" collapsed="false">
      <c r="E6" s="363"/>
      <c r="F6" s="363"/>
      <c r="G6" s="364"/>
    </row>
    <row r="7" customFormat="false" ht="13.2" hidden="false" customHeight="false" outlineLevel="0" collapsed="false">
      <c r="A7" s="3" t="s">
        <v>2097</v>
      </c>
      <c r="C7" s="3" t="s">
        <v>2121</v>
      </c>
      <c r="D7" s="365"/>
      <c r="E7" s="363"/>
      <c r="F7" s="363"/>
      <c r="G7" s="364"/>
    </row>
    <row r="8" customFormat="false" ht="13.2" hidden="false" customHeight="false" outlineLevel="0" collapsed="false">
      <c r="C8" s="3" t="s">
        <v>2122</v>
      </c>
      <c r="D8" s="365"/>
      <c r="E8" s="363"/>
      <c r="F8" s="363"/>
      <c r="G8" s="364"/>
    </row>
    <row r="9" customFormat="false" ht="13.2" hidden="false" customHeight="false" outlineLevel="0" collapsed="false">
      <c r="C9" s="3" t="s">
        <v>2123</v>
      </c>
      <c r="D9" s="365"/>
      <c r="E9" s="363"/>
      <c r="F9" s="363"/>
      <c r="G9" s="364"/>
    </row>
    <row r="10" customFormat="false" ht="13.2" hidden="false" customHeight="false" outlineLevel="0" collapsed="false">
      <c r="C10" s="3" t="s">
        <v>2100</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4</v>
      </c>
      <c r="D12" s="367"/>
      <c r="E12" s="3" t="s">
        <v>2125</v>
      </c>
      <c r="F12" s="364"/>
      <c r="G12" s="364"/>
    </row>
    <row r="13" customFormat="false" ht="13.2" hidden="false" customHeight="false" outlineLevel="0" collapsed="false">
      <c r="D13" s="347"/>
      <c r="F13" s="364"/>
      <c r="G13" s="364"/>
    </row>
    <row r="14" customFormat="false" ht="13.2" hidden="false" customHeight="false" outlineLevel="0" collapsed="false">
      <c r="A14" s="3" t="s">
        <v>2126</v>
      </c>
      <c r="D14" s="368"/>
      <c r="E14" s="3" t="s">
        <v>2127</v>
      </c>
      <c r="F14" s="369"/>
    </row>
    <row r="15" customFormat="false" ht="13.2" hidden="false" customHeight="false" outlineLevel="0" collapsed="false">
      <c r="D15" s="370"/>
      <c r="F15" s="369"/>
    </row>
    <row r="16" customFormat="false" ht="13.2" hidden="false" customHeight="false" outlineLevel="0" collapsed="false">
      <c r="A16" s="3" t="s">
        <v>2128</v>
      </c>
      <c r="D16" s="368"/>
      <c r="E16" s="3" t="s">
        <v>2127</v>
      </c>
      <c r="F16" s="369"/>
    </row>
    <row r="17" customFormat="false" ht="13.2" hidden="false" customHeight="false" outlineLevel="0" collapsed="false">
      <c r="D17" s="347"/>
      <c r="F17" s="369"/>
    </row>
    <row r="18" customFormat="false" ht="13.2" hidden="false" customHeight="false" outlineLevel="0" collapsed="false">
      <c r="A18" s="3" t="s">
        <v>2129</v>
      </c>
      <c r="D18" s="371" t="e">
        <f aca="false">PMT(D10/12,D16*12,-D5,0,0)*12</f>
        <v>#NUM!</v>
      </c>
      <c r="E18" s="3" t="s">
        <v>2130</v>
      </c>
      <c r="F18" s="369"/>
    </row>
    <row r="19" customFormat="false" ht="13.2" hidden="false" customHeight="false" outlineLevel="0" collapsed="false">
      <c r="D19" s="347"/>
      <c r="F19" s="369"/>
    </row>
    <row r="20" customFormat="false" ht="13.2" hidden="false" customHeight="false" outlineLevel="0" collapsed="false">
      <c r="A20" s="3" t="s">
        <v>2131</v>
      </c>
      <c r="D20" s="347" t="e">
        <f aca="false">D18/12</f>
        <v>#NUM!</v>
      </c>
      <c r="E20" s="3" t="s">
        <v>2130</v>
      </c>
      <c r="F20" s="369"/>
    </row>
    <row r="24" customFormat="false" ht="18" hidden="false" customHeight="true" outlineLevel="0" collapsed="false">
      <c r="A24" s="324" t="s">
        <v>2132</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2</v>
      </c>
      <c r="D26" s="375"/>
      <c r="E26" s="329"/>
      <c r="F26" s="374" t="s">
        <v>2112</v>
      </c>
      <c r="J26" s="372"/>
    </row>
    <row r="27" customFormat="false" ht="13.2" hidden="false" customHeight="false" outlineLevel="0" collapsed="false">
      <c r="A27" s="376" t="s">
        <v>2109</v>
      </c>
      <c r="B27" s="377" t="s">
        <v>2133</v>
      </c>
      <c r="C27" s="374"/>
      <c r="D27" s="378" t="s">
        <v>2109</v>
      </c>
      <c r="E27" s="377" t="s">
        <v>2133</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29 East River Square, Brunswick, Glynn County</v>
      </c>
      <c r="B50" s="345"/>
      <c r="C50" s="345"/>
      <c r="D50" s="345"/>
      <c r="E50" s="345"/>
      <c r="F50" s="345"/>
      <c r="G50" s="2"/>
      <c r="H50" s="2"/>
    </row>
    <row r="51" customFormat="false" ht="13.8" hidden="false" customHeight="false" outlineLevel="0" collapsed="false">
      <c r="A51" s="346" t="s">
        <v>2113</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4</v>
      </c>
      <c r="B53" s="348" t="s">
        <v>2115</v>
      </c>
      <c r="C53" s="348" t="s">
        <v>2116</v>
      </c>
      <c r="D53" s="348" t="s">
        <v>2117</v>
      </c>
      <c r="E53" s="348" t="s">
        <v>2118</v>
      </c>
      <c r="F53" s="350" t="s">
        <v>2109</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9</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29 East River Square, Brunswick, Glynn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4</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5</v>
      </c>
      <c r="H5" s="127"/>
      <c r="I5" s="127"/>
      <c r="J5" s="400" t="s">
        <v>2136</v>
      </c>
      <c r="K5" s="400"/>
      <c r="L5" s="401"/>
      <c r="M5" s="402" t="s">
        <v>2137</v>
      </c>
      <c r="N5" s="402"/>
      <c r="P5" s="400" t="s">
        <v>2138</v>
      </c>
      <c r="Q5" s="400"/>
      <c r="S5" s="400" t="s">
        <v>2139</v>
      </c>
      <c r="T5" s="400"/>
    </row>
    <row r="6" s="99" customFormat="true" ht="21" hidden="false" customHeight="true" outlineLevel="0" collapsed="false">
      <c r="G6" s="403" t="s">
        <v>2140</v>
      </c>
      <c r="H6" s="403"/>
      <c r="J6" s="400"/>
      <c r="K6" s="400"/>
      <c r="L6" s="401"/>
      <c r="M6" s="402"/>
      <c r="N6" s="402"/>
      <c r="P6" s="400"/>
      <c r="Q6" s="400"/>
      <c r="S6" s="400"/>
      <c r="T6" s="400"/>
    </row>
    <row r="7" s="99" customFormat="true" ht="13.2" hidden="false" customHeight="true" outlineLevel="0" collapsed="false">
      <c r="B7" s="104" t="s">
        <v>2141</v>
      </c>
      <c r="O7" s="103" t="str">
        <f aca="false">B7</f>
        <v>PRE-DEVELOPMENT COSTS</v>
      </c>
    </row>
    <row r="8" s="99" customFormat="true" ht="12.6" hidden="false" customHeight="true" outlineLevel="0" collapsed="false">
      <c r="B8" s="99" t="s">
        <v>2142</v>
      </c>
      <c r="G8" s="271" t="n">
        <v>8000</v>
      </c>
      <c r="H8" s="271"/>
      <c r="J8" s="271" t="n">
        <v>8000</v>
      </c>
      <c r="K8" s="271"/>
      <c r="L8" s="140"/>
      <c r="M8" s="271"/>
      <c r="N8" s="271"/>
      <c r="P8" s="271"/>
      <c r="Q8" s="271"/>
      <c r="S8" s="271"/>
      <c r="T8" s="271"/>
    </row>
    <row r="9" s="99" customFormat="true" ht="12.6" hidden="false" customHeight="true" outlineLevel="0" collapsed="false">
      <c r="B9" s="99" t="s">
        <v>2143</v>
      </c>
      <c r="G9" s="271" t="n">
        <v>7000</v>
      </c>
      <c r="H9" s="271"/>
      <c r="J9" s="271" t="n">
        <v>7000</v>
      </c>
      <c r="K9" s="271"/>
      <c r="L9" s="140"/>
      <c r="M9" s="271"/>
      <c r="N9" s="271"/>
      <c r="P9" s="271"/>
      <c r="Q9" s="271"/>
      <c r="S9" s="271"/>
      <c r="T9" s="271"/>
    </row>
    <row r="10" s="99" customFormat="true" ht="12.6" hidden="false" customHeight="true" outlineLevel="0" collapsed="false">
      <c r="B10" s="99" t="s">
        <v>2144</v>
      </c>
      <c r="G10" s="271" t="n">
        <v>10000</v>
      </c>
      <c r="H10" s="271"/>
      <c r="J10" s="271" t="n">
        <v>10000</v>
      </c>
      <c r="K10" s="271"/>
      <c r="L10" s="140"/>
      <c r="M10" s="271"/>
      <c r="N10" s="271"/>
      <c r="P10" s="271"/>
      <c r="Q10" s="271"/>
      <c r="S10" s="271"/>
      <c r="T10" s="271"/>
    </row>
    <row r="11" s="99" customFormat="true" ht="12.6" hidden="false" customHeight="true" outlineLevel="0" collapsed="false">
      <c r="B11" s="99" t="s">
        <v>2145</v>
      </c>
      <c r="G11" s="271" t="n">
        <v>8000</v>
      </c>
      <c r="H11" s="271"/>
      <c r="J11" s="271" t="n">
        <v>8000</v>
      </c>
      <c r="K11" s="271"/>
      <c r="L11" s="140"/>
      <c r="M11" s="271"/>
      <c r="N11" s="271"/>
      <c r="P11" s="271"/>
      <c r="Q11" s="271"/>
      <c r="S11" s="271"/>
      <c r="T11" s="271"/>
    </row>
    <row r="12" s="99" customFormat="true" ht="12.6" hidden="false" customHeight="true" outlineLevel="0" collapsed="false">
      <c r="B12" s="99" t="s">
        <v>2146</v>
      </c>
      <c r="G12" s="271" t="n">
        <v>6000</v>
      </c>
      <c r="H12" s="271"/>
      <c r="J12" s="271" t="n">
        <v>6000</v>
      </c>
      <c r="K12" s="271"/>
      <c r="L12" s="140"/>
      <c r="M12" s="271"/>
      <c r="N12" s="271"/>
      <c r="P12" s="271"/>
      <c r="Q12" s="271"/>
      <c r="S12" s="271"/>
      <c r="T12" s="271"/>
    </row>
    <row r="13" s="99" customFormat="true" ht="12.6" hidden="false" customHeight="true" outlineLevel="0" collapsed="false">
      <c r="B13" s="99" t="s">
        <v>2147</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8</v>
      </c>
      <c r="C14" s="405" t="s">
        <v>2148</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8</v>
      </c>
      <c r="C15" s="405" t="s">
        <v>2148</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8</v>
      </c>
      <c r="C16" s="405" t="s">
        <v>2148</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9</v>
      </c>
      <c r="G17" s="409" t="n">
        <f aca="false">SUM(G8:H16)</f>
        <v>39000</v>
      </c>
      <c r="H17" s="409"/>
      <c r="J17" s="409" t="n">
        <f aca="false">SUM(J8:K16)</f>
        <v>390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50</v>
      </c>
      <c r="J18" s="401"/>
      <c r="K18" s="401"/>
      <c r="M18" s="401"/>
      <c r="N18" s="401"/>
      <c r="O18" s="410" t="str">
        <f aca="false">B18</f>
        <v>ACQUISITION</v>
      </c>
      <c r="P18" s="401"/>
      <c r="Q18" s="401"/>
      <c r="S18" s="401"/>
      <c r="T18" s="401"/>
    </row>
    <row r="19" s="99" customFormat="true" ht="12.6" hidden="false" customHeight="true" outlineLevel="0" collapsed="false">
      <c r="B19" s="99" t="s">
        <v>2151</v>
      </c>
      <c r="G19" s="271"/>
      <c r="H19" s="271"/>
      <c r="J19" s="140"/>
      <c r="K19" s="401"/>
      <c r="L19" s="140"/>
      <c r="M19" s="140"/>
      <c r="N19" s="401"/>
      <c r="P19" s="140"/>
      <c r="Q19" s="401"/>
      <c r="S19" s="271"/>
      <c r="T19" s="271"/>
    </row>
    <row r="20" s="99" customFormat="true" ht="12.6" hidden="false" customHeight="true" outlineLevel="0" collapsed="false">
      <c r="B20" s="99" t="s">
        <v>2152</v>
      </c>
      <c r="G20" s="271" t="n">
        <v>180000</v>
      </c>
      <c r="H20" s="271"/>
      <c r="J20" s="140"/>
      <c r="K20" s="401"/>
      <c r="L20" s="140"/>
      <c r="M20" s="140"/>
      <c r="N20" s="401"/>
      <c r="P20" s="140"/>
      <c r="Q20" s="401"/>
      <c r="S20" s="271" t="n">
        <v>180000</v>
      </c>
      <c r="T20" s="271"/>
    </row>
    <row r="21" s="99" customFormat="true" ht="12.6" hidden="false" customHeight="true" outlineLevel="0" collapsed="false">
      <c r="B21" s="99" t="s">
        <v>2153</v>
      </c>
      <c r="G21" s="271"/>
      <c r="H21" s="271"/>
      <c r="J21" s="140"/>
      <c r="K21" s="401"/>
      <c r="L21" s="140"/>
      <c r="M21" s="271"/>
      <c r="N21" s="271"/>
      <c r="P21" s="140"/>
      <c r="Q21" s="401"/>
      <c r="S21" s="271"/>
      <c r="T21" s="271"/>
    </row>
    <row r="22" s="99" customFormat="true" ht="12.6" hidden="false" customHeight="true" outlineLevel="0" collapsed="false">
      <c r="B22" s="99" t="s">
        <v>2154</v>
      </c>
      <c r="G22" s="411"/>
      <c r="H22" s="411"/>
      <c r="J22" s="140"/>
      <c r="K22" s="401"/>
      <c r="L22" s="140"/>
      <c r="M22" s="411"/>
      <c r="N22" s="411"/>
      <c r="P22" s="140"/>
      <c r="Q22" s="401"/>
      <c r="S22" s="271"/>
      <c r="T22" s="271"/>
    </row>
    <row r="23" s="99" customFormat="true" ht="12.6" hidden="false" customHeight="true" outlineLevel="0" collapsed="false">
      <c r="F23" s="408" t="s">
        <v>2149</v>
      </c>
      <c r="G23" s="409" t="n">
        <f aca="false">SUM(G19:H22)</f>
        <v>180000</v>
      </c>
      <c r="H23" s="409"/>
      <c r="J23" s="140"/>
      <c r="K23" s="401"/>
      <c r="L23" s="140"/>
      <c r="M23" s="409" t="n">
        <f aca="false">SUM(M21:N22)</f>
        <v>0</v>
      </c>
      <c r="N23" s="409"/>
      <c r="P23" s="140"/>
      <c r="Q23" s="401"/>
      <c r="S23" s="409" t="n">
        <f aca="false">SUM(S19:T22)</f>
        <v>180000</v>
      </c>
      <c r="T23" s="409"/>
    </row>
    <row r="24" s="99" customFormat="true" ht="13.2" hidden="false" customHeight="true" outlineLevel="0" collapsed="false">
      <c r="B24" s="104" t="s">
        <v>2155</v>
      </c>
      <c r="J24" s="140"/>
      <c r="K24" s="401"/>
      <c r="M24" s="140"/>
      <c r="N24" s="401"/>
      <c r="O24" s="410" t="str">
        <f aca="false">B24</f>
        <v>SITE IMPROVEMENTS</v>
      </c>
      <c r="P24" s="140"/>
      <c r="Q24" s="401"/>
      <c r="S24" s="140"/>
      <c r="T24" s="401"/>
    </row>
    <row r="25" s="99" customFormat="true" ht="12.6" hidden="false" customHeight="true" outlineLevel="0" collapsed="false">
      <c r="B25" s="99" t="s">
        <v>2156</v>
      </c>
      <c r="G25" s="271" t="n">
        <v>651037</v>
      </c>
      <c r="H25" s="271"/>
      <c r="J25" s="407" t="n">
        <v>651037</v>
      </c>
      <c r="K25" s="407"/>
      <c r="L25" s="140"/>
      <c r="M25" s="407"/>
      <c r="N25" s="407"/>
      <c r="P25" s="407"/>
      <c r="Q25" s="407"/>
      <c r="S25" s="271"/>
      <c r="T25" s="271"/>
    </row>
    <row r="26" s="99" customFormat="true" ht="12.6" hidden="false" customHeight="true" outlineLevel="0" collapsed="false">
      <c r="B26" s="99" t="s">
        <v>2157</v>
      </c>
      <c r="G26" s="271"/>
      <c r="H26" s="271"/>
      <c r="J26" s="412"/>
      <c r="K26" s="412"/>
      <c r="L26" s="413"/>
      <c r="M26" s="412"/>
      <c r="N26" s="412"/>
      <c r="P26" s="412"/>
      <c r="Q26" s="412"/>
      <c r="S26" s="271"/>
      <c r="T26" s="271"/>
    </row>
    <row r="27" s="99" customFormat="true" ht="12.6" hidden="false" customHeight="true" outlineLevel="0" collapsed="false">
      <c r="F27" s="408" t="s">
        <v>2149</v>
      </c>
      <c r="G27" s="409" t="n">
        <f aca="false">SUM(G25:H26)</f>
        <v>651037</v>
      </c>
      <c r="H27" s="409"/>
      <c r="J27" s="409" t="n">
        <f aca="false">J25</f>
        <v>651037</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58</v>
      </c>
      <c r="J28" s="140"/>
      <c r="K28" s="401"/>
      <c r="M28" s="140"/>
      <c r="N28" s="401"/>
      <c r="O28" s="410" t="str">
        <f aca="false">B28</f>
        <v>UNIT/BUILDING CONSTRUCTION*</v>
      </c>
      <c r="P28" s="140"/>
      <c r="Q28" s="401"/>
      <c r="S28" s="140"/>
      <c r="T28" s="401"/>
    </row>
    <row r="29" s="99" customFormat="true" ht="12.6" hidden="false" customHeight="true" outlineLevel="0" collapsed="false">
      <c r="B29" s="99" t="s">
        <v>2159</v>
      </c>
      <c r="G29" s="271" t="n">
        <v>2738921</v>
      </c>
      <c r="H29" s="271"/>
      <c r="J29" s="271" t="n">
        <v>2738921</v>
      </c>
      <c r="K29" s="271"/>
      <c r="L29" s="140"/>
      <c r="M29" s="271"/>
      <c r="N29" s="271"/>
      <c r="P29" s="271"/>
      <c r="Q29" s="271"/>
      <c r="S29" s="271"/>
      <c r="T29" s="271"/>
    </row>
    <row r="30" s="99" customFormat="true" ht="12.6" hidden="false" customHeight="true" outlineLevel="0" collapsed="false">
      <c r="B30" s="99" t="s">
        <v>2160</v>
      </c>
      <c r="G30" s="271"/>
      <c r="H30" s="271"/>
      <c r="J30" s="271"/>
      <c r="K30" s="271"/>
      <c r="L30" s="140"/>
      <c r="M30" s="271"/>
      <c r="N30" s="271"/>
      <c r="P30" s="271"/>
      <c r="Q30" s="271"/>
      <c r="S30" s="271"/>
      <c r="T30" s="271"/>
    </row>
    <row r="31" customFormat="false" ht="12.6" hidden="false" customHeight="true" outlineLevel="0" collapsed="false">
      <c r="B31" s="99" t="s">
        <v>2161</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8</v>
      </c>
      <c r="C32" s="405" t="s">
        <v>2148</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2</v>
      </c>
      <c r="G33" s="271" t="n">
        <v>270430</v>
      </c>
      <c r="H33" s="271"/>
      <c r="I33" s="99"/>
      <c r="J33" s="271" t="n">
        <v>270430</v>
      </c>
      <c r="K33" s="271"/>
      <c r="L33" s="140"/>
      <c r="M33" s="271"/>
      <c r="N33" s="271"/>
      <c r="O33" s="99"/>
      <c r="P33" s="271"/>
      <c r="Q33" s="271"/>
      <c r="R33" s="99"/>
      <c r="S33" s="271"/>
      <c r="T33" s="271"/>
    </row>
    <row r="34" s="99" customFormat="true" ht="12.6" hidden="false" customHeight="true" outlineLevel="0" collapsed="false">
      <c r="C34" s="414"/>
      <c r="D34" s="414"/>
      <c r="E34" s="414"/>
      <c r="F34" s="408" t="s">
        <v>2149</v>
      </c>
      <c r="G34" s="409" t="n">
        <f aca="false">SUM(G29:H33)</f>
        <v>3009351</v>
      </c>
      <c r="H34" s="409"/>
      <c r="J34" s="409" t="n">
        <f aca="false">SUM(J29:K33)</f>
        <v>3009351</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63</v>
      </c>
      <c r="E35" s="415" t="n">
        <f aca="false">'DCA Underwriting Assumptions'!R38</f>
        <v>0.14</v>
      </c>
      <c r="F35" s="416" t="n">
        <f aca="false">E35*($G$27+SUM($G$29:$G$32))</f>
        <v>474594.12</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64</v>
      </c>
      <c r="E36" s="418" t="n">
        <f aca="false">'DCA Underwriting Assumptions'!R36</f>
        <v>0.06</v>
      </c>
      <c r="F36" s="419" t="n">
        <f aca="false">E36*($G$27+SUM($G$29:$G$32))</f>
        <v>203397.48</v>
      </c>
      <c r="G36" s="271" t="n">
        <v>203397</v>
      </c>
      <c r="H36" s="271"/>
      <c r="I36" s="96"/>
      <c r="J36" s="271" t="n">
        <v>203397</v>
      </c>
      <c r="K36" s="271"/>
      <c r="L36" s="140"/>
      <c r="M36" s="271"/>
      <c r="N36" s="271"/>
      <c r="P36" s="271"/>
      <c r="Q36" s="271"/>
      <c r="S36" s="271"/>
      <c r="T36" s="271"/>
    </row>
    <row r="37" s="99" customFormat="true" ht="12.6" hidden="false" customHeight="true" outlineLevel="0" collapsed="false">
      <c r="B37" s="99" t="s">
        <v>2165</v>
      </c>
      <c r="E37" s="418" t="n">
        <f aca="false">'DCA Underwriting Assumptions'!R37</f>
        <v>0.08</v>
      </c>
      <c r="F37" s="419" t="n">
        <f aca="false">E37*($G$27+SUM($G$29:$G$32))</f>
        <v>271196.64</v>
      </c>
      <c r="G37" s="271" t="n">
        <v>253890</v>
      </c>
      <c r="H37" s="271"/>
      <c r="I37" s="96"/>
      <c r="J37" s="271" t="n">
        <v>253890</v>
      </c>
      <c r="K37" s="271"/>
      <c r="L37" s="140"/>
      <c r="M37" s="271"/>
      <c r="N37" s="271"/>
      <c r="P37" s="271"/>
      <c r="Q37" s="271"/>
      <c r="S37" s="271"/>
      <c r="T37" s="271"/>
    </row>
    <row r="38" s="99" customFormat="true" ht="12.6" hidden="false" customHeight="true" outlineLevel="0" collapsed="false">
      <c r="B38" s="420" t="s">
        <v>2166</v>
      </c>
      <c r="D38" s="418"/>
      <c r="E38" s="418"/>
      <c r="F38" s="419"/>
      <c r="G38" s="271" t="n">
        <v>16045</v>
      </c>
      <c r="H38" s="271"/>
      <c r="I38" s="96"/>
      <c r="J38" s="271" t="n">
        <v>16045</v>
      </c>
      <c r="K38" s="271"/>
      <c r="L38" s="140"/>
      <c r="M38" s="271"/>
      <c r="N38" s="271"/>
      <c r="P38" s="271"/>
      <c r="Q38" s="271"/>
      <c r="S38" s="271"/>
      <c r="T38" s="271"/>
    </row>
    <row r="39" s="99" customFormat="true" ht="12.6" hidden="false" customHeight="true" outlineLevel="0" collapsed="false">
      <c r="B39" s="421" t="s">
        <v>2167</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68</v>
      </c>
      <c r="D40" s="422"/>
      <c r="F40" s="408" t="s">
        <v>2149</v>
      </c>
      <c r="G40" s="409" t="n">
        <f aca="false">SUM(G36:H39)</f>
        <v>473332</v>
      </c>
      <c r="H40" s="409"/>
      <c r="J40" s="409" t="n">
        <f aca="false">SUM(J36:K39)</f>
        <v>473332</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69</v>
      </c>
      <c r="C41" s="424"/>
      <c r="D41" s="425" t="n">
        <f aca="false">B42/'Part VI-Revenues &amp; Expenses'!$M$60</f>
        <v>83984.5652173913</v>
      </c>
      <c r="E41" s="425"/>
      <c r="F41" s="426" t="s">
        <v>2170</v>
      </c>
    </row>
    <row r="42" s="99" customFormat="true" ht="12.6" hidden="false" customHeight="true" outlineLevel="0" collapsed="false">
      <c r="B42" s="427" t="n">
        <f aca="false">G27+G34-G33+G40</f>
        <v>3863290</v>
      </c>
      <c r="C42" s="427"/>
      <c r="D42" s="428" t="n">
        <f aca="false">B42/'Part VI-Revenues &amp; Expenses'!$M$91</f>
        <v>92.1806251491291</v>
      </c>
      <c r="E42" s="428"/>
      <c r="F42" s="429" t="s">
        <v>2171</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5</v>
      </c>
      <c r="H44" s="127"/>
      <c r="I44" s="127"/>
      <c r="J44" s="400" t="s">
        <v>2136</v>
      </c>
      <c r="K44" s="400"/>
      <c r="L44" s="401"/>
      <c r="M44" s="402" t="s">
        <v>2137</v>
      </c>
      <c r="N44" s="402"/>
      <c r="P44" s="400" t="s">
        <v>2138</v>
      </c>
      <c r="Q44" s="400"/>
      <c r="S44" s="400" t="s">
        <v>2139</v>
      </c>
      <c r="T44" s="400"/>
    </row>
    <row r="45" s="99" customFormat="true" ht="21" hidden="false" customHeight="true" outlineLevel="0" collapsed="false">
      <c r="G45" s="403" t="s">
        <v>2140</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72</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73</v>
      </c>
      <c r="G49" s="271" t="n">
        <v>41800</v>
      </c>
      <c r="H49" s="271"/>
      <c r="J49" s="271" t="n">
        <v>41800</v>
      </c>
      <c r="K49" s="271"/>
      <c r="L49" s="140"/>
      <c r="M49" s="271"/>
      <c r="N49" s="271"/>
      <c r="P49" s="271"/>
      <c r="Q49" s="271"/>
      <c r="S49" s="271"/>
      <c r="T49" s="271"/>
    </row>
    <row r="50" s="99" customFormat="true" ht="13.2" hidden="false" customHeight="true" outlineLevel="0" collapsed="false">
      <c r="B50" s="99" t="s">
        <v>2174</v>
      </c>
      <c r="G50" s="271" t="n">
        <v>298315</v>
      </c>
      <c r="H50" s="271"/>
      <c r="J50" s="271" t="n">
        <v>101138</v>
      </c>
      <c r="K50" s="271"/>
      <c r="L50" s="140"/>
      <c r="M50" s="271"/>
      <c r="N50" s="271"/>
      <c r="P50" s="271"/>
      <c r="Q50" s="271"/>
      <c r="S50" s="271" t="n">
        <v>197177</v>
      </c>
      <c r="T50" s="271"/>
    </row>
    <row r="51" s="99" customFormat="true" ht="13.2" hidden="false" customHeight="true" outlineLevel="0" collapsed="false">
      <c r="B51" s="99" t="s">
        <v>2175</v>
      </c>
      <c r="G51" s="271" t="n">
        <v>70000</v>
      </c>
      <c r="H51" s="271"/>
      <c r="J51" s="271" t="n">
        <v>70000</v>
      </c>
      <c r="K51" s="271"/>
      <c r="L51" s="140"/>
      <c r="M51" s="271"/>
      <c r="N51" s="271"/>
      <c r="P51" s="271"/>
      <c r="Q51" s="271"/>
      <c r="S51" s="271"/>
      <c r="T51" s="271"/>
    </row>
    <row r="52" s="99" customFormat="true" ht="13.2" hidden="false" customHeight="true" outlineLevel="0" collapsed="false">
      <c r="B52" s="99" t="s">
        <v>2176</v>
      </c>
      <c r="G52" s="271" t="n">
        <v>10000</v>
      </c>
      <c r="H52" s="271"/>
      <c r="J52" s="271" t="n">
        <v>10000</v>
      </c>
      <c r="K52" s="271"/>
      <c r="L52" s="140"/>
      <c r="M52" s="271"/>
      <c r="N52" s="271"/>
      <c r="P52" s="271"/>
      <c r="Q52" s="271"/>
      <c r="S52" s="271"/>
      <c r="T52" s="271"/>
    </row>
    <row r="53" s="99" customFormat="true" ht="13.2" hidden="false" customHeight="true" outlineLevel="0" collapsed="false">
      <c r="B53" s="99" t="s">
        <v>2177</v>
      </c>
      <c r="G53" s="271" t="n">
        <v>10000</v>
      </c>
      <c r="H53" s="271"/>
      <c r="J53" s="271" t="n">
        <v>10000</v>
      </c>
      <c r="K53" s="271"/>
      <c r="L53" s="140"/>
      <c r="M53" s="271"/>
      <c r="N53" s="271"/>
      <c r="P53" s="271"/>
      <c r="Q53" s="271"/>
      <c r="S53" s="271"/>
      <c r="T53" s="271"/>
    </row>
    <row r="54" s="99" customFormat="true" ht="13.2" hidden="false" customHeight="true" outlineLevel="0" collapsed="false">
      <c r="B54" s="99" t="s">
        <v>2178</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8</v>
      </c>
      <c r="C55" s="405" t="s">
        <v>2179</v>
      </c>
      <c r="D55" s="405"/>
      <c r="E55" s="405"/>
      <c r="F55" s="405"/>
      <c r="G55" s="411" t="n">
        <v>17000</v>
      </c>
      <c r="H55" s="411"/>
      <c r="J55" s="411" t="n">
        <v>17000</v>
      </c>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9</v>
      </c>
      <c r="G56" s="409" t="n">
        <f aca="false">SUM(G49:H55)</f>
        <v>447115</v>
      </c>
      <c r="H56" s="409"/>
      <c r="J56" s="409" t="n">
        <f aca="false">SUM(J49:K55)</f>
        <v>249938</v>
      </c>
      <c r="K56" s="409"/>
      <c r="L56" s="140"/>
      <c r="M56" s="409" t="n">
        <f aca="false">SUM(M49:N55)</f>
        <v>0</v>
      </c>
      <c r="N56" s="409"/>
      <c r="P56" s="409" t="n">
        <f aca="false">SUM(P49:Q55)</f>
        <v>0</v>
      </c>
      <c r="Q56" s="409"/>
      <c r="S56" s="409" t="n">
        <f aca="false">SUM(S49:T55)</f>
        <v>197177</v>
      </c>
      <c r="T56" s="409"/>
    </row>
    <row r="57" s="99" customFormat="true" ht="12" hidden="false" customHeight="true" outlineLevel="0" collapsed="false">
      <c r="H57" s="430"/>
      <c r="I57" s="430"/>
      <c r="L57" s="127"/>
    </row>
    <row r="58" s="99" customFormat="true" ht="13.2" hidden="false" customHeight="true" outlineLevel="0" collapsed="false">
      <c r="B58" s="104" t="s">
        <v>2180</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81</v>
      </c>
      <c r="G59" s="271" t="n">
        <v>247251</v>
      </c>
      <c r="H59" s="271"/>
      <c r="J59" s="271" t="n">
        <v>247251</v>
      </c>
      <c r="K59" s="271"/>
      <c r="L59" s="140"/>
      <c r="M59" s="271"/>
      <c r="N59" s="271"/>
      <c r="P59" s="271"/>
      <c r="Q59" s="271"/>
      <c r="S59" s="271"/>
      <c r="T59" s="271"/>
    </row>
    <row r="60" s="99" customFormat="true" ht="13.2" hidden="false" customHeight="true" outlineLevel="0" collapsed="false">
      <c r="B60" s="99" t="s">
        <v>2182</v>
      </c>
      <c r="G60" s="271" t="n">
        <v>61813</v>
      </c>
      <c r="H60" s="271"/>
      <c r="J60" s="271" t="n">
        <v>61813</v>
      </c>
      <c r="K60" s="271"/>
      <c r="L60" s="140"/>
      <c r="M60" s="271"/>
      <c r="N60" s="271"/>
      <c r="P60" s="271"/>
      <c r="Q60" s="271"/>
      <c r="S60" s="271"/>
      <c r="T60" s="271"/>
    </row>
    <row r="61" s="99" customFormat="true" ht="13.2" hidden="false" customHeight="true" outlineLevel="0" collapsed="false">
      <c r="B61" s="99" t="s">
        <v>2183</v>
      </c>
      <c r="G61" s="271" t="n">
        <v>21700</v>
      </c>
      <c r="H61" s="271"/>
      <c r="J61" s="271" t="n">
        <v>21700</v>
      </c>
      <c r="K61" s="271"/>
      <c r="L61" s="140"/>
      <c r="M61" s="271"/>
      <c r="N61" s="271"/>
      <c r="P61" s="271"/>
      <c r="Q61" s="271"/>
      <c r="S61" s="271"/>
      <c r="T61" s="271"/>
    </row>
    <row r="62" s="99" customFormat="true" ht="13.2" hidden="false" customHeight="true" outlineLevel="0" collapsed="false">
      <c r="B62" s="99" t="s">
        <v>2184</v>
      </c>
      <c r="G62" s="271" t="n">
        <v>20000</v>
      </c>
      <c r="H62" s="271"/>
      <c r="J62" s="271" t="n">
        <v>20000</v>
      </c>
      <c r="K62" s="271"/>
      <c r="L62" s="140"/>
      <c r="M62" s="271"/>
      <c r="N62" s="271"/>
      <c r="P62" s="271"/>
      <c r="Q62" s="271"/>
      <c r="S62" s="271"/>
      <c r="T62" s="271"/>
    </row>
    <row r="63" s="99" customFormat="true" ht="13.2" hidden="false" customHeight="true" outlineLevel="0" collapsed="false">
      <c r="B63" s="99" t="s">
        <v>2185</v>
      </c>
      <c r="G63" s="271" t="n">
        <v>20000</v>
      </c>
      <c r="H63" s="271"/>
      <c r="J63" s="271" t="n">
        <v>16000</v>
      </c>
      <c r="K63" s="271"/>
      <c r="L63" s="140"/>
      <c r="M63" s="271"/>
      <c r="N63" s="271"/>
      <c r="P63" s="271"/>
      <c r="Q63" s="271"/>
      <c r="S63" s="271" t="n">
        <v>4000</v>
      </c>
      <c r="T63" s="271"/>
    </row>
    <row r="64" s="99" customFormat="true" ht="13.2" hidden="false" customHeight="true" outlineLevel="0" collapsed="false">
      <c r="A64" s="404" t="str">
        <f aca="false">IF(AND(G64&gt;0,OR(C64="",C64="&lt;Enter detailed description here; use Comments section if needed&gt;")),"X","")</f>
        <v/>
      </c>
      <c r="B64" s="99" t="s">
        <v>248</v>
      </c>
      <c r="C64" s="405" t="s">
        <v>2186</v>
      </c>
      <c r="D64" s="405"/>
      <c r="E64" s="405"/>
      <c r="F64" s="405"/>
      <c r="G64" s="271" t="n">
        <v>34500</v>
      </c>
      <c r="H64" s="271"/>
      <c r="J64" s="271" t="n">
        <v>34500</v>
      </c>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9</v>
      </c>
      <c r="G65" s="409" t="n">
        <f aca="false">SUM(G59:H64)</f>
        <v>405264</v>
      </c>
      <c r="H65" s="409"/>
      <c r="J65" s="409" t="n">
        <f aca="false">SUM(J59:K64)</f>
        <v>401264</v>
      </c>
      <c r="K65" s="409"/>
      <c r="L65" s="140"/>
      <c r="M65" s="409" t="n">
        <f aca="false">SUM(M59:N64)</f>
        <v>0</v>
      </c>
      <c r="N65" s="409"/>
      <c r="P65" s="409" t="n">
        <f aca="false">SUM(P59:Q64)</f>
        <v>0</v>
      </c>
      <c r="Q65" s="409"/>
      <c r="S65" s="409" t="n">
        <f aca="false">SUM(S59:T64)</f>
        <v>400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87</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88</v>
      </c>
      <c r="G68" s="271" t="n">
        <v>30906</v>
      </c>
      <c r="H68" s="271"/>
      <c r="J68" s="271" t="n">
        <v>30906</v>
      </c>
      <c r="K68" s="271"/>
      <c r="L68" s="140"/>
      <c r="M68" s="271"/>
      <c r="N68" s="271"/>
      <c r="P68" s="271"/>
      <c r="Q68" s="271"/>
      <c r="S68" s="271"/>
      <c r="T68" s="271"/>
    </row>
    <row r="69" s="99" customFormat="true" ht="13.2" hidden="false" customHeight="true" outlineLevel="0" collapsed="false">
      <c r="B69" s="99" t="s">
        <v>2189</v>
      </c>
      <c r="G69" s="271"/>
      <c r="H69" s="271"/>
      <c r="J69" s="271"/>
      <c r="K69" s="271"/>
      <c r="L69" s="140"/>
      <c r="M69" s="271"/>
      <c r="N69" s="271"/>
      <c r="P69" s="271"/>
      <c r="Q69" s="271"/>
      <c r="S69" s="271"/>
      <c r="T69" s="271"/>
    </row>
    <row r="70" s="99" customFormat="true" ht="13.2" hidden="false" customHeight="true" outlineLevel="0" collapsed="false">
      <c r="B70" s="99" t="s">
        <v>2190</v>
      </c>
      <c r="D70" s="431" t="s">
        <v>2191</v>
      </c>
      <c r="E70" s="432" t="s">
        <v>11</v>
      </c>
      <c r="G70" s="271"/>
      <c r="H70" s="271"/>
      <c r="I70" s="96"/>
      <c r="J70" s="271"/>
      <c r="K70" s="271"/>
      <c r="L70" s="140"/>
      <c r="M70" s="271"/>
      <c r="N70" s="271"/>
      <c r="P70" s="271"/>
      <c r="Q70" s="271"/>
      <c r="S70" s="271"/>
      <c r="T70" s="271"/>
    </row>
    <row r="71" s="99" customFormat="true" ht="13.2" hidden="false" customHeight="true" outlineLevel="0" collapsed="false">
      <c r="B71" s="99" t="s">
        <v>2192</v>
      </c>
      <c r="D71" s="431" t="s">
        <v>2191</v>
      </c>
      <c r="E71" s="432" t="s">
        <v>11</v>
      </c>
      <c r="G71" s="271"/>
      <c r="H71" s="271"/>
      <c r="I71" s="96"/>
      <c r="J71" s="271"/>
      <c r="K71" s="271"/>
      <c r="L71" s="140"/>
      <c r="M71" s="271"/>
      <c r="N71" s="271"/>
      <c r="P71" s="271"/>
      <c r="Q71" s="271"/>
      <c r="S71" s="271"/>
      <c r="T71" s="271"/>
    </row>
    <row r="72" s="99" customFormat="true" ht="13.2" hidden="false" customHeight="true" outlineLevel="0" collapsed="false">
      <c r="F72" s="408" t="s">
        <v>2149</v>
      </c>
      <c r="G72" s="409" t="n">
        <f aca="false">SUM(G68:H71)</f>
        <v>30906</v>
      </c>
      <c r="H72" s="409"/>
      <c r="J72" s="409" t="n">
        <f aca="false">SUM(J68:K71)</f>
        <v>30906</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93</v>
      </c>
      <c r="J74" s="140"/>
      <c r="K74" s="140"/>
      <c r="M74" s="140"/>
      <c r="N74" s="140"/>
      <c r="O74" s="410" t="str">
        <f aca="false">B74</f>
        <v>PERMANENT FINANCING FEES</v>
      </c>
      <c r="P74" s="140"/>
      <c r="Q74" s="140"/>
      <c r="S74" s="140"/>
      <c r="T74" s="140"/>
    </row>
    <row r="75" s="99" customFormat="true" ht="13.2" hidden="false" customHeight="true" outlineLevel="0" collapsed="false">
      <c r="B75" s="99" t="s">
        <v>2194</v>
      </c>
      <c r="G75" s="271"/>
      <c r="H75" s="271"/>
      <c r="J75" s="140"/>
      <c r="K75" s="140"/>
      <c r="L75" s="140"/>
      <c r="M75" s="140"/>
      <c r="N75" s="140"/>
      <c r="P75" s="140"/>
      <c r="Q75" s="140"/>
      <c r="S75" s="271"/>
      <c r="T75" s="271"/>
    </row>
    <row r="76" s="99" customFormat="true" ht="13.2" hidden="false" customHeight="true" outlineLevel="0" collapsed="false">
      <c r="B76" s="99" t="s">
        <v>2195</v>
      </c>
      <c r="G76" s="271"/>
      <c r="H76" s="271"/>
      <c r="J76" s="433"/>
      <c r="K76" s="433"/>
      <c r="L76" s="140"/>
      <c r="M76" s="433"/>
      <c r="N76" s="433"/>
      <c r="P76" s="433"/>
      <c r="Q76" s="433"/>
      <c r="S76" s="271"/>
      <c r="T76" s="271"/>
    </row>
    <row r="77" s="99" customFormat="true" ht="13.2" hidden="false" customHeight="true" outlineLevel="0" collapsed="false">
      <c r="B77" s="99" t="s">
        <v>2196</v>
      </c>
      <c r="G77" s="271" t="n">
        <v>23500</v>
      </c>
      <c r="H77" s="271"/>
      <c r="J77" s="271" t="n">
        <v>23500</v>
      </c>
      <c r="K77" s="271"/>
      <c r="L77" s="140"/>
      <c r="M77" s="271"/>
      <c r="N77" s="271"/>
      <c r="P77" s="271"/>
      <c r="Q77" s="271"/>
      <c r="S77" s="271"/>
      <c r="T77" s="271"/>
    </row>
    <row r="78" s="99" customFormat="true" ht="13.2" hidden="false" customHeight="true" outlineLevel="0" collapsed="false">
      <c r="B78" s="99" t="s">
        <v>2197</v>
      </c>
      <c r="G78" s="271" t="n">
        <v>10000</v>
      </c>
      <c r="H78" s="271"/>
      <c r="J78" s="271" t="n">
        <v>10000</v>
      </c>
      <c r="K78" s="271"/>
      <c r="L78" s="140"/>
      <c r="M78" s="271"/>
      <c r="N78" s="271"/>
      <c r="P78" s="271"/>
      <c r="Q78" s="271"/>
      <c r="S78" s="271"/>
      <c r="T78" s="271"/>
    </row>
    <row r="79" s="99" customFormat="true" ht="13.2" hidden="false" customHeight="true" outlineLevel="0" collapsed="false">
      <c r="B79" s="99" t="s">
        <v>2198</v>
      </c>
      <c r="G79" s="271"/>
      <c r="H79" s="271"/>
      <c r="J79" s="271"/>
      <c r="K79" s="271"/>
      <c r="L79" s="140"/>
      <c r="M79" s="271"/>
      <c r="N79" s="271"/>
      <c r="P79" s="271"/>
      <c r="Q79" s="271"/>
      <c r="S79" s="271"/>
      <c r="T79" s="271"/>
    </row>
    <row r="80" s="99" customFormat="true" ht="13.2" hidden="false" customHeight="true" outlineLevel="0" collapsed="false">
      <c r="B80" s="99" t="s">
        <v>2199</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8</v>
      </c>
      <c r="C81" s="405" t="s">
        <v>2148</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9</v>
      </c>
      <c r="G82" s="409" t="n">
        <f aca="false">SUM(G75:H81)</f>
        <v>33500</v>
      </c>
      <c r="H82" s="409"/>
      <c r="J82" s="409" t="n">
        <f aca="false">SUM(J77:K81)</f>
        <v>33500</v>
      </c>
      <c r="K82" s="409"/>
      <c r="L82" s="140"/>
      <c r="M82" s="409" t="n">
        <f aca="false">SUM(M77:N81)</f>
        <v>0</v>
      </c>
      <c r="N82" s="409"/>
      <c r="P82" s="409" t="n">
        <f aca="false">SUM(P77:Q81)</f>
        <v>0</v>
      </c>
      <c r="Q82" s="409"/>
      <c r="S82" s="409" t="n">
        <f aca="false">SUM(S75:T81)</f>
        <v>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5</v>
      </c>
      <c r="H85" s="127"/>
      <c r="I85" s="127"/>
      <c r="J85" s="400" t="s">
        <v>2136</v>
      </c>
      <c r="K85" s="400"/>
      <c r="L85" s="401"/>
      <c r="M85" s="402" t="s">
        <v>2137</v>
      </c>
      <c r="N85" s="402"/>
      <c r="P85" s="400" t="s">
        <v>2138</v>
      </c>
      <c r="Q85" s="400"/>
      <c r="S85" s="400" t="s">
        <v>2139</v>
      </c>
      <c r="T85" s="400"/>
    </row>
    <row r="86" s="99" customFormat="true" ht="18" hidden="false" customHeight="true" outlineLevel="0" collapsed="false">
      <c r="G86" s="403" t="s">
        <v>2140</v>
      </c>
      <c r="H86" s="403"/>
      <c r="J86" s="400"/>
      <c r="K86" s="400"/>
      <c r="L86" s="401"/>
      <c r="M86" s="402"/>
      <c r="N86" s="402"/>
      <c r="P86" s="400"/>
      <c r="Q86" s="400"/>
      <c r="S86" s="400"/>
      <c r="T86" s="400"/>
    </row>
    <row r="87" s="99" customFormat="true" ht="13.2" hidden="false" customHeight="true" outlineLevel="0" collapsed="false">
      <c r="B87" s="104" t="s">
        <v>2200</v>
      </c>
      <c r="J87" s="140"/>
      <c r="K87" s="140"/>
      <c r="M87" s="140"/>
      <c r="N87" s="140"/>
      <c r="O87" s="410" t="str">
        <f aca="false">B87</f>
        <v>DCA-RELATED COSTS</v>
      </c>
      <c r="P87" s="140"/>
      <c r="Q87" s="140"/>
      <c r="S87" s="140"/>
      <c r="T87" s="140"/>
    </row>
    <row r="88" s="99" customFormat="true" ht="12.6" hidden="false" customHeight="true" outlineLevel="0" collapsed="false">
      <c r="B88" s="99" t="s">
        <v>2201</v>
      </c>
      <c r="G88" s="271"/>
      <c r="H88" s="271"/>
      <c r="J88" s="140"/>
      <c r="K88" s="140"/>
      <c r="L88" s="140"/>
      <c r="M88" s="140"/>
      <c r="N88" s="140"/>
      <c r="P88" s="140"/>
      <c r="Q88" s="140"/>
      <c r="S88" s="271"/>
      <c r="T88" s="271"/>
    </row>
    <row r="89" s="99" customFormat="true" ht="12.6" hidden="false" customHeight="true" outlineLevel="0" collapsed="false">
      <c r="B89" s="99" t="s">
        <v>2202</v>
      </c>
      <c r="G89" s="271" t="n">
        <v>3000</v>
      </c>
      <c r="H89" s="271"/>
      <c r="J89" s="140"/>
      <c r="K89" s="140"/>
      <c r="L89" s="434"/>
      <c r="M89" s="140"/>
      <c r="N89" s="140"/>
      <c r="P89" s="140"/>
      <c r="Q89" s="140"/>
      <c r="S89" s="271" t="n">
        <v>3000</v>
      </c>
      <c r="T89" s="271"/>
    </row>
    <row r="90" s="99" customFormat="true" ht="12.6" hidden="false" customHeight="true" outlineLevel="0" collapsed="false">
      <c r="B90" s="99" t="s">
        <v>2203</v>
      </c>
      <c r="G90" s="271" t="n">
        <v>1500</v>
      </c>
      <c r="H90" s="271"/>
      <c r="J90" s="140"/>
      <c r="K90" s="140"/>
      <c r="L90" s="434"/>
      <c r="M90" s="140"/>
      <c r="N90" s="140"/>
      <c r="O90" s="127"/>
      <c r="P90" s="140"/>
      <c r="Q90" s="140"/>
      <c r="S90" s="271" t="n">
        <v>1500</v>
      </c>
      <c r="T90" s="271"/>
    </row>
    <row r="91" s="99" customFormat="true" ht="12.6" hidden="false" customHeight="true" outlineLevel="0" collapsed="false">
      <c r="B91" s="99" t="s">
        <v>2204</v>
      </c>
      <c r="E91" s="435" t="n">
        <f aca="false">'DCA Underwriting Assumptions'!$Q$39*$J$160</f>
        <v>49010.82732</v>
      </c>
      <c r="F91" s="435"/>
      <c r="G91" s="271" t="n">
        <v>49011</v>
      </c>
      <c r="H91" s="271"/>
      <c r="J91" s="140"/>
      <c r="K91" s="140"/>
      <c r="L91" s="140"/>
      <c r="M91" s="140"/>
      <c r="N91" s="140"/>
      <c r="O91" s="127"/>
      <c r="P91" s="140"/>
      <c r="Q91" s="140"/>
      <c r="S91" s="271" t="n">
        <v>49011</v>
      </c>
      <c r="T91" s="271"/>
    </row>
    <row r="92" s="99" customFormat="true" ht="12.6" hidden="false" customHeight="true" outlineLevel="0" collapsed="false">
      <c r="B92" s="99" t="s">
        <v>2205</v>
      </c>
      <c r="E92" s="435" t="n">
        <f aca="false">'Part VI-Revenues &amp; Expenses'!$M$60*'DCA Underwriting Assumptions'!$Q$42</f>
        <v>32200</v>
      </c>
      <c r="F92" s="435"/>
      <c r="G92" s="271" t="n">
        <v>32200</v>
      </c>
      <c r="H92" s="271"/>
      <c r="J92" s="30"/>
      <c r="K92" s="30"/>
      <c r="L92" s="30"/>
      <c r="M92" s="30"/>
      <c r="N92" s="30"/>
      <c r="O92" s="30"/>
      <c r="P92" s="30"/>
      <c r="Q92" s="30"/>
      <c r="S92" s="271" t="n">
        <v>32200</v>
      </c>
      <c r="T92" s="271"/>
    </row>
    <row r="93" s="99" customFormat="true" ht="12.6" hidden="false" customHeight="true" outlineLevel="0" collapsed="false">
      <c r="B93" s="99" t="s">
        <v>2206</v>
      </c>
      <c r="G93" s="271"/>
      <c r="H93" s="271"/>
      <c r="J93" s="30"/>
      <c r="K93" s="30"/>
      <c r="L93" s="30"/>
      <c r="M93" s="30"/>
      <c r="N93" s="30"/>
      <c r="O93" s="30"/>
      <c r="P93" s="30"/>
      <c r="Q93" s="30"/>
      <c r="S93" s="271"/>
      <c r="T93" s="271"/>
    </row>
    <row r="94" s="99" customFormat="true" ht="12.6" hidden="false" customHeight="true" outlineLevel="0" collapsed="false">
      <c r="B94" s="99" t="s">
        <v>2207</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48</v>
      </c>
      <c r="C95" s="405" t="s">
        <v>2208</v>
      </c>
      <c r="D95" s="405"/>
      <c r="E95" s="405"/>
      <c r="F95" s="405"/>
      <c r="G95" s="271" t="n">
        <v>5000</v>
      </c>
      <c r="H95" s="271"/>
      <c r="J95" s="30"/>
      <c r="K95" s="30"/>
      <c r="L95" s="30"/>
      <c r="M95" s="30"/>
      <c r="N95" s="30"/>
      <c r="O95" s="30"/>
      <c r="P95" s="30"/>
      <c r="Q95" s="30"/>
      <c r="S95" s="271" t="n">
        <v>5000</v>
      </c>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8</v>
      </c>
      <c r="C96" s="405" t="s">
        <v>2148</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9</v>
      </c>
      <c r="G97" s="409" t="n">
        <f aca="false">SUM(G88:H96)</f>
        <v>93711</v>
      </c>
      <c r="H97" s="409"/>
      <c r="J97" s="140"/>
      <c r="K97" s="140"/>
      <c r="L97" s="140"/>
      <c r="M97" s="140"/>
      <c r="N97" s="140"/>
      <c r="P97" s="140"/>
      <c r="Q97" s="140"/>
      <c r="S97" s="409" t="n">
        <f aca="false">SUM(S88:T96)</f>
        <v>93711</v>
      </c>
      <c r="T97" s="409"/>
    </row>
    <row r="98" s="99" customFormat="true" ht="13.2" hidden="false" customHeight="true" outlineLevel="0" collapsed="false">
      <c r="B98" s="104" t="s">
        <v>2209</v>
      </c>
      <c r="J98" s="140"/>
      <c r="K98" s="140"/>
      <c r="M98" s="140"/>
      <c r="N98" s="140"/>
      <c r="O98" s="410" t="str">
        <f aca="false">B98</f>
        <v>EQUITY COSTS</v>
      </c>
      <c r="P98" s="140"/>
      <c r="Q98" s="140"/>
      <c r="S98" s="140"/>
      <c r="T98" s="140"/>
    </row>
    <row r="99" s="99" customFormat="true" ht="12.6" hidden="false" customHeight="true" outlineLevel="0" collapsed="false">
      <c r="B99" s="99" t="s">
        <v>2210</v>
      </c>
      <c r="G99" s="271" t="n">
        <v>6000</v>
      </c>
      <c r="H99" s="271"/>
      <c r="J99" s="140"/>
      <c r="K99" s="140"/>
      <c r="L99" s="140"/>
      <c r="M99" s="140"/>
      <c r="N99" s="140"/>
      <c r="O99" s="127"/>
      <c r="P99" s="140"/>
      <c r="Q99" s="140"/>
      <c r="S99" s="271" t="n">
        <v>6000</v>
      </c>
      <c r="T99" s="271"/>
    </row>
    <row r="100" s="99" customFormat="true" ht="12.6" hidden="false" customHeight="true" outlineLevel="0" collapsed="false">
      <c r="B100" s="99" t="s">
        <v>2211</v>
      </c>
      <c r="G100" s="271" t="n">
        <v>20000</v>
      </c>
      <c r="H100" s="271"/>
      <c r="J100" s="140"/>
      <c r="K100" s="140"/>
      <c r="L100" s="140"/>
      <c r="M100" s="140"/>
      <c r="N100" s="140"/>
      <c r="O100" s="127"/>
      <c r="P100" s="140"/>
      <c r="Q100" s="140"/>
      <c r="S100" s="271" t="n">
        <v>20000</v>
      </c>
      <c r="T100" s="271"/>
    </row>
    <row r="101" s="99" customFormat="true" ht="12.6" hidden="false" customHeight="true" outlineLevel="0" collapsed="false">
      <c r="B101" s="99" t="s">
        <v>2212</v>
      </c>
      <c r="G101" s="271" t="n">
        <v>50000</v>
      </c>
      <c r="H101" s="271"/>
      <c r="J101" s="140"/>
      <c r="K101" s="140"/>
      <c r="L101" s="140"/>
      <c r="M101" s="140"/>
      <c r="N101" s="140"/>
      <c r="O101" s="127"/>
      <c r="P101" s="140"/>
      <c r="Q101" s="140"/>
      <c r="S101" s="271" t="n">
        <v>50000</v>
      </c>
      <c r="T101" s="271"/>
    </row>
    <row r="102" s="99" customFormat="true" ht="12.6" hidden="false" customHeight="true" outlineLevel="0" collapsed="false">
      <c r="A102" s="404" t="str">
        <f aca="false">IF(AND(G102&gt;0,OR(C102="",C102="&lt;Enter detailed description here; use Comments section if needed&gt;")),"X","")</f>
        <v/>
      </c>
      <c r="B102" s="99" t="s">
        <v>248</v>
      </c>
      <c r="C102" s="405" t="s">
        <v>2148</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9</v>
      </c>
      <c r="G103" s="409" t="n">
        <f aca="false">SUM(G99:H102)</f>
        <v>76000</v>
      </c>
      <c r="H103" s="409"/>
      <c r="J103" s="140"/>
      <c r="K103" s="140"/>
      <c r="L103" s="140"/>
      <c r="M103" s="140"/>
      <c r="N103" s="140"/>
      <c r="O103" s="127"/>
      <c r="P103" s="140"/>
      <c r="Q103" s="140"/>
      <c r="S103" s="409" t="n">
        <f aca="false">SUM(S99:T102)</f>
        <v>76000</v>
      </c>
      <c r="T103" s="409"/>
    </row>
    <row r="104" s="99" customFormat="true" ht="13.2" hidden="false" customHeight="true" outlineLevel="0" collapsed="false">
      <c r="B104" s="104" t="s">
        <v>2213</v>
      </c>
      <c r="J104" s="140"/>
      <c r="K104" s="401"/>
      <c r="M104" s="140"/>
      <c r="N104" s="401"/>
      <c r="O104" s="410" t="str">
        <f aca="false">B104</f>
        <v>DEVELOPER'S FEE</v>
      </c>
      <c r="P104" s="140"/>
      <c r="Q104" s="401"/>
      <c r="S104" s="140"/>
      <c r="T104" s="401"/>
    </row>
    <row r="105" s="99" customFormat="true" ht="12.6" hidden="false" customHeight="true" outlineLevel="0" collapsed="false">
      <c r="B105" s="99" t="s">
        <v>2214</v>
      </c>
      <c r="G105" s="271" t="n">
        <v>170180</v>
      </c>
      <c r="H105" s="271"/>
      <c r="J105" s="271" t="n">
        <v>170180</v>
      </c>
      <c r="K105" s="271"/>
      <c r="L105" s="410"/>
      <c r="M105" s="271"/>
      <c r="N105" s="271"/>
      <c r="P105" s="271"/>
      <c r="Q105" s="271"/>
      <c r="S105" s="271"/>
      <c r="T105" s="271"/>
    </row>
    <row r="106" s="99" customFormat="true" ht="12.6" hidden="false" customHeight="true" outlineLevel="0" collapsed="false">
      <c r="B106" s="99" t="s">
        <v>2215</v>
      </c>
      <c r="G106" s="271" t="n">
        <v>127635</v>
      </c>
      <c r="H106" s="271"/>
      <c r="J106" s="271" t="n">
        <v>127635</v>
      </c>
      <c r="K106" s="271"/>
      <c r="L106" s="140"/>
      <c r="M106" s="271"/>
      <c r="N106" s="271"/>
      <c r="P106" s="271"/>
      <c r="Q106" s="271"/>
      <c r="S106" s="271"/>
      <c r="T106" s="271"/>
    </row>
    <row r="107" s="99" customFormat="true" ht="12.6" hidden="false" customHeight="true" outlineLevel="0" collapsed="false">
      <c r="B107" s="99" t="s">
        <v>2216</v>
      </c>
      <c r="G107" s="271" t="n">
        <v>553085</v>
      </c>
      <c r="H107" s="271"/>
      <c r="J107" s="271" t="n">
        <v>553085</v>
      </c>
      <c r="K107" s="271"/>
      <c r="L107" s="140"/>
      <c r="M107" s="271"/>
      <c r="N107" s="271"/>
      <c r="P107" s="271"/>
      <c r="Q107" s="271"/>
      <c r="S107" s="271"/>
      <c r="T107" s="271"/>
    </row>
    <row r="108" s="99" customFormat="true" ht="12.6" hidden="false" customHeight="true" outlineLevel="0" collapsed="false">
      <c r="C108" s="103"/>
      <c r="F108" s="408" t="s">
        <v>2149</v>
      </c>
      <c r="G108" s="409" t="n">
        <f aca="false">SUM(G105:H107)</f>
        <v>850900</v>
      </c>
      <c r="H108" s="409"/>
      <c r="J108" s="409" t="n">
        <f aca="false">SUM(J105:K107)</f>
        <v>850900</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17</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18</v>
      </c>
      <c r="G110" s="271" t="n">
        <v>10000</v>
      </c>
      <c r="H110" s="271"/>
      <c r="J110" s="434"/>
      <c r="K110" s="434"/>
      <c r="L110" s="434"/>
      <c r="M110" s="434"/>
      <c r="N110" s="434"/>
      <c r="P110" s="434"/>
      <c r="Q110" s="434"/>
      <c r="S110" s="271" t="n">
        <v>10000</v>
      </c>
      <c r="T110" s="271"/>
    </row>
    <row r="111" s="99" customFormat="true" ht="12.6" hidden="false" customHeight="true" outlineLevel="0" collapsed="false">
      <c r="B111" s="99" t="s">
        <v>2219</v>
      </c>
      <c r="G111" s="271" t="n">
        <v>52976</v>
      </c>
      <c r="H111" s="271"/>
      <c r="J111" s="140"/>
      <c r="K111" s="140"/>
      <c r="L111" s="140"/>
      <c r="M111" s="140"/>
      <c r="N111" s="140"/>
      <c r="O111" s="127"/>
      <c r="P111" s="140"/>
      <c r="Q111" s="140"/>
      <c r="R111" s="127"/>
      <c r="S111" s="271" t="n">
        <v>52976</v>
      </c>
      <c r="T111" s="271"/>
    </row>
    <row r="112" s="99" customFormat="true" ht="12.6" hidden="false" customHeight="true" outlineLevel="0" collapsed="false">
      <c r="B112" s="99" t="s">
        <v>2220</v>
      </c>
      <c r="F112" s="96"/>
      <c r="G112" s="271" t="n">
        <v>105952</v>
      </c>
      <c r="H112" s="271"/>
      <c r="J112" s="434"/>
      <c r="K112" s="434"/>
      <c r="L112" s="434"/>
      <c r="M112" s="434"/>
      <c r="N112" s="434"/>
      <c r="O112" s="127"/>
      <c r="P112" s="434"/>
      <c r="Q112" s="434"/>
      <c r="R112" s="127"/>
      <c r="S112" s="271" t="n">
        <v>105952</v>
      </c>
      <c r="T112" s="271"/>
    </row>
    <row r="113" s="99" customFormat="true" ht="12.6" hidden="false" customHeight="true" outlineLevel="0" collapsed="false">
      <c r="B113" s="99" t="s">
        <v>2221</v>
      </c>
      <c r="G113" s="271"/>
      <c r="H113" s="271"/>
      <c r="J113" s="434"/>
      <c r="K113" s="434"/>
      <c r="L113" s="434"/>
      <c r="M113" s="434"/>
      <c r="N113" s="434"/>
      <c r="P113" s="434"/>
      <c r="Q113" s="434"/>
      <c r="S113" s="271"/>
      <c r="T113" s="271"/>
    </row>
    <row r="114" s="99" customFormat="true" ht="12.6" hidden="false" customHeight="true" outlineLevel="0" collapsed="false">
      <c r="B114" s="99" t="s">
        <v>2222</v>
      </c>
      <c r="G114" s="271" t="n">
        <v>75000</v>
      </c>
      <c r="H114" s="271"/>
      <c r="J114" s="271" t="n">
        <v>75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48</v>
      </c>
      <c r="C115" s="405" t="s">
        <v>2148</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9</v>
      </c>
      <c r="G116" s="409" t="n">
        <f aca="false">SUM(G110:H115)</f>
        <v>243928</v>
      </c>
      <c r="H116" s="409"/>
      <c r="J116" s="409" t="n">
        <f aca="false">SUM(J114:K115)</f>
        <v>75000</v>
      </c>
      <c r="K116" s="409"/>
      <c r="L116" s="140"/>
      <c r="M116" s="409" t="n">
        <f aca="false">SUM(M114:N115)</f>
        <v>0</v>
      </c>
      <c r="N116" s="409"/>
      <c r="P116" s="409" t="n">
        <f aca="false">SUM(P114:Q115)</f>
        <v>0</v>
      </c>
      <c r="Q116" s="409"/>
      <c r="S116" s="409" t="n">
        <f aca="false">SUM(S110:T115)</f>
        <v>168928</v>
      </c>
      <c r="T116" s="409"/>
    </row>
    <row r="117" s="99" customFormat="true" ht="13.2" hidden="false" customHeight="true" outlineLevel="0" collapsed="false">
      <c r="B117" s="104" t="s">
        <v>2223</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24</v>
      </c>
      <c r="C118" s="120"/>
      <c r="G118" s="271" t="n">
        <v>170000</v>
      </c>
      <c r="H118" s="271"/>
      <c r="J118" s="271" t="n">
        <v>170000</v>
      </c>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48</v>
      </c>
      <c r="C119" s="405" t="s">
        <v>2148</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9</v>
      </c>
      <c r="G120" s="409" t="n">
        <f aca="false">SUM(G118:H119)</f>
        <v>170000</v>
      </c>
      <c r="H120" s="409"/>
      <c r="J120" s="409" t="n">
        <f aca="false">SUM(J118:K119)</f>
        <v>17000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25</v>
      </c>
      <c r="G122" s="437" t="n">
        <f aca="false">G17+G23+G27+G34+G56+G40+G65+G72+G82+G97+G103+G108+G120+G116</f>
        <v>6704044</v>
      </c>
      <c r="H122" s="437"/>
      <c r="J122" s="437" t="n">
        <f aca="false">J97+J17+J23+J27+J34+J56+J40+J65+J72+J82+J108+J120+J116</f>
        <v>5984228</v>
      </c>
      <c r="K122" s="437"/>
      <c r="M122" s="437" t="n">
        <f aca="false">M97+M17+M23+M27+M34+M56+M40+M65+M72+M82+M108+M120+M116</f>
        <v>0</v>
      </c>
      <c r="N122" s="437"/>
      <c r="P122" s="437" t="n">
        <f aca="false">P97+P17+P23+P27+P34+P56+P40+P65+P72+P82+P108+P120+P116</f>
        <v>0</v>
      </c>
      <c r="Q122" s="437"/>
      <c r="S122" s="437" t="n">
        <f aca="false">S17+S23+S27+S34+S56+S40+S65+S72+S82+S97+S103+S108+S120+S116</f>
        <v>719816</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26</v>
      </c>
      <c r="D124" s="438" t="n">
        <f aca="false">'DCA Underwriting Assumptions'!$R$10</f>
        <v>6917798</v>
      </c>
      <c r="E124" s="438"/>
      <c r="F124" s="104" t="s">
        <v>2227</v>
      </c>
      <c r="G124" s="439" t="n">
        <f aca="false">G122/'Part VI-Revenues &amp; Expenses'!$M$60</f>
        <v>145740.086956522</v>
      </c>
      <c r="H124" s="439"/>
      <c r="I124" s="440"/>
      <c r="J124" s="115" t="s">
        <v>2228</v>
      </c>
      <c r="M124" s="439" t="n">
        <f aca="false">G122/'Part VI-Revenues &amp; Expenses'!$M$91</f>
        <v>159.962872822715</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5</v>
      </c>
      <c r="B127" s="40" t="s">
        <v>2229</v>
      </c>
      <c r="C127" s="100"/>
      <c r="D127" s="140"/>
      <c r="E127" s="140"/>
      <c r="G127" s="127"/>
      <c r="H127" s="127"/>
      <c r="I127" s="442"/>
      <c r="J127" s="400" t="s">
        <v>2136</v>
      </c>
      <c r="K127" s="400"/>
      <c r="M127" s="400" t="s">
        <v>2230</v>
      </c>
      <c r="N127" s="400"/>
      <c r="P127" s="400" t="s">
        <v>2138</v>
      </c>
      <c r="Q127" s="400"/>
    </row>
    <row r="128" s="99" customFormat="true" ht="15" hidden="false" customHeight="true" outlineLevel="0" collapsed="false">
      <c r="B128" s="115" t="s">
        <v>2231</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32</v>
      </c>
      <c r="D130" s="127"/>
      <c r="E130" s="127"/>
      <c r="F130" s="127"/>
      <c r="G130" s="127"/>
      <c r="H130" s="127"/>
      <c r="I130" s="442"/>
      <c r="J130" s="443"/>
      <c r="K130" s="443"/>
      <c r="P130" s="443"/>
      <c r="Q130" s="443"/>
    </row>
    <row r="131" s="99" customFormat="true" ht="13.95" hidden="false" customHeight="true" outlineLevel="0" collapsed="false">
      <c r="B131" s="127" t="s">
        <v>2233</v>
      </c>
      <c r="D131" s="127"/>
      <c r="E131" s="127"/>
      <c r="F131" s="127"/>
      <c r="G131" s="127"/>
      <c r="H131" s="127"/>
      <c r="I131" s="442"/>
      <c r="J131" s="443"/>
      <c r="K131" s="443"/>
      <c r="P131" s="443"/>
      <c r="Q131" s="443"/>
    </row>
    <row r="132" s="99" customFormat="true" ht="13.95" hidden="false" customHeight="true" outlineLevel="0" collapsed="false">
      <c r="B132" s="127" t="s">
        <v>2234</v>
      </c>
      <c r="D132" s="127"/>
      <c r="E132" s="127"/>
      <c r="I132" s="442"/>
      <c r="J132" s="443"/>
      <c r="K132" s="443"/>
      <c r="P132" s="443"/>
      <c r="Q132" s="443"/>
    </row>
    <row r="133" s="99" customFormat="true" ht="13.95" hidden="false" customHeight="true" outlineLevel="0" collapsed="false">
      <c r="B133" s="127" t="s">
        <v>2235</v>
      </c>
      <c r="D133" s="127"/>
      <c r="E133" s="127"/>
      <c r="I133" s="442"/>
      <c r="J133" s="443"/>
      <c r="K133" s="443"/>
      <c r="P133" s="443"/>
      <c r="Q133" s="443"/>
    </row>
    <row r="134" s="99" customFormat="true" ht="13.95" hidden="false" customHeight="true" outlineLevel="0" collapsed="false">
      <c r="B134" s="127" t="s">
        <v>2236</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37</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8</v>
      </c>
    </row>
    <row r="139" s="99" customFormat="true" ht="13.95" hidden="false" customHeight="true" outlineLevel="0" collapsed="false">
      <c r="B139" s="99" t="s">
        <v>2239</v>
      </c>
      <c r="J139" s="444" t="n">
        <f aca="false">J122</f>
        <v>5984228</v>
      </c>
      <c r="K139" s="444"/>
      <c r="M139" s="445" t="n">
        <f aca="false">M122</f>
        <v>0</v>
      </c>
      <c r="N139" s="445"/>
      <c r="P139" s="444" t="n">
        <f aca="false">P122</f>
        <v>0</v>
      </c>
      <c r="Q139" s="444"/>
    </row>
    <row r="140" s="99" customFormat="true" ht="13.95" hidden="false" customHeight="true" outlineLevel="0" collapsed="false">
      <c r="B140" s="99" t="s">
        <v>2240</v>
      </c>
      <c r="J140" s="446" t="n">
        <f aca="false">J136</f>
        <v>0</v>
      </c>
      <c r="K140" s="446"/>
      <c r="M140" s="447"/>
      <c r="N140" s="447"/>
      <c r="P140" s="446" t="n">
        <f aca="false">P136</f>
        <v>0</v>
      </c>
      <c r="Q140" s="446"/>
    </row>
    <row r="141" s="99" customFormat="true" ht="13.95" hidden="false" customHeight="true" outlineLevel="0" collapsed="false">
      <c r="B141" s="99" t="s">
        <v>2241</v>
      </c>
      <c r="J141" s="446" t="n">
        <f aca="false">J139-J140</f>
        <v>5984228</v>
      </c>
      <c r="K141" s="446"/>
      <c r="M141" s="446" t="n">
        <f aca="false">M139</f>
        <v>0</v>
      </c>
      <c r="N141" s="446"/>
      <c r="P141" s="446" t="n">
        <f aca="false">P139-P140</f>
        <v>0</v>
      </c>
      <c r="Q141" s="446"/>
    </row>
    <row r="142" s="99" customFormat="true" ht="13.95" hidden="false" customHeight="true" outlineLevel="0" collapsed="false">
      <c r="B142" s="99" t="s">
        <v>2242</v>
      </c>
      <c r="G142" s="108" t="s">
        <v>2243</v>
      </c>
      <c r="H142" s="128" t="s">
        <v>2244</v>
      </c>
      <c r="I142" s="128"/>
      <c r="J142" s="448" t="n">
        <v>1.3</v>
      </c>
      <c r="K142" s="448"/>
      <c r="M142" s="449"/>
      <c r="N142" s="449"/>
      <c r="P142" s="448"/>
      <c r="Q142" s="448"/>
    </row>
    <row r="143" s="99" customFormat="true" ht="13.95" hidden="false" customHeight="true" outlineLevel="0" collapsed="false">
      <c r="B143" s="99" t="s">
        <v>2245</v>
      </c>
      <c r="J143" s="446" t="n">
        <f aca="false">J141*J142</f>
        <v>7779496.4</v>
      </c>
      <c r="K143" s="446"/>
      <c r="M143" s="446" t="n">
        <f aca="false">+M141</f>
        <v>0</v>
      </c>
      <c r="N143" s="446"/>
      <c r="P143" s="446" t="n">
        <f aca="false">P141*P142</f>
        <v>0</v>
      </c>
      <c r="Q143" s="446"/>
    </row>
    <row r="144" s="99" customFormat="true" ht="13.95" hidden="false" customHeight="true" outlineLevel="0" collapsed="false">
      <c r="B144" s="99" t="s">
        <v>2246</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47</v>
      </c>
      <c r="J145" s="446" t="n">
        <f aca="false">J143*J144</f>
        <v>7779496.4</v>
      </c>
      <c r="K145" s="446"/>
      <c r="M145" s="446" t="n">
        <f aca="false">M143*M144</f>
        <v>0</v>
      </c>
      <c r="N145" s="446"/>
      <c r="P145" s="446" t="n">
        <f aca="false">P143*P144</f>
        <v>0</v>
      </c>
      <c r="Q145" s="446"/>
    </row>
    <row r="146" s="99" customFormat="true" ht="13.95" hidden="false" customHeight="true" outlineLevel="0" collapsed="false">
      <c r="B146" s="99" t="s">
        <v>2248</v>
      </c>
      <c r="J146" s="448" t="n">
        <v>0.09</v>
      </c>
      <c r="K146" s="448"/>
      <c r="M146" s="448"/>
      <c r="N146" s="448"/>
      <c r="P146" s="448"/>
      <c r="Q146" s="448"/>
    </row>
    <row r="147" s="99" customFormat="true" ht="13.95" hidden="false" customHeight="true" outlineLevel="0" collapsed="false">
      <c r="B147" s="99" t="s">
        <v>2249</v>
      </c>
      <c r="J147" s="451" t="n">
        <f aca="false">J145*J146</f>
        <v>700154.676</v>
      </c>
      <c r="K147" s="451"/>
      <c r="M147" s="451" t="n">
        <f aca="false">M145*M146</f>
        <v>0</v>
      </c>
      <c r="N147" s="451"/>
      <c r="P147" s="451" t="n">
        <f aca="false">P145*P146</f>
        <v>0</v>
      </c>
      <c r="Q147" s="451"/>
    </row>
    <row r="148" s="99" customFormat="true" ht="13.95" hidden="false" customHeight="true" outlineLevel="0" collapsed="false">
      <c r="B148" s="99" t="s">
        <v>2250</v>
      </c>
      <c r="J148" s="306" t="n">
        <f aca="false">J147+M147+P147</f>
        <v>700154.676</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49</v>
      </c>
      <c r="B150" s="104" t="s">
        <v>2251</v>
      </c>
      <c r="P150" s="453" t="s">
        <v>2252</v>
      </c>
      <c r="Q150" s="453"/>
      <c r="R150" s="453"/>
      <c r="S150" s="453"/>
      <c r="T150" s="453"/>
    </row>
    <row r="151" s="99" customFormat="true" ht="15" hidden="false" customHeight="true" outlineLevel="0" collapsed="false">
      <c r="B151" s="104" t="s">
        <v>2253</v>
      </c>
      <c r="M151" s="141" t="s">
        <v>2254</v>
      </c>
      <c r="N151" s="141"/>
      <c r="O151" s="454"/>
      <c r="P151" s="453"/>
      <c r="Q151" s="453"/>
      <c r="R151" s="453"/>
      <c r="S151" s="453"/>
      <c r="T151" s="453"/>
    </row>
    <row r="152" s="99" customFormat="true" ht="13.95" hidden="false" customHeight="true" outlineLevel="0" collapsed="false">
      <c r="B152" s="99" t="s">
        <v>2255</v>
      </c>
      <c r="J152" s="455" t="n">
        <v>6704044</v>
      </c>
      <c r="K152" s="455"/>
      <c r="L152" s="455"/>
      <c r="M152" s="456" t="n">
        <f aca="false">MIN(G122,D124)</f>
        <v>6704044</v>
      </c>
      <c r="N152" s="456"/>
      <c r="O152" s="454"/>
      <c r="P152" s="453"/>
      <c r="Q152" s="453"/>
      <c r="R152" s="453"/>
      <c r="S152" s="453"/>
      <c r="T152" s="453"/>
    </row>
    <row r="153" s="99" customFormat="true" ht="13.95" hidden="false" customHeight="true" outlineLevel="0" collapsed="false">
      <c r="B153" s="99" t="s">
        <v>2256</v>
      </c>
      <c r="J153" s="446" t="n">
        <f aca="false">'Part III A-Sources of Funds'!$H$49-'Part III A-Sources of Funds'!$H$36-'Part III A-Sources of Funds'!$H$37-'Part III A-Sources of Funds'!$H$40-'Part III A-Sources of Funds'!$H$41</f>
        <v>0</v>
      </c>
      <c r="K153" s="446"/>
      <c r="L153" s="446"/>
      <c r="M153" s="457"/>
      <c r="N153" s="458"/>
      <c r="O153" s="459"/>
      <c r="P153" s="38" t="s">
        <v>212</v>
      </c>
      <c r="Q153" s="459"/>
      <c r="R153" s="459"/>
      <c r="T153" s="139"/>
    </row>
    <row r="154" s="99" customFormat="true" ht="13.95" hidden="false" customHeight="true" outlineLevel="0" collapsed="false">
      <c r="B154" s="99" t="s">
        <v>2257</v>
      </c>
      <c r="J154" s="446" t="n">
        <f aca="false">+J152-J153</f>
        <v>6704044</v>
      </c>
      <c r="K154" s="446"/>
      <c r="L154" s="446"/>
      <c r="M154" s="457"/>
      <c r="N154" s="458"/>
      <c r="O154" s="459"/>
      <c r="P154" s="38" t="s">
        <v>172</v>
      </c>
      <c r="Q154" s="459"/>
      <c r="R154" s="459"/>
      <c r="T154" s="139"/>
    </row>
    <row r="155" s="99" customFormat="true" ht="13.95" hidden="false" customHeight="true" outlineLevel="0" collapsed="false">
      <c r="B155" s="99" t="s">
        <v>2258</v>
      </c>
      <c r="J155" s="460" t="str">
        <f aca="false">"/ 10"</f>
        <v>/ 10</v>
      </c>
      <c r="K155" s="460"/>
      <c r="L155" s="460"/>
      <c r="M155" s="96"/>
      <c r="O155" s="459"/>
      <c r="P155" s="459"/>
      <c r="Q155" s="459"/>
      <c r="R155" s="459"/>
      <c r="S155" s="459"/>
      <c r="T155" s="459"/>
    </row>
    <row r="156" s="99" customFormat="true" ht="13.95" hidden="false" customHeight="true" outlineLevel="0" collapsed="false">
      <c r="B156" s="99" t="s">
        <v>2259</v>
      </c>
      <c r="J156" s="446" t="n">
        <f aca="false">J154/10</f>
        <v>670404.4</v>
      </c>
      <c r="K156" s="446"/>
      <c r="L156" s="446"/>
      <c r="M156" s="96"/>
      <c r="N156" s="141" t="s">
        <v>2260</v>
      </c>
      <c r="O156" s="141"/>
      <c r="Q156" s="141" t="s">
        <v>261</v>
      </c>
      <c r="R156" s="141"/>
    </row>
    <row r="157" s="99" customFormat="true" ht="13.95" hidden="false" customHeight="true" outlineLevel="0" collapsed="false">
      <c r="B157" s="99" t="s">
        <v>2261</v>
      </c>
      <c r="J157" s="461" t="n">
        <f aca="false">N157+Q157</f>
        <v>0.91</v>
      </c>
      <c r="K157" s="461"/>
      <c r="L157" s="461"/>
      <c r="M157" s="108" t="s">
        <v>2262</v>
      </c>
      <c r="N157" s="462" t="n">
        <v>0.69</v>
      </c>
      <c r="O157" s="462"/>
      <c r="P157" s="108" t="s">
        <v>2263</v>
      </c>
      <c r="Q157" s="462" t="n">
        <v>0.22</v>
      </c>
      <c r="R157" s="462"/>
    </row>
    <row r="158" s="99" customFormat="true" ht="13.95" hidden="false" customHeight="true" outlineLevel="0" collapsed="false">
      <c r="B158" s="99" t="s">
        <v>2264</v>
      </c>
      <c r="J158" s="306" t="n">
        <f aca="false">J156/J157</f>
        <v>736708.131868132</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65</v>
      </c>
      <c r="J160" s="464" t="n">
        <f aca="false">+MIN(J148,J158,'DCA Underwriting Assumptions'!$R$7)</f>
        <v>700154.676</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0</v>
      </c>
      <c r="B162" s="104" t="s">
        <v>2266</v>
      </c>
      <c r="D162" s="96"/>
      <c r="E162" s="96"/>
      <c r="F162" s="109"/>
      <c r="J162" s="465" t="n">
        <f aca="false">J160</f>
        <v>700154.676</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8</v>
      </c>
      <c r="K165" s="104" t="s">
        <v>346</v>
      </c>
      <c r="L165" s="104" t="s">
        <v>450</v>
      </c>
    </row>
    <row r="166" customFormat="false" ht="107.4" hidden="false" customHeight="true" outlineLevel="0" collapsed="false">
      <c r="A166" s="468" t="s">
        <v>2267</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68</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29 East River Square, Brunswick, Glynn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1</v>
      </c>
      <c r="B3" s="360" t="s">
        <v>2269</v>
      </c>
      <c r="F3" s="477" t="s">
        <v>2270</v>
      </c>
      <c r="I3" s="478" t="s">
        <v>2271</v>
      </c>
      <c r="J3" s="478"/>
      <c r="K3" s="478"/>
      <c r="L3" s="478"/>
      <c r="M3" s="478"/>
    </row>
    <row r="4" s="477" customFormat="true" ht="13.2" hidden="false" customHeight="true" outlineLevel="0" collapsed="false">
      <c r="A4" s="360"/>
      <c r="B4" s="360"/>
      <c r="F4" s="477" t="s">
        <v>2272</v>
      </c>
      <c r="H4" s="3"/>
      <c r="I4" s="479" t="n">
        <v>40238</v>
      </c>
      <c r="J4" s="479"/>
      <c r="K4" s="480" t="s">
        <v>2273</v>
      </c>
      <c r="L4" s="478" t="s">
        <v>2274</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5</v>
      </c>
      <c r="G6" s="482"/>
      <c r="I6" s="482" t="s">
        <v>2276</v>
      </c>
      <c r="J6" s="482"/>
      <c r="K6" s="482"/>
      <c r="L6" s="482"/>
      <c r="M6" s="482"/>
    </row>
    <row r="7" s="360" customFormat="true" ht="13.2" hidden="false" customHeight="false" outlineLevel="0" collapsed="false">
      <c r="B7" s="481" t="s">
        <v>2277</v>
      </c>
      <c r="D7" s="481" t="s">
        <v>2278</v>
      </c>
      <c r="F7" s="377" t="s">
        <v>2279</v>
      </c>
      <c r="G7" s="377" t="s">
        <v>2280</v>
      </c>
      <c r="I7" s="483" t="n">
        <v>0</v>
      </c>
      <c r="J7" s="484" t="n">
        <v>1</v>
      </c>
      <c r="K7" s="484" t="n">
        <v>2</v>
      </c>
      <c r="L7" s="484" t="n">
        <v>3</v>
      </c>
      <c r="M7" s="484" t="n">
        <v>4</v>
      </c>
    </row>
    <row r="8" s="477" customFormat="true" ht="13.2" hidden="false" customHeight="false" outlineLevel="0" collapsed="false">
      <c r="B8" s="485" t="s">
        <v>2281</v>
      </c>
      <c r="C8" s="486"/>
      <c r="D8" s="487" t="s">
        <v>2282</v>
      </c>
      <c r="E8" s="487"/>
      <c r="F8" s="488" t="s">
        <v>2283</v>
      </c>
      <c r="G8" s="488"/>
      <c r="H8" s="489"/>
      <c r="I8" s="490"/>
      <c r="J8" s="490" t="n">
        <v>1</v>
      </c>
      <c r="K8" s="490" t="n">
        <v>2</v>
      </c>
      <c r="L8" s="490" t="n">
        <v>2</v>
      </c>
      <c r="M8" s="490"/>
    </row>
    <row r="9" s="477" customFormat="true" ht="13.2" hidden="false" customHeight="false" outlineLevel="0" collapsed="false">
      <c r="B9" s="491" t="s">
        <v>2284</v>
      </c>
      <c r="C9" s="492"/>
      <c r="D9" s="491" t="s">
        <v>2285</v>
      </c>
      <c r="E9" s="492"/>
      <c r="F9" s="493" t="s">
        <v>2283</v>
      </c>
      <c r="G9" s="493"/>
      <c r="H9" s="494"/>
      <c r="I9" s="495"/>
      <c r="J9" s="495" t="n">
        <v>16</v>
      </c>
      <c r="K9" s="495" t="n">
        <v>27</v>
      </c>
      <c r="L9" s="496" t="n">
        <v>37</v>
      </c>
      <c r="M9" s="496"/>
    </row>
    <row r="10" s="477" customFormat="true" ht="13.2" hidden="false" customHeight="false" outlineLevel="0" collapsed="false">
      <c r="B10" s="491" t="s">
        <v>2286</v>
      </c>
      <c r="C10" s="492"/>
      <c r="D10" s="497" t="s">
        <v>2285</v>
      </c>
      <c r="E10" s="497"/>
      <c r="F10" s="493" t="s">
        <v>2283</v>
      </c>
      <c r="G10" s="493"/>
      <c r="H10" s="494"/>
      <c r="I10" s="495"/>
      <c r="J10" s="495" t="n">
        <v>7</v>
      </c>
      <c r="K10" s="495" t="n">
        <v>9</v>
      </c>
      <c r="L10" s="496" t="n">
        <v>11</v>
      </c>
      <c r="M10" s="496"/>
    </row>
    <row r="11" s="477" customFormat="true" ht="13.2" hidden="false" customHeight="false" outlineLevel="0" collapsed="false">
      <c r="B11" s="491" t="s">
        <v>2287</v>
      </c>
      <c r="C11" s="492"/>
      <c r="D11" s="497" t="s">
        <v>2285</v>
      </c>
      <c r="E11" s="497"/>
      <c r="F11" s="493" t="s">
        <v>2283</v>
      </c>
      <c r="G11" s="493"/>
      <c r="H11" s="494"/>
      <c r="I11" s="495"/>
      <c r="J11" s="495" t="n">
        <v>13</v>
      </c>
      <c r="K11" s="495" t="n">
        <v>18</v>
      </c>
      <c r="L11" s="496" t="n">
        <v>24</v>
      </c>
      <c r="M11" s="496"/>
    </row>
    <row r="12" s="477" customFormat="true" ht="13.2" hidden="false" customHeight="false" outlineLevel="0" collapsed="false">
      <c r="B12" s="491" t="s">
        <v>2288</v>
      </c>
      <c r="C12" s="492"/>
      <c r="D12" s="491" t="s">
        <v>2285</v>
      </c>
      <c r="E12" s="498"/>
      <c r="F12" s="493" t="s">
        <v>2283</v>
      </c>
      <c r="G12" s="493"/>
      <c r="H12" s="494"/>
      <c r="I12" s="495"/>
      <c r="J12" s="495" t="n">
        <v>29</v>
      </c>
      <c r="K12" s="495" t="n">
        <v>36</v>
      </c>
      <c r="L12" s="496" t="n">
        <v>43</v>
      </c>
      <c r="M12" s="496"/>
    </row>
    <row r="13" s="477" customFormat="true" ht="13.2" hidden="false" customHeight="false" outlineLevel="0" collapsed="false">
      <c r="B13" s="491" t="s">
        <v>2289</v>
      </c>
      <c r="C13" s="492"/>
      <c r="D13" s="491" t="s">
        <v>2290</v>
      </c>
      <c r="E13" s="499" t="s">
        <v>275</v>
      </c>
      <c r="F13" s="493"/>
      <c r="G13" s="493" t="s">
        <v>2283</v>
      </c>
      <c r="H13" s="494"/>
      <c r="I13" s="495"/>
      <c r="J13" s="495"/>
      <c r="K13" s="495"/>
      <c r="L13" s="496"/>
      <c r="M13" s="496"/>
    </row>
    <row r="14" s="477" customFormat="true" ht="13.2" hidden="false" customHeight="false" outlineLevel="0" collapsed="false">
      <c r="B14" s="500" t="s">
        <v>2291</v>
      </c>
      <c r="C14" s="501"/>
      <c r="D14" s="500"/>
      <c r="E14" s="502"/>
      <c r="F14" s="503"/>
      <c r="G14" s="503" t="s">
        <v>2283</v>
      </c>
      <c r="H14" s="504"/>
      <c r="I14" s="505"/>
      <c r="J14" s="505"/>
      <c r="K14" s="505"/>
      <c r="L14" s="506"/>
      <c r="M14" s="506"/>
    </row>
    <row r="15" s="477" customFormat="true" ht="13.2" hidden="false" customHeight="false" outlineLevel="0" collapsed="false">
      <c r="B15" s="481" t="s">
        <v>2292</v>
      </c>
      <c r="D15" s="3"/>
      <c r="E15" s="3"/>
      <c r="F15" s="329"/>
      <c r="G15" s="329"/>
      <c r="I15" s="377" t="n">
        <f aca="false">SUM(I8:I14)</f>
        <v>0</v>
      </c>
      <c r="J15" s="377" t="n">
        <f aca="false">SUM(J8:J14)</f>
        <v>66</v>
      </c>
      <c r="K15" s="377" t="n">
        <f aca="false">SUM(K8:K14)</f>
        <v>92</v>
      </c>
      <c r="L15" s="377" t="n">
        <f aca="false">SUM(L8:L14)</f>
        <v>117</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5</v>
      </c>
      <c r="B17" s="360" t="s">
        <v>2293</v>
      </c>
      <c r="F17" s="477" t="s">
        <v>2270</v>
      </c>
      <c r="I17" s="478"/>
      <c r="J17" s="478"/>
      <c r="K17" s="478"/>
      <c r="L17" s="478"/>
      <c r="M17" s="478"/>
    </row>
    <row r="18" s="477" customFormat="true" ht="13.2" hidden="false" customHeight="true" outlineLevel="0" collapsed="false">
      <c r="A18" s="360"/>
      <c r="B18" s="360"/>
      <c r="F18" s="477" t="s">
        <v>2272</v>
      </c>
      <c r="H18" s="3"/>
      <c r="I18" s="479"/>
      <c r="J18" s="479"/>
      <c r="K18" s="480" t="s">
        <v>2273</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5</v>
      </c>
      <c r="G20" s="482"/>
      <c r="I20" s="482" t="s">
        <v>2276</v>
      </c>
      <c r="J20" s="482"/>
      <c r="K20" s="482"/>
      <c r="L20" s="482"/>
      <c r="M20" s="482"/>
    </row>
    <row r="21" s="360" customFormat="true" ht="13.2" hidden="false" customHeight="false" outlineLevel="0" collapsed="false">
      <c r="B21" s="481" t="s">
        <v>2277</v>
      </c>
      <c r="D21" s="481" t="s">
        <v>2278</v>
      </c>
      <c r="F21" s="377" t="s">
        <v>2279</v>
      </c>
      <c r="G21" s="377" t="s">
        <v>2280</v>
      </c>
      <c r="I21" s="483" t="n">
        <v>0</v>
      </c>
      <c r="J21" s="484" t="n">
        <v>1</v>
      </c>
      <c r="K21" s="484" t="n">
        <v>2</v>
      </c>
      <c r="L21" s="484" t="n">
        <v>3</v>
      </c>
      <c r="M21" s="484" t="n">
        <v>4</v>
      </c>
    </row>
    <row r="22" s="477" customFormat="true" ht="13.2" hidden="false" customHeight="false" outlineLevel="0" collapsed="false">
      <c r="B22" s="485" t="s">
        <v>2281</v>
      </c>
      <c r="C22" s="486"/>
      <c r="D22" s="487" t="s">
        <v>2294</v>
      </c>
      <c r="E22" s="487"/>
      <c r="F22" s="488"/>
      <c r="G22" s="488"/>
      <c r="H22" s="489"/>
      <c r="I22" s="490"/>
      <c r="J22" s="490"/>
      <c r="K22" s="490"/>
      <c r="L22" s="490"/>
      <c r="M22" s="490"/>
    </row>
    <row r="23" s="477" customFormat="true" ht="13.2" hidden="false" customHeight="false" outlineLevel="0" collapsed="false">
      <c r="B23" s="491" t="s">
        <v>2284</v>
      </c>
      <c r="C23" s="492"/>
      <c r="D23" s="491" t="s">
        <v>2285</v>
      </c>
      <c r="E23" s="492"/>
      <c r="F23" s="493"/>
      <c r="G23" s="493"/>
      <c r="H23" s="494"/>
      <c r="I23" s="495"/>
      <c r="J23" s="495"/>
      <c r="K23" s="495"/>
      <c r="L23" s="496"/>
      <c r="M23" s="496"/>
    </row>
    <row r="24" s="477" customFormat="true" ht="13.2" hidden="false" customHeight="false" outlineLevel="0" collapsed="false">
      <c r="B24" s="491" t="s">
        <v>2286</v>
      </c>
      <c r="C24" s="492"/>
      <c r="D24" s="497" t="s">
        <v>2294</v>
      </c>
      <c r="E24" s="497"/>
      <c r="F24" s="493"/>
      <c r="G24" s="493"/>
      <c r="H24" s="494"/>
      <c r="I24" s="495"/>
      <c r="J24" s="495"/>
      <c r="K24" s="495"/>
      <c r="L24" s="496"/>
      <c r="M24" s="496"/>
    </row>
    <row r="25" s="477" customFormat="true" ht="13.2" hidden="false" customHeight="false" outlineLevel="0" collapsed="false">
      <c r="B25" s="491" t="s">
        <v>2287</v>
      </c>
      <c r="C25" s="492"/>
      <c r="D25" s="497" t="s">
        <v>2294</v>
      </c>
      <c r="E25" s="497"/>
      <c r="F25" s="493"/>
      <c r="G25" s="493"/>
      <c r="H25" s="494"/>
      <c r="I25" s="495"/>
      <c r="J25" s="495"/>
      <c r="K25" s="495"/>
      <c r="L25" s="496"/>
      <c r="M25" s="496"/>
    </row>
    <row r="26" s="477" customFormat="true" ht="13.2" hidden="false" customHeight="false" outlineLevel="0" collapsed="false">
      <c r="B26" s="491" t="s">
        <v>2288</v>
      </c>
      <c r="C26" s="492"/>
      <c r="D26" s="491" t="s">
        <v>2285</v>
      </c>
      <c r="E26" s="498"/>
      <c r="F26" s="493"/>
      <c r="G26" s="493"/>
      <c r="H26" s="494"/>
      <c r="I26" s="495"/>
      <c r="J26" s="495"/>
      <c r="K26" s="495"/>
      <c r="L26" s="496"/>
      <c r="M26" s="496"/>
    </row>
    <row r="27" s="477" customFormat="true" ht="13.2" hidden="false" customHeight="false" outlineLevel="0" collapsed="false">
      <c r="B27" s="491" t="s">
        <v>2289</v>
      </c>
      <c r="C27" s="492"/>
      <c r="D27" s="491" t="s">
        <v>2290</v>
      </c>
      <c r="E27" s="499" t="s">
        <v>2295</v>
      </c>
      <c r="F27" s="493"/>
      <c r="G27" s="493"/>
      <c r="H27" s="494"/>
      <c r="I27" s="495"/>
      <c r="J27" s="495"/>
      <c r="K27" s="495"/>
      <c r="L27" s="496"/>
      <c r="M27" s="496"/>
    </row>
    <row r="28" s="477" customFormat="true" ht="13.2" hidden="false" customHeight="false" outlineLevel="0" collapsed="false">
      <c r="B28" s="500" t="s">
        <v>2291</v>
      </c>
      <c r="C28" s="501"/>
      <c r="D28" s="500"/>
      <c r="E28" s="502"/>
      <c r="F28" s="503"/>
      <c r="G28" s="503"/>
      <c r="H28" s="504"/>
      <c r="I28" s="505"/>
      <c r="J28" s="505"/>
      <c r="K28" s="505"/>
      <c r="L28" s="506"/>
      <c r="M28" s="506"/>
    </row>
    <row r="29" s="477" customFormat="true" ht="13.2" hidden="false" customHeight="false" outlineLevel="0" collapsed="false">
      <c r="B29" s="481" t="s">
        <v>2292</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6</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48</v>
      </c>
      <c r="M33" s="3"/>
      <c r="N33" s="3"/>
      <c r="O33" s="3"/>
      <c r="P33" s="3"/>
      <c r="Q33" s="3"/>
      <c r="R33" s="3"/>
      <c r="S33" s="3"/>
    </row>
    <row r="34" s="477" customFormat="true" ht="12" hidden="false" customHeight="true" outlineLevel="0" collapsed="false">
      <c r="B34" s="508" t="s">
        <v>2297</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t="s">
        <v>2298</v>
      </c>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9</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29 East River Square, Brunswick, Glyn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300</v>
      </c>
      <c r="C3" s="112"/>
      <c r="D3" s="524" t="s">
        <v>2301</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02</v>
      </c>
      <c r="EL3" s="522" t="s">
        <v>2303</v>
      </c>
      <c r="EM3" s="522" t="s">
        <v>2304</v>
      </c>
      <c r="EN3" s="522" t="s">
        <v>2305</v>
      </c>
      <c r="EO3" s="522" t="s">
        <v>2306</v>
      </c>
      <c r="EP3" s="529"/>
      <c r="EQ3" s="529"/>
      <c r="ER3" s="529"/>
      <c r="ES3" s="529"/>
      <c r="ET3" s="529"/>
      <c r="EU3" s="522" t="s">
        <v>2302</v>
      </c>
      <c r="EV3" s="522" t="s">
        <v>2303</v>
      </c>
      <c r="EW3" s="522" t="s">
        <v>2304</v>
      </c>
      <c r="EX3" s="522" t="s">
        <v>2305</v>
      </c>
      <c r="EY3" s="522" t="s">
        <v>2306</v>
      </c>
      <c r="EZ3" s="522" t="s">
        <v>2302</v>
      </c>
      <c r="FA3" s="522" t="s">
        <v>2303</v>
      </c>
      <c r="FB3" s="522" t="s">
        <v>2304</v>
      </c>
      <c r="FC3" s="522" t="s">
        <v>2305</v>
      </c>
      <c r="FD3" s="522" t="s">
        <v>2306</v>
      </c>
      <c r="FE3" s="522" t="s">
        <v>2302</v>
      </c>
      <c r="FF3" s="522" t="s">
        <v>2303</v>
      </c>
      <c r="FG3" s="522" t="s">
        <v>2304</v>
      </c>
      <c r="FH3" s="522" t="s">
        <v>2305</v>
      </c>
      <c r="FI3" s="522" t="s">
        <v>2306</v>
      </c>
      <c r="FJ3" s="522" t="s">
        <v>2302</v>
      </c>
      <c r="FK3" s="522" t="s">
        <v>2303</v>
      </c>
      <c r="FL3" s="522" t="s">
        <v>2304</v>
      </c>
      <c r="FM3" s="522" t="s">
        <v>2305</v>
      </c>
      <c r="FN3" s="522" t="s">
        <v>2306</v>
      </c>
      <c r="FO3" s="522" t="s">
        <v>2302</v>
      </c>
      <c r="FP3" s="522" t="s">
        <v>2303</v>
      </c>
      <c r="FQ3" s="522" t="s">
        <v>2304</v>
      </c>
      <c r="FR3" s="522" t="s">
        <v>2305</v>
      </c>
      <c r="FS3" s="522" t="s">
        <v>2306</v>
      </c>
      <c r="FT3" s="522" t="s">
        <v>2302</v>
      </c>
      <c r="FU3" s="522" t="s">
        <v>2303</v>
      </c>
      <c r="FV3" s="522" t="s">
        <v>2304</v>
      </c>
      <c r="FW3" s="522" t="s">
        <v>2305</v>
      </c>
      <c r="FX3" s="522" t="s">
        <v>2306</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7</v>
      </c>
      <c r="V4" s="534" t="s">
        <v>2308</v>
      </c>
      <c r="W4" s="534" t="s">
        <v>2309</v>
      </c>
      <c r="X4" s="534" t="s">
        <v>2310</v>
      </c>
      <c r="Y4" s="534" t="s">
        <v>2311</v>
      </c>
      <c r="Z4" s="534" t="s">
        <v>2312</v>
      </c>
      <c r="AA4" s="534" t="s">
        <v>2313</v>
      </c>
      <c r="AB4" s="534" t="s">
        <v>2314</v>
      </c>
      <c r="AC4" s="534" t="s">
        <v>2315</v>
      </c>
      <c r="AD4" s="534" t="s">
        <v>2316</v>
      </c>
      <c r="AE4" s="534" t="s">
        <v>2317</v>
      </c>
      <c r="AF4" s="534" t="s">
        <v>2318</v>
      </c>
      <c r="AG4" s="534" t="s">
        <v>2319</v>
      </c>
      <c r="AH4" s="534" t="s">
        <v>2320</v>
      </c>
      <c r="AI4" s="534" t="s">
        <v>2321</v>
      </c>
      <c r="AJ4" s="534" t="s">
        <v>2322</v>
      </c>
      <c r="AK4" s="534" t="s">
        <v>2323</v>
      </c>
      <c r="AL4" s="534" t="s">
        <v>2324</v>
      </c>
      <c r="AM4" s="534" t="s">
        <v>2325</v>
      </c>
      <c r="AN4" s="534" t="s">
        <v>2326</v>
      </c>
      <c r="AO4" s="534" t="s">
        <v>2327</v>
      </c>
      <c r="AP4" s="534" t="s">
        <v>2328</v>
      </c>
      <c r="AQ4" s="534" t="s">
        <v>2329</v>
      </c>
      <c r="AR4" s="534" t="s">
        <v>2330</v>
      </c>
      <c r="AS4" s="534" t="s">
        <v>2331</v>
      </c>
      <c r="AT4" s="534" t="s">
        <v>2332</v>
      </c>
      <c r="AU4" s="534" t="s">
        <v>2333</v>
      </c>
      <c r="AV4" s="534" t="s">
        <v>2334</v>
      </c>
      <c r="AW4" s="534" t="s">
        <v>2335</v>
      </c>
      <c r="AX4" s="534" t="s">
        <v>2336</v>
      </c>
      <c r="AY4" s="534" t="s">
        <v>2337</v>
      </c>
      <c r="AZ4" s="534" t="s">
        <v>2338</v>
      </c>
      <c r="BA4" s="534" t="s">
        <v>2339</v>
      </c>
      <c r="BB4" s="534" t="s">
        <v>2340</v>
      </c>
      <c r="BC4" s="534" t="s">
        <v>2341</v>
      </c>
      <c r="BD4" s="534" t="s">
        <v>2342</v>
      </c>
      <c r="BE4" s="534" t="s">
        <v>2343</v>
      </c>
      <c r="BF4" s="534" t="s">
        <v>2344</v>
      </c>
      <c r="BG4" s="534" t="s">
        <v>2345</v>
      </c>
      <c r="BH4" s="534" t="s">
        <v>2346</v>
      </c>
      <c r="BI4" s="534" t="s">
        <v>2347</v>
      </c>
      <c r="BJ4" s="534" t="s">
        <v>2348</v>
      </c>
      <c r="BK4" s="534" t="s">
        <v>2349</v>
      </c>
      <c r="BL4" s="534" t="s">
        <v>2350</v>
      </c>
      <c r="BM4" s="534" t="s">
        <v>2351</v>
      </c>
      <c r="BN4" s="535" t="s">
        <v>2352</v>
      </c>
      <c r="BO4" s="535" t="s">
        <v>2353</v>
      </c>
      <c r="BP4" s="535" t="s">
        <v>2354</v>
      </c>
      <c r="BQ4" s="535" t="s">
        <v>2355</v>
      </c>
      <c r="BR4" s="535" t="s">
        <v>2356</v>
      </c>
      <c r="BS4" s="535" t="s">
        <v>2357</v>
      </c>
      <c r="BT4" s="535" t="s">
        <v>2358</v>
      </c>
      <c r="BU4" s="535" t="s">
        <v>2359</v>
      </c>
      <c r="BV4" s="535" t="s">
        <v>2360</v>
      </c>
      <c r="BW4" s="535" t="s">
        <v>2361</v>
      </c>
      <c r="BX4" s="535" t="s">
        <v>2362</v>
      </c>
      <c r="BY4" s="535" t="s">
        <v>2363</v>
      </c>
      <c r="BZ4" s="535" t="s">
        <v>2364</v>
      </c>
      <c r="CA4" s="535" t="s">
        <v>2365</v>
      </c>
      <c r="CB4" s="535" t="s">
        <v>2366</v>
      </c>
      <c r="CC4" s="535" t="s">
        <v>2367</v>
      </c>
      <c r="CD4" s="535" t="s">
        <v>2368</v>
      </c>
      <c r="CE4" s="535" t="s">
        <v>2369</v>
      </c>
      <c r="CF4" s="535" t="s">
        <v>2370</v>
      </c>
      <c r="CG4" s="535" t="s">
        <v>2371</v>
      </c>
      <c r="CH4" s="535" t="s">
        <v>2372</v>
      </c>
      <c r="CI4" s="535" t="s">
        <v>2373</v>
      </c>
      <c r="CJ4" s="535" t="s">
        <v>2374</v>
      </c>
      <c r="CK4" s="535" t="s">
        <v>2375</v>
      </c>
      <c r="CL4" s="535" t="s">
        <v>2376</v>
      </c>
      <c r="CM4" s="535" t="s">
        <v>2377</v>
      </c>
      <c r="CN4" s="535" t="s">
        <v>2378</v>
      </c>
      <c r="CO4" s="535" t="s">
        <v>2379</v>
      </c>
      <c r="CP4" s="535" t="s">
        <v>2380</v>
      </c>
      <c r="CQ4" s="535" t="s">
        <v>2381</v>
      </c>
      <c r="CR4" s="535" t="s">
        <v>2382</v>
      </c>
      <c r="CS4" s="535" t="s">
        <v>2383</v>
      </c>
      <c r="CT4" s="535" t="s">
        <v>2384</v>
      </c>
      <c r="CU4" s="535" t="s">
        <v>2385</v>
      </c>
      <c r="CV4" s="535" t="s">
        <v>2386</v>
      </c>
      <c r="CW4" s="535" t="s">
        <v>2387</v>
      </c>
      <c r="CX4" s="535" t="s">
        <v>2388</v>
      </c>
      <c r="CY4" s="535" t="s">
        <v>2389</v>
      </c>
      <c r="CZ4" s="535" t="s">
        <v>2390</v>
      </c>
      <c r="DA4" s="535" t="s">
        <v>2391</v>
      </c>
      <c r="DB4" s="535" t="s">
        <v>2392</v>
      </c>
      <c r="DC4" s="535" t="s">
        <v>2393</v>
      </c>
      <c r="DD4" s="535" t="s">
        <v>2394</v>
      </c>
      <c r="DE4" s="535" t="s">
        <v>2395</v>
      </c>
      <c r="DF4" s="535" t="s">
        <v>2396</v>
      </c>
      <c r="DG4" s="535" t="s">
        <v>2397</v>
      </c>
      <c r="DH4" s="535" t="s">
        <v>2398</v>
      </c>
      <c r="DI4" s="535" t="s">
        <v>2399</v>
      </c>
      <c r="DJ4" s="535" t="s">
        <v>2400</v>
      </c>
      <c r="DK4" s="535" t="s">
        <v>2401</v>
      </c>
      <c r="DL4" s="535" t="s">
        <v>2402</v>
      </c>
      <c r="DM4" s="535" t="s">
        <v>2403</v>
      </c>
      <c r="DN4" s="535" t="s">
        <v>2404</v>
      </c>
      <c r="DO4" s="535" t="s">
        <v>2405</v>
      </c>
      <c r="DP4" s="535" t="s">
        <v>2406</v>
      </c>
      <c r="DQ4" s="535" t="s">
        <v>2407</v>
      </c>
      <c r="DR4" s="535" t="s">
        <v>2408</v>
      </c>
      <c r="DS4" s="535" t="s">
        <v>2409</v>
      </c>
      <c r="DT4" s="535" t="s">
        <v>2410</v>
      </c>
      <c r="DU4" s="535" t="s">
        <v>2411</v>
      </c>
      <c r="DV4" s="535" t="s">
        <v>2412</v>
      </c>
      <c r="DW4" s="535" t="s">
        <v>2413</v>
      </c>
      <c r="DX4" s="535" t="s">
        <v>2414</v>
      </c>
      <c r="DY4" s="535" t="s">
        <v>2415</v>
      </c>
      <c r="DZ4" s="535" t="s">
        <v>2416</v>
      </c>
      <c r="EA4" s="535" t="s">
        <v>2417</v>
      </c>
      <c r="EB4" s="535" t="s">
        <v>2418</v>
      </c>
      <c r="EC4" s="535" t="s">
        <v>2419</v>
      </c>
      <c r="ED4" s="535" t="s">
        <v>2420</v>
      </c>
      <c r="EE4" s="535" t="s">
        <v>2421</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22</v>
      </c>
      <c r="FZ4" s="535" t="s">
        <v>2423</v>
      </c>
      <c r="GA4" s="535" t="s">
        <v>2424</v>
      </c>
      <c r="GB4" s="535" t="s">
        <v>2425</v>
      </c>
      <c r="GC4" s="535" t="s">
        <v>2426</v>
      </c>
      <c r="GD4" s="535" t="s">
        <v>2427</v>
      </c>
      <c r="GE4" s="535" t="s">
        <v>2428</v>
      </c>
      <c r="GF4" s="535" t="s">
        <v>2429</v>
      </c>
      <c r="GG4" s="535" t="s">
        <v>2430</v>
      </c>
      <c r="GH4" s="535" t="s">
        <v>2431</v>
      </c>
      <c r="GI4" s="535" t="s">
        <v>2432</v>
      </c>
      <c r="GJ4" s="535" t="s">
        <v>2433</v>
      </c>
      <c r="GK4" s="535" t="s">
        <v>2434</v>
      </c>
      <c r="GL4" s="535" t="s">
        <v>2435</v>
      </c>
      <c r="GM4" s="535" t="s">
        <v>2436</v>
      </c>
      <c r="GN4" s="535" t="s">
        <v>2437</v>
      </c>
      <c r="GO4" s="535" t="s">
        <v>2438</v>
      </c>
      <c r="GP4" s="535" t="s">
        <v>2439</v>
      </c>
      <c r="GQ4" s="535" t="s">
        <v>2440</v>
      </c>
      <c r="GR4" s="535" t="s">
        <v>2441</v>
      </c>
      <c r="GS4" s="535" t="s">
        <v>2442</v>
      </c>
      <c r="GT4" s="535" t="s">
        <v>2443</v>
      </c>
      <c r="GU4" s="535" t="s">
        <v>2444</v>
      </c>
      <c r="GV4" s="535" t="s">
        <v>2445</v>
      </c>
      <c r="GW4" s="535" t="s">
        <v>2446</v>
      </c>
      <c r="GX4" s="535" t="s">
        <v>2447</v>
      </c>
      <c r="GY4" s="535" t="s">
        <v>2448</v>
      </c>
      <c r="GZ4" s="535" t="s">
        <v>2449</v>
      </c>
      <c r="HA4" s="535" t="s">
        <v>2450</v>
      </c>
      <c r="HB4" s="535" t="s">
        <v>2451</v>
      </c>
      <c r="HC4" s="535" t="s">
        <v>2452</v>
      </c>
      <c r="HD4" s="535" t="s">
        <v>2453</v>
      </c>
      <c r="HE4" s="535" t="s">
        <v>2454</v>
      </c>
      <c r="HF4" s="535" t="s">
        <v>2455</v>
      </c>
      <c r="HG4" s="535" t="s">
        <v>2456</v>
      </c>
      <c r="HH4" s="535" t="s">
        <v>2457</v>
      </c>
      <c r="HI4" s="535" t="s">
        <v>2458</v>
      </c>
      <c r="HJ4" s="535" t="s">
        <v>2459</v>
      </c>
      <c r="HK4" s="535" t="s">
        <v>2460</v>
      </c>
      <c r="HL4" s="535" t="s">
        <v>2461</v>
      </c>
      <c r="HM4" s="535" t="s">
        <v>2462</v>
      </c>
    </row>
    <row r="5" s="516" customFormat="true" ht="13.2" hidden="false" customHeight="true" outlineLevel="0" collapsed="false">
      <c r="B5" s="111" t="s">
        <v>2463</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64</v>
      </c>
      <c r="D6" s="112"/>
      <c r="E6" s="111"/>
      <c r="G6" s="541" t="s">
        <v>275</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65</v>
      </c>
      <c r="C8" s="545" t="s">
        <v>2466</v>
      </c>
      <c r="D8" s="545" t="s">
        <v>2467</v>
      </c>
      <c r="E8" s="545" t="s">
        <v>2468</v>
      </c>
      <c r="F8" s="545" t="s">
        <v>2468</v>
      </c>
      <c r="G8" s="545" t="s">
        <v>2469</v>
      </c>
      <c r="H8" s="545" t="s">
        <v>2470</v>
      </c>
      <c r="I8" s="545" t="s">
        <v>2277</v>
      </c>
      <c r="J8" s="545" t="s">
        <v>2471</v>
      </c>
      <c r="K8" s="546" t="s">
        <v>2472</v>
      </c>
      <c r="L8" s="546"/>
      <c r="M8" s="545" t="s">
        <v>2473</v>
      </c>
      <c r="N8" s="545" t="s">
        <v>2474</v>
      </c>
      <c r="O8" s="545" t="s">
        <v>2475</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6</v>
      </c>
      <c r="EG8" s="513" t="s">
        <v>2303</v>
      </c>
      <c r="EH8" s="513" t="s">
        <v>2304</v>
      </c>
      <c r="EI8" s="513" t="s">
        <v>2305</v>
      </c>
      <c r="EJ8" s="513" t="s">
        <v>2306</v>
      </c>
      <c r="EK8" s="535" t="s">
        <v>2477</v>
      </c>
      <c r="EL8" s="535" t="s">
        <v>2477</v>
      </c>
      <c r="EM8" s="535" t="s">
        <v>2477</v>
      </c>
      <c r="EN8" s="535" t="s">
        <v>2477</v>
      </c>
      <c r="EO8" s="535" t="s">
        <v>2477</v>
      </c>
      <c r="EP8" s="513" t="s">
        <v>2302</v>
      </c>
      <c r="EQ8" s="513" t="s">
        <v>2303</v>
      </c>
      <c r="ER8" s="513" t="s">
        <v>2304</v>
      </c>
      <c r="ES8" s="513" t="s">
        <v>2305</v>
      </c>
      <c r="ET8" s="513" t="s">
        <v>2306</v>
      </c>
      <c r="EU8" s="535" t="s">
        <v>2478</v>
      </c>
      <c r="EV8" s="535" t="s">
        <v>2478</v>
      </c>
      <c r="EW8" s="535" t="s">
        <v>2478</v>
      </c>
      <c r="EX8" s="535" t="s">
        <v>2478</v>
      </c>
      <c r="EY8" s="535" t="s">
        <v>2478</v>
      </c>
      <c r="EZ8" s="535" t="s">
        <v>2479</v>
      </c>
      <c r="FA8" s="535" t="s">
        <v>2479</v>
      </c>
      <c r="FB8" s="535" t="s">
        <v>2479</v>
      </c>
      <c r="FC8" s="535" t="s">
        <v>2479</v>
      </c>
      <c r="FD8" s="535" t="s">
        <v>2479</v>
      </c>
      <c r="FE8" s="535" t="s">
        <v>2480</v>
      </c>
      <c r="FF8" s="535" t="s">
        <v>2480</v>
      </c>
      <c r="FG8" s="535" t="s">
        <v>2480</v>
      </c>
      <c r="FH8" s="535" t="s">
        <v>2480</v>
      </c>
      <c r="FI8" s="535" t="s">
        <v>2480</v>
      </c>
      <c r="FJ8" s="535" t="s">
        <v>2481</v>
      </c>
      <c r="FK8" s="535" t="s">
        <v>2481</v>
      </c>
      <c r="FL8" s="535" t="s">
        <v>2481</v>
      </c>
      <c r="FM8" s="535" t="s">
        <v>2481</v>
      </c>
      <c r="FN8" s="535" t="s">
        <v>2481</v>
      </c>
      <c r="FO8" s="535" t="s">
        <v>2482</v>
      </c>
      <c r="FP8" s="535" t="s">
        <v>2482</v>
      </c>
      <c r="FQ8" s="535" t="s">
        <v>2482</v>
      </c>
      <c r="FR8" s="535" t="s">
        <v>2482</v>
      </c>
      <c r="FS8" s="535" t="s">
        <v>2482</v>
      </c>
      <c r="FT8" s="535" t="s">
        <v>2483</v>
      </c>
      <c r="FU8" s="535" t="s">
        <v>2483</v>
      </c>
      <c r="FV8" s="535" t="s">
        <v>2483</v>
      </c>
      <c r="FW8" s="535" t="s">
        <v>2483</v>
      </c>
      <c r="FX8" s="535" t="s">
        <v>2483</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84</v>
      </c>
      <c r="C9" s="545" t="s">
        <v>2485</v>
      </c>
      <c r="D9" s="545" t="s">
        <v>2486</v>
      </c>
      <c r="E9" s="545" t="s">
        <v>2487</v>
      </c>
      <c r="F9" s="545" t="s">
        <v>2488</v>
      </c>
      <c r="G9" s="545" t="s">
        <v>2489</v>
      </c>
      <c r="H9" s="545" t="s">
        <v>2490</v>
      </c>
      <c r="I9" s="545" t="s">
        <v>2491</v>
      </c>
      <c r="J9" s="545" t="s">
        <v>2492</v>
      </c>
      <c r="K9" s="545" t="s">
        <v>2493</v>
      </c>
      <c r="L9" s="545" t="s">
        <v>2494</v>
      </c>
      <c r="M9" s="545" t="s">
        <v>2468</v>
      </c>
      <c r="N9" s="545" t="s">
        <v>2484</v>
      </c>
      <c r="O9" s="545" t="s">
        <v>2495</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6</v>
      </c>
      <c r="EH9" s="513" t="s">
        <v>2496</v>
      </c>
      <c r="EI9" s="513" t="s">
        <v>2496</v>
      </c>
      <c r="EJ9" s="513" t="s">
        <v>2496</v>
      </c>
      <c r="EK9" s="535"/>
      <c r="EL9" s="535"/>
      <c r="EM9" s="535"/>
      <c r="EN9" s="535"/>
      <c r="EO9" s="535"/>
      <c r="EP9" s="513" t="s">
        <v>2497</v>
      </c>
      <c r="EQ9" s="513" t="s">
        <v>2497</v>
      </c>
      <c r="ER9" s="513" t="s">
        <v>2497</v>
      </c>
      <c r="ES9" s="513" t="s">
        <v>2497</v>
      </c>
      <c r="ET9" s="513" t="s">
        <v>2497</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98</v>
      </c>
      <c r="C10" s="552" t="n">
        <v>1</v>
      </c>
      <c r="D10" s="553" t="n">
        <v>1</v>
      </c>
      <c r="E10" s="554" t="n">
        <v>4</v>
      </c>
      <c r="F10" s="554" t="n">
        <v>693</v>
      </c>
      <c r="G10" s="554" t="n">
        <v>513</v>
      </c>
      <c r="H10" s="554" t="n">
        <v>486</v>
      </c>
      <c r="I10" s="554" t="n">
        <v>66</v>
      </c>
      <c r="J10" s="554"/>
      <c r="K10" s="555" t="n">
        <f aca="false">MAX(0,H10-I10)</f>
        <v>420</v>
      </c>
      <c r="L10" s="555" t="n">
        <f aca="false">MAX(0,E10*K10)</f>
        <v>1680</v>
      </c>
      <c r="M10" s="556" t="s">
        <v>275</v>
      </c>
      <c r="N10" s="556" t="s">
        <v>2274</v>
      </c>
      <c r="O10" s="557" t="s">
        <v>311</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4</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2772</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4</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4</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n">
        <f aca="false">IF(AND($C10=1,$N10="3+ Story"),$E10,"")</f>
        <v>4</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98</v>
      </c>
      <c r="C11" s="565" t="n">
        <v>2</v>
      </c>
      <c r="D11" s="566" t="n">
        <v>2</v>
      </c>
      <c r="E11" s="567" t="n">
        <v>4</v>
      </c>
      <c r="F11" s="567" t="n">
        <v>990</v>
      </c>
      <c r="G11" s="567" t="n">
        <v>616</v>
      </c>
      <c r="H11" s="567" t="n">
        <v>602</v>
      </c>
      <c r="I11" s="567" t="n">
        <v>92</v>
      </c>
      <c r="J11" s="567"/>
      <c r="K11" s="568" t="n">
        <f aca="false">MAX(0,H11-I11)</f>
        <v>510</v>
      </c>
      <c r="L11" s="568" t="n">
        <f aca="false">MAX(0,E11*K11)</f>
        <v>2040</v>
      </c>
      <c r="M11" s="569" t="s">
        <v>275</v>
      </c>
      <c r="N11" s="569" t="s">
        <v>2274</v>
      </c>
      <c r="O11" s="570" t="s">
        <v>311</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4</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396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4</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4</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n">
        <f aca="false">IF(AND($C11=2,$N11="3+ Story"),$E11,"")</f>
        <v>4</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98</v>
      </c>
      <c r="C12" s="565" t="n">
        <v>3</v>
      </c>
      <c r="D12" s="566" t="n">
        <v>2</v>
      </c>
      <c r="E12" s="567" t="n">
        <v>1</v>
      </c>
      <c r="F12" s="567" t="n">
        <v>1177</v>
      </c>
      <c r="G12" s="567" t="n">
        <v>711</v>
      </c>
      <c r="H12" s="567" t="n">
        <v>692</v>
      </c>
      <c r="I12" s="567" t="n">
        <v>117</v>
      </c>
      <c r="J12" s="567"/>
      <c r="K12" s="568" t="n">
        <f aca="false">MAX(0,H12-I12)</f>
        <v>575</v>
      </c>
      <c r="L12" s="568" t="n">
        <f aca="false">MAX(0,E12*K12)</f>
        <v>575</v>
      </c>
      <c r="M12" s="569" t="s">
        <v>275</v>
      </c>
      <c r="N12" s="569" t="s">
        <v>2274</v>
      </c>
      <c r="O12" s="570" t="s">
        <v>311</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1</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1177</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1</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1</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n">
        <f aca="false">IF(AND($C12=3,$N12="3+ Story"),$E12,"")</f>
        <v>1</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99</v>
      </c>
      <c r="C13" s="565" t="n">
        <v>1</v>
      </c>
      <c r="D13" s="566" t="n">
        <v>1</v>
      </c>
      <c r="E13" s="567" t="n">
        <v>12</v>
      </c>
      <c r="F13" s="567" t="n">
        <v>693</v>
      </c>
      <c r="G13" s="567" t="n">
        <v>615</v>
      </c>
      <c r="H13" s="567" t="n">
        <v>556</v>
      </c>
      <c r="I13" s="567" t="n">
        <v>66</v>
      </c>
      <c r="J13" s="567"/>
      <c r="K13" s="568" t="n">
        <f aca="false">MAX(0,H13-I13)</f>
        <v>490</v>
      </c>
      <c r="L13" s="568" t="n">
        <f aca="false">MAX(0,E13*K13)</f>
        <v>5880</v>
      </c>
      <c r="M13" s="569" t="s">
        <v>275</v>
      </c>
      <c r="N13" s="569" t="s">
        <v>2274</v>
      </c>
      <c r="O13" s="570" t="s">
        <v>311</v>
      </c>
      <c r="P13" s="558"/>
      <c r="Q13" s="559"/>
      <c r="R13" s="559"/>
      <c r="S13" s="560"/>
      <c r="T13" s="561" t="str">
        <f aca="false">IF(OR(AND(NOT(B13=""),M13="Common"),AND(M13="Common",NOT(J13=""))),1,"")</f>
        <v/>
      </c>
      <c r="U13" s="512" t="str">
        <f aca="false">IF(AND(C13="Efficiency",B13="60% AMI",NOT(M13="Common")),E13,"")</f>
        <v/>
      </c>
      <c r="V13" s="512" t="n">
        <f aca="false">IF(AND(C13=1,B13="60% AMI",NOT(M13="Common")),E13,"")</f>
        <v>12</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n">
        <f aca="false">IF(OR(AND(C13=1,B13="60% AMI",NOT(M13="Common")),AND(C13=1,B13="HOME 60% AMI",NOT(M13="Common"))),E13*F13,"")</f>
        <v>8316</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n">
        <f aca="false">IF(AND($C13=1,$O13="New Construction",NOT($B13="Unrestricted"),NOT($B13="NSP 120% AMI"),NOT($B13="N/A-CS"),NOT($M13="Common")),$E13,"")</f>
        <v>12</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n">
        <f aca="false">IF(AND($C13=1,NOT(OR($N13="SF Detached",$N13="Mfd Home",$N13="Duplex",$N13="Townhome"))),$E13,"")</f>
        <v>12</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n">
        <f aca="false">IF(AND($C13=1,$N13="3+ Story"),$E13,"")</f>
        <v>12</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499</v>
      </c>
      <c r="C14" s="565" t="n">
        <v>2</v>
      </c>
      <c r="D14" s="566" t="n">
        <v>2</v>
      </c>
      <c r="E14" s="567" t="n">
        <v>20</v>
      </c>
      <c r="F14" s="567" t="n">
        <v>990</v>
      </c>
      <c r="G14" s="567" t="n">
        <v>739</v>
      </c>
      <c r="H14" s="567" t="n">
        <v>642</v>
      </c>
      <c r="I14" s="567" t="n">
        <v>92</v>
      </c>
      <c r="J14" s="567"/>
      <c r="K14" s="568" t="n">
        <f aca="false">MAX(0,H14-I14)</f>
        <v>550</v>
      </c>
      <c r="L14" s="568" t="n">
        <f aca="false">MAX(0,E14*K14)</f>
        <v>11000</v>
      </c>
      <c r="M14" s="569" t="s">
        <v>275</v>
      </c>
      <c r="N14" s="569" t="s">
        <v>2274</v>
      </c>
      <c r="O14" s="570" t="s">
        <v>311</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n">
        <f aca="false">IF(AND(C14=2,B14="60% AMI",NOT(M14="Common")),E14,"")</f>
        <v>20</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n">
        <f aca="false">IF(OR(AND(C14=2,B14="60% AMI",NOT(M14="Common")),AND(C14=2,B14="HOME 60% AMI",NOT(M14="Common"))),E14*F14,"")</f>
        <v>19800</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n">
        <f aca="false">IF(AND($C14=2,$O14="New Construction",NOT($B14="Unrestricted"),NOT($B14="NSP 120% AMI"),NOT($B14="N/A-CS"),NOT($M14="Common")),$E14,"")</f>
        <v>20</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20</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n">
        <f aca="false">IF(AND($C14=2,$N14="3+ Story"),$E14,"")</f>
        <v>20</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499</v>
      </c>
      <c r="C15" s="565" t="n">
        <v>3</v>
      </c>
      <c r="D15" s="566" t="n">
        <v>2</v>
      </c>
      <c r="E15" s="567" t="n">
        <v>5</v>
      </c>
      <c r="F15" s="567" t="n">
        <v>1177</v>
      </c>
      <c r="G15" s="567" t="n">
        <v>853</v>
      </c>
      <c r="H15" s="567" t="n">
        <v>767</v>
      </c>
      <c r="I15" s="567" t="n">
        <v>117</v>
      </c>
      <c r="J15" s="567"/>
      <c r="K15" s="568" t="n">
        <f aca="false">MAX(0,H15-I15)</f>
        <v>650</v>
      </c>
      <c r="L15" s="568" t="n">
        <f aca="false">MAX(0,E15*K15)</f>
        <v>3250</v>
      </c>
      <c r="M15" s="569" t="s">
        <v>275</v>
      </c>
      <c r="N15" s="569" t="s">
        <v>2274</v>
      </c>
      <c r="O15" s="570" t="s">
        <v>311</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n">
        <f aca="false">IF(AND(C15=3,B15="60% AMI",NOT(M15="Common")),E15,"")</f>
        <v>5</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n">
        <f aca="false">IF(OR(AND(C15=3,B15="60% AMI",NOT(M15="Common")),AND(C15=3,B15="HOME 60% AMI",NOT(M15="Common"))),E15*F15,"")</f>
        <v>5885</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n">
        <f aca="false">IF(AND($C15=3,$O15="New Construction",NOT($B15="Unrestricted"),NOT($B15="NSP 120% AMI"),NOT($B15="N/A-CS"),NOT($M15="Common")),$E15,"")</f>
        <v>5</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n">
        <f aca="false">IF(AND($C15=3,NOT(OR($N15="SF Detached",$N15="Mfd Home",$N15="Duplex",$N15="Townhome"))),$E15,"")</f>
        <v>5</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n">
        <f aca="false">IF(AND($C15=3,$N15="3+ Story"),$E15,"")</f>
        <v>5</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500</v>
      </c>
      <c r="E48" s="581" t="n">
        <f aca="false">SUM(E10:E47)</f>
        <v>46</v>
      </c>
      <c r="F48" s="582" t="n">
        <f aca="false">(E10*F10+E11*F11+E12*F12+E13*F13+E14*F14+E15*F15+E16*F16+E17*F17+E18*F18+E19*F19+E20*F20+E21*F21+E22*F22+E23*F23+E24*F24+E25*F25+E26*F26+E27*F27+E28*F28+E29*F29+E30*F30+E31*F31+E32*F32+E33*F33+E34*F34+E35*F35+E36*F36+E37*F37+E38*F38+E39*F39+E40*F40+E41*F41+E42*F42+E43*F43+E44*F44+E45*F45+E46*F46+E47*F47)</f>
        <v>41910</v>
      </c>
      <c r="G48" s="583"/>
      <c r="H48" s="584"/>
      <c r="I48" s="584"/>
      <c r="J48" s="584"/>
      <c r="K48" s="585" t="s">
        <v>2501</v>
      </c>
      <c r="L48" s="586" t="n">
        <f aca="false">SUM(L10:L47)</f>
        <v>24425</v>
      </c>
      <c r="M48" s="112"/>
      <c r="N48" s="1"/>
      <c r="O48" s="112"/>
      <c r="P48" s="587"/>
      <c r="Q48" s="588"/>
      <c r="R48" s="588"/>
      <c r="S48" s="589"/>
      <c r="T48" s="590" t="n">
        <f aca="false">SUM(T10:T47)</f>
        <v>0</v>
      </c>
      <c r="U48" s="590" t="n">
        <f aca="false">SUM(U10:U47)</f>
        <v>0</v>
      </c>
      <c r="V48" s="590" t="n">
        <f aca="false">SUM(V10:V47)</f>
        <v>12</v>
      </c>
      <c r="W48" s="590" t="n">
        <f aca="false">SUM(W10:W47)</f>
        <v>20</v>
      </c>
      <c r="X48" s="590" t="n">
        <f aca="false">SUM(X10:X47)</f>
        <v>5</v>
      </c>
      <c r="Y48" s="590" t="n">
        <f aca="false">SUM(Y10:Y47)</f>
        <v>0</v>
      </c>
      <c r="Z48" s="590" t="n">
        <f aca="false">SUM(Z10:Z47)</f>
        <v>0</v>
      </c>
      <c r="AA48" s="590" t="n">
        <f aca="false">SUM(AA10:AA47)</f>
        <v>4</v>
      </c>
      <c r="AB48" s="590" t="n">
        <f aca="false">SUM(AB10:AB47)</f>
        <v>4</v>
      </c>
      <c r="AC48" s="590" t="n">
        <f aca="false">SUM(AC10:AC47)</f>
        <v>1</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8316</v>
      </c>
      <c r="BK48" s="590" t="n">
        <f aca="false">SUM(BK10:BK47)</f>
        <v>19800</v>
      </c>
      <c r="BL48" s="590" t="n">
        <f aca="false">SUM(BL10:BL47)</f>
        <v>5885</v>
      </c>
      <c r="BM48" s="590" t="n">
        <f aca="false">SUM(BM10:BM47)</f>
        <v>0</v>
      </c>
      <c r="BN48" s="590" t="n">
        <f aca="false">SUM(BN10:BN47)</f>
        <v>0</v>
      </c>
      <c r="BO48" s="590" t="n">
        <f aca="false">SUM(BO10:BO47)</f>
        <v>2772</v>
      </c>
      <c r="BP48" s="590" t="n">
        <f aca="false">SUM(BP10:BP47)</f>
        <v>3960</v>
      </c>
      <c r="BQ48" s="590" t="n">
        <f aca="false">SUM(BQ10:BQ47)</f>
        <v>1177</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16</v>
      </c>
      <c r="CO48" s="590" t="n">
        <f aca="false">SUM(CO10:CO47)</f>
        <v>24</v>
      </c>
      <c r="CP48" s="590" t="n">
        <f aca="false">SUM(CP10:CP47)</f>
        <v>6</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16</v>
      </c>
      <c r="EH48" s="590" t="n">
        <f aca="false">SUM(EH10:EH47)</f>
        <v>24</v>
      </c>
      <c r="EI48" s="590" t="n">
        <f aca="false">SUM(EI10:EI47)</f>
        <v>6</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16</v>
      </c>
      <c r="FV48" s="590" t="n">
        <f aca="false">SUM(FV10:FV47)</f>
        <v>24</v>
      </c>
      <c r="FW48" s="590" t="n">
        <f aca="false">SUM(FW10:FW47)</f>
        <v>6</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502</v>
      </c>
      <c r="L49" s="586" t="n">
        <f aca="false">L48*12</f>
        <v>29310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5</v>
      </c>
      <c r="B51" s="360" t="s">
        <v>2503</v>
      </c>
      <c r="O51" s="512"/>
      <c r="P51" s="595" t="str">
        <f aca="false">IF(SUM(P54:P91)&gt;0,"ERROR Between Rent Schedule &amp; Unit Summary:","")</f>
        <v/>
      </c>
      <c r="Q51" s="596" t="s">
        <v>245</v>
      </c>
      <c r="R51" s="596" t="s">
        <v>2503</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504</v>
      </c>
      <c r="H53" s="598" t="s">
        <v>2505</v>
      </c>
      <c r="I53" s="598" t="s">
        <v>2506</v>
      </c>
      <c r="J53" s="598" t="s">
        <v>2507</v>
      </c>
      <c r="K53" s="598" t="s">
        <v>2508</v>
      </c>
      <c r="L53" s="598" t="s">
        <v>2509</v>
      </c>
      <c r="M53" s="598" t="s">
        <v>2494</v>
      </c>
      <c r="O53" s="512"/>
      <c r="P53" s="595"/>
      <c r="Q53" s="514"/>
      <c r="R53" s="596" t="s">
        <v>2504</v>
      </c>
      <c r="S53" s="597"/>
      <c r="T53" s="597"/>
      <c r="U53" s="597"/>
      <c r="V53" s="597"/>
      <c r="W53" s="597"/>
      <c r="X53" s="599" t="s">
        <v>2505</v>
      </c>
      <c r="Y53" s="599" t="s">
        <v>2506</v>
      </c>
      <c r="Z53" s="599" t="s">
        <v>2507</v>
      </c>
      <c r="AA53" s="599" t="s">
        <v>2508</v>
      </c>
      <c r="AB53" s="599" t="s">
        <v>2509</v>
      </c>
      <c r="AC53" s="599" t="s">
        <v>2494</v>
      </c>
      <c r="AD53" s="597"/>
      <c r="AE53" s="516"/>
      <c r="FG53" s="513"/>
      <c r="GN53" s="512"/>
      <c r="GT53" s="514"/>
      <c r="HL53" s="512"/>
    </row>
    <row r="54" customFormat="false" ht="15.6" hidden="false" customHeight="true" outlineLevel="0" collapsed="false">
      <c r="C54" s="112" t="s">
        <v>2510</v>
      </c>
      <c r="D54" s="112"/>
      <c r="E54" s="112"/>
      <c r="F54" s="112"/>
      <c r="G54" s="600" t="s">
        <v>2499</v>
      </c>
      <c r="H54" s="601" t="n">
        <f aca="false">U48</f>
        <v>0</v>
      </c>
      <c r="I54" s="601" t="n">
        <f aca="false">V48</f>
        <v>12</v>
      </c>
      <c r="J54" s="601" t="n">
        <f aca="false">W48</f>
        <v>20</v>
      </c>
      <c r="K54" s="601" t="n">
        <f aca="false">X48</f>
        <v>5</v>
      </c>
      <c r="L54" s="601" t="n">
        <f aca="false">Y48</f>
        <v>0</v>
      </c>
      <c r="M54" s="601" t="n">
        <f aca="false">SUM(H54:L54)</f>
        <v>37</v>
      </c>
      <c r="N54" s="602" t="s">
        <v>2511</v>
      </c>
      <c r="O54" s="602"/>
      <c r="P54" s="603" t="n">
        <f aca="false">ABS(M54-AC54)</f>
        <v>0</v>
      </c>
      <c r="R54" s="597"/>
      <c r="S54" s="538" t="s">
        <v>2510</v>
      </c>
      <c r="T54" s="538"/>
      <c r="U54" s="538"/>
      <c r="V54" s="538"/>
      <c r="W54" s="604" t="s">
        <v>2499</v>
      </c>
      <c r="X54" s="605" t="n">
        <f aca="false">U48</f>
        <v>0</v>
      </c>
      <c r="Y54" s="605" t="n">
        <f aca="false">V48</f>
        <v>12</v>
      </c>
      <c r="Z54" s="605" t="n">
        <f aca="false">W48</f>
        <v>20</v>
      </c>
      <c r="AA54" s="605" t="n">
        <f aca="false">X48</f>
        <v>5</v>
      </c>
      <c r="AB54" s="605" t="n">
        <f aca="false">Y48</f>
        <v>0</v>
      </c>
      <c r="AC54" s="605" t="n">
        <f aca="false">SUM(X54:AB54)</f>
        <v>37</v>
      </c>
      <c r="AD54" s="604" t="s">
        <v>2512</v>
      </c>
      <c r="AE54" s="516"/>
      <c r="FG54" s="513"/>
      <c r="GN54" s="512"/>
      <c r="GT54" s="514"/>
      <c r="HL54" s="512"/>
    </row>
    <row r="55" customFormat="false" ht="15.6" hidden="false" customHeight="true" outlineLevel="0" collapsed="false">
      <c r="A55" s="606" t="s">
        <v>2513</v>
      </c>
      <c r="B55" s="606"/>
      <c r="C55" s="111"/>
      <c r="D55" s="112"/>
      <c r="E55" s="112"/>
      <c r="F55" s="112"/>
      <c r="G55" s="600" t="s">
        <v>2498</v>
      </c>
      <c r="H55" s="607" t="n">
        <f aca="false">Z48</f>
        <v>0</v>
      </c>
      <c r="I55" s="607" t="n">
        <f aca="false">AA48</f>
        <v>4</v>
      </c>
      <c r="J55" s="607" t="n">
        <f aca="false">AB48</f>
        <v>4</v>
      </c>
      <c r="K55" s="607" t="n">
        <f aca="false">AC48</f>
        <v>1</v>
      </c>
      <c r="L55" s="607" t="n">
        <f aca="false">AD48</f>
        <v>0</v>
      </c>
      <c r="M55" s="607" t="n">
        <f aca="false">SUM(H55:L55)</f>
        <v>9</v>
      </c>
      <c r="N55" s="602"/>
      <c r="O55" s="602"/>
      <c r="P55" s="603" t="n">
        <f aca="false">ABS(M55-AC55)</f>
        <v>0</v>
      </c>
      <c r="R55" s="597"/>
      <c r="S55" s="310"/>
      <c r="T55" s="538"/>
      <c r="U55" s="538"/>
      <c r="V55" s="538"/>
      <c r="W55" s="604" t="s">
        <v>2498</v>
      </c>
      <c r="X55" s="605" t="n">
        <f aca="false">Z48</f>
        <v>0</v>
      </c>
      <c r="Y55" s="605" t="n">
        <f aca="false">AA48</f>
        <v>4</v>
      </c>
      <c r="Z55" s="605" t="n">
        <f aca="false">AB48</f>
        <v>4</v>
      </c>
      <c r="AA55" s="605" t="n">
        <f aca="false">AC48</f>
        <v>1</v>
      </c>
      <c r="AB55" s="605" t="n">
        <f aca="false">AD48</f>
        <v>0</v>
      </c>
      <c r="AC55" s="605" t="n">
        <f aca="false">SUM(X55:AB55)</f>
        <v>9</v>
      </c>
      <c r="AD55" s="604"/>
      <c r="AE55" s="516"/>
      <c r="FG55" s="513"/>
      <c r="GN55" s="512"/>
      <c r="GT55" s="514"/>
      <c r="HL55" s="512"/>
    </row>
    <row r="56" customFormat="false" ht="15.6" hidden="false" customHeight="true" outlineLevel="0" collapsed="false">
      <c r="A56" s="606"/>
      <c r="B56" s="606"/>
      <c r="C56" s="111"/>
      <c r="D56" s="112"/>
      <c r="E56" s="112"/>
      <c r="F56" s="112"/>
      <c r="G56" s="600" t="s">
        <v>2494</v>
      </c>
      <c r="H56" s="608" t="n">
        <f aca="false">SUM(H54:H55)</f>
        <v>0</v>
      </c>
      <c r="I56" s="608" t="n">
        <f aca="false">SUM(I54:I55)</f>
        <v>16</v>
      </c>
      <c r="J56" s="608" t="n">
        <f aca="false">SUM(J54:J55)</f>
        <v>24</v>
      </c>
      <c r="K56" s="608" t="n">
        <f aca="false">SUM(K54:K55)</f>
        <v>6</v>
      </c>
      <c r="L56" s="608" t="n">
        <f aca="false">SUM(L54:L55)</f>
        <v>0</v>
      </c>
      <c r="M56" s="608" t="n">
        <f aca="false">SUM(H56:L56)</f>
        <v>46</v>
      </c>
      <c r="N56" s="609"/>
      <c r="O56" s="512"/>
      <c r="P56" s="603" t="n">
        <f aca="false">ABS(M56-AC56)</f>
        <v>0</v>
      </c>
      <c r="R56" s="597"/>
      <c r="S56" s="310"/>
      <c r="T56" s="538"/>
      <c r="U56" s="538"/>
      <c r="V56" s="538"/>
      <c r="W56" s="604" t="s">
        <v>2494</v>
      </c>
      <c r="X56" s="605" t="n">
        <f aca="false">SUM(X54:X55)</f>
        <v>0</v>
      </c>
      <c r="Y56" s="605" t="n">
        <f aca="false">SUM(Y54:Y55)</f>
        <v>16</v>
      </c>
      <c r="Z56" s="605" t="n">
        <f aca="false">SUM(Z54:Z55)</f>
        <v>24</v>
      </c>
      <c r="AA56" s="605" t="n">
        <f aca="false">SUM(AA54:AA55)</f>
        <v>6</v>
      </c>
      <c r="AB56" s="605" t="n">
        <f aca="false">SUM(AB54:AB55)</f>
        <v>0</v>
      </c>
      <c r="AC56" s="605" t="n">
        <f aca="false">SUM(X56:AB56)</f>
        <v>46</v>
      </c>
      <c r="AD56" s="604"/>
      <c r="AE56" s="516"/>
      <c r="FG56" s="513"/>
      <c r="GN56" s="512"/>
      <c r="GT56" s="514"/>
      <c r="HL56" s="512"/>
    </row>
    <row r="57" customFormat="false" ht="15.6" hidden="false" customHeight="true" outlineLevel="0" collapsed="false">
      <c r="A57" s="606"/>
      <c r="B57" s="606"/>
      <c r="C57" s="112" t="s">
        <v>2514</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14</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15</v>
      </c>
      <c r="D58" s="112"/>
      <c r="E58" s="112"/>
      <c r="F58" s="112"/>
      <c r="G58" s="600"/>
      <c r="H58" s="608" t="n">
        <f aca="false">SUM(H56:H57)</f>
        <v>0</v>
      </c>
      <c r="I58" s="608" t="n">
        <f aca="false">SUM(I56:I57)</f>
        <v>16</v>
      </c>
      <c r="J58" s="608" t="n">
        <f aca="false">SUM(J56:J57)</f>
        <v>24</v>
      </c>
      <c r="K58" s="608" t="n">
        <f aca="false">SUM(K56:K57)</f>
        <v>6</v>
      </c>
      <c r="L58" s="608" t="n">
        <f aca="false">SUM(L56:L57)</f>
        <v>0</v>
      </c>
      <c r="M58" s="608" t="n">
        <f aca="false">SUM(H58:L58)</f>
        <v>46</v>
      </c>
      <c r="N58" s="610"/>
      <c r="O58" s="512"/>
      <c r="P58" s="603" t="n">
        <f aca="false">ABS(M58-AC58)</f>
        <v>0</v>
      </c>
      <c r="R58" s="597"/>
      <c r="S58" s="538" t="s">
        <v>2515</v>
      </c>
      <c r="T58" s="538"/>
      <c r="U58" s="538"/>
      <c r="V58" s="538"/>
      <c r="W58" s="604"/>
      <c r="X58" s="605" t="n">
        <f aca="false">SUM(X56:X57)</f>
        <v>0</v>
      </c>
      <c r="Y58" s="605" t="n">
        <f aca="false">SUM(Y56:Y57)</f>
        <v>16</v>
      </c>
      <c r="Z58" s="605" t="n">
        <f aca="false">SUM(Z56:Z57)</f>
        <v>24</v>
      </c>
      <c r="AA58" s="605" t="n">
        <f aca="false">SUM(AA56:AA57)</f>
        <v>6</v>
      </c>
      <c r="AB58" s="605" t="n">
        <f aca="false">SUM(AB56:AB57)</f>
        <v>0</v>
      </c>
      <c r="AC58" s="605" t="n">
        <f aca="false">SUM(X58:AB58)</f>
        <v>46</v>
      </c>
      <c r="AD58" s="611"/>
      <c r="AE58" s="516"/>
      <c r="FG58" s="513"/>
      <c r="GN58" s="512"/>
      <c r="GT58" s="514"/>
      <c r="HL58" s="512"/>
    </row>
    <row r="59" customFormat="false" ht="15.6" hidden="false" customHeight="true" outlineLevel="0" collapsed="false">
      <c r="A59" s="606"/>
      <c r="B59" s="606"/>
      <c r="C59" s="112" t="s">
        <v>2516</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17</v>
      </c>
      <c r="O59" s="512"/>
      <c r="P59" s="603" t="n">
        <f aca="false">ABS(M59-AC59)</f>
        <v>0</v>
      </c>
      <c r="R59" s="597"/>
      <c r="S59" s="538" t="s">
        <v>2516</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18</v>
      </c>
      <c r="AE59" s="516"/>
      <c r="FG59" s="513"/>
      <c r="GN59" s="512"/>
      <c r="GT59" s="514"/>
      <c r="HL59" s="512"/>
    </row>
    <row r="60" customFormat="false" ht="15.6" hidden="false" customHeight="true" outlineLevel="0" collapsed="false">
      <c r="A60" s="606"/>
      <c r="B60" s="606"/>
      <c r="C60" s="112" t="s">
        <v>2494</v>
      </c>
      <c r="D60" s="112"/>
      <c r="E60" s="112"/>
      <c r="F60" s="112"/>
      <c r="G60" s="600"/>
      <c r="H60" s="608" t="n">
        <f aca="false">SUM(H58:H59)</f>
        <v>0</v>
      </c>
      <c r="I60" s="608" t="n">
        <f aca="false">SUM(I58:I59)</f>
        <v>16</v>
      </c>
      <c r="J60" s="608" t="n">
        <f aca="false">SUM(J58:J59)</f>
        <v>24</v>
      </c>
      <c r="K60" s="608" t="n">
        <f aca="false">SUM(K58:K59)</f>
        <v>6</v>
      </c>
      <c r="L60" s="608" t="n">
        <f aca="false">SUM(L58:L59)</f>
        <v>0</v>
      </c>
      <c r="M60" s="608" t="n">
        <f aca="false">SUM(H60:L60)</f>
        <v>46</v>
      </c>
      <c r="O60" s="512"/>
      <c r="P60" s="603" t="n">
        <f aca="false">ABS(M60-AC60)</f>
        <v>0</v>
      </c>
      <c r="R60" s="597"/>
      <c r="S60" s="538" t="s">
        <v>2494</v>
      </c>
      <c r="T60" s="538"/>
      <c r="U60" s="538"/>
      <c r="V60" s="538"/>
      <c r="W60" s="604"/>
      <c r="X60" s="605" t="n">
        <f aca="false">SUM(X58:X59)</f>
        <v>0</v>
      </c>
      <c r="Y60" s="605" t="n">
        <f aca="false">SUM(Y58:Y59)</f>
        <v>16</v>
      </c>
      <c r="Z60" s="605" t="n">
        <f aca="false">SUM(Z58:Z59)</f>
        <v>24</v>
      </c>
      <c r="AA60" s="605" t="n">
        <f aca="false">SUM(AA58:AA59)</f>
        <v>6</v>
      </c>
      <c r="AB60" s="605" t="n">
        <f aca="false">SUM(AB58:AB59)</f>
        <v>0</v>
      </c>
      <c r="AC60" s="605" t="n">
        <f aca="false">SUM(X60:AB60)</f>
        <v>46</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19</v>
      </c>
      <c r="D62" s="112"/>
      <c r="E62" s="54"/>
      <c r="F62" s="112"/>
      <c r="G62" s="600" t="s">
        <v>2499</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19</v>
      </c>
      <c r="T62" s="538"/>
      <c r="U62" s="613"/>
      <c r="V62" s="538"/>
      <c r="W62" s="604" t="s">
        <v>2499</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20</v>
      </c>
      <c r="D63" s="112"/>
      <c r="E63" s="54"/>
      <c r="F63" s="112"/>
      <c r="G63" s="600" t="s">
        <v>2498</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20</v>
      </c>
      <c r="T63" s="538"/>
      <c r="U63" s="613"/>
      <c r="V63" s="538"/>
      <c r="W63" s="604" t="s">
        <v>2498</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94</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94</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21</v>
      </c>
      <c r="D65" s="112"/>
      <c r="E65" s="54"/>
      <c r="F65" s="112"/>
      <c r="G65" s="600"/>
      <c r="H65" s="585"/>
      <c r="I65" s="585"/>
      <c r="J65" s="585"/>
      <c r="K65" s="585"/>
      <c r="L65" s="585"/>
      <c r="M65" s="585"/>
      <c r="O65" s="512"/>
      <c r="P65" s="603"/>
      <c r="R65" s="597"/>
      <c r="S65" s="538" t="s">
        <v>2522</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1</v>
      </c>
      <c r="F66" s="112"/>
      <c r="G66" s="600" t="s">
        <v>2523</v>
      </c>
      <c r="H66" s="601" t="n">
        <f aca="false">CM48</f>
        <v>0</v>
      </c>
      <c r="I66" s="601" t="n">
        <f aca="false">CN48</f>
        <v>16</v>
      </c>
      <c r="J66" s="601" t="n">
        <f aca="false">CO48</f>
        <v>24</v>
      </c>
      <c r="K66" s="601" t="n">
        <f aca="false">CP48</f>
        <v>6</v>
      </c>
      <c r="L66" s="601" t="n">
        <f aca="false">CQ48</f>
        <v>0</v>
      </c>
      <c r="M66" s="601" t="n">
        <f aca="false">SUM(H66:L66)</f>
        <v>46</v>
      </c>
      <c r="N66" s="3"/>
      <c r="O66" s="512"/>
      <c r="P66" s="603" t="n">
        <f aca="false">ABS(M66-AC66)</f>
        <v>0</v>
      </c>
      <c r="R66" s="597"/>
      <c r="S66" s="538"/>
      <c r="T66" s="538"/>
      <c r="U66" s="613" t="s">
        <v>311</v>
      </c>
      <c r="V66" s="538"/>
      <c r="W66" s="604" t="s">
        <v>2523</v>
      </c>
      <c r="X66" s="605" t="n">
        <f aca="false">CM48</f>
        <v>0</v>
      </c>
      <c r="Y66" s="605" t="n">
        <f aca="false">CN48</f>
        <v>16</v>
      </c>
      <c r="Z66" s="605" t="n">
        <f aca="false">CO48</f>
        <v>24</v>
      </c>
      <c r="AA66" s="605" t="n">
        <f aca="false">CP48</f>
        <v>6</v>
      </c>
      <c r="AB66" s="605" t="n">
        <f aca="false">CQ48</f>
        <v>0</v>
      </c>
      <c r="AC66" s="605" t="n">
        <f aca="false">SUM(X66:AB66)</f>
        <v>46</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14</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24</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25</v>
      </c>
      <c r="H68" s="608" t="n">
        <f aca="false">SUM(H66:H67)+CW48</f>
        <v>0</v>
      </c>
      <c r="I68" s="608" t="n">
        <f aca="false">SUM(I66:I67)+CX48</f>
        <v>16</v>
      </c>
      <c r="J68" s="608" t="n">
        <f aca="false">SUM(J66:J67)+CY48</f>
        <v>24</v>
      </c>
      <c r="K68" s="608" t="n">
        <f aca="false">SUM(K66:K67)+CZ48</f>
        <v>6</v>
      </c>
      <c r="L68" s="608" t="n">
        <f aca="false">SUM(L66:L67)+DA48</f>
        <v>0</v>
      </c>
      <c r="M68" s="608" t="n">
        <f aca="false">SUM(H68:L68)</f>
        <v>46</v>
      </c>
      <c r="N68" s="612"/>
      <c r="O68" s="512"/>
      <c r="P68" s="603" t="n">
        <f aca="false">ABS(M68-AC68)</f>
        <v>0</v>
      </c>
      <c r="R68" s="597"/>
      <c r="S68" s="310"/>
      <c r="T68" s="538"/>
      <c r="U68" s="613"/>
      <c r="V68" s="538"/>
      <c r="W68" s="617" t="s">
        <v>2525</v>
      </c>
      <c r="X68" s="605" t="n">
        <f aca="false">SUM(X66:X67)+CW48</f>
        <v>0</v>
      </c>
      <c r="Y68" s="605" t="n">
        <f aca="false">SUM(Y66:Y67)+CX48</f>
        <v>16</v>
      </c>
      <c r="Z68" s="605" t="n">
        <f aca="false">SUM(Z66:Z67)+CY48</f>
        <v>24</v>
      </c>
      <c r="AA68" s="605" t="n">
        <f aca="false">SUM(AA66:AA67)+CZ48</f>
        <v>6</v>
      </c>
      <c r="AB68" s="605" t="n">
        <f aca="false">SUM(AB66:AB67)+DA48</f>
        <v>0</v>
      </c>
      <c r="AC68" s="605" t="n">
        <f aca="false">SUM(X68:AB68)</f>
        <v>46</v>
      </c>
      <c r="AD68" s="604"/>
      <c r="AE68" s="516"/>
      <c r="FG68" s="513"/>
      <c r="GN68" s="512"/>
      <c r="GT68" s="514"/>
      <c r="HL68" s="512"/>
    </row>
    <row r="69" customFormat="false" ht="15.6" hidden="false" customHeight="true" outlineLevel="0" collapsed="false">
      <c r="A69" s="606"/>
      <c r="B69" s="606"/>
      <c r="C69" s="112"/>
      <c r="D69" s="112"/>
      <c r="E69" s="615" t="s">
        <v>2526</v>
      </c>
      <c r="F69" s="112"/>
      <c r="G69" s="600" t="s">
        <v>2523</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26</v>
      </c>
      <c r="V69" s="538"/>
      <c r="W69" s="604" t="s">
        <v>2523</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14</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24</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25</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25</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27</v>
      </c>
      <c r="F72" s="618"/>
      <c r="G72" s="600" t="s">
        <v>2523</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28</v>
      </c>
      <c r="V72" s="538"/>
      <c r="W72" s="604" t="s">
        <v>2523</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14</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24</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25</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25</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2</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8</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29</v>
      </c>
      <c r="D77" s="112"/>
      <c r="E77" s="54"/>
      <c r="F77" s="112"/>
      <c r="G77" s="600"/>
      <c r="H77" s="585"/>
      <c r="I77" s="585"/>
      <c r="J77" s="585"/>
      <c r="K77" s="585"/>
      <c r="L77" s="585"/>
      <c r="M77" s="585"/>
      <c r="O77" s="512"/>
      <c r="P77" s="603"/>
      <c r="R77" s="597"/>
      <c r="S77" s="516" t="s">
        <v>2529</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30</v>
      </c>
      <c r="F78" s="112"/>
      <c r="G78" s="600"/>
      <c r="H78" s="601" t="n">
        <f aca="false">EF48</f>
        <v>0</v>
      </c>
      <c r="I78" s="601" t="n">
        <f aca="false">EG48</f>
        <v>16</v>
      </c>
      <c r="J78" s="601" t="n">
        <f aca="false">EH48</f>
        <v>24</v>
      </c>
      <c r="K78" s="601" t="n">
        <f aca="false">EI48</f>
        <v>6</v>
      </c>
      <c r="L78" s="601" t="n">
        <f aca="false">EJ48</f>
        <v>0</v>
      </c>
      <c r="M78" s="601" t="n">
        <f aca="false">SUM(H78:L78)</f>
        <v>46</v>
      </c>
      <c r="N78" s="3"/>
      <c r="O78" s="512"/>
      <c r="P78" s="603" t="n">
        <f aca="false">ABS(M78-AC78)</f>
        <v>0</v>
      </c>
      <c r="R78" s="597"/>
      <c r="S78" s="516"/>
      <c r="T78" s="516"/>
      <c r="U78" s="613" t="s">
        <v>2530</v>
      </c>
      <c r="V78" s="516"/>
      <c r="W78" s="604"/>
      <c r="X78" s="605" t="n">
        <f aca="false">EF48</f>
        <v>0</v>
      </c>
      <c r="Y78" s="605" t="n">
        <f aca="false">EG48</f>
        <v>16</v>
      </c>
      <c r="Z78" s="605" t="n">
        <f aca="false">EH48</f>
        <v>24</v>
      </c>
      <c r="AA78" s="605" t="n">
        <f aca="false">EI48</f>
        <v>6</v>
      </c>
      <c r="AB78" s="605" t="n">
        <f aca="false">EJ48</f>
        <v>0</v>
      </c>
      <c r="AC78" s="605" t="n">
        <f aca="false">SUM(X78:AB78)</f>
        <v>46</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31</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31</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32</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32</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33</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33</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34</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34</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35</v>
      </c>
      <c r="C84" s="112"/>
      <c r="D84" s="112"/>
      <c r="E84" s="112"/>
      <c r="F84" s="112"/>
      <c r="G84" s="600"/>
      <c r="H84" s="112"/>
      <c r="I84" s="112"/>
      <c r="J84" s="112"/>
      <c r="K84" s="112"/>
      <c r="L84" s="112"/>
      <c r="M84" s="112"/>
      <c r="O84" s="512"/>
      <c r="P84" s="603"/>
      <c r="Q84" s="514"/>
      <c r="R84" s="596" t="s">
        <v>2536</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37</v>
      </c>
      <c r="D85" s="112"/>
      <c r="E85" s="112"/>
      <c r="F85" s="112"/>
      <c r="G85" s="600" t="s">
        <v>2499</v>
      </c>
      <c r="H85" s="621" t="n">
        <f aca="false">BI48</f>
        <v>0</v>
      </c>
      <c r="I85" s="621" t="n">
        <f aca="false">BJ48</f>
        <v>8316</v>
      </c>
      <c r="J85" s="621" t="n">
        <f aca="false">BK48</f>
        <v>19800</v>
      </c>
      <c r="K85" s="621" t="n">
        <f aca="false">BL48</f>
        <v>5885</v>
      </c>
      <c r="L85" s="621" t="n">
        <f aca="false">BM48</f>
        <v>0</v>
      </c>
      <c r="M85" s="621" t="n">
        <f aca="false">SUM(H85:L85)</f>
        <v>34001</v>
      </c>
      <c r="O85" s="512"/>
      <c r="P85" s="603" t="n">
        <f aca="false">ABS(M85-AC85)</f>
        <v>0</v>
      </c>
      <c r="R85" s="597"/>
      <c r="S85" s="538" t="s">
        <v>2537</v>
      </c>
      <c r="T85" s="538"/>
      <c r="U85" s="538"/>
      <c r="V85" s="538"/>
      <c r="W85" s="604" t="s">
        <v>2499</v>
      </c>
      <c r="X85" s="605" t="n">
        <f aca="false">BI48</f>
        <v>0</v>
      </c>
      <c r="Y85" s="605" t="n">
        <f aca="false">BJ48</f>
        <v>8316</v>
      </c>
      <c r="Z85" s="605" t="n">
        <f aca="false">BK48</f>
        <v>19800</v>
      </c>
      <c r="AA85" s="605" t="n">
        <f aca="false">BL48</f>
        <v>5885</v>
      </c>
      <c r="AB85" s="605" t="n">
        <f aca="false">BM48</f>
        <v>0</v>
      </c>
      <c r="AC85" s="605" t="n">
        <f aca="false">SUM(X85:AB85)</f>
        <v>34001</v>
      </c>
      <c r="AD85" s="597"/>
      <c r="AE85" s="516"/>
      <c r="FG85" s="513"/>
      <c r="GN85" s="512"/>
      <c r="GT85" s="514"/>
      <c r="HL85" s="512"/>
    </row>
    <row r="86" customFormat="false" ht="15.6" hidden="false" customHeight="true" outlineLevel="0" collapsed="false">
      <c r="C86" s="111"/>
      <c r="D86" s="112"/>
      <c r="E86" s="112"/>
      <c r="F86" s="112"/>
      <c r="G86" s="600" t="s">
        <v>2498</v>
      </c>
      <c r="H86" s="622" t="n">
        <f aca="false">BN48</f>
        <v>0</v>
      </c>
      <c r="I86" s="622" t="n">
        <f aca="false">BO48</f>
        <v>2772</v>
      </c>
      <c r="J86" s="622" t="n">
        <f aca="false">BP48</f>
        <v>3960</v>
      </c>
      <c r="K86" s="622" t="n">
        <f aca="false">BQ48</f>
        <v>1177</v>
      </c>
      <c r="L86" s="622" t="n">
        <f aca="false">BR48</f>
        <v>0</v>
      </c>
      <c r="M86" s="622" t="n">
        <f aca="false">SUM(H86:L86)</f>
        <v>7909</v>
      </c>
      <c r="N86" s="588"/>
      <c r="O86" s="512"/>
      <c r="P86" s="603" t="n">
        <f aca="false">ABS(M86-AC86)</f>
        <v>0</v>
      </c>
      <c r="R86" s="597"/>
      <c r="S86" s="310"/>
      <c r="T86" s="538"/>
      <c r="U86" s="538"/>
      <c r="V86" s="538"/>
      <c r="W86" s="604" t="s">
        <v>2498</v>
      </c>
      <c r="X86" s="605" t="n">
        <f aca="false">BN48</f>
        <v>0</v>
      </c>
      <c r="Y86" s="605" t="n">
        <f aca="false">BO48</f>
        <v>2772</v>
      </c>
      <c r="Z86" s="605" t="n">
        <f aca="false">BP48</f>
        <v>3960</v>
      </c>
      <c r="AA86" s="605" t="n">
        <f aca="false">BQ48</f>
        <v>1177</v>
      </c>
      <c r="AB86" s="605" t="n">
        <f aca="false">BR48</f>
        <v>0</v>
      </c>
      <c r="AC86" s="605" t="n">
        <f aca="false">SUM(X86:AB86)</f>
        <v>7909</v>
      </c>
      <c r="AD86" s="538"/>
      <c r="AE86" s="516"/>
      <c r="FG86" s="513"/>
      <c r="GN86" s="512"/>
      <c r="GT86" s="514"/>
      <c r="HL86" s="512"/>
    </row>
    <row r="87" customFormat="false" ht="15.6" hidden="false" customHeight="true" outlineLevel="0" collapsed="false">
      <c r="C87" s="111"/>
      <c r="D87" s="112"/>
      <c r="E87" s="112"/>
      <c r="F87" s="112"/>
      <c r="G87" s="600" t="s">
        <v>2494</v>
      </c>
      <c r="H87" s="623" t="n">
        <f aca="false">SUM(H85:H86)</f>
        <v>0</v>
      </c>
      <c r="I87" s="623" t="n">
        <f aca="false">SUM(I85:I86)</f>
        <v>11088</v>
      </c>
      <c r="J87" s="623" t="n">
        <f aca="false">SUM(J85:J86)</f>
        <v>23760</v>
      </c>
      <c r="K87" s="623" t="n">
        <f aca="false">SUM(K85:K86)</f>
        <v>7062</v>
      </c>
      <c r="L87" s="623" t="n">
        <f aca="false">SUM(L85:L86)</f>
        <v>0</v>
      </c>
      <c r="M87" s="623" t="n">
        <f aca="false">SUM(H87:L87)</f>
        <v>41910</v>
      </c>
      <c r="N87" s="588"/>
      <c r="O87" s="512"/>
      <c r="P87" s="603" t="n">
        <f aca="false">ABS(M87-AC87)</f>
        <v>0</v>
      </c>
      <c r="R87" s="597"/>
      <c r="S87" s="310"/>
      <c r="T87" s="538"/>
      <c r="U87" s="538"/>
      <c r="V87" s="538"/>
      <c r="W87" s="604" t="s">
        <v>2494</v>
      </c>
      <c r="X87" s="605" t="n">
        <f aca="false">SUM(X85:X86)</f>
        <v>0</v>
      </c>
      <c r="Y87" s="605" t="n">
        <f aca="false">SUM(Y85:Y86)</f>
        <v>11088</v>
      </c>
      <c r="Z87" s="605" t="n">
        <f aca="false">SUM(Z85:Z86)</f>
        <v>23760</v>
      </c>
      <c r="AA87" s="605" t="n">
        <f aca="false">SUM(AA85:AA86)</f>
        <v>7062</v>
      </c>
      <c r="AB87" s="605" t="n">
        <f aca="false">SUM(AB85:AB86)</f>
        <v>0</v>
      </c>
      <c r="AC87" s="605" t="n">
        <f aca="false">SUM(X87:AB87)</f>
        <v>41910</v>
      </c>
      <c r="AD87" s="538"/>
      <c r="AE87" s="516"/>
      <c r="FG87" s="513"/>
      <c r="GN87" s="512"/>
      <c r="GT87" s="514"/>
      <c r="HL87" s="512"/>
    </row>
    <row r="88" customFormat="false" ht="15.6" hidden="false" customHeight="true" outlineLevel="0" collapsed="false">
      <c r="C88" s="112" t="s">
        <v>2514</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14</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15</v>
      </c>
      <c r="D89" s="112"/>
      <c r="E89" s="112"/>
      <c r="F89" s="112"/>
      <c r="G89" s="112"/>
      <c r="H89" s="623" t="n">
        <f aca="false">SUM(H87:H88)</f>
        <v>0</v>
      </c>
      <c r="I89" s="623" t="n">
        <f aca="false">SUM(I87:I88)</f>
        <v>11088</v>
      </c>
      <c r="J89" s="623" t="n">
        <f aca="false">SUM(J87:J88)</f>
        <v>23760</v>
      </c>
      <c r="K89" s="623" t="n">
        <f aca="false">SUM(K87:K88)</f>
        <v>7062</v>
      </c>
      <c r="L89" s="623" t="n">
        <f aca="false">SUM(L87:L88)</f>
        <v>0</v>
      </c>
      <c r="M89" s="623" t="n">
        <f aca="false">SUM(H89:L89)</f>
        <v>41910</v>
      </c>
      <c r="O89" s="512"/>
      <c r="P89" s="603" t="n">
        <f aca="false">ABS(M89-AC89)</f>
        <v>0</v>
      </c>
      <c r="R89" s="597"/>
      <c r="S89" s="538" t="s">
        <v>2515</v>
      </c>
      <c r="T89" s="538"/>
      <c r="U89" s="538"/>
      <c r="V89" s="538"/>
      <c r="W89" s="538"/>
      <c r="X89" s="605" t="n">
        <f aca="false">SUM(X87:X88)</f>
        <v>0</v>
      </c>
      <c r="Y89" s="605" t="n">
        <f aca="false">SUM(Y87:Y88)</f>
        <v>11088</v>
      </c>
      <c r="Z89" s="605" t="n">
        <f aca="false">SUM(Z87:Z88)</f>
        <v>23760</v>
      </c>
      <c r="AA89" s="605" t="n">
        <f aca="false">SUM(AA87:AA88)</f>
        <v>7062</v>
      </c>
      <c r="AB89" s="605" t="n">
        <f aca="false">SUM(AB87:AB88)</f>
        <v>0</v>
      </c>
      <c r="AC89" s="605" t="n">
        <f aca="false">SUM(X89:AB89)</f>
        <v>41910</v>
      </c>
      <c r="AD89" s="597"/>
      <c r="AE89" s="516"/>
      <c r="FG89" s="513"/>
      <c r="GN89" s="512"/>
      <c r="GT89" s="514"/>
      <c r="HL89" s="512"/>
    </row>
    <row r="90" customFormat="false" ht="15.6" hidden="false" customHeight="true" outlineLevel="0" collapsed="false">
      <c r="C90" s="588" t="s">
        <v>2516</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16</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94</v>
      </c>
      <c r="D91" s="112"/>
      <c r="E91" s="112"/>
      <c r="F91" s="112"/>
      <c r="G91" s="112"/>
      <c r="H91" s="623" t="n">
        <f aca="false">SUM(H89:H90)</f>
        <v>0</v>
      </c>
      <c r="I91" s="623" t="n">
        <f aca="false">SUM(I89:I90)</f>
        <v>11088</v>
      </c>
      <c r="J91" s="623" t="n">
        <f aca="false">SUM(J89:J90)</f>
        <v>23760</v>
      </c>
      <c r="K91" s="623" t="n">
        <f aca="false">SUM(K89:K90)</f>
        <v>7062</v>
      </c>
      <c r="L91" s="623" t="n">
        <f aca="false">SUM(L89:L90)</f>
        <v>0</v>
      </c>
      <c r="M91" s="623" t="n">
        <f aca="false">SUM(H91:L91)</f>
        <v>41910</v>
      </c>
      <c r="O91" s="512"/>
      <c r="P91" s="603" t="n">
        <f aca="false">ABS(M91-AC91)</f>
        <v>0</v>
      </c>
      <c r="R91" s="597"/>
      <c r="S91" s="538" t="s">
        <v>2494</v>
      </c>
      <c r="T91" s="538"/>
      <c r="U91" s="538"/>
      <c r="V91" s="538"/>
      <c r="W91" s="538"/>
      <c r="X91" s="605" t="n">
        <f aca="false">SUM(X89:X90)</f>
        <v>0</v>
      </c>
      <c r="Y91" s="605" t="n">
        <f aca="false">SUM(Y89:Y90)</f>
        <v>11088</v>
      </c>
      <c r="Z91" s="605" t="n">
        <f aca="false">SUM(Z89:Z90)</f>
        <v>23760</v>
      </c>
      <c r="AA91" s="605" t="n">
        <f aca="false">SUM(AA89:AA90)</f>
        <v>7062</v>
      </c>
      <c r="AB91" s="605" t="n">
        <f aca="false">SUM(AB89:AB90)</f>
        <v>0</v>
      </c>
      <c r="AC91" s="605" t="n">
        <f aca="false">SUM(X91:AB91)</f>
        <v>4191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49</v>
      </c>
      <c r="B93" s="360" t="s">
        <v>2538</v>
      </c>
      <c r="P93" s="624"/>
    </row>
    <row r="94" customFormat="false" ht="9" hidden="false" customHeight="true" outlineLevel="0" collapsed="false">
      <c r="P94" s="624"/>
    </row>
    <row r="95" customFormat="false" ht="12.6" hidden="false" customHeight="true" outlineLevel="0" collapsed="false">
      <c r="B95" s="360" t="s">
        <v>2539</v>
      </c>
      <c r="D95" s="54"/>
      <c r="E95" s="625"/>
      <c r="G95" s="626" t="n">
        <f aca="false">0.02*L49</f>
        <v>5862</v>
      </c>
      <c r="H95" s="626"/>
      <c r="I95" s="627" t="s">
        <v>2540</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41</v>
      </c>
      <c r="I97" s="360"/>
      <c r="K97" s="629"/>
    </row>
    <row r="98" customFormat="false" ht="15" hidden="false" customHeight="true" outlineLevel="0" collapsed="false">
      <c r="B98" s="360"/>
      <c r="I98" s="360"/>
      <c r="K98" s="629"/>
    </row>
    <row r="99" customFormat="false" ht="13.95" hidden="false" customHeight="true" outlineLevel="0" collapsed="false">
      <c r="B99" s="630" t="s">
        <v>2542</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43</v>
      </c>
      <c r="G100" s="632"/>
      <c r="H100" s="632"/>
      <c r="I100" s="632"/>
      <c r="J100" s="632"/>
      <c r="K100" s="633"/>
      <c r="L100" s="632"/>
      <c r="M100" s="632"/>
      <c r="N100" s="632"/>
      <c r="O100" s="632"/>
      <c r="P100" s="632"/>
    </row>
    <row r="101" customFormat="false" ht="15" hidden="false" customHeight="true" outlineLevel="0" collapsed="false">
      <c r="B101" s="477" t="s">
        <v>248</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44</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45</v>
      </c>
      <c r="G104" s="640"/>
    </row>
    <row r="105" customFormat="false" ht="15" hidden="false" customHeight="true" outlineLevel="0" collapsed="false">
      <c r="B105" s="477" t="s">
        <v>2546</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47</v>
      </c>
      <c r="G106" s="632"/>
      <c r="H106" s="632"/>
      <c r="I106" s="632"/>
      <c r="J106" s="632"/>
      <c r="K106" s="633"/>
      <c r="L106" s="632"/>
      <c r="M106" s="632"/>
      <c r="N106" s="632"/>
      <c r="O106" s="632"/>
      <c r="P106" s="632"/>
    </row>
    <row r="107" customFormat="false" ht="15" hidden="false" customHeight="true" outlineLevel="0" collapsed="false">
      <c r="B107" s="477" t="s">
        <v>248</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48</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42</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43</v>
      </c>
      <c r="G111" s="632"/>
      <c r="H111" s="632"/>
      <c r="I111" s="632"/>
      <c r="J111" s="632"/>
      <c r="K111" s="633"/>
      <c r="L111" s="632"/>
      <c r="M111" s="632"/>
      <c r="N111" s="632"/>
      <c r="O111" s="632"/>
      <c r="P111" s="632"/>
    </row>
    <row r="112" customFormat="false" ht="15" hidden="false" customHeight="true" outlineLevel="0" collapsed="false">
      <c r="B112" s="477" t="s">
        <v>248</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44</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45</v>
      </c>
      <c r="G115" s="640"/>
    </row>
    <row r="116" customFormat="false" ht="15" hidden="false" customHeight="true" outlineLevel="0" collapsed="false">
      <c r="B116" s="477" t="s">
        <v>2546</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47</v>
      </c>
      <c r="G117" s="632"/>
      <c r="H117" s="632"/>
      <c r="I117" s="632"/>
      <c r="J117" s="632"/>
      <c r="K117" s="633"/>
      <c r="L117" s="632"/>
      <c r="M117" s="632"/>
      <c r="N117" s="632"/>
      <c r="O117" s="632"/>
      <c r="P117" s="632"/>
    </row>
    <row r="118" customFormat="false" ht="15" hidden="false" customHeight="true" outlineLevel="0" collapsed="false">
      <c r="B118" s="477" t="s">
        <v>248</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48</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42</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43</v>
      </c>
      <c r="G122" s="632"/>
      <c r="H122" s="632"/>
      <c r="I122" s="632"/>
      <c r="J122" s="632"/>
      <c r="K122" s="633"/>
      <c r="L122" s="632"/>
      <c r="M122" s="632"/>
      <c r="N122" s="632"/>
      <c r="O122" s="632"/>
      <c r="P122" s="632"/>
    </row>
    <row r="123" customFormat="false" ht="15" hidden="false" customHeight="true" outlineLevel="0" collapsed="false">
      <c r="B123" s="477" t="s">
        <v>248</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44</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45</v>
      </c>
      <c r="G126" s="640"/>
    </row>
    <row r="127" customFormat="false" ht="15" hidden="false" customHeight="true" outlineLevel="0" collapsed="false">
      <c r="B127" s="477" t="s">
        <v>2546</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47</v>
      </c>
      <c r="G128" s="632"/>
      <c r="H128" s="632"/>
      <c r="I128" s="632"/>
      <c r="J128" s="632"/>
      <c r="K128" s="633"/>
      <c r="L128" s="632"/>
      <c r="M128" s="632"/>
      <c r="N128" s="632"/>
      <c r="O128" s="632"/>
      <c r="P128" s="632"/>
    </row>
    <row r="129" customFormat="false" ht="15" hidden="false" customHeight="true" outlineLevel="0" collapsed="false">
      <c r="B129" s="477" t="s">
        <v>248</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48</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0</v>
      </c>
      <c r="B132" s="17" t="s">
        <v>2549</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50</v>
      </c>
      <c r="C134" s="112"/>
      <c r="D134" s="112"/>
      <c r="E134" s="112"/>
      <c r="F134" s="3"/>
      <c r="G134" s="3"/>
      <c r="H134" s="112"/>
      <c r="I134" s="475" t="s">
        <v>2551</v>
      </c>
      <c r="J134" s="112"/>
      <c r="K134" s="112"/>
      <c r="L134" s="112"/>
      <c r="M134" s="112"/>
      <c r="N134" s="475" t="s">
        <v>2552</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53</v>
      </c>
      <c r="C135" s="112"/>
      <c r="D135" s="112"/>
      <c r="E135" s="112"/>
      <c r="F135" s="642" t="n">
        <v>29224</v>
      </c>
      <c r="G135" s="642"/>
      <c r="H135" s="112"/>
      <c r="I135" s="112" t="s">
        <v>2554</v>
      </c>
      <c r="J135" s="112"/>
      <c r="K135" s="642"/>
      <c r="L135" s="642"/>
      <c r="M135" s="112"/>
      <c r="N135" s="112" t="s">
        <v>2555</v>
      </c>
      <c r="O135" s="112"/>
      <c r="P135" s="643" t="n">
        <v>138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56</v>
      </c>
      <c r="C136" s="112"/>
      <c r="D136" s="112"/>
      <c r="E136" s="112"/>
      <c r="F136" s="642" t="n">
        <v>29224</v>
      </c>
      <c r="G136" s="642"/>
      <c r="H136" s="112"/>
      <c r="I136" s="112" t="s">
        <v>2557</v>
      </c>
      <c r="J136" s="112"/>
      <c r="K136" s="642" t="n">
        <v>420</v>
      </c>
      <c r="L136" s="642"/>
      <c r="M136" s="112"/>
      <c r="N136" s="112" t="s">
        <v>2558</v>
      </c>
      <c r="O136" s="112"/>
      <c r="P136" s="643" t="n">
        <v>396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9</v>
      </c>
      <c r="C137" s="112"/>
      <c r="D137" s="112"/>
      <c r="E137" s="112"/>
      <c r="F137" s="642"/>
      <c r="G137" s="642"/>
      <c r="H137" s="112"/>
      <c r="I137" s="112"/>
      <c r="J137" s="644" t="s">
        <v>2149</v>
      </c>
      <c r="K137" s="645" t="n">
        <f aca="false">SUM(K135:L136)</f>
        <v>420</v>
      </c>
      <c r="L137" s="645"/>
      <c r="M137" s="112"/>
      <c r="N137" s="646" t="s">
        <v>2560</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60</v>
      </c>
      <c r="C138" s="648"/>
      <c r="D138" s="648"/>
      <c r="E138" s="648"/>
      <c r="F138" s="649"/>
      <c r="G138" s="649"/>
      <c r="H138" s="112"/>
      <c r="I138" s="112"/>
      <c r="J138" s="112"/>
      <c r="K138" s="112"/>
      <c r="L138" s="112"/>
      <c r="M138" s="112"/>
      <c r="N138" s="650" t="s">
        <v>2149</v>
      </c>
      <c r="O138" s="112"/>
      <c r="P138" s="651" t="n">
        <f aca="false">SUM(P135:P137)</f>
        <v>534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49</v>
      </c>
      <c r="D139" s="112"/>
      <c r="E139" s="112"/>
      <c r="F139" s="645" t="n">
        <f aca="false">SUM(F135:G138)</f>
        <v>58448</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61</v>
      </c>
      <c r="C141" s="112"/>
      <c r="D141" s="653"/>
      <c r="E141" s="112"/>
      <c r="F141" s="112"/>
      <c r="G141" s="112"/>
      <c r="H141" s="112"/>
      <c r="I141" s="475" t="s">
        <v>2562</v>
      </c>
      <c r="J141" s="112"/>
      <c r="K141" s="112"/>
      <c r="L141" s="112"/>
      <c r="M141" s="112"/>
      <c r="N141" s="475" t="s">
        <v>2563</v>
      </c>
      <c r="O141" s="112"/>
      <c r="P141" s="654" t="n">
        <f aca="false">IF(OR('Part VII-Pro Forma'!$B$20="Choose Mgt Fee",'Part VII-Pro Forma'!$B$20="Choose One!"),0,-'Part VII-Pro Forma'!$B$20)</f>
        <v>11121</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64</v>
      </c>
      <c r="C142" s="112"/>
      <c r="D142" s="653"/>
      <c r="E142" s="112"/>
      <c r="F142" s="642" t="n">
        <v>1850</v>
      </c>
      <c r="G142" s="642"/>
      <c r="H142" s="112"/>
      <c r="I142" s="112" t="s">
        <v>2565</v>
      </c>
      <c r="J142" s="112"/>
      <c r="K142" s="655" t="n">
        <v>1000</v>
      </c>
      <c r="L142" s="655"/>
      <c r="M142" s="112"/>
      <c r="N142" s="656" t="n">
        <f aca="false">+P141/(M60*0.93)</f>
        <v>259.957924263675</v>
      </c>
      <c r="O142" s="657" t="s">
        <v>2566</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7</v>
      </c>
      <c r="C143" s="112"/>
      <c r="D143" s="653"/>
      <c r="E143" s="112"/>
      <c r="F143" s="642" t="n">
        <v>4320</v>
      </c>
      <c r="G143" s="642"/>
      <c r="H143" s="112"/>
      <c r="I143" s="112" t="s">
        <v>2185</v>
      </c>
      <c r="J143" s="112"/>
      <c r="K143" s="658" t="n">
        <v>9000</v>
      </c>
      <c r="L143" s="658"/>
      <c r="M143" s="112"/>
      <c r="N143" s="656" t="n">
        <f aca="false">+P141/(M60*0.93)/12</f>
        <v>21.6631603553062</v>
      </c>
      <c r="O143" s="657" t="s">
        <v>2568</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9</v>
      </c>
      <c r="C144" s="112"/>
      <c r="D144" s="653"/>
      <c r="E144" s="112"/>
      <c r="F144" s="642" t="n">
        <v>300</v>
      </c>
      <c r="G144" s="642"/>
      <c r="H144" s="112"/>
      <c r="I144" s="112" t="s">
        <v>2570</v>
      </c>
      <c r="J144" s="112"/>
      <c r="K144" s="658" t="n">
        <v>1208</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71</v>
      </c>
      <c r="C145" s="112"/>
      <c r="D145" s="653"/>
      <c r="E145" s="112"/>
      <c r="F145" s="642"/>
      <c r="G145" s="642"/>
      <c r="H145" s="112"/>
      <c r="I145" s="646" t="s">
        <v>2572</v>
      </c>
      <c r="J145" s="646"/>
      <c r="K145" s="655" t="n">
        <v>1512</v>
      </c>
      <c r="L145" s="655"/>
      <c r="M145" s="112"/>
      <c r="N145" s="659" t="s">
        <v>2573</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74</v>
      </c>
      <c r="C146" s="112"/>
      <c r="D146" s="653"/>
      <c r="E146" s="112"/>
      <c r="F146" s="642" t="n">
        <v>4875</v>
      </c>
      <c r="G146" s="642"/>
      <c r="H146" s="112"/>
      <c r="I146" s="475"/>
      <c r="J146" s="650" t="s">
        <v>2149</v>
      </c>
      <c r="K146" s="660" t="n">
        <f aca="false">SUM(K142:K145)</f>
        <v>1272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60</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49</v>
      </c>
      <c r="D148" s="112"/>
      <c r="E148" s="112"/>
      <c r="F148" s="645" t="n">
        <f aca="false">SUM(F142:G147)</f>
        <v>11345</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75</v>
      </c>
      <c r="C150" s="112"/>
      <c r="D150" s="653"/>
      <c r="E150" s="112"/>
      <c r="F150" s="112"/>
      <c r="G150" s="112"/>
      <c r="H150" s="112"/>
      <c r="I150" s="475" t="s">
        <v>2576</v>
      </c>
      <c r="J150" s="112"/>
      <c r="K150" s="112"/>
      <c r="L150" s="112"/>
      <c r="M150" s="112"/>
      <c r="N150" s="475" t="s">
        <v>2577</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8</v>
      </c>
      <c r="C151" s="112"/>
      <c r="D151" s="653"/>
      <c r="E151" s="112"/>
      <c r="F151" s="661" t="n">
        <v>6900</v>
      </c>
      <c r="G151" s="661"/>
      <c r="H151" s="112"/>
      <c r="I151" s="112" t="s">
        <v>102</v>
      </c>
      <c r="J151" s="112"/>
      <c r="K151" s="658" t="n">
        <v>11700</v>
      </c>
      <c r="L151" s="658"/>
      <c r="M151" s="112"/>
      <c r="N151" s="662" t="n">
        <f aca="false">+$P$151/$M$60</f>
        <v>4606.60869565217</v>
      </c>
      <c r="O151" s="657" t="s">
        <v>2170</v>
      </c>
      <c r="P151" s="663" t="n">
        <f aca="false">F139+F148+F159+K137+K146+K156+P138+P141</f>
        <v>211904</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9</v>
      </c>
      <c r="C152" s="112"/>
      <c r="D152" s="653"/>
      <c r="E152" s="112"/>
      <c r="F152" s="661"/>
      <c r="G152" s="661"/>
      <c r="H152" s="112"/>
      <c r="I152" s="112" t="s">
        <v>2580</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81</v>
      </c>
      <c r="C153" s="112"/>
      <c r="D153" s="653"/>
      <c r="E153" s="112"/>
      <c r="F153" s="661" t="n">
        <v>6072</v>
      </c>
      <c r="G153" s="661"/>
      <c r="H153" s="112"/>
      <c r="I153" s="112" t="s">
        <v>2289</v>
      </c>
      <c r="J153" s="112"/>
      <c r="K153" s="658" t="n">
        <v>23832</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82</v>
      </c>
      <c r="C154" s="112"/>
      <c r="D154" s="653"/>
      <c r="E154" s="112"/>
      <c r="F154" s="642" t="n">
        <v>1196</v>
      </c>
      <c r="G154" s="642"/>
      <c r="H154" s="112"/>
      <c r="I154" s="112" t="s">
        <v>2583</v>
      </c>
      <c r="J154" s="112"/>
      <c r="K154" s="658" t="n">
        <v>8400</v>
      </c>
      <c r="L154" s="658"/>
      <c r="M154" s="112"/>
      <c r="N154" s="475" t="s">
        <v>2221</v>
      </c>
      <c r="O154" s="475"/>
      <c r="P154" s="654" t="n">
        <f aca="false">P155*M60</f>
        <v>115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84</v>
      </c>
      <c r="C155" s="112"/>
      <c r="D155" s="653"/>
      <c r="E155" s="112"/>
      <c r="F155" s="642" t="n">
        <v>3950</v>
      </c>
      <c r="G155" s="642"/>
      <c r="H155" s="112"/>
      <c r="I155" s="646" t="s">
        <v>2560</v>
      </c>
      <c r="J155" s="646"/>
      <c r="K155" s="655"/>
      <c r="L155" s="655"/>
      <c r="M155" s="112"/>
      <c r="N155" s="657" t="s">
        <v>2585</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6</v>
      </c>
      <c r="C156" s="112"/>
      <c r="D156" s="653"/>
      <c r="E156" s="112"/>
      <c r="F156" s="642" t="n">
        <v>2400</v>
      </c>
      <c r="G156" s="642"/>
      <c r="H156" s="112"/>
      <c r="I156" s="112"/>
      <c r="J156" s="650" t="s">
        <v>2149</v>
      </c>
      <c r="K156" s="660" t="n">
        <f aca="false">SUM(K151:K155)</f>
        <v>43932</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7</v>
      </c>
      <c r="C157" s="112"/>
      <c r="D157" s="653"/>
      <c r="E157" s="112"/>
      <c r="F157" s="642"/>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60</v>
      </c>
      <c r="C158" s="648"/>
      <c r="D158" s="648"/>
      <c r="E158" s="648"/>
      <c r="F158" s="649"/>
      <c r="G158" s="649"/>
      <c r="H158" s="112"/>
      <c r="I158" s="112"/>
      <c r="J158" s="652"/>
      <c r="K158" s="112"/>
      <c r="L158" s="112"/>
      <c r="M158" s="112"/>
      <c r="N158" s="475" t="s">
        <v>2588</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49</v>
      </c>
      <c r="D159" s="112"/>
      <c r="E159" s="112"/>
      <c r="F159" s="665" t="n">
        <f aca="false">SUM(F151:G158)</f>
        <v>20518</v>
      </c>
      <c r="G159" s="665"/>
      <c r="H159" s="112"/>
      <c r="I159" s="112"/>
      <c r="J159" s="652"/>
      <c r="K159" s="112"/>
      <c r="L159" s="112"/>
      <c r="M159" s="112"/>
      <c r="N159" s="112"/>
      <c r="O159" s="112"/>
      <c r="P159" s="663" t="n">
        <f aca="false">P151+P154</f>
        <v>223404</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1</v>
      </c>
      <c r="B161" s="360" t="s">
        <v>448</v>
      </c>
      <c r="K161" s="360" t="s">
        <v>346</v>
      </c>
      <c r="L161" s="360" t="s">
        <v>2299</v>
      </c>
    </row>
    <row r="162" customFormat="false" ht="51.6" hidden="false" customHeight="true" outlineLevel="0" collapsed="false">
      <c r="A162" s="90" t="s">
        <v>2589</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01:45:04Z</cp:lastPrinted>
  <dcterms:modified xsi:type="dcterms:W3CDTF">2010-10-25T20:43:30Z</dcterms:modified>
  <cp:revision>0</cp:revision>
  <dc:subject/>
  <dc:title/>
</cp:coreProperties>
</file>