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0" uniqueCount="3421">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No</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10</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Stacey Abernathy</t>
  </si>
  <si>
    <t xml:space="preserve">Title</t>
  </si>
  <si>
    <t xml:space="preserve">Executive Director</t>
  </si>
  <si>
    <t xml:space="preserve">Address</t>
  </si>
  <si>
    <t xml:space="preserve">420 Richardson Road #57</t>
  </si>
  <si>
    <t xml:space="preserve">Direct Line</t>
  </si>
  <si>
    <t xml:space="preserve">City</t>
  </si>
  <si>
    <t xml:space="preserve">Calhoun</t>
  </si>
  <si>
    <t xml:space="preserve">Fax</t>
  </si>
  <si>
    <t xml:space="preserve">State</t>
  </si>
  <si>
    <t xml:space="preserve">GA</t>
  </si>
  <si>
    <t xml:space="preserve">Zip+4</t>
  </si>
  <si>
    <t xml:space="preserve">Cellular</t>
  </si>
  <si>
    <t xml:space="preserve">Office Phone</t>
  </si>
  <si>
    <t xml:space="preserve">Ext.</t>
  </si>
  <si>
    <t xml:space="preserve">E-mail</t>
  </si>
  <si>
    <t xml:space="preserve">cahdi@bellsouth.net</t>
  </si>
  <si>
    <t xml:space="preserve">(Enter phone numbers without using hyphens, parentheses, etc - ex: 1234567890)</t>
  </si>
  <si>
    <t xml:space="preserve">IV.</t>
  </si>
  <si>
    <t xml:space="preserve">PROJECT LOCATION</t>
  </si>
  <si>
    <t xml:space="preserve">Project Name</t>
  </si>
  <si>
    <t xml:space="preserve">Cherokee Mill Lofts</t>
  </si>
  <si>
    <t xml:space="preserve">Phased Project?</t>
  </si>
  <si>
    <t xml:space="preserve">Site Street Address</t>
  </si>
  <si>
    <t xml:space="preserve">305 McConnell Road</t>
  </si>
  <si>
    <t xml:space="preserve">Scattered Site?</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Calhoun</t>
  </si>
  <si>
    <t xml:space="preserve">Name of Chief Elected Official</t>
  </si>
  <si>
    <t xml:space="preserve">James F. Palmer</t>
  </si>
  <si>
    <t xml:space="preserve">Mayor</t>
  </si>
  <si>
    <t xml:space="preserve">226 S. Wall Street</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Calhoun Affordable Housing Development, Inc.</t>
  </si>
  <si>
    <t xml:space="preserve">Landmark Asset Services, Inc.</t>
  </si>
  <si>
    <t xml:space="preserve">Cotton Mill Lofts</t>
  </si>
  <si>
    <t xml:space="preserve">Archetypes, LLC</t>
  </si>
  <si>
    <t xml:space="preserve">Names of Projects in which the Owner, Developer and Consultant(s) and each of its principals is partnering with an inexperienced unrelated entity for purposes of meeting DCA Experience Requirements:</t>
  </si>
  <si>
    <t xml:space="preserve">Calhoun Affordable Housing Development</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We have indicated this project to be new construction, however it will be an adaptive reuse of an existing mill (O'Jay Mill).  </t>
  </si>
  <si>
    <t xml:space="preserve">Calhoun Affordable Housing Development does not qualify on its own as an experienced owner or developer.  It is partnering through consulting agreements with Landmark Asset Services, Inc. and Archetypes, LLC to meet ownership and developer experience, respective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herokee Mill Lofts, LLC</t>
  </si>
  <si>
    <t xml:space="preserve">Name of Principal</t>
  </si>
  <si>
    <t xml:space="preserve">Title of Principal</t>
  </si>
  <si>
    <t xml:space="preserve">Fed Tax ID:</t>
  </si>
  <si>
    <t xml:space="preserve">TB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Calhoun </t>
  </si>
  <si>
    <t xml:space="preserve">b.</t>
  </si>
  <si>
    <t xml:space="preserve">Other General Partner</t>
  </si>
  <si>
    <t xml:space="preserve">c.</t>
  </si>
  <si>
    <t xml:space="preserve">2.</t>
  </si>
  <si>
    <t xml:space="preserve">LIMITED PARTNERS (PROPOSED OR ACTUAL)</t>
  </si>
  <si>
    <t xml:space="preserve">Federal Limited Partner</t>
  </si>
  <si>
    <t xml:space="preserve">Community Affordable Housing Equity Corporation (CAHEC)</t>
  </si>
  <si>
    <t xml:space="preserve">Phillip Wilkie</t>
  </si>
  <si>
    <t xml:space="preserve">7700 Falls of Neuse Road, Suite 200</t>
  </si>
  <si>
    <t xml:space="preserve">Acquisitions Officer</t>
  </si>
  <si>
    <t xml:space="preserve">Raleigh</t>
  </si>
  <si>
    <t xml:space="preserve">27615-3355</t>
  </si>
  <si>
    <t xml:space="preserve">pwilkie@cahec.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DeWayne Anderson</t>
  </si>
  <si>
    <t xml:space="preserve">406 East Fourth Street</t>
  </si>
  <si>
    <t xml:space="preserve">Managing Member</t>
  </si>
  <si>
    <t xml:space="preserve">Winston Salem</t>
  </si>
  <si>
    <t xml:space="preserve">devadmin@landmarkdevelopment.biz</t>
  </si>
  <si>
    <t xml:space="preserve">OTHER PROJECT TEAM MEMBERS</t>
  </si>
  <si>
    <t xml:space="preserve">OWNERSHIP CONSULTANT</t>
  </si>
  <si>
    <t xml:space="preserve">Bill Scantland</t>
  </si>
  <si>
    <t xml:space="preserve">VP &amp; COO</t>
  </si>
  <si>
    <t xml:space="preserve">Winston-Salem</t>
  </si>
  <si>
    <t xml:space="preserve">27101-4171</t>
  </si>
  <si>
    <t xml:space="preserve">GENERAL CONTRACTOR</t>
  </si>
  <si>
    <t xml:space="preserve">Rehab Builders, Inc.</t>
  </si>
  <si>
    <t xml:space="preserve">Ed Lipsky</t>
  </si>
  <si>
    <t xml:space="preserve">401 East Fourth Street, Suite 201</t>
  </si>
  <si>
    <t xml:space="preserve">President</t>
  </si>
  <si>
    <t xml:space="preserve">ed@rehabbuilders.com</t>
  </si>
  <si>
    <t xml:space="preserve">MANAGEMENT COMPANY</t>
  </si>
  <si>
    <t xml:space="preserve">Landmark Property Management Company</t>
  </si>
  <si>
    <t xml:space="preserve">Blair Maas</t>
  </si>
  <si>
    <t xml:space="preserve">Director</t>
  </si>
  <si>
    <t xml:space="preserve">ATTORNEY</t>
  </si>
  <si>
    <t xml:space="preserve">Smith, Lewis &amp; Haley, LLP</t>
  </si>
  <si>
    <t xml:space="preserve">David C. Smith</t>
  </si>
  <si>
    <t xml:space="preserve">901 N. Broad Street, Ste. 350</t>
  </si>
  <si>
    <t xml:space="preserve">Attorney</t>
  </si>
  <si>
    <t xml:space="preserve">davidcsmithpc@gmail.com</t>
  </si>
  <si>
    <t xml:space="preserve">ACCOUNTANT</t>
  </si>
  <si>
    <t xml:space="preserve">Dobbs &amp; Company</t>
  </si>
  <si>
    <t xml:space="preserve">Louise McGowan</t>
  </si>
  <si>
    <t xml:space="preserve">352 South Piedmont Street</t>
  </si>
  <si>
    <t xml:space="preserve">Accountant</t>
  </si>
  <si>
    <t xml:space="preserve">lmcgowan@dobbscpas.com</t>
  </si>
  <si>
    <t xml:space="preserve">ARCHITECT</t>
  </si>
  <si>
    <t xml:space="preserve">HADP Architecture, Inc.</t>
  </si>
  <si>
    <t xml:space="preserve">Richard Aiken</t>
  </si>
  <si>
    <t xml:space="preserve">2722 Piedmont Road, NE</t>
  </si>
  <si>
    <t xml:space="preserve">Architect</t>
  </si>
  <si>
    <t xml:space="preserve">raiken@hadpmail.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Developer</t>
  </si>
  <si>
    <t xml:space="preserve">Co-Developer 1</t>
  </si>
  <si>
    <t xml:space="preserve">Co-Developer 2</t>
  </si>
  <si>
    <t xml:space="preserve">Owner Consultant</t>
  </si>
  <si>
    <t xml:space="preserve">For Profit</t>
  </si>
  <si>
    <t xml:space="preserve">Developer Consultant</t>
  </si>
  <si>
    <t xml:space="preserve">Contractor</t>
  </si>
  <si>
    <t xml:space="preserve">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Georgia Bank and Trust</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CAHEC</t>
  </si>
  <si>
    <t xml:space="preserve">State Housing Credit Equity</t>
  </si>
  <si>
    <t xml:space="preserve">Other Type (specify)</t>
  </si>
  <si>
    <t xml:space="preserve">HOME</t>
  </si>
  <si>
    <t xml:space="preserve">GA DCA</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DCA HOME Funds</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Environmental Abatement</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Acquisition Fee 10%</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Performed site visit with propsed contractor in order to determine overall hard cost estimate.</t>
  </si>
  <si>
    <t xml:space="preserve">UTILITY ALLOWANCE SCHEDULE #1</t>
  </si>
  <si>
    <t xml:space="preserve">Source of Utility Allowances</t>
  </si>
  <si>
    <t xml:space="preserve">DCA Website</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1-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Payroll Tax and Workman's Compensation</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Auditing</t>
  </si>
  <si>
    <t xml:space="preserve">(Management Fee is from Pro Forma, Section 1, Operating Assumptions)</t>
  </si>
  <si>
    <t xml:space="preserve">Activities Supplies / Overhead Cost</t>
  </si>
  <si>
    <t xml:space="preserve">Licenses &amp; Permit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Fire Alarm - Sprinkler Maintenance</t>
  </si>
  <si>
    <t xml:space="preserve">TOTAL ANNUAL EXPENSES</t>
  </si>
  <si>
    <t xml:space="preserve">*To all Applicants: Real estate taxes shown in Operating Budget should be prior to any tax abatement.  Please provide methodology for real estate tax calculation.  Tax calculatin is based on a NOI calculation.  Please see documentation provided behind Tab 8 - Additional Feasibility Documents for further analysis.</t>
  </si>
  <si>
    <t xml:space="preserve">**To all Applicants: Please provide methodology for insurance calculation.  Insurance based on comparison with similar size tax credit property in Calhoun.  Please see documentation provided behind Tab 8 - Additional Feasibility Documents for further analysis.</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30,000 incentive management fee is the maximum amount allowed.  This number has been adjusted in the tables based upon cash flow.</t>
  </si>
  <si>
    <t xml:space="preserve">Assessment Management Fee is calculated only through year 18 under the assumption that the Equity Investor will exit the deal at the end of the compliance period.</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Landmark Asset Services, Inc. has closed multiple equity partnerships with the proposed Equity provider within the last 24 months and approximately 26 within the last five years.</t>
  </si>
  <si>
    <t xml:space="preserve">Row size may be increased.</t>
  </si>
  <si>
    <t xml:space="preserve">One CDBG award received but not yet clo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John Wall and Associates</t>
  </si>
  <si>
    <t xml:space="preserve">Project absorption period</t>
  </si>
  <si>
    <t xml:space="preserve">120 day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There are no DCA tax credit projects for years 2005 - 2009 in this area.</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We interpret the Ownership Entity in part C to be the proposed Cherokee Mill Lofts, LLC, which does not currently own the property.  The current property owner has held title to the property</t>
  </si>
  <si>
    <t xml:space="preserve">since 1994.</t>
  </si>
  <si>
    <t xml:space="preserve">Did the Applicant receive a DCA Noise Waiver?</t>
  </si>
  <si>
    <t xml:space="preserve">Name of Consultant that prepared the Phase I Assessment:</t>
  </si>
  <si>
    <t xml:space="preserve">Matrix Engineering, LL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traffic noise along Oothcalooga Street, railroad traffic 2400 feet away, </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The eight-step process was not required because the property does not contain wetlands nor is it located in a floodplain.</t>
  </si>
  <si>
    <t xml:space="preserve">Georgia Environmental Protection Division has provided a letter of UST closure subsequent to the completion of the environmental reports.  A copy of the letter is included as part of this application.</t>
  </si>
  <si>
    <t xml:space="preserve">Is site control provided through December 31, 2010?</t>
  </si>
  <si>
    <t xml:space="preserve">Form of site control:</t>
  </si>
  <si>
    <t xml:space="preserve">Contract/Option</t>
  </si>
  <si>
    <t xml:space="preserve">Name of Entity with site control:</t>
  </si>
  <si>
    <t xml:space="preserve">Option has been assigned from Landmark Asset Services, Inc. to Calhoun Affordable Housing Development, Inc.  A copy of the assignment is included with this application.</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Part B. is not applicabl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Calhoun Utilities Electric System</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mputer Room</t>
  </si>
  <si>
    <t xml:space="preserve">Fitness Room</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Section D does not apply.</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Newbanks Construction Consultants</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will be an adaptive reuse of an existing mill.</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Project is exempt from the 2006 International Energy Conservation Code, per section 101.4.2 which exempts buildings that are considered eligible to be listed on the National or State </t>
  </si>
  <si>
    <t xml:space="preserve">Register of Historic places.  Per the June 22, 2010 letter from the GA Department of Natural Resources Historic Preservation Divison, included in the environmental reports, this property is </t>
  </si>
  <si>
    <t xml:space="preserve">considered eligible for inclusion in the NRHP under criteria A and C.</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Recreation of existing or missing known historic decorative elements</t>
  </si>
  <si>
    <t xml:space="preserve">Addition of decorative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An Architectural Waiver to keep the historic roof structure and to waive the HERS standard was submitted on June 17, 2010.  No longer need HERS waiver.</t>
  </si>
  <si>
    <t xml:space="preserve">We will assist DCA in its further due diligence requests regarding the roof.</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Landmark Asset Services, Inc. - owner consultant.  Archetypes, LLC - developer consulta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Forest Heights Apartments</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Previous experience workbooks for Landmark Asset Services, Inc., Archetypes, LLC and Landmark Property Management Company are included with this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We are unable to locate any reference to a Uniform Release Form in the QAP or on the DCA website.</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9702, 9703, 9704, 9705, 9707 and 9708 </t>
  </si>
  <si>
    <t xml:space="preserve">Is Contract Addendum included in Application?</t>
  </si>
  <si>
    <t xml:space="preserve">HOME contract addendum as part of the Option to Purchase/ site control documentation is included in the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re are no existing tenants.  Relocation does not apply.</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e proposed project is not a Special Needs Project.  However, if awarded, the project will, prior to issuance of 8609's, submit a marketing plan outlining how the project will market units </t>
  </si>
  <si>
    <t xml:space="preserve">to tenants with special needs as required by the 2010 Georgia Qualified Allocation Plan, Appendix I, Pages 44 &amp; 45 of 46. </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Addition of or the redesign of existing covered entrie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Undesirable characteristics relates to noise as noted in Part VIII, Section 6.</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 existing facility and infrastructure are being utilized as this is an adaptive reuse project.</t>
  </si>
  <si>
    <t xml:space="preserve">Describe Adjacent established occupied residential development:</t>
  </si>
  <si>
    <t xml:space="preserve">Adjacent properties include commercial to the NE, industrial to the N, commercial and vacant parcels to the W and established institutional and residential to the E.</t>
  </si>
  <si>
    <t xml:space="preserve">Additional information for Infill Option:</t>
  </si>
  <si>
    <t xml:space="preserve">Describe Adjacent established development that is on all but one side of development:</t>
  </si>
  <si>
    <t xml:space="preserve">Community Transportation Options                          </t>
  </si>
  <si>
    <t xml:space="preserve">None available.</t>
  </si>
  <si>
    <t xml:space="preserve">(w/PNA &amp; supporting documentation)</t>
  </si>
  <si>
    <t xml:space="preserve">Existing building formerly used as:</t>
  </si>
  <si>
    <t xml:space="preserve">Mill</t>
  </si>
  <si>
    <t xml:space="preserve">(With EPA/EPD Documentation)</t>
  </si>
  <si>
    <t xml:space="preserve">4.</t>
  </si>
  <si>
    <t xml:space="preserve">SUSTAINABLE DEVELOPMENTS</t>
  </si>
  <si>
    <t xml:space="preserve">(choose only one)</t>
  </si>
  <si>
    <t xml:space="preserve">Earth Craft House</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Bldgs potentially eligible in RHD</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Included in the application is a letter from the GA Department of Natural Resources, Historic Preservation Division, which states the building should be considered eligible for inclusion in the National Register of Historic Places under criteria A and C.  Although the building is not in a RHD, it is potentially eligible.</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Georgia Institute for Community Housing Community</t>
  </si>
  <si>
    <t xml:space="preserve">that clearly:</t>
  </si>
  <si>
    <t xml:space="preserve">identifies the project as located w/in political jurisdiction</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DCA Office of Economic Development is currently reviewing the City of Calhoun's RDF CDBG application for $500,000 for Cherokee Mill Lofts.  We expect to receive notification of  funding</t>
  </si>
  <si>
    <t xml:space="preserve">before October.  Therefore, we have not counted these funds as a source in this LIHTC application since notification of the award is still pending.</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applicable GICH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4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20" xfId="0" applyFont="true" applyBorder="tru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true" applyAlignment="true" applyProtection="true">
      <alignment horizontal="center" vertical="bottom" textRotation="0" wrapText="false" indent="0" shrinkToFit="false"/>
      <protection locked="true" hidden="false"/>
    </xf>
    <xf numFmtId="181" fontId="4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40" fillId="0" borderId="39" xfId="0" applyFont="true" applyBorder="true" applyAlignment="true" applyProtection="true">
      <alignment horizontal="center" vertical="bottom" textRotation="0" wrapText="false" indent="0" shrinkToFit="false"/>
      <protection locked="true" hidden="false"/>
    </xf>
    <xf numFmtId="181" fontId="4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4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4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87"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3"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89" fontId="65" fillId="0" borderId="20" xfId="15" applyFont="true" applyBorder="true" applyAlignment="true" applyProtection="true">
      <alignment horizontal="right" vertical="center" textRotation="0" wrapText="false" indent="0" shrinkToFit="false"/>
      <protection locked="true" hidden="false"/>
    </xf>
    <xf numFmtId="188" fontId="65" fillId="0" borderId="36" xfId="0" applyFont="true" applyBorder="true" applyAlignment="true" applyProtection="true">
      <alignment horizontal="left" vertical="center" textRotation="0" wrapText="false" indent="0" shrinkToFit="false"/>
      <protection locked="true" hidden="false"/>
    </xf>
    <xf numFmtId="189" fontId="65" fillId="0" borderId="22" xfId="0" applyFont="true" applyBorder="true" applyAlignment="true" applyProtection="true">
      <alignment horizontal="left" vertical="center" textRotation="0" wrapText="false" indent="0" shrinkToFit="false"/>
      <protection locked="true" hidden="false"/>
    </xf>
    <xf numFmtId="189"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5" fillId="0" borderId="21"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left" vertical="bottom" textRotation="0" wrapText="false" indent="0" shrinkToFit="false"/>
      <protection locked="true" hidden="false"/>
    </xf>
    <xf numFmtId="180" fontId="40" fillId="6" borderId="1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4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40" fillId="6" borderId="26"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true" hidden="false"/>
    </xf>
    <xf numFmtId="164" fontId="70" fillId="0"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2"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40" fillId="0" borderId="2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false" applyProtection="true">
      <alignment horizontal="general" vertical="bottom" textRotation="0" wrapText="false" indent="0" shrinkToFit="false"/>
      <protection locked="true" hidden="false"/>
    </xf>
    <xf numFmtId="164" fontId="70" fillId="0" borderId="12" xfId="0" applyFont="true" applyBorder="true" applyAlignment="false" applyProtection="true">
      <alignment horizontal="general" vertical="bottom" textRotation="0" wrapText="false" indent="0" shrinkToFit="false"/>
      <protection locked="true" hidden="false"/>
    </xf>
    <xf numFmtId="164" fontId="70" fillId="0" borderId="37"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4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3" fontId="70"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73" fontId="40" fillId="0" borderId="25" xfId="15" applyFont="true" applyBorder="true" applyAlignment="true" applyProtection="true">
      <alignment horizontal="right" vertical="center" textRotation="0" wrapText="false" indent="0" shrinkToFit="false"/>
      <protection locked="true" hidden="false"/>
    </xf>
    <xf numFmtId="173" fontId="4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4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40" fillId="0" borderId="26"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40" fillId="6" borderId="24" xfId="15" applyFont="true" applyBorder="true" applyAlignment="true" applyProtection="true">
      <alignment horizontal="right" vertical="center" textRotation="0" wrapText="false" indent="0" shrinkToFit="false"/>
      <protection locked="true" hidden="false"/>
    </xf>
    <xf numFmtId="173" fontId="40" fillId="6" borderId="26" xfId="15" applyFont="true" applyBorder="true" applyAlignment="true" applyProtection="true">
      <alignment horizontal="right" vertical="center" textRotation="0" wrapText="false" indent="0" shrinkToFit="false"/>
      <protection locked="true" hidden="false"/>
    </xf>
    <xf numFmtId="173" fontId="40" fillId="0" borderId="24" xfId="15" applyFont="true" applyBorder="true" applyAlignment="true" applyProtection="true">
      <alignment horizontal="general" vertical="center" textRotation="0" wrapText="false" indent="0" shrinkToFit="false"/>
      <protection locked="true" hidden="false"/>
    </xf>
    <xf numFmtId="173" fontId="40" fillId="0" borderId="25" xfId="15" applyFont="true" applyBorder="true" applyAlignment="true" applyProtection="true">
      <alignment horizontal="general" vertical="center" textRotation="0" wrapText="false" indent="0" shrinkToFit="false"/>
      <protection locked="true" hidden="false"/>
    </xf>
    <xf numFmtId="173" fontId="40" fillId="0" borderId="1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4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40" fillId="6" borderId="24" xfId="0" applyFont="true" applyBorder="true" applyAlignment="false" applyProtection="true">
      <alignment horizontal="general" vertical="bottom" textRotation="0" wrapText="false" indent="0" shrinkToFit="false"/>
      <protection locked="true" hidden="false"/>
    </xf>
    <xf numFmtId="176" fontId="4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40" fillId="6" borderId="26" xfId="0" applyFont="true" applyBorder="true" applyAlignment="false" applyProtection="true">
      <alignment horizontal="general" vertical="bottom" textRotation="0" wrapText="false" indent="0" shrinkToFit="false"/>
      <protection locked="true" hidden="false"/>
    </xf>
    <xf numFmtId="176" fontId="40" fillId="6" borderId="26" xfId="19" applyFont="true" applyBorder="true" applyAlignment="true" applyProtection="true">
      <alignment horizontal="general" vertical="bottom" textRotation="0" wrapText="false" indent="0" shrinkToFit="false"/>
      <protection locked="true" hidden="false"/>
    </xf>
    <xf numFmtId="173" fontId="40" fillId="0" borderId="19"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76" fontId="40" fillId="0" borderId="19" xfId="0" applyFont="true" applyBorder="true" applyAlignment="false" applyProtection="true">
      <alignment horizontal="general" vertical="bottom" textRotation="0" wrapText="false" indent="0" shrinkToFit="false"/>
      <protection locked="true" hidden="false"/>
    </xf>
    <xf numFmtId="175" fontId="40" fillId="6" borderId="19" xfId="15" applyFont="true" applyBorder="true" applyAlignment="true" applyProtection="true">
      <alignment horizontal="right" vertical="center" textRotation="0" wrapText="false" indent="0" shrinkToFit="false"/>
      <protection locked="true" hidden="false"/>
    </xf>
    <xf numFmtId="176" fontId="40" fillId="6" borderId="19"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5" fontId="4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4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40" fillId="6" borderId="44" xfId="15"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6" fontId="40" fillId="0" borderId="17" xfId="0" applyFont="true" applyBorder="true" applyAlignment="true" applyProtection="true">
      <alignment horizontal="general" vertical="center"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6" fontId="40" fillId="0" borderId="28" xfId="15" applyFont="true" applyBorder="true" applyAlignment="true" applyProtection="true">
      <alignment horizontal="general" vertical="center" textRotation="0" wrapText="false" indent="0" shrinkToFit="false"/>
      <protection locked="true" hidden="false"/>
    </xf>
    <xf numFmtId="176" fontId="4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40" fillId="0" borderId="43" xfId="0" applyFont="true" applyBorder="true" applyAlignment="true" applyProtection="true">
      <alignment horizontal="right" vertical="center" textRotation="0" wrapText="false" indent="0" shrinkToFit="false"/>
      <protection locked="true" hidden="false"/>
    </xf>
    <xf numFmtId="175" fontId="4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general" vertical="center" textRotation="0" wrapText="false" indent="0" shrinkToFit="false"/>
      <protection locked="true" hidden="false"/>
    </xf>
    <xf numFmtId="176" fontId="40" fillId="6" borderId="28" xfId="15" applyFont="true" applyBorder="true" applyAlignment="true" applyProtection="true">
      <alignment horizontal="general" vertical="center" textRotation="0" wrapText="false" indent="0" shrinkToFit="false"/>
      <protection locked="true" hidden="false"/>
    </xf>
    <xf numFmtId="175" fontId="4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6" borderId="19"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40" fillId="6" borderId="19" xfId="0" applyFont="true" applyBorder="true" applyAlignment="true" applyProtection="true">
      <alignment horizontal="left" vertical="bottom" textRotation="0" wrapText="false" indent="0" shrinkToFit="false"/>
      <protection locked="true" hidden="false"/>
    </xf>
    <xf numFmtId="164"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40" fillId="6" borderId="19" xfId="19" applyFont="true" applyBorder="true" applyAlignment="true" applyProtection="true">
      <alignment horizontal="right" vertical="center" textRotation="0" wrapText="false" indent="0" shrinkToFit="false"/>
      <protection locked="true" hidden="false"/>
    </xf>
    <xf numFmtId="179" fontId="40" fillId="6" borderId="19" xfId="19" applyFont="true" applyBorder="true" applyAlignment="true" applyProtection="true">
      <alignment horizontal="right" vertical="center" textRotation="0" wrapText="false" indent="0" shrinkToFit="false"/>
      <protection locked="true" hidden="false"/>
    </xf>
    <xf numFmtId="173" fontId="40" fillId="0" borderId="20" xfId="15" applyFont="true" applyBorder="true" applyAlignment="true" applyProtection="tru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73" fontId="40" fillId="0" borderId="21" xfId="15" applyFont="true" applyBorder="true" applyAlignment="true" applyProtection="true">
      <alignment horizontal="general" vertical="bottom" textRotation="0" wrapText="false" indent="0" shrinkToFit="false"/>
      <protection locked="true" hidden="false"/>
    </xf>
    <xf numFmtId="173" fontId="40" fillId="0" borderId="24" xfId="15" applyFont="true" applyBorder="true" applyAlignment="true" applyProtection="true">
      <alignment horizontal="general" vertical="bottom" textRotation="0" wrapText="false" indent="0" shrinkToFit="false"/>
      <protection locked="true" hidden="false"/>
    </xf>
    <xf numFmtId="173" fontId="40" fillId="0" borderId="51" xfId="15" applyFont="true" applyBorder="true" applyAlignment="true" applyProtection="true">
      <alignment horizontal="general" vertical="bottom" textRotation="0" wrapText="false" indent="0" shrinkToFit="false"/>
      <protection locked="true" hidden="false"/>
    </xf>
    <xf numFmtId="173" fontId="40" fillId="4" borderId="25" xfId="15" applyFont="true" applyBorder="true" applyAlignment="true" applyProtection="true">
      <alignment horizontal="general" vertical="bottom" textRotation="0" wrapText="false" indent="0" shrinkToFit="false"/>
      <protection locked="true" hidden="false"/>
    </xf>
    <xf numFmtId="173" fontId="40" fillId="6" borderId="25" xfId="15" applyFont="true" applyBorder="true" applyAlignment="true" applyProtection="true">
      <alignment horizontal="general" vertical="bottom" textRotation="0" wrapText="false" indent="0" shrinkToFit="false"/>
      <protection locked="true" hidden="false"/>
    </xf>
    <xf numFmtId="173" fontId="40" fillId="4" borderId="2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93" fontId="40" fillId="0" borderId="37" xfId="15" applyFont="true" applyBorder="true" applyAlignment="true" applyProtection="true">
      <alignment horizontal="right" vertical="bottom" textRotation="0" wrapText="false" indent="0" shrinkToFit="false"/>
      <protection locked="true" hidden="false"/>
    </xf>
    <xf numFmtId="173" fontId="40" fillId="4" borderId="24" xfId="15"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4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center" textRotation="0" wrapText="false" indent="0" shrinkToFit="false"/>
      <protection locked="true" hidden="false"/>
    </xf>
    <xf numFmtId="167" fontId="80"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2" fillId="23" borderId="19"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8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98"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12"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20" xfId="0" applyFont="true" applyBorder="true" applyAlignment="true" applyProtection="false">
      <alignment horizontal="center" vertical="top" textRotation="0" wrapText="false" indent="0" shrinkToFit="false"/>
      <protection locked="true" hidden="false"/>
    </xf>
    <xf numFmtId="180" fontId="106" fillId="0" borderId="12"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righ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2" fillId="0" borderId="19" xfId="0" applyFont="true" applyBorder="true" applyAlignment="true" applyProtection="true">
      <alignment horizontal="center" vertical="top" textRotation="0" wrapText="true" indent="0" shrinkToFit="false"/>
      <protection locked="true" hidden="false"/>
    </xf>
    <xf numFmtId="178" fontId="112" fillId="0" borderId="19" xfId="0" applyFont="true" applyBorder="true" applyAlignment="true" applyProtection="true">
      <alignment horizontal="center"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70" fillId="0" borderId="0" xfId="17"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top" textRotation="0" wrapText="true" indent="0" shrinkToFit="false"/>
      <protection locked="true" hidden="false"/>
    </xf>
    <xf numFmtId="164" fontId="116"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3" fontId="118"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89" fontId="118" fillId="0" borderId="0" xfId="15" applyFont="true" applyBorder="true" applyAlignment="true" applyProtection="true">
      <alignment horizontal="right" vertical="center" textRotation="0" wrapText="false" indent="0" shrinkToFit="false"/>
      <protection locked="true" hidden="false"/>
    </xf>
    <xf numFmtId="188" fontId="118" fillId="0" borderId="0" xfId="0" applyFont="true" applyBorder="true" applyAlignment="true" applyProtection="true">
      <alignment horizontal="left" vertical="center" textRotation="0" wrapText="false" indent="0" shrinkToFit="false"/>
      <protection locked="true" hidden="false"/>
    </xf>
    <xf numFmtId="189" fontId="118"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8"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80"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0" xfId="0" applyFont="true" applyBorder="true" applyAlignment="true" applyProtection="true">
      <alignment horizontal="center" vertical="bottom" textRotation="9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7" fontId="71" fillId="0" borderId="0" xfId="19" applyFont="true" applyBorder="true" applyAlignment="true" applyProtection="true">
      <alignment horizontal="center" vertical="center" textRotation="0" wrapText="false" indent="0" shrinkToFit="false"/>
      <protection locked="true" hidden="false"/>
    </xf>
    <xf numFmtId="174" fontId="71" fillId="0" borderId="0" xfId="15" applyFont="true" applyBorder="true" applyAlignment="true" applyProtection="true">
      <alignment horizontal="center" vertical="center" textRotation="0" wrapText="false" indent="0" shrinkToFit="false"/>
      <protection locked="true" hidden="false"/>
    </xf>
    <xf numFmtId="192" fontId="71" fillId="0" borderId="0" xfId="15" applyFont="true" applyBorder="true" applyAlignment="true" applyProtection="true">
      <alignment horizontal="center" vertical="center" textRotation="0" wrapText="false" indent="0" shrinkToFit="false"/>
      <protection locked="true" hidden="false"/>
    </xf>
    <xf numFmtId="176" fontId="71" fillId="0" borderId="0" xfId="15" applyFont="true" applyBorder="true" applyAlignment="true" applyProtection="true">
      <alignment horizontal="center" vertical="center" textRotation="0" wrapText="false" indent="0" shrinkToFit="false"/>
      <protection locked="true" hidden="false"/>
    </xf>
    <xf numFmtId="173" fontId="71" fillId="0" borderId="0" xfId="15"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3" fontId="70" fillId="0" borderId="0"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2"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15"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true" applyAlignment="false" applyProtection="true">
      <alignment horizontal="general" vertical="bottom" textRotation="0" wrapText="false" indent="0" shrinkToFit="false"/>
      <protection locked="true" hidden="false"/>
    </xf>
    <xf numFmtId="175" fontId="70" fillId="0" borderId="0" xfId="15"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right" vertical="center" textRotation="0" wrapText="false" indent="0" shrinkToFit="false"/>
      <protection locked="true" hidden="false"/>
    </xf>
    <xf numFmtId="175" fontId="74" fillId="0" borderId="0" xfId="0" applyFont="true" applyBorder="true" applyAlignment="true" applyProtection="true">
      <alignment horizontal="left" vertical="center" textRotation="0" wrapText="true" indent="0" shrinkToFit="false"/>
      <protection locked="true" hidden="false"/>
    </xf>
    <xf numFmtId="167" fontId="74" fillId="0" borderId="0" xfId="0" applyFont="true" applyBorder="true" applyAlignment="true" applyProtection="true">
      <alignment horizontal="left"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false" indent="0" shrinkToFit="false"/>
      <protection locked="true" hidden="false"/>
    </xf>
    <xf numFmtId="176" fontId="70" fillId="0" borderId="0" xfId="15" applyFont="true" applyBorder="true" applyAlignment="true" applyProtection="true">
      <alignment horizontal="general" vertical="center" textRotation="0" wrapText="false" indent="0" shrinkToFit="false"/>
      <protection locked="true" hidden="false"/>
    </xf>
    <xf numFmtId="167" fontId="71"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right"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19" applyFont="true" applyBorder="true" applyAlignment="true" applyProtection="true">
      <alignment horizontal="righ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12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76" fontId="74" fillId="0" borderId="0" xfId="0" applyFont="true" applyBorder="true" applyAlignment="true" applyProtection="true">
      <alignment horizontal="center"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top" textRotation="0" wrapText="false" indent="0" shrinkToFit="false"/>
      <protection locked="true" hidden="false"/>
    </xf>
    <xf numFmtId="167" fontId="74" fillId="0" borderId="0" xfId="0" applyFont="true" applyBorder="true" applyAlignment="true" applyProtection="true">
      <alignment horizontal="left" vertical="center" textRotation="0" wrapText="true" indent="0" shrinkToFit="false"/>
      <protection locked="true" hidden="false"/>
    </xf>
    <xf numFmtId="177" fontId="74" fillId="0" borderId="0" xfId="0" applyFont="true" applyBorder="true" applyAlignment="true" applyProtection="true">
      <alignment horizontal="center" vertical="center" textRotation="0" wrapText="false" indent="0" shrinkToFit="false"/>
      <protection locked="true" hidden="false"/>
    </xf>
    <xf numFmtId="178" fontId="74"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7" fontId="74"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7" fontId="74"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7" fontId="12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131"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76" fontId="74" fillId="0" borderId="0"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justify" vertical="center" textRotation="0" wrapText="tru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75" fontId="121" fillId="0" borderId="0" xfId="0" applyFont="true" applyBorder="true" applyAlignment="true" applyProtection="true">
      <alignment horizontal="center" vertical="center" textRotation="0" wrapText="false" indent="0" shrinkToFit="false"/>
      <protection locked="true" hidden="false"/>
    </xf>
    <xf numFmtId="175" fontId="13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10, Cherokee Mill Lofts, Gord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1</v>
      </c>
    </row>
    <row r="26" s="1" customFormat="true" ht="12.6" hidden="false" customHeight="true" outlineLevel="0" collapsed="false">
      <c r="A26" s="21"/>
      <c r="B26" s="28"/>
      <c r="C26" s="29"/>
      <c r="D26" s="29"/>
      <c r="E26" s="31" t="s">
        <v>31</v>
      </c>
      <c r="F26" s="29"/>
      <c r="G26" s="24" t="s">
        <v>11</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42</v>
      </c>
    </row>
    <row r="37" s="1" customFormat="true" ht="12.6" hidden="false" customHeight="true" outlineLevel="0" collapsed="false">
      <c r="A37" s="21"/>
      <c r="B37" s="28"/>
      <c r="C37" s="22"/>
      <c r="D37" s="29"/>
      <c r="E37" s="29" t="s">
        <v>43</v>
      </c>
      <c r="F37" s="29"/>
      <c r="G37" s="24" t="s">
        <v>17</v>
      </c>
    </row>
    <row r="38" s="1" customFormat="true" ht="12.6" hidden="false" customHeight="true" outlineLevel="0" collapsed="false">
      <c r="A38" s="21"/>
      <c r="B38" s="28"/>
      <c r="C38" s="29"/>
      <c r="D38" s="29"/>
      <c r="E38" s="29" t="s">
        <v>44</v>
      </c>
      <c r="F38" s="29"/>
      <c r="G38" s="24" t="s">
        <v>17</v>
      </c>
    </row>
    <row r="39" s="1" customFormat="true" ht="25.95" hidden="false" customHeight="true" outlineLevel="0" collapsed="false">
      <c r="A39" s="21"/>
      <c r="B39" s="28"/>
      <c r="C39" s="29"/>
      <c r="D39" s="29"/>
      <c r="E39" s="41" t="s">
        <v>45</v>
      </c>
      <c r="F39" s="41"/>
      <c r="G39" s="24" t="s">
        <v>17</v>
      </c>
    </row>
    <row r="40" s="1" customFormat="true" ht="12.6" hidden="false" customHeight="true" outlineLevel="0" collapsed="false">
      <c r="A40" s="21"/>
      <c r="B40" s="28"/>
      <c r="C40" s="29"/>
      <c r="D40" s="29"/>
      <c r="E40" s="29" t="s">
        <v>46</v>
      </c>
      <c r="F40" s="38"/>
      <c r="G40" s="24" t="s">
        <v>11</v>
      </c>
    </row>
    <row r="41" s="1" customFormat="true" ht="12.6" hidden="false" customHeight="true" outlineLevel="0" collapsed="false">
      <c r="A41" s="21"/>
      <c r="B41" s="28"/>
      <c r="C41" s="29"/>
      <c r="D41" s="29"/>
      <c r="E41" s="38" t="s">
        <v>47</v>
      </c>
      <c r="F41" s="38"/>
      <c r="G41" s="24" t="s">
        <v>11</v>
      </c>
    </row>
    <row r="42" s="1" customFormat="true" ht="12" hidden="false" customHeight="true" outlineLevel="0" collapsed="false">
      <c r="A42" s="42"/>
      <c r="B42" s="28"/>
      <c r="C42" s="29"/>
      <c r="D42" s="29"/>
      <c r="E42" s="43" t="s">
        <v>48</v>
      </c>
      <c r="F42" s="43"/>
      <c r="G42" s="24" t="s">
        <v>11</v>
      </c>
    </row>
    <row r="43" s="1" customFormat="true" ht="12" hidden="false" customHeight="true" outlineLevel="0" collapsed="false">
      <c r="A43" s="26" t="n">
        <v>4</v>
      </c>
      <c r="B43" s="44" t="s">
        <v>49</v>
      </c>
      <c r="C43" s="29"/>
      <c r="D43" s="29"/>
      <c r="E43" s="31" t="s">
        <v>50</v>
      </c>
      <c r="F43" s="29"/>
      <c r="G43" s="24" t="s">
        <v>42</v>
      </c>
    </row>
    <row r="44" s="1" customFormat="true" ht="12.6" hidden="false" customHeight="true" outlineLevel="0" collapsed="false">
      <c r="A44" s="21"/>
      <c r="B44" s="29"/>
      <c r="C44" s="29"/>
      <c r="D44" s="31"/>
      <c r="E44" s="45" t="s">
        <v>51</v>
      </c>
      <c r="F44" s="38"/>
      <c r="G44" s="24" t="s">
        <v>17</v>
      </c>
    </row>
    <row r="45" s="1" customFormat="true" ht="12.6" hidden="false" customHeight="true" outlineLevel="0" collapsed="false">
      <c r="A45" s="21"/>
      <c r="B45" s="29"/>
      <c r="C45" s="29"/>
      <c r="D45" s="31"/>
      <c r="E45" s="45" t="s">
        <v>52</v>
      </c>
      <c r="F45" s="29"/>
      <c r="G45" s="24" t="s">
        <v>17</v>
      </c>
    </row>
    <row r="46" s="1" customFormat="true" ht="14.25" hidden="false" customHeight="true" outlineLevel="0" collapsed="false">
      <c r="A46" s="21"/>
      <c r="B46" s="46" t="s">
        <v>53</v>
      </c>
      <c r="C46" s="47"/>
      <c r="D46" s="48"/>
      <c r="E46" s="45"/>
      <c r="F46" s="29"/>
      <c r="G46" s="49"/>
    </row>
    <row r="47" s="1" customFormat="true" ht="14.25" hidden="false" customHeight="true" outlineLevel="0" collapsed="false">
      <c r="A47" s="26" t="n">
        <v>5</v>
      </c>
      <c r="B47" s="27" t="s">
        <v>54</v>
      </c>
      <c r="C47" s="29"/>
      <c r="D47" s="29"/>
      <c r="E47" s="50" t="s">
        <v>55</v>
      </c>
      <c r="F47" s="50"/>
      <c r="G47" s="24" t="s">
        <v>11</v>
      </c>
    </row>
    <row r="48" s="1" customFormat="true" ht="14.25" hidden="false" customHeight="true" outlineLevel="0" collapsed="false">
      <c r="A48" s="26"/>
      <c r="B48" s="27"/>
      <c r="C48" s="29"/>
      <c r="D48" s="29"/>
      <c r="E48" s="50" t="s">
        <v>56</v>
      </c>
      <c r="F48" s="50"/>
      <c r="G48" s="24" t="s">
        <v>42</v>
      </c>
    </row>
    <row r="49" s="1" customFormat="true" ht="14.25" hidden="false" customHeight="true" outlineLevel="0" collapsed="false">
      <c r="A49" s="26"/>
      <c r="B49" s="27"/>
      <c r="C49" s="29"/>
      <c r="D49" s="29"/>
      <c r="E49" s="50" t="s">
        <v>57</v>
      </c>
      <c r="F49" s="50"/>
      <c r="G49" s="24" t="s">
        <v>17</v>
      </c>
    </row>
    <row r="50" s="1" customFormat="true" ht="14.25" hidden="false" customHeight="true" outlineLevel="0" collapsed="false">
      <c r="A50" s="26"/>
      <c r="B50" s="27"/>
      <c r="C50" s="29"/>
      <c r="D50" s="29"/>
      <c r="E50" s="50" t="s">
        <v>58</v>
      </c>
      <c r="F50" s="50"/>
      <c r="G50" s="24" t="s">
        <v>17</v>
      </c>
    </row>
    <row r="51" s="1" customFormat="true" ht="14.25" hidden="false" customHeight="true" outlineLevel="0" collapsed="false">
      <c r="A51" s="26"/>
      <c r="B51" s="27"/>
      <c r="C51" s="29"/>
      <c r="D51" s="29"/>
      <c r="E51" s="50" t="s">
        <v>59</v>
      </c>
      <c r="F51" s="50"/>
      <c r="G51" s="24" t="s">
        <v>17</v>
      </c>
    </row>
    <row r="52" s="1" customFormat="true" ht="14.25" hidden="false" customHeight="true" outlineLevel="0" collapsed="false">
      <c r="A52" s="21"/>
      <c r="B52" s="29"/>
      <c r="C52" s="29"/>
      <c r="D52" s="29"/>
      <c r="E52" s="31" t="s">
        <v>60</v>
      </c>
      <c r="F52" s="50"/>
      <c r="G52" s="24" t="s">
        <v>17</v>
      </c>
    </row>
    <row r="53" s="1" customFormat="true" ht="14.25" hidden="false" customHeight="true" outlineLevel="0" collapsed="false">
      <c r="A53" s="21"/>
      <c r="B53" s="29"/>
      <c r="C53" s="29"/>
      <c r="D53" s="29"/>
      <c r="E53" s="31" t="s">
        <v>61</v>
      </c>
      <c r="F53" s="29"/>
      <c r="G53" s="24" t="s">
        <v>11</v>
      </c>
    </row>
    <row r="54" s="1" customFormat="true" ht="13.5" hidden="false" customHeight="true" outlineLevel="0" collapsed="false">
      <c r="A54" s="21"/>
      <c r="B54" s="29"/>
      <c r="C54" s="30"/>
      <c r="D54" s="29"/>
      <c r="E54" s="51" t="s">
        <v>62</v>
      </c>
      <c r="F54" s="51"/>
      <c r="G54" s="24" t="s">
        <v>17</v>
      </c>
    </row>
    <row r="55" s="1" customFormat="true" ht="13.5" hidden="false" customHeight="true" outlineLevel="0" collapsed="false">
      <c r="A55" s="21"/>
      <c r="B55" s="29"/>
      <c r="C55" s="30"/>
      <c r="D55" s="29"/>
      <c r="E55" s="52" t="s">
        <v>63</v>
      </c>
      <c r="F55" s="53"/>
      <c r="G55" s="24" t="s">
        <v>17</v>
      </c>
    </row>
    <row r="56" s="1" customFormat="true" ht="14.25" hidden="false" customHeight="true" outlineLevel="0" collapsed="false">
      <c r="A56" s="21"/>
      <c r="B56" s="29"/>
      <c r="C56" s="29"/>
      <c r="D56" s="29"/>
      <c r="E56" s="31" t="s">
        <v>64</v>
      </c>
      <c r="F56" s="50"/>
      <c r="G56" s="24" t="s">
        <v>17</v>
      </c>
    </row>
    <row r="57" s="1" customFormat="true" ht="14.25" hidden="false" customHeight="true" outlineLevel="0" collapsed="false">
      <c r="A57" s="21"/>
      <c r="B57" s="29"/>
      <c r="C57" s="29"/>
      <c r="D57" s="29"/>
      <c r="E57" s="31" t="s">
        <v>65</v>
      </c>
      <c r="F57" s="50"/>
      <c r="G57" s="24" t="s">
        <v>17</v>
      </c>
    </row>
    <row r="58" s="1" customFormat="true" ht="14.25" hidden="false" customHeight="true" outlineLevel="0" collapsed="false">
      <c r="A58" s="21"/>
      <c r="B58" s="29"/>
      <c r="C58" s="29"/>
      <c r="D58" s="29"/>
      <c r="E58" s="50" t="s">
        <v>66</v>
      </c>
      <c r="F58" s="50"/>
      <c r="G58" s="24" t="s">
        <v>17</v>
      </c>
    </row>
    <row r="59" s="1" customFormat="true" ht="12.6" hidden="false" customHeight="true" outlineLevel="0" collapsed="false">
      <c r="A59" s="21"/>
      <c r="B59" s="29"/>
      <c r="C59" s="29"/>
      <c r="D59" s="29"/>
      <c r="E59" s="50" t="s">
        <v>67</v>
      </c>
      <c r="F59" s="50"/>
      <c r="G59" s="24" t="s">
        <v>17</v>
      </c>
    </row>
    <row r="60" s="1" customFormat="true" ht="12.6" hidden="false" customHeight="true" outlineLevel="0" collapsed="false">
      <c r="A60" s="21"/>
      <c r="B60" s="29"/>
      <c r="C60" s="29"/>
      <c r="D60" s="29"/>
      <c r="E60" s="50" t="s">
        <v>68</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9</v>
      </c>
      <c r="C62" s="28"/>
      <c r="D62" s="29"/>
      <c r="E62" s="31" t="s">
        <v>70</v>
      </c>
      <c r="F62" s="50"/>
      <c r="G62" s="24" t="s">
        <v>17</v>
      </c>
    </row>
    <row r="63" s="1" customFormat="true" ht="12.6" hidden="false" customHeight="true" outlineLevel="0" collapsed="false">
      <c r="A63" s="21"/>
      <c r="B63" s="29"/>
      <c r="C63" s="28"/>
      <c r="D63" s="29"/>
      <c r="E63" s="29" t="s">
        <v>71</v>
      </c>
      <c r="F63" s="29"/>
      <c r="G63" s="24" t="s">
        <v>17</v>
      </c>
    </row>
    <row r="64" s="1" customFormat="true" ht="12.6" hidden="false" customHeight="true" outlineLevel="0" collapsed="false">
      <c r="A64" s="21"/>
      <c r="B64" s="29"/>
      <c r="C64" s="56"/>
      <c r="D64" s="56"/>
      <c r="E64" s="38" t="s">
        <v>72</v>
      </c>
      <c r="F64" s="57"/>
      <c r="G64" s="24" t="s">
        <v>17</v>
      </c>
    </row>
    <row r="65" s="1" customFormat="true" ht="12.6" hidden="false" customHeight="true" outlineLevel="0" collapsed="false">
      <c r="A65" s="21"/>
      <c r="B65" s="29"/>
      <c r="C65" s="56"/>
      <c r="D65" s="56"/>
      <c r="E65" s="38" t="s">
        <v>73</v>
      </c>
      <c r="F65" s="57"/>
      <c r="G65" s="24" t="s">
        <v>17</v>
      </c>
    </row>
    <row r="66" s="1" customFormat="true" ht="12.6" hidden="false" customHeight="true" outlineLevel="0" collapsed="false">
      <c r="A66" s="21"/>
      <c r="B66" s="29"/>
      <c r="C66" s="29"/>
      <c r="D66" s="29"/>
      <c r="E66" s="29" t="s">
        <v>74</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5</v>
      </c>
      <c r="C68" s="28"/>
      <c r="D68" s="29"/>
      <c r="E68" s="50" t="s">
        <v>76</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7</v>
      </c>
      <c r="C70" s="28"/>
      <c r="D70" s="29"/>
      <c r="E70" s="50" t="s">
        <v>78</v>
      </c>
      <c r="F70" s="50"/>
      <c r="G70" s="24" t="s">
        <v>11</v>
      </c>
    </row>
    <row r="71" s="1" customFormat="true" ht="12.6" hidden="false" customHeight="true" outlineLevel="0" collapsed="false">
      <c r="A71" s="21"/>
      <c r="B71" s="28"/>
      <c r="C71" s="22"/>
      <c r="D71" s="29"/>
      <c r="E71" s="50" t="s">
        <v>79</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17</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1</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7</v>
      </c>
    </row>
    <row r="86" s="1" customFormat="true" ht="12.6" hidden="false" customHeight="true" outlineLevel="0" collapsed="false">
      <c r="A86" s="21"/>
      <c r="B86" s="29"/>
      <c r="C86" s="28"/>
      <c r="D86" s="29"/>
      <c r="E86" s="29" t="s">
        <v>95</v>
      </c>
      <c r="F86" s="29"/>
      <c r="G86" s="24" t="s">
        <v>17</v>
      </c>
    </row>
    <row r="87" s="1" customFormat="true" ht="12.6" hidden="false" customHeight="true" outlineLevel="0" collapsed="false">
      <c r="A87" s="21"/>
      <c r="B87" s="23"/>
      <c r="C87" s="28"/>
      <c r="D87" s="29"/>
      <c r="E87" s="38" t="s">
        <v>96</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7</v>
      </c>
    </row>
    <row r="93" s="1" customFormat="true" ht="12.6" hidden="false" customHeight="true" outlineLevel="0" collapsed="false">
      <c r="A93" s="21"/>
      <c r="B93" s="38"/>
      <c r="C93" s="28"/>
      <c r="D93" s="38"/>
      <c r="E93" s="45" t="s">
        <v>102</v>
      </c>
      <c r="F93" s="29"/>
      <c r="G93" s="24" t="s">
        <v>17</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7</v>
      </c>
    </row>
    <row r="98" s="1" customFormat="true" ht="12.6" hidden="false" customHeight="true" outlineLevel="0" collapsed="false">
      <c r="A98" s="21"/>
      <c r="B98" s="38"/>
      <c r="C98" s="28"/>
      <c r="D98" s="38"/>
      <c r="E98" s="38" t="s">
        <v>107</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1</v>
      </c>
    </row>
    <row r="101" s="1" customFormat="true" ht="12.6" hidden="false" customHeight="true" outlineLevel="0" collapsed="false">
      <c r="A101" s="21"/>
      <c r="B101" s="27" t="s">
        <v>109</v>
      </c>
      <c r="C101" s="28"/>
      <c r="D101" s="63"/>
      <c r="E101" s="64" t="s">
        <v>110</v>
      </c>
      <c r="F101" s="50"/>
      <c r="G101" s="24" t="s">
        <v>11</v>
      </c>
    </row>
    <row r="102" s="1" customFormat="true" ht="13.8" hidden="false" customHeight="true" outlineLevel="0" collapsed="false">
      <c r="A102" s="21"/>
      <c r="B102" s="29"/>
      <c r="C102" s="23"/>
      <c r="D102" s="63"/>
      <c r="E102" s="43" t="s">
        <v>111</v>
      </c>
      <c r="F102" s="43"/>
      <c r="G102" s="24" t="s">
        <v>11</v>
      </c>
    </row>
    <row r="103" s="1" customFormat="true" ht="12.6" hidden="false" customHeight="true" outlineLevel="0" collapsed="false">
      <c r="A103" s="21"/>
      <c r="B103" s="28"/>
      <c r="C103" s="28"/>
      <c r="D103" s="63"/>
      <c r="E103" s="64" t="s">
        <v>112</v>
      </c>
      <c r="F103" s="28"/>
      <c r="G103" s="24" t="s">
        <v>11</v>
      </c>
    </row>
    <row r="104" s="1" customFormat="true" ht="12.6" hidden="false" customHeight="true" outlineLevel="0" collapsed="false">
      <c r="A104" s="21"/>
      <c r="B104" s="29"/>
      <c r="C104" s="29"/>
      <c r="D104" s="63"/>
      <c r="E104" s="50" t="s">
        <v>113</v>
      </c>
      <c r="F104" s="50"/>
      <c r="G104" s="24" t="s">
        <v>11</v>
      </c>
    </row>
    <row r="105" s="1" customFormat="true" ht="12.6" hidden="false" customHeight="true" outlineLevel="0" collapsed="false">
      <c r="A105" s="21"/>
      <c r="B105" s="29"/>
      <c r="C105" s="29"/>
      <c r="D105" s="63"/>
      <c r="E105" s="65" t="s">
        <v>114</v>
      </c>
      <c r="F105" s="28"/>
      <c r="G105" s="24" t="s">
        <v>11</v>
      </c>
    </row>
    <row r="106" s="1" customFormat="true" ht="12.6" hidden="false" customHeight="true" outlineLevel="0" collapsed="false">
      <c r="A106" s="21"/>
      <c r="B106" s="29"/>
      <c r="C106" s="29"/>
      <c r="D106" s="63"/>
      <c r="E106" s="65" t="s">
        <v>115</v>
      </c>
      <c r="F106" s="28"/>
      <c r="G106" s="24" t="s">
        <v>11</v>
      </c>
    </row>
    <row r="107" s="1" customFormat="true" ht="12.6" hidden="false" customHeight="true" outlineLevel="0" collapsed="false">
      <c r="A107" s="21"/>
      <c r="B107" s="29"/>
      <c r="C107" s="29"/>
      <c r="D107" s="63"/>
      <c r="E107" s="65" t="s">
        <v>116</v>
      </c>
      <c r="F107" s="28"/>
      <c r="G107" s="24" t="s">
        <v>11</v>
      </c>
    </row>
    <row r="108" s="1" customFormat="true" ht="12.6" hidden="false" customHeight="true" outlineLevel="0" collapsed="false">
      <c r="A108" s="21"/>
      <c r="B108" s="29"/>
      <c r="C108" s="29"/>
      <c r="D108" s="63"/>
      <c r="E108" s="65" t="s">
        <v>117</v>
      </c>
      <c r="F108" s="28"/>
      <c r="G108" s="24" t="s">
        <v>11</v>
      </c>
    </row>
    <row r="109" s="1" customFormat="true" ht="12.6" hidden="false" customHeight="true" outlineLevel="0" collapsed="false">
      <c r="A109" s="21"/>
      <c r="B109" s="29"/>
      <c r="C109" s="29"/>
      <c r="D109" s="63"/>
      <c r="E109" s="64" t="s">
        <v>118</v>
      </c>
      <c r="F109" s="50"/>
      <c r="G109" s="24" t="s">
        <v>11</v>
      </c>
    </row>
    <row r="110" s="1" customFormat="true" ht="12.6" hidden="false" customHeight="true" outlineLevel="0" collapsed="false">
      <c r="A110" s="21"/>
      <c r="B110" s="29"/>
      <c r="C110" s="28"/>
      <c r="D110" s="29"/>
      <c r="E110" s="29" t="s">
        <v>119</v>
      </c>
      <c r="F110" s="50"/>
      <c r="G110" s="24" t="s">
        <v>11</v>
      </c>
    </row>
    <row r="111" s="1" customFormat="true" ht="12.6" hidden="false" customHeight="true" outlineLevel="0" collapsed="false">
      <c r="A111" s="21"/>
      <c r="B111" s="38"/>
      <c r="C111" s="28"/>
      <c r="D111" s="38"/>
      <c r="E111" s="38" t="s">
        <v>120</v>
      </c>
      <c r="F111" s="50"/>
      <c r="G111" s="24" t="s">
        <v>11</v>
      </c>
    </row>
    <row r="112" s="1" customFormat="true" ht="12.6" hidden="false" customHeight="true" outlineLevel="0" collapsed="false">
      <c r="A112" s="42"/>
      <c r="B112" s="38"/>
      <c r="C112" s="38"/>
      <c r="D112" s="38"/>
      <c r="E112" s="38" t="s">
        <v>121</v>
      </c>
      <c r="F112" s="50"/>
      <c r="G112" s="24" t="s">
        <v>11</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1</v>
      </c>
    </row>
    <row r="119" s="1" customFormat="true" ht="12" hidden="false" customHeight="true" outlineLevel="0" collapsed="false">
      <c r="A119" s="21"/>
      <c r="B119" s="38"/>
      <c r="C119" s="23"/>
      <c r="D119" s="38"/>
      <c r="E119" s="38" t="s">
        <v>130</v>
      </c>
      <c r="F119" s="38"/>
      <c r="G119" s="24" t="s">
        <v>11</v>
      </c>
    </row>
    <row r="120" s="1" customFormat="true" ht="12" hidden="false" customHeight="true" outlineLevel="0" collapsed="false">
      <c r="A120" s="21"/>
      <c r="B120" s="38"/>
      <c r="C120" s="66"/>
      <c r="D120" s="38"/>
      <c r="E120" s="38" t="s">
        <v>131</v>
      </c>
      <c r="F120" s="38"/>
      <c r="G120" s="24" t="s">
        <v>11</v>
      </c>
    </row>
    <row r="121" s="1" customFormat="true" ht="12" hidden="false" customHeight="true" outlineLevel="0" collapsed="false">
      <c r="A121" s="21"/>
      <c r="B121" s="38"/>
      <c r="C121" s="38"/>
      <c r="D121" s="67"/>
      <c r="E121" s="38" t="s">
        <v>132</v>
      </c>
      <c r="F121" s="38"/>
      <c r="G121" s="24" t="s">
        <v>11</v>
      </c>
    </row>
    <row r="122" s="1" customFormat="true" ht="12" hidden="false" customHeight="true" outlineLevel="0" collapsed="false">
      <c r="A122" s="21"/>
      <c r="B122" s="38"/>
      <c r="C122" s="38"/>
      <c r="D122" s="67"/>
      <c r="E122" s="38" t="s">
        <v>133</v>
      </c>
      <c r="F122" s="38"/>
      <c r="G122" s="24" t="s">
        <v>11</v>
      </c>
    </row>
    <row r="123" s="68" customFormat="true" ht="12" hidden="false" customHeight="true" outlineLevel="0" collapsed="false">
      <c r="A123" s="21"/>
      <c r="B123" s="38"/>
      <c r="C123" s="38"/>
      <c r="D123" s="67"/>
      <c r="E123" s="38" t="s">
        <v>134</v>
      </c>
      <c r="F123" s="38"/>
      <c r="G123" s="24" t="s">
        <v>11</v>
      </c>
    </row>
    <row r="124" s="1" customFormat="true" ht="12" hidden="false" customHeight="true" outlineLevel="0" collapsed="false">
      <c r="A124" s="21"/>
      <c r="B124" s="38"/>
      <c r="C124" s="38"/>
      <c r="D124" s="38"/>
      <c r="E124" s="22" t="s">
        <v>135</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7</v>
      </c>
    </row>
    <row r="127" s="1" customFormat="true" ht="12.6" hidden="false" customHeight="true" outlineLevel="0" collapsed="false">
      <c r="A127" s="21"/>
      <c r="B127" s="28"/>
      <c r="C127" s="28"/>
      <c r="D127" s="38"/>
      <c r="E127" s="38" t="s">
        <v>138</v>
      </c>
      <c r="F127" s="38"/>
      <c r="G127" s="24" t="s">
        <v>11</v>
      </c>
    </row>
    <row r="128" s="1" customFormat="true" ht="12.6" hidden="false" customHeight="true" outlineLevel="0" collapsed="false">
      <c r="A128" s="21"/>
      <c r="B128" s="38"/>
      <c r="C128" s="38"/>
      <c r="D128" s="38"/>
      <c r="E128" s="38" t="s">
        <v>139</v>
      </c>
      <c r="F128" s="38"/>
      <c r="G128" s="24" t="s">
        <v>17</v>
      </c>
    </row>
    <row r="129" s="1" customFormat="true" ht="12.6" hidden="false" customHeight="true" outlineLevel="0" collapsed="false">
      <c r="A129" s="21"/>
      <c r="B129" s="38"/>
      <c r="C129" s="38"/>
      <c r="D129" s="38"/>
      <c r="E129" s="38" t="s">
        <v>140</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7</v>
      </c>
    </row>
    <row r="132" s="1" customFormat="true" ht="12.6" hidden="false" customHeight="true" outlineLevel="0" collapsed="false">
      <c r="A132" s="21"/>
      <c r="B132" s="28"/>
      <c r="C132" s="28"/>
      <c r="D132" s="28"/>
      <c r="E132" s="38" t="s">
        <v>143</v>
      </c>
      <c r="F132" s="29"/>
      <c r="G132" s="24" t="s">
        <v>17</v>
      </c>
    </row>
    <row r="133" s="1" customFormat="true" ht="12.6" hidden="false" customHeight="true" outlineLevel="0" collapsed="false">
      <c r="A133" s="21"/>
      <c r="B133" s="28"/>
      <c r="C133" s="38"/>
      <c r="D133" s="38"/>
      <c r="E133" s="38" t="s">
        <v>144</v>
      </c>
      <c r="F133" s="29"/>
      <c r="G133" s="24" t="s">
        <v>17</v>
      </c>
    </row>
    <row r="134" s="1" customFormat="true" ht="12.6" hidden="false" customHeight="true" outlineLevel="0" collapsed="false">
      <c r="A134" s="21"/>
      <c r="B134" s="38"/>
      <c r="C134" s="38"/>
      <c r="D134" s="38"/>
      <c r="E134" s="38" t="s">
        <v>145</v>
      </c>
      <c r="F134" s="29"/>
      <c r="G134" s="24" t="s">
        <v>17</v>
      </c>
    </row>
    <row r="135" s="1" customFormat="true" ht="12.6" hidden="false" customHeight="true" outlineLevel="0" collapsed="false">
      <c r="A135" s="21"/>
      <c r="B135" s="38"/>
      <c r="C135" s="38"/>
      <c r="D135" s="38"/>
      <c r="E135" s="38" t="s">
        <v>146</v>
      </c>
      <c r="F135" s="29"/>
      <c r="G135" s="24" t="s">
        <v>17</v>
      </c>
    </row>
    <row r="136" s="1" customFormat="true" ht="12.6" hidden="false" customHeight="true" outlineLevel="0" collapsed="false">
      <c r="A136" s="21"/>
      <c r="B136" s="38"/>
      <c r="C136" s="38"/>
      <c r="D136" s="38"/>
      <c r="E136" s="38" t="s">
        <v>147</v>
      </c>
      <c r="F136" s="29"/>
      <c r="G136" s="24" t="s">
        <v>17</v>
      </c>
    </row>
    <row r="137" s="1" customFormat="true" ht="12.6" hidden="false" customHeight="true" outlineLevel="0" collapsed="false">
      <c r="A137" s="21"/>
      <c r="B137" s="38"/>
      <c r="C137" s="38"/>
      <c r="D137" s="38"/>
      <c r="E137" s="38" t="s">
        <v>148</v>
      </c>
      <c r="F137" s="29"/>
      <c r="G137" s="24" t="s">
        <v>17</v>
      </c>
    </row>
    <row r="138" s="1" customFormat="true" ht="12.6" hidden="false" customHeight="true" outlineLevel="0" collapsed="false">
      <c r="A138" s="21"/>
      <c r="B138" s="22"/>
      <c r="C138" s="66"/>
      <c r="D138" s="38"/>
      <c r="E138" s="45" t="s">
        <v>149</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7</v>
      </c>
    </row>
    <row r="141" s="1" customFormat="true" ht="12.6" hidden="false" customHeight="true" outlineLevel="0" collapsed="false">
      <c r="A141" s="21"/>
      <c r="B141" s="69"/>
      <c r="C141" s="69"/>
      <c r="D141" s="31"/>
      <c r="E141" s="31" t="s">
        <v>152</v>
      </c>
      <c r="F141" s="29"/>
      <c r="G141" s="24" t="s">
        <v>17</v>
      </c>
    </row>
    <row r="142" s="1" customFormat="true" ht="12.6" hidden="false" customHeight="true" outlineLevel="0" collapsed="false">
      <c r="A142" s="21"/>
      <c r="B142" s="69"/>
      <c r="C142" s="69"/>
      <c r="D142" s="31"/>
      <c r="E142" s="31" t="s">
        <v>153</v>
      </c>
      <c r="F142" s="29"/>
      <c r="G142" s="24" t="s">
        <v>17</v>
      </c>
    </row>
    <row r="143" s="1" customFormat="true" ht="12.6" hidden="false" customHeight="true" outlineLevel="0" collapsed="false">
      <c r="A143" s="21"/>
      <c r="B143" s="69"/>
      <c r="C143" s="69"/>
      <c r="D143" s="31"/>
      <c r="E143" s="31" t="s">
        <v>154</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1</v>
      </c>
    </row>
    <row r="150" s="1" customFormat="true" ht="12.6" hidden="false" customHeight="true" outlineLevel="0" collapsed="false">
      <c r="A150" s="42"/>
      <c r="B150" s="73"/>
      <c r="C150" s="31"/>
      <c r="D150" s="31"/>
      <c r="E150" s="43" t="s">
        <v>161</v>
      </c>
      <c r="F150" s="43"/>
      <c r="G150" s="24" t="s">
        <v>17</v>
      </c>
    </row>
    <row r="151" s="1" customFormat="true" ht="12.6" hidden="false" customHeight="true" outlineLevel="0" collapsed="false">
      <c r="A151" s="74" t="n">
        <v>23</v>
      </c>
      <c r="B151" s="44" t="s">
        <v>162</v>
      </c>
      <c r="C151" s="28"/>
      <c r="D151" s="44"/>
      <c r="E151" s="43" t="s">
        <v>163</v>
      </c>
      <c r="F151" s="43"/>
      <c r="G151" s="24" t="s">
        <v>17</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1</v>
      </c>
    </row>
    <row r="158" s="1" customFormat="true" ht="12" hidden="false" customHeight="true" outlineLevel="0" collapsed="false">
      <c r="A158" s="21"/>
      <c r="B158" s="44"/>
      <c r="C158" s="28"/>
      <c r="E158" s="75" t="s">
        <v>170</v>
      </c>
      <c r="F158" s="62"/>
      <c r="G158" s="24" t="s">
        <v>11</v>
      </c>
    </row>
    <row r="159" s="1" customFormat="true" ht="12" hidden="false" customHeight="true" outlineLevel="0" collapsed="false">
      <c r="A159" s="21"/>
      <c r="B159" s="40"/>
      <c r="C159" s="28"/>
      <c r="D159" s="44"/>
      <c r="E159" s="43" t="s">
        <v>171</v>
      </c>
      <c r="F159" s="43"/>
      <c r="G159" s="24" t="s">
        <v>11</v>
      </c>
    </row>
    <row r="160" s="1" customFormat="true" ht="12" hidden="false" customHeight="true" outlineLevel="0" collapsed="false">
      <c r="A160" s="21"/>
      <c r="B160" s="40"/>
      <c r="C160" s="28"/>
      <c r="D160" s="44"/>
      <c r="E160" s="43" t="s">
        <v>172</v>
      </c>
      <c r="F160" s="43"/>
      <c r="G160" s="24" t="s">
        <v>11</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7</v>
      </c>
    </row>
    <row r="163" s="1" customFormat="true" ht="24" hidden="false" customHeight="true" outlineLevel="0" collapsed="false">
      <c r="A163" s="21"/>
      <c r="B163" s="44"/>
      <c r="C163" s="28"/>
      <c r="D163" s="44"/>
      <c r="E163" s="43" t="s">
        <v>175</v>
      </c>
      <c r="F163" s="43"/>
      <c r="G163" s="24" t="s">
        <v>17</v>
      </c>
    </row>
    <row r="164" s="1" customFormat="true" ht="12.6" hidden="false" customHeight="true" outlineLevel="0" collapsed="false">
      <c r="A164" s="21"/>
      <c r="B164" s="44"/>
      <c r="C164" s="28"/>
      <c r="D164" s="44"/>
      <c r="E164" s="50" t="s">
        <v>176</v>
      </c>
      <c r="F164" s="38"/>
      <c r="G164" s="24" t="s">
        <v>17</v>
      </c>
    </row>
    <row r="165" s="1" customFormat="true" ht="12.6" hidden="false" customHeight="true" outlineLevel="0" collapsed="false">
      <c r="A165" s="21"/>
      <c r="B165" s="44"/>
      <c r="C165" s="28"/>
      <c r="D165" s="44"/>
      <c r="E165" s="50" t="s">
        <v>177</v>
      </c>
      <c r="F165" s="38"/>
      <c r="G165" s="24" t="s">
        <v>17</v>
      </c>
    </row>
    <row r="166" s="1" customFormat="true" ht="12.6" hidden="false" customHeight="true" outlineLevel="0" collapsed="false">
      <c r="A166" s="26"/>
      <c r="B166" s="44"/>
      <c r="C166" s="28"/>
      <c r="D166" s="44"/>
      <c r="E166" s="79" t="s">
        <v>178</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7</v>
      </c>
    </row>
    <row r="169" s="1" customFormat="true" ht="25.2" hidden="false" customHeight="true" outlineLevel="0" collapsed="false">
      <c r="A169" s="21"/>
      <c r="B169" s="44"/>
      <c r="C169" s="28"/>
      <c r="D169" s="44"/>
      <c r="E169" s="43" t="s">
        <v>181</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7</v>
      </c>
    </row>
    <row r="174" s="1" customFormat="true" ht="12.6" hidden="false" customHeight="true" outlineLevel="0" collapsed="false">
      <c r="A174" s="21"/>
      <c r="B174" s="44"/>
      <c r="C174" s="28"/>
      <c r="D174" s="44"/>
      <c r="E174" s="81" t="s">
        <v>186</v>
      </c>
      <c r="F174" s="81"/>
      <c r="G174" s="24" t="s">
        <v>17</v>
      </c>
    </row>
    <row r="175" s="1" customFormat="true" ht="12.6" hidden="false" customHeight="true" outlineLevel="0" collapsed="false">
      <c r="A175" s="21"/>
      <c r="B175" s="44"/>
      <c r="C175" s="28"/>
      <c r="D175" s="44"/>
      <c r="E175" s="31" t="s">
        <v>187</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1</v>
      </c>
    </row>
    <row r="178" s="1" customFormat="true" ht="12.6" hidden="false" customHeight="true" outlineLevel="0" collapsed="false">
      <c r="A178" s="26"/>
      <c r="B178" s="44"/>
      <c r="C178" s="28"/>
      <c r="D178" s="44"/>
      <c r="E178" s="31" t="s">
        <v>190</v>
      </c>
      <c r="F178" s="38"/>
      <c r="G178" s="24" t="s">
        <v>17</v>
      </c>
    </row>
    <row r="179" s="1" customFormat="true" ht="24.6" hidden="false" customHeight="true" outlineLevel="0" collapsed="false">
      <c r="A179" s="21"/>
      <c r="B179" s="40"/>
      <c r="C179" s="28"/>
      <c r="D179" s="44"/>
      <c r="E179" s="82" t="s">
        <v>191</v>
      </c>
      <c r="F179" s="82"/>
      <c r="G179" s="24" t="s">
        <v>17</v>
      </c>
    </row>
    <row r="180" s="1" customFormat="true" ht="24.6" hidden="false" customHeight="true" outlineLevel="0" collapsed="false">
      <c r="A180" s="21"/>
      <c r="B180" s="44"/>
      <c r="C180" s="28"/>
      <c r="D180" s="44"/>
      <c r="E180" s="82" t="s">
        <v>192</v>
      </c>
      <c r="F180" s="82"/>
      <c r="G180" s="24" t="s">
        <v>11</v>
      </c>
    </row>
    <row r="181" s="1" customFormat="true" ht="12.6" hidden="false" customHeight="true" outlineLevel="0" collapsed="false">
      <c r="A181" s="21"/>
      <c r="B181" s="44"/>
      <c r="C181" s="28"/>
      <c r="D181" s="44"/>
      <c r="E181" s="31" t="s">
        <v>193</v>
      </c>
      <c r="F181" s="38"/>
      <c r="G181" s="24" t="s">
        <v>11</v>
      </c>
    </row>
    <row r="182" s="1" customFormat="true" ht="12.6" hidden="false" customHeight="true" outlineLevel="0" collapsed="false">
      <c r="A182" s="83"/>
      <c r="C182" s="84" t="s">
        <v>194</v>
      </c>
      <c r="D182" s="44"/>
      <c r="E182" s="50" t="s">
        <v>195</v>
      </c>
      <c r="F182" s="38"/>
      <c r="G182" s="24" t="s">
        <v>17</v>
      </c>
    </row>
    <row r="183" s="1" customFormat="true" ht="12.6" hidden="false" customHeight="true" outlineLevel="0" collapsed="false">
      <c r="A183" s="26"/>
      <c r="B183" s="44"/>
      <c r="C183" s="28"/>
      <c r="D183" s="44"/>
      <c r="E183" s="50" t="s">
        <v>196</v>
      </c>
      <c r="F183" s="38"/>
      <c r="G183" s="24" t="s">
        <v>17</v>
      </c>
    </row>
    <row r="184" s="1" customFormat="true" ht="12.6" hidden="false" customHeight="true" outlineLevel="0" collapsed="false">
      <c r="A184" s="21"/>
      <c r="B184" s="31"/>
      <c r="C184" s="44"/>
      <c r="D184" s="44"/>
      <c r="E184" s="50" t="s">
        <v>197</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7</v>
      </c>
    </row>
    <row r="187" s="1" customFormat="true" ht="12.6" hidden="false" customHeight="true" outlineLevel="0" collapsed="false">
      <c r="A187" s="21"/>
      <c r="B187" s="28"/>
      <c r="C187" s="28"/>
      <c r="D187" s="44"/>
      <c r="E187" s="31" t="s">
        <v>200</v>
      </c>
      <c r="F187" s="38"/>
      <c r="G187" s="24" t="s">
        <v>17</v>
      </c>
    </row>
    <row r="188" s="1" customFormat="true" ht="12.6" hidden="false" customHeight="true" outlineLevel="0" collapsed="false">
      <c r="A188" s="21"/>
      <c r="B188" s="31"/>
      <c r="C188" s="40"/>
      <c r="D188" s="44"/>
      <c r="E188" s="31" t="s">
        <v>201</v>
      </c>
      <c r="F188" s="38"/>
      <c r="G188" s="24" t="s">
        <v>17</v>
      </c>
    </row>
    <row r="189" s="1" customFormat="true" ht="12.6" hidden="false" customHeight="true" outlineLevel="0" collapsed="false">
      <c r="A189" s="21"/>
      <c r="B189" s="31"/>
      <c r="C189" s="44"/>
      <c r="D189" s="44"/>
      <c r="E189" s="31" t="s">
        <v>202</v>
      </c>
      <c r="F189" s="38"/>
      <c r="G189" s="24" t="s">
        <v>17</v>
      </c>
    </row>
    <row r="190" s="1" customFormat="true" ht="12.6" hidden="false" customHeight="true" outlineLevel="0" collapsed="false">
      <c r="A190" s="21"/>
      <c r="B190" s="22"/>
      <c r="C190" s="44"/>
      <c r="D190" s="44"/>
      <c r="E190" s="31" t="s">
        <v>203</v>
      </c>
      <c r="F190" s="38"/>
      <c r="G190" s="24" t="s">
        <v>17</v>
      </c>
    </row>
    <row r="191" s="1" customFormat="true" ht="12.6" hidden="false" customHeight="true" outlineLevel="0" collapsed="false">
      <c r="A191" s="21"/>
      <c r="B191" s="28"/>
      <c r="C191" s="44"/>
      <c r="D191" s="44"/>
      <c r="E191" s="31" t="s">
        <v>204</v>
      </c>
      <c r="F191" s="38"/>
      <c r="G191" s="24" t="s">
        <v>11</v>
      </c>
    </row>
    <row r="192" s="1" customFormat="true" ht="12.6" hidden="false" customHeight="true" outlineLevel="0" collapsed="false">
      <c r="A192" s="21"/>
      <c r="B192" s="22"/>
      <c r="C192" s="44"/>
      <c r="D192" s="44"/>
      <c r="E192" s="31" t="s">
        <v>205</v>
      </c>
      <c r="F192" s="38"/>
      <c r="G192" s="24" t="s">
        <v>17</v>
      </c>
    </row>
    <row r="193" s="1" customFormat="true" ht="12.6" hidden="false" customHeight="true" outlineLevel="0" collapsed="false">
      <c r="A193" s="21"/>
      <c r="B193" s="28"/>
      <c r="C193" s="44"/>
      <c r="D193" s="44"/>
      <c r="E193" s="81" t="s">
        <v>206</v>
      </c>
      <c r="F193" s="81"/>
      <c r="G193" s="24" t="s">
        <v>17</v>
      </c>
    </row>
    <row r="194" s="1" customFormat="true" ht="13.2" hidden="false" customHeight="true" outlineLevel="0" collapsed="false">
      <c r="A194" s="21"/>
      <c r="B194" s="31"/>
      <c r="C194" s="40"/>
      <c r="D194" s="44"/>
      <c r="E194" s="82" t="s">
        <v>207</v>
      </c>
      <c r="F194" s="82"/>
      <c r="G194" s="24" t="s">
        <v>17</v>
      </c>
    </row>
    <row r="195" s="1" customFormat="true" ht="12.6" hidden="false" customHeight="true" outlineLevel="0" collapsed="false">
      <c r="A195" s="21"/>
      <c r="B195" s="31"/>
      <c r="C195" s="44"/>
      <c r="D195" s="44"/>
      <c r="E195" s="31" t="s">
        <v>208</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7</v>
      </c>
    </row>
    <row r="202" s="1" customFormat="true" ht="26.25" hidden="false" customHeight="true" outlineLevel="0" collapsed="false">
      <c r="A202" s="21"/>
      <c r="B202" s="28"/>
      <c r="C202" s="28"/>
      <c r="D202" s="44"/>
      <c r="E202" s="43" t="s">
        <v>215</v>
      </c>
      <c r="F202" s="43"/>
      <c r="G202" s="24" t="s">
        <v>11</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7</v>
      </c>
    </row>
    <row r="208" s="1" customFormat="true" ht="12.6" hidden="false" customHeight="true" outlineLevel="0" collapsed="false">
      <c r="A208" s="21"/>
      <c r="B208" s="22"/>
      <c r="C208" s="44"/>
      <c r="D208" s="44"/>
      <c r="E208" s="85" t="s">
        <v>221</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1</v>
      </c>
    </row>
    <row r="211" s="1" customFormat="true" ht="12.6" hidden="false" customHeight="true" outlineLevel="0" collapsed="false">
      <c r="A211" s="26"/>
      <c r="B211" s="44"/>
      <c r="C211" s="28"/>
      <c r="D211" s="44"/>
      <c r="E211" s="31" t="s">
        <v>224</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7</v>
      </c>
    </row>
    <row r="216" s="1" customFormat="true" ht="12.6" hidden="false" customHeight="true" outlineLevel="0" collapsed="false">
      <c r="A216" s="21"/>
      <c r="B216" s="31"/>
      <c r="C216" s="44"/>
      <c r="D216" s="44"/>
      <c r="E216" s="38" t="s">
        <v>229</v>
      </c>
      <c r="F216" s="38"/>
      <c r="G216" s="24" t="s">
        <v>17</v>
      </c>
    </row>
    <row r="217" s="1" customFormat="true" ht="12.6" hidden="false" customHeight="true" outlineLevel="0" collapsed="false">
      <c r="A217" s="21"/>
      <c r="B217" s="31"/>
      <c r="C217" s="40"/>
      <c r="D217" s="44"/>
      <c r="E217" s="31" t="s">
        <v>230</v>
      </c>
      <c r="F217" s="38"/>
      <c r="G217" s="24" t="s">
        <v>17</v>
      </c>
    </row>
    <row r="218" s="1" customFormat="true" ht="12.6" hidden="false" customHeight="true" outlineLevel="0" collapsed="false">
      <c r="A218" s="21"/>
      <c r="B218" s="22"/>
      <c r="C218" s="44"/>
      <c r="D218" s="44"/>
      <c r="E218" s="85" t="s">
        <v>231</v>
      </c>
      <c r="F218" s="38"/>
      <c r="G218" s="24" t="s">
        <v>17</v>
      </c>
    </row>
    <row r="219" s="1" customFormat="true" ht="12.6" hidden="false" customHeight="true" outlineLevel="0" collapsed="false">
      <c r="A219" s="21"/>
      <c r="B219" s="31"/>
      <c r="E219" s="31" t="s">
        <v>232</v>
      </c>
      <c r="F219" s="38"/>
      <c r="G219" s="24" t="s">
        <v>17</v>
      </c>
    </row>
    <row r="220" s="1" customFormat="true" ht="12.6" hidden="false" customHeight="true" outlineLevel="0" collapsed="false">
      <c r="A220" s="21"/>
      <c r="B220" s="22"/>
      <c r="E220" s="85" t="s">
        <v>233</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t="s">
        <v>17</v>
      </c>
    </row>
    <row r="223" s="1" customFormat="true" ht="12.6" hidden="false" customHeight="true" outlineLevel="0" collapsed="false">
      <c r="A223" s="21"/>
      <c r="C223" s="91" t="s">
        <v>235</v>
      </c>
      <c r="D223" s="91"/>
      <c r="E223" s="92"/>
      <c r="F223" s="92"/>
      <c r="G223" s="93" t="s">
        <v>17</v>
      </c>
    </row>
    <row r="224" s="1" customFormat="true" ht="12.6" hidden="false" customHeight="true" outlineLevel="0" collapsed="false">
      <c r="A224" s="21"/>
      <c r="C224" s="91"/>
      <c r="D224" s="91"/>
      <c r="E224" s="92"/>
      <c r="F224" s="92"/>
      <c r="G224" s="93" t="s">
        <v>17</v>
      </c>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10 Cherokee Mill Lofts, Calhoun, Gordon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94</v>
      </c>
      <c r="D3" s="361" t="s">
        <v>2595</v>
      </c>
      <c r="E3" s="670"/>
      <c r="F3" s="73" t="s">
        <v>2596</v>
      </c>
    </row>
    <row r="4" customFormat="false" ht="2.4" hidden="false" customHeight="true" outlineLevel="0" collapsed="false">
      <c r="A4" s="477"/>
      <c r="B4" s="477"/>
      <c r="C4" s="477"/>
      <c r="H4" s="477"/>
      <c r="I4" s="477"/>
    </row>
    <row r="5" customFormat="false" ht="13.2" hidden="false" customHeight="false" outlineLevel="0" collapsed="false">
      <c r="A5" s="477" t="s">
        <v>2597</v>
      </c>
      <c r="B5" s="671" t="n">
        <v>0.02</v>
      </c>
      <c r="C5" s="477"/>
      <c r="D5" s="477" t="s">
        <v>2598</v>
      </c>
      <c r="F5" s="477"/>
      <c r="G5" s="672" t="n">
        <v>3750</v>
      </c>
      <c r="H5" s="673" t="s">
        <v>2599</v>
      </c>
      <c r="K5" s="674" t="n">
        <f aca="false">IF(($B$14+$B$15+$B$16+$B$17)=0,"",-B30/($B$14+$B$15+$B$16+$B$17))</f>
        <v>0.010434996782014</v>
      </c>
    </row>
    <row r="6" customFormat="false" ht="13.2" hidden="false" customHeight="false" outlineLevel="0" collapsed="false">
      <c r="A6" s="477" t="s">
        <v>2600</v>
      </c>
      <c r="B6" s="671" t="n">
        <v>0.03</v>
      </c>
      <c r="C6" s="477"/>
      <c r="D6" s="477" t="s">
        <v>2601</v>
      </c>
      <c r="F6" s="477"/>
      <c r="G6" s="672" t="n">
        <v>30000</v>
      </c>
      <c r="H6" s="673" t="s">
        <v>2602</v>
      </c>
      <c r="K6" s="674" t="n">
        <f aca="false">IF(($B$14+$B$15+$B$16+$B$17)=0,"",-B32/($B$14+$B$15+$B$16+$B$17))</f>
        <v>0.0714978152845511</v>
      </c>
    </row>
    <row r="7" customFormat="false" ht="13.2" hidden="false" customHeight="false" outlineLevel="0" collapsed="false">
      <c r="A7" s="477" t="s">
        <v>2603</v>
      </c>
      <c r="B7" s="671" t="n">
        <v>0.03</v>
      </c>
      <c r="C7" s="477"/>
      <c r="D7" s="675" t="s">
        <v>2604</v>
      </c>
      <c r="G7" s="676"/>
      <c r="H7" s="673" t="s">
        <v>2605</v>
      </c>
      <c r="K7" s="674" t="n">
        <f aca="false">IF(($B$14+$B$15+$B$16+$B$17)=0,"",-B20/($B$14+$B$15+$B$16+$B$17))</f>
        <v>0.0633501697971546</v>
      </c>
    </row>
    <row r="8" customFormat="false" ht="13.2" hidden="false" customHeight="true" outlineLevel="0" collapsed="false">
      <c r="A8" s="477" t="s">
        <v>2606</v>
      </c>
      <c r="B8" s="677" t="n">
        <v>0.07</v>
      </c>
      <c r="C8" s="477"/>
      <c r="D8" s="626" t="s">
        <v>2607</v>
      </c>
      <c r="G8" s="678" t="s">
        <v>11</v>
      </c>
      <c r="H8" s="679" t="s">
        <v>2608</v>
      </c>
      <c r="K8" s="680" t="n">
        <v>22766</v>
      </c>
    </row>
    <row r="9" customFormat="false" ht="13.2" hidden="false" customHeight="false" outlineLevel="0" collapsed="false">
      <c r="A9" s="477" t="s">
        <v>2609</v>
      </c>
      <c r="B9" s="671" t="n">
        <v>0.02</v>
      </c>
      <c r="D9" s="626" t="s">
        <v>2610</v>
      </c>
      <c r="G9" s="678" t="s">
        <v>42</v>
      </c>
      <c r="H9" s="679" t="s">
        <v>2611</v>
      </c>
      <c r="K9" s="681"/>
    </row>
    <row r="10" customFormat="false" ht="4.2" hidden="false" customHeight="true" outlineLevel="0" collapsed="false"/>
    <row r="11" customFormat="false" ht="13.2" hidden="false" customHeight="false" outlineLevel="0" collapsed="false">
      <c r="A11" s="361" t="s">
        <v>2612</v>
      </c>
    </row>
    <row r="12" customFormat="false" ht="2.4" hidden="false" customHeight="true" outlineLevel="0" collapsed="false"/>
    <row r="13" customFormat="false" ht="14.4" hidden="false" customHeight="true" outlineLevel="0" collapsed="false">
      <c r="A13" s="361" t="s">
        <v>2112</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13</v>
      </c>
      <c r="B14" s="682" t="n">
        <f aca="false">'Part VI-Revenues &amp; Expenses'!L49</f>
        <v>378840</v>
      </c>
      <c r="C14" s="682" t="n">
        <f aca="false">$B$14*(1+$B$5)^(C13-1)</f>
        <v>386416.8</v>
      </c>
      <c r="D14" s="682" t="n">
        <f aca="false">$B$14*(1+$B$5)^(D13-1)</f>
        <v>394145.136</v>
      </c>
      <c r="E14" s="682" t="n">
        <f aca="false">$B$14*(1+$B$5)^(E13-1)</f>
        <v>402028.03872</v>
      </c>
      <c r="F14" s="682" t="n">
        <f aca="false">$B$14*(1+$B$5)^(F13-1)</f>
        <v>410068.5994944</v>
      </c>
      <c r="G14" s="682" t="n">
        <f aca="false">$B$14*(1+$B$5)^(G13-1)</f>
        <v>418269.971484288</v>
      </c>
      <c r="H14" s="682" t="n">
        <f aca="false">$B$14*(1+$B$5)^(H13-1)</f>
        <v>426635.370913974</v>
      </c>
      <c r="I14" s="682" t="n">
        <f aca="false">$B$14*(1+$B$5)^(I13-1)</f>
        <v>435168.078332253</v>
      </c>
      <c r="J14" s="682" t="n">
        <f aca="false">$B$14*(1+$B$5)^(J13-1)</f>
        <v>443871.439898898</v>
      </c>
      <c r="K14" s="683" t="n">
        <f aca="false">$B$14*(1+$B$5)^(K13-1)</f>
        <v>452748.868696876</v>
      </c>
    </row>
    <row r="15" customFormat="false" ht="13.2" hidden="false" customHeight="true" outlineLevel="0" collapsed="false">
      <c r="A15" s="684" t="s">
        <v>2539</v>
      </c>
      <c r="B15" s="640" t="n">
        <f aca="false">MIN(B14*B9,'Part VI-Revenues &amp; Expenses'!G95)</f>
        <v>7576.8</v>
      </c>
      <c r="C15" s="640" t="n">
        <f aca="false">$B$15*(1+$B$5)^(C13-1)</f>
        <v>7728.336</v>
      </c>
      <c r="D15" s="640" t="n">
        <f aca="false">$B$15*(1+$B$5)^(D13-1)</f>
        <v>7882.90272</v>
      </c>
      <c r="E15" s="640" t="n">
        <f aca="false">$B$15*(1+$B$5)^(E13-1)</f>
        <v>8040.5607744</v>
      </c>
      <c r="F15" s="640" t="n">
        <f aca="false">$B$15*(1+$B$5)^(F13-1)</f>
        <v>8201.371989888</v>
      </c>
      <c r="G15" s="640" t="n">
        <f aca="false">$B$15*(1+$B$5)^(G13-1)</f>
        <v>8365.39942968576</v>
      </c>
      <c r="H15" s="640" t="n">
        <f aca="false">$B$15*(1+$B$5)^(H13-1)</f>
        <v>8532.70741827948</v>
      </c>
      <c r="I15" s="640" t="n">
        <f aca="false">$B$15*(1+$B$5)^(I13-1)</f>
        <v>8703.36156664507</v>
      </c>
      <c r="J15" s="640" t="n">
        <f aca="false">$B$15*(1+$B$5)^(J13-1)</f>
        <v>8877.42879797797</v>
      </c>
      <c r="K15" s="685" t="n">
        <f aca="false">$B$15*(1+$B$5)^(K13-1)</f>
        <v>9054.97737393753</v>
      </c>
    </row>
    <row r="16" customFormat="false" ht="13.2" hidden="false" customHeight="true" outlineLevel="0" collapsed="false">
      <c r="A16" s="684" t="s">
        <v>2614</v>
      </c>
      <c r="B16" s="640" t="n">
        <f aca="false">-(B14+B15)*$B$8</f>
        <v>-27049.176</v>
      </c>
      <c r="C16" s="640" t="n">
        <f aca="false">-(C14+C15)*$B$8</f>
        <v>-27590.15952</v>
      </c>
      <c r="D16" s="640" t="n">
        <f aca="false">-(D14+D15)*$B$8</f>
        <v>-28141.9627104</v>
      </c>
      <c r="E16" s="640" t="n">
        <f aca="false">-(E14+E15)*$B$8</f>
        <v>-28704.801964608</v>
      </c>
      <c r="F16" s="640" t="n">
        <f aca="false">-(F14+F15)*$B$8</f>
        <v>-29278.8980039002</v>
      </c>
      <c r="G16" s="640" t="n">
        <f aca="false">-(G14+G15)*$B$8</f>
        <v>-29864.4759639782</v>
      </c>
      <c r="H16" s="640" t="n">
        <f aca="false">-(H14+H15)*$B$8</f>
        <v>-30461.7654832577</v>
      </c>
      <c r="I16" s="640" t="n">
        <f aca="false">-(I14+I15)*$B$8</f>
        <v>-31071.0007929229</v>
      </c>
      <c r="J16" s="640" t="n">
        <f aca="false">-(J14+J15)*$B$8</f>
        <v>-31692.4208087813</v>
      </c>
      <c r="K16" s="685" t="n">
        <f aca="false">-(K14+K15)*$B$8</f>
        <v>-32326.269224957</v>
      </c>
    </row>
    <row r="17" customFormat="false" ht="13.2" hidden="false" customHeight="true" outlineLevel="0" collapsed="false">
      <c r="A17" s="684" t="s">
        <v>2615</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16</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617</v>
      </c>
      <c r="B19" s="640" t="n">
        <f aca="false">-('Part VI-Revenues &amp; Expenses'!P151-'Part VI-Revenues &amp; Expenses'!P141)</f>
        <v>-217668</v>
      </c>
      <c r="C19" s="640" t="n">
        <f aca="false">$B$19*(1+$B$6)^(C13-1)</f>
        <v>-224198.04</v>
      </c>
      <c r="D19" s="640" t="n">
        <f aca="false">$B$19*(1+$B$6)^(D13-1)</f>
        <v>-230923.9812</v>
      </c>
      <c r="E19" s="640" t="n">
        <f aca="false">$B$19*(1+$B$6)^(E13-1)</f>
        <v>-237851.700636</v>
      </c>
      <c r="F19" s="640" t="n">
        <f aca="false">$B$19*(1+$B$6)^(F13-1)</f>
        <v>-244987.25165508</v>
      </c>
      <c r="G19" s="640" t="n">
        <f aca="false">$B$19*(1+$B$6)^(G13-1)</f>
        <v>-252336.869204732</v>
      </c>
      <c r="H19" s="640" t="n">
        <f aca="false">$B$19*(1+$B$6)^(H13-1)</f>
        <v>-259906.975280874</v>
      </c>
      <c r="I19" s="640" t="n">
        <f aca="false">$B$19*(1+$B$6)^(I13-1)</f>
        <v>-267704.184539301</v>
      </c>
      <c r="J19" s="640" t="n">
        <f aca="false">$B$19*(1+$B$6)^(J13-1)</f>
        <v>-275735.31007548</v>
      </c>
      <c r="K19" s="685" t="n">
        <f aca="false">$B$19*(1+$B$6)^(K13-1)</f>
        <v>-284007.369377744</v>
      </c>
    </row>
    <row r="20" customFormat="false" ht="13.2" hidden="false" customHeight="true" outlineLevel="0" collapsed="false">
      <c r="A20" s="684" t="s">
        <v>2618</v>
      </c>
      <c r="B20" s="640" t="n">
        <f aca="false">IF(AND('Part VII-Pro Forma'!$G$8="Yes",'Part VII-Pro Forma'!$G$9="Yes"),"Choose One!",IF('Part VII-Pro Forma'!$G$8="Yes",ROUND((-$K$8*(1+'Part VII-Pro Forma'!$B$6)^('Part VII-Pro Forma'!B13-1)),),IF('Part VII-Pro Forma'!$G$9="Yes",ROUND((-(SUM(B14:B17)*'Part VII-Pro Forma'!$K$9)),),"Choose mgt fee")))</f>
        <v>-22766</v>
      </c>
      <c r="C20" s="640" t="n">
        <f aca="false">IF(AND('Part VII-Pro Forma'!$G$8="Yes",'Part VII-Pro Forma'!$G$9="Yes"),"Choose One!",IF('Part VII-Pro Forma'!$G$8="Yes",ROUND((-$K$8*(1+'Part VII-Pro Forma'!$B$6)^('Part VII-Pro Forma'!C13-1)),),IF('Part VII-Pro Forma'!$G$9="Yes",ROUND((-(SUM(C14:C17)*'Part VII-Pro Forma'!$K$9)),),"Choose mgt fee")))</f>
        <v>-23449</v>
      </c>
      <c r="D20" s="640" t="n">
        <f aca="false">IF(AND('Part VII-Pro Forma'!$G$8="Yes",'Part VII-Pro Forma'!$G$9="Yes"),"Choose One!",IF('Part VII-Pro Forma'!$G$8="Yes",ROUND((-$K$8*(1+'Part VII-Pro Forma'!$B$6)^('Part VII-Pro Forma'!D13-1)),),IF('Part VII-Pro Forma'!$G$9="Yes",ROUND((-(SUM(D14:D17)*'Part VII-Pro Forma'!$K$9)),),"Choose mgt fee")))</f>
        <v>-24152</v>
      </c>
      <c r="E20" s="640" t="n">
        <f aca="false">IF(AND('Part VII-Pro Forma'!$G$8="Yes",'Part VII-Pro Forma'!$G$9="Yes"),"Choose One!",IF('Part VII-Pro Forma'!$G$8="Yes",ROUND((-$K$8*(1+'Part VII-Pro Forma'!$B$6)^('Part VII-Pro Forma'!E13-1)),),IF('Part VII-Pro Forma'!$G$9="Yes",ROUND((-(SUM(E14:E17)*'Part VII-Pro Forma'!$K$9)),),"Choose mgt fee")))</f>
        <v>-24877</v>
      </c>
      <c r="F20" s="640" t="n">
        <f aca="false">IF(AND('Part VII-Pro Forma'!$G$8="Yes",'Part VII-Pro Forma'!$G$9="Yes"),"Choose One!",IF('Part VII-Pro Forma'!$G$8="Yes",ROUND((-$K$8*(1+'Part VII-Pro Forma'!$B$6)^('Part VII-Pro Forma'!F13-1)),),IF('Part VII-Pro Forma'!$G$9="Yes",ROUND((-(SUM(F14:F17)*'Part VII-Pro Forma'!$K$9)),),"Choose mgt fee")))</f>
        <v>-25623</v>
      </c>
      <c r="G20" s="640" t="n">
        <f aca="false">IF(AND('Part VII-Pro Forma'!$G$8="Yes",'Part VII-Pro Forma'!$G$9="Yes"),"Choose One!",IF('Part VII-Pro Forma'!$G$8="Yes",ROUND((-$K$8*(1+'Part VII-Pro Forma'!$B$6)^('Part VII-Pro Forma'!G13-1)),),IF('Part VII-Pro Forma'!$G$9="Yes",ROUND((-(SUM(G14:G17)*'Part VII-Pro Forma'!$K$9)),),"Choose mgt fee")))</f>
        <v>-26392</v>
      </c>
      <c r="H20" s="640" t="n">
        <f aca="false">IF(AND('Part VII-Pro Forma'!$G$8="Yes",'Part VII-Pro Forma'!$G$9="Yes"),"Choose One!",IF('Part VII-Pro Forma'!$G$8="Yes",ROUND((-$K$8*(1+'Part VII-Pro Forma'!$B$6)^('Part VII-Pro Forma'!H13-1)),),IF('Part VII-Pro Forma'!$G$9="Yes",ROUND((-(SUM(H14:H17)*'Part VII-Pro Forma'!$K$9)),),"Choose mgt fee")))</f>
        <v>-27184</v>
      </c>
      <c r="I20" s="640" t="n">
        <f aca="false">IF(AND('Part VII-Pro Forma'!$G$8="Yes",'Part VII-Pro Forma'!$G$9="Yes"),"Choose One!",IF('Part VII-Pro Forma'!$G$8="Yes",ROUND((-$K$8*(1+'Part VII-Pro Forma'!$B$6)^('Part VII-Pro Forma'!I13-1)),),IF('Part VII-Pro Forma'!$G$9="Yes",ROUND((-(SUM(I14:I17)*'Part VII-Pro Forma'!$K$9)),),"Choose mgt fee")))</f>
        <v>-27999</v>
      </c>
      <c r="J20" s="640" t="n">
        <f aca="false">IF(AND('Part VII-Pro Forma'!$G$8="Yes",'Part VII-Pro Forma'!$G$9="Yes"),"Choose One!",IF('Part VII-Pro Forma'!$G$8="Yes",ROUND((-$K$8*(1+'Part VII-Pro Forma'!$B$6)^('Part VII-Pro Forma'!J13-1)),),IF('Part VII-Pro Forma'!$G$9="Yes",ROUND((-(SUM(J14:J17)*'Part VII-Pro Forma'!$K$9)),),"Choose mgt fee")))</f>
        <v>-28839</v>
      </c>
      <c r="K20" s="640" t="n">
        <f aca="false">IF(AND('Part VII-Pro Forma'!$G$8="Yes",'Part VII-Pro Forma'!$G$9="Yes"),"Choose One!",IF('Part VII-Pro Forma'!$G$8="Yes",ROUND((-$K$8*(1+'Part VII-Pro Forma'!$B$6)^('Part VII-Pro Forma'!K13-1)),),IF('Part VII-Pro Forma'!$G$9="Yes",ROUND((-(SUM(K14:K17)*'Part VII-Pro Forma'!$K$9)),),"Choose mgt fee")))</f>
        <v>-29704</v>
      </c>
    </row>
    <row r="21" customFormat="false" ht="13.2" hidden="false" customHeight="true" outlineLevel="0" collapsed="false">
      <c r="A21" s="684" t="s">
        <v>2619</v>
      </c>
      <c r="B21" s="640" t="n">
        <f aca="false">-('Part VI-Revenues &amp; Expenses'!P154)</f>
        <v>-15000</v>
      </c>
      <c r="C21" s="640" t="n">
        <f aca="false">$B$21*(1+$B$7)^(C13-1)</f>
        <v>-15450</v>
      </c>
      <c r="D21" s="640" t="n">
        <f aca="false">$B$21*(1+$B$7)^(D13-1)</f>
        <v>-15913.5</v>
      </c>
      <c r="E21" s="640" t="n">
        <f aca="false">$B$21*(1+$B$7)^(E13-1)</f>
        <v>-16390.905</v>
      </c>
      <c r="F21" s="640" t="n">
        <f aca="false">$B$21*(1+$B$7)^(F13-1)</f>
        <v>-16882.63215</v>
      </c>
      <c r="G21" s="640" t="n">
        <f aca="false">$B$21*(1+$B$7)^(G13-1)</f>
        <v>-17389.1111145</v>
      </c>
      <c r="H21" s="640" t="n">
        <f aca="false">$B$21*(1+$B$7)^(H13-1)</f>
        <v>-17910.784447935</v>
      </c>
      <c r="I21" s="640" t="n">
        <f aca="false">$B$21*(1+$B$7)^(I13-1)</f>
        <v>-18448.1079813731</v>
      </c>
      <c r="J21" s="640" t="n">
        <f aca="false">$B$21*(1+$B$7)^(J13-1)</f>
        <v>-19001.5512208142</v>
      </c>
      <c r="K21" s="685" t="n">
        <f aca="false">$B$21*(1+$B$7)^(K13-1)</f>
        <v>-19571.5977574387</v>
      </c>
    </row>
    <row r="22" customFormat="false" ht="13.2" hidden="false" customHeight="true" outlineLevel="0" collapsed="false">
      <c r="A22" s="684" t="s">
        <v>2620</v>
      </c>
      <c r="B22" s="640" t="n">
        <f aca="false">SUM(B14:B21)</f>
        <v>103933.624</v>
      </c>
      <c r="C22" s="640" t="n">
        <f aca="false">SUM(C14:C21)</f>
        <v>103457.93648</v>
      </c>
      <c r="D22" s="640" t="n">
        <f aca="false">SUM(D14:D21)</f>
        <v>102896.5948096</v>
      </c>
      <c r="E22" s="640" t="n">
        <f aca="false">SUM(E14:E21)</f>
        <v>102244.191893792</v>
      </c>
      <c r="F22" s="640" t="n">
        <f aca="false">SUM(F14:F21)</f>
        <v>101498.189675308</v>
      </c>
      <c r="G22" s="640" t="n">
        <f aca="false">SUM(G14:G21)</f>
        <v>100652.914630763</v>
      </c>
      <c r="H22" s="640" t="n">
        <f aca="false">SUM(H14:H21)</f>
        <v>99704.5531201861</v>
      </c>
      <c r="I22" s="640" t="n">
        <f aca="false">SUM(I14:I21)</f>
        <v>98649.1465853018</v>
      </c>
      <c r="J22" s="640" t="n">
        <f aca="false">SUM(J14:J21)</f>
        <v>97480.5865918011</v>
      </c>
      <c r="K22" s="685" t="n">
        <f aca="false">SUM(K14:K21)</f>
        <v>96194.6097106741</v>
      </c>
    </row>
    <row r="23" customFormat="false" ht="13.2" hidden="false" customHeight="true" outlineLevel="0" collapsed="false">
      <c r="A23" s="684" t="str">
        <f aca="false">IF('Part III A-Sources of Funds'!$E$32="Neither","","D/S USDA/HUD Mortgage")</f>
        <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A</v>
      </c>
      <c r="B25" s="688" t="n">
        <f aca="false">IF('Part III A-Sources of Funds'!$M$33="",0,-'Part III A-Sources of Funds'!$M$33)</f>
        <v>-74489.1624476917</v>
      </c>
      <c r="C25" s="688" t="n">
        <f aca="false">IF('Part III A-Sources of Funds'!$M$33="",0,-'Part III A-Sources of Funds'!$M$33)</f>
        <v>-74489.1624476917</v>
      </c>
      <c r="D25" s="688" t="n">
        <f aca="false">IF('Part III A-Sources of Funds'!$M$33="",0,-'Part III A-Sources of Funds'!$M$33)</f>
        <v>-74489.1624476917</v>
      </c>
      <c r="E25" s="688" t="n">
        <f aca="false">IF('Part III A-Sources of Funds'!$M$33="",0,-'Part III A-Sources of Funds'!$M$33)</f>
        <v>-74489.1624476917</v>
      </c>
      <c r="F25" s="688" t="n">
        <f aca="false">IF('Part III A-Sources of Funds'!$M$33="",0,-'Part III A-Sources of Funds'!$M$33)</f>
        <v>-74489.1624476917</v>
      </c>
      <c r="G25" s="688" t="n">
        <f aca="false">IF('Part III A-Sources of Funds'!$M$33="",0,-'Part III A-Sources of Funds'!$M$33)</f>
        <v>-74489.1624476917</v>
      </c>
      <c r="H25" s="688" t="n">
        <f aca="false">IF('Part III A-Sources of Funds'!$M$33="",0,-'Part III A-Sources of Funds'!$M$33)</f>
        <v>-74489.1624476917</v>
      </c>
      <c r="I25" s="688" t="n">
        <v>-74489</v>
      </c>
      <c r="J25" s="688" t="n">
        <v>-74489</v>
      </c>
      <c r="K25" s="688" t="n">
        <v>-74489</v>
      </c>
    </row>
    <row r="26" customFormat="false" ht="13.2" hidden="false" customHeight="true" outlineLevel="0" collapsed="false">
      <c r="A26" s="684" t="str">
        <f aca="false">IF('Part III A-Sources of Funds'!$E$32="Neither","D/S Mortgage B","D/S Mortgage C")</f>
        <v>D/S Mortgage B</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21</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21</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22</v>
      </c>
      <c r="B29" s="689"/>
      <c r="C29" s="689"/>
      <c r="D29" s="689"/>
      <c r="E29" s="689"/>
      <c r="F29" s="689"/>
      <c r="G29" s="689"/>
      <c r="H29" s="689"/>
      <c r="I29" s="689"/>
      <c r="J29" s="689"/>
      <c r="K29" s="689"/>
    </row>
    <row r="30" customFormat="false" ht="13.2" hidden="false" customHeight="true" outlineLevel="0" collapsed="false">
      <c r="A30" s="684" t="s">
        <v>2623</v>
      </c>
      <c r="B30" s="688" t="n">
        <f aca="false">-G5</f>
        <v>-3750</v>
      </c>
      <c r="C30" s="688" t="n">
        <f aca="false">B30*1.03</f>
        <v>-3862.5</v>
      </c>
      <c r="D30" s="688" t="n">
        <f aca="false">C30*1.03</f>
        <v>-3978.375</v>
      </c>
      <c r="E30" s="688" t="n">
        <f aca="false">D30*1.03</f>
        <v>-4097.72625</v>
      </c>
      <c r="F30" s="688" t="n">
        <f aca="false">E30*1.03</f>
        <v>-4220.6580375</v>
      </c>
      <c r="G30" s="688" t="n">
        <f aca="false">F30*1.03</f>
        <v>-4347.277778625</v>
      </c>
      <c r="H30" s="688" t="n">
        <f aca="false">G30*1.03</f>
        <v>-4477.69611198375</v>
      </c>
      <c r="I30" s="688" t="n">
        <f aca="false">H30*1.03</f>
        <v>-4612.02699534326</v>
      </c>
      <c r="J30" s="688" t="n">
        <f aca="false">I30*1.03</f>
        <v>-4750.38780520356</v>
      </c>
      <c r="K30" s="688" t="n">
        <f aca="false">J30*1.03</f>
        <v>-4892.89943935967</v>
      </c>
    </row>
    <row r="31" customFormat="false" ht="13.2" hidden="false" customHeight="true" outlineLevel="0" collapsed="false">
      <c r="A31" s="684" t="s">
        <v>2624</v>
      </c>
      <c r="B31" s="688" t="n">
        <f aca="false">IF('Part III A-Sources of Funds'!$M$37="",0,-'Part III A-Sources of Funds'!$M$37)</f>
        <v>0</v>
      </c>
      <c r="C31" s="688" t="n">
        <f aca="false">IF('Part III A-Sources of Funds'!$M$37="",0,-'Part III A-Sources of Funds'!$M$37)</f>
        <v>0</v>
      </c>
      <c r="D31" s="688" t="n">
        <f aca="false">IF('Part III A-Sources of Funds'!$M$37="",0,-'Part III A-Sources of Funds'!$M$37)</f>
        <v>0</v>
      </c>
      <c r="E31" s="688" t="n">
        <f aca="false">IF('Part III A-Sources of Funds'!$M$37="",0,-'Part III A-Sources of Funds'!$M$37)</f>
        <v>0</v>
      </c>
      <c r="F31" s="688" t="n">
        <f aca="false">IF('Part III A-Sources of Funds'!$M$37="",0,-'Part III A-Sources of Funds'!$M$37)</f>
        <v>0</v>
      </c>
      <c r="G31" s="688" t="n">
        <f aca="false">IF('Part III A-Sources of Funds'!$M$37="",0,-'Part III A-Sources of Funds'!$M$37)</f>
        <v>0</v>
      </c>
      <c r="H31" s="688" t="n">
        <f aca="false">IF('Part III A-Sources of Funds'!$M$37="",0,-'Part III A-Sources of Funds'!$M$37)</f>
        <v>0</v>
      </c>
      <c r="I31" s="688" t="n">
        <f aca="false">IF('Part III A-Sources of Funds'!$M$37="",0,-'Part III A-Sources of Funds'!$M$37)</f>
        <v>0</v>
      </c>
      <c r="J31" s="688" t="n">
        <f aca="false">IF('Part III A-Sources of Funds'!$M$37="",0,-'Part III A-Sources of Funds'!$M$37)</f>
        <v>0</v>
      </c>
      <c r="K31" s="688" t="n">
        <f aca="false">IF('Part III A-Sources of Funds'!$M$37="",0,-'Part III A-Sources of Funds'!$M$37)</f>
        <v>0</v>
      </c>
    </row>
    <row r="32" customFormat="false" ht="13.2" hidden="false" customHeight="true" outlineLevel="0" collapsed="false">
      <c r="A32" s="684" t="s">
        <v>2625</v>
      </c>
      <c r="B32" s="690" t="n">
        <v>-25694</v>
      </c>
      <c r="C32" s="690" t="n">
        <v>-25106</v>
      </c>
      <c r="D32" s="690" t="n">
        <v>-24429</v>
      </c>
      <c r="E32" s="690" t="n">
        <v>-23657</v>
      </c>
      <c r="F32" s="690" t="n">
        <v>-22788</v>
      </c>
      <c r="G32" s="690" t="n">
        <v>-21816</v>
      </c>
      <c r="H32" s="690" t="n">
        <v>-20738</v>
      </c>
      <c r="I32" s="690" t="n">
        <v>-19548</v>
      </c>
      <c r="J32" s="690" t="n">
        <v>-18241</v>
      </c>
      <c r="K32" s="690" t="n">
        <v>-16813</v>
      </c>
    </row>
    <row r="33" customFormat="false" ht="13.2" hidden="false" customHeight="true" outlineLevel="0" collapsed="false">
      <c r="A33" s="684" t="s">
        <v>2626</v>
      </c>
      <c r="B33" s="640" t="n">
        <f aca="false">SUM(B22:B32)</f>
        <v>0.461552308290266</v>
      </c>
      <c r="C33" s="640" t="n">
        <f aca="false">SUM(C22:C32)</f>
        <v>0.274032308268943</v>
      </c>
      <c r="D33" s="640" t="n">
        <f aca="false">SUM(D22:D32)</f>
        <v>0.0573619083152153</v>
      </c>
      <c r="E33" s="640" t="n">
        <f aca="false">SUM(E22:E32)</f>
        <v>0.303196100365312</v>
      </c>
      <c r="F33" s="640" t="n">
        <f aca="false">SUM(F22:F32)</f>
        <v>0.369190116069149</v>
      </c>
      <c r="G33" s="640" t="n">
        <f aca="false">SUM(G22:G32)</f>
        <v>0.474404446468725</v>
      </c>
      <c r="H33" s="640" t="n">
        <f aca="false">SUM(H22:H32)</f>
        <v>-0.305439489339733</v>
      </c>
      <c r="I33" s="640" t="n">
        <f aca="false">SUM(I22:I32)</f>
        <v>0.119589958510005</v>
      </c>
      <c r="J33" s="640" t="n">
        <f aca="false">SUM(J22:J32)</f>
        <v>0.198786597492472</v>
      </c>
      <c r="K33" s="683" t="n">
        <f aca="false">SUM(K22:K32)</f>
        <v>-0.289728685545924</v>
      </c>
    </row>
    <row r="34" customFormat="false" ht="13.2" hidden="false" customHeight="true" outlineLevel="0" collapsed="false">
      <c r="A34" s="684" t="str">
        <f aca="false">IF('Part III A-Sources of Funds'!$E$32="Neither","","DCR First Mortgage")</f>
        <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First Mortgage</v>
      </c>
      <c r="B36" s="691" t="n">
        <f aca="false">IF(OR(B25=0,AND(B25=0,B24=0,B23=0)),"",-B22/(B23+B24+B25))</f>
        <v>1.3952851741753</v>
      </c>
      <c r="C36" s="691" t="n">
        <f aca="false">IF(OR(C25=0,AND(C25=0,C24=0,C23=0)),"",-C22/(C23+C24+C25))</f>
        <v>1.38889917781866</v>
      </c>
      <c r="D36" s="691" t="n">
        <f aca="false">IF(OR(D25=0,AND(D25=0,D24=0,D23=0)),"",-D22/(D23+D24+D25))</f>
        <v>1.38136329404773</v>
      </c>
      <c r="E36" s="691" t="n">
        <f aca="false">IF(OR(E25=0,AND(E25=0,E24=0,E23=0)),"",-E22/(E23+E24+E25))</f>
        <v>1.37260493384646</v>
      </c>
      <c r="F36" s="691" t="n">
        <f aca="false">IF(OR(F25=0,AND(F25=0,F24=0,F23=0)),"",-F22/(F23+F24+F25))</f>
        <v>1.36259002437546</v>
      </c>
      <c r="G36" s="691" t="n">
        <f aca="false">IF(OR(G25=0,AND(G25=0,G24=0,G23=0)),"",-G22/(G23+G24+G25))</f>
        <v>1.35124239987856</v>
      </c>
      <c r="H36" s="691" t="n">
        <f aca="false">IF(OR(H25=0,AND(H25=0,H24=0,H23=0)),"",-H22/(H23+H24+H25))</f>
        <v>1.3385108631098</v>
      </c>
      <c r="I36" s="691" t="n">
        <f aca="false">IF(OR(I25=0,AND(I25=0,I24=0,I23=0)),"",-I22/(I23+I24+I25))</f>
        <v>1.32434515949069</v>
      </c>
      <c r="J36" s="691" t="n">
        <f aca="false">IF(OR(J25=0,AND(J25=0,J24=0,J23=0)),"",-J22/(J23+J24+J25))</f>
        <v>1.30865747414788</v>
      </c>
      <c r="K36" s="692" t="n">
        <f aca="false">IF(OR(K25=0,AND(K25=0,K24=0,K23=0)),"",-K22/(K23+K24+K25))</f>
        <v>1.2913934904573</v>
      </c>
    </row>
    <row r="37" customFormat="false" ht="13.2" hidden="false" customHeight="true" outlineLevel="0" collapsed="false">
      <c r="A37" s="684" t="str">
        <f aca="false">IF('Part III A-Sources of Funds'!$E$32="Neither","DCR Second Mortgage","DCR Third Mortgage")</f>
        <v>DCR Secon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27</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27</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28</v>
      </c>
      <c r="B40" s="693" t="n">
        <f aca="false">IF(OR(B20="Choose mgt fee",B20="Choose One!"),"",(B14+B15+B16+B17+B18)/-(B19+B20+B21))</f>
        <v>1.4068903278342</v>
      </c>
      <c r="C40" s="693" t="n">
        <f aca="false">IF(OR(C20="Choose mgt fee",C20="Choose One!"),"",(C14+C15+C16+C17+C18)/-(C19+C20+C21))</f>
        <v>1.39323109252768</v>
      </c>
      <c r="D40" s="693" t="n">
        <f aca="false">IF(OR(D20="Choose mgt fee",D20="Choose One!"),"",(D14+D15+D16+D17+D18)/-(D19+D20+D21))</f>
        <v>1.37970697000471</v>
      </c>
      <c r="E40" s="693" t="n">
        <f aca="false">IF(OR(E20="Choose mgt fee",E20="Choose One!"),"",(E14+E15+E16+E17+E18)/-(E19+E20+E21))</f>
        <v>1.36630960287014</v>
      </c>
      <c r="F40" s="693" t="n">
        <f aca="false">IF(OR(F20="Choose mgt fee",F20="Choose One!"),"",(F14+F15+F16+F17+F18)/-(F19+F20+F21))</f>
        <v>1.35304592006571</v>
      </c>
      <c r="G40" s="693" t="n">
        <f aca="false">IF(OR(G20="Choose mgt fee",G20="Choose One!"),"",(G14+G15+G16+G17+G18)/-(G19+G20+G21))</f>
        <v>1.33990814918518</v>
      </c>
      <c r="H40" s="693" t="n">
        <f aca="false">IF(OR(H20="Choose mgt fee",H20="Choose One!"),"",(H14+H15+H16+H17+H18)/-(H19+H20+H21))</f>
        <v>1.32689828809131</v>
      </c>
      <c r="I40" s="693" t="n">
        <f aca="false">IF(OR(I20="Choose mgt fee",I20="Choose One!"),"",(I14+I15+I16+I17+I18)/-(I19+I20+I21))</f>
        <v>1.31401795546905</v>
      </c>
      <c r="J40" s="693" t="n">
        <f aca="false">IF(OR(J20="Choose mgt fee",J20="Choose One!"),"",(J14+J15+J16+J17+J18)/-(J19+J20+J21))</f>
        <v>1.3012603789457</v>
      </c>
      <c r="K40" s="694" t="n">
        <f aca="false">IF(OR(K20="Choose mgt fee",K20="Choose One!"),"",(K14+K15+K16+K17+K18)/-(K19+K20+K21))</f>
        <v>1.28862744033258</v>
      </c>
    </row>
    <row r="41" customFormat="false" ht="13.2" hidden="false" customHeight="true" outlineLevel="0" collapsed="false">
      <c r="A41" s="684" t="str">
        <f aca="false">IF('Part III A-Sources of Funds'!$E$32="Neither","","Mortgage A Balance")</f>
        <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A Balance</v>
      </c>
      <c r="B42" s="688" t="n">
        <f aca="false">IF('Part III A-Sources of Funds'!$H$33="","",-FV('Part III A-Sources of Funds'!$J$33/12,12,B25/12,'Part III A-Sources of Funds'!H33))</f>
        <v>940100.140641422</v>
      </c>
      <c r="C42" s="688" t="n">
        <f aca="false">IF('Part III A-Sources of Funds'!$H$33="","",-FV('Part III A-Sources of Funds'!$J$33/12,12,C25/12,B42))</f>
        <v>879295.580408713</v>
      </c>
      <c r="D42" s="688" t="n">
        <f aca="false">IF('Part III A-Sources of Funds'!$H$33="","",-FV('Part III A-Sources of Funds'!$J$33/12,12,D25/12,C42))</f>
        <v>817572.655101652</v>
      </c>
      <c r="E42" s="688" t="n">
        <f aca="false">IF('Part III A-Sources of Funds'!$H$33="","",-FV('Part III A-Sources of Funds'!$J$33/12,12,E25/12,D42))</f>
        <v>754917.494142002</v>
      </c>
      <c r="F42" s="688" t="n">
        <f aca="false">IF('Part III A-Sources of Funds'!$H$33="","",-FV('Part III A-Sources of Funds'!$J$33/12,12,F25/12,E42))</f>
        <v>691316.017456473</v>
      </c>
      <c r="G42" s="688" t="n">
        <f aca="false">IF('Part III A-Sources of Funds'!$H$33="","",-FV('Part III A-Sources of Funds'!$J$33/12,12,G25/12,F42))</f>
        <v>626753.932312602</v>
      </c>
      <c r="H42" s="688" t="n">
        <f aca="false">IF('Part III A-Sources of Funds'!$H$33="","",-FV('Part III A-Sources of Funds'!$J$33/12,12,H25/12,G42))</f>
        <v>561216.730106843</v>
      </c>
      <c r="I42" s="688" t="n">
        <f aca="false">IF('Part III A-Sources of Funds'!$H$33="","",-FV('Part III A-Sources of Funds'!$J$33/12,12,I25/12,H42))</f>
        <v>494689.84667333</v>
      </c>
      <c r="J42" s="688" t="n">
        <f aca="false">IF('Part III A-Sources of Funds'!$H$33="","",-FV('Part III A-Sources of Funds'!$J$33/12,12,J25/12,I42))</f>
        <v>427158.170737131</v>
      </c>
      <c r="K42" s="688" t="n">
        <f aca="false">IF('Part III A-Sources of Funds'!$H$33="","",-FV('Part III A-Sources of Funds'!$J$33/12,12,K25/12,J42))</f>
        <v>358606.526358516</v>
      </c>
    </row>
    <row r="43" customFormat="false" ht="13.2" hidden="false" customHeight="true" outlineLevel="0" collapsed="false">
      <c r="A43" s="684" t="str">
        <f aca="false">IF('Part III A-Sources of Funds'!$E$32="Neither","Mortgage B Balance","Mortgage C Balance")</f>
        <v>Mortgage B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29</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29</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30</v>
      </c>
      <c r="B46" s="690" t="str">
        <f aca="false">IF('Part III A-Sources of Funds'!$H$37="","",-FV('Part III A-Sources of Funds'!$J$37/12,12,B31/12,'Part III A-Sources of Funds'!H37))</f>
        <v/>
      </c>
      <c r="C46" s="690" t="str">
        <f aca="false">IF('Part III A-Sources of Funds'!$H$37="","",-FV('Part III A-Sources of Funds'!$J$37/12,12,C31/12,B46))</f>
        <v/>
      </c>
      <c r="D46" s="690" t="str">
        <f aca="false">IF('Part III A-Sources of Funds'!$H$37="","",-FV('Part III A-Sources of Funds'!$J$37/12,12,D31/12,C46))</f>
        <v/>
      </c>
      <c r="E46" s="690" t="str">
        <f aca="false">IF('Part III A-Sources of Funds'!$H$37="","",-FV('Part III A-Sources of Funds'!$J$37/12,12,E31/12,D46))</f>
        <v/>
      </c>
      <c r="F46" s="690" t="str">
        <f aca="false">IF('Part III A-Sources of Funds'!$H$37="","",-FV('Part III A-Sources of Funds'!$J$37/12,12,F31/12,E46))</f>
        <v/>
      </c>
      <c r="G46" s="690" t="str">
        <f aca="false">IF('Part III A-Sources of Funds'!$H$37="","",-FV('Part III A-Sources of Funds'!$J$37/12,12,G31/12,F46))</f>
        <v/>
      </c>
      <c r="H46" s="690" t="str">
        <f aca="false">IF('Part III A-Sources of Funds'!$H$37="","",-FV('Part III A-Sources of Funds'!$J$37/12,12,H31/12,G46))</f>
        <v/>
      </c>
      <c r="I46" s="690" t="str">
        <f aca="false">IF('Part III A-Sources of Funds'!$H$37="","",-FV('Part III A-Sources of Funds'!$J$37/12,12,I31/12,H46))</f>
        <v/>
      </c>
      <c r="J46" s="690" t="str">
        <f aca="false">IF('Part III A-Sources of Funds'!$H$37="","",-FV('Part III A-Sources of Funds'!$J$37/12,12,J31/12,I46))</f>
        <v/>
      </c>
      <c r="K46" s="690" t="str">
        <f aca="false">IF('Part III A-Sources of Funds'!$H$37="","",-FV('Part III A-Sources of Funds'!$J$37/12,12,K31/12,J46))</f>
        <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12</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13</v>
      </c>
      <c r="B49" s="682" t="n">
        <f aca="false">$B$14*(1+$B$5)^(B48-1)</f>
        <v>461803.846070814</v>
      </c>
      <c r="C49" s="682" t="n">
        <f aca="false">$B$14*(1+$B$5)^(C48-1)</f>
        <v>471039.92299223</v>
      </c>
      <c r="D49" s="682" t="n">
        <f aca="false">$B$14*(1+$B$5)^(D48-1)</f>
        <v>480460.721452075</v>
      </c>
      <c r="E49" s="682" t="n">
        <f aca="false">$B$14*(1+$B$5)^(E48-1)</f>
        <v>490069.935881116</v>
      </c>
      <c r="F49" s="682" t="n">
        <f aca="false">$B$14*(1+$B$5)^(F48-1)</f>
        <v>499871.334598739</v>
      </c>
      <c r="G49" s="682" t="n">
        <f aca="false">$B$14*(1+$B$5)^(G48-1)</f>
        <v>509868.761290713</v>
      </c>
      <c r="H49" s="682" t="n">
        <f aca="false">$B$14*(1+$B$5)^(H48-1)</f>
        <v>520066.136516528</v>
      </c>
      <c r="I49" s="682" t="n">
        <f aca="false">$B$14*(1+$B$5)^(I48-1)</f>
        <v>530467.459246858</v>
      </c>
      <c r="J49" s="682" t="n">
        <f aca="false">$B$14*(1+$B$5)^(J48-1)</f>
        <v>541076.808431795</v>
      </c>
      <c r="K49" s="683" t="n">
        <f aca="false">$B$14*(1+$B$5)^(K48-1)</f>
        <v>551898.344600431</v>
      </c>
    </row>
    <row r="50" customFormat="false" ht="13.2" hidden="false" customHeight="true" outlineLevel="0" collapsed="false">
      <c r="A50" s="684" t="s">
        <v>2539</v>
      </c>
      <c r="B50" s="640" t="n">
        <f aca="false">$B$15*(1+$B$5)^(B48-1)</f>
        <v>9236.07692141628</v>
      </c>
      <c r="C50" s="640" t="n">
        <f aca="false">$B$15*(1+$B$5)^(C48-1)</f>
        <v>9420.7984598446</v>
      </c>
      <c r="D50" s="640" t="n">
        <f aca="false">$B$15*(1+$B$5)^(D48-1)</f>
        <v>9609.21442904149</v>
      </c>
      <c r="E50" s="640" t="n">
        <f aca="false">$B$15*(1+$B$5)^(E48-1)</f>
        <v>9801.39871762233</v>
      </c>
      <c r="F50" s="640" t="n">
        <f aca="false">$B$15*(1+$B$5)^(F48-1)</f>
        <v>9997.42669197477</v>
      </c>
      <c r="G50" s="640" t="n">
        <f aca="false">$B$15*(1+$B$5)^(G48-1)</f>
        <v>10197.3752258143</v>
      </c>
      <c r="H50" s="640" t="n">
        <f aca="false">$B$15*(1+$B$5)^(H48-1)</f>
        <v>10401.3227303306</v>
      </c>
      <c r="I50" s="640" t="n">
        <f aca="false">$B$15*(1+$B$5)^(I48-1)</f>
        <v>10609.3491849372</v>
      </c>
      <c r="J50" s="640" t="n">
        <f aca="false">$B$15*(1+$B$5)^(J48-1)</f>
        <v>10821.5361686359</v>
      </c>
      <c r="K50" s="685" t="n">
        <f aca="false">$B$15*(1+$B$5)^(K48-1)</f>
        <v>11037.9668920086</v>
      </c>
    </row>
    <row r="51" customFormat="false" ht="13.2" hidden="false" customHeight="true" outlineLevel="0" collapsed="false">
      <c r="A51" s="684" t="s">
        <v>2614</v>
      </c>
      <c r="B51" s="640" t="n">
        <f aca="false">-(B49+B50)*$B$8</f>
        <v>-32972.7946094561</v>
      </c>
      <c r="C51" s="640" t="n">
        <f aca="false">-(C49+C50)*$B$8</f>
        <v>-33632.2505016452</v>
      </c>
      <c r="D51" s="640" t="n">
        <f aca="false">-(D49+D50)*$B$8</f>
        <v>-34304.8955116781</v>
      </c>
      <c r="E51" s="640" t="n">
        <f aca="false">-(E49+E50)*$B$8</f>
        <v>-34990.9934219117</v>
      </c>
      <c r="F51" s="640" t="n">
        <f aca="false">-(F49+F50)*$B$8</f>
        <v>-35690.8132903499</v>
      </c>
      <c r="G51" s="640" t="n">
        <f aca="false">-(G49+G50)*$B$8</f>
        <v>-36404.6295561569</v>
      </c>
      <c r="H51" s="640" t="n">
        <f aca="false">-(H49+H50)*$B$8</f>
        <v>-37132.7221472801</v>
      </c>
      <c r="I51" s="640" t="n">
        <f aca="false">-(I49+I50)*$B$8</f>
        <v>-37875.3765902257</v>
      </c>
      <c r="J51" s="640" t="n">
        <f aca="false">-(J49+J50)*$B$8</f>
        <v>-38632.8841220302</v>
      </c>
      <c r="K51" s="685" t="n">
        <f aca="false">-(K49+K50)*$B$8</f>
        <v>-39405.5418044708</v>
      </c>
    </row>
    <row r="52" customFormat="false" ht="13.2" hidden="false" customHeight="true" outlineLevel="0" collapsed="false">
      <c r="A52" s="684" t="s">
        <v>2615</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16</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617</v>
      </c>
      <c r="B54" s="640" t="n">
        <f aca="false">$B$19*(1+$B$6)^(B48-1)</f>
        <v>-292527.590459076</v>
      </c>
      <c r="C54" s="640" t="n">
        <f aca="false">$B$19*(1+$B$6)^(C48-1)</f>
        <v>-301303.418172849</v>
      </c>
      <c r="D54" s="640" t="n">
        <f aca="false">$B$19*(1+$B$6)^(D48-1)</f>
        <v>-310342.520718034</v>
      </c>
      <c r="E54" s="640" t="n">
        <f aca="false">$B$19*(1+$B$6)^(E48-1)</f>
        <v>-319652.796339575</v>
      </c>
      <c r="F54" s="640" t="n">
        <f aca="false">$B$19*(1+$B$6)^(F48-1)</f>
        <v>-329242.380229763</v>
      </c>
      <c r="G54" s="640" t="n">
        <f aca="false">$B$19*(1+$B$6)^(G48-1)</f>
        <v>-339119.651636655</v>
      </c>
      <c r="H54" s="640" t="n">
        <f aca="false">$B$19*(1+$B$6)^(H48-1)</f>
        <v>-349293.241185755</v>
      </c>
      <c r="I54" s="640" t="n">
        <f aca="false">$B$19*(1+$B$6)^(I48-1)</f>
        <v>-359772.038421328</v>
      </c>
      <c r="J54" s="640" t="n">
        <f aca="false">$B$19*(1+$B$6)^(J48-1)</f>
        <v>-370565.199573968</v>
      </c>
      <c r="K54" s="685" t="n">
        <f aca="false">$B$19*(1+$B$6)^(K48-1)</f>
        <v>-381682.155561187</v>
      </c>
    </row>
    <row r="55" customFormat="false" ht="13.2" hidden="false" customHeight="true" outlineLevel="0" collapsed="false">
      <c r="A55" s="684" t="s">
        <v>2618</v>
      </c>
      <c r="B55" s="640" t="n">
        <f aca="false">IF(AND('Part VII-Pro Forma'!$G$8="Yes",'Part VII-Pro Forma'!$G$9="Yes"),"Choose One!",IF('Part VII-Pro Forma'!$G$8="Yes",ROUND((-$K$8*(1+'Part VII-Pro Forma'!$B$6)^('Part VII-Pro Forma'!B48-1)),),IF('Part VII-Pro Forma'!$G$9="Yes",ROUND((-(SUM(B49:B52)*'Part VII-Pro Forma'!$K$9)),),"Choose mgt fee")))</f>
        <v>-30596</v>
      </c>
      <c r="C55" s="640" t="n">
        <f aca="false">IF(AND('Part VII-Pro Forma'!$G$8="Yes",'Part VII-Pro Forma'!$G$9="Yes"),"Choose One!",IF('Part VII-Pro Forma'!$G$8="Yes",ROUND((-$K$8*(1+'Part VII-Pro Forma'!$B$6)^('Part VII-Pro Forma'!C48-1)),),IF('Part VII-Pro Forma'!$G$9="Yes",ROUND((-(SUM(C49:C52)*'Part VII-Pro Forma'!$K$9)),),"Choose mgt fee")))</f>
        <v>-31513</v>
      </c>
      <c r="D55" s="640" t="n">
        <f aca="false">IF(AND('Part VII-Pro Forma'!$G$8="Yes",'Part VII-Pro Forma'!$G$9="Yes"),"Choose One!",IF('Part VII-Pro Forma'!$G$8="Yes",ROUND((-$K$8*(1+'Part VII-Pro Forma'!$B$6)^('Part VII-Pro Forma'!D48-1)),),IF('Part VII-Pro Forma'!$G$9="Yes",ROUND((-(SUM(D49:D52)*'Part VII-Pro Forma'!$K$9)),),"Choose mgt fee")))</f>
        <v>-32459</v>
      </c>
      <c r="E55" s="640" t="n">
        <f aca="false">IF(AND('Part VII-Pro Forma'!$G$8="Yes",'Part VII-Pro Forma'!$G$9="Yes"),"Choose One!",IF('Part VII-Pro Forma'!$G$8="Yes",ROUND((-$K$8*(1+'Part VII-Pro Forma'!$B$6)^('Part VII-Pro Forma'!E48-1)),),IF('Part VII-Pro Forma'!$G$9="Yes",ROUND((-(SUM(E49:E52)*'Part VII-Pro Forma'!$K$9)),),"Choose mgt fee")))</f>
        <v>-33433</v>
      </c>
      <c r="F55" s="640" t="n">
        <f aca="false">IF(AND('Part VII-Pro Forma'!$G$8="Yes",'Part VII-Pro Forma'!$G$9="Yes"),"Choose One!",IF('Part VII-Pro Forma'!$G$8="Yes",ROUND((-$K$8*(1+'Part VII-Pro Forma'!$B$6)^('Part VII-Pro Forma'!F48-1)),),IF('Part VII-Pro Forma'!$G$9="Yes",ROUND((-(SUM(F49:F52)*'Part VII-Pro Forma'!$K$9)),),"Choose mgt fee")))</f>
        <v>-34436</v>
      </c>
      <c r="G55" s="640" t="n">
        <f aca="false">IF(AND('Part VII-Pro Forma'!$G$8="Yes",'Part VII-Pro Forma'!$G$9="Yes"),"Choose One!",IF('Part VII-Pro Forma'!$G$8="Yes",ROUND((-$K$8*(1+'Part VII-Pro Forma'!$B$6)^('Part VII-Pro Forma'!G48-1)),),IF('Part VII-Pro Forma'!$G$9="Yes",ROUND((-(SUM(G49:G52)*'Part VII-Pro Forma'!$K$9)),),"Choose mgt fee")))</f>
        <v>-35469</v>
      </c>
      <c r="H55" s="640" t="n">
        <f aca="false">IF(AND('Part VII-Pro Forma'!$G$8="Yes",'Part VII-Pro Forma'!$G$9="Yes"),"Choose One!",IF('Part VII-Pro Forma'!$G$8="Yes",ROUND((-$K$8*(1+'Part VII-Pro Forma'!$B$6)^('Part VII-Pro Forma'!H48-1)),),IF('Part VII-Pro Forma'!$G$9="Yes",ROUND((-(SUM(H49:H52)*'Part VII-Pro Forma'!$K$9)),),"Choose mgt fee")))</f>
        <v>-36533</v>
      </c>
      <c r="I55" s="640" t="n">
        <f aca="false">IF(AND('Part VII-Pro Forma'!$G$8="Yes",'Part VII-Pro Forma'!$G$9="Yes"),"Choose One!",IF('Part VII-Pro Forma'!$G$8="Yes",ROUND((-$K$8*(1+'Part VII-Pro Forma'!$B$6)^('Part VII-Pro Forma'!I48-1)),),IF('Part VII-Pro Forma'!$G$9="Yes",ROUND((-(SUM(I49:I52)*'Part VII-Pro Forma'!$K$9)),),"Choose mgt fee")))</f>
        <v>-37629</v>
      </c>
      <c r="J55" s="640" t="n">
        <f aca="false">IF(AND('Part VII-Pro Forma'!$G$8="Yes",'Part VII-Pro Forma'!$G$9="Yes"),"Choose One!",IF('Part VII-Pro Forma'!$G$8="Yes",ROUND((-$K$8*(1+'Part VII-Pro Forma'!$B$6)^('Part VII-Pro Forma'!J48-1)),),IF('Part VII-Pro Forma'!$G$9="Yes",ROUND((-(SUM(J49:J52)*'Part VII-Pro Forma'!$K$9)),),"Choose mgt fee")))</f>
        <v>-38758</v>
      </c>
      <c r="K55" s="640" t="n">
        <f aca="false">IF(AND('Part VII-Pro Forma'!$G$8="Yes",'Part VII-Pro Forma'!$G$9="Yes"),"Choose One!",IF('Part VII-Pro Forma'!$G$8="Yes",ROUND((-$K$8*(1+'Part VII-Pro Forma'!$B$6)^('Part VII-Pro Forma'!K48-1)),),IF('Part VII-Pro Forma'!$G$9="Yes",ROUND((-(SUM(K49:K52)*'Part VII-Pro Forma'!$K$9)),),"Choose mgt fee")))</f>
        <v>-39920</v>
      </c>
    </row>
    <row r="56" customFormat="false" ht="13.2" hidden="false" customHeight="true" outlineLevel="0" collapsed="false">
      <c r="A56" s="684" t="s">
        <v>2619</v>
      </c>
      <c r="B56" s="640" t="n">
        <f aca="false">$B$21*(1+$B$7)^(B48-1)</f>
        <v>-20158.7456901618</v>
      </c>
      <c r="C56" s="640" t="n">
        <f aca="false">$B$21*(1+$B$7)^(C48-1)</f>
        <v>-20763.5080608667</v>
      </c>
      <c r="D56" s="640" t="n">
        <f aca="false">$B$21*(1+$B$7)^(D48-1)</f>
        <v>-21386.4133026927</v>
      </c>
      <c r="E56" s="640" t="n">
        <f aca="false">$B$21*(1+$B$7)^(E48-1)</f>
        <v>-22028.0057017735</v>
      </c>
      <c r="F56" s="640" t="n">
        <f aca="false">$B$21*(1+$B$7)^(F48-1)</f>
        <v>-22688.8458728267</v>
      </c>
      <c r="G56" s="640" t="n">
        <f aca="false">$B$21*(1+$B$7)^(G48-1)</f>
        <v>-23369.5112490115</v>
      </c>
      <c r="H56" s="640" t="n">
        <f aca="false">$B$21*(1+$B$7)^(H48-1)</f>
        <v>-24070.5965864818</v>
      </c>
      <c r="I56" s="640" t="n">
        <f aca="false">$B$21*(1+$B$7)^(I48-1)</f>
        <v>-24792.7144840763</v>
      </c>
      <c r="J56" s="640" t="n">
        <f aca="false">$B$21*(1+$B$7)^(J48-1)</f>
        <v>-25536.4959185986</v>
      </c>
      <c r="K56" s="685" t="n">
        <f aca="false">$B$21*(1+$B$7)^(K48-1)</f>
        <v>-26302.5907961565</v>
      </c>
    </row>
    <row r="57" customFormat="false" ht="13.2" hidden="false" customHeight="true" outlineLevel="0" collapsed="false">
      <c r="A57" s="684" t="s">
        <v>2620</v>
      </c>
      <c r="B57" s="640" t="n">
        <f aca="false">SUM(B49:B56)</f>
        <v>94784.7922335358</v>
      </c>
      <c r="C57" s="640" t="n">
        <f aca="false">SUM(C49:C56)</f>
        <v>93248.5447167141</v>
      </c>
      <c r="D57" s="640" t="n">
        <f aca="false">SUM(D49:D56)</f>
        <v>91577.1063487112</v>
      </c>
      <c r="E57" s="640" t="n">
        <f aca="false">SUM(E49:E56)</f>
        <v>89766.5391354782</v>
      </c>
      <c r="F57" s="640" t="n">
        <f aca="false">SUM(F49:F56)</f>
        <v>87810.7218977742</v>
      </c>
      <c r="G57" s="640" t="n">
        <f aca="false">SUM(G49:G56)</f>
        <v>85703.3440747039</v>
      </c>
      <c r="H57" s="640" t="n">
        <f aca="false">SUM(H49:H56)</f>
        <v>83437.8993273413</v>
      </c>
      <c r="I57" s="640" t="n">
        <f aca="false">SUM(I49:I56)</f>
        <v>81007.6789361658</v>
      </c>
      <c r="J57" s="640" t="n">
        <f aca="false">SUM(J49:J56)</f>
        <v>78405.7649858351</v>
      </c>
      <c r="K57" s="685" t="n">
        <f aca="false">SUM(K49:K56)</f>
        <v>75626.023330626</v>
      </c>
    </row>
    <row r="58" customFormat="false" ht="13.2" hidden="false" customHeight="true" outlineLevel="0" collapsed="false">
      <c r="A58" s="684" t="str">
        <f aca="false">$A23</f>
        <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A</v>
      </c>
      <c r="B60" s="688" t="n">
        <v>-74489</v>
      </c>
      <c r="C60" s="688" t="n">
        <v>-74489</v>
      </c>
      <c r="D60" s="688" t="n">
        <v>-74489</v>
      </c>
      <c r="E60" s="688" t="n">
        <v>-74489</v>
      </c>
      <c r="F60" s="688" t="n">
        <v>-74489</v>
      </c>
      <c r="G60" s="688"/>
      <c r="H60" s="688"/>
      <c r="I60" s="688"/>
      <c r="J60" s="688"/>
      <c r="K60" s="688"/>
    </row>
    <row r="61" customFormat="false" ht="13.2" hidden="false" customHeight="true" outlineLevel="0" collapsed="false">
      <c r="A61" s="684" t="str">
        <f aca="false">$A26</f>
        <v>D/S Mortgage B</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c r="H61" s="688"/>
      <c r="I61" s="688"/>
      <c r="J61" s="688"/>
      <c r="K61" s="688"/>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22</v>
      </c>
      <c r="B64" s="689"/>
      <c r="C64" s="689"/>
      <c r="D64" s="689"/>
      <c r="E64" s="689"/>
      <c r="F64" s="689"/>
      <c r="G64" s="689"/>
      <c r="H64" s="689"/>
      <c r="I64" s="689"/>
      <c r="J64" s="689"/>
      <c r="K64" s="689"/>
    </row>
    <row r="65" customFormat="false" ht="13.2" hidden="false" customHeight="true" outlineLevel="0" collapsed="false">
      <c r="A65" s="684" t="s">
        <v>2623</v>
      </c>
      <c r="B65" s="688" t="n">
        <f aca="false">K30*1.03</f>
        <v>-5039.68642254046</v>
      </c>
      <c r="C65" s="688" t="n">
        <f aca="false">B65*1.03</f>
        <v>-5190.87701521667</v>
      </c>
      <c r="D65" s="688" t="n">
        <f aca="false">C65*1.03</f>
        <v>-5346.60332567317</v>
      </c>
      <c r="E65" s="688" t="n">
        <f aca="false">D65*1.03</f>
        <v>-5507.00142544337</v>
      </c>
      <c r="F65" s="688" t="n">
        <f aca="false">E65*1.03</f>
        <v>-5672.21146820667</v>
      </c>
      <c r="G65" s="688" t="n">
        <f aca="false">F65*1.03</f>
        <v>-5842.37781225287</v>
      </c>
      <c r="H65" s="688" t="n">
        <f aca="false">G65*1.03</f>
        <v>-6017.64914662045</v>
      </c>
      <c r="I65" s="688" t="n">
        <f aca="false">H65*1.03</f>
        <v>-6198.17862101907</v>
      </c>
      <c r="J65" s="688"/>
      <c r="K65" s="688" t="n">
        <f aca="false">+J65</f>
        <v>0</v>
      </c>
    </row>
    <row r="66" customFormat="false" ht="13.2" hidden="false" customHeight="true" outlineLevel="0" collapsed="false">
      <c r="A66" s="684" t="s">
        <v>2624</v>
      </c>
      <c r="B66" s="688" t="n">
        <f aca="false">IF('Part III A-Sources of Funds'!$M$37="",0,-'Part III A-Sources of Funds'!$M$37)</f>
        <v>0</v>
      </c>
      <c r="C66" s="688" t="n">
        <f aca="false">IF('Part III A-Sources of Funds'!$M$37="",0,-'Part III A-Sources of Funds'!$M$37)</f>
        <v>0</v>
      </c>
      <c r="D66" s="688" t="n">
        <f aca="false">IF('Part III A-Sources of Funds'!$M$37="",0,-'Part III A-Sources of Funds'!$M$37)</f>
        <v>0</v>
      </c>
      <c r="E66" s="688" t="n">
        <f aca="false">IF('Part III A-Sources of Funds'!$M$37="",0,-'Part III A-Sources of Funds'!$M$37)</f>
        <v>0</v>
      </c>
      <c r="F66" s="688" t="n">
        <f aca="false">IF('Part III A-Sources of Funds'!$M$37="",0,-'Part III A-Sources of Funds'!$M$37)</f>
        <v>0</v>
      </c>
      <c r="G66" s="688" t="n">
        <f aca="false">IF('Part III A-Sources of Funds'!$M$37="",0,-'Part III A-Sources of Funds'!$M$37)</f>
        <v>0</v>
      </c>
      <c r="H66" s="688" t="n">
        <f aca="false">IF('Part III A-Sources of Funds'!$M$37="",0,-'Part III A-Sources of Funds'!$M$37)</f>
        <v>0</v>
      </c>
      <c r="I66" s="688" t="n">
        <f aca="false">IF('Part III A-Sources of Funds'!$M$37="",0,-'Part III A-Sources of Funds'!$M$37)</f>
        <v>0</v>
      </c>
      <c r="J66" s="688" t="n">
        <f aca="false">IF('Part III A-Sources of Funds'!$M$37="",0,-'Part III A-Sources of Funds'!$M$37)</f>
        <v>0</v>
      </c>
      <c r="K66" s="688" t="n">
        <f aca="false">IF('Part III A-Sources of Funds'!$M$37="",0,-'Part III A-Sources of Funds'!$M$37)</f>
        <v>0</v>
      </c>
    </row>
    <row r="67" customFormat="false" ht="13.2" hidden="false" customHeight="true" outlineLevel="0" collapsed="false">
      <c r="A67" s="684" t="s">
        <v>2625</v>
      </c>
      <c r="B67" s="690" t="n">
        <v>-15256</v>
      </c>
      <c r="C67" s="690" t="n">
        <v>-13569</v>
      </c>
      <c r="D67" s="690" t="n">
        <v>-11742</v>
      </c>
      <c r="E67" s="690" t="n">
        <v>-9771</v>
      </c>
      <c r="F67" s="690" t="n">
        <v>-7650</v>
      </c>
      <c r="G67" s="690" t="n">
        <v>-30000</v>
      </c>
      <c r="H67" s="690" t="n">
        <v>-30000</v>
      </c>
      <c r="I67" s="690" t="n">
        <v>-30000</v>
      </c>
      <c r="J67" s="690" t="n">
        <v>-30000</v>
      </c>
      <c r="K67" s="690" t="n">
        <v>-30000</v>
      </c>
    </row>
    <row r="68" customFormat="false" ht="13.2" hidden="false" customHeight="true" outlineLevel="0" collapsed="false">
      <c r="A68" s="684" t="s">
        <v>2626</v>
      </c>
      <c r="B68" s="640" t="n">
        <f aca="false">SUM(B57:B67)</f>
        <v>0.105810995372849</v>
      </c>
      <c r="C68" s="640" t="n">
        <f aca="false">SUM(C57:C67)</f>
        <v>-0.332298502532467</v>
      </c>
      <c r="D68" s="640" t="n">
        <f aca="false">SUM(D57:D67)</f>
        <v>-0.496976961974724</v>
      </c>
      <c r="E68" s="640" t="n">
        <f aca="false">SUM(E57:E67)</f>
        <v>-0.462289965163109</v>
      </c>
      <c r="F68" s="640" t="n">
        <f aca="false">SUM(F57:F67)</f>
        <v>-0.489570432452638</v>
      </c>
      <c r="G68" s="640" t="n">
        <f aca="false">SUM(G57:G67)</f>
        <v>49860.966262451</v>
      </c>
      <c r="H68" s="640" t="n">
        <f aca="false">SUM(H57:H67)</f>
        <v>47420.2501807208</v>
      </c>
      <c r="I68" s="640" t="n">
        <f aca="false">SUM(I57:I67)</f>
        <v>44809.5003151467</v>
      </c>
      <c r="J68" s="640" t="n">
        <f aca="false">SUM(J57:J67)</f>
        <v>48405.7649858351</v>
      </c>
      <c r="K68" s="683" t="n">
        <f aca="false">SUM(K57:K67)</f>
        <v>45626.023330626</v>
      </c>
    </row>
    <row r="69" customFormat="false" ht="13.2" hidden="false" customHeight="true" outlineLevel="0" collapsed="false">
      <c r="A69" s="684" t="str">
        <f aca="false">$A34</f>
        <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First Mortgage</v>
      </c>
      <c r="B71" s="691" t="n">
        <f aca="false">IF(OR(B60=0,AND(B60=0,B59=0,B58=0)),"",-B57/(B58+B59+B60))</f>
        <v>1.27246697141237</v>
      </c>
      <c r="C71" s="691" t="n">
        <f aca="false">IF(OR(C60=0,AND(C60=0,C59=0,C58=0)),"",-C57/(C58+C59+C60))</f>
        <v>1.25184315424713</v>
      </c>
      <c r="D71" s="691" t="n">
        <f aca="false">IF(OR(D60=0,AND(D60=0,D59=0,D58=0)),"",-D57/(D58+D59+D60))</f>
        <v>1.22940442681082</v>
      </c>
      <c r="E71" s="691" t="n">
        <f aca="false">IF(OR(E60=0,AND(E60=0,E59=0,E58=0)),"",-E57/(E58+E59+E60))</f>
        <v>1.2050979223171</v>
      </c>
      <c r="F71" s="691" t="n">
        <f aca="false">IF(OR(F60=0,AND(F60=0,F59=0,F58=0)),"",-F57/(F58+F59+F60))</f>
        <v>1.1788414651529</v>
      </c>
      <c r="G71" s="691" t="str">
        <f aca="false">IF(OR(G60=0,AND(G60=0,G59=0,G58=0)),"",-G57/(G58+G59+G60))</f>
        <v/>
      </c>
      <c r="H71" s="691" t="str">
        <f aca="false">IF(OR(H60=0,AND(H60=0,H59=0,H58=0)),"",-H57/(H58+H59+H60))</f>
        <v/>
      </c>
      <c r="I71" s="691" t="str">
        <f aca="false">IF(OR(I60=0,AND(I60=0,I59=0,I58=0)),"",-I57/(I58+I59+I60))</f>
        <v/>
      </c>
      <c r="J71" s="691" t="str">
        <f aca="false">IF(OR(J60=0,AND(J60=0,J59=0,J58=0)),"",-J57/(J58+J59+J60))</f>
        <v/>
      </c>
      <c r="K71" s="692" t="str">
        <f aca="false">IF(OR(K60=0,AND(K60=0,K59=0,K58=0)),"",-K57/(K58+K59+K60))</f>
        <v/>
      </c>
    </row>
    <row r="72" customFormat="false" ht="13.2" hidden="false" customHeight="true" outlineLevel="0" collapsed="false">
      <c r="A72" s="684" t="str">
        <f aca="false">$A37</f>
        <v>DCR Secon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28</v>
      </c>
      <c r="B75" s="693" t="n">
        <f aca="false">IF(OR(B55="Choose mgt fee",B55="Choose One!"),"",(B49+B50+B51+B52+B53)/-(B54+B55+B56))</f>
        <v>1.27611322300117</v>
      </c>
      <c r="C75" s="693" t="n">
        <f aca="false">IF(OR(C55="Choose mgt fee",C55="Choose One!"),"",(C49+C50+C51+C52+C53)/-(C54+C55+C56))</f>
        <v>1.26372691942663</v>
      </c>
      <c r="D75" s="693" t="n">
        <f aca="false">IF(OR(D55="Choose mgt fee",D55="Choose One!"),"",(D49+D50+D51+D52+D53)/-(D54+D55+D56))</f>
        <v>1.25145562989327</v>
      </c>
      <c r="E75" s="693" t="n">
        <f aca="false">IF(OR(E55="Choose mgt fee",E55="Choose One!"),"",(E49+E50+E51+E52+E53)/-(E54+E55+E56))</f>
        <v>1.2393048153573</v>
      </c>
      <c r="F75" s="693" t="n">
        <f aca="false">IF(OR(F55="Choose mgt fee",F55="Choose One!"),"",(F49+F50+F51+F52+F53)/-(F54+F55+F56))</f>
        <v>1.22727269800689</v>
      </c>
      <c r="G75" s="693" t="n">
        <f aca="false">IF(OR(G55="Choose mgt fee",G55="Choose One!"),"",(G49+G50+G51+G52+G53)/-(G54+G55+G56))</f>
        <v>1.21535767341284</v>
      </c>
      <c r="H75" s="693" t="n">
        <f aca="false">IF(OR(H55="Choose mgt fee",H55="Choose One!"),"",(H49+H50+H51+H52+H53)/-(H54+H55+H56))</f>
        <v>1.20355828988782</v>
      </c>
      <c r="I75" s="693" t="n">
        <f aca="false">IF(OR(I55="Choose mgt fee",I55="Choose One!"),"",(I49+I50+I51+I52+I53)/-(I54+I55+I56))</f>
        <v>1.19187322971668</v>
      </c>
      <c r="J75" s="693" t="n">
        <f aca="false">IF(OR(J55="Choose mgt fee",J55="Choose One!"),"",(J49+J50+J51+J52+J53)/-(J54+J55+J56))</f>
        <v>1.18030129211452</v>
      </c>
      <c r="K75" s="694" t="n">
        <f aca="false">IF(OR(K55="Choose mgt fee",K55="Choose One!"),"",(K49+K50+K51+K52+K53)/-(K54+K55+K56))</f>
        <v>1.16884398735594</v>
      </c>
    </row>
    <row r="76" customFormat="false" ht="13.2" hidden="false" customHeight="true" outlineLevel="0" collapsed="false">
      <c r="A76" s="684" t="str">
        <f aca="false">IF('Part III A-Sources of Funds'!$E$32="Neither","","First Mortgage Balance")</f>
        <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First Mortgage Balance</v>
      </c>
      <c r="B77" s="688" t="n">
        <f aca="false">IF('Part III A-Sources of Funds'!$H$33="","",-FV('Part III A-Sources of Funds'!$J$33/12,12,B60/12,K42))</f>
        <v>289019.5083871</v>
      </c>
      <c r="C77" s="688" t="n">
        <f aca="false">IF('Part III A-Sources of Funds'!$H$33="","",-FV('Part III A-Sources of Funds'!$J$33/12,12,C60/12,B77))</f>
        <v>218381.478999948</v>
      </c>
      <c r="D77" s="688" t="n">
        <f aca="false">IF('Part III A-Sources of Funds'!$H$33="","",-FV('Part III A-Sources of Funds'!$J$33/12,12,D60/12,C77))</f>
        <v>146676.564187394</v>
      </c>
      <c r="E77" s="688" t="n">
        <f aca="false">IF('Part III A-Sources of Funds'!$H$33="","",-FV('Part III A-Sources of Funds'!$J$33/12,12,E60/12,D77))</f>
        <v>73888.6501857774</v>
      </c>
      <c r="F77" s="688"/>
      <c r="G77" s="688"/>
      <c r="H77" s="688" t="n">
        <f aca="false">IF('Part III A-Sources of Funds'!$H$33="","",-FV('Part III A-Sources of Funds'!$J$33/12,12,H60/12,G77))</f>
        <v>0</v>
      </c>
      <c r="I77" s="688" t="n">
        <f aca="false">IF('Part III A-Sources of Funds'!$H$33="","",-FV('Part III A-Sources of Funds'!$J$33/12,12,I60/12,H77))</f>
        <v>0</v>
      </c>
      <c r="J77" s="688" t="n">
        <f aca="false">IF('Part III A-Sources of Funds'!$H$33="","",-FV('Part III A-Sources of Funds'!$J$33/12,12,J60/12,I77))</f>
        <v>0</v>
      </c>
      <c r="K77" s="688" t="n">
        <f aca="false">IF('Part III A-Sources of Funds'!$H$33="","",-FV('Part III A-Sources of Funds'!$J$33/12,12,K60/12,J77))</f>
        <v>0</v>
      </c>
    </row>
    <row r="78" customFormat="false" ht="13.2" hidden="false" customHeight="true" outlineLevel="0" collapsed="false">
      <c r="A78" s="684" t="str">
        <f aca="false">IF('Part III A-Sources of Funds'!$E$32="Neither","Second Mortgage Balance","Third Mortgage Balance")</f>
        <v>Secon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29</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29</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30</v>
      </c>
      <c r="B81" s="690" t="str">
        <f aca="false">IF('Part III A-Sources of Funds'!$H$37="","",-FV('Part III A-Sources of Funds'!$J$37/12,12,B66/12,K46))</f>
        <v/>
      </c>
      <c r="C81" s="690" t="str">
        <f aca="false">IF('Part III A-Sources of Funds'!$H$37="","",-FV('Part III A-Sources of Funds'!$J$37/12,12,C66/12,B81))</f>
        <v/>
      </c>
      <c r="D81" s="690" t="str">
        <f aca="false">IF('Part III A-Sources of Funds'!$H$37="","",-FV('Part III A-Sources of Funds'!$J$37/12,12,D66/12,C81))</f>
        <v/>
      </c>
      <c r="E81" s="690" t="str">
        <f aca="false">IF('Part III A-Sources of Funds'!$H$37="","",-FV('Part III A-Sources of Funds'!$J$37/12,12,E66/12,D81))</f>
        <v/>
      </c>
      <c r="F81" s="690" t="str">
        <f aca="false">IF('Part III A-Sources of Funds'!$H$37="","",-FV('Part III A-Sources of Funds'!$J$37/12,12,F66/12,E81))</f>
        <v/>
      </c>
      <c r="G81" s="690" t="str">
        <f aca="false">IF('Part III A-Sources of Funds'!$H$37="","",-FV('Part III A-Sources of Funds'!$J$37/12,12,G66/12,F81))</f>
        <v/>
      </c>
      <c r="H81" s="690" t="str">
        <f aca="false">IF('Part III A-Sources of Funds'!$H$37="","",-FV('Part III A-Sources of Funds'!$J$37/12,12,H66/12,G81))</f>
        <v/>
      </c>
      <c r="I81" s="690" t="str">
        <f aca="false">IF('Part III A-Sources of Funds'!$H$37="","",-FV('Part III A-Sources of Funds'!$J$37/12,12,I66/12,H81))</f>
        <v/>
      </c>
      <c r="J81" s="690" t="str">
        <f aca="false">IF('Part III A-Sources of Funds'!$H$37="","",-FV('Part III A-Sources of Funds'!$J$37/12,12,J66/12,I81))</f>
        <v/>
      </c>
      <c r="K81" s="690" t="str">
        <f aca="false">IF('Part III A-Sources of Funds'!$H$37="","",-FV('Part III A-Sources of Funds'!$J$37/12,12,K66/12,J81))</f>
        <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12</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13</v>
      </c>
      <c r="B84" s="682" t="n">
        <f aca="false">$B$14*(1+$B$5)^(B83-1)</f>
        <v>562936.31149244</v>
      </c>
      <c r="C84" s="682" t="n">
        <f aca="false">$B$14*(1+$B$5)^(C83-1)</f>
        <v>574195.037722289</v>
      </c>
      <c r="D84" s="682" t="n">
        <f aca="false">$B$14*(1+$B$5)^(D83-1)</f>
        <v>585678.938476735</v>
      </c>
      <c r="E84" s="682" t="n">
        <f aca="false">$B$14*(1+$B$5)^(E83-1)</f>
        <v>597392.517246269</v>
      </c>
      <c r="F84" s="682" t="n">
        <f aca="false">$B$14*(1+$B$5)^(F83-1)</f>
        <v>609340.367591195</v>
      </c>
      <c r="G84" s="682" t="n">
        <f aca="false">$B$14*(1+$B$5)^(G83-1)</f>
        <v>621527.174943019</v>
      </c>
      <c r="H84" s="682" t="n">
        <f aca="false">$B$14*(1+$B$5)^(H83-1)</f>
        <v>633957.718441879</v>
      </c>
      <c r="I84" s="682" t="n">
        <f aca="false">$B$14*(1+$B$5)^(I83-1)</f>
        <v>646636.872810717</v>
      </c>
      <c r="J84" s="682" t="n">
        <f aca="false">$B$14*(1+$B$5)^(J83-1)</f>
        <v>659569.610266931</v>
      </c>
      <c r="K84" s="683" t="n">
        <f aca="false">$B$14*(1+$B$5)^(K83-1)</f>
        <v>672761.00247227</v>
      </c>
    </row>
    <row r="85" customFormat="false" ht="13.2" hidden="false" customHeight="true" outlineLevel="0" collapsed="false">
      <c r="A85" s="684" t="s">
        <v>2539</v>
      </c>
      <c r="B85" s="640" t="n">
        <f aca="false">$B$15*(1+$B$5)^(B83-1)</f>
        <v>11258.7262298488</v>
      </c>
      <c r="C85" s="640" t="n">
        <f aca="false">$B$15*(1+$B$5)^(C83-1)</f>
        <v>11483.9007544458</v>
      </c>
      <c r="D85" s="640" t="n">
        <f aca="false">$B$15*(1+$B$5)^(D83-1)</f>
        <v>11713.5787695347</v>
      </c>
      <c r="E85" s="640" t="n">
        <f aca="false">$B$15*(1+$B$5)^(E83-1)</f>
        <v>11947.8503449254</v>
      </c>
      <c r="F85" s="640" t="n">
        <f aca="false">$B$15*(1+$B$5)^(F83-1)</f>
        <v>12186.8073518239</v>
      </c>
      <c r="G85" s="640" t="n">
        <f aca="false">$B$15*(1+$B$5)^(G83-1)</f>
        <v>12430.5434988604</v>
      </c>
      <c r="H85" s="640" t="n">
        <f aca="false">$B$15*(1+$B$5)^(H83-1)</f>
        <v>12679.1543688376</v>
      </c>
      <c r="I85" s="640" t="n">
        <f aca="false">$B$15*(1+$B$5)^(I83-1)</f>
        <v>12932.7374562143</v>
      </c>
      <c r="J85" s="640" t="n">
        <f aca="false">$B$15*(1+$B$5)^(J83-1)</f>
        <v>13191.3922053386</v>
      </c>
      <c r="K85" s="685" t="n">
        <f aca="false">$B$15*(1+$B$5)^(K83-1)</f>
        <v>13455.2200494454</v>
      </c>
    </row>
    <row r="86" customFormat="false" ht="13.2" hidden="false" customHeight="true" outlineLevel="0" collapsed="false">
      <c r="A86" s="684" t="s">
        <v>2614</v>
      </c>
      <c r="B86" s="640" t="n">
        <f aca="false">-(B84+B85)*$B$8</f>
        <v>-40193.6526405602</v>
      </c>
      <c r="C86" s="640" t="n">
        <f aca="false">-(C84+C85)*$B$8</f>
        <v>-40997.5256933714</v>
      </c>
      <c r="D86" s="640" t="n">
        <f aca="false">-(D84+D85)*$B$8</f>
        <v>-41817.4762072389</v>
      </c>
      <c r="E86" s="640" t="n">
        <f aca="false">-(E84+E85)*$B$8</f>
        <v>-42653.8257313836</v>
      </c>
      <c r="F86" s="640" t="n">
        <f aca="false">-(F84+F85)*$B$8</f>
        <v>-43506.9022460113</v>
      </c>
      <c r="G86" s="640" t="n">
        <f aca="false">-(G84+G85)*$B$8</f>
        <v>-44377.0402909315</v>
      </c>
      <c r="H86" s="640" t="n">
        <f aca="false">-(H84+H85)*$B$8</f>
        <v>-45264.5810967502</v>
      </c>
      <c r="I86" s="640" t="n">
        <f aca="false">-(I84+I85)*$B$8</f>
        <v>-46169.8727186852</v>
      </c>
      <c r="J86" s="640" t="n">
        <f aca="false">-(J84+J85)*$B$8</f>
        <v>-47093.2701730589</v>
      </c>
      <c r="K86" s="685" t="n">
        <f aca="false">-(K84+K85)*$B$8</f>
        <v>-48035.13557652</v>
      </c>
    </row>
    <row r="87" customFormat="false" ht="13.2" hidden="false" customHeight="true" outlineLevel="0" collapsed="false">
      <c r="A87" s="684" t="s">
        <v>2615</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16</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617</v>
      </c>
      <c r="B89" s="640" t="n">
        <f aca="false">$B$19*(1+$B$6)^(B83-1)</f>
        <v>-393132.620228022</v>
      </c>
      <c r="C89" s="640" t="n">
        <f aca="false">$B$19*(1+$B$6)^(C83-1)</f>
        <v>-404926.598834863</v>
      </c>
      <c r="D89" s="640" t="n">
        <f aca="false">$B$19*(1+$B$6)^(D83-1)</f>
        <v>-417074.396799909</v>
      </c>
      <c r="E89" s="640" t="n">
        <f aca="false">$B$19*(1+$B$6)^(E83-1)</f>
        <v>-429586.628703906</v>
      </c>
      <c r="F89" s="640" t="n">
        <f aca="false">$B$19*(1+$B$6)^(F83-1)</f>
        <v>-442474.227565023</v>
      </c>
      <c r="G89" s="640" t="n">
        <f aca="false">$B$19*(1+$B$6)^(G83-1)</f>
        <v>-455748.454391974</v>
      </c>
      <c r="H89" s="640" t="n">
        <f aca="false">$B$19*(1+$B$6)^(H83-1)</f>
        <v>-469420.908023733</v>
      </c>
      <c r="I89" s="640" t="n">
        <f aca="false">$B$19*(1+$B$6)^(I83-1)</f>
        <v>-483503.535264445</v>
      </c>
      <c r="J89" s="640" t="n">
        <f aca="false">$B$19*(1+$B$6)^(J83-1)</f>
        <v>-498008.641322379</v>
      </c>
      <c r="K89" s="685" t="n">
        <f aca="false">$B$19*(1+$B$6)^(K83-1)</f>
        <v>-512948.90056205</v>
      </c>
    </row>
    <row r="90" customFormat="false" ht="13.2" hidden="false" customHeight="true" outlineLevel="0" collapsed="false">
      <c r="A90" s="684" t="s">
        <v>2618</v>
      </c>
      <c r="B90" s="640" t="n">
        <f aca="false">IF(AND('Part VII-Pro Forma'!$G$8="Yes",'Part VII-Pro Forma'!$G$9="Yes"),"Choose One!",IF('Part VII-Pro Forma'!$G$8="Yes",ROUND((-$K$8*(1+'Part VII-Pro Forma'!$B$6)^('Part VII-Pro Forma'!B83-1)),),IF('Part VII-Pro Forma'!$G$9="Yes",ROUND((-(SUM(B84:B87)*'Part VII-Pro Forma'!$K$9)),),"Choose mgt fee")))</f>
        <v>-41118</v>
      </c>
      <c r="C90" s="640" t="n">
        <f aca="false">IF(AND('Part VII-Pro Forma'!$G$8="Yes",'Part VII-Pro Forma'!$G$9="Yes"),"Choose One!",IF('Part VII-Pro Forma'!$G$8="Yes",ROUND((-$K$8*(1+'Part VII-Pro Forma'!$B$6)^('Part VII-Pro Forma'!C83-1)),),IF('Part VII-Pro Forma'!$G$9="Yes",ROUND((-(SUM(C84:C87)*'Part VII-Pro Forma'!$K$9)),),"Choose mgt fee")))</f>
        <v>-42351</v>
      </c>
      <c r="D90" s="640" t="n">
        <f aca="false">IF(AND('Part VII-Pro Forma'!$G$8="Yes",'Part VII-Pro Forma'!$G$9="Yes"),"Choose One!",IF('Part VII-Pro Forma'!$G$8="Yes",ROUND((-$K$8*(1+'Part VII-Pro Forma'!$B$6)^('Part VII-Pro Forma'!D83-1)),),IF('Part VII-Pro Forma'!$G$9="Yes",ROUND((-(SUM(D84:D87)*'Part VII-Pro Forma'!$K$9)),),"Choose mgt fee")))</f>
        <v>-43622</v>
      </c>
      <c r="E90" s="640" t="n">
        <f aca="false">IF(AND('Part VII-Pro Forma'!$G$8="Yes",'Part VII-Pro Forma'!$G$9="Yes"),"Choose One!",IF('Part VII-Pro Forma'!$G$8="Yes",ROUND((-$K$8*(1+'Part VII-Pro Forma'!$B$6)^('Part VII-Pro Forma'!E83-1)),),IF('Part VII-Pro Forma'!$G$9="Yes",ROUND((-(SUM(E84:E87)*'Part VII-Pro Forma'!$K$9)),),"Choose mgt fee")))</f>
        <v>-44931</v>
      </c>
      <c r="F90" s="640" t="n">
        <f aca="false">IF(AND('Part VII-Pro Forma'!$G$8="Yes",'Part VII-Pro Forma'!$G$9="Yes"),"Choose One!",IF('Part VII-Pro Forma'!$G$8="Yes",ROUND((-$K$8*(1+'Part VII-Pro Forma'!$B$6)^('Part VII-Pro Forma'!F83-1)),),IF('Part VII-Pro Forma'!$G$9="Yes",ROUND((-(SUM(F84:F87)*'Part VII-Pro Forma'!$K$9)),),"Choose mgt fee")))</f>
        <v>-46279</v>
      </c>
      <c r="G90" s="640" t="n">
        <f aca="false">IF(AND('Part VII-Pro Forma'!$G$8="Yes",'Part VII-Pro Forma'!$G$9="Yes"),"Choose One!",IF('Part VII-Pro Forma'!$G$8="Yes",ROUND((-$K$8*(1+'Part VII-Pro Forma'!$B$6)^('Part VII-Pro Forma'!G83-1)),),IF('Part VII-Pro Forma'!$G$9="Yes",ROUND((-(SUM(G84:G87)*'Part VII-Pro Forma'!$K$9)),),"Choose mgt fee")))</f>
        <v>-47667</v>
      </c>
      <c r="H90" s="640" t="n">
        <f aca="false">IF(AND('Part VII-Pro Forma'!$G$8="Yes",'Part VII-Pro Forma'!$G$9="Yes"),"Choose One!",IF('Part VII-Pro Forma'!$G$8="Yes",ROUND((-$K$8*(1+'Part VII-Pro Forma'!$B$6)^('Part VII-Pro Forma'!H83-1)),),IF('Part VII-Pro Forma'!$G$9="Yes",ROUND((-(SUM(H84:H87)*'Part VII-Pro Forma'!$K$9)),),"Choose mgt fee")))</f>
        <v>-49097</v>
      </c>
      <c r="I90" s="640" t="n">
        <f aca="false">IF(AND('Part VII-Pro Forma'!$G$8="Yes",'Part VII-Pro Forma'!$G$9="Yes"),"Choose One!",IF('Part VII-Pro Forma'!$G$8="Yes",ROUND((-$K$8*(1+'Part VII-Pro Forma'!$B$6)^('Part VII-Pro Forma'!I83-1)),),IF('Part VII-Pro Forma'!$G$9="Yes",ROUND((-(SUM(I84:I87)*'Part VII-Pro Forma'!$K$9)),),"Choose mgt fee")))</f>
        <v>-50570</v>
      </c>
      <c r="J90" s="640" t="n">
        <f aca="false">IF(AND('Part VII-Pro Forma'!$G$8="Yes",'Part VII-Pro Forma'!$G$9="Yes"),"Choose One!",IF('Part VII-Pro Forma'!$G$8="Yes",ROUND((-$K$8*(1+'Part VII-Pro Forma'!$B$6)^('Part VII-Pro Forma'!J83-1)),),IF('Part VII-Pro Forma'!$G$9="Yes",ROUND((-(SUM(J84:J87)*'Part VII-Pro Forma'!$K$9)),),"Choose mgt fee")))</f>
        <v>-52087</v>
      </c>
      <c r="K90" s="640" t="n">
        <f aca="false">IF(AND('Part VII-Pro Forma'!$G$8="Yes",'Part VII-Pro Forma'!$G$9="Yes"),"Choose One!",IF('Part VII-Pro Forma'!$G$8="Yes",ROUND((-$K$8*(1+'Part VII-Pro Forma'!$B$6)^('Part VII-Pro Forma'!K83-1)),),IF('Part VII-Pro Forma'!$G$9="Yes",ROUND((-(SUM(K84:K87)*'Part VII-Pro Forma'!$K$9)),),"Choose mgt fee")))</f>
        <v>-53650</v>
      </c>
    </row>
    <row r="91" customFormat="false" ht="13.2" hidden="false" customHeight="true" outlineLevel="0" collapsed="false">
      <c r="A91" s="684" t="s">
        <v>2619</v>
      </c>
      <c r="B91" s="640" t="n">
        <f aca="false">$B$21*(1+$B$7)^(B83-1)</f>
        <v>-27091.6685200412</v>
      </c>
      <c r="C91" s="640" t="n">
        <f aca="false">$B$21*(1+$B$7)^(C83-1)</f>
        <v>-27904.4185756425</v>
      </c>
      <c r="D91" s="640" t="n">
        <f aca="false">$B$21*(1+$B$7)^(D83-1)</f>
        <v>-28741.5511329117</v>
      </c>
      <c r="E91" s="640" t="n">
        <f aca="false">$B$21*(1+$B$7)^(E83-1)</f>
        <v>-29603.7976668991</v>
      </c>
      <c r="F91" s="640" t="n">
        <f aca="false">$B$21*(1+$B$7)^(F83-1)</f>
        <v>-30491.9115969061</v>
      </c>
      <c r="G91" s="640" t="n">
        <f aca="false">$B$21*(1+$B$7)^(G83-1)</f>
        <v>-31406.6689448132</v>
      </c>
      <c r="H91" s="640" t="n">
        <f aca="false">$B$21*(1+$B$7)^(H83-1)</f>
        <v>-32348.8690131576</v>
      </c>
      <c r="I91" s="640" t="n">
        <f aca="false">$B$21*(1+$B$7)^(I83-1)</f>
        <v>-33319.3350835524</v>
      </c>
      <c r="J91" s="640" t="n">
        <f aca="false">$B$21*(1+$B$7)^(J83-1)</f>
        <v>-34318.9151360589</v>
      </c>
      <c r="K91" s="685" t="n">
        <f aca="false">$B$21*(1+$B$7)^(K83-1)</f>
        <v>-35348.4825901407</v>
      </c>
    </row>
    <row r="92" customFormat="false" ht="13.2" hidden="false" customHeight="true" outlineLevel="0" collapsed="false">
      <c r="A92" s="684" t="s">
        <v>2620</v>
      </c>
      <c r="B92" s="640" t="n">
        <f aca="false">SUM(B84:B91)</f>
        <v>72659.0963336652</v>
      </c>
      <c r="C92" s="640" t="n">
        <f aca="false">SUM(C84:C91)</f>
        <v>69499.3953728578</v>
      </c>
      <c r="D92" s="640" t="n">
        <f aca="false">SUM(D84:D91)</f>
        <v>66137.0931062099</v>
      </c>
      <c r="E92" s="640" t="n">
        <f aca="false">SUM(E84:E91)</f>
        <v>62565.1154890059</v>
      </c>
      <c r="F92" s="640" t="n">
        <f aca="false">SUM(F84:F91)</f>
        <v>58775.133535078</v>
      </c>
      <c r="G92" s="640" t="n">
        <f aca="false">SUM(G84:G91)</f>
        <v>54758.5548141603</v>
      </c>
      <c r="H92" s="640" t="n">
        <f aca="false">SUM(H84:H91)</f>
        <v>50505.5146770755</v>
      </c>
      <c r="I92" s="640" t="n">
        <f aca="false">SUM(I84:I91)</f>
        <v>46006.8672002481</v>
      </c>
      <c r="J92" s="640" t="n">
        <f aca="false">SUM(J84:J91)</f>
        <v>41253.1758407732</v>
      </c>
      <c r="K92" s="685" t="n">
        <f aca="false">SUM(K84:K91)</f>
        <v>36233.7037930042</v>
      </c>
    </row>
    <row r="93" customFormat="false" ht="13.2" hidden="false" customHeight="true" outlineLevel="0" collapsed="false">
      <c r="A93" s="684" t="str">
        <f aca="false">$A58</f>
        <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A</v>
      </c>
      <c r="B95" s="688"/>
      <c r="C95" s="688"/>
      <c r="D95" s="688"/>
      <c r="E95" s="688"/>
      <c r="F95" s="688"/>
      <c r="G95" s="688"/>
      <c r="H95" s="688"/>
      <c r="I95" s="688"/>
      <c r="J95" s="688"/>
      <c r="K95" s="688"/>
    </row>
    <row r="96" customFormat="false" ht="13.2" hidden="false" customHeight="true" outlineLevel="0" collapsed="false">
      <c r="A96" s="684" t="str">
        <f aca="false">$A61</f>
        <v>D/S Mortgage B</v>
      </c>
      <c r="B96" s="688"/>
      <c r="C96" s="688"/>
      <c r="D96" s="688"/>
      <c r="E96" s="688"/>
      <c r="F96" s="688"/>
      <c r="G96" s="688"/>
      <c r="H96" s="688"/>
      <c r="I96" s="688"/>
      <c r="J96" s="688"/>
      <c r="K96" s="688"/>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22</v>
      </c>
      <c r="B99" s="689"/>
      <c r="C99" s="689"/>
      <c r="D99" s="689"/>
      <c r="E99" s="689"/>
      <c r="F99" s="689"/>
      <c r="G99" s="689"/>
      <c r="H99" s="689"/>
      <c r="I99" s="689"/>
      <c r="J99" s="689"/>
      <c r="K99" s="689"/>
    </row>
    <row r="100" customFormat="false" ht="13.2" hidden="false" customHeight="true" outlineLevel="0" collapsed="false">
      <c r="A100" s="684" t="s">
        <v>2623</v>
      </c>
      <c r="B100" s="688" t="n">
        <f aca="false">+K65</f>
        <v>0</v>
      </c>
      <c r="C100" s="688" t="n">
        <f aca="false">+B100</f>
        <v>0</v>
      </c>
      <c r="D100" s="688" t="n">
        <f aca="false">+C100</f>
        <v>0</v>
      </c>
      <c r="E100" s="688" t="n">
        <f aca="false">+D100</f>
        <v>0</v>
      </c>
      <c r="F100" s="688" t="n">
        <f aca="false">+E100</f>
        <v>0</v>
      </c>
      <c r="G100" s="688" t="n">
        <f aca="false">+F100</f>
        <v>0</v>
      </c>
      <c r="H100" s="688" t="n">
        <f aca="false">+G100</f>
        <v>0</v>
      </c>
      <c r="I100" s="688" t="n">
        <f aca="false">+H100</f>
        <v>0</v>
      </c>
      <c r="J100" s="688" t="n">
        <f aca="false">+I100</f>
        <v>0</v>
      </c>
      <c r="K100" s="688" t="n">
        <f aca="false">+J100</f>
        <v>0</v>
      </c>
    </row>
    <row r="101" customFormat="false" ht="13.2" hidden="false" customHeight="true" outlineLevel="0" collapsed="false">
      <c r="A101" s="684" t="s">
        <v>2624</v>
      </c>
      <c r="B101" s="688" t="n">
        <f aca="false">IF('Part III A-Sources of Funds'!$M$37="",0,-'Part III A-Sources of Funds'!$M$37)</f>
        <v>0</v>
      </c>
      <c r="C101" s="688" t="n">
        <f aca="false">IF('Part III A-Sources of Funds'!$M$37="",0,-'Part III A-Sources of Funds'!$M$37)</f>
        <v>0</v>
      </c>
      <c r="D101" s="688" t="n">
        <f aca="false">IF('Part III A-Sources of Funds'!$M$37="",0,-'Part III A-Sources of Funds'!$M$37)</f>
        <v>0</v>
      </c>
      <c r="E101" s="688" t="n">
        <f aca="false">IF('Part III A-Sources of Funds'!$M$37="",0,-'Part III A-Sources of Funds'!$M$37)</f>
        <v>0</v>
      </c>
      <c r="F101" s="688" t="n">
        <f aca="false">IF('Part III A-Sources of Funds'!$M$37="",0,-'Part III A-Sources of Funds'!$M$37)</f>
        <v>0</v>
      </c>
      <c r="G101" s="688" t="n">
        <f aca="false">IF('Part III A-Sources of Funds'!$M$37="",0,-'Part III A-Sources of Funds'!$M$37)</f>
        <v>0</v>
      </c>
      <c r="H101" s="688" t="n">
        <f aca="false">IF('Part III A-Sources of Funds'!$M$37="",0,-'Part III A-Sources of Funds'!$M$37)</f>
        <v>0</v>
      </c>
      <c r="I101" s="688" t="n">
        <f aca="false">IF('Part III A-Sources of Funds'!$M$37="",0,-'Part III A-Sources of Funds'!$M$37)</f>
        <v>0</v>
      </c>
      <c r="J101" s="688" t="n">
        <f aca="false">IF('Part III A-Sources of Funds'!$M$37="",0,-'Part III A-Sources of Funds'!$M$37)</f>
        <v>0</v>
      </c>
      <c r="K101" s="688" t="n">
        <f aca="false">IF('Part III A-Sources of Funds'!$M$37="",0,-'Part III A-Sources of Funds'!$M$37)</f>
        <v>0</v>
      </c>
    </row>
    <row r="102" customFormat="false" ht="13.2" hidden="false" customHeight="true" outlineLevel="0" collapsed="false">
      <c r="A102" s="684" t="s">
        <v>2625</v>
      </c>
      <c r="B102" s="690" t="n">
        <v>-30000</v>
      </c>
      <c r="C102" s="690" t="n">
        <v>-30000</v>
      </c>
      <c r="D102" s="690" t="n">
        <v>-30000</v>
      </c>
      <c r="E102" s="690" t="n">
        <v>-30000</v>
      </c>
      <c r="F102" s="690" t="n">
        <v>-30000</v>
      </c>
      <c r="G102" s="690" t="n">
        <v>-30000</v>
      </c>
      <c r="H102" s="690" t="n">
        <v>-30000</v>
      </c>
      <c r="I102" s="690" t="n">
        <v>-30000</v>
      </c>
      <c r="J102" s="690" t="n">
        <v>-30000</v>
      </c>
      <c r="K102" s="690" t="n">
        <v>-30000</v>
      </c>
    </row>
    <row r="103" customFormat="false" ht="13.2" hidden="false" customHeight="true" outlineLevel="0" collapsed="false">
      <c r="A103" s="684" t="s">
        <v>2626</v>
      </c>
      <c r="B103" s="640" t="n">
        <f aca="false">SUM(B92:B102)</f>
        <v>42659.0963336652</v>
      </c>
      <c r="C103" s="640" t="n">
        <f aca="false">SUM(C92:C102)</f>
        <v>39499.3953728578</v>
      </c>
      <c r="D103" s="640" t="n">
        <f aca="false">SUM(D92:D102)</f>
        <v>36137.0931062099</v>
      </c>
      <c r="E103" s="640" t="n">
        <f aca="false">SUM(E92:E102)</f>
        <v>32565.1154890059</v>
      </c>
      <c r="F103" s="640" t="n">
        <f aca="false">SUM(F92:F102)</f>
        <v>28775.133535078</v>
      </c>
      <c r="G103" s="640" t="n">
        <f aca="false">SUM(G92:G102)</f>
        <v>24758.5548141603</v>
      </c>
      <c r="H103" s="640" t="n">
        <f aca="false">SUM(H92:H102)</f>
        <v>20505.5146770755</v>
      </c>
      <c r="I103" s="640" t="n">
        <f aca="false">SUM(I92:I102)</f>
        <v>16006.8672002481</v>
      </c>
      <c r="J103" s="640" t="n">
        <f aca="false">SUM(J92:J102)</f>
        <v>11253.1758407732</v>
      </c>
      <c r="K103" s="683" t="n">
        <f aca="false">SUM(K92:K102)</f>
        <v>6233.70379300417</v>
      </c>
    </row>
    <row r="104" customFormat="false" ht="13.2" hidden="false" customHeight="true" outlineLevel="0" collapsed="false">
      <c r="A104" s="684" t="str">
        <f aca="false">$A69</f>
        <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First Mortgage</v>
      </c>
      <c r="B106" s="691" t="str">
        <f aca="false">IF(OR(B95=0,AND(B95=0,B94=0,B93=0)),"",-B92/(B93+B94+B95))</f>
        <v/>
      </c>
      <c r="C106" s="691" t="str">
        <f aca="false">IF(OR(C95=0,AND(C95=0,C94=0,C93=0)),"",-C92/(C93+C94+C95))</f>
        <v/>
      </c>
      <c r="D106" s="691" t="str">
        <f aca="false">IF(OR(D95=0,AND(D95=0,D94=0,D93=0)),"",-D92/(D93+D94+D95))</f>
        <v/>
      </c>
      <c r="E106" s="691" t="str">
        <f aca="false">IF(OR(E95=0,AND(E95=0,E94=0,E93=0)),"",-E92/(E93+E94+E95))</f>
        <v/>
      </c>
      <c r="F106" s="691" t="str">
        <f aca="false">IF(OR(F95=0,AND(F95=0,F94=0,F93=0)),"",-F92/(F93+F94+F95))</f>
        <v/>
      </c>
      <c r="G106" s="691" t="str">
        <f aca="false">IF(OR(G95=0,AND(G95=0,G94=0,G93=0)),"",-G92/(G93+G94+G95))</f>
        <v/>
      </c>
      <c r="H106" s="691" t="str">
        <f aca="false">IF(OR(H95=0,AND(H95=0,H94=0,H93=0)),"",-H92/(H93+H94+H95))</f>
        <v/>
      </c>
      <c r="I106" s="691" t="str">
        <f aca="false">IF(OR(I95=0,AND(I95=0,I94=0,I93=0)),"",-I92/(I93+I94+I95))</f>
        <v/>
      </c>
      <c r="J106" s="691" t="str">
        <f aca="false">IF(OR(J95=0,AND(J95=0,J94=0,J93=0)),"",-J92/(J93+J94+J95))</f>
        <v/>
      </c>
      <c r="K106" s="692" t="str">
        <f aca="false">IF(OR(K95=0,AND(K95=0,K94=0,K93=0)),"",-K92/(K93+K94+K95))</f>
        <v/>
      </c>
    </row>
    <row r="107" customFormat="false" ht="13.2" hidden="false" customHeight="true" outlineLevel="0" collapsed="false">
      <c r="A107" s="684" t="str">
        <f aca="false">$A72</f>
        <v>DCR Secon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28</v>
      </c>
      <c r="B110" s="693" t="n">
        <f aca="false">IF(OR(B90="Choose mgt fee",B90="Choose One!"),"",(B84+B85+B86+B87+B88)/-(B89+B90+B91))</f>
        <v>1.15749498388894</v>
      </c>
      <c r="C110" s="693" t="n">
        <f aca="false">IF(OR(C90="Choose mgt fee",C90="Choose One!"),"",(C84+C85+C86+C87+C88)/-(C89+C90+C91))</f>
        <v>1.14625847112564</v>
      </c>
      <c r="D110" s="693" t="n">
        <f aca="false">IF(OR(D90="Choose mgt fee",D90="Choose One!"),"",(D84+D85+D86+D87+D88)/-(D89+D90+D91))</f>
        <v>1.13512865805675</v>
      </c>
      <c r="E110" s="693" t="n">
        <f aca="false">IF(OR(E90="Choose mgt fee",E90="Choose One!"),"",(E84+E85+E86+E87+E88)/-(E89+E90+E91))</f>
        <v>1.12410723332951</v>
      </c>
      <c r="F110" s="693" t="n">
        <f aca="false">IF(OR(F90="Choose mgt fee",F90="Choose One!"),"",(F84+F85+F86+F87+F88)/-(F89+F90+F91))</f>
        <v>1.11319342079917</v>
      </c>
      <c r="G110" s="693" t="n">
        <f aca="false">IF(OR(G90="Choose mgt fee",G90="Choose One!"),"",(G84+G85+G86+G87+G88)/-(G89+G90+G91))</f>
        <v>1.10238648033578</v>
      </c>
      <c r="H110" s="693" t="n">
        <f aca="false">IF(OR(H90="Choose mgt fee",H90="Choose One!"),"",(H84+H85+H86+H87+H88)/-(H89+H90+H91))</f>
        <v>1.09168371879086</v>
      </c>
      <c r="I110" s="693" t="n">
        <f aca="false">IF(OR(I90="Choose mgt fee",I90="Choose One!"),"",(I84+I85+I86+I87+I88)/-(I89+I90+I91))</f>
        <v>1.08108467625268</v>
      </c>
      <c r="J110" s="693" t="n">
        <f aca="false">IF(OR(J90="Choose mgt fee",J90="Choose One!"),"",(J84+J85+J86+J87+J88)/-(J89+J90+J91))</f>
        <v>1.07058889171202</v>
      </c>
      <c r="K110" s="694" t="n">
        <f aca="false">IF(OR(K90="Choose mgt fee",K90="Choose One!"),"",(K84+K85+K86+K87+K88)/-(K89+K90+K91))</f>
        <v>1.06019413790498</v>
      </c>
    </row>
    <row r="111" customFormat="false" ht="13.2" hidden="false" customHeight="true" outlineLevel="0" collapsed="false">
      <c r="A111" s="684" t="str">
        <f aca="false">IF('Part III A-Sources of Funds'!$E$32="Neither","","First Mortgage Balance")</f>
        <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First Mortgage Balance</v>
      </c>
      <c r="B112" s="688" t="n">
        <f aca="false">IF('Part III A-Sources of Funds'!$H$33="","",-FV('Part III A-Sources of Funds'!$J$33/12,12,B95/12,K77))</f>
        <v>0</v>
      </c>
      <c r="C112" s="688" t="n">
        <f aca="false">IF('Part III A-Sources of Funds'!$H$33="","",-FV('Part III A-Sources of Funds'!$J$33/12,12,C95/12,B112))</f>
        <v>0</v>
      </c>
      <c r="D112" s="688" t="n">
        <f aca="false">IF('Part III A-Sources of Funds'!$H$33="","",-FV('Part III A-Sources of Funds'!$J$33/12,12,D95/12,C112))</f>
        <v>0</v>
      </c>
      <c r="E112" s="688" t="n">
        <f aca="false">IF('Part III A-Sources of Funds'!$H$33="","",-FV('Part III A-Sources of Funds'!$J$33/12,12,E95/12,D112))</f>
        <v>0</v>
      </c>
      <c r="F112" s="688" t="n">
        <f aca="false">IF('Part III A-Sources of Funds'!$H$33="","",-FV('Part III A-Sources of Funds'!$J$33/12,12,F95/12,E112))</f>
        <v>0</v>
      </c>
      <c r="G112" s="688" t="n">
        <f aca="false">IF('Part III A-Sources of Funds'!$H$33="","",-FV('Part III A-Sources of Funds'!$J$33/12,12,G95/12,F112))</f>
        <v>0</v>
      </c>
      <c r="H112" s="688" t="n">
        <f aca="false">IF('Part III A-Sources of Funds'!$H$33="","",-FV('Part III A-Sources of Funds'!$J$33/12,12,H95/12,G112))</f>
        <v>0</v>
      </c>
      <c r="I112" s="688" t="n">
        <f aca="false">IF('Part III A-Sources of Funds'!$H$33="","",-FV('Part III A-Sources of Funds'!$J$33/12,12,I95/12,H112))</f>
        <v>0</v>
      </c>
      <c r="J112" s="688" t="n">
        <f aca="false">IF('Part III A-Sources of Funds'!$H$33="","",-FV('Part III A-Sources of Funds'!$J$33/12,12,J95/12,I112))</f>
        <v>0</v>
      </c>
      <c r="K112" s="688" t="n">
        <f aca="false">IF('Part III A-Sources of Funds'!$H$33="","",-FV('Part III A-Sources of Funds'!$J$33/12,12,K95/12,J112))</f>
        <v>0</v>
      </c>
    </row>
    <row r="113" customFormat="false" ht="13.2" hidden="false" customHeight="true" outlineLevel="0" collapsed="false">
      <c r="A113" s="684" t="str">
        <f aca="false">IF('Part III A-Sources of Funds'!$E$32="Neither","Second Mortgage Balance","Third Mortgage Balance")</f>
        <v>Secon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29</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29</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30</v>
      </c>
      <c r="B116" s="690" t="str">
        <f aca="false">IF('Part III A-Sources of Funds'!$H$37="","",-FV('Part III A-Sources of Funds'!$J$37/12,12,B101/12,K81))</f>
        <v/>
      </c>
      <c r="C116" s="690" t="str">
        <f aca="false">IF('Part III A-Sources of Funds'!$H$37="","",-FV('Part III A-Sources of Funds'!$J$37/12,12,C101/12,B116))</f>
        <v/>
      </c>
      <c r="D116" s="690" t="str">
        <f aca="false">IF('Part III A-Sources of Funds'!$H$37="","",-FV('Part III A-Sources of Funds'!$J$37/12,12,D101/12,C116))</f>
        <v/>
      </c>
      <c r="E116" s="690" t="str">
        <f aca="false">IF('Part III A-Sources of Funds'!$H$37="","",-FV('Part III A-Sources of Funds'!$J$37/12,12,E101/12,D116))</f>
        <v/>
      </c>
      <c r="F116" s="690" t="str">
        <f aca="false">IF('Part III A-Sources of Funds'!$H$37="","",-FV('Part III A-Sources of Funds'!$J$37/12,12,F101/12,E116))</f>
        <v/>
      </c>
      <c r="G116" s="690" t="str">
        <f aca="false">IF('Part III A-Sources of Funds'!$H$37="","",-FV('Part III A-Sources of Funds'!$J$37/12,12,G101/12,F116))</f>
        <v/>
      </c>
      <c r="H116" s="690" t="str">
        <f aca="false">IF('Part III A-Sources of Funds'!$H$37="","",-FV('Part III A-Sources of Funds'!$J$37/12,12,H101/12,G116))</f>
        <v/>
      </c>
      <c r="I116" s="690" t="str">
        <f aca="false">IF('Part III A-Sources of Funds'!$H$37="","",-FV('Part III A-Sources of Funds'!$J$37/12,12,I101/12,H116))</f>
        <v/>
      </c>
      <c r="J116" s="690" t="str">
        <f aca="false">IF('Part III A-Sources of Funds'!$H$37="","",-FV('Part III A-Sources of Funds'!$J$37/12,12,J101/12,I116))</f>
        <v/>
      </c>
      <c r="K116" s="690" t="str">
        <f aca="false">IF('Part III A-Sources of Funds'!$H$37="","",-FV('Part III A-Sources of Funds'!$J$37/12,12,K101/12,J116))</f>
        <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12</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13</v>
      </c>
      <c r="B119" s="682" t="n">
        <f aca="false">$B$14*(1+$B$5)^(B118-1)</f>
        <v>686216.222521715</v>
      </c>
      <c r="C119" s="682" t="n">
        <f aca="false">$B$14*(1+$B$5)^(C118-1)</f>
        <v>699940.546972149</v>
      </c>
      <c r="D119" s="682" t="n">
        <f aca="false">$B$14*(1+$B$5)^(D118-1)</f>
        <v>713939.357911592</v>
      </c>
      <c r="E119" s="682" t="n">
        <f aca="false">$B$14*(1+$B$5)^(E118-1)</f>
        <v>728218.145069824</v>
      </c>
      <c r="F119" s="683" t="n">
        <f aca="false">$B$14*(1+$B$5)^(F118-1)</f>
        <v>742782.507971221</v>
      </c>
      <c r="G119" s="3"/>
      <c r="H119" s="3"/>
      <c r="I119" s="3"/>
      <c r="J119" s="3"/>
      <c r="K119" s="3"/>
    </row>
    <row r="120" customFormat="false" ht="13.2" hidden="false" customHeight="true" outlineLevel="0" collapsed="false">
      <c r="A120" s="684" t="s">
        <v>2539</v>
      </c>
      <c r="B120" s="640" t="n">
        <f aca="false">$B$15*(1+$B$5)^(B118-1)</f>
        <v>13724.3244504343</v>
      </c>
      <c r="C120" s="640" t="n">
        <f aca="false">$B$15*(1+$B$5)^(C118-1)</f>
        <v>13998.810939443</v>
      </c>
      <c r="D120" s="640" t="n">
        <f aca="false">$B$15*(1+$B$5)^(D118-1)</f>
        <v>14278.7871582318</v>
      </c>
      <c r="E120" s="640" t="n">
        <f aca="false">$B$15*(1+$B$5)^(E118-1)</f>
        <v>14564.3629013965</v>
      </c>
      <c r="F120" s="685" t="n">
        <f aca="false">$B$15*(1+$B$5)^(F118-1)</f>
        <v>14855.6501594244</v>
      </c>
      <c r="G120" s="3"/>
      <c r="H120" s="3"/>
      <c r="I120" s="3"/>
      <c r="J120" s="3"/>
      <c r="K120" s="3"/>
    </row>
    <row r="121" customFormat="false" ht="13.2" hidden="false" customHeight="true" outlineLevel="0" collapsed="false">
      <c r="A121" s="684" t="s">
        <v>2614</v>
      </c>
      <c r="B121" s="640" t="n">
        <f aca="false">-(B119+B120)*$B$8</f>
        <v>-48995.8382880505</v>
      </c>
      <c r="C121" s="640" t="n">
        <f aca="false">-(C119+C120)*$B$8</f>
        <v>-49975.7550538115</v>
      </c>
      <c r="D121" s="640" t="n">
        <f aca="false">-(D119+D120)*$B$8</f>
        <v>-50975.2701548877</v>
      </c>
      <c r="E121" s="640" t="n">
        <f aca="false">-(E119+E120)*$B$8</f>
        <v>-51994.7755579854</v>
      </c>
      <c r="F121" s="685" t="n">
        <f aca="false">-(F119+F120)*$B$8</f>
        <v>-53034.6710691452</v>
      </c>
      <c r="G121" s="3"/>
      <c r="H121" s="3"/>
      <c r="I121" s="3"/>
      <c r="J121" s="3"/>
      <c r="K121" s="3"/>
    </row>
    <row r="122" customFormat="false" ht="13.2" hidden="false" customHeight="true" outlineLevel="0" collapsed="false">
      <c r="A122" s="684" t="s">
        <v>2615</v>
      </c>
      <c r="B122" s="698"/>
      <c r="C122" s="698"/>
      <c r="D122" s="698"/>
      <c r="E122" s="698"/>
      <c r="F122" s="698"/>
      <c r="G122" s="3"/>
      <c r="H122" s="3"/>
      <c r="I122" s="3"/>
      <c r="J122" s="3"/>
      <c r="K122" s="3"/>
    </row>
    <row r="123" customFormat="false" ht="13.2" hidden="false" customHeight="true" outlineLevel="0" collapsed="false">
      <c r="A123" s="684" t="s">
        <v>2616</v>
      </c>
      <c r="B123" s="698"/>
      <c r="C123" s="698"/>
      <c r="D123" s="698"/>
      <c r="E123" s="698"/>
      <c r="F123" s="698"/>
      <c r="G123" s="3"/>
      <c r="H123" s="3"/>
      <c r="I123" s="3"/>
      <c r="J123" s="3"/>
      <c r="K123" s="3"/>
    </row>
    <row r="124" customFormat="false" ht="13.2" hidden="false" customHeight="true" outlineLevel="0" collapsed="false">
      <c r="A124" s="684" t="s">
        <v>2617</v>
      </c>
      <c r="B124" s="640" t="n">
        <f aca="false">$B$19*(1+$B$6)^(B118-1)</f>
        <v>-528337.367578911</v>
      </c>
      <c r="C124" s="640" t="n">
        <f aca="false">$B$19*(1+$B$6)^(C118-1)</f>
        <v>-544187.488606279</v>
      </c>
      <c r="D124" s="640" t="n">
        <f aca="false">$B$19*(1+$B$6)^(D118-1)</f>
        <v>-560513.113264467</v>
      </c>
      <c r="E124" s="640" t="n">
        <f aca="false">$B$19*(1+$B$6)^(E118-1)</f>
        <v>-577328.506662401</v>
      </c>
      <c r="F124" s="685" t="n">
        <f aca="false">$B$19*(1+$B$6)^(F118-1)</f>
        <v>-594648.361862273</v>
      </c>
      <c r="G124" s="3"/>
      <c r="H124" s="3"/>
      <c r="I124" s="3"/>
      <c r="J124" s="3"/>
      <c r="K124" s="3"/>
    </row>
    <row r="125" customFormat="false" ht="13.2" hidden="false" customHeight="true" outlineLevel="0" collapsed="false">
      <c r="A125" s="684" t="s">
        <v>2618</v>
      </c>
      <c r="B125" s="640" t="n">
        <f aca="false">IF(AND('Part VII-Pro Forma'!$G$8="Yes",'Part VII-Pro Forma'!$G$9="Yes"),"Choose One!",IF('Part VII-Pro Forma'!$G$8="Yes",ROUND((-$K$8*(1+'Part VII-Pro Forma'!$B$6)^('Part VII-Pro Forma'!B118-1)),),IF('Part VII-Pro Forma'!$G$9="Yes",ROUND((-(SUM(B119:B122)*'Part VII-Pro Forma'!$K$9)),),"Choose mgt fee")))</f>
        <v>-55259</v>
      </c>
      <c r="C125" s="640" t="n">
        <f aca="false">IF(AND('Part VII-Pro Forma'!$G$8="Yes",'Part VII-Pro Forma'!$G$9="Yes"),"Choose One!",IF('Part VII-Pro Forma'!$G$8="Yes",ROUND((-$K$8*(1+'Part VII-Pro Forma'!$B$6)^('Part VII-Pro Forma'!C118-1)),),IF('Part VII-Pro Forma'!$G$9="Yes",ROUND((-(SUM(C119:C122)*'Part VII-Pro Forma'!$K$9)),),"Choose mgt fee")))</f>
        <v>-56917</v>
      </c>
      <c r="D125" s="640" t="n">
        <f aca="false">IF(AND('Part VII-Pro Forma'!$G$8="Yes",'Part VII-Pro Forma'!$G$9="Yes"),"Choose One!",IF('Part VII-Pro Forma'!$G$8="Yes",ROUND((-$K$8*(1+'Part VII-Pro Forma'!$B$6)^('Part VII-Pro Forma'!D118-1)),),IF('Part VII-Pro Forma'!$G$9="Yes",ROUND((-(SUM(D119:D122)*'Part VII-Pro Forma'!$K$9)),),"Choose mgt fee")))</f>
        <v>-58624</v>
      </c>
      <c r="E125" s="640" t="n">
        <f aca="false">IF(AND('Part VII-Pro Forma'!$G$8="Yes",'Part VII-Pro Forma'!$G$9="Yes"),"Choose One!",IF('Part VII-Pro Forma'!$G$8="Yes",ROUND((-$K$8*(1+'Part VII-Pro Forma'!$B$6)^('Part VII-Pro Forma'!E118-1)),),IF('Part VII-Pro Forma'!$G$9="Yes",ROUND((-(SUM(E119:E122)*'Part VII-Pro Forma'!$K$9)),),"Choose mgt fee")))</f>
        <v>-60383</v>
      </c>
      <c r="F125" s="640" t="n">
        <f aca="false">IF(AND('Part VII-Pro Forma'!$G$8="Yes",'Part VII-Pro Forma'!$G$9="Yes"),"Choose One!",IF('Part VII-Pro Forma'!$G$8="Yes",ROUND((-$K$8*(1+'Part VII-Pro Forma'!$B$6)^('Part VII-Pro Forma'!F118-1)),),IF('Part VII-Pro Forma'!$G$9="Yes",ROUND((-(SUM(F119:F122)*'Part VII-Pro Forma'!$K$9)),),"Choose mgt fee")))</f>
        <v>-62195</v>
      </c>
      <c r="G125" s="3"/>
      <c r="H125" s="3"/>
      <c r="I125" s="3"/>
      <c r="J125" s="3"/>
      <c r="K125" s="3"/>
    </row>
    <row r="126" customFormat="false" ht="13.2" hidden="false" customHeight="true" outlineLevel="0" collapsed="false">
      <c r="A126" s="684" t="s">
        <v>2619</v>
      </c>
      <c r="B126" s="640" t="n">
        <f aca="false">$B$21*(1+$B$7)^(B118-1)</f>
        <v>-36408.9370678449</v>
      </c>
      <c r="C126" s="640" t="n">
        <f aca="false">$B$21*(1+$B$7)^(C118-1)</f>
        <v>-37501.2051798803</v>
      </c>
      <c r="D126" s="640" t="n">
        <f aca="false">$B$21*(1+$B$7)^(D118-1)</f>
        <v>-38626.2413352767</v>
      </c>
      <c r="E126" s="640" t="n">
        <f aca="false">$B$21*(1+$B$7)^(E118-1)</f>
        <v>-39785.028575335</v>
      </c>
      <c r="F126" s="685" t="n">
        <f aca="false">$B$21*(1+$B$7)^(F118-1)</f>
        <v>-40978.579432595</v>
      </c>
      <c r="G126" s="3"/>
      <c r="H126" s="3"/>
      <c r="I126" s="3"/>
      <c r="J126" s="3"/>
      <c r="K126" s="3"/>
    </row>
    <row r="127" customFormat="false" ht="13.2" hidden="false" customHeight="true" outlineLevel="0" collapsed="false">
      <c r="A127" s="684" t="s">
        <v>2620</v>
      </c>
      <c r="B127" s="640" t="n">
        <f aca="false">SUM(B119:B126)</f>
        <v>30939.4040373425</v>
      </c>
      <c r="C127" s="640" t="n">
        <f aca="false">SUM(C119:C126)</f>
        <v>25357.9090716219</v>
      </c>
      <c r="D127" s="640" t="n">
        <f aca="false">SUM(D119:D126)</f>
        <v>19479.5203151926</v>
      </c>
      <c r="E127" s="640" t="n">
        <f aca="false">SUM(E119:E126)</f>
        <v>13291.197175499</v>
      </c>
      <c r="F127" s="685" t="n">
        <f aca="false">SUM(F119:F126)</f>
        <v>6781.54576663156</v>
      </c>
      <c r="G127" s="3"/>
      <c r="H127" s="3"/>
      <c r="I127" s="3"/>
      <c r="J127" s="3"/>
      <c r="K127" s="3"/>
    </row>
    <row r="128" customFormat="false" ht="13.2" hidden="false" customHeight="true" outlineLevel="0" collapsed="false">
      <c r="A128" s="684" t="str">
        <f aca="false">$A93</f>
        <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A</v>
      </c>
      <c r="B130" s="688"/>
      <c r="C130" s="688" t="n">
        <v>0</v>
      </c>
      <c r="D130" s="688"/>
      <c r="E130" s="688"/>
      <c r="F130" s="688"/>
      <c r="G130" s="3"/>
      <c r="H130" s="3"/>
      <c r="I130" s="3"/>
      <c r="J130" s="3"/>
      <c r="K130" s="3"/>
    </row>
    <row r="131" customFormat="false" ht="13.2" hidden="false" customHeight="true" outlineLevel="0" collapsed="false">
      <c r="A131" s="684" t="str">
        <f aca="false">$A96</f>
        <v>D/S Mortgage B</v>
      </c>
      <c r="B131" s="688"/>
      <c r="C131" s="688"/>
      <c r="D131" s="688"/>
      <c r="E131" s="688"/>
      <c r="F131" s="688"/>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22</v>
      </c>
      <c r="B134" s="689"/>
      <c r="C134" s="689"/>
      <c r="D134" s="689"/>
      <c r="E134" s="689"/>
      <c r="F134" s="689"/>
      <c r="G134" s="3"/>
      <c r="H134" s="3"/>
      <c r="I134" s="3"/>
      <c r="J134" s="3"/>
      <c r="K134" s="3"/>
    </row>
    <row r="135" customFormat="false" ht="13.2" hidden="false" customHeight="true" outlineLevel="0" collapsed="false">
      <c r="A135" s="684" t="s">
        <v>2623</v>
      </c>
      <c r="B135" s="688" t="n">
        <f aca="false">+K100</f>
        <v>0</v>
      </c>
      <c r="C135" s="688" t="n">
        <f aca="false">+B135</f>
        <v>0</v>
      </c>
      <c r="D135" s="688" t="n">
        <f aca="false">+C135</f>
        <v>0</v>
      </c>
      <c r="E135" s="688" t="n">
        <f aca="false">+D135</f>
        <v>0</v>
      </c>
      <c r="F135" s="688" t="n">
        <f aca="false">+E135</f>
        <v>0</v>
      </c>
      <c r="G135" s="3"/>
      <c r="H135" s="3"/>
      <c r="I135" s="3"/>
      <c r="J135" s="3"/>
      <c r="K135" s="3"/>
    </row>
    <row r="136" customFormat="false" ht="13.2" hidden="false" customHeight="true" outlineLevel="0" collapsed="false">
      <c r="A136" s="684" t="s">
        <v>2624</v>
      </c>
      <c r="B136" s="688" t="n">
        <f aca="false">IF('Part III A-Sources of Funds'!$M$37="",0,-'Part III A-Sources of Funds'!$M$37)</f>
        <v>0</v>
      </c>
      <c r="C136" s="688" t="n">
        <f aca="false">IF('Part III A-Sources of Funds'!$M$37="",0,-'Part III A-Sources of Funds'!$M$37)</f>
        <v>0</v>
      </c>
      <c r="D136" s="688" t="n">
        <f aca="false">IF('Part III A-Sources of Funds'!$M$37="",0,-'Part III A-Sources of Funds'!$M$37)</f>
        <v>0</v>
      </c>
      <c r="E136" s="688" t="n">
        <f aca="false">IF('Part III A-Sources of Funds'!$M$37="",0,-'Part III A-Sources of Funds'!$M$37)</f>
        <v>0</v>
      </c>
      <c r="F136" s="688" t="n">
        <f aca="false">IF('Part III A-Sources of Funds'!$M$37="",0,-'Part III A-Sources of Funds'!$M$37)</f>
        <v>0</v>
      </c>
      <c r="G136" s="3"/>
      <c r="H136" s="3"/>
      <c r="I136" s="3"/>
      <c r="J136" s="3"/>
      <c r="K136" s="3"/>
    </row>
    <row r="137" customFormat="false" ht="13.2" hidden="false" customHeight="true" outlineLevel="0" collapsed="false">
      <c r="A137" s="684" t="s">
        <v>2625</v>
      </c>
      <c r="B137" s="690" t="n">
        <v>-30000</v>
      </c>
      <c r="C137" s="690" t="n">
        <v>-25358</v>
      </c>
      <c r="D137" s="690" t="n">
        <v>-19480</v>
      </c>
      <c r="E137" s="690" t="n">
        <v>-13291</v>
      </c>
      <c r="F137" s="690" t="n">
        <v>-6782</v>
      </c>
      <c r="G137" s="3"/>
      <c r="H137" s="3"/>
      <c r="I137" s="3"/>
      <c r="J137" s="3"/>
      <c r="K137" s="3"/>
    </row>
    <row r="138" customFormat="false" ht="13.2" hidden="false" customHeight="true" outlineLevel="0" collapsed="false">
      <c r="A138" s="684" t="s">
        <v>2626</v>
      </c>
      <c r="B138" s="640" t="n">
        <f aca="false">SUM(B127:B137)</f>
        <v>939.404037342527</v>
      </c>
      <c r="C138" s="640" t="n">
        <f aca="false">SUM(C127:C137)</f>
        <v>-0.0909283781365957</v>
      </c>
      <c r="D138" s="640" t="n">
        <f aca="false">SUM(D127:D137)</f>
        <v>-0.47968480740019</v>
      </c>
      <c r="E138" s="640" t="n">
        <f aca="false">SUM(E127:E137)</f>
        <v>0.197175498971774</v>
      </c>
      <c r="F138" s="685" t="n">
        <f aca="false">SUM(F127:F137)</f>
        <v>-0.45423336843669</v>
      </c>
      <c r="G138" s="3"/>
      <c r="H138" s="3"/>
      <c r="I138" s="3"/>
      <c r="J138" s="3"/>
      <c r="K138" s="3"/>
    </row>
    <row r="139" customFormat="false" ht="13.2" hidden="false" customHeight="true" outlineLevel="0" collapsed="false">
      <c r="A139" s="684" t="str">
        <f aca="false">$A104</f>
        <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First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Secon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28</v>
      </c>
      <c r="B145" s="693" t="n">
        <f aca="false">IF(OR(B125="Choose mgt fee",B125="Choose One!"),"",(B119+B120+B121+B122+B123)/-(B124+B125+B126))</f>
        <v>1.04990183762213</v>
      </c>
      <c r="C145" s="693" t="n">
        <f aca="false">IF(OR(C125="Choose mgt fee",C125="Choose One!"),"",(C119+C120+C121+C122+C123)/-(C124+C125+C126))</f>
        <v>1.03970824143656</v>
      </c>
      <c r="D145" s="693" t="n">
        <f aca="false">IF(OR(D125="Choose mgt fee",D125="Choose One!"),"",(D119+D120+D121+D122+D123)/-(D124+D125+D126))</f>
        <v>1.02961478498152</v>
      </c>
      <c r="E145" s="693" t="n">
        <f aca="false">IF(OR(E125="Choose mgt fee",E125="Choose One!"),"",(E119+E120+E121+E122+E123)/-(E124+E125+E126))</f>
        <v>1.01961810353884</v>
      </c>
      <c r="F145" s="694" t="n">
        <f aca="false">IF(OR(F125="Choose mgt fee",F125="Choose One!"),"",(F119+F120+F121+F122+F123)/-(F124+F125+F126))</f>
        <v>1.00971816070164</v>
      </c>
      <c r="G145" s="3"/>
      <c r="H145" s="3"/>
      <c r="I145" s="3"/>
      <c r="J145" s="3"/>
      <c r="K145" s="3"/>
    </row>
    <row r="146" customFormat="false" ht="13.2" hidden="false" customHeight="true" outlineLevel="0" collapsed="false">
      <c r="A146" s="684" t="str">
        <f aca="false">IF('Part III A-Sources of Funds'!$E$32="Neither","","First Mortgage Balance")</f>
        <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First Mortgage Balance</v>
      </c>
      <c r="B147" s="688"/>
      <c r="C147" s="688"/>
      <c r="D147" s="688"/>
      <c r="E147" s="688"/>
      <c r="F147" s="688"/>
      <c r="G147" s="3"/>
      <c r="H147" s="3"/>
      <c r="I147" s="3"/>
      <c r="J147" s="3"/>
      <c r="K147" s="3"/>
    </row>
    <row r="148" customFormat="false" ht="13.2" hidden="false" customHeight="true" outlineLevel="0" collapsed="false">
      <c r="A148" s="684" t="str">
        <f aca="false">IF('Part III A-Sources of Funds'!$E$32="Neither","Second Mortgage Balance","Third Mortgage Balance")</f>
        <v>Secon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29</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29</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30</v>
      </c>
      <c r="B151" s="690" t="str">
        <f aca="false">IF('Part III A-Sources of Funds'!$H$37="","",-FV('Part III A-Sources of Funds'!$J$37/12,12,B136/12,K116))</f>
        <v/>
      </c>
      <c r="C151" s="690" t="str">
        <f aca="false">IF('Part III A-Sources of Funds'!$H$37="","",-FV('Part III A-Sources of Funds'!$J$37/12,12,C136/12,B151))</f>
        <v/>
      </c>
      <c r="D151" s="690" t="str">
        <f aca="false">IF('Part III A-Sources of Funds'!$H$37="","",-FV('Part III A-Sources of Funds'!$J$37/12,12,D136/12,C151))</f>
        <v/>
      </c>
      <c r="E151" s="690" t="str">
        <f aca="false">IF('Part III A-Sources of Funds'!$H$37="","",-FV('Part III A-Sources of Funds'!$J$37/12,12,E136/12,D151))</f>
        <v/>
      </c>
      <c r="F151" s="690" t="str">
        <f aca="false">IF('Part III A-Sources of Funds'!$H$37="","",-FV('Part III A-Sources of Funds'!$J$37/12,12,F136/12,E151))</f>
        <v/>
      </c>
      <c r="G151" s="3"/>
      <c r="H151" s="3"/>
      <c r="I151" s="3"/>
      <c r="J151" s="3"/>
      <c r="K151" s="3"/>
    </row>
    <row r="152" customFormat="false" ht="4.2" hidden="false" customHeight="true" outlineLevel="0" collapsed="false"/>
    <row r="153" customFormat="false" ht="12" hidden="false" customHeight="true" outlineLevel="0" collapsed="false">
      <c r="A153" s="361" t="s">
        <v>2631</v>
      </c>
      <c r="B153" s="361"/>
      <c r="G153" s="361" t="s">
        <v>2632</v>
      </c>
    </row>
    <row r="154" customFormat="false" ht="12" hidden="false" customHeight="true" outlineLevel="0" collapsed="false">
      <c r="B154" s="699"/>
    </row>
    <row r="155" customFormat="false" ht="73.95" hidden="false" customHeight="true" outlineLevel="0" collapsed="false">
      <c r="A155" s="90" t="s">
        <v>2633</v>
      </c>
      <c r="B155" s="90"/>
      <c r="C155" s="90"/>
      <c r="D155" s="90"/>
      <c r="E155" s="90"/>
      <c r="F155" s="90"/>
      <c r="G155" s="200"/>
      <c r="H155" s="200"/>
      <c r="I155" s="200"/>
      <c r="J155" s="200"/>
      <c r="K155" s="200"/>
    </row>
    <row r="156" s="112" customFormat="true" ht="73.95" hidden="false" customHeight="true" outlineLevel="0" collapsed="false">
      <c r="A156" s="92" t="s">
        <v>2634</v>
      </c>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120" zoomScaleNormal="12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10 Cherokee Mill Lofts, Calhoun, Gordon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35</v>
      </c>
      <c r="P3" s="704"/>
      <c r="Q3" s="705" t="s">
        <v>2636</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37</v>
      </c>
      <c r="P6" s="708"/>
      <c r="Q6" s="708"/>
    </row>
    <row r="7" customFormat="false" ht="12.6" hidden="false" customHeight="true" outlineLevel="0" collapsed="false">
      <c r="A7" s="709" t="s">
        <v>2638</v>
      </c>
      <c r="C7" s="710"/>
      <c r="D7" s="710"/>
    </row>
    <row r="8" customFormat="false" ht="24.6" hidden="false" customHeight="true" outlineLevel="0" collapsed="false">
      <c r="A8" s="711" t="s">
        <v>2639</v>
      </c>
      <c r="B8" s="711"/>
      <c r="C8" s="711"/>
      <c r="D8" s="711"/>
      <c r="E8" s="711"/>
      <c r="F8" s="711"/>
      <c r="G8" s="711"/>
      <c r="H8" s="711"/>
      <c r="I8" s="711"/>
      <c r="J8" s="711"/>
      <c r="K8" s="711"/>
      <c r="L8" s="711"/>
      <c r="M8" s="711"/>
      <c r="N8" s="711"/>
      <c r="O8" s="711"/>
      <c r="P8" s="711"/>
      <c r="Q8" s="711"/>
      <c r="R8" s="712" t="s">
        <v>2640</v>
      </c>
      <c r="S8" s="712"/>
    </row>
    <row r="9" customFormat="false" ht="24.6" hidden="false" customHeight="true" outlineLevel="0" collapsed="false">
      <c r="A9" s="713" t="s">
        <v>2641</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42</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43</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44</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45</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46</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47</v>
      </c>
      <c r="B15" s="713"/>
      <c r="C15" s="713"/>
      <c r="D15" s="713"/>
      <c r="E15" s="713"/>
      <c r="F15" s="713"/>
      <c r="G15" s="713"/>
      <c r="H15" s="713"/>
      <c r="I15" s="713"/>
      <c r="J15" s="713"/>
      <c r="K15" s="713"/>
      <c r="L15" s="713"/>
      <c r="M15" s="713"/>
      <c r="N15" s="713"/>
      <c r="O15" s="713"/>
      <c r="P15" s="713"/>
      <c r="Q15" s="713"/>
      <c r="R15" s="712" t="s">
        <v>2640</v>
      </c>
      <c r="S15" s="712"/>
    </row>
    <row r="16" customFormat="false" ht="24.6" hidden="false" customHeight="true" outlineLevel="0" collapsed="false">
      <c r="A16" s="713" t="s">
        <v>2648</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49</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50</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51</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52</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53</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54</v>
      </c>
      <c r="B22" s="713"/>
      <c r="C22" s="713"/>
      <c r="D22" s="713"/>
      <c r="E22" s="713"/>
      <c r="F22" s="713"/>
      <c r="G22" s="713"/>
      <c r="H22" s="713"/>
      <c r="I22" s="713"/>
      <c r="J22" s="713"/>
      <c r="K22" s="713"/>
      <c r="L22" s="713"/>
      <c r="M22" s="713"/>
      <c r="N22" s="713"/>
      <c r="O22" s="713"/>
      <c r="P22" s="713"/>
      <c r="Q22" s="713"/>
      <c r="R22" s="712" t="s">
        <v>2640</v>
      </c>
      <c r="S22" s="712"/>
    </row>
    <row r="23" customFormat="false" ht="24.6" hidden="false" customHeight="true" outlineLevel="0" collapsed="false">
      <c r="A23" s="713" t="s">
        <v>2655</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56</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57</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58</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59</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60</v>
      </c>
      <c r="C29" s="718"/>
      <c r="D29" s="719"/>
      <c r="E29" s="719"/>
      <c r="F29" s="719"/>
      <c r="G29" s="719"/>
      <c r="I29" s="720"/>
      <c r="J29" s="720"/>
      <c r="K29" s="720"/>
      <c r="L29" s="547"/>
      <c r="M29" s="547"/>
      <c r="O29" s="721" t="s">
        <v>2661</v>
      </c>
      <c r="P29" s="722"/>
      <c r="Q29" s="722"/>
    </row>
    <row r="30" customFormat="false" ht="3" hidden="false" customHeight="true" outlineLevel="0" collapsed="false"/>
    <row r="31" customFormat="false" ht="12" hidden="false" customHeight="true" outlineLevel="0" collapsed="false">
      <c r="A31" s="723"/>
      <c r="B31" s="724" t="s">
        <v>303</v>
      </c>
      <c r="C31" s="725" t="s">
        <v>2662</v>
      </c>
      <c r="D31" s="726"/>
      <c r="E31" s="726"/>
      <c r="F31" s="726"/>
      <c r="G31" s="727"/>
      <c r="H31" s="727"/>
      <c r="I31" s="727"/>
      <c r="J31" s="727"/>
      <c r="K31" s="727"/>
      <c r="L31" s="54"/>
      <c r="M31" s="727"/>
      <c r="O31" s="728" t="s">
        <v>303</v>
      </c>
    </row>
    <row r="32" customFormat="false" ht="12" hidden="false" customHeight="true" outlineLevel="0" collapsed="false">
      <c r="C32" s="729" t="s">
        <v>2663</v>
      </c>
      <c r="D32" s="730" t="s">
        <v>2664</v>
      </c>
      <c r="E32" s="730"/>
      <c r="F32" s="730"/>
      <c r="G32" s="730"/>
      <c r="H32" s="730"/>
      <c r="I32" s="723"/>
      <c r="J32" s="1"/>
      <c r="K32" s="723"/>
      <c r="L32" s="1"/>
      <c r="M32" s="1"/>
      <c r="O32" s="729" t="s">
        <v>2663</v>
      </c>
      <c r="P32" s="731" t="s">
        <v>42</v>
      </c>
      <c r="Q32" s="732"/>
    </row>
    <row r="33" customFormat="false" ht="12" hidden="false" customHeight="true" outlineLevel="0" collapsed="false">
      <c r="C33" s="729" t="s">
        <v>2665</v>
      </c>
      <c r="D33" s="730" t="s">
        <v>2666</v>
      </c>
      <c r="E33" s="730"/>
      <c r="F33" s="730"/>
      <c r="G33" s="730"/>
      <c r="H33" s="730"/>
      <c r="I33" s="723"/>
      <c r="J33" s="1"/>
      <c r="K33" s="723"/>
      <c r="L33" s="1"/>
      <c r="M33" s="1"/>
      <c r="O33" s="729" t="s">
        <v>2665</v>
      </c>
      <c r="P33" s="733" t="s">
        <v>2667</v>
      </c>
      <c r="Q33" s="734"/>
    </row>
    <row r="34" customFormat="false" ht="12" hidden="false" customHeight="true" outlineLevel="0" collapsed="false">
      <c r="A34" s="723"/>
      <c r="B34" s="724" t="s">
        <v>307</v>
      </c>
      <c r="C34" s="725" t="s">
        <v>2668</v>
      </c>
      <c r="D34" s="726"/>
      <c r="E34" s="726"/>
      <c r="F34" s="726"/>
      <c r="G34" s="727"/>
      <c r="H34" s="727"/>
      <c r="I34" s="727"/>
      <c r="J34" s="727"/>
      <c r="K34" s="727"/>
      <c r="L34" s="54"/>
      <c r="M34" s="727"/>
      <c r="O34" s="728" t="s">
        <v>307</v>
      </c>
    </row>
    <row r="35" customFormat="false" ht="12" hidden="false" customHeight="true" outlineLevel="0" collapsed="false">
      <c r="C35" s="729" t="s">
        <v>2663</v>
      </c>
      <c r="D35" s="614" t="s">
        <v>2669</v>
      </c>
      <c r="E35" s="730"/>
      <c r="F35" s="730"/>
      <c r="G35" s="730"/>
      <c r="H35" s="730"/>
      <c r="I35" s="723"/>
      <c r="J35" s="1"/>
      <c r="K35" s="723"/>
      <c r="L35" s="1"/>
      <c r="M35" s="1"/>
      <c r="O35" s="729" t="s">
        <v>2670</v>
      </c>
      <c r="P35" s="731" t="s">
        <v>11</v>
      </c>
      <c r="Q35" s="732"/>
    </row>
    <row r="36" customFormat="false" ht="12" hidden="false" customHeight="true" outlineLevel="0" collapsed="false">
      <c r="C36" s="729"/>
      <c r="D36" s="614" t="s">
        <v>2671</v>
      </c>
      <c r="E36" s="730"/>
      <c r="F36" s="730"/>
      <c r="G36" s="730"/>
      <c r="H36" s="730"/>
      <c r="J36" s="735" t="s">
        <v>2037</v>
      </c>
      <c r="K36" s="735"/>
      <c r="L36" s="735"/>
      <c r="M36" s="735"/>
      <c r="N36" s="735"/>
      <c r="O36" s="729" t="s">
        <v>2672</v>
      </c>
      <c r="P36" s="731"/>
      <c r="Q36" s="732"/>
    </row>
    <row r="37" customFormat="false" ht="12" hidden="false" customHeight="true" outlineLevel="0" collapsed="false">
      <c r="C37" s="729" t="s">
        <v>2665</v>
      </c>
      <c r="D37" s="730" t="s">
        <v>2673</v>
      </c>
      <c r="E37" s="730"/>
      <c r="F37" s="730"/>
      <c r="G37" s="730"/>
      <c r="H37" s="730"/>
      <c r="I37" s="723"/>
      <c r="J37" s="1"/>
      <c r="K37" s="723"/>
      <c r="L37" s="1"/>
      <c r="M37" s="1"/>
      <c r="O37" s="729" t="s">
        <v>2665</v>
      </c>
      <c r="P37" s="731" t="s">
        <v>42</v>
      </c>
      <c r="Q37" s="732"/>
    </row>
    <row r="38" customFormat="false" ht="12" hidden="false" customHeight="true" outlineLevel="0" collapsed="false">
      <c r="C38" s="729" t="s">
        <v>2674</v>
      </c>
      <c r="D38" s="730" t="s">
        <v>2675</v>
      </c>
      <c r="E38" s="730"/>
      <c r="F38" s="730"/>
      <c r="G38" s="730"/>
      <c r="H38" s="730"/>
      <c r="I38" s="723"/>
      <c r="J38" s="1"/>
      <c r="K38" s="723"/>
      <c r="L38" s="1"/>
      <c r="M38" s="1"/>
      <c r="O38" s="729" t="s">
        <v>2674</v>
      </c>
      <c r="P38" s="733" t="s">
        <v>2667</v>
      </c>
      <c r="Q38" s="734"/>
    </row>
    <row r="39" customFormat="false" ht="11.25" hidden="false" customHeight="true" outlineLevel="0" collapsed="false">
      <c r="B39" s="736" t="s">
        <v>2676</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77</v>
      </c>
      <c r="B40" s="738"/>
      <c r="C40" s="738"/>
      <c r="D40" s="738"/>
      <c r="E40" s="738"/>
      <c r="F40" s="738"/>
      <c r="G40" s="738"/>
      <c r="H40" s="738"/>
      <c r="I40" s="738"/>
      <c r="J40" s="738"/>
      <c r="K40" s="738"/>
      <c r="L40" s="738"/>
      <c r="M40" s="738"/>
      <c r="N40" s="738"/>
      <c r="O40" s="738"/>
      <c r="P40" s="738"/>
      <c r="Q40" s="738"/>
      <c r="R40" s="712" t="s">
        <v>2678</v>
      </c>
      <c r="S40" s="712"/>
      <c r="T40" s="737"/>
      <c r="U40" s="739"/>
      <c r="V40" s="739"/>
      <c r="W40" s="739"/>
      <c r="X40" s="739"/>
      <c r="Y40" s="739"/>
      <c r="Z40" s="739"/>
      <c r="AA40" s="739"/>
      <c r="AB40" s="739"/>
      <c r="AC40" s="739"/>
      <c r="AD40" s="739"/>
      <c r="AE40" s="740"/>
    </row>
    <row r="41" customFormat="false" ht="12" hidden="false" customHeight="true" outlineLevel="0" collapsed="false">
      <c r="A41" s="741" t="s">
        <v>2679</v>
      </c>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80</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78</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81</v>
      </c>
      <c r="C51" s="111"/>
      <c r="D51" s="111"/>
      <c r="E51" s="745"/>
      <c r="F51" s="745"/>
      <c r="G51" s="745"/>
      <c r="H51" s="745"/>
      <c r="K51" s="745"/>
      <c r="L51" s="745"/>
      <c r="M51" s="745"/>
      <c r="O51" s="721" t="s">
        <v>2661</v>
      </c>
      <c r="P51" s="722"/>
      <c r="Q51" s="722"/>
    </row>
    <row r="52" customFormat="false" ht="3" hidden="false" customHeight="true" outlineLevel="0" collapsed="false"/>
    <row r="53" customFormat="false" ht="11.4" hidden="false" customHeight="true" outlineLevel="0" collapsed="false">
      <c r="A53" s="750"/>
      <c r="C53" s="751" t="s">
        <v>2682</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76</v>
      </c>
      <c r="D54" s="753"/>
      <c r="E54" s="753"/>
      <c r="F54" s="753"/>
      <c r="G54" s="753"/>
      <c r="H54" s="754"/>
      <c r="I54" s="720"/>
      <c r="J54" s="720"/>
      <c r="K54" s="743" t="s">
        <v>2680</v>
      </c>
      <c r="L54" s="547"/>
      <c r="M54" s="547"/>
      <c r="N54" s="547"/>
      <c r="O54" s="547"/>
      <c r="P54" s="547"/>
      <c r="Q54" s="548"/>
    </row>
    <row r="55" customFormat="false" ht="11.4" hidden="false" customHeight="true" outlineLevel="0" collapsed="false">
      <c r="A55" s="755"/>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83</v>
      </c>
      <c r="C57" s="757"/>
      <c r="D57" s="745"/>
      <c r="E57" s="745"/>
      <c r="F57" s="745"/>
      <c r="G57" s="745"/>
      <c r="H57" s="745"/>
      <c r="I57" s="745"/>
      <c r="J57" s="745"/>
      <c r="K57" s="745"/>
      <c r="L57" s="745"/>
      <c r="M57" s="745"/>
      <c r="O57" s="721" t="s">
        <v>2661</v>
      </c>
      <c r="P57" s="722"/>
      <c r="Q57" s="722"/>
    </row>
    <row r="58" customFormat="false" ht="3" hidden="false" customHeight="true" outlineLevel="0" collapsed="false"/>
    <row r="59" customFormat="false" ht="12.6" hidden="false" customHeight="true" outlineLevel="0" collapsed="false">
      <c r="B59" s="758" t="s">
        <v>303</v>
      </c>
      <c r="C59" s="759" t="s">
        <v>2684</v>
      </c>
      <c r="D59" s="759"/>
      <c r="E59" s="759"/>
      <c r="F59" s="759"/>
      <c r="G59" s="759"/>
      <c r="H59" s="759"/>
      <c r="I59" s="759"/>
      <c r="J59" s="759"/>
      <c r="K59" s="759"/>
      <c r="L59" s="759"/>
      <c r="M59" s="759"/>
      <c r="O59" s="760"/>
      <c r="P59" s="731" t="s">
        <v>2685</v>
      </c>
      <c r="Q59" s="732"/>
    </row>
    <row r="60" customFormat="false" ht="12" hidden="false" customHeight="true" outlineLevel="0" collapsed="false">
      <c r="B60" s="761" t="s">
        <v>307</v>
      </c>
      <c r="C60" s="730" t="s">
        <v>2686</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63</v>
      </c>
      <c r="D61" s="730" t="s">
        <v>2687</v>
      </c>
      <c r="E61" s="763"/>
      <c r="F61" s="763"/>
      <c r="G61" s="763"/>
      <c r="H61" s="1"/>
      <c r="I61" s="723"/>
      <c r="J61" s="723"/>
      <c r="K61" s="723"/>
      <c r="L61" s="1"/>
      <c r="M61" s="1"/>
      <c r="O61" s="729" t="s">
        <v>2663</v>
      </c>
      <c r="P61" s="731" t="s">
        <v>11</v>
      </c>
      <c r="Q61" s="732"/>
    </row>
    <row r="62" customFormat="false" ht="10.95" hidden="false" customHeight="true" outlineLevel="0" collapsed="false">
      <c r="A62" s="762"/>
      <c r="B62" s="723"/>
      <c r="C62" s="729" t="s">
        <v>2665</v>
      </c>
      <c r="D62" s="730" t="s">
        <v>2688</v>
      </c>
      <c r="E62" s="763"/>
      <c r="F62" s="763"/>
      <c r="G62" s="763"/>
      <c r="H62" s="1"/>
      <c r="I62" s="723"/>
      <c r="J62" s="723"/>
      <c r="O62" s="729" t="s">
        <v>2665</v>
      </c>
      <c r="P62" s="731" t="s">
        <v>42</v>
      </c>
      <c r="Q62" s="732"/>
    </row>
    <row r="63" customFormat="false" ht="10.95" hidden="false" customHeight="true" outlineLevel="0" collapsed="false">
      <c r="A63" s="762"/>
      <c r="B63" s="723"/>
      <c r="C63" s="729" t="s">
        <v>2674</v>
      </c>
      <c r="D63" s="730" t="s">
        <v>2689</v>
      </c>
      <c r="E63" s="763"/>
      <c r="J63" s="729"/>
      <c r="K63" s="729" t="s">
        <v>2674</v>
      </c>
      <c r="L63" s="764" t="s">
        <v>2667</v>
      </c>
      <c r="M63" s="764"/>
      <c r="N63" s="764"/>
      <c r="O63" s="764"/>
      <c r="P63" s="764"/>
      <c r="Q63" s="732"/>
    </row>
    <row r="64" customFormat="false" ht="11.25" hidden="false" customHeight="true" outlineLevel="0" collapsed="false">
      <c r="B64" s="753" t="s">
        <v>2676</v>
      </c>
      <c r="D64" s="753"/>
      <c r="E64" s="753"/>
      <c r="F64" s="753"/>
      <c r="G64" s="753"/>
      <c r="H64" s="754"/>
      <c r="I64" s="720"/>
      <c r="J64" s="720"/>
      <c r="K64" s="720"/>
      <c r="L64" s="547"/>
      <c r="M64" s="547"/>
      <c r="N64" s="547"/>
      <c r="O64" s="547"/>
      <c r="P64" s="547"/>
      <c r="Q64" s="548"/>
    </row>
    <row r="65" customFormat="false" ht="12" hidden="false" customHeight="true" outlineLevel="0" collapsed="false">
      <c r="A65" s="738"/>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80</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80</v>
      </c>
      <c r="C71" s="749"/>
      <c r="D71" s="745"/>
      <c r="E71" s="745"/>
      <c r="F71" s="745"/>
      <c r="G71" s="745"/>
      <c r="H71" s="745"/>
      <c r="I71" s="745"/>
      <c r="J71" s="745"/>
      <c r="K71" s="745"/>
      <c r="O71" s="721" t="s">
        <v>2661</v>
      </c>
      <c r="P71" s="722"/>
      <c r="Q71" s="722"/>
    </row>
    <row r="72" customFormat="false" ht="3" hidden="false" customHeight="true" outlineLevel="0" collapsed="false"/>
    <row r="73" customFormat="false" ht="12" hidden="false" customHeight="true" outlineLevel="0" collapsed="false">
      <c r="B73" s="761" t="s">
        <v>303</v>
      </c>
      <c r="C73" s="765" t="s">
        <v>2690</v>
      </c>
      <c r="D73" s="726"/>
      <c r="E73" s="726"/>
      <c r="F73" s="726"/>
      <c r="G73" s="726"/>
      <c r="H73" s="726"/>
      <c r="I73" s="723"/>
      <c r="J73" s="723"/>
      <c r="K73" s="723"/>
      <c r="L73" s="728" t="s">
        <v>303</v>
      </c>
      <c r="M73" s="764" t="s">
        <v>2691</v>
      </c>
      <c r="N73" s="764"/>
      <c r="O73" s="764"/>
      <c r="P73" s="764"/>
      <c r="Q73" s="732"/>
    </row>
    <row r="74" customFormat="false" ht="12" hidden="false" customHeight="true" outlineLevel="0" collapsed="false">
      <c r="B74" s="761" t="s">
        <v>307</v>
      </c>
      <c r="C74" s="614" t="s">
        <v>2692</v>
      </c>
      <c r="D74" s="726"/>
      <c r="E74" s="726"/>
      <c r="F74" s="726"/>
      <c r="L74" s="728" t="s">
        <v>307</v>
      </c>
      <c r="M74" s="764" t="s">
        <v>2693</v>
      </c>
      <c r="N74" s="764"/>
      <c r="O74" s="764"/>
      <c r="P74" s="764"/>
      <c r="Q74" s="732"/>
    </row>
    <row r="75" customFormat="false" ht="12" hidden="false" customHeight="true" outlineLevel="0" collapsed="false">
      <c r="B75" s="761" t="s">
        <v>318</v>
      </c>
      <c r="C75" s="614" t="s">
        <v>2694</v>
      </c>
      <c r="D75" s="726"/>
      <c r="E75" s="726"/>
      <c r="F75" s="726"/>
      <c r="L75" s="728" t="s">
        <v>318</v>
      </c>
      <c r="M75" s="764" t="s">
        <v>2693</v>
      </c>
      <c r="N75" s="764"/>
      <c r="O75" s="764"/>
      <c r="P75" s="764"/>
      <c r="Q75" s="766"/>
    </row>
    <row r="76" customFormat="false" ht="12" hidden="false" customHeight="true" outlineLevel="0" collapsed="false">
      <c r="B76" s="761" t="s">
        <v>321</v>
      </c>
      <c r="C76" s="614" t="s">
        <v>2695</v>
      </c>
      <c r="D76" s="726"/>
      <c r="E76" s="726"/>
      <c r="F76" s="726"/>
      <c r="L76" s="728" t="s">
        <v>321</v>
      </c>
      <c r="M76" s="764" t="n">
        <v>10.7</v>
      </c>
      <c r="N76" s="764"/>
      <c r="O76" s="764"/>
      <c r="P76" s="764"/>
      <c r="Q76" s="732"/>
    </row>
    <row r="77" customFormat="false" ht="22.2" hidden="false" customHeight="true" outlineLevel="0" collapsed="false">
      <c r="B77" s="758" t="s">
        <v>335</v>
      </c>
      <c r="C77" s="745" t="s">
        <v>2696</v>
      </c>
      <c r="D77" s="745"/>
      <c r="E77" s="745"/>
      <c r="F77" s="745"/>
      <c r="G77" s="745"/>
      <c r="H77" s="745"/>
      <c r="I77" s="745"/>
      <c r="J77" s="745"/>
      <c r="K77" s="745"/>
      <c r="L77" s="763"/>
      <c r="M77" s="763"/>
      <c r="O77" s="728" t="s">
        <v>335</v>
      </c>
      <c r="P77" s="731" t="s">
        <v>42</v>
      </c>
      <c r="Q77" s="732"/>
    </row>
    <row r="78" customFormat="false" ht="12" hidden="false" customHeight="true" outlineLevel="0" collapsed="false">
      <c r="B78" s="761"/>
      <c r="C78" s="614"/>
      <c r="D78" s="767" t="s">
        <v>2697</v>
      </c>
      <c r="E78" s="730" t="s">
        <v>273</v>
      </c>
      <c r="F78" s="730"/>
      <c r="G78" s="614"/>
      <c r="H78" s="767" t="s">
        <v>2697</v>
      </c>
      <c r="I78" s="730" t="s">
        <v>273</v>
      </c>
      <c r="J78" s="730"/>
      <c r="K78" s="614"/>
      <c r="L78" s="767" t="s">
        <v>2697</v>
      </c>
      <c r="M78" s="730" t="s">
        <v>273</v>
      </c>
      <c r="N78" s="730"/>
      <c r="O78" s="614"/>
      <c r="P78" s="728"/>
      <c r="Q78" s="728"/>
    </row>
    <row r="79" customFormat="false" ht="12" hidden="false" customHeight="true" outlineLevel="0" collapsed="false">
      <c r="B79" s="761"/>
      <c r="C79" s="614" t="n">
        <v>1</v>
      </c>
      <c r="D79" s="768"/>
      <c r="E79" s="769"/>
      <c r="F79" s="769"/>
      <c r="G79" s="614" t="n">
        <v>4</v>
      </c>
      <c r="H79" s="768"/>
      <c r="I79" s="769"/>
      <c r="J79" s="769"/>
      <c r="K79" s="614" t="n">
        <v>7</v>
      </c>
      <c r="L79" s="768"/>
      <c r="M79" s="769"/>
      <c r="N79" s="769"/>
      <c r="O79" s="614"/>
      <c r="P79" s="728"/>
      <c r="Q79" s="728"/>
    </row>
    <row r="80" customFormat="false" ht="12" hidden="false" customHeight="true" outlineLevel="0" collapsed="false">
      <c r="B80" s="761"/>
      <c r="C80" s="614" t="n">
        <v>2</v>
      </c>
      <c r="D80" s="768"/>
      <c r="E80" s="769"/>
      <c r="F80" s="769"/>
      <c r="G80" s="614" t="n">
        <v>5</v>
      </c>
      <c r="H80" s="768"/>
      <c r="I80" s="769"/>
      <c r="J80" s="769"/>
      <c r="K80" s="614" t="n">
        <v>8</v>
      </c>
      <c r="L80" s="768"/>
      <c r="M80" s="769"/>
      <c r="N80" s="769"/>
      <c r="O80" s="614"/>
      <c r="P80" s="728"/>
      <c r="Q80" s="728"/>
    </row>
    <row r="81" customFormat="false" ht="12" hidden="false" customHeight="true" outlineLevel="0" collapsed="false">
      <c r="B81" s="761"/>
      <c r="C81" s="614" t="n">
        <v>3</v>
      </c>
      <c r="D81" s="768"/>
      <c r="E81" s="769"/>
      <c r="F81" s="769"/>
      <c r="G81" s="614" t="n">
        <v>6</v>
      </c>
      <c r="H81" s="768"/>
      <c r="I81" s="769"/>
      <c r="J81" s="769"/>
      <c r="K81" s="614" t="n">
        <v>9</v>
      </c>
      <c r="L81" s="768"/>
      <c r="M81" s="769"/>
      <c r="N81" s="769"/>
      <c r="O81" s="614"/>
      <c r="P81" s="728"/>
      <c r="Q81" s="728"/>
    </row>
    <row r="82" customFormat="false" ht="12" hidden="false" customHeight="true" outlineLevel="0" collapsed="false">
      <c r="B82" s="761" t="s">
        <v>343</v>
      </c>
      <c r="C82" s="614" t="s">
        <v>2698</v>
      </c>
      <c r="D82" s="726"/>
      <c r="E82" s="726"/>
      <c r="F82" s="726"/>
      <c r="G82" s="726"/>
      <c r="H82" s="726"/>
      <c r="I82" s="723"/>
      <c r="J82" s="723"/>
      <c r="K82" s="726"/>
      <c r="L82" s="763"/>
      <c r="M82" s="763"/>
      <c r="O82" s="728" t="s">
        <v>343</v>
      </c>
      <c r="P82" s="731" t="s">
        <v>11</v>
      </c>
      <c r="Q82" s="732"/>
    </row>
    <row r="83" customFormat="false" ht="11.25" hidden="false" customHeight="true" outlineLevel="0" collapsed="false">
      <c r="B83" s="770" t="s">
        <v>2676</v>
      </c>
      <c r="D83" s="770"/>
      <c r="E83" s="770"/>
      <c r="F83" s="770"/>
      <c r="G83" s="770"/>
      <c r="H83" s="754"/>
      <c r="I83" s="720"/>
      <c r="J83" s="720"/>
      <c r="K83" s="720"/>
      <c r="L83" s="547"/>
      <c r="M83" s="547"/>
      <c r="N83" s="547"/>
      <c r="O83" s="547"/>
      <c r="P83" s="547"/>
      <c r="Q83" s="548"/>
    </row>
    <row r="84" customFormat="false" ht="22.95" hidden="false" customHeight="true" outlineLevel="0" collapsed="false">
      <c r="A84" s="738" t="s">
        <v>2699</v>
      </c>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80</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700</v>
      </c>
      <c r="C89" s="749"/>
      <c r="D89" s="745"/>
      <c r="E89" s="745"/>
      <c r="F89" s="745"/>
      <c r="G89" s="745"/>
      <c r="H89" s="745"/>
      <c r="I89" s="745"/>
      <c r="J89" s="745"/>
      <c r="K89" s="745"/>
      <c r="L89" s="745"/>
      <c r="M89" s="745"/>
      <c r="O89" s="721" t="s">
        <v>2661</v>
      </c>
      <c r="P89" s="722"/>
      <c r="Q89" s="722"/>
    </row>
    <row r="90" customFormat="false" ht="3" hidden="false" customHeight="true" outlineLevel="0" collapsed="false"/>
    <row r="91" customFormat="false" ht="12" hidden="false" customHeight="true" outlineLevel="0" collapsed="false">
      <c r="B91" s="761" t="s">
        <v>303</v>
      </c>
      <c r="C91" s="614" t="s">
        <v>2701</v>
      </c>
      <c r="D91" s="614"/>
      <c r="E91" s="614"/>
      <c r="F91" s="614"/>
      <c r="G91" s="614"/>
      <c r="H91" s="614"/>
      <c r="I91" s="614"/>
      <c r="J91" s="614"/>
      <c r="K91" s="614"/>
      <c r="L91" s="614"/>
      <c r="M91" s="614"/>
      <c r="O91" s="728" t="s">
        <v>303</v>
      </c>
      <c r="P91" s="731" t="s">
        <v>42</v>
      </c>
      <c r="Q91" s="732"/>
    </row>
    <row r="92" customFormat="false" ht="12" hidden="false" customHeight="true" outlineLevel="0" collapsed="false">
      <c r="B92" s="761" t="s">
        <v>307</v>
      </c>
      <c r="C92" s="614" t="s">
        <v>2702</v>
      </c>
      <c r="D92" s="614"/>
      <c r="E92" s="614"/>
      <c r="F92" s="614"/>
      <c r="G92" s="614"/>
      <c r="H92" s="614"/>
      <c r="I92" s="614"/>
      <c r="J92" s="614"/>
      <c r="K92" s="614"/>
      <c r="L92" s="730"/>
      <c r="M92" s="730"/>
      <c r="O92" s="728" t="s">
        <v>307</v>
      </c>
      <c r="P92" s="731" t="s">
        <v>42</v>
      </c>
      <c r="Q92" s="732"/>
    </row>
    <row r="93" customFormat="false" ht="12" hidden="false" customHeight="true" outlineLevel="0" collapsed="false">
      <c r="A93" s="771"/>
      <c r="B93" s="602"/>
      <c r="D93" s="772" t="s">
        <v>2703</v>
      </c>
      <c r="E93" s="723"/>
      <c r="F93" s="723"/>
      <c r="G93" s="723"/>
      <c r="H93" s="723"/>
      <c r="I93" s="723"/>
      <c r="K93" s="772" t="s">
        <v>2704</v>
      </c>
      <c r="M93" s="773"/>
      <c r="N93" s="773"/>
      <c r="O93" s="773"/>
      <c r="P93" s="773"/>
      <c r="Q93" s="732"/>
    </row>
    <row r="94" customFormat="false" ht="22.95" hidden="false" customHeight="true" outlineLevel="0" collapsed="false">
      <c r="A94" s="762"/>
      <c r="B94" s="720"/>
      <c r="C94" s="774" t="s">
        <v>2663</v>
      </c>
      <c r="D94" s="745" t="s">
        <v>2705</v>
      </c>
      <c r="E94" s="745"/>
      <c r="F94" s="745"/>
      <c r="G94" s="745"/>
      <c r="H94" s="745"/>
      <c r="I94" s="745"/>
      <c r="J94" s="745"/>
      <c r="K94" s="745"/>
      <c r="L94" s="745"/>
      <c r="M94" s="745"/>
      <c r="N94" s="745"/>
      <c r="O94" s="729" t="s">
        <v>2663</v>
      </c>
      <c r="P94" s="731"/>
      <c r="Q94" s="732"/>
    </row>
    <row r="95" customFormat="false" ht="12" hidden="false" customHeight="true" outlineLevel="0" collapsed="false">
      <c r="A95" s="762"/>
      <c r="B95" s="720"/>
      <c r="C95" s="729" t="s">
        <v>2665</v>
      </c>
      <c r="D95" s="614" t="s">
        <v>2706</v>
      </c>
      <c r="E95" s="614"/>
      <c r="F95" s="614"/>
      <c r="G95" s="614"/>
      <c r="H95" s="614"/>
      <c r="I95" s="614"/>
      <c r="J95" s="614"/>
      <c r="K95" s="614"/>
      <c r="L95" s="614"/>
      <c r="M95" s="614"/>
      <c r="O95" s="729" t="s">
        <v>2665</v>
      </c>
      <c r="P95" s="731"/>
      <c r="Q95" s="732"/>
    </row>
    <row r="96" customFormat="false" ht="12" hidden="false" customHeight="true" outlineLevel="0" collapsed="false">
      <c r="A96" s="762"/>
      <c r="B96" s="720"/>
      <c r="C96" s="729" t="s">
        <v>2674</v>
      </c>
      <c r="D96" s="614" t="s">
        <v>2707</v>
      </c>
      <c r="E96" s="614"/>
      <c r="F96" s="614"/>
      <c r="G96" s="614"/>
      <c r="H96" s="614"/>
      <c r="I96" s="614"/>
      <c r="J96" s="614"/>
      <c r="K96" s="614"/>
      <c r="L96" s="614"/>
      <c r="M96" s="614"/>
      <c r="O96" s="729" t="s">
        <v>2674</v>
      </c>
      <c r="P96" s="731"/>
      <c r="Q96" s="732"/>
    </row>
    <row r="97" customFormat="false" ht="12" hidden="false" customHeight="true" outlineLevel="0" collapsed="false">
      <c r="B97" s="761" t="s">
        <v>318</v>
      </c>
      <c r="C97" s="614" t="s">
        <v>2708</v>
      </c>
      <c r="D97" s="614"/>
      <c r="E97" s="614"/>
      <c r="F97" s="614"/>
      <c r="G97" s="614"/>
      <c r="H97" s="614"/>
      <c r="I97" s="614"/>
      <c r="J97" s="614"/>
      <c r="K97" s="614"/>
      <c r="L97" s="614"/>
      <c r="M97" s="614"/>
      <c r="O97" s="728" t="s">
        <v>318</v>
      </c>
      <c r="P97" s="731" t="s">
        <v>11</v>
      </c>
      <c r="Q97" s="732"/>
    </row>
    <row r="98" customFormat="false" ht="12" hidden="false" customHeight="true" outlineLevel="0" collapsed="false">
      <c r="B98" s="761" t="s">
        <v>321</v>
      </c>
      <c r="C98" s="614" t="s">
        <v>2709</v>
      </c>
      <c r="D98" s="614"/>
      <c r="E98" s="614"/>
      <c r="G98" s="614"/>
      <c r="I98" s="614"/>
      <c r="K98" s="614"/>
      <c r="L98" s="730"/>
      <c r="M98" s="730"/>
      <c r="N98" s="730"/>
      <c r="O98" s="730"/>
      <c r="P98" s="730"/>
      <c r="Q98" s="730"/>
    </row>
    <row r="99" customFormat="false" ht="12" hidden="false" customHeight="true" outlineLevel="0" collapsed="false">
      <c r="B99" s="761"/>
      <c r="C99" s="729" t="s">
        <v>2663</v>
      </c>
      <c r="D99" s="614" t="s">
        <v>2710</v>
      </c>
      <c r="E99" s="614"/>
      <c r="F99" s="614"/>
      <c r="G99" s="614"/>
      <c r="H99" s="614"/>
      <c r="I99" s="614"/>
      <c r="J99" s="614"/>
      <c r="K99" s="614"/>
      <c r="L99" s="730"/>
      <c r="M99" s="730"/>
      <c r="O99" s="729" t="s">
        <v>2663</v>
      </c>
      <c r="P99" s="731" t="s">
        <v>11</v>
      </c>
      <c r="Q99" s="732"/>
    </row>
    <row r="100" customFormat="false" ht="12" hidden="false" customHeight="true" outlineLevel="0" collapsed="false">
      <c r="B100" s="761"/>
      <c r="C100" s="729" t="s">
        <v>2665</v>
      </c>
      <c r="D100" s="614" t="s">
        <v>2711</v>
      </c>
      <c r="E100" s="614"/>
      <c r="F100" s="614"/>
      <c r="G100" s="614"/>
      <c r="H100" s="614"/>
      <c r="I100" s="614"/>
      <c r="J100" s="614"/>
      <c r="K100" s="614"/>
      <c r="L100" s="730"/>
      <c r="M100" s="730"/>
      <c r="O100" s="729" t="s">
        <v>2665</v>
      </c>
      <c r="P100" s="731" t="s">
        <v>42</v>
      </c>
      <c r="Q100" s="732"/>
    </row>
    <row r="101" customFormat="false" ht="12" hidden="false" customHeight="true" outlineLevel="0" collapsed="false">
      <c r="B101" s="761"/>
      <c r="C101" s="729" t="s">
        <v>2674</v>
      </c>
      <c r="D101" s="614" t="s">
        <v>2712</v>
      </c>
      <c r="E101" s="614"/>
      <c r="F101" s="614"/>
      <c r="G101" s="614"/>
      <c r="H101" s="614"/>
      <c r="I101" s="614"/>
      <c r="J101" s="614"/>
      <c r="K101" s="614"/>
      <c r="L101" s="730"/>
      <c r="M101" s="730"/>
      <c r="O101" s="729" t="s">
        <v>2674</v>
      </c>
      <c r="P101" s="731" t="s">
        <v>42</v>
      </c>
      <c r="Q101" s="732"/>
    </row>
    <row r="102" customFormat="false" ht="11.25" hidden="false" customHeight="true" outlineLevel="0" collapsed="false">
      <c r="B102" s="770" t="s">
        <v>2676</v>
      </c>
      <c r="D102" s="770"/>
      <c r="E102" s="770"/>
      <c r="F102" s="770"/>
      <c r="G102" s="770"/>
      <c r="H102" s="754"/>
      <c r="I102" s="720"/>
      <c r="J102" s="720"/>
      <c r="K102" s="720"/>
      <c r="L102" s="547"/>
      <c r="M102" s="547"/>
      <c r="N102" s="547"/>
      <c r="O102" s="547"/>
      <c r="P102" s="547"/>
      <c r="Q102" s="548"/>
    </row>
    <row r="103" customFormat="false" ht="13.2" hidden="false" customHeight="true" outlineLevel="0" collapsed="false">
      <c r="A103" s="738" t="s">
        <v>2713</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t="s">
        <v>2714</v>
      </c>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80</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5</v>
      </c>
      <c r="C109" s="754"/>
      <c r="D109" s="745"/>
      <c r="E109" s="745"/>
      <c r="F109" s="745"/>
      <c r="G109" s="745"/>
      <c r="H109" s="745"/>
      <c r="I109" s="745"/>
      <c r="J109" s="745"/>
      <c r="K109" s="745"/>
      <c r="L109" s="745"/>
      <c r="M109" s="745"/>
      <c r="O109" s="721" t="s">
        <v>2661</v>
      </c>
      <c r="P109" s="722"/>
      <c r="Q109" s="722"/>
    </row>
    <row r="110" customFormat="false" ht="6.6" hidden="false" customHeight="true" outlineLevel="0" collapsed="false"/>
    <row r="111" customFormat="false" ht="12" hidden="false" customHeight="true" outlineLevel="0" collapsed="false">
      <c r="A111" s="750"/>
      <c r="B111" s="614" t="s">
        <v>2715</v>
      </c>
      <c r="D111" s="614"/>
      <c r="E111" s="614"/>
      <c r="F111" s="614"/>
      <c r="G111" s="614"/>
      <c r="H111" s="614"/>
      <c r="I111" s="723"/>
      <c r="J111" s="723"/>
      <c r="K111" s="723"/>
      <c r="L111" s="723"/>
      <c r="M111" s="723"/>
      <c r="N111" s="614"/>
      <c r="P111" s="731" t="s">
        <v>42</v>
      </c>
      <c r="Q111" s="732"/>
    </row>
    <row r="112" customFormat="false" ht="12" hidden="false" customHeight="true" outlineLevel="0" collapsed="false">
      <c r="B112" s="761" t="s">
        <v>303</v>
      </c>
      <c r="C112" s="614" t="s">
        <v>2716</v>
      </c>
      <c r="D112" s="726"/>
      <c r="E112" s="726"/>
      <c r="F112" s="726"/>
      <c r="G112" s="726"/>
      <c r="H112" s="726"/>
      <c r="I112" s="723"/>
      <c r="J112" s="723"/>
      <c r="K112" s="723"/>
      <c r="L112" s="728" t="s">
        <v>303</v>
      </c>
      <c r="M112" s="764" t="s">
        <v>2717</v>
      </c>
      <c r="N112" s="764"/>
      <c r="O112" s="764"/>
      <c r="P112" s="764"/>
      <c r="Q112" s="732"/>
    </row>
    <row r="113" customFormat="false" ht="12" hidden="false" customHeight="true" outlineLevel="0" collapsed="false">
      <c r="B113" s="761" t="s">
        <v>307</v>
      </c>
      <c r="C113" s="614" t="s">
        <v>2718</v>
      </c>
      <c r="D113" s="726"/>
      <c r="E113" s="726"/>
      <c r="F113" s="726"/>
      <c r="G113" s="726"/>
      <c r="H113" s="726"/>
      <c r="I113" s="726"/>
      <c r="J113" s="723"/>
      <c r="K113" s="726"/>
      <c r="L113" s="726"/>
      <c r="M113" s="726"/>
      <c r="O113" s="728" t="s">
        <v>307</v>
      </c>
      <c r="P113" s="731" t="s">
        <v>11</v>
      </c>
      <c r="Q113" s="732"/>
    </row>
    <row r="114" customFormat="false" ht="12" hidden="false" customHeight="true" outlineLevel="0" collapsed="false">
      <c r="B114" s="761" t="s">
        <v>318</v>
      </c>
      <c r="C114" s="614" t="s">
        <v>2719</v>
      </c>
      <c r="D114" s="726"/>
      <c r="E114" s="726"/>
      <c r="F114" s="726"/>
      <c r="G114" s="726"/>
      <c r="H114" s="726"/>
      <c r="I114" s="723"/>
      <c r="J114" s="723"/>
      <c r="K114" s="726"/>
      <c r="L114" s="726"/>
      <c r="M114" s="763"/>
      <c r="O114" s="728" t="s">
        <v>318</v>
      </c>
      <c r="P114" s="731" t="s">
        <v>11</v>
      </c>
      <c r="Q114" s="766"/>
    </row>
    <row r="115" customFormat="false" ht="12" hidden="false" customHeight="true" outlineLevel="0" collapsed="false">
      <c r="B115" s="761" t="s">
        <v>321</v>
      </c>
      <c r="C115" s="614" t="s">
        <v>2720</v>
      </c>
      <c r="D115" s="726"/>
      <c r="E115" s="726"/>
      <c r="F115" s="726"/>
      <c r="G115" s="726"/>
      <c r="H115" s="726"/>
      <c r="I115" s="723"/>
      <c r="J115" s="723"/>
      <c r="K115" s="726"/>
      <c r="L115" s="763"/>
      <c r="M115" s="763"/>
      <c r="O115" s="728" t="s">
        <v>321</v>
      </c>
      <c r="P115" s="731" t="s">
        <v>11</v>
      </c>
      <c r="Q115" s="732"/>
    </row>
    <row r="116" customFormat="false" ht="12" hidden="false" customHeight="true" outlineLevel="0" collapsed="false">
      <c r="B116" s="750"/>
      <c r="C116" s="614" t="s">
        <v>2721</v>
      </c>
      <c r="D116" s="723"/>
      <c r="E116" s="723"/>
      <c r="F116" s="723"/>
      <c r="G116" s="723"/>
      <c r="H116" s="614"/>
      <c r="I116" s="723"/>
      <c r="J116" s="723"/>
      <c r="K116" s="726"/>
      <c r="L116" s="763"/>
      <c r="M116" s="763"/>
      <c r="O116" s="763"/>
      <c r="P116" s="775" t="n">
        <v>70</v>
      </c>
      <c r="Q116" s="766"/>
    </row>
    <row r="117" customFormat="false" ht="12" hidden="false" customHeight="true" outlineLevel="0" collapsed="false">
      <c r="B117" s="750"/>
      <c r="C117" s="614" t="s">
        <v>2722</v>
      </c>
      <c r="D117" s="723"/>
      <c r="E117" s="723"/>
      <c r="F117" s="723"/>
      <c r="G117" s="723"/>
      <c r="H117" s="614"/>
      <c r="I117" s="723"/>
      <c r="J117" s="723"/>
      <c r="K117" s="726"/>
      <c r="L117" s="763"/>
      <c r="M117" s="763"/>
      <c r="N117" s="763"/>
      <c r="O117" s="763"/>
    </row>
    <row r="118" customFormat="false" ht="11.4" hidden="false" customHeight="true" outlineLevel="0" collapsed="false">
      <c r="B118" s="547"/>
      <c r="C118" s="776" t="s">
        <v>2723</v>
      </c>
      <c r="D118" s="776"/>
      <c r="E118" s="776"/>
      <c r="F118" s="776"/>
      <c r="G118" s="776"/>
      <c r="H118" s="776"/>
      <c r="I118" s="776"/>
      <c r="J118" s="776"/>
      <c r="K118" s="776"/>
      <c r="L118" s="776"/>
      <c r="M118" s="776"/>
      <c r="N118" s="776"/>
      <c r="O118" s="776"/>
      <c r="P118" s="745"/>
      <c r="Q118" s="547"/>
    </row>
    <row r="119" customFormat="false" ht="12" hidden="false" customHeight="true" outlineLevel="0" collapsed="false">
      <c r="B119" s="761" t="s">
        <v>335</v>
      </c>
      <c r="C119" s="614" t="s">
        <v>2724</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63</v>
      </c>
      <c r="D120" s="614" t="s">
        <v>2725</v>
      </c>
      <c r="E120" s="726"/>
      <c r="F120" s="726"/>
      <c r="G120" s="726"/>
      <c r="H120" s="726"/>
      <c r="I120" s="723"/>
      <c r="J120" s="723"/>
      <c r="K120" s="726"/>
      <c r="L120" s="763"/>
      <c r="M120" s="763"/>
      <c r="O120" s="729" t="s">
        <v>2663</v>
      </c>
      <c r="P120" s="731" t="s">
        <v>42</v>
      </c>
      <c r="Q120" s="732"/>
    </row>
    <row r="121" customFormat="false" ht="12" hidden="false" customHeight="true" outlineLevel="0" collapsed="false">
      <c r="B121" s="761"/>
      <c r="C121" s="729" t="s">
        <v>2665</v>
      </c>
      <c r="D121" s="614" t="s">
        <v>2726</v>
      </c>
      <c r="E121" s="726"/>
      <c r="F121" s="726"/>
      <c r="G121" s="726"/>
      <c r="H121" s="723"/>
      <c r="I121" s="723"/>
      <c r="J121" s="723"/>
      <c r="K121" s="726"/>
      <c r="L121" s="763"/>
      <c r="M121" s="763"/>
      <c r="O121" s="729" t="s">
        <v>2665</v>
      </c>
      <c r="P121" s="775" t="s">
        <v>42</v>
      </c>
      <c r="Q121" s="766"/>
    </row>
    <row r="122" customFormat="false" ht="12" hidden="false" customHeight="true" outlineLevel="0" collapsed="false">
      <c r="B122" s="761"/>
      <c r="C122" s="729"/>
      <c r="D122" s="614" t="s">
        <v>2727</v>
      </c>
      <c r="E122" s="723"/>
      <c r="F122" s="723"/>
      <c r="G122" s="723"/>
      <c r="H122" s="614"/>
      <c r="I122" s="723"/>
      <c r="J122" s="723"/>
      <c r="K122" s="726"/>
      <c r="L122" s="763"/>
      <c r="M122" s="763"/>
      <c r="O122" s="763"/>
      <c r="P122" s="777"/>
      <c r="Q122" s="778"/>
    </row>
    <row r="123" customFormat="false" ht="12" hidden="false" customHeight="true" outlineLevel="0" collapsed="false">
      <c r="B123" s="761"/>
      <c r="C123" s="729"/>
      <c r="D123" s="614" t="s">
        <v>2728</v>
      </c>
      <c r="E123" s="723"/>
      <c r="F123" s="723"/>
      <c r="G123" s="723"/>
      <c r="H123" s="614"/>
      <c r="I123" s="723"/>
      <c r="J123" s="723"/>
      <c r="K123" s="726"/>
      <c r="L123" s="763"/>
      <c r="M123" s="763"/>
      <c r="O123" s="763"/>
      <c r="P123" s="775"/>
      <c r="Q123" s="766"/>
    </row>
    <row r="124" customFormat="false" ht="12" hidden="false" customHeight="true" outlineLevel="0" collapsed="false">
      <c r="B124" s="761"/>
      <c r="C124" s="729"/>
      <c r="D124" s="614" t="s">
        <v>2729</v>
      </c>
      <c r="E124" s="723"/>
      <c r="F124" s="723"/>
      <c r="G124" s="723"/>
      <c r="H124" s="614"/>
      <c r="I124" s="723"/>
      <c r="J124" s="723"/>
      <c r="K124" s="726"/>
      <c r="L124" s="763"/>
      <c r="M124" s="763"/>
      <c r="O124" s="763"/>
      <c r="P124" s="775"/>
      <c r="Q124" s="766"/>
    </row>
    <row r="125" customFormat="false" ht="12" hidden="false" customHeight="true" outlineLevel="0" collapsed="false">
      <c r="B125" s="761"/>
      <c r="C125" s="729" t="s">
        <v>2674</v>
      </c>
      <c r="D125" s="614" t="s">
        <v>2730</v>
      </c>
      <c r="E125" s="726"/>
      <c r="F125" s="726"/>
      <c r="G125" s="726"/>
      <c r="H125" s="614"/>
      <c r="I125" s="723"/>
      <c r="J125" s="723"/>
      <c r="K125" s="726"/>
      <c r="L125" s="763"/>
      <c r="M125" s="763"/>
      <c r="O125" s="729" t="s">
        <v>2674</v>
      </c>
      <c r="P125" s="731" t="s">
        <v>42</v>
      </c>
      <c r="Q125" s="732"/>
    </row>
    <row r="126" customFormat="false" ht="12" hidden="false" customHeight="true" outlineLevel="0" collapsed="false">
      <c r="B126" s="761"/>
      <c r="C126" s="729"/>
      <c r="D126" s="614" t="s">
        <v>2731</v>
      </c>
      <c r="E126" s="723"/>
      <c r="F126" s="723"/>
      <c r="G126" s="723"/>
      <c r="H126" s="614"/>
      <c r="I126" s="723"/>
      <c r="J126" s="723"/>
      <c r="K126" s="726"/>
      <c r="L126" s="763"/>
      <c r="M126" s="763"/>
      <c r="O126" s="763"/>
      <c r="P126" s="779"/>
      <c r="Q126" s="780"/>
    </row>
    <row r="127" customFormat="false" ht="12" hidden="false" customHeight="true" outlineLevel="0" collapsed="false">
      <c r="B127" s="761"/>
      <c r="C127" s="729"/>
      <c r="D127" s="614" t="s">
        <v>2732</v>
      </c>
      <c r="E127" s="723"/>
      <c r="F127" s="723"/>
      <c r="G127" s="723"/>
      <c r="H127" s="614"/>
      <c r="I127" s="723"/>
      <c r="J127" s="723"/>
      <c r="K127" s="726"/>
      <c r="L127" s="763"/>
      <c r="M127" s="763"/>
      <c r="O127" s="763"/>
      <c r="P127" s="775"/>
      <c r="Q127" s="766"/>
    </row>
    <row r="128" customFormat="false" ht="12" hidden="false" customHeight="true" outlineLevel="0" collapsed="false">
      <c r="B128" s="761"/>
      <c r="C128" s="729"/>
      <c r="D128" s="614" t="s">
        <v>2729</v>
      </c>
      <c r="E128" s="723"/>
      <c r="F128" s="723"/>
      <c r="G128" s="723"/>
      <c r="H128" s="614"/>
      <c r="I128" s="723"/>
      <c r="J128" s="723"/>
      <c r="K128" s="726"/>
      <c r="L128" s="763"/>
      <c r="M128" s="763"/>
      <c r="O128" s="763"/>
      <c r="P128" s="775"/>
      <c r="Q128" s="766"/>
    </row>
    <row r="129" customFormat="false" ht="12" hidden="false" customHeight="true" outlineLevel="0" collapsed="false">
      <c r="B129" s="602"/>
      <c r="C129" s="729" t="s">
        <v>2733</v>
      </c>
      <c r="D129" s="614" t="s">
        <v>2734</v>
      </c>
      <c r="E129" s="726"/>
      <c r="F129" s="726"/>
      <c r="G129" s="726"/>
      <c r="H129" s="726"/>
      <c r="I129" s="723"/>
      <c r="J129" s="723"/>
      <c r="K129" s="726"/>
      <c r="L129" s="763"/>
      <c r="M129" s="763"/>
      <c r="O129" s="729" t="s">
        <v>2733</v>
      </c>
      <c r="P129" s="731" t="s">
        <v>42</v>
      </c>
      <c r="Q129" s="732"/>
    </row>
    <row r="130" customFormat="false" ht="12" hidden="false" customHeight="true" outlineLevel="0" collapsed="false">
      <c r="B130" s="761" t="s">
        <v>343</v>
      </c>
      <c r="C130" s="781" t="s">
        <v>2735</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63</v>
      </c>
      <c r="D131" s="614" t="s">
        <v>2736</v>
      </c>
      <c r="E131" s="726"/>
      <c r="F131" s="731" t="s">
        <v>11</v>
      </c>
      <c r="G131" s="732"/>
      <c r="H131" s="729" t="s">
        <v>2674</v>
      </c>
      <c r="I131" s="614" t="s">
        <v>2737</v>
      </c>
      <c r="J131" s="731" t="s">
        <v>42</v>
      </c>
      <c r="K131" s="732"/>
      <c r="L131" s="729" t="s">
        <v>2738</v>
      </c>
      <c r="M131" s="614" t="s">
        <v>2739</v>
      </c>
      <c r="N131" s="731" t="s">
        <v>42</v>
      </c>
      <c r="O131" s="732"/>
    </row>
    <row r="132" customFormat="false" ht="12" hidden="false" customHeight="true" outlineLevel="0" collapsed="false">
      <c r="B132" s="602"/>
      <c r="C132" s="729" t="s">
        <v>2665</v>
      </c>
      <c r="D132" s="614" t="s">
        <v>2740</v>
      </c>
      <c r="E132" s="726"/>
      <c r="F132" s="731" t="s">
        <v>11</v>
      </c>
      <c r="G132" s="732"/>
      <c r="H132" s="729" t="s">
        <v>2733</v>
      </c>
      <c r="I132" s="614" t="s">
        <v>2741</v>
      </c>
      <c r="J132" s="731" t="s">
        <v>42</v>
      </c>
      <c r="K132" s="732"/>
      <c r="L132" s="729" t="s">
        <v>2742</v>
      </c>
      <c r="M132" s="614" t="s">
        <v>2743</v>
      </c>
      <c r="N132" s="731" t="s">
        <v>42</v>
      </c>
      <c r="O132" s="732"/>
    </row>
    <row r="133" customFormat="false" ht="12" hidden="false" customHeight="true" outlineLevel="0" collapsed="false">
      <c r="B133" s="602"/>
      <c r="C133" s="729" t="s">
        <v>2744</v>
      </c>
      <c r="D133" s="614" t="s">
        <v>2745</v>
      </c>
      <c r="E133" s="726"/>
      <c r="F133" s="726"/>
      <c r="G133" s="726"/>
      <c r="H133" s="726"/>
      <c r="J133" s="764"/>
      <c r="K133" s="764"/>
      <c r="L133" s="764"/>
      <c r="M133" s="764"/>
      <c r="N133" s="764"/>
      <c r="O133" s="764"/>
      <c r="P133" s="731" t="s">
        <v>42</v>
      </c>
      <c r="Q133" s="732"/>
    </row>
    <row r="134" customFormat="false" ht="12" hidden="false" customHeight="true" outlineLevel="0" collapsed="false">
      <c r="B134" s="761" t="s">
        <v>2746</v>
      </c>
      <c r="C134" s="614" t="s">
        <v>2747</v>
      </c>
      <c r="D134" s="726"/>
      <c r="E134" s="726"/>
      <c r="F134" s="726"/>
      <c r="G134" s="726"/>
      <c r="H134" s="726"/>
      <c r="I134" s="723"/>
      <c r="J134" s="723"/>
      <c r="K134" s="726"/>
      <c r="L134" s="726"/>
      <c r="M134" s="763"/>
      <c r="O134" s="728" t="s">
        <v>2746</v>
      </c>
      <c r="P134" s="731" t="s">
        <v>11</v>
      </c>
      <c r="Q134" s="732"/>
    </row>
    <row r="135" customFormat="false" ht="12" hidden="false" customHeight="true" outlineLevel="0" collapsed="false">
      <c r="A135" s="762"/>
      <c r="B135" s="723"/>
      <c r="C135" s="729" t="s">
        <v>2663</v>
      </c>
      <c r="D135" s="614" t="s">
        <v>2748</v>
      </c>
      <c r="E135" s="726"/>
      <c r="F135" s="726"/>
      <c r="G135" s="726"/>
      <c r="H135" s="726"/>
      <c r="O135" s="729" t="s">
        <v>2663</v>
      </c>
      <c r="P135" s="731" t="s">
        <v>42</v>
      </c>
      <c r="Q135" s="732"/>
    </row>
    <row r="136" customFormat="false" ht="12" hidden="false" customHeight="true" outlineLevel="0" collapsed="false">
      <c r="A136" s="762"/>
      <c r="B136" s="720"/>
      <c r="C136" s="729" t="s">
        <v>2665</v>
      </c>
      <c r="D136" s="614" t="s">
        <v>2749</v>
      </c>
      <c r="E136" s="614"/>
      <c r="F136" s="614"/>
      <c r="G136" s="614"/>
      <c r="H136" s="614"/>
      <c r="I136" s="723"/>
      <c r="J136" s="723"/>
      <c r="K136" s="614"/>
      <c r="L136" s="614"/>
      <c r="M136" s="614"/>
      <c r="O136" s="729" t="s">
        <v>2665</v>
      </c>
      <c r="P136" s="731" t="s">
        <v>11</v>
      </c>
      <c r="Q136" s="732"/>
    </row>
    <row r="137" customFormat="false" ht="12" hidden="false" customHeight="true" outlineLevel="0" collapsed="false">
      <c r="A137" s="762"/>
      <c r="B137" s="720"/>
      <c r="C137" s="729" t="s">
        <v>2674</v>
      </c>
      <c r="D137" s="614" t="s">
        <v>2750</v>
      </c>
      <c r="E137" s="614"/>
      <c r="F137" s="614"/>
      <c r="G137" s="614"/>
      <c r="H137" s="614"/>
      <c r="I137" s="723"/>
      <c r="J137" s="723"/>
      <c r="K137" s="614"/>
      <c r="L137" s="614"/>
      <c r="M137" s="614"/>
      <c r="O137" s="729" t="s">
        <v>2674</v>
      </c>
      <c r="P137" s="731" t="s">
        <v>11</v>
      </c>
      <c r="Q137" s="732"/>
    </row>
    <row r="138" customFormat="false" ht="12" hidden="false" customHeight="true" outlineLevel="0" collapsed="false">
      <c r="B138" s="761" t="s">
        <v>2751</v>
      </c>
      <c r="C138" s="614" t="s">
        <v>2752</v>
      </c>
      <c r="D138" s="726"/>
      <c r="E138" s="726"/>
      <c r="F138" s="726"/>
      <c r="G138" s="726"/>
      <c r="H138" s="726"/>
      <c r="I138" s="723"/>
      <c r="J138" s="723"/>
      <c r="K138" s="726"/>
      <c r="L138" s="726"/>
      <c r="M138" s="763"/>
      <c r="O138" s="728" t="s">
        <v>2751</v>
      </c>
      <c r="P138" s="731" t="s">
        <v>2753</v>
      </c>
      <c r="Q138" s="732"/>
    </row>
    <row r="139" customFormat="false" ht="4.95" hidden="false" customHeight="true" outlineLevel="0" collapsed="false"/>
    <row r="140" customFormat="false" ht="11.25" hidden="false" customHeight="true" outlineLevel="0" collapsed="false">
      <c r="B140" s="770" t="s">
        <v>2676</v>
      </c>
      <c r="D140" s="770"/>
      <c r="E140" s="770"/>
      <c r="F140" s="770"/>
      <c r="G140" s="770"/>
      <c r="H140" s="754"/>
      <c r="I140" s="720"/>
      <c r="J140" s="720"/>
      <c r="K140" s="720"/>
      <c r="L140" s="547"/>
      <c r="M140" s="547"/>
      <c r="N140" s="547"/>
      <c r="O140" s="547"/>
      <c r="P140" s="547"/>
      <c r="Q140" s="548"/>
    </row>
    <row r="141" customFormat="false" ht="12" hidden="false" customHeight="true" outlineLevel="0" collapsed="false">
      <c r="A141" s="738" t="s">
        <v>2754</v>
      </c>
      <c r="B141" s="738"/>
      <c r="C141" s="738"/>
      <c r="D141" s="738"/>
      <c r="E141" s="738"/>
      <c r="F141" s="738"/>
      <c r="G141" s="738"/>
      <c r="H141" s="738"/>
      <c r="I141" s="738"/>
      <c r="J141" s="738"/>
      <c r="K141" s="738"/>
      <c r="L141" s="738"/>
      <c r="M141" s="738"/>
      <c r="N141" s="738"/>
      <c r="O141" s="738"/>
      <c r="P141" s="738"/>
      <c r="Q141" s="738"/>
      <c r="R141" s="712" t="s">
        <v>2678</v>
      </c>
      <c r="S141" s="712"/>
      <c r="U141" s="739"/>
      <c r="V141" s="739"/>
      <c r="W141" s="739"/>
      <c r="X141" s="739"/>
      <c r="Y141" s="739"/>
      <c r="Z141" s="739"/>
      <c r="AA141" s="739"/>
      <c r="AB141" s="739"/>
      <c r="AC141" s="739"/>
      <c r="AD141" s="739"/>
      <c r="AE141" s="740"/>
    </row>
    <row r="142" customFormat="false" ht="12" hidden="false" customHeight="true" outlineLevel="0" collapsed="false">
      <c r="A142" s="741" t="s">
        <v>2755</v>
      </c>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80</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78</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8</v>
      </c>
      <c r="C149" s="749"/>
      <c r="D149" s="745"/>
      <c r="E149" s="745"/>
      <c r="F149" s="745"/>
      <c r="G149" s="745"/>
      <c r="H149" s="745"/>
      <c r="I149" s="745"/>
      <c r="J149" s="745"/>
      <c r="K149" s="745"/>
      <c r="O149" s="721" t="s">
        <v>2661</v>
      </c>
      <c r="P149" s="722"/>
      <c r="Q149" s="722"/>
    </row>
    <row r="150" customFormat="false" ht="10.95" hidden="false" customHeight="true" outlineLevel="0" collapsed="false">
      <c r="B150" s="761" t="s">
        <v>303</v>
      </c>
      <c r="C150" s="614" t="s">
        <v>2756</v>
      </c>
      <c r="D150" s="614"/>
      <c r="E150" s="614"/>
      <c r="F150" s="614"/>
      <c r="G150" s="614"/>
      <c r="H150" s="614"/>
      <c r="N150" s="614"/>
      <c r="O150" s="728" t="s">
        <v>303</v>
      </c>
      <c r="P150" s="731" t="s">
        <v>11</v>
      </c>
      <c r="Q150" s="732"/>
    </row>
    <row r="151" customFormat="false" ht="12" hidden="false" customHeight="true" outlineLevel="0" collapsed="false">
      <c r="A151" s="750"/>
      <c r="B151" s="761" t="s">
        <v>307</v>
      </c>
      <c r="C151" s="751" t="s">
        <v>2757</v>
      </c>
      <c r="D151" s="751"/>
      <c r="E151" s="751"/>
      <c r="F151" s="751"/>
      <c r="G151" s="751"/>
      <c r="H151" s="751"/>
      <c r="M151" s="728" t="s">
        <v>307</v>
      </c>
      <c r="N151" s="782" t="s">
        <v>2758</v>
      </c>
      <c r="O151" s="782"/>
      <c r="P151" s="783"/>
      <c r="Q151" s="783"/>
    </row>
    <row r="152" customFormat="false" ht="12" hidden="false" customHeight="true" outlineLevel="0" collapsed="false">
      <c r="A152" s="750"/>
      <c r="B152" s="761" t="s">
        <v>318</v>
      </c>
      <c r="C152" s="751" t="s">
        <v>2759</v>
      </c>
      <c r="D152" s="751"/>
      <c r="E152" s="751"/>
      <c r="F152" s="751"/>
      <c r="G152" s="751"/>
      <c r="H152" s="751"/>
      <c r="J152" s="728" t="s">
        <v>318</v>
      </c>
      <c r="K152" s="731" t="s">
        <v>390</v>
      </c>
      <c r="L152" s="731"/>
      <c r="M152" s="731"/>
      <c r="N152" s="731"/>
      <c r="O152" s="731"/>
      <c r="P152" s="731" t="s">
        <v>11</v>
      </c>
      <c r="Q152" s="732"/>
    </row>
    <row r="153" customFormat="false" ht="12" hidden="false" customHeight="true" outlineLevel="0" collapsed="false">
      <c r="B153" s="770" t="s">
        <v>2676</v>
      </c>
      <c r="D153" s="770"/>
      <c r="E153" s="770"/>
      <c r="F153" s="770"/>
      <c r="G153" s="770"/>
      <c r="H153" s="754"/>
      <c r="I153" s="720"/>
      <c r="J153" s="720"/>
      <c r="K153" s="720"/>
      <c r="L153" s="547"/>
      <c r="M153" s="547"/>
      <c r="N153" s="547"/>
      <c r="O153" s="547"/>
      <c r="P153" s="547"/>
      <c r="Q153" s="548"/>
    </row>
    <row r="154" customFormat="false" ht="11.4" hidden="false" customHeight="true" outlineLevel="0" collapsed="false">
      <c r="A154" s="738" t="s">
        <v>2760</v>
      </c>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80</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2</v>
      </c>
      <c r="C160" s="749"/>
      <c r="D160" s="745"/>
      <c r="E160" s="745"/>
      <c r="F160" s="745"/>
      <c r="G160" s="745"/>
      <c r="H160" s="745"/>
      <c r="I160" s="745"/>
      <c r="J160" s="745"/>
      <c r="K160" s="745"/>
      <c r="L160" s="745"/>
      <c r="M160" s="745"/>
      <c r="O160" s="721" t="s">
        <v>2661</v>
      </c>
      <c r="P160" s="722"/>
      <c r="Q160" s="722"/>
    </row>
    <row r="161" customFormat="false" ht="12" hidden="false" customHeight="true" outlineLevel="0" collapsed="false">
      <c r="B161" s="758" t="s">
        <v>303</v>
      </c>
      <c r="C161" s="751" t="s">
        <v>2761</v>
      </c>
      <c r="D161" s="751"/>
      <c r="E161" s="751"/>
      <c r="F161" s="751"/>
      <c r="G161" s="751"/>
      <c r="H161" s="751"/>
      <c r="I161" s="751"/>
      <c r="J161" s="751"/>
      <c r="K161" s="751"/>
      <c r="L161" s="784"/>
      <c r="M161" s="784"/>
      <c r="N161" s="784"/>
      <c r="O161" s="785" t="s">
        <v>303</v>
      </c>
      <c r="P161" s="731" t="s">
        <v>11</v>
      </c>
      <c r="Q161" s="732"/>
    </row>
    <row r="162" customFormat="false" ht="22.2" hidden="false" customHeight="true" outlineLevel="0" collapsed="false">
      <c r="B162" s="758" t="s">
        <v>307</v>
      </c>
      <c r="C162" s="745" t="s">
        <v>2762</v>
      </c>
      <c r="D162" s="745"/>
      <c r="E162" s="745"/>
      <c r="F162" s="745"/>
      <c r="G162" s="745"/>
      <c r="H162" s="745"/>
      <c r="I162" s="745"/>
      <c r="J162" s="745"/>
      <c r="K162" s="745"/>
      <c r="L162" s="745"/>
      <c r="M162" s="745"/>
      <c r="N162" s="745"/>
      <c r="O162" s="785" t="s">
        <v>307</v>
      </c>
      <c r="P162" s="731"/>
      <c r="Q162" s="732"/>
    </row>
    <row r="163" customFormat="false" ht="12" hidden="false" customHeight="true" outlineLevel="0" collapsed="false">
      <c r="B163" s="770" t="s">
        <v>2676</v>
      </c>
      <c r="D163" s="770"/>
      <c r="E163" s="770"/>
      <c r="F163" s="770"/>
      <c r="G163" s="770"/>
      <c r="H163" s="754"/>
      <c r="I163" s="720"/>
      <c r="J163" s="720"/>
      <c r="K163" s="720"/>
      <c r="L163" s="547"/>
      <c r="M163" s="547"/>
      <c r="N163" s="547"/>
      <c r="O163" s="547"/>
      <c r="P163" s="547"/>
      <c r="Q163" s="548"/>
    </row>
    <row r="164" customFormat="false" ht="11.4" hidden="false" customHeight="true" outlineLevel="0" collapsed="false">
      <c r="A164" s="738" t="s">
        <v>2763</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80</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6" t="n">
        <v>9</v>
      </c>
      <c r="B170" s="17" t="s">
        <v>97</v>
      </c>
      <c r="C170" s="17"/>
      <c r="D170" s="17"/>
      <c r="O170" s="721" t="s">
        <v>2661</v>
      </c>
      <c r="P170" s="722"/>
      <c r="Q170" s="722"/>
    </row>
    <row r="171" customFormat="false" ht="12" hidden="false" customHeight="true" outlineLevel="0" collapsed="false">
      <c r="B171" s="758" t="s">
        <v>303</v>
      </c>
      <c r="C171" s="784" t="s">
        <v>2764</v>
      </c>
      <c r="D171" s="784"/>
      <c r="E171" s="784"/>
      <c r="F171" s="784"/>
      <c r="G171" s="784"/>
      <c r="H171" s="784"/>
      <c r="I171" s="784"/>
      <c r="J171" s="784"/>
      <c r="K171" s="784"/>
      <c r="L171" s="784"/>
      <c r="M171" s="784"/>
      <c r="O171" s="785" t="s">
        <v>303</v>
      </c>
      <c r="P171" s="731" t="s">
        <v>11</v>
      </c>
      <c r="Q171" s="732"/>
    </row>
    <row r="172" customFormat="false" ht="12" hidden="false" customHeight="true" outlineLevel="0" collapsed="false">
      <c r="B172" s="758" t="s">
        <v>307</v>
      </c>
      <c r="C172" s="751" t="s">
        <v>2765</v>
      </c>
      <c r="D172" s="751"/>
      <c r="E172" s="751"/>
      <c r="F172" s="751"/>
      <c r="G172" s="751"/>
      <c r="H172" s="751"/>
      <c r="I172" s="751"/>
      <c r="J172" s="751"/>
      <c r="K172" s="751"/>
      <c r="L172" s="751"/>
      <c r="M172" s="751"/>
      <c r="O172" s="785" t="s">
        <v>307</v>
      </c>
      <c r="P172" s="731" t="s">
        <v>11</v>
      </c>
      <c r="Q172" s="732"/>
    </row>
    <row r="173" customFormat="false" ht="12" hidden="false" customHeight="true" outlineLevel="0" collapsed="false">
      <c r="B173" s="758" t="s">
        <v>318</v>
      </c>
      <c r="C173" s="784" t="s">
        <v>2766</v>
      </c>
      <c r="D173" s="784"/>
      <c r="E173" s="784"/>
      <c r="F173" s="784"/>
      <c r="G173" s="784"/>
      <c r="H173" s="784"/>
      <c r="I173" s="784"/>
      <c r="J173" s="784"/>
      <c r="K173" s="784"/>
      <c r="L173" s="784"/>
      <c r="M173" s="784"/>
      <c r="O173" s="785" t="s">
        <v>318</v>
      </c>
      <c r="P173" s="731" t="s">
        <v>11</v>
      </c>
      <c r="Q173" s="732"/>
    </row>
    <row r="174" customFormat="false" ht="12" hidden="false" customHeight="true" outlineLevel="0" collapsed="false">
      <c r="B174" s="758" t="s">
        <v>321</v>
      </c>
      <c r="C174" s="784" t="s">
        <v>2767</v>
      </c>
      <c r="D174" s="784"/>
      <c r="E174" s="784"/>
      <c r="F174" s="784"/>
      <c r="G174" s="784"/>
      <c r="H174" s="784"/>
      <c r="I174" s="784"/>
      <c r="J174" s="784"/>
      <c r="K174" s="784"/>
      <c r="L174" s="784"/>
      <c r="M174" s="784"/>
      <c r="O174" s="785" t="s">
        <v>321</v>
      </c>
      <c r="P174" s="731" t="s">
        <v>11</v>
      </c>
      <c r="Q174" s="732"/>
    </row>
    <row r="175" customFormat="false" ht="12" hidden="false" customHeight="true" outlineLevel="0" collapsed="false">
      <c r="B175" s="758" t="s">
        <v>335</v>
      </c>
      <c r="C175" s="784" t="s">
        <v>2768</v>
      </c>
      <c r="D175" s="784"/>
      <c r="E175" s="784"/>
      <c r="F175" s="784"/>
      <c r="G175" s="784"/>
      <c r="H175" s="784"/>
      <c r="I175" s="784"/>
      <c r="J175" s="784"/>
      <c r="K175" s="784"/>
      <c r="L175" s="784"/>
      <c r="M175" s="784"/>
      <c r="O175" s="785" t="s">
        <v>335</v>
      </c>
      <c r="P175" s="731" t="s">
        <v>11</v>
      </c>
      <c r="Q175" s="732"/>
    </row>
    <row r="176" customFormat="false" ht="12" hidden="false" customHeight="true" outlineLevel="0" collapsed="false">
      <c r="B176" s="770" t="s">
        <v>2676</v>
      </c>
      <c r="D176" s="770"/>
      <c r="E176" s="770"/>
      <c r="F176" s="770"/>
      <c r="G176" s="770"/>
      <c r="H176" s="754"/>
      <c r="I176" s="720"/>
      <c r="J176" s="720"/>
      <c r="K176" s="720"/>
      <c r="L176" s="547"/>
      <c r="M176" s="547"/>
      <c r="N176" s="547"/>
      <c r="O176" s="547"/>
      <c r="P176" s="547"/>
      <c r="Q176" s="548"/>
    </row>
    <row r="177" customFormat="false" ht="11.4" hidden="false" customHeight="true" outlineLevel="0" collapsed="false">
      <c r="A177" s="738"/>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80</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69</v>
      </c>
      <c r="C183" s="749"/>
      <c r="D183" s="745"/>
      <c r="E183" s="787"/>
      <c r="F183" s="787"/>
      <c r="G183" s="745"/>
      <c r="J183" s="788"/>
      <c r="K183" s="788"/>
      <c r="L183" s="788"/>
      <c r="M183" s="788"/>
      <c r="N183" s="788"/>
      <c r="O183" s="721" t="s">
        <v>2661</v>
      </c>
      <c r="P183" s="722"/>
      <c r="Q183" s="722"/>
    </row>
    <row r="184" customFormat="false" ht="12" hidden="false" customHeight="true" outlineLevel="0" collapsed="false">
      <c r="A184" s="750"/>
      <c r="B184" s="761" t="s">
        <v>303</v>
      </c>
      <c r="C184" s="745" t="s">
        <v>2770</v>
      </c>
      <c r="D184" s="745"/>
      <c r="E184" s="745"/>
      <c r="F184" s="745"/>
      <c r="G184" s="745"/>
      <c r="H184" s="729" t="s">
        <v>2663</v>
      </c>
      <c r="I184" s="614" t="s">
        <v>2771</v>
      </c>
      <c r="J184" s="764" t="s">
        <v>2772</v>
      </c>
      <c r="K184" s="764"/>
      <c r="L184" s="764"/>
      <c r="M184" s="764"/>
      <c r="N184" s="764"/>
      <c r="O184" s="729" t="s">
        <v>2663</v>
      </c>
      <c r="P184" s="731" t="s">
        <v>42</v>
      </c>
      <c r="Q184" s="732"/>
    </row>
    <row r="185" customFormat="false" ht="12" hidden="false" customHeight="true" outlineLevel="0" collapsed="false">
      <c r="A185" s="750"/>
      <c r="B185" s="720"/>
      <c r="C185" s="374"/>
      <c r="D185" s="374"/>
      <c r="E185" s="374"/>
      <c r="F185" s="374"/>
      <c r="H185" s="729" t="s">
        <v>2665</v>
      </c>
      <c r="I185" s="614" t="s">
        <v>2283</v>
      </c>
      <c r="J185" s="764" t="s">
        <v>2773</v>
      </c>
      <c r="K185" s="764"/>
      <c r="L185" s="764"/>
      <c r="M185" s="764"/>
      <c r="N185" s="764"/>
      <c r="O185" s="729" t="s">
        <v>2665</v>
      </c>
      <c r="P185" s="731" t="s">
        <v>11</v>
      </c>
      <c r="Q185" s="732"/>
    </row>
    <row r="186" customFormat="false" ht="12" hidden="false" customHeight="true" outlineLevel="0" collapsed="false">
      <c r="B186" s="770" t="s">
        <v>2676</v>
      </c>
      <c r="D186" s="770"/>
      <c r="E186" s="770"/>
      <c r="F186" s="770"/>
      <c r="G186" s="770"/>
      <c r="J186" s="720"/>
      <c r="K186" s="720"/>
      <c r="L186" s="547"/>
      <c r="M186" s="547"/>
      <c r="N186" s="547"/>
      <c r="O186" s="547"/>
      <c r="P186" s="547"/>
      <c r="Q186" s="548"/>
    </row>
    <row r="187" customFormat="false" ht="11.4" hidden="false" customHeight="true" outlineLevel="0" collapsed="false">
      <c r="A187" s="755"/>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80</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74</v>
      </c>
      <c r="C191" s="111"/>
      <c r="D191" s="719"/>
      <c r="E191" s="719"/>
      <c r="F191" s="719"/>
      <c r="G191" s="745"/>
      <c r="H191" s="745"/>
      <c r="I191" s="745"/>
      <c r="J191" s="745"/>
      <c r="K191" s="745"/>
      <c r="L191" s="745"/>
      <c r="M191" s="745"/>
      <c r="O191" s="721" t="s">
        <v>2661</v>
      </c>
      <c r="P191" s="722"/>
      <c r="Q191" s="722"/>
    </row>
    <row r="192" customFormat="false" ht="4.2" hidden="false" customHeight="true" outlineLevel="0" collapsed="false"/>
    <row r="193" customFormat="false" ht="11.4" hidden="false" customHeight="true" outlineLevel="0" collapsed="false">
      <c r="B193" s="758" t="s">
        <v>303</v>
      </c>
      <c r="C193" s="789" t="s">
        <v>2775</v>
      </c>
      <c r="D193" s="789"/>
      <c r="E193" s="789"/>
      <c r="F193" s="789"/>
      <c r="G193" s="789"/>
      <c r="H193" s="789"/>
      <c r="I193" s="789"/>
      <c r="J193" s="789"/>
      <c r="K193" s="789"/>
      <c r="L193" s="789"/>
      <c r="M193" s="789"/>
      <c r="N193" s="789"/>
      <c r="O193" s="785" t="s">
        <v>303</v>
      </c>
      <c r="P193" s="731" t="s">
        <v>42</v>
      </c>
      <c r="Q193" s="732"/>
    </row>
    <row r="194" customFormat="false" ht="12" hidden="false" customHeight="true" outlineLevel="0" collapsed="false">
      <c r="A194" s="750"/>
      <c r="B194" s="758" t="s">
        <v>307</v>
      </c>
      <c r="C194" s="745" t="s">
        <v>2776</v>
      </c>
      <c r="D194" s="745"/>
      <c r="E194" s="745"/>
      <c r="F194" s="745"/>
      <c r="G194" s="745"/>
      <c r="H194" s="729" t="s">
        <v>2663</v>
      </c>
      <c r="I194" s="614" t="s">
        <v>2777</v>
      </c>
      <c r="J194" s="764" t="s">
        <v>294</v>
      </c>
      <c r="K194" s="764"/>
      <c r="L194" s="764"/>
      <c r="M194" s="764"/>
      <c r="N194" s="764"/>
      <c r="O194" s="729" t="s">
        <v>2663</v>
      </c>
      <c r="P194" s="731" t="s">
        <v>11</v>
      </c>
      <c r="Q194" s="732"/>
    </row>
    <row r="195" customFormat="false" ht="12" hidden="false" customHeight="true" outlineLevel="0" collapsed="false">
      <c r="A195" s="750"/>
      <c r="B195" s="790"/>
      <c r="C195" s="745"/>
      <c r="D195" s="745"/>
      <c r="E195" s="745"/>
      <c r="F195" s="745"/>
      <c r="G195" s="745"/>
      <c r="H195" s="729" t="s">
        <v>2665</v>
      </c>
      <c r="I195" s="614" t="s">
        <v>2778</v>
      </c>
      <c r="J195" s="764" t="s">
        <v>294</v>
      </c>
      <c r="K195" s="764"/>
      <c r="L195" s="764"/>
      <c r="M195" s="764"/>
      <c r="N195" s="764"/>
      <c r="O195" s="729" t="s">
        <v>2665</v>
      </c>
      <c r="P195" s="731" t="s">
        <v>11</v>
      </c>
      <c r="Q195" s="732"/>
    </row>
    <row r="196" customFormat="false" ht="12" hidden="false" customHeight="true" outlineLevel="0" collapsed="false">
      <c r="A196" s="750"/>
      <c r="B196" s="720"/>
      <c r="C196" s="745"/>
      <c r="D196" s="745"/>
      <c r="E196" s="745"/>
      <c r="F196" s="745"/>
      <c r="G196" s="745"/>
      <c r="H196" s="729" t="s">
        <v>2674</v>
      </c>
      <c r="I196" s="614" t="s">
        <v>2779</v>
      </c>
      <c r="J196" s="764" t="s">
        <v>2772</v>
      </c>
      <c r="K196" s="764"/>
      <c r="L196" s="764"/>
      <c r="M196" s="764"/>
      <c r="N196" s="764"/>
      <c r="O196" s="729" t="s">
        <v>2674</v>
      </c>
      <c r="P196" s="731" t="s">
        <v>42</v>
      </c>
      <c r="Q196" s="732"/>
    </row>
    <row r="197" customFormat="false" ht="11.25" hidden="false" customHeight="true" outlineLevel="0" collapsed="false">
      <c r="B197" s="770" t="s">
        <v>2676</v>
      </c>
      <c r="D197" s="770"/>
      <c r="E197" s="770"/>
      <c r="F197" s="770"/>
      <c r="G197" s="770"/>
      <c r="H197" s="754"/>
      <c r="I197" s="720"/>
      <c r="J197" s="720"/>
      <c r="K197" s="720"/>
      <c r="L197" s="547"/>
      <c r="M197" s="547"/>
      <c r="N197" s="547"/>
      <c r="O197" s="547"/>
      <c r="P197" s="547"/>
      <c r="Q197" s="548"/>
    </row>
    <row r="198" customFormat="false" ht="11.4" hidden="false" customHeight="true" outlineLevel="0" collapsed="false">
      <c r="A198" s="755"/>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80</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80</v>
      </c>
      <c r="C202" s="757"/>
      <c r="D202" s="745"/>
      <c r="E202" s="745"/>
      <c r="F202" s="745"/>
      <c r="G202" s="745"/>
      <c r="H202" s="745"/>
      <c r="I202" s="745"/>
      <c r="J202" s="745"/>
      <c r="K202" s="745"/>
      <c r="L202" s="745"/>
      <c r="M202" s="745"/>
      <c r="O202" s="721" t="s">
        <v>2661</v>
      </c>
      <c r="P202" s="722"/>
      <c r="Q202" s="722"/>
    </row>
    <row r="203" s="3" customFormat="true" ht="12" hidden="false" customHeight="true" outlineLevel="0" collapsed="false">
      <c r="B203" s="765" t="s">
        <v>2781</v>
      </c>
      <c r="N203" s="791"/>
      <c r="P203" s="731" t="s">
        <v>42</v>
      </c>
      <c r="Q203" s="732"/>
    </row>
    <row r="204" customFormat="false" ht="12" hidden="false" customHeight="true" outlineLevel="0" collapsed="false">
      <c r="B204" s="761" t="s">
        <v>303</v>
      </c>
      <c r="C204" s="719" t="s">
        <v>2782</v>
      </c>
      <c r="D204" s="723"/>
      <c r="E204" s="723"/>
      <c r="F204" s="723"/>
      <c r="G204" s="723"/>
      <c r="H204" s="723"/>
      <c r="I204" s="723"/>
      <c r="J204" s="723"/>
      <c r="K204" s="723"/>
      <c r="L204" s="723"/>
      <c r="M204" s="723"/>
    </row>
    <row r="205" customFormat="false" ht="11.4" hidden="false" customHeight="true" outlineLevel="0" collapsed="false">
      <c r="B205" s="761"/>
      <c r="C205" s="729" t="s">
        <v>2663</v>
      </c>
      <c r="D205" s="614" t="s">
        <v>2783</v>
      </c>
      <c r="E205" s="614"/>
      <c r="F205" s="614"/>
      <c r="G205" s="614"/>
      <c r="H205" s="614"/>
      <c r="I205" s="723"/>
      <c r="J205" s="723"/>
      <c r="K205" s="723"/>
      <c r="L205" s="723"/>
      <c r="M205" s="729" t="s">
        <v>2784</v>
      </c>
      <c r="N205" s="764" t="s">
        <v>2785</v>
      </c>
      <c r="O205" s="764"/>
      <c r="P205" s="731" t="s">
        <v>2685</v>
      </c>
      <c r="Q205" s="732"/>
    </row>
    <row r="206" customFormat="false" ht="11.4" hidden="false" customHeight="true" outlineLevel="0" collapsed="false">
      <c r="B206" s="761"/>
      <c r="C206" s="729" t="s">
        <v>2665</v>
      </c>
      <c r="D206" s="730" t="s">
        <v>2786</v>
      </c>
      <c r="E206" s="730"/>
      <c r="F206" s="730"/>
      <c r="G206" s="730"/>
      <c r="H206" s="730"/>
      <c r="I206" s="723"/>
      <c r="J206" s="723"/>
      <c r="K206" s="723"/>
      <c r="L206" s="723"/>
      <c r="M206" s="729" t="s">
        <v>2787</v>
      </c>
      <c r="N206" s="764" t="s">
        <v>2788</v>
      </c>
      <c r="O206" s="764"/>
      <c r="P206" s="731" t="s">
        <v>2685</v>
      </c>
      <c r="Q206" s="732"/>
    </row>
    <row r="207" customFormat="false" ht="11.4" hidden="false" customHeight="true" outlineLevel="0" collapsed="false">
      <c r="B207" s="761"/>
      <c r="C207" s="729" t="s">
        <v>2674</v>
      </c>
      <c r="D207" s="730" t="s">
        <v>2789</v>
      </c>
      <c r="E207" s="730"/>
      <c r="F207" s="730"/>
      <c r="G207" s="730"/>
      <c r="H207" s="730"/>
      <c r="I207" s="723"/>
      <c r="J207" s="723"/>
      <c r="K207" s="723"/>
      <c r="L207" s="729" t="s">
        <v>2790</v>
      </c>
      <c r="M207" s="764" t="s">
        <v>2791</v>
      </c>
      <c r="N207" s="764"/>
      <c r="O207" s="764"/>
      <c r="P207" s="731" t="s">
        <v>2685</v>
      </c>
      <c r="Q207" s="732"/>
      <c r="R207" s="723"/>
      <c r="S207" s="723"/>
    </row>
    <row r="208" customFormat="false" ht="12" hidden="false" customHeight="true" outlineLevel="0" collapsed="false">
      <c r="B208" s="761" t="s">
        <v>307</v>
      </c>
      <c r="C208" s="725" t="s">
        <v>2792</v>
      </c>
      <c r="D208" s="614"/>
      <c r="E208" s="614"/>
      <c r="F208" s="614"/>
      <c r="G208" s="614"/>
      <c r="H208" s="614"/>
      <c r="I208" s="614"/>
      <c r="J208" s="614"/>
      <c r="K208" s="723"/>
      <c r="L208" s="723"/>
      <c r="M208" s="723"/>
      <c r="N208" s="723"/>
      <c r="O208" s="728" t="s">
        <v>307</v>
      </c>
      <c r="P208" s="731" t="s">
        <v>2685</v>
      </c>
      <c r="Q208" s="732"/>
    </row>
    <row r="209" customFormat="false" ht="10.95" hidden="false" customHeight="true" outlineLevel="0" collapsed="false">
      <c r="B209" s="761"/>
      <c r="C209" s="614" t="s">
        <v>2793</v>
      </c>
      <c r="D209" s="614"/>
      <c r="E209" s="614"/>
      <c r="F209" s="614"/>
      <c r="G209" s="614"/>
      <c r="H209" s="614"/>
      <c r="I209" s="614"/>
      <c r="J209" s="614"/>
      <c r="K209" s="723"/>
      <c r="L209" s="723"/>
      <c r="M209" s="723"/>
      <c r="N209" s="723"/>
      <c r="O209" s="723"/>
      <c r="P209" s="792" t="s">
        <v>2794</v>
      </c>
      <c r="Q209" s="792"/>
    </row>
    <row r="210" customFormat="false" ht="12" hidden="false" customHeight="true" outlineLevel="0" collapsed="false">
      <c r="B210" s="761"/>
      <c r="D210" s="614" t="s">
        <v>2795</v>
      </c>
      <c r="E210" s="614"/>
      <c r="F210" s="614"/>
      <c r="G210" s="614"/>
      <c r="I210" s="793" t="s">
        <v>2796</v>
      </c>
      <c r="J210" s="794" t="s">
        <v>2797</v>
      </c>
      <c r="L210" s="614" t="s">
        <v>2795</v>
      </c>
      <c r="M210" s="723"/>
      <c r="N210" s="723"/>
      <c r="O210" s="793"/>
      <c r="P210" s="795" t="s">
        <v>2796</v>
      </c>
      <c r="Q210" s="794" t="s">
        <v>2797</v>
      </c>
    </row>
    <row r="211" s="798" customFormat="true" ht="12" hidden="false" customHeight="true" outlineLevel="0" collapsed="false">
      <c r="A211" s="723"/>
      <c r="B211" s="724"/>
      <c r="C211" s="729" t="s">
        <v>2663</v>
      </c>
      <c r="D211" s="738" t="s">
        <v>2798</v>
      </c>
      <c r="E211" s="738"/>
      <c r="F211" s="738"/>
      <c r="G211" s="738"/>
      <c r="H211" s="738"/>
      <c r="I211" s="796"/>
      <c r="J211" s="797"/>
      <c r="K211" s="729" t="s">
        <v>2738</v>
      </c>
      <c r="L211" s="738"/>
      <c r="M211" s="738"/>
      <c r="N211" s="738"/>
      <c r="O211" s="738"/>
      <c r="P211" s="797"/>
      <c r="Q211" s="797"/>
    </row>
    <row r="212" s="798" customFormat="true" ht="12" hidden="false" customHeight="true" outlineLevel="0" collapsed="false">
      <c r="A212" s="723"/>
      <c r="B212" s="724"/>
      <c r="C212" s="729" t="s">
        <v>2665</v>
      </c>
      <c r="D212" s="741" t="s">
        <v>2799</v>
      </c>
      <c r="E212" s="741"/>
      <c r="F212" s="741"/>
      <c r="G212" s="741"/>
      <c r="H212" s="741"/>
      <c r="I212" s="799"/>
      <c r="J212" s="800"/>
      <c r="K212" s="729" t="s">
        <v>2742</v>
      </c>
      <c r="L212" s="741"/>
      <c r="M212" s="741"/>
      <c r="N212" s="741"/>
      <c r="O212" s="741"/>
      <c r="P212" s="800"/>
      <c r="Q212" s="800"/>
    </row>
    <row r="213" s="798" customFormat="true" ht="12" hidden="false" customHeight="true" outlineLevel="0" collapsed="false">
      <c r="A213" s="723"/>
      <c r="B213" s="724"/>
      <c r="C213" s="729" t="s">
        <v>2674</v>
      </c>
      <c r="D213" s="741"/>
      <c r="E213" s="741"/>
      <c r="F213" s="741"/>
      <c r="G213" s="741"/>
      <c r="H213" s="741"/>
      <c r="I213" s="799"/>
      <c r="J213" s="800"/>
      <c r="K213" s="729" t="s">
        <v>2744</v>
      </c>
      <c r="L213" s="741"/>
      <c r="M213" s="741"/>
      <c r="N213" s="741"/>
      <c r="O213" s="741"/>
      <c r="P213" s="800"/>
      <c r="Q213" s="800"/>
    </row>
    <row r="214" s="798" customFormat="true" ht="12" hidden="false" customHeight="true" outlineLevel="0" collapsed="false">
      <c r="A214" s="723"/>
      <c r="B214" s="724"/>
      <c r="C214" s="729" t="s">
        <v>2733</v>
      </c>
      <c r="D214" s="742"/>
      <c r="E214" s="742"/>
      <c r="F214" s="742"/>
      <c r="G214" s="742"/>
      <c r="H214" s="742"/>
      <c r="I214" s="801"/>
      <c r="J214" s="802"/>
      <c r="K214" s="729" t="s">
        <v>2800</v>
      </c>
      <c r="L214" s="742"/>
      <c r="M214" s="742"/>
      <c r="N214" s="742"/>
      <c r="O214" s="742"/>
      <c r="P214" s="801"/>
      <c r="Q214" s="802"/>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18</v>
      </c>
      <c r="C216" s="725" t="s">
        <v>2801</v>
      </c>
      <c r="D216" s="614"/>
      <c r="E216" s="614"/>
      <c r="F216" s="614"/>
      <c r="G216" s="614"/>
      <c r="H216" s="614"/>
      <c r="I216" s="614"/>
      <c r="J216" s="614"/>
      <c r="K216" s="723"/>
      <c r="L216" s="614"/>
      <c r="M216" s="614"/>
      <c r="O216" s="728" t="s">
        <v>318</v>
      </c>
      <c r="P216" s="731" t="s">
        <v>2685</v>
      </c>
      <c r="Q216" s="732"/>
    </row>
    <row r="217" customFormat="false" ht="11.4" hidden="false" customHeight="true" outlineLevel="0" collapsed="false">
      <c r="B217" s="761"/>
      <c r="C217" s="729" t="s">
        <v>2663</v>
      </c>
      <c r="D217" s="614" t="s">
        <v>2802</v>
      </c>
      <c r="E217" s="614"/>
      <c r="F217" s="614"/>
      <c r="G217" s="614"/>
      <c r="H217" s="614"/>
      <c r="I217" s="723"/>
      <c r="J217" s="1"/>
      <c r="K217" s="723"/>
      <c r="L217" s="1"/>
      <c r="M217" s="1"/>
      <c r="O217" s="729" t="s">
        <v>2663</v>
      </c>
      <c r="P217" s="731" t="s">
        <v>11</v>
      </c>
      <c r="Q217" s="732"/>
    </row>
    <row r="218" customFormat="false" ht="11.4" hidden="false" customHeight="true" outlineLevel="0" collapsed="false">
      <c r="C218" s="729" t="s">
        <v>2665</v>
      </c>
      <c r="D218" s="730" t="s">
        <v>2803</v>
      </c>
      <c r="E218" s="730"/>
      <c r="F218" s="730"/>
      <c r="G218" s="730"/>
      <c r="H218" s="730"/>
      <c r="I218" s="723"/>
      <c r="J218" s="1"/>
      <c r="K218" s="723"/>
      <c r="L218" s="1"/>
      <c r="M218" s="1"/>
      <c r="O218" s="729" t="s">
        <v>2665</v>
      </c>
      <c r="P218" s="731" t="s">
        <v>11</v>
      </c>
      <c r="Q218" s="732"/>
    </row>
    <row r="219" customFormat="false" ht="11.4" hidden="false" customHeight="true" outlineLevel="0" collapsed="false">
      <c r="C219" s="729" t="s">
        <v>2674</v>
      </c>
      <c r="D219" s="730" t="s">
        <v>2804</v>
      </c>
      <c r="E219" s="730"/>
      <c r="F219" s="730"/>
      <c r="G219" s="730"/>
      <c r="H219" s="730"/>
      <c r="I219" s="723"/>
      <c r="J219" s="1"/>
      <c r="K219" s="723"/>
      <c r="L219" s="1"/>
      <c r="M219" s="1"/>
      <c r="O219" s="729" t="s">
        <v>2674</v>
      </c>
      <c r="P219" s="731" t="s">
        <v>11</v>
      </c>
      <c r="Q219" s="732"/>
    </row>
    <row r="220" customFormat="false" ht="11.4" hidden="false" customHeight="true" outlineLevel="0" collapsed="false">
      <c r="B220" s="761"/>
      <c r="C220" s="729" t="s">
        <v>2733</v>
      </c>
      <c r="D220" s="730" t="s">
        <v>2805</v>
      </c>
      <c r="E220" s="730"/>
      <c r="F220" s="730"/>
      <c r="G220" s="730"/>
      <c r="H220" s="730"/>
      <c r="I220" s="723"/>
      <c r="J220" s="1"/>
      <c r="K220" s="723"/>
      <c r="L220" s="1"/>
      <c r="M220" s="1"/>
      <c r="O220" s="729" t="s">
        <v>2733</v>
      </c>
      <c r="P220" s="731" t="s">
        <v>11</v>
      </c>
      <c r="Q220" s="732"/>
    </row>
    <row r="221" customFormat="false" ht="11.4" hidden="false" customHeight="true" outlineLevel="0" collapsed="false">
      <c r="B221" s="761"/>
      <c r="C221" s="729" t="s">
        <v>2738</v>
      </c>
      <c r="D221" s="614" t="s">
        <v>2806</v>
      </c>
      <c r="E221" s="614"/>
      <c r="F221" s="614"/>
      <c r="G221" s="614"/>
      <c r="H221" s="614"/>
      <c r="I221" s="723"/>
      <c r="J221" s="1"/>
      <c r="K221" s="723"/>
      <c r="L221" s="1"/>
      <c r="M221" s="1"/>
      <c r="O221" s="729" t="s">
        <v>2807</v>
      </c>
      <c r="P221" s="731" t="s">
        <v>11</v>
      </c>
      <c r="Q221" s="732"/>
    </row>
    <row r="222" customFormat="false" ht="11.4" hidden="false" customHeight="true" outlineLevel="0" collapsed="false">
      <c r="B222" s="761"/>
      <c r="C222" s="729"/>
      <c r="D222" s="614" t="s">
        <v>2808</v>
      </c>
      <c r="E222" s="614"/>
      <c r="F222" s="614"/>
      <c r="G222" s="614"/>
      <c r="H222" s="614"/>
      <c r="I222" s="723"/>
      <c r="J222" s="1"/>
      <c r="K222" s="723"/>
      <c r="L222" s="1"/>
      <c r="M222" s="1"/>
      <c r="O222" s="729" t="s">
        <v>2809</v>
      </c>
      <c r="P222" s="731" t="s">
        <v>42</v>
      </c>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1</v>
      </c>
      <c r="C224" s="725" t="s">
        <v>2810</v>
      </c>
      <c r="D224" s="614"/>
      <c r="E224" s="614"/>
      <c r="F224" s="614"/>
      <c r="G224" s="614"/>
      <c r="H224" s="614"/>
      <c r="I224" s="614"/>
      <c r="J224" s="614"/>
      <c r="K224" s="723"/>
      <c r="L224" s="614"/>
      <c r="M224" s="614"/>
      <c r="O224" s="728" t="s">
        <v>321</v>
      </c>
      <c r="P224" s="731"/>
      <c r="Q224" s="732"/>
    </row>
    <row r="225" customFormat="false" ht="11.4" hidden="false" customHeight="true" outlineLevel="0" collapsed="false">
      <c r="B225" s="761"/>
      <c r="C225" s="729" t="s">
        <v>2663</v>
      </c>
      <c r="D225" s="772" t="s">
        <v>2811</v>
      </c>
      <c r="E225" s="723"/>
      <c r="F225" s="723"/>
      <c r="G225" s="772"/>
      <c r="H225" s="730"/>
      <c r="I225" s="723"/>
      <c r="J225" s="730"/>
      <c r="K225" s="723"/>
      <c r="L225" s="730"/>
      <c r="M225" s="730"/>
      <c r="O225" s="729" t="s">
        <v>2663</v>
      </c>
      <c r="P225" s="731"/>
      <c r="Q225" s="732"/>
    </row>
    <row r="226" customFormat="false" ht="11.4" hidden="false" customHeight="true" outlineLevel="0" collapsed="false">
      <c r="B226" s="761"/>
      <c r="C226" s="729" t="s">
        <v>2665</v>
      </c>
      <c r="D226" s="772" t="s">
        <v>2812</v>
      </c>
      <c r="E226" s="723"/>
      <c r="F226" s="723"/>
      <c r="G226" s="730"/>
      <c r="H226" s="730"/>
      <c r="I226" s="723"/>
      <c r="J226" s="730"/>
      <c r="K226" s="723"/>
      <c r="L226" s="730"/>
      <c r="M226" s="730"/>
      <c r="O226" s="729" t="s">
        <v>2665</v>
      </c>
      <c r="P226" s="731"/>
      <c r="Q226" s="732"/>
    </row>
    <row r="227" customFormat="false" ht="11.4" hidden="false" customHeight="true" outlineLevel="0" collapsed="false">
      <c r="B227" s="761"/>
      <c r="C227" s="729" t="s">
        <v>2674</v>
      </c>
      <c r="D227" s="730" t="s">
        <v>2813</v>
      </c>
      <c r="E227" s="723"/>
      <c r="F227" s="723"/>
      <c r="G227" s="730"/>
      <c r="H227" s="730"/>
      <c r="I227" s="723"/>
      <c r="J227" s="730"/>
      <c r="K227" s="723"/>
      <c r="L227" s="730"/>
      <c r="M227" s="730"/>
      <c r="O227" s="729" t="s">
        <v>2814</v>
      </c>
      <c r="P227" s="731"/>
      <c r="Q227" s="732"/>
    </row>
    <row r="228" customFormat="false" ht="11.4" hidden="false" customHeight="true" outlineLevel="0" collapsed="false">
      <c r="B228" s="602"/>
      <c r="C228" s="723"/>
      <c r="D228" s="730" t="s">
        <v>2815</v>
      </c>
      <c r="E228" s="723"/>
      <c r="F228" s="723"/>
      <c r="G228" s="730"/>
      <c r="H228" s="730"/>
      <c r="I228" s="723"/>
      <c r="J228" s="730"/>
      <c r="K228" s="723"/>
      <c r="L228" s="730"/>
      <c r="M228" s="730"/>
      <c r="O228" s="729" t="s">
        <v>2816</v>
      </c>
      <c r="P228" s="731"/>
      <c r="Q228" s="732"/>
    </row>
    <row r="229" customFormat="false" ht="11.25" hidden="false" customHeight="true" outlineLevel="0" collapsed="false">
      <c r="B229" s="770" t="s">
        <v>2676</v>
      </c>
      <c r="D229" s="770"/>
      <c r="E229" s="770"/>
      <c r="F229" s="770"/>
      <c r="G229" s="770"/>
      <c r="H229" s="754"/>
      <c r="I229" s="720"/>
      <c r="J229" s="720"/>
      <c r="K229" s="720"/>
      <c r="L229" s="547"/>
      <c r="M229" s="547"/>
      <c r="N229" s="547"/>
      <c r="O229" s="547"/>
      <c r="P229" s="547"/>
      <c r="Q229" s="548"/>
    </row>
    <row r="230" customFormat="false" ht="11.4" hidden="false" customHeight="true" outlineLevel="0" collapsed="false">
      <c r="A230" s="738" t="s">
        <v>2817</v>
      </c>
      <c r="B230" s="738"/>
      <c r="C230" s="738"/>
      <c r="D230" s="738"/>
      <c r="E230" s="738"/>
      <c r="F230" s="738"/>
      <c r="G230" s="738"/>
      <c r="H230" s="738"/>
      <c r="I230" s="738"/>
      <c r="J230" s="738"/>
      <c r="K230" s="738"/>
      <c r="L230" s="738"/>
      <c r="M230" s="738"/>
      <c r="N230" s="738"/>
      <c r="O230" s="738"/>
      <c r="P230" s="738"/>
      <c r="Q230" s="738"/>
      <c r="R230" s="712" t="s">
        <v>2678</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80</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18</v>
      </c>
      <c r="C235" s="111"/>
      <c r="D235" s="719"/>
      <c r="E235" s="719"/>
      <c r="F235" s="719"/>
      <c r="G235" s="719"/>
      <c r="H235" s="745"/>
      <c r="I235" s="745"/>
      <c r="J235" s="745"/>
      <c r="K235" s="745"/>
      <c r="L235" s="745"/>
      <c r="M235" s="745"/>
      <c r="O235" s="721" t="s">
        <v>2661</v>
      </c>
      <c r="P235" s="722"/>
      <c r="Q235" s="722"/>
    </row>
    <row r="236" customFormat="false" ht="4.95" hidden="false" customHeight="true" outlineLevel="0" collapsed="false"/>
    <row r="237" customFormat="false" ht="11.4" hidden="false" customHeight="true" outlineLevel="0" collapsed="false">
      <c r="B237" s="761" t="s">
        <v>303</v>
      </c>
      <c r="C237" s="614" t="s">
        <v>2819</v>
      </c>
      <c r="D237" s="723"/>
      <c r="E237" s="614"/>
      <c r="F237" s="614"/>
      <c r="G237" s="614"/>
      <c r="H237" s="614"/>
      <c r="I237" s="723"/>
      <c r="J237" s="723"/>
      <c r="K237" s="723"/>
      <c r="L237" s="728" t="s">
        <v>303</v>
      </c>
      <c r="M237" s="764" t="s">
        <v>2820</v>
      </c>
      <c r="N237" s="764"/>
      <c r="O237" s="764"/>
      <c r="P237" s="803" t="s">
        <v>2821</v>
      </c>
      <c r="Q237" s="803"/>
    </row>
    <row r="238" customFormat="false" ht="11.4" hidden="false" customHeight="true" outlineLevel="0" collapsed="false">
      <c r="B238" s="761" t="s">
        <v>307</v>
      </c>
      <c r="C238" s="614" t="s">
        <v>2822</v>
      </c>
      <c r="D238" s="614"/>
      <c r="E238" s="614"/>
      <c r="F238" s="614"/>
      <c r="G238" s="614"/>
      <c r="H238" s="614"/>
      <c r="I238" s="723"/>
      <c r="J238" s="723"/>
      <c r="K238" s="723"/>
      <c r="L238" s="728" t="s">
        <v>307</v>
      </c>
      <c r="M238" s="804" t="n">
        <v>40355</v>
      </c>
      <c r="N238" s="804"/>
      <c r="O238" s="804"/>
      <c r="P238" s="805"/>
      <c r="Q238" s="805"/>
    </row>
    <row r="239" s="700" customFormat="true" ht="11.4" hidden="false" customHeight="true" outlineLevel="0" collapsed="false">
      <c r="B239" s="761" t="s">
        <v>318</v>
      </c>
      <c r="C239" s="614" t="s">
        <v>2823</v>
      </c>
      <c r="D239" s="614"/>
      <c r="E239" s="614"/>
      <c r="F239" s="614"/>
      <c r="G239" s="614"/>
      <c r="H239" s="614"/>
      <c r="I239" s="723"/>
      <c r="J239" s="723"/>
      <c r="K239" s="723"/>
      <c r="L239" s="728" t="s">
        <v>318</v>
      </c>
      <c r="M239" s="764" t="s">
        <v>2824</v>
      </c>
      <c r="N239" s="764"/>
      <c r="O239" s="764"/>
      <c r="P239" s="803"/>
      <c r="Q239" s="803"/>
    </row>
    <row r="240" s="700" customFormat="true" ht="11.4" hidden="false" customHeight="true" outlineLevel="0" collapsed="false">
      <c r="B240" s="761" t="s">
        <v>321</v>
      </c>
      <c r="C240" s="614" t="s">
        <v>2825</v>
      </c>
      <c r="D240" s="614"/>
      <c r="E240" s="614"/>
      <c r="F240" s="614"/>
      <c r="G240" s="614"/>
      <c r="H240" s="614"/>
      <c r="I240" s="723"/>
      <c r="J240" s="723"/>
      <c r="K240" s="723"/>
      <c r="L240" s="723"/>
      <c r="M240" s="723"/>
      <c r="O240" s="728" t="s">
        <v>321</v>
      </c>
      <c r="P240" s="731" t="s">
        <v>11</v>
      </c>
      <c r="Q240" s="732"/>
    </row>
    <row r="241" s="700" customFormat="true" ht="22.2" hidden="false" customHeight="true" outlineLevel="0" collapsed="false">
      <c r="B241" s="758" t="s">
        <v>335</v>
      </c>
      <c r="C241" s="806" t="s">
        <v>2826</v>
      </c>
      <c r="D241" s="806"/>
      <c r="E241" s="806"/>
      <c r="F241" s="806"/>
      <c r="G241" s="806"/>
      <c r="H241" s="806"/>
      <c r="I241" s="806"/>
      <c r="J241" s="806"/>
      <c r="K241" s="806"/>
      <c r="L241" s="806"/>
      <c r="M241" s="806"/>
      <c r="O241" s="785" t="s">
        <v>335</v>
      </c>
      <c r="P241" s="731" t="s">
        <v>2685</v>
      </c>
      <c r="Q241" s="732"/>
    </row>
    <row r="242" customFormat="false" ht="11.25" hidden="false" customHeight="true" outlineLevel="0" collapsed="false">
      <c r="B242" s="770" t="s">
        <v>2676</v>
      </c>
      <c r="D242" s="770"/>
      <c r="E242" s="770"/>
      <c r="F242" s="770"/>
      <c r="G242" s="770"/>
      <c r="H242" s="754"/>
      <c r="I242" s="720"/>
      <c r="J242" s="720"/>
      <c r="K242" s="720"/>
      <c r="L242" s="547"/>
      <c r="M242" s="547"/>
      <c r="N242" s="547"/>
      <c r="O242" s="547"/>
      <c r="P242" s="547"/>
      <c r="Q242" s="548"/>
    </row>
    <row r="243" customFormat="false" ht="11.4" hidden="false" customHeight="true" outlineLevel="0" collapsed="false">
      <c r="A243" s="738" t="s">
        <v>2827</v>
      </c>
      <c r="B243" s="738"/>
      <c r="C243" s="738"/>
      <c r="D243" s="738"/>
      <c r="E243" s="738"/>
      <c r="F243" s="738"/>
      <c r="G243" s="738"/>
      <c r="H243" s="738"/>
      <c r="I243" s="738"/>
      <c r="J243" s="738"/>
      <c r="K243" s="738"/>
      <c r="L243" s="738"/>
      <c r="M243" s="738"/>
      <c r="N243" s="738"/>
      <c r="O243" s="738"/>
      <c r="P243" s="738"/>
      <c r="Q243" s="738"/>
      <c r="R243" s="712" t="s">
        <v>2678</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7"/>
      <c r="D246" s="807"/>
      <c r="R246" s="712"/>
      <c r="S246" s="712"/>
    </row>
    <row r="247" customFormat="false" ht="11.25" hidden="false" customHeight="true" outlineLevel="0" collapsed="false">
      <c r="B247" s="743" t="s">
        <v>2680</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28</v>
      </c>
      <c r="C252" s="111"/>
      <c r="D252" s="719"/>
      <c r="E252" s="719"/>
      <c r="F252" s="719"/>
      <c r="G252" s="719"/>
      <c r="H252" s="745"/>
      <c r="I252" s="745"/>
      <c r="J252" s="745"/>
      <c r="K252" s="745"/>
      <c r="L252" s="745"/>
      <c r="M252" s="745"/>
      <c r="O252" s="721" t="s">
        <v>2661</v>
      </c>
      <c r="P252" s="722"/>
      <c r="Q252" s="722"/>
    </row>
    <row r="253" customFormat="false" ht="3" hidden="false" customHeight="true" outlineLevel="0" collapsed="false"/>
    <row r="254" s="700" customFormat="true" ht="11.4" hidden="false" customHeight="true" outlineLevel="0" collapsed="false">
      <c r="B254" s="761" t="s">
        <v>303</v>
      </c>
      <c r="C254" s="730" t="s">
        <v>2829</v>
      </c>
      <c r="D254" s="730"/>
      <c r="E254" s="730"/>
      <c r="F254" s="730"/>
      <c r="G254" s="730"/>
      <c r="H254" s="730"/>
      <c r="I254" s="730"/>
      <c r="J254" s="730"/>
      <c r="K254" s="730"/>
      <c r="L254" s="730"/>
      <c r="M254" s="730"/>
      <c r="O254" s="728" t="s">
        <v>303</v>
      </c>
      <c r="P254" s="731" t="s">
        <v>11</v>
      </c>
      <c r="Q254" s="732"/>
    </row>
    <row r="255" s="700" customFormat="true" ht="11.4" hidden="false" customHeight="true" outlineLevel="0" collapsed="false">
      <c r="B255" s="761" t="s">
        <v>307</v>
      </c>
      <c r="C255" s="614" t="s">
        <v>2830</v>
      </c>
      <c r="D255" s="614"/>
      <c r="E255" s="614"/>
      <c r="F255" s="614"/>
      <c r="G255" s="614"/>
      <c r="H255" s="614"/>
      <c r="I255" s="614"/>
      <c r="J255" s="614"/>
      <c r="K255" s="614"/>
      <c r="L255" s="614"/>
      <c r="M255" s="614"/>
      <c r="O255" s="728" t="s">
        <v>307</v>
      </c>
      <c r="P255" s="731" t="s">
        <v>11</v>
      </c>
      <c r="Q255" s="732"/>
    </row>
    <row r="256" customFormat="false" ht="11.25" hidden="false" customHeight="true" outlineLevel="0" collapsed="false">
      <c r="B256" s="770" t="s">
        <v>2676</v>
      </c>
      <c r="D256" s="770"/>
      <c r="E256" s="770"/>
      <c r="F256" s="770"/>
      <c r="G256" s="770"/>
      <c r="H256" s="754"/>
      <c r="I256" s="720"/>
      <c r="J256" s="720"/>
      <c r="K256" s="720"/>
      <c r="L256" s="547"/>
      <c r="M256" s="547"/>
      <c r="N256" s="547"/>
      <c r="O256" s="547"/>
      <c r="P256" s="547"/>
      <c r="Q256" s="548"/>
    </row>
    <row r="257" customFormat="false" ht="11.4" hidden="false" customHeight="true" outlineLevel="0" collapsed="false">
      <c r="A257" s="738"/>
      <c r="B257" s="738"/>
      <c r="C257" s="738"/>
      <c r="D257" s="738"/>
      <c r="E257" s="738"/>
      <c r="F257" s="738"/>
      <c r="G257" s="738"/>
      <c r="H257" s="738"/>
      <c r="I257" s="738"/>
      <c r="J257" s="738"/>
      <c r="K257" s="738"/>
      <c r="L257" s="738"/>
      <c r="M257" s="738"/>
      <c r="N257" s="738"/>
      <c r="O257" s="738"/>
      <c r="P257" s="738"/>
      <c r="Q257" s="738"/>
      <c r="R257" s="712" t="s">
        <v>2678</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7"/>
      <c r="D260" s="807"/>
      <c r="R260" s="712"/>
      <c r="S260" s="712"/>
    </row>
    <row r="261" customFormat="false" ht="11.25" hidden="false" customHeight="true" outlineLevel="0" collapsed="false">
      <c r="B261" s="743" t="s">
        <v>2680</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31</v>
      </c>
      <c r="C266" s="749"/>
      <c r="D266" s="745"/>
      <c r="E266" s="745"/>
      <c r="F266" s="745"/>
      <c r="G266" s="745"/>
      <c r="H266" s="745"/>
      <c r="I266" s="745"/>
      <c r="J266" s="745"/>
      <c r="K266" s="745"/>
      <c r="L266" s="745"/>
      <c r="M266" s="745"/>
      <c r="O266" s="721" t="s">
        <v>2661</v>
      </c>
      <c r="P266" s="722"/>
      <c r="Q266" s="722"/>
    </row>
    <row r="267" customFormat="false" ht="3" hidden="false" customHeight="true" outlineLevel="0" collapsed="false"/>
    <row r="268" customFormat="false" ht="12" hidden="false" customHeight="true" outlineLevel="0" collapsed="false">
      <c r="B268" s="761" t="s">
        <v>303</v>
      </c>
      <c r="C268" s="730" t="s">
        <v>2832</v>
      </c>
      <c r="D268" s="730"/>
      <c r="E268" s="730"/>
      <c r="F268" s="730"/>
      <c r="G268" s="730"/>
      <c r="H268" s="730"/>
      <c r="I268" s="730"/>
      <c r="J268" s="730"/>
      <c r="K268" s="730"/>
      <c r="L268" s="730"/>
      <c r="M268" s="730"/>
      <c r="O268" s="728" t="s">
        <v>303</v>
      </c>
      <c r="P268" s="731" t="s">
        <v>42</v>
      </c>
      <c r="Q268" s="732"/>
    </row>
    <row r="269" customFormat="false" ht="12" hidden="false" customHeight="true" outlineLevel="0" collapsed="false">
      <c r="B269" s="761" t="s">
        <v>307</v>
      </c>
      <c r="C269" s="614" t="s">
        <v>2833</v>
      </c>
      <c r="D269" s="614"/>
      <c r="E269" s="614"/>
      <c r="F269" s="614"/>
      <c r="G269" s="614"/>
      <c r="H269" s="614"/>
      <c r="I269" s="614"/>
      <c r="J269" s="614"/>
      <c r="K269" s="614"/>
      <c r="L269" s="614"/>
      <c r="M269" s="614"/>
      <c r="O269" s="728" t="s">
        <v>307</v>
      </c>
      <c r="P269" s="731" t="s">
        <v>11</v>
      </c>
      <c r="Q269" s="732"/>
    </row>
    <row r="270" customFormat="false" ht="25.5" hidden="false" customHeight="true" outlineLevel="0" collapsed="false">
      <c r="B270" s="758" t="s">
        <v>318</v>
      </c>
      <c r="C270" s="745" t="s">
        <v>2834</v>
      </c>
      <c r="D270" s="745"/>
      <c r="E270" s="745"/>
      <c r="F270" s="745"/>
      <c r="G270" s="745"/>
      <c r="H270" s="745"/>
      <c r="I270" s="745"/>
      <c r="J270" s="745"/>
      <c r="K270" s="745"/>
      <c r="L270" s="745"/>
      <c r="M270" s="745"/>
      <c r="N270" s="745"/>
      <c r="O270" s="728" t="s">
        <v>318</v>
      </c>
      <c r="P270" s="731" t="s">
        <v>11</v>
      </c>
      <c r="Q270" s="732"/>
    </row>
    <row r="271" customFormat="false" ht="11.25" hidden="false" customHeight="true" outlineLevel="0" collapsed="false">
      <c r="B271" s="770" t="s">
        <v>2676</v>
      </c>
      <c r="D271" s="770"/>
      <c r="E271" s="770"/>
      <c r="F271" s="770"/>
      <c r="G271" s="770"/>
      <c r="H271" s="754"/>
      <c r="I271" s="720"/>
      <c r="J271" s="720"/>
      <c r="K271" s="720"/>
      <c r="L271" s="547"/>
      <c r="M271" s="547"/>
      <c r="N271" s="547"/>
      <c r="O271" s="547"/>
      <c r="P271" s="547"/>
      <c r="Q271" s="548"/>
    </row>
    <row r="272" customFormat="false" ht="11.4" hidden="false" customHeight="true" outlineLevel="0" collapsed="false">
      <c r="A272" s="738" t="s">
        <v>2835</v>
      </c>
      <c r="B272" s="738"/>
      <c r="C272" s="738"/>
      <c r="D272" s="738"/>
      <c r="E272" s="738"/>
      <c r="F272" s="738"/>
      <c r="G272" s="738"/>
      <c r="H272" s="738"/>
      <c r="I272" s="738"/>
      <c r="J272" s="738"/>
      <c r="K272" s="738"/>
      <c r="L272" s="738"/>
      <c r="M272" s="738"/>
      <c r="N272" s="738"/>
      <c r="O272" s="738"/>
      <c r="P272" s="738"/>
      <c r="Q272" s="738"/>
      <c r="R272" s="712" t="s">
        <v>2678</v>
      </c>
      <c r="S272" s="712"/>
      <c r="U272" s="739"/>
      <c r="V272" s="739"/>
      <c r="W272" s="739"/>
      <c r="X272" s="739"/>
      <c r="Y272" s="739"/>
      <c r="Z272" s="739"/>
      <c r="AA272" s="739"/>
      <c r="AB272" s="739"/>
      <c r="AC272" s="739"/>
      <c r="AD272" s="739"/>
      <c r="AE272" s="740"/>
    </row>
    <row r="273" customFormat="false" ht="11.4" hidden="false" customHeight="true" outlineLevel="0" collapsed="false">
      <c r="A273" s="741" t="s">
        <v>2836</v>
      </c>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t="s">
        <v>2837</v>
      </c>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7"/>
      <c r="D275" s="807"/>
      <c r="R275" s="712"/>
      <c r="S275" s="712"/>
    </row>
    <row r="276" customFormat="false" ht="11.25" hidden="false" customHeight="true" outlineLevel="0" collapsed="false">
      <c r="B276" s="743" t="s">
        <v>2680</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38</v>
      </c>
      <c r="C280" s="808"/>
      <c r="D280" s="809"/>
      <c r="E280" s="745"/>
      <c r="F280" s="745"/>
      <c r="G280" s="745"/>
      <c r="H280" s="745"/>
      <c r="I280" s="745"/>
      <c r="J280" s="745"/>
      <c r="K280" s="745"/>
      <c r="L280" s="745"/>
      <c r="M280" s="745"/>
      <c r="O280" s="721" t="s">
        <v>2661</v>
      </c>
      <c r="P280" s="722"/>
      <c r="Q280" s="722"/>
    </row>
    <row r="281" s="700" customFormat="true" ht="22.95" hidden="false" customHeight="true" outlineLevel="0" collapsed="false">
      <c r="B281" s="758" t="s">
        <v>303</v>
      </c>
      <c r="C281" s="806" t="s">
        <v>2839</v>
      </c>
      <c r="D281" s="806"/>
      <c r="E281" s="806"/>
      <c r="F281" s="806"/>
      <c r="G281" s="806"/>
      <c r="H281" s="806"/>
      <c r="I281" s="806"/>
      <c r="J281" s="806"/>
      <c r="K281" s="806"/>
      <c r="L281" s="806"/>
      <c r="M281" s="806"/>
      <c r="O281" s="785" t="s">
        <v>303</v>
      </c>
      <c r="P281" s="810" t="s">
        <v>11</v>
      </c>
      <c r="Q281" s="732"/>
    </row>
    <row r="282" s="700" customFormat="true" ht="12" hidden="false" customHeight="true" outlineLevel="0" collapsed="false">
      <c r="B282" s="761" t="s">
        <v>307</v>
      </c>
      <c r="C282" s="730" t="s">
        <v>2840</v>
      </c>
      <c r="D282" s="730"/>
      <c r="E282" s="730"/>
      <c r="F282" s="730"/>
      <c r="G282" s="730"/>
      <c r="H282" s="730"/>
      <c r="I282" s="730"/>
      <c r="J282" s="730"/>
      <c r="K282" s="730"/>
      <c r="L282" s="730"/>
      <c r="M282" s="730"/>
      <c r="O282" s="728" t="s">
        <v>307</v>
      </c>
      <c r="P282" s="731" t="s">
        <v>11</v>
      </c>
      <c r="Q282" s="732"/>
    </row>
    <row r="283" s="700" customFormat="true" ht="22.95" hidden="false" customHeight="true" outlineLevel="0" collapsed="false">
      <c r="B283" s="758" t="s">
        <v>318</v>
      </c>
      <c r="C283" s="745" t="s">
        <v>2841</v>
      </c>
      <c r="D283" s="745"/>
      <c r="E283" s="745"/>
      <c r="F283" s="745"/>
      <c r="G283" s="745"/>
      <c r="H283" s="745"/>
      <c r="I283" s="745"/>
      <c r="J283" s="745"/>
      <c r="K283" s="745"/>
      <c r="L283" s="745"/>
      <c r="M283" s="745"/>
      <c r="N283" s="745"/>
      <c r="O283" s="728" t="s">
        <v>318</v>
      </c>
      <c r="P283" s="731" t="s">
        <v>11</v>
      </c>
      <c r="Q283" s="732"/>
    </row>
    <row r="284" s="700" customFormat="true" ht="12" hidden="false" customHeight="true" outlineLevel="0" collapsed="false">
      <c r="B284" s="761" t="s">
        <v>321</v>
      </c>
      <c r="C284" s="730" t="s">
        <v>2842</v>
      </c>
      <c r="D284" s="730"/>
      <c r="E284" s="730"/>
      <c r="F284" s="730"/>
      <c r="G284" s="730"/>
      <c r="H284" s="730"/>
      <c r="I284" s="730"/>
      <c r="J284" s="730"/>
      <c r="K284" s="730"/>
      <c r="L284" s="730"/>
      <c r="M284" s="730"/>
      <c r="O284" s="728" t="s">
        <v>321</v>
      </c>
      <c r="P284" s="731" t="s">
        <v>11</v>
      </c>
      <c r="Q284" s="732"/>
    </row>
    <row r="285" s="700" customFormat="true" ht="22.95" hidden="false" customHeight="true" outlineLevel="0" collapsed="false">
      <c r="B285" s="758" t="s">
        <v>335</v>
      </c>
      <c r="C285" s="745" t="s">
        <v>2843</v>
      </c>
      <c r="D285" s="745"/>
      <c r="E285" s="745"/>
      <c r="F285" s="745"/>
      <c r="G285" s="745"/>
      <c r="H285" s="745"/>
      <c r="I285" s="745"/>
      <c r="J285" s="745"/>
      <c r="K285" s="745"/>
      <c r="L285" s="745"/>
      <c r="M285" s="745"/>
      <c r="N285" s="745"/>
      <c r="O285" s="728" t="s">
        <v>335</v>
      </c>
      <c r="P285" s="731" t="s">
        <v>11</v>
      </c>
      <c r="Q285" s="732"/>
    </row>
    <row r="286" customFormat="false" ht="11.25" hidden="false" customHeight="true" outlineLevel="0" collapsed="false">
      <c r="B286" s="770" t="s">
        <v>2676</v>
      </c>
      <c r="D286" s="770"/>
      <c r="E286" s="770"/>
      <c r="F286" s="770"/>
      <c r="G286" s="770"/>
      <c r="H286" s="754"/>
      <c r="I286" s="720"/>
      <c r="J286" s="720"/>
      <c r="K286" s="720"/>
      <c r="L286" s="547"/>
      <c r="M286" s="547"/>
      <c r="N286" s="547"/>
      <c r="O286" s="547"/>
      <c r="P286" s="547"/>
      <c r="Q286" s="548"/>
    </row>
    <row r="287" customFormat="false" ht="11.4" hidden="false" customHeight="true" outlineLevel="0" collapsed="false">
      <c r="A287" s="738"/>
      <c r="B287" s="738"/>
      <c r="C287" s="738"/>
      <c r="D287" s="738"/>
      <c r="E287" s="738"/>
      <c r="F287" s="738"/>
      <c r="G287" s="738"/>
      <c r="H287" s="738"/>
      <c r="I287" s="738"/>
      <c r="J287" s="738"/>
      <c r="K287" s="738"/>
      <c r="L287" s="738"/>
      <c r="M287" s="738"/>
      <c r="N287" s="738"/>
      <c r="O287" s="738"/>
      <c r="P287" s="738"/>
      <c r="Q287" s="738"/>
      <c r="R287" s="712" t="s">
        <v>2678</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80</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44</v>
      </c>
      <c r="C293" s="17"/>
      <c r="D293" s="17"/>
      <c r="E293" s="17"/>
      <c r="F293" s="17"/>
      <c r="G293" s="17"/>
      <c r="H293" s="745"/>
      <c r="I293" s="745"/>
      <c r="J293" s="745"/>
      <c r="K293" s="745"/>
      <c r="L293" s="745"/>
      <c r="M293" s="745"/>
      <c r="O293" s="721" t="s">
        <v>2661</v>
      </c>
      <c r="P293" s="722"/>
      <c r="Q293" s="722"/>
    </row>
    <row r="294" customFormat="false" ht="11.4" hidden="false" customHeight="true" outlineLevel="0" collapsed="false">
      <c r="B294" s="765" t="s">
        <v>2845</v>
      </c>
      <c r="P294" s="731" t="s">
        <v>42</v>
      </c>
      <c r="Q294" s="732"/>
    </row>
    <row r="295" customFormat="false" ht="12" hidden="false" customHeight="true" outlineLevel="0" collapsed="false">
      <c r="B295" s="784" t="s">
        <v>2846</v>
      </c>
      <c r="C295" s="784"/>
      <c r="D295" s="784"/>
      <c r="E295" s="784"/>
      <c r="F295" s="784"/>
      <c r="G295" s="784"/>
      <c r="H295" s="784"/>
      <c r="I295" s="784"/>
      <c r="J295" s="784"/>
      <c r="K295" s="784"/>
      <c r="L295" s="784"/>
      <c r="P295" s="731" t="s">
        <v>11</v>
      </c>
      <c r="Q295" s="732"/>
    </row>
    <row r="296" customFormat="false" ht="11.4" hidden="false" customHeight="true" outlineLevel="0" collapsed="false">
      <c r="B296" s="758" t="s">
        <v>303</v>
      </c>
      <c r="C296" s="811" t="s">
        <v>2847</v>
      </c>
      <c r="D296" s="730"/>
      <c r="E296" s="730"/>
      <c r="F296" s="730"/>
      <c r="G296" s="730"/>
      <c r="H296" s="730"/>
      <c r="I296" s="730"/>
      <c r="J296" s="730"/>
      <c r="K296" s="730"/>
      <c r="L296" s="730"/>
      <c r="M296" s="730"/>
      <c r="N296" s="785"/>
    </row>
    <row r="297" customFormat="false" ht="11.4" hidden="false" customHeight="true" outlineLevel="0" collapsed="false">
      <c r="A297" s="762"/>
      <c r="C297" s="720" t="s">
        <v>2663</v>
      </c>
      <c r="D297" s="614" t="s">
        <v>2848</v>
      </c>
      <c r="E297" s="726"/>
      <c r="F297" s="726"/>
      <c r="G297" s="726"/>
      <c r="H297" s="726"/>
      <c r="I297" s="726"/>
      <c r="J297" s="726"/>
      <c r="K297" s="726"/>
      <c r="L297" s="726"/>
      <c r="N297" s="726"/>
      <c r="O297" s="728" t="s">
        <v>2663</v>
      </c>
      <c r="P297" s="731" t="s">
        <v>11</v>
      </c>
      <c r="Q297" s="732"/>
    </row>
    <row r="298" customFormat="false" ht="11.4" hidden="false" customHeight="true" outlineLevel="0" collapsed="false">
      <c r="A298" s="762"/>
      <c r="C298" s="720" t="s">
        <v>2665</v>
      </c>
      <c r="D298" s="614" t="s">
        <v>2849</v>
      </c>
      <c r="E298" s="726"/>
      <c r="F298" s="726"/>
      <c r="G298" s="726"/>
      <c r="H298" s="726"/>
      <c r="I298" s="726"/>
      <c r="J298" s="726"/>
      <c r="K298" s="726"/>
      <c r="L298" s="726"/>
      <c r="N298" s="726"/>
      <c r="O298" s="728" t="s">
        <v>2665</v>
      </c>
      <c r="P298" s="731" t="s">
        <v>11</v>
      </c>
      <c r="Q298" s="732"/>
    </row>
    <row r="299" customFormat="false" ht="22.95" hidden="false" customHeight="true" outlineLevel="0" collapsed="false">
      <c r="A299" s="762"/>
      <c r="C299" s="812" t="s">
        <v>2674</v>
      </c>
      <c r="D299" s="745" t="s">
        <v>2850</v>
      </c>
      <c r="E299" s="745"/>
      <c r="F299" s="745"/>
      <c r="G299" s="745"/>
      <c r="H299" s="745"/>
      <c r="I299" s="745"/>
      <c r="J299" s="745"/>
      <c r="K299" s="745"/>
      <c r="L299" s="745"/>
      <c r="M299" s="745"/>
      <c r="N299" s="745"/>
      <c r="O299" s="785" t="s">
        <v>2674</v>
      </c>
      <c r="P299" s="810" t="s">
        <v>11</v>
      </c>
      <c r="Q299" s="813"/>
    </row>
    <row r="300" customFormat="false" ht="11.4" hidden="false" customHeight="true" outlineLevel="0" collapsed="false">
      <c r="A300" s="762"/>
      <c r="C300" s="720" t="s">
        <v>2733</v>
      </c>
      <c r="D300" s="614" t="s">
        <v>2851</v>
      </c>
      <c r="E300" s="726"/>
      <c r="F300" s="726"/>
      <c r="G300" s="726"/>
      <c r="H300" s="726"/>
      <c r="I300" s="726"/>
      <c r="J300" s="726"/>
      <c r="K300" s="726"/>
      <c r="L300" s="726"/>
      <c r="N300" s="726"/>
      <c r="O300" s="728" t="s">
        <v>2733</v>
      </c>
      <c r="P300" s="731" t="s">
        <v>11</v>
      </c>
      <c r="Q300" s="732"/>
    </row>
    <row r="301" customFormat="false" ht="11.4" hidden="false" customHeight="true" outlineLevel="0" collapsed="false">
      <c r="A301" s="762"/>
      <c r="C301" s="720" t="s">
        <v>2738</v>
      </c>
      <c r="D301" s="614" t="s">
        <v>2852</v>
      </c>
      <c r="E301" s="726"/>
      <c r="F301" s="726"/>
      <c r="G301" s="726"/>
      <c r="H301" s="726"/>
      <c r="I301" s="726"/>
      <c r="J301" s="726"/>
      <c r="K301" s="726"/>
      <c r="L301" s="726"/>
      <c r="N301" s="726"/>
      <c r="O301" s="728" t="s">
        <v>2738</v>
      </c>
      <c r="P301" s="731" t="s">
        <v>11</v>
      </c>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7</v>
      </c>
      <c r="C303" s="814" t="s">
        <v>2853</v>
      </c>
      <c r="D303" s="814"/>
      <c r="E303" s="814"/>
      <c r="F303" s="814"/>
      <c r="G303" s="814"/>
      <c r="H303" s="814"/>
      <c r="I303" s="814"/>
      <c r="J303" s="814"/>
      <c r="K303" s="814"/>
      <c r="L303" s="814"/>
      <c r="M303" s="814"/>
      <c r="O303" s="785" t="s">
        <v>307</v>
      </c>
      <c r="P303" s="731" t="s">
        <v>11</v>
      </c>
      <c r="Q303" s="732"/>
    </row>
    <row r="304" customFormat="false" ht="24" hidden="false" customHeight="true" outlineLevel="0" collapsed="false">
      <c r="A304" s="762"/>
      <c r="C304" s="815" t="s">
        <v>2663</v>
      </c>
      <c r="D304" s="816" t="s">
        <v>2854</v>
      </c>
      <c r="E304" s="771"/>
      <c r="F304" s="771"/>
      <c r="G304" s="817" t="s">
        <v>2855</v>
      </c>
      <c r="H304" s="817"/>
      <c r="I304" s="817"/>
      <c r="J304" s="817"/>
      <c r="K304" s="817"/>
      <c r="L304" s="817"/>
      <c r="M304" s="817"/>
      <c r="N304" s="817"/>
      <c r="O304" s="818" t="s">
        <v>2663</v>
      </c>
      <c r="P304" s="810" t="s">
        <v>11</v>
      </c>
      <c r="Q304" s="813"/>
    </row>
    <row r="305" customFormat="false" ht="12.6" hidden="false" customHeight="true" outlineLevel="0" collapsed="false">
      <c r="A305" s="762"/>
      <c r="C305" s="815" t="s">
        <v>2665</v>
      </c>
      <c r="D305" s="816" t="s">
        <v>2856</v>
      </c>
      <c r="E305" s="771"/>
      <c r="F305" s="771"/>
      <c r="G305" s="738" t="s">
        <v>2857</v>
      </c>
      <c r="H305" s="738"/>
      <c r="I305" s="738"/>
      <c r="J305" s="738"/>
      <c r="K305" s="738"/>
      <c r="L305" s="738"/>
      <c r="M305" s="738"/>
      <c r="N305" s="738"/>
      <c r="O305" s="818" t="s">
        <v>2665</v>
      </c>
      <c r="P305" s="819" t="s">
        <v>11</v>
      </c>
      <c r="Q305" s="820"/>
    </row>
    <row r="306" customFormat="false" ht="12.6" hidden="false" customHeight="true" outlineLevel="0" collapsed="false">
      <c r="A306" s="762"/>
      <c r="C306" s="815"/>
      <c r="D306" s="821"/>
      <c r="E306" s="771"/>
      <c r="F306" s="771"/>
      <c r="G306" s="822" t="s">
        <v>2858</v>
      </c>
      <c r="H306" s="822"/>
      <c r="I306" s="822"/>
      <c r="J306" s="822"/>
      <c r="K306" s="822"/>
      <c r="L306" s="822"/>
      <c r="M306" s="822"/>
      <c r="N306" s="822"/>
      <c r="O306" s="818"/>
      <c r="P306" s="823" t="s">
        <v>11</v>
      </c>
      <c r="Q306" s="801"/>
    </row>
    <row r="307" customFormat="false" ht="24" hidden="false" customHeight="true" outlineLevel="0" collapsed="false">
      <c r="A307" s="762"/>
      <c r="C307" s="815" t="s">
        <v>2674</v>
      </c>
      <c r="D307" s="824" t="s">
        <v>2859</v>
      </c>
      <c r="E307" s="824"/>
      <c r="F307" s="824"/>
      <c r="G307" s="755" t="s">
        <v>2860</v>
      </c>
      <c r="H307" s="755"/>
      <c r="I307" s="755"/>
      <c r="J307" s="755"/>
      <c r="K307" s="755"/>
      <c r="L307" s="755"/>
      <c r="M307" s="755"/>
      <c r="N307" s="755"/>
      <c r="O307" s="818" t="s">
        <v>2674</v>
      </c>
      <c r="P307" s="810" t="s">
        <v>11</v>
      </c>
      <c r="Q307" s="813"/>
    </row>
    <row r="308" customFormat="false" ht="12.6" hidden="false" customHeight="true" outlineLevel="0" collapsed="false">
      <c r="A308" s="762"/>
      <c r="C308" s="815" t="s">
        <v>2733</v>
      </c>
      <c r="D308" s="824" t="s">
        <v>2861</v>
      </c>
      <c r="E308" s="824"/>
      <c r="F308" s="824"/>
      <c r="G308" s="825" t="s">
        <v>2862</v>
      </c>
      <c r="H308" s="825"/>
      <c r="I308" s="825"/>
      <c r="J308" s="825"/>
      <c r="K308" s="825"/>
      <c r="L308" s="825"/>
      <c r="M308" s="825"/>
      <c r="N308" s="825"/>
      <c r="O308" s="818" t="s">
        <v>2733</v>
      </c>
      <c r="P308" s="826" t="s">
        <v>11</v>
      </c>
      <c r="Q308" s="827"/>
    </row>
    <row r="309" customFormat="false" ht="12.6" hidden="false" customHeight="true" outlineLevel="0" collapsed="false">
      <c r="A309" s="762"/>
      <c r="C309" s="815"/>
      <c r="D309" s="824"/>
      <c r="E309" s="824"/>
      <c r="F309" s="824"/>
      <c r="G309" s="742" t="s">
        <v>2863</v>
      </c>
      <c r="H309" s="742"/>
      <c r="I309" s="742"/>
      <c r="J309" s="742"/>
      <c r="K309" s="742"/>
      <c r="L309" s="742"/>
      <c r="M309" s="742"/>
      <c r="N309" s="742"/>
      <c r="P309" s="828"/>
      <c r="Q309" s="829"/>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0" t="s">
        <v>2676</v>
      </c>
      <c r="D311" s="770"/>
      <c r="E311" s="770"/>
      <c r="F311" s="770"/>
      <c r="G311" s="770"/>
      <c r="H311" s="754"/>
      <c r="I311" s="720"/>
      <c r="J311" s="720"/>
      <c r="K311" s="720"/>
      <c r="L311" s="547"/>
      <c r="M311" s="547"/>
      <c r="N311" s="547"/>
      <c r="O311" s="547"/>
      <c r="P311" s="547"/>
      <c r="Q311" s="548"/>
    </row>
    <row r="312" customFormat="false" ht="11.4" hidden="false" customHeight="true" outlineLevel="0" collapsed="false">
      <c r="A312" s="738" t="s">
        <v>2864</v>
      </c>
      <c r="B312" s="738"/>
      <c r="C312" s="738"/>
      <c r="D312" s="738"/>
      <c r="E312" s="738"/>
      <c r="F312" s="738"/>
      <c r="G312" s="738"/>
      <c r="H312" s="738"/>
      <c r="I312" s="738"/>
      <c r="J312" s="738"/>
      <c r="K312" s="738"/>
      <c r="L312" s="738"/>
      <c r="M312" s="738"/>
      <c r="N312" s="738"/>
      <c r="O312" s="738"/>
      <c r="P312" s="738"/>
      <c r="Q312" s="738"/>
      <c r="R312" s="712" t="s">
        <v>2678</v>
      </c>
      <c r="S312" s="712"/>
      <c r="U312" s="739"/>
      <c r="V312" s="739"/>
      <c r="W312" s="739"/>
      <c r="X312" s="739"/>
      <c r="Y312" s="739"/>
      <c r="Z312" s="739"/>
      <c r="AA312" s="739"/>
      <c r="AB312" s="739"/>
      <c r="AC312" s="739"/>
      <c r="AD312" s="739"/>
      <c r="AE312" s="740"/>
    </row>
    <row r="313" customFormat="false" ht="11.4" hidden="false" customHeight="true" outlineLevel="0" collapsed="false">
      <c r="A313" s="742" t="s">
        <v>2865</v>
      </c>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80</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66</v>
      </c>
      <c r="C318" s="749"/>
      <c r="D318" s="745"/>
      <c r="E318" s="745"/>
      <c r="F318" s="745"/>
      <c r="G318" s="745"/>
      <c r="H318" s="745"/>
      <c r="O318" s="721" t="s">
        <v>2661</v>
      </c>
      <c r="P318" s="722"/>
      <c r="Q318" s="722"/>
    </row>
    <row r="319" customFormat="false" ht="3" hidden="false" customHeight="true" outlineLevel="0" collapsed="false"/>
    <row r="320" customFormat="false" ht="11.4" hidden="false" customHeight="true" outlineLevel="0" collapsed="false">
      <c r="B320" s="765" t="s">
        <v>2867</v>
      </c>
      <c r="P320" s="731" t="s">
        <v>42</v>
      </c>
      <c r="Q320" s="732"/>
    </row>
    <row r="321" customFormat="false" ht="11.4" hidden="false" customHeight="true" outlineLevel="0" collapsed="false">
      <c r="B321" s="765" t="s">
        <v>2845</v>
      </c>
      <c r="P321" s="731" t="s">
        <v>42</v>
      </c>
      <c r="Q321" s="732"/>
    </row>
    <row r="322" customFormat="false" ht="3" hidden="false" customHeight="true" outlineLevel="0" collapsed="false"/>
    <row r="323" customFormat="false" ht="11.4" hidden="false" customHeight="true" outlineLevel="0" collapsed="false">
      <c r="B323" s="761" t="s">
        <v>303</v>
      </c>
      <c r="C323" s="751" t="s">
        <v>2868</v>
      </c>
      <c r="D323" s="751"/>
      <c r="E323" s="751"/>
      <c r="F323" s="751"/>
      <c r="G323" s="751"/>
      <c r="H323" s="751"/>
      <c r="O323" s="728" t="s">
        <v>303</v>
      </c>
      <c r="P323" s="731" t="s">
        <v>11</v>
      </c>
      <c r="Q323" s="732"/>
    </row>
    <row r="324" customFormat="false" ht="11.4" hidden="false" customHeight="true" outlineLevel="0" collapsed="false">
      <c r="B324" s="761"/>
      <c r="C324" s="751" t="s">
        <v>2869</v>
      </c>
      <c r="D324" s="751"/>
      <c r="E324" s="751"/>
      <c r="F324" s="751"/>
      <c r="G324" s="751"/>
      <c r="H324" s="751"/>
      <c r="I324" s="751"/>
      <c r="J324" s="751"/>
      <c r="K324" s="751"/>
      <c r="L324" s="751"/>
    </row>
    <row r="325" customFormat="false" ht="13.95" hidden="false" customHeight="true" outlineLevel="0" collapsed="false">
      <c r="B325" s="761"/>
      <c r="C325" s="755" t="s">
        <v>2667</v>
      </c>
      <c r="D325" s="755"/>
      <c r="E325" s="755"/>
      <c r="F325" s="755"/>
      <c r="G325" s="755"/>
      <c r="H325" s="755"/>
      <c r="I325" s="755"/>
      <c r="J325" s="755"/>
      <c r="K325" s="755"/>
      <c r="L325" s="755"/>
      <c r="M325" s="755"/>
      <c r="N325" s="755"/>
      <c r="O325" s="755"/>
    </row>
    <row r="326" customFormat="false" ht="11.4" hidden="false" customHeight="true" outlineLevel="0" collapsed="false">
      <c r="B326" s="761" t="s">
        <v>307</v>
      </c>
      <c r="C326" s="751" t="s">
        <v>2870</v>
      </c>
      <c r="D326" s="751"/>
      <c r="E326" s="751"/>
      <c r="F326" s="751"/>
      <c r="G326" s="751"/>
      <c r="H326" s="751"/>
      <c r="I326" s="751"/>
      <c r="J326" s="751"/>
      <c r="K326" s="751"/>
      <c r="L326" s="751"/>
      <c r="M326" s="745"/>
      <c r="O326" s="728" t="s">
        <v>307</v>
      </c>
      <c r="P326" s="731" t="s">
        <v>42</v>
      </c>
      <c r="Q326" s="732"/>
    </row>
    <row r="327" customFormat="false" ht="11.4" hidden="false" customHeight="true" outlineLevel="0" collapsed="false">
      <c r="B327" s="761"/>
      <c r="C327" s="751" t="s">
        <v>2871</v>
      </c>
    </row>
    <row r="328" customFormat="false" ht="13.95" hidden="false" customHeight="true" outlineLevel="0" collapsed="false">
      <c r="B328" s="761"/>
      <c r="C328" s="755"/>
      <c r="D328" s="755"/>
      <c r="E328" s="755"/>
      <c r="F328" s="755"/>
      <c r="G328" s="755"/>
      <c r="H328" s="755"/>
      <c r="I328" s="755"/>
      <c r="J328" s="755"/>
      <c r="K328" s="755"/>
      <c r="L328" s="755"/>
      <c r="M328" s="755"/>
      <c r="N328" s="755"/>
      <c r="O328" s="755"/>
    </row>
    <row r="329" customFormat="false" ht="11.4" hidden="false" customHeight="true" outlineLevel="0" collapsed="false">
      <c r="B329" s="761" t="s">
        <v>318</v>
      </c>
      <c r="C329" s="751" t="s">
        <v>2872</v>
      </c>
      <c r="D329" s="751"/>
      <c r="E329" s="751"/>
      <c r="F329" s="751"/>
      <c r="G329" s="751"/>
      <c r="H329" s="751"/>
      <c r="I329" s="751"/>
      <c r="J329" s="751"/>
      <c r="K329" s="751"/>
      <c r="L329" s="751"/>
      <c r="M329" s="745"/>
      <c r="O329" s="728" t="s">
        <v>318</v>
      </c>
      <c r="P329" s="731" t="s">
        <v>42</v>
      </c>
      <c r="Q329" s="732"/>
    </row>
    <row r="330" customFormat="false" ht="11.4" hidden="false" customHeight="true" outlineLevel="0" collapsed="false">
      <c r="B330" s="761"/>
      <c r="C330" s="751" t="s">
        <v>2871</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1</v>
      </c>
      <c r="C332" s="751" t="s">
        <v>2873</v>
      </c>
    </row>
    <row r="333" customFormat="false" ht="13.95" hidden="false" customHeight="true" outlineLevel="0" collapsed="false">
      <c r="B333" s="761"/>
      <c r="C333" s="755" t="s">
        <v>2874</v>
      </c>
      <c r="D333" s="755"/>
      <c r="E333" s="755"/>
      <c r="F333" s="755"/>
      <c r="G333" s="755"/>
      <c r="H333" s="755"/>
      <c r="I333" s="755"/>
      <c r="J333" s="755"/>
      <c r="K333" s="755"/>
      <c r="L333" s="755"/>
      <c r="M333" s="755"/>
      <c r="N333" s="755"/>
      <c r="O333" s="755"/>
    </row>
    <row r="334" customFormat="false" ht="11.4" hidden="false" customHeight="true" outlineLevel="0" collapsed="false">
      <c r="B334" s="761" t="s">
        <v>335</v>
      </c>
      <c r="C334" s="751" t="s">
        <v>2875</v>
      </c>
      <c r="D334" s="751"/>
      <c r="E334" s="751"/>
      <c r="F334" s="751"/>
      <c r="G334" s="751"/>
      <c r="H334" s="751"/>
      <c r="M334" s="728" t="s">
        <v>335</v>
      </c>
      <c r="N334" s="830" t="s">
        <v>2876</v>
      </c>
      <c r="O334" s="830"/>
      <c r="P334" s="783"/>
      <c r="Q334" s="783"/>
    </row>
    <row r="335" customFormat="false" ht="11.4" hidden="false" customHeight="true" outlineLevel="0" collapsed="false">
      <c r="B335" s="761"/>
      <c r="C335" s="774" t="s">
        <v>2663</v>
      </c>
      <c r="D335" s="751" t="s">
        <v>2877</v>
      </c>
      <c r="E335" s="751"/>
      <c r="F335" s="751"/>
      <c r="G335" s="751"/>
      <c r="H335" s="751"/>
      <c r="M335" s="774" t="s">
        <v>2663</v>
      </c>
      <c r="N335" s="830" t="s">
        <v>391</v>
      </c>
      <c r="O335" s="830"/>
      <c r="P335" s="783"/>
      <c r="Q335" s="783"/>
    </row>
    <row r="336" customFormat="false" ht="11.4" hidden="false" customHeight="true" outlineLevel="0" collapsed="false">
      <c r="B336" s="761"/>
      <c r="C336" s="774" t="s">
        <v>2665</v>
      </c>
      <c r="D336" s="751" t="s">
        <v>2878</v>
      </c>
      <c r="E336" s="751"/>
      <c r="F336" s="751"/>
      <c r="G336" s="751"/>
      <c r="H336" s="751"/>
      <c r="I336" s="751"/>
      <c r="J336" s="751"/>
      <c r="K336" s="751"/>
      <c r="L336" s="751"/>
      <c r="M336" s="745"/>
      <c r="O336" s="774" t="s">
        <v>2665</v>
      </c>
      <c r="P336" s="731" t="s">
        <v>42</v>
      </c>
      <c r="Q336" s="732"/>
    </row>
    <row r="337" customFormat="false" ht="22.95" hidden="false" customHeight="true" outlineLevel="0" collapsed="false">
      <c r="B337" s="761"/>
      <c r="C337" s="774" t="s">
        <v>2674</v>
      </c>
      <c r="D337" s="745" t="s">
        <v>2879</v>
      </c>
      <c r="E337" s="745"/>
      <c r="F337" s="745"/>
      <c r="G337" s="745"/>
      <c r="H337" s="745"/>
      <c r="I337" s="745"/>
      <c r="J337" s="745"/>
      <c r="K337" s="745"/>
      <c r="L337" s="745"/>
      <c r="M337" s="745"/>
      <c r="O337" s="774" t="s">
        <v>2674</v>
      </c>
      <c r="P337" s="731" t="s">
        <v>42</v>
      </c>
      <c r="Q337" s="732"/>
    </row>
    <row r="338" customFormat="false" ht="11.4" hidden="false" customHeight="true" outlineLevel="0" collapsed="false">
      <c r="B338" s="761" t="s">
        <v>343</v>
      </c>
      <c r="C338" s="751" t="s">
        <v>2880</v>
      </c>
      <c r="D338" s="751"/>
      <c r="E338" s="751"/>
      <c r="F338" s="751"/>
      <c r="G338" s="751"/>
      <c r="H338" s="751"/>
      <c r="M338" s="728" t="s">
        <v>343</v>
      </c>
      <c r="N338" s="830" t="s">
        <v>2876</v>
      </c>
      <c r="O338" s="830"/>
      <c r="P338" s="783"/>
      <c r="Q338" s="783"/>
    </row>
    <row r="339" customFormat="false" ht="11.4" hidden="false" customHeight="true" outlineLevel="0" collapsed="false">
      <c r="B339" s="761"/>
      <c r="C339" s="774" t="s">
        <v>2663</v>
      </c>
      <c r="D339" s="751" t="s">
        <v>2881</v>
      </c>
      <c r="E339" s="751"/>
      <c r="F339" s="751"/>
      <c r="G339" s="751"/>
      <c r="H339" s="751"/>
      <c r="M339" s="774" t="s">
        <v>2663</v>
      </c>
      <c r="N339" s="830" t="s">
        <v>393</v>
      </c>
      <c r="O339" s="830"/>
      <c r="P339" s="783"/>
      <c r="Q339" s="783"/>
    </row>
    <row r="340" customFormat="false" ht="11.4" hidden="false" customHeight="true" outlineLevel="0" collapsed="false">
      <c r="B340" s="761"/>
      <c r="C340" s="774" t="s">
        <v>2665</v>
      </c>
      <c r="D340" s="751" t="s">
        <v>2878</v>
      </c>
      <c r="E340" s="751"/>
      <c r="F340" s="751"/>
      <c r="G340" s="751"/>
      <c r="H340" s="751"/>
      <c r="I340" s="751"/>
      <c r="J340" s="751"/>
      <c r="K340" s="751"/>
      <c r="L340" s="751"/>
      <c r="M340" s="745"/>
      <c r="O340" s="774" t="s">
        <v>2665</v>
      </c>
      <c r="P340" s="731" t="s">
        <v>42</v>
      </c>
      <c r="Q340" s="732"/>
    </row>
    <row r="341" customFormat="false" ht="22.95" hidden="false" customHeight="true" outlineLevel="0" collapsed="false">
      <c r="B341" s="761"/>
      <c r="C341" s="774" t="s">
        <v>2674</v>
      </c>
      <c r="D341" s="745" t="s">
        <v>2879</v>
      </c>
      <c r="E341" s="745"/>
      <c r="F341" s="745"/>
      <c r="G341" s="745"/>
      <c r="H341" s="745"/>
      <c r="I341" s="745"/>
      <c r="J341" s="745"/>
      <c r="K341" s="745"/>
      <c r="L341" s="745"/>
      <c r="M341" s="745"/>
      <c r="O341" s="774" t="s">
        <v>2674</v>
      </c>
      <c r="P341" s="731" t="s">
        <v>42</v>
      </c>
      <c r="Q341" s="732"/>
    </row>
    <row r="342" customFormat="false" ht="11.4" hidden="false" customHeight="true" outlineLevel="0" collapsed="false">
      <c r="B342" s="761" t="s">
        <v>2746</v>
      </c>
      <c r="C342" s="751" t="s">
        <v>2882</v>
      </c>
      <c r="D342" s="751"/>
      <c r="E342" s="751"/>
      <c r="F342" s="751"/>
      <c r="G342" s="751"/>
      <c r="H342" s="751"/>
      <c r="M342" s="728" t="s">
        <v>2746</v>
      </c>
      <c r="N342" s="830" t="s">
        <v>2883</v>
      </c>
      <c r="O342" s="830"/>
      <c r="P342" s="783"/>
      <c r="Q342" s="783"/>
    </row>
    <row r="343" customFormat="false" ht="11.4" hidden="false" customHeight="true" outlineLevel="0" collapsed="false">
      <c r="B343" s="761"/>
      <c r="C343" s="774" t="s">
        <v>2663</v>
      </c>
      <c r="D343" s="751" t="s">
        <v>2884</v>
      </c>
      <c r="E343" s="751"/>
      <c r="F343" s="751"/>
      <c r="G343" s="751"/>
      <c r="H343" s="751"/>
      <c r="M343" s="774" t="s">
        <v>2663</v>
      </c>
      <c r="N343" s="830" t="s">
        <v>1990</v>
      </c>
      <c r="O343" s="830"/>
      <c r="P343" s="783"/>
      <c r="Q343" s="783"/>
    </row>
    <row r="344" customFormat="false" ht="11.4" hidden="false" customHeight="true" outlineLevel="0" collapsed="false">
      <c r="B344" s="761"/>
      <c r="C344" s="774" t="s">
        <v>2665</v>
      </c>
      <c r="D344" s="751" t="s">
        <v>2878</v>
      </c>
      <c r="E344" s="751"/>
      <c r="F344" s="751"/>
      <c r="G344" s="751"/>
      <c r="H344" s="751"/>
      <c r="I344" s="751"/>
      <c r="J344" s="751"/>
      <c r="K344" s="751"/>
      <c r="L344" s="751"/>
      <c r="M344" s="745"/>
      <c r="O344" s="774" t="s">
        <v>2665</v>
      </c>
      <c r="P344" s="731" t="s">
        <v>42</v>
      </c>
      <c r="Q344" s="732"/>
    </row>
    <row r="345" customFormat="false" ht="22.95" hidden="false" customHeight="true" outlineLevel="0" collapsed="false">
      <c r="B345" s="761"/>
      <c r="C345" s="774" t="s">
        <v>2674</v>
      </c>
      <c r="D345" s="745" t="s">
        <v>2879</v>
      </c>
      <c r="E345" s="745"/>
      <c r="F345" s="745"/>
      <c r="G345" s="745"/>
      <c r="H345" s="745"/>
      <c r="I345" s="745"/>
      <c r="J345" s="745"/>
      <c r="K345" s="745"/>
      <c r="L345" s="745"/>
      <c r="M345" s="745"/>
      <c r="O345" s="774" t="s">
        <v>2674</v>
      </c>
      <c r="P345" s="731" t="s">
        <v>42</v>
      </c>
      <c r="Q345" s="732"/>
    </row>
    <row r="346" customFormat="false" ht="12" hidden="false" customHeight="true" outlineLevel="0" collapsed="false">
      <c r="B346" s="761" t="s">
        <v>2751</v>
      </c>
      <c r="C346" s="751" t="s">
        <v>2885</v>
      </c>
      <c r="D346" s="374"/>
      <c r="E346" s="374"/>
      <c r="F346" s="374"/>
      <c r="G346" s="374"/>
      <c r="H346" s="374"/>
      <c r="I346" s="374"/>
      <c r="J346" s="374"/>
      <c r="K346" s="374"/>
      <c r="L346" s="374"/>
    </row>
    <row r="347" customFormat="false" ht="11.4" hidden="false" customHeight="true" outlineLevel="0" collapsed="false">
      <c r="B347" s="761"/>
      <c r="D347" s="751" t="s">
        <v>2886</v>
      </c>
      <c r="E347" s="374"/>
      <c r="F347" s="374"/>
      <c r="G347" s="374"/>
      <c r="H347" s="374"/>
      <c r="I347" s="374"/>
      <c r="K347" s="831" t="s">
        <v>2887</v>
      </c>
      <c r="L347" s="830" t="s">
        <v>2888</v>
      </c>
      <c r="M347" s="830"/>
      <c r="N347" s="830"/>
      <c r="O347" s="830"/>
      <c r="P347" s="783"/>
      <c r="Q347" s="783"/>
    </row>
    <row r="348" customFormat="false" ht="11.4" hidden="false" customHeight="true" outlineLevel="0" collapsed="false">
      <c r="B348" s="761" t="s">
        <v>242</v>
      </c>
      <c r="C348" s="614" t="s">
        <v>2889</v>
      </c>
      <c r="E348" s="751"/>
      <c r="F348" s="751"/>
      <c r="G348" s="751"/>
      <c r="H348" s="751"/>
      <c r="I348" s="751"/>
      <c r="J348" s="751"/>
      <c r="K348" s="751"/>
      <c r="L348" s="751"/>
      <c r="M348" s="745"/>
      <c r="O348" s="728" t="s">
        <v>242</v>
      </c>
      <c r="P348" s="731" t="s">
        <v>42</v>
      </c>
      <c r="Q348" s="732"/>
    </row>
    <row r="349" customFormat="false" ht="11.4" hidden="false" customHeight="true" outlineLevel="0" collapsed="false">
      <c r="B349" s="761" t="s">
        <v>2890</v>
      </c>
      <c r="C349" s="614" t="s">
        <v>2891</v>
      </c>
      <c r="E349" s="751"/>
      <c r="F349" s="751"/>
      <c r="G349" s="751"/>
      <c r="H349" s="751"/>
      <c r="I349" s="751"/>
      <c r="J349" s="751"/>
      <c r="K349" s="751"/>
      <c r="L349" s="751"/>
      <c r="M349" s="745"/>
      <c r="O349" s="728" t="s">
        <v>2890</v>
      </c>
      <c r="P349" s="731" t="s">
        <v>11</v>
      </c>
      <c r="Q349" s="732"/>
    </row>
    <row r="350" customFormat="false" ht="4.2" hidden="false" customHeight="true" outlineLevel="0" collapsed="false">
      <c r="A350" s="750"/>
      <c r="C350" s="751"/>
    </row>
    <row r="351" customFormat="false" ht="11.25" hidden="false" customHeight="true" outlineLevel="0" collapsed="false">
      <c r="B351" s="770" t="s">
        <v>2676</v>
      </c>
      <c r="D351" s="770"/>
      <c r="E351" s="770"/>
      <c r="F351" s="770"/>
      <c r="G351" s="770"/>
      <c r="H351" s="754"/>
      <c r="I351" s="720"/>
      <c r="J351" s="720"/>
      <c r="K351" s="720"/>
      <c r="L351" s="547"/>
      <c r="M351" s="547"/>
      <c r="N351" s="547"/>
      <c r="O351" s="547"/>
      <c r="P351" s="547"/>
      <c r="Q351" s="548"/>
    </row>
    <row r="352" customFormat="false" ht="11.4" hidden="false" customHeight="true" outlineLevel="0" collapsed="false">
      <c r="A352" s="738" t="s">
        <v>2892</v>
      </c>
      <c r="B352" s="738"/>
      <c r="C352" s="738"/>
      <c r="D352" s="738"/>
      <c r="E352" s="738"/>
      <c r="F352" s="738"/>
      <c r="G352" s="738"/>
      <c r="H352" s="738"/>
      <c r="I352" s="738"/>
      <c r="J352" s="738"/>
      <c r="K352" s="738"/>
      <c r="L352" s="738"/>
      <c r="M352" s="738"/>
      <c r="N352" s="738"/>
      <c r="O352" s="738"/>
      <c r="P352" s="738"/>
      <c r="Q352" s="738"/>
      <c r="R352" s="712" t="s">
        <v>2678</v>
      </c>
      <c r="S352" s="712"/>
      <c r="U352" s="739"/>
      <c r="V352" s="739"/>
      <c r="W352" s="739"/>
      <c r="X352" s="739"/>
      <c r="Y352" s="739"/>
      <c r="Z352" s="739"/>
      <c r="AA352" s="739"/>
      <c r="AB352" s="739"/>
      <c r="AC352" s="739"/>
      <c r="AD352" s="739"/>
      <c r="AE352" s="740"/>
    </row>
    <row r="353" customFormat="false" ht="11.4" hidden="false" customHeight="true" outlineLevel="0" collapsed="false">
      <c r="A353" s="742"/>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80</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893</v>
      </c>
      <c r="C358" s="111"/>
      <c r="D358" s="719"/>
      <c r="E358" s="745"/>
      <c r="F358" s="745"/>
      <c r="G358" s="745"/>
      <c r="H358" s="745"/>
      <c r="I358" s="745"/>
      <c r="J358" s="745"/>
      <c r="K358" s="745"/>
      <c r="L358" s="745"/>
      <c r="M358" s="745"/>
      <c r="O358" s="721" t="s">
        <v>2661</v>
      </c>
      <c r="P358" s="722"/>
      <c r="Q358" s="722"/>
    </row>
    <row r="359" customFormat="false" ht="3" hidden="false" customHeight="true" outlineLevel="0" collapsed="false"/>
    <row r="360" customFormat="false" ht="22.2" hidden="false" customHeight="true" outlineLevel="0" collapsed="false">
      <c r="B360" s="758" t="s">
        <v>303</v>
      </c>
      <c r="C360" s="745" t="s">
        <v>2894</v>
      </c>
      <c r="D360" s="745"/>
      <c r="E360" s="745"/>
      <c r="F360" s="745"/>
      <c r="G360" s="745"/>
      <c r="H360" s="745"/>
      <c r="I360" s="745"/>
      <c r="J360" s="745"/>
      <c r="K360" s="745"/>
      <c r="L360" s="745"/>
      <c r="M360" s="745"/>
      <c r="N360" s="745"/>
      <c r="O360" s="785" t="s">
        <v>303</v>
      </c>
      <c r="P360" s="731" t="s">
        <v>11</v>
      </c>
      <c r="Q360" s="732"/>
    </row>
    <row r="361" customFormat="false" ht="11.4" hidden="false" customHeight="true" outlineLevel="0" collapsed="false">
      <c r="B361" s="758" t="s">
        <v>307</v>
      </c>
      <c r="C361" s="745" t="s">
        <v>2895</v>
      </c>
      <c r="D361" s="745"/>
      <c r="E361" s="745"/>
      <c r="F361" s="745"/>
      <c r="G361" s="745"/>
      <c r="H361" s="745"/>
      <c r="I361" s="745"/>
      <c r="J361" s="745"/>
      <c r="K361" s="745"/>
      <c r="L361" s="745"/>
      <c r="M361" s="745"/>
      <c r="O361" s="785" t="s">
        <v>307</v>
      </c>
      <c r="P361" s="731" t="s">
        <v>42</v>
      </c>
      <c r="Q361" s="732"/>
    </row>
    <row r="362" customFormat="false" ht="11.4" hidden="false" customHeight="true" outlineLevel="0" collapsed="false">
      <c r="B362" s="758" t="s">
        <v>318</v>
      </c>
      <c r="C362" s="784" t="s">
        <v>2896</v>
      </c>
      <c r="D362" s="784"/>
      <c r="E362" s="784"/>
      <c r="F362" s="784"/>
      <c r="G362" s="784"/>
      <c r="H362" s="784"/>
      <c r="I362" s="784"/>
      <c r="J362" s="784"/>
      <c r="K362" s="784"/>
      <c r="L362" s="784"/>
      <c r="M362" s="784"/>
      <c r="O362" s="785" t="s">
        <v>318</v>
      </c>
      <c r="P362" s="731" t="s">
        <v>11</v>
      </c>
      <c r="Q362" s="732"/>
    </row>
    <row r="363" customFormat="false" ht="22.2" hidden="false" customHeight="true" outlineLevel="0" collapsed="false">
      <c r="B363" s="758" t="s">
        <v>321</v>
      </c>
      <c r="C363" s="745" t="s">
        <v>2897</v>
      </c>
      <c r="D363" s="745"/>
      <c r="E363" s="745"/>
      <c r="F363" s="745"/>
      <c r="G363" s="745"/>
      <c r="H363" s="745"/>
      <c r="I363" s="745"/>
      <c r="J363" s="745"/>
      <c r="K363" s="745"/>
      <c r="L363" s="745"/>
      <c r="M363" s="745"/>
      <c r="N363" s="745"/>
      <c r="O363" s="785" t="s">
        <v>321</v>
      </c>
      <c r="P363" s="731" t="s">
        <v>11</v>
      </c>
      <c r="Q363" s="732"/>
    </row>
    <row r="364" customFormat="false" ht="11.25" hidden="false" customHeight="true" outlineLevel="0" collapsed="false">
      <c r="B364" s="770" t="s">
        <v>2676</v>
      </c>
      <c r="D364" s="770"/>
      <c r="E364" s="770"/>
      <c r="F364" s="770"/>
      <c r="G364" s="770"/>
      <c r="H364" s="754"/>
      <c r="I364" s="720"/>
      <c r="J364" s="720"/>
      <c r="K364" s="720"/>
      <c r="L364" s="547"/>
      <c r="M364" s="547"/>
      <c r="N364" s="547"/>
      <c r="O364" s="547"/>
      <c r="P364" s="547"/>
      <c r="Q364" s="548"/>
    </row>
    <row r="365" customFormat="false" ht="11.4" hidden="false" customHeight="true" outlineLevel="0" collapsed="false">
      <c r="A365" s="738" t="s">
        <v>2898</v>
      </c>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7"/>
      <c r="D367" s="807"/>
    </row>
    <row r="368" customFormat="false" ht="11.25" hidden="false" customHeight="true" outlineLevel="0" collapsed="false">
      <c r="B368" s="743" t="s">
        <v>2680</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899</v>
      </c>
      <c r="C372" s="111"/>
      <c r="D372" s="111"/>
      <c r="E372" s="111"/>
      <c r="F372" s="111"/>
      <c r="G372" s="111"/>
      <c r="H372" s="745"/>
      <c r="I372" s="745"/>
      <c r="J372" s="745"/>
      <c r="K372" s="745"/>
      <c r="L372" s="745"/>
      <c r="M372" s="745"/>
      <c r="O372" s="721" t="s">
        <v>2661</v>
      </c>
      <c r="P372" s="722"/>
      <c r="Q372" s="722"/>
    </row>
    <row r="373" customFormat="false" ht="12" hidden="false" customHeight="true" outlineLevel="0" collapsed="false">
      <c r="B373" s="761" t="s">
        <v>303</v>
      </c>
      <c r="C373" s="320" t="s">
        <v>2900</v>
      </c>
      <c r="D373" s="790"/>
      <c r="E373" s="790"/>
      <c r="F373" s="790"/>
      <c r="G373" s="790"/>
      <c r="H373" s="790"/>
      <c r="I373" s="723"/>
      <c r="J373" s="728" t="s">
        <v>303</v>
      </c>
      <c r="K373" s="773" t="s">
        <v>390</v>
      </c>
      <c r="L373" s="773"/>
      <c r="M373" s="773"/>
      <c r="N373" s="773"/>
      <c r="O373" s="773"/>
      <c r="P373" s="731" t="s">
        <v>11</v>
      </c>
      <c r="Q373" s="732"/>
    </row>
    <row r="374" customFormat="false" ht="24" hidden="false" customHeight="true" outlineLevel="0" collapsed="false">
      <c r="B374" s="758" t="s">
        <v>307</v>
      </c>
      <c r="C374" s="763" t="s">
        <v>2901</v>
      </c>
      <c r="D374" s="763"/>
      <c r="E374" s="763"/>
      <c r="F374" s="763"/>
      <c r="G374" s="763"/>
      <c r="H374" s="763"/>
      <c r="I374" s="763"/>
      <c r="J374" s="763"/>
      <c r="K374" s="763"/>
      <c r="L374" s="763"/>
      <c r="M374" s="763"/>
      <c r="O374" s="728" t="s">
        <v>307</v>
      </c>
      <c r="P374" s="810" t="s">
        <v>11</v>
      </c>
      <c r="Q374" s="732"/>
    </row>
    <row r="375" customFormat="false" ht="12" hidden="false" customHeight="true" outlineLevel="0" collapsed="false">
      <c r="B375" s="761" t="s">
        <v>318</v>
      </c>
      <c r="C375" s="614" t="s">
        <v>2902</v>
      </c>
      <c r="D375" s="614"/>
      <c r="E375" s="614"/>
      <c r="F375" s="614"/>
      <c r="G375" s="614"/>
      <c r="H375" s="614"/>
      <c r="I375" s="614"/>
      <c r="J375" s="614"/>
      <c r="K375" s="614"/>
      <c r="L375" s="730"/>
      <c r="M375" s="730"/>
      <c r="O375" s="728" t="s">
        <v>318</v>
      </c>
      <c r="P375" s="731" t="s">
        <v>11</v>
      </c>
      <c r="Q375" s="732"/>
    </row>
    <row r="376" customFormat="false" ht="12" hidden="false" customHeight="true" outlineLevel="0" collapsed="false">
      <c r="B376" s="761" t="s">
        <v>321</v>
      </c>
      <c r="C376" s="614" t="s">
        <v>2903</v>
      </c>
      <c r="D376" s="614"/>
      <c r="E376" s="614"/>
      <c r="F376" s="614"/>
      <c r="G376" s="614"/>
      <c r="H376" s="614"/>
      <c r="I376" s="614"/>
      <c r="J376" s="614"/>
      <c r="K376" s="614"/>
      <c r="L376" s="614"/>
      <c r="M376" s="614"/>
      <c r="O376" s="728" t="s">
        <v>321</v>
      </c>
      <c r="P376" s="731" t="s">
        <v>11</v>
      </c>
      <c r="Q376" s="732"/>
    </row>
    <row r="377" customFormat="false" ht="22.95" hidden="false" customHeight="true" outlineLevel="0" collapsed="false">
      <c r="B377" s="758" t="s">
        <v>335</v>
      </c>
      <c r="C377" s="745" t="s">
        <v>2904</v>
      </c>
      <c r="D377" s="745"/>
      <c r="E377" s="745"/>
      <c r="F377" s="745"/>
      <c r="G377" s="745"/>
      <c r="H377" s="745"/>
      <c r="I377" s="745"/>
      <c r="J377" s="745"/>
      <c r="K377" s="745"/>
      <c r="L377" s="745"/>
      <c r="M377" s="745"/>
      <c r="N377" s="745"/>
      <c r="O377" s="785" t="s">
        <v>335</v>
      </c>
      <c r="P377" s="810" t="s">
        <v>11</v>
      </c>
      <c r="Q377" s="813"/>
    </row>
    <row r="378" customFormat="false" ht="12" hidden="false" customHeight="true" outlineLevel="0" collapsed="false">
      <c r="B378" s="761" t="s">
        <v>343</v>
      </c>
      <c r="C378" s="614" t="s">
        <v>2905</v>
      </c>
      <c r="D378" s="614"/>
      <c r="E378" s="614"/>
      <c r="F378" s="614"/>
      <c r="G378" s="614"/>
      <c r="H378" s="614"/>
      <c r="I378" s="614"/>
      <c r="J378" s="614"/>
      <c r="K378" s="614"/>
      <c r="L378" s="614"/>
      <c r="M378" s="614"/>
      <c r="O378" s="728" t="s">
        <v>343</v>
      </c>
      <c r="P378" s="731" t="s">
        <v>11</v>
      </c>
      <c r="Q378" s="732"/>
    </row>
    <row r="379" customFormat="false" ht="11.25" hidden="false" customHeight="true" outlineLevel="0" collapsed="false">
      <c r="B379" s="770" t="s">
        <v>2676</v>
      </c>
      <c r="D379" s="770"/>
      <c r="E379" s="770"/>
      <c r="F379" s="770"/>
      <c r="G379" s="770"/>
      <c r="H379" s="754"/>
      <c r="I379" s="720"/>
      <c r="J379" s="720"/>
      <c r="K379" s="720"/>
      <c r="L379" s="547"/>
      <c r="M379" s="547"/>
      <c r="N379" s="547"/>
      <c r="O379" s="547"/>
      <c r="P379" s="547"/>
      <c r="Q379" s="548"/>
    </row>
    <row r="380" customFormat="false" ht="11.4" hidden="false" customHeight="true" outlineLevel="0" collapsed="false">
      <c r="A380" s="755"/>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80</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906</v>
      </c>
      <c r="C384" s="111"/>
      <c r="D384" s="111"/>
      <c r="E384" s="111"/>
      <c r="F384" s="111"/>
      <c r="G384" s="111"/>
      <c r="H384" s="745"/>
      <c r="I384" s="745"/>
      <c r="J384" s="745"/>
      <c r="O384" s="721" t="s">
        <v>2661</v>
      </c>
      <c r="P384" s="722"/>
      <c r="Q384" s="722"/>
    </row>
    <row r="385" customFormat="false" ht="11.4" hidden="false" customHeight="true" outlineLevel="0" collapsed="false">
      <c r="B385" s="761" t="s">
        <v>303</v>
      </c>
      <c r="C385" s="320" t="s">
        <v>2907</v>
      </c>
      <c r="D385" s="790"/>
      <c r="E385" s="790"/>
      <c r="F385" s="790"/>
      <c r="G385" s="790"/>
      <c r="H385" s="790"/>
      <c r="I385" s="723"/>
      <c r="J385" s="728" t="s">
        <v>303</v>
      </c>
      <c r="K385" s="773" t="s">
        <v>390</v>
      </c>
      <c r="L385" s="773"/>
      <c r="M385" s="773"/>
      <c r="N385" s="773"/>
      <c r="O385" s="773"/>
      <c r="P385" s="731" t="s">
        <v>11</v>
      </c>
      <c r="Q385" s="732"/>
    </row>
    <row r="386" customFormat="false" ht="11.4" hidden="false" customHeight="true" outlineLevel="0" collapsed="false">
      <c r="B386" s="761" t="s">
        <v>307</v>
      </c>
      <c r="C386" s="614" t="s">
        <v>2908</v>
      </c>
      <c r="D386" s="614"/>
      <c r="E386" s="614"/>
      <c r="F386" s="614"/>
      <c r="G386" s="614"/>
      <c r="H386" s="614"/>
      <c r="I386" s="614"/>
      <c r="J386" s="614"/>
      <c r="K386" s="614"/>
      <c r="L386" s="730"/>
      <c r="M386" s="730"/>
      <c r="O386" s="728" t="s">
        <v>307</v>
      </c>
      <c r="P386" s="731" t="s">
        <v>11</v>
      </c>
      <c r="Q386" s="732"/>
    </row>
    <row r="387" customFormat="false" ht="11.4" hidden="false" customHeight="true" outlineLevel="0" collapsed="false">
      <c r="B387" s="761" t="s">
        <v>318</v>
      </c>
      <c r="C387" s="614" t="s">
        <v>2909</v>
      </c>
      <c r="D387" s="614"/>
      <c r="E387" s="614"/>
      <c r="F387" s="614"/>
      <c r="G387" s="614"/>
      <c r="H387" s="614"/>
      <c r="I387" s="614"/>
      <c r="J387" s="614"/>
      <c r="K387" s="614"/>
      <c r="L387" s="614"/>
      <c r="M387" s="614"/>
      <c r="O387" s="728" t="s">
        <v>318</v>
      </c>
      <c r="P387" s="731" t="s">
        <v>11</v>
      </c>
      <c r="Q387" s="732"/>
    </row>
    <row r="388" customFormat="false" ht="11.4" hidden="false" customHeight="true" outlineLevel="0" collapsed="false">
      <c r="B388" s="761" t="s">
        <v>321</v>
      </c>
      <c r="C388" s="614" t="s">
        <v>2910</v>
      </c>
      <c r="D388" s="614"/>
      <c r="E388" s="614"/>
      <c r="F388" s="614"/>
      <c r="G388" s="614"/>
      <c r="H388" s="614"/>
      <c r="I388" s="614"/>
      <c r="J388" s="614"/>
      <c r="K388" s="614"/>
      <c r="L388" s="614"/>
      <c r="M388" s="614"/>
      <c r="O388" s="728" t="s">
        <v>321</v>
      </c>
      <c r="P388" s="731" t="s">
        <v>11</v>
      </c>
      <c r="Q388" s="732"/>
    </row>
    <row r="389" customFormat="false" ht="22.2" hidden="false" customHeight="true" outlineLevel="0" collapsed="false">
      <c r="B389" s="758" t="s">
        <v>335</v>
      </c>
      <c r="C389" s="745" t="s">
        <v>2911</v>
      </c>
      <c r="D389" s="745"/>
      <c r="E389" s="745"/>
      <c r="F389" s="745"/>
      <c r="G389" s="745"/>
      <c r="H389" s="745"/>
      <c r="I389" s="745"/>
      <c r="J389" s="745"/>
      <c r="K389" s="745"/>
      <c r="L389" s="745"/>
      <c r="M389" s="745"/>
      <c r="N389" s="745"/>
      <c r="O389" s="728" t="s">
        <v>335</v>
      </c>
      <c r="P389" s="731" t="s">
        <v>11</v>
      </c>
      <c r="Q389" s="732"/>
    </row>
    <row r="390" customFormat="false" ht="20.4" hidden="false" customHeight="true" outlineLevel="0" collapsed="false">
      <c r="B390" s="758" t="s">
        <v>343</v>
      </c>
      <c r="C390" s="763" t="s">
        <v>2912</v>
      </c>
      <c r="D390" s="763"/>
      <c r="E390" s="763"/>
      <c r="F390" s="763"/>
      <c r="G390" s="763"/>
      <c r="H390" s="763"/>
      <c r="I390" s="763"/>
      <c r="J390" s="763"/>
      <c r="K390" s="763"/>
      <c r="L390" s="763"/>
      <c r="M390" s="763"/>
      <c r="N390" s="763"/>
      <c r="O390" s="785" t="s">
        <v>343</v>
      </c>
      <c r="P390" s="810" t="s">
        <v>11</v>
      </c>
      <c r="Q390" s="732"/>
    </row>
    <row r="391" customFormat="false" ht="11.4" hidden="false" customHeight="true" outlineLevel="0" collapsed="false">
      <c r="B391" s="761" t="s">
        <v>2746</v>
      </c>
      <c r="C391" s="730" t="s">
        <v>2913</v>
      </c>
      <c r="D391" s="832"/>
      <c r="E391" s="832"/>
      <c r="F391" s="832"/>
      <c r="G391" s="832"/>
      <c r="H391" s="832"/>
      <c r="I391" s="832"/>
      <c r="J391" s="832"/>
      <c r="K391" s="832"/>
      <c r="L391" s="832"/>
      <c r="M391" s="832"/>
      <c r="O391" s="728" t="s">
        <v>2746</v>
      </c>
      <c r="P391" s="731" t="s">
        <v>11</v>
      </c>
      <c r="Q391" s="732"/>
    </row>
    <row r="392" customFormat="false" ht="11.25" hidden="false" customHeight="true" outlineLevel="0" collapsed="false">
      <c r="B392" s="770" t="s">
        <v>2676</v>
      </c>
      <c r="D392" s="770"/>
      <c r="E392" s="770"/>
      <c r="F392" s="770"/>
      <c r="G392" s="770"/>
      <c r="H392" s="754"/>
      <c r="I392" s="720"/>
      <c r="J392" s="720"/>
      <c r="K392" s="720"/>
      <c r="L392" s="547"/>
      <c r="M392" s="547"/>
      <c r="N392" s="547"/>
      <c r="O392" s="547"/>
      <c r="P392" s="547"/>
      <c r="Q392" s="548"/>
    </row>
    <row r="393" customFormat="false" ht="11.4" hidden="false" customHeight="true" outlineLevel="0" collapsed="false">
      <c r="A393" s="755"/>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80</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14</v>
      </c>
      <c r="C397" s="111"/>
      <c r="D397" s="719"/>
      <c r="E397" s="745"/>
      <c r="F397" s="745"/>
      <c r="G397" s="745"/>
      <c r="H397" s="745"/>
      <c r="I397" s="745"/>
      <c r="J397" s="745"/>
      <c r="K397" s="745"/>
      <c r="L397" s="745"/>
      <c r="M397" s="745"/>
      <c r="O397" s="721" t="s">
        <v>2661</v>
      </c>
      <c r="P397" s="722"/>
      <c r="Q397" s="722"/>
    </row>
    <row r="398" s="112" customFormat="true" ht="23.4" hidden="false" customHeight="true" outlineLevel="0" collapsed="false">
      <c r="B398" s="758" t="s">
        <v>303</v>
      </c>
      <c r="C398" s="745" t="s">
        <v>2915</v>
      </c>
      <c r="D398" s="745"/>
      <c r="E398" s="745"/>
      <c r="F398" s="745"/>
      <c r="G398" s="745"/>
      <c r="H398" s="745"/>
      <c r="I398" s="745"/>
      <c r="J398" s="745"/>
      <c r="K398" s="745"/>
      <c r="L398" s="745"/>
      <c r="M398" s="785" t="s">
        <v>303</v>
      </c>
      <c r="N398" s="810" t="s">
        <v>2916</v>
      </c>
      <c r="O398" s="810"/>
      <c r="P398" s="813" t="s">
        <v>2821</v>
      </c>
      <c r="Q398" s="813"/>
    </row>
    <row r="399" s="112" customFormat="true" ht="12" hidden="false" customHeight="true" outlineLevel="0" collapsed="false">
      <c r="B399" s="761" t="s">
        <v>307</v>
      </c>
      <c r="C399" s="833" t="s">
        <v>2917</v>
      </c>
      <c r="D399" s="832"/>
      <c r="E399" s="832"/>
      <c r="G399" s="728" t="s">
        <v>307</v>
      </c>
      <c r="H399" s="776" t="s">
        <v>2918</v>
      </c>
      <c r="I399" s="776"/>
      <c r="J399" s="776"/>
      <c r="K399" s="776"/>
      <c r="L399" s="776"/>
      <c r="M399" s="776"/>
      <c r="N399" s="776"/>
      <c r="O399" s="776"/>
      <c r="P399" s="731"/>
      <c r="Q399" s="732"/>
    </row>
    <row r="400" s="112" customFormat="true" ht="12" hidden="false" customHeight="true" outlineLevel="0" collapsed="false">
      <c r="B400" s="761" t="s">
        <v>318</v>
      </c>
      <c r="C400" s="730" t="s">
        <v>2919</v>
      </c>
      <c r="D400" s="834"/>
      <c r="E400" s="834"/>
      <c r="F400" s="834"/>
      <c r="G400" s="835"/>
      <c r="H400" s="835"/>
      <c r="I400" s="730"/>
      <c r="K400" s="835"/>
      <c r="L400" s="835"/>
      <c r="M400" s="835"/>
      <c r="O400" s="728" t="s">
        <v>318</v>
      </c>
      <c r="P400" s="731" t="s">
        <v>11</v>
      </c>
      <c r="Q400" s="732"/>
    </row>
    <row r="401" customFormat="false" ht="11.25" hidden="false" customHeight="true" outlineLevel="0" collapsed="false">
      <c r="B401" s="770" t="s">
        <v>2676</v>
      </c>
      <c r="D401" s="770"/>
      <c r="E401" s="770"/>
      <c r="F401" s="770"/>
      <c r="G401" s="770"/>
      <c r="H401" s="754"/>
      <c r="I401" s="720"/>
      <c r="J401" s="720"/>
      <c r="K401" s="720"/>
      <c r="L401" s="547"/>
      <c r="M401" s="547"/>
      <c r="N401" s="547"/>
      <c r="O401" s="547"/>
      <c r="P401" s="547"/>
      <c r="Q401" s="548"/>
    </row>
    <row r="402" customFormat="false" ht="11.4" hidden="false" customHeight="true" outlineLevel="0" collapsed="false">
      <c r="A402" s="738" t="s">
        <v>2920</v>
      </c>
      <c r="B402" s="738"/>
      <c r="C402" s="738"/>
      <c r="D402" s="738"/>
      <c r="E402" s="738"/>
      <c r="F402" s="738"/>
      <c r="G402" s="738"/>
      <c r="H402" s="738"/>
      <c r="I402" s="738"/>
      <c r="J402" s="738"/>
      <c r="K402" s="738"/>
      <c r="L402" s="738"/>
      <c r="M402" s="738"/>
      <c r="N402" s="738"/>
      <c r="O402" s="738"/>
      <c r="P402" s="738"/>
      <c r="Q402" s="738"/>
      <c r="R402" s="712" t="s">
        <v>2678</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7"/>
      <c r="D404" s="807"/>
      <c r="R404" s="712"/>
      <c r="S404" s="712"/>
    </row>
    <row r="405" customFormat="false" ht="11.25" hidden="false" customHeight="true" outlineLevel="0" collapsed="false">
      <c r="B405" s="743" t="s">
        <v>2680</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6</v>
      </c>
      <c r="C409" s="111"/>
      <c r="D409" s="111"/>
      <c r="E409" s="745"/>
      <c r="F409" s="751" t="s">
        <v>2921</v>
      </c>
      <c r="G409" s="745"/>
      <c r="H409" s="745"/>
      <c r="I409" s="745"/>
      <c r="J409" s="745"/>
      <c r="K409" s="745"/>
      <c r="L409" s="745"/>
      <c r="M409" s="745"/>
      <c r="O409" s="721" t="s">
        <v>2661</v>
      </c>
      <c r="P409" s="722"/>
      <c r="Q409" s="722"/>
    </row>
    <row r="410" customFormat="false" ht="12" hidden="false" customHeight="true" outlineLevel="0" collapsed="false">
      <c r="A410" s="762"/>
      <c r="B410" s="761" t="s">
        <v>303</v>
      </c>
      <c r="C410" s="614" t="s">
        <v>2922</v>
      </c>
      <c r="D410" s="806"/>
      <c r="E410" s="806"/>
      <c r="H410" s="751"/>
      <c r="O410" s="728" t="s">
        <v>303</v>
      </c>
      <c r="P410" s="731" t="s">
        <v>11</v>
      </c>
      <c r="Q410" s="732"/>
    </row>
    <row r="411" customFormat="false" ht="12" hidden="false" customHeight="true" outlineLevel="0" collapsed="false">
      <c r="A411" s="762"/>
      <c r="B411" s="761" t="s">
        <v>307</v>
      </c>
      <c r="C411" s="614" t="s">
        <v>2923</v>
      </c>
      <c r="D411" s="806"/>
      <c r="E411" s="806"/>
      <c r="O411" s="728" t="s">
        <v>307</v>
      </c>
      <c r="P411" s="731" t="s">
        <v>42</v>
      </c>
      <c r="Q411" s="732"/>
    </row>
    <row r="412" customFormat="false" ht="12" hidden="false" customHeight="true" outlineLevel="0" collapsed="false">
      <c r="A412" s="762"/>
      <c r="B412" s="761" t="s">
        <v>318</v>
      </c>
      <c r="C412" s="614" t="s">
        <v>2924</v>
      </c>
      <c r="D412" s="806"/>
      <c r="E412" s="806"/>
      <c r="O412" s="728" t="s">
        <v>318</v>
      </c>
      <c r="P412" s="731" t="s">
        <v>11</v>
      </c>
      <c r="Q412" s="732"/>
    </row>
    <row r="413" customFormat="false" ht="12" hidden="false" customHeight="true" outlineLevel="0" collapsed="false">
      <c r="A413" s="762"/>
      <c r="B413" s="761" t="s">
        <v>321</v>
      </c>
      <c r="C413" s="614" t="s">
        <v>2838</v>
      </c>
      <c r="E413" s="751"/>
      <c r="O413" s="728" t="s">
        <v>321</v>
      </c>
      <c r="P413" s="731" t="s">
        <v>42</v>
      </c>
      <c r="Q413" s="732"/>
    </row>
    <row r="414" customFormat="false" ht="12" hidden="false" customHeight="true" outlineLevel="0" collapsed="false">
      <c r="B414" s="761" t="s">
        <v>335</v>
      </c>
      <c r="C414" s="614" t="s">
        <v>2925</v>
      </c>
      <c r="E414" s="751"/>
      <c r="G414" s="728" t="s">
        <v>335</v>
      </c>
      <c r="H414" s="776"/>
      <c r="I414" s="776"/>
      <c r="J414" s="776"/>
      <c r="K414" s="776"/>
      <c r="L414" s="776"/>
      <c r="M414" s="776"/>
      <c r="N414" s="776"/>
      <c r="O414" s="776"/>
      <c r="P414" s="731"/>
      <c r="Q414" s="732"/>
    </row>
    <row r="415" customFormat="false" ht="11.25" hidden="false" customHeight="true" outlineLevel="0" collapsed="false">
      <c r="B415" s="770" t="s">
        <v>2676</v>
      </c>
      <c r="D415" s="770"/>
      <c r="E415" s="770"/>
      <c r="F415" s="770"/>
      <c r="G415" s="770"/>
      <c r="H415" s="754"/>
      <c r="I415" s="720"/>
      <c r="J415" s="720"/>
      <c r="K415" s="720"/>
      <c r="L415" s="547"/>
      <c r="M415" s="547"/>
      <c r="N415" s="547"/>
      <c r="O415" s="547"/>
      <c r="P415" s="547"/>
      <c r="Q415" s="548"/>
    </row>
    <row r="416" customFormat="false" ht="11.4" hidden="false" customHeight="true" outlineLevel="0" collapsed="false">
      <c r="A416" s="755"/>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80</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26</v>
      </c>
      <c r="C420" s="17"/>
      <c r="D420" s="17"/>
      <c r="E420" s="17"/>
      <c r="F420" s="17"/>
      <c r="G420" s="17"/>
      <c r="H420" s="745"/>
      <c r="I420" s="745"/>
      <c r="J420" s="745"/>
      <c r="K420" s="745"/>
      <c r="L420" s="745"/>
      <c r="M420" s="745"/>
      <c r="O420" s="721" t="s">
        <v>2661</v>
      </c>
      <c r="P420" s="722"/>
      <c r="Q420" s="722"/>
    </row>
    <row r="421" customFormat="false" ht="23.4" hidden="false" customHeight="true" outlineLevel="0" collapsed="false">
      <c r="A421" s="750"/>
      <c r="B421" s="758" t="s">
        <v>303</v>
      </c>
      <c r="C421" s="745" t="s">
        <v>2927</v>
      </c>
      <c r="D421" s="745"/>
      <c r="E421" s="745"/>
      <c r="F421" s="745"/>
      <c r="G421" s="745"/>
      <c r="H421" s="745"/>
      <c r="I421" s="745"/>
      <c r="J421" s="745"/>
      <c r="K421" s="745"/>
      <c r="L421" s="745"/>
      <c r="M421" s="745"/>
      <c r="N421" s="745"/>
      <c r="O421" s="785" t="s">
        <v>303</v>
      </c>
      <c r="P421" s="731" t="s">
        <v>2685</v>
      </c>
      <c r="Q421" s="732"/>
    </row>
    <row r="422" customFormat="false" ht="12" hidden="false" customHeight="true" outlineLevel="0" collapsed="false">
      <c r="A422" s="750"/>
      <c r="B422" s="761" t="s">
        <v>307</v>
      </c>
      <c r="C422" s="784" t="s">
        <v>2928</v>
      </c>
      <c r="D422" s="745"/>
      <c r="E422" s="745"/>
      <c r="F422" s="745"/>
      <c r="G422" s="745"/>
      <c r="H422" s="745"/>
      <c r="I422" s="745"/>
      <c r="J422" s="745"/>
      <c r="K422" s="745"/>
      <c r="L422" s="745"/>
      <c r="M422" s="745"/>
      <c r="O422" s="728" t="s">
        <v>307</v>
      </c>
      <c r="P422" s="731" t="s">
        <v>11</v>
      </c>
      <c r="Q422" s="732"/>
    </row>
    <row r="423" customFormat="false" ht="11.25" hidden="false" customHeight="true" outlineLevel="0" collapsed="false">
      <c r="B423" s="753" t="s">
        <v>2676</v>
      </c>
      <c r="D423" s="753"/>
      <c r="E423" s="753"/>
      <c r="F423" s="753"/>
      <c r="G423" s="753"/>
      <c r="H423" s="754"/>
      <c r="I423" s="720"/>
      <c r="J423" s="720"/>
      <c r="K423" s="743" t="s">
        <v>2680</v>
      </c>
      <c r="L423" s="547"/>
      <c r="M423" s="547"/>
      <c r="N423" s="547"/>
      <c r="O423" s="530"/>
      <c r="P423" s="547"/>
      <c r="Q423" s="548"/>
    </row>
    <row r="424" customFormat="false" ht="11.4" hidden="false" customHeight="true" outlineLevel="0" collapsed="false">
      <c r="A424" s="755"/>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29</v>
      </c>
      <c r="C426" s="17"/>
      <c r="D426" s="17"/>
      <c r="E426" s="17"/>
      <c r="F426" s="17"/>
      <c r="G426" s="17"/>
      <c r="H426" s="745"/>
      <c r="I426" s="745"/>
      <c r="J426" s="745"/>
      <c r="K426" s="745"/>
      <c r="L426" s="745"/>
      <c r="M426" s="745"/>
      <c r="O426" s="721" t="s">
        <v>2661</v>
      </c>
      <c r="P426" s="722"/>
      <c r="Q426" s="722"/>
    </row>
    <row r="427" customFormat="false" ht="12" hidden="false" customHeight="true" outlineLevel="0" collapsed="false">
      <c r="A427" s="723"/>
      <c r="B427" s="761" t="s">
        <v>303</v>
      </c>
      <c r="C427" s="772" t="s">
        <v>2930</v>
      </c>
      <c r="D427" s="723"/>
      <c r="E427" s="723"/>
      <c r="F427" s="723"/>
      <c r="G427" s="723"/>
      <c r="H427" s="723"/>
      <c r="I427" s="723"/>
      <c r="J427" s="723"/>
      <c r="K427" s="723"/>
      <c r="L427" s="723"/>
      <c r="M427" s="723"/>
      <c r="N427" s="723"/>
      <c r="O427" s="728" t="s">
        <v>303</v>
      </c>
      <c r="P427" s="731" t="s">
        <v>42</v>
      </c>
      <c r="Q427" s="732"/>
    </row>
    <row r="428" customFormat="false" ht="12" hidden="false" customHeight="true" outlineLevel="0" collapsed="false">
      <c r="A428" s="723"/>
      <c r="B428" s="761" t="s">
        <v>307</v>
      </c>
      <c r="C428" s="772" t="s">
        <v>2931</v>
      </c>
      <c r="D428" s="723"/>
      <c r="E428" s="723"/>
      <c r="F428" s="723"/>
      <c r="G428" s="723"/>
      <c r="H428" s="723"/>
      <c r="I428" s="723"/>
      <c r="J428" s="723"/>
      <c r="K428" s="723"/>
      <c r="L428" s="723"/>
      <c r="M428" s="723"/>
      <c r="N428" s="723"/>
      <c r="O428" s="728" t="s">
        <v>2932</v>
      </c>
      <c r="P428" s="731" t="s">
        <v>11</v>
      </c>
      <c r="Q428" s="732"/>
    </row>
    <row r="429" customFormat="false" ht="12" hidden="false" customHeight="true" outlineLevel="0" collapsed="false">
      <c r="A429" s="723"/>
      <c r="B429" s="761"/>
      <c r="C429" s="614" t="s">
        <v>2933</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34</v>
      </c>
      <c r="D430" s="614"/>
      <c r="E430" s="614"/>
      <c r="F430" s="614"/>
      <c r="G430" s="614"/>
      <c r="H430" s="614"/>
      <c r="I430" s="614"/>
      <c r="J430" s="614"/>
      <c r="K430" s="614"/>
      <c r="L430" s="614"/>
      <c r="M430" s="614"/>
      <c r="N430" s="723"/>
      <c r="O430" s="728" t="s">
        <v>2665</v>
      </c>
      <c r="P430" s="731" t="s">
        <v>11</v>
      </c>
      <c r="Q430" s="732"/>
    </row>
    <row r="431" customFormat="false" ht="12" hidden="false" customHeight="true" outlineLevel="0" collapsed="false">
      <c r="A431" s="723"/>
      <c r="B431" s="761" t="s">
        <v>318</v>
      </c>
      <c r="C431" s="763" t="s">
        <v>2935</v>
      </c>
      <c r="D431" s="763"/>
      <c r="E431" s="763"/>
      <c r="F431" s="763"/>
      <c r="G431" s="763"/>
      <c r="H431" s="763"/>
      <c r="I431" s="763"/>
      <c r="J431" s="763"/>
      <c r="K431" s="763"/>
      <c r="L431" s="763"/>
      <c r="M431" s="763"/>
      <c r="N431" s="763"/>
      <c r="O431" s="728" t="s">
        <v>318</v>
      </c>
      <c r="P431" s="731"/>
      <c r="Q431" s="732"/>
    </row>
    <row r="432" customFormat="false" ht="12" hidden="false" customHeight="true" outlineLevel="0" collapsed="false">
      <c r="A432" s="723"/>
      <c r="B432" s="761" t="s">
        <v>321</v>
      </c>
      <c r="C432" s="730" t="s">
        <v>2936</v>
      </c>
      <c r="D432" s="730"/>
      <c r="E432" s="730"/>
      <c r="F432" s="730"/>
      <c r="G432" s="730"/>
      <c r="H432" s="730"/>
      <c r="I432" s="730"/>
      <c r="J432" s="730"/>
      <c r="K432" s="730"/>
      <c r="L432" s="730"/>
      <c r="M432" s="730"/>
      <c r="N432" s="723"/>
      <c r="O432" s="728" t="s">
        <v>321</v>
      </c>
      <c r="P432" s="723"/>
      <c r="Q432" s="723"/>
    </row>
    <row r="433" customFormat="false" ht="12" hidden="false" customHeight="true" outlineLevel="0" collapsed="false">
      <c r="A433" s="723"/>
      <c r="B433" s="761"/>
      <c r="C433" s="836" t="s">
        <v>2937</v>
      </c>
      <c r="D433" s="723"/>
      <c r="E433" s="723"/>
      <c r="F433" s="730"/>
      <c r="G433" s="730"/>
      <c r="H433" s="723"/>
      <c r="K433" s="730"/>
      <c r="L433" s="730"/>
      <c r="M433" s="730"/>
      <c r="N433" s="723"/>
      <c r="O433" s="728" t="s">
        <v>2663</v>
      </c>
      <c r="P433" s="837" t="s">
        <v>2938</v>
      </c>
      <c r="Q433" s="732"/>
    </row>
    <row r="434" customFormat="false" ht="12" hidden="false" customHeight="true" outlineLevel="0" collapsed="false">
      <c r="A434" s="723"/>
      <c r="B434" s="761"/>
      <c r="C434" s="836" t="s">
        <v>2939</v>
      </c>
      <c r="D434" s="723"/>
      <c r="E434" s="723"/>
      <c r="F434" s="730"/>
      <c r="G434" s="730"/>
      <c r="H434" s="723"/>
      <c r="K434" s="730"/>
      <c r="L434" s="730"/>
      <c r="M434" s="730"/>
      <c r="N434" s="723"/>
      <c r="O434" s="728" t="s">
        <v>2665</v>
      </c>
      <c r="P434" s="837" t="s">
        <v>2938</v>
      </c>
      <c r="Q434" s="732"/>
    </row>
    <row r="435" customFormat="false" ht="12" hidden="false" customHeight="true" outlineLevel="0" collapsed="false">
      <c r="A435" s="723"/>
      <c r="B435" s="761"/>
      <c r="C435" s="836" t="s">
        <v>2940</v>
      </c>
      <c r="D435" s="723"/>
      <c r="E435" s="723"/>
      <c r="F435" s="730"/>
      <c r="G435" s="730"/>
      <c r="H435" s="723"/>
      <c r="K435" s="730"/>
      <c r="L435" s="730"/>
      <c r="M435" s="730"/>
      <c r="N435" s="723"/>
      <c r="O435" s="728" t="s">
        <v>2674</v>
      </c>
      <c r="P435" s="837" t="s">
        <v>2938</v>
      </c>
      <c r="Q435" s="732"/>
    </row>
    <row r="436" customFormat="false" ht="12" hidden="false" customHeight="true" outlineLevel="0" collapsed="false">
      <c r="A436" s="723"/>
      <c r="B436" s="761"/>
      <c r="C436" s="836" t="s">
        <v>2941</v>
      </c>
      <c r="D436" s="723"/>
      <c r="E436" s="723"/>
      <c r="F436" s="730"/>
      <c r="G436" s="730"/>
      <c r="H436" s="723"/>
      <c r="K436" s="730"/>
      <c r="L436" s="730"/>
      <c r="M436" s="730"/>
      <c r="N436" s="723"/>
      <c r="O436" s="728" t="s">
        <v>2733</v>
      </c>
      <c r="P436" s="837" t="s">
        <v>2938</v>
      </c>
      <c r="Q436" s="732"/>
    </row>
    <row r="437" customFormat="false" ht="12" hidden="false" customHeight="true" outlineLevel="0" collapsed="false">
      <c r="A437" s="723"/>
      <c r="B437" s="761"/>
      <c r="C437" s="836" t="s">
        <v>2942</v>
      </c>
      <c r="D437" s="723"/>
      <c r="E437" s="723"/>
      <c r="F437" s="730"/>
      <c r="G437" s="730"/>
      <c r="H437" s="723"/>
      <c r="K437" s="730"/>
      <c r="L437" s="730"/>
      <c r="M437" s="730"/>
      <c r="N437" s="723"/>
      <c r="O437" s="728" t="s">
        <v>2738</v>
      </c>
      <c r="P437" s="837" t="s">
        <v>2938</v>
      </c>
      <c r="Q437" s="732"/>
    </row>
    <row r="438" customFormat="false" ht="12" hidden="false" customHeight="true" outlineLevel="0" collapsed="false">
      <c r="A438" s="723"/>
      <c r="B438" s="761" t="s">
        <v>335</v>
      </c>
      <c r="C438" s="730" t="s">
        <v>2943</v>
      </c>
      <c r="D438" s="730"/>
      <c r="E438" s="730"/>
      <c r="F438" s="730"/>
      <c r="G438" s="730"/>
      <c r="J438" s="723"/>
      <c r="K438" s="730"/>
      <c r="L438" s="730"/>
      <c r="M438" s="730"/>
      <c r="N438" s="723"/>
      <c r="O438" s="728" t="s">
        <v>335</v>
      </c>
      <c r="P438" s="728"/>
      <c r="Q438" s="728"/>
    </row>
    <row r="439" customFormat="false" ht="12" hidden="false" customHeight="true" outlineLevel="0" collapsed="false">
      <c r="A439" s="723"/>
      <c r="B439" s="761"/>
      <c r="C439" s="838" t="s">
        <v>2944</v>
      </c>
      <c r="D439" s="730"/>
      <c r="E439" s="730"/>
      <c r="F439" s="730"/>
      <c r="G439" s="730"/>
      <c r="J439" s="723"/>
      <c r="K439" s="730"/>
      <c r="L439" s="730"/>
      <c r="M439" s="730"/>
      <c r="N439" s="723"/>
      <c r="O439" s="728" t="s">
        <v>2663</v>
      </c>
      <c r="P439" s="731"/>
      <c r="Q439" s="732"/>
    </row>
    <row r="440" customFormat="false" ht="12" hidden="false" customHeight="true" outlineLevel="0" collapsed="false">
      <c r="A440" s="723"/>
      <c r="B440" s="761"/>
      <c r="C440" s="838" t="s">
        <v>2945</v>
      </c>
      <c r="D440" s="730"/>
      <c r="E440" s="730"/>
      <c r="F440" s="730"/>
      <c r="G440" s="730"/>
      <c r="N440" s="723"/>
      <c r="O440" s="728" t="s">
        <v>2665</v>
      </c>
      <c r="P440" s="731"/>
      <c r="Q440" s="732"/>
    </row>
    <row r="441" customFormat="false" ht="12" hidden="false" customHeight="true" outlineLevel="0" collapsed="false">
      <c r="A441" s="723"/>
      <c r="C441" s="838" t="s">
        <v>2946</v>
      </c>
      <c r="D441" s="614"/>
      <c r="E441" s="614"/>
      <c r="F441" s="614"/>
      <c r="G441" s="614"/>
      <c r="J441" s="723"/>
      <c r="K441" s="614"/>
      <c r="L441" s="614"/>
      <c r="M441" s="614"/>
      <c r="N441" s="723"/>
      <c r="O441" s="728" t="s">
        <v>2674</v>
      </c>
      <c r="P441" s="731"/>
      <c r="Q441" s="732"/>
    </row>
    <row r="442" customFormat="false" ht="12" hidden="false" customHeight="true" outlineLevel="0" collapsed="false">
      <c r="A442" s="723"/>
      <c r="B442" s="761"/>
      <c r="C442" s="838" t="s">
        <v>2947</v>
      </c>
      <c r="D442" s="614"/>
      <c r="E442" s="614"/>
      <c r="F442" s="614"/>
      <c r="G442" s="728" t="s">
        <v>2733</v>
      </c>
      <c r="H442" s="830"/>
      <c r="I442" s="830"/>
      <c r="J442" s="830"/>
      <c r="K442" s="830"/>
      <c r="L442" s="830"/>
      <c r="M442" s="830"/>
      <c r="N442" s="830"/>
      <c r="O442" s="830"/>
      <c r="P442" s="731"/>
      <c r="Q442" s="732"/>
    </row>
    <row r="443" customFormat="false" ht="12" hidden="false" customHeight="true" outlineLevel="0" collapsed="false">
      <c r="B443" s="770" t="s">
        <v>2676</v>
      </c>
      <c r="D443" s="770"/>
      <c r="E443" s="770"/>
      <c r="F443" s="770"/>
      <c r="G443" s="770"/>
      <c r="H443" s="754"/>
      <c r="I443" s="720"/>
      <c r="J443" s="720"/>
      <c r="K443" s="720"/>
      <c r="L443" s="547"/>
      <c r="M443" s="547"/>
      <c r="N443" s="547"/>
      <c r="O443" s="547"/>
      <c r="P443" s="547"/>
      <c r="Q443" s="548"/>
    </row>
    <row r="444" customFormat="false" ht="12" hidden="false" customHeight="true" outlineLevel="0" collapsed="false">
      <c r="A444" s="738" t="s">
        <v>2948</v>
      </c>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80</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49</v>
      </c>
      <c r="C451" s="111"/>
      <c r="D451" s="719"/>
      <c r="E451" s="745"/>
      <c r="F451" s="745"/>
      <c r="G451" s="745"/>
      <c r="H451" s="745"/>
      <c r="O451" s="721" t="s">
        <v>2661</v>
      </c>
      <c r="P451" s="722"/>
      <c r="Q451" s="722"/>
    </row>
    <row r="452" customFormat="false" ht="13.2" hidden="false" customHeight="true" outlineLevel="0" collapsed="false">
      <c r="B452" s="761" t="s">
        <v>303</v>
      </c>
      <c r="C452" s="772" t="s">
        <v>2950</v>
      </c>
      <c r="D452" s="723"/>
      <c r="E452" s="723"/>
      <c r="F452" s="723"/>
      <c r="G452" s="723"/>
      <c r="H452" s="723"/>
      <c r="I452" s="723"/>
      <c r="J452" s="723"/>
      <c r="K452" s="723"/>
      <c r="L452" s="723"/>
      <c r="M452" s="723"/>
      <c r="O452" s="728" t="s">
        <v>303</v>
      </c>
      <c r="P452" s="731" t="s">
        <v>42</v>
      </c>
      <c r="Q452" s="732"/>
    </row>
    <row r="453" customFormat="false" ht="11.4" hidden="false" customHeight="true" outlineLevel="0" collapsed="false">
      <c r="B453" s="761" t="s">
        <v>307</v>
      </c>
      <c r="C453" s="320" t="s">
        <v>2951</v>
      </c>
      <c r="D453" s="790"/>
      <c r="E453" s="790"/>
      <c r="F453" s="790"/>
      <c r="G453" s="728" t="s">
        <v>307</v>
      </c>
      <c r="H453" s="773"/>
      <c r="I453" s="773"/>
      <c r="J453" s="773"/>
      <c r="K453" s="773"/>
      <c r="L453" s="773"/>
      <c r="P453" s="731"/>
      <c r="Q453" s="732"/>
    </row>
    <row r="454" customFormat="false" ht="11.25" hidden="false" customHeight="true" outlineLevel="0" collapsed="false">
      <c r="B454" s="770" t="s">
        <v>2676</v>
      </c>
      <c r="D454" s="770"/>
      <c r="E454" s="770"/>
      <c r="F454" s="770"/>
      <c r="G454" s="770"/>
      <c r="H454" s="754"/>
      <c r="I454" s="720"/>
      <c r="J454" s="720"/>
      <c r="K454" s="720"/>
      <c r="L454" s="547"/>
      <c r="M454" s="547"/>
      <c r="N454" s="547"/>
      <c r="O454" s="547"/>
      <c r="P454" s="547"/>
      <c r="Q454" s="548"/>
    </row>
    <row r="455" customFormat="false" ht="11.4" hidden="false" customHeight="true" outlineLevel="0" collapsed="false">
      <c r="A455" s="738" t="s">
        <v>2952</v>
      </c>
      <c r="B455" s="738"/>
      <c r="C455" s="738"/>
      <c r="D455" s="738"/>
      <c r="E455" s="738"/>
      <c r="F455" s="738"/>
      <c r="G455" s="738"/>
      <c r="H455" s="738"/>
      <c r="I455" s="738"/>
      <c r="J455" s="738"/>
      <c r="K455" s="738"/>
      <c r="L455" s="738"/>
      <c r="M455" s="738"/>
      <c r="N455" s="738"/>
      <c r="O455" s="738"/>
      <c r="P455" s="738"/>
      <c r="Q455" s="738"/>
      <c r="R455" s="712" t="s">
        <v>2678</v>
      </c>
      <c r="S455" s="712"/>
      <c r="U455" s="739"/>
      <c r="V455" s="739"/>
      <c r="W455" s="739"/>
      <c r="X455" s="739"/>
      <c r="Y455" s="739"/>
      <c r="Z455" s="739"/>
      <c r="AA455" s="739"/>
      <c r="AB455" s="739"/>
      <c r="AC455" s="739"/>
      <c r="AD455" s="739"/>
      <c r="AE455" s="740"/>
    </row>
    <row r="456" customFormat="false" ht="11.4" hidden="false" customHeight="true" outlineLevel="0" collapsed="false">
      <c r="A456" s="741" t="s">
        <v>2953</v>
      </c>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80</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54</v>
      </c>
      <c r="C463" s="111"/>
      <c r="D463" s="719"/>
      <c r="E463" s="745"/>
      <c r="F463" s="745"/>
      <c r="G463" s="745"/>
      <c r="H463" s="745"/>
      <c r="I463" s="745"/>
      <c r="J463" s="745"/>
      <c r="K463" s="745"/>
      <c r="L463" s="745"/>
      <c r="M463" s="745"/>
      <c r="O463" s="721" t="s">
        <v>2661</v>
      </c>
      <c r="P463" s="722"/>
      <c r="Q463" s="722"/>
    </row>
    <row r="464" customFormat="false" ht="12" hidden="false" customHeight="true" outlineLevel="0" collapsed="false">
      <c r="A464" s="749"/>
      <c r="B464" s="602" t="s">
        <v>2955</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3</v>
      </c>
      <c r="C465" s="602" t="s">
        <v>2956</v>
      </c>
      <c r="D465" s="602"/>
      <c r="E465" s="745"/>
      <c r="F465" s="745"/>
      <c r="G465" s="745"/>
      <c r="H465" s="745"/>
      <c r="I465" s="745"/>
      <c r="J465" s="745"/>
      <c r="K465" s="745"/>
      <c r="L465" s="745"/>
      <c r="M465" s="745"/>
      <c r="O465" s="721"/>
      <c r="P465" s="731" t="s">
        <v>42</v>
      </c>
      <c r="Q465" s="732"/>
    </row>
    <row r="466" customFormat="false" ht="12" hidden="false" customHeight="true" outlineLevel="0" collapsed="false">
      <c r="A466" s="754"/>
      <c r="B466" s="724" t="s">
        <v>307</v>
      </c>
      <c r="C466" s="602" t="s">
        <v>2957</v>
      </c>
      <c r="D466" s="602"/>
      <c r="E466" s="745"/>
      <c r="F466" s="745"/>
      <c r="G466" s="745"/>
      <c r="H466" s="745"/>
      <c r="I466" s="745"/>
      <c r="J466" s="745"/>
      <c r="K466" s="745"/>
      <c r="L466" s="745"/>
      <c r="M466" s="745"/>
      <c r="O466" s="721"/>
      <c r="P466" s="731" t="s">
        <v>42</v>
      </c>
      <c r="Q466" s="732"/>
    </row>
    <row r="467" customFormat="false" ht="12" hidden="false" customHeight="true" outlineLevel="0" collapsed="false">
      <c r="A467" s="754"/>
      <c r="B467" s="724" t="s">
        <v>318</v>
      </c>
      <c r="C467" s="839" t="s">
        <v>2958</v>
      </c>
      <c r="D467" s="602"/>
      <c r="E467" s="745"/>
      <c r="F467" s="745"/>
      <c r="G467" s="745"/>
      <c r="H467" s="745"/>
      <c r="I467" s="745"/>
      <c r="J467" s="745"/>
      <c r="K467" s="745"/>
      <c r="L467" s="745"/>
      <c r="M467" s="745"/>
      <c r="O467" s="721"/>
      <c r="P467" s="731" t="s">
        <v>42</v>
      </c>
      <c r="Q467" s="732"/>
    </row>
    <row r="468" customFormat="false" ht="12" hidden="false" customHeight="true" outlineLevel="0" collapsed="false">
      <c r="A468" s="754"/>
      <c r="B468" s="724" t="s">
        <v>321</v>
      </c>
      <c r="C468" s="839" t="s">
        <v>2959</v>
      </c>
      <c r="D468" s="602"/>
      <c r="E468" s="745"/>
      <c r="F468" s="745"/>
      <c r="G468" s="745"/>
      <c r="H468" s="745"/>
      <c r="I468" s="745"/>
      <c r="J468" s="745"/>
      <c r="K468" s="745"/>
      <c r="L468" s="745"/>
      <c r="M468" s="745"/>
      <c r="O468" s="721"/>
      <c r="P468" s="731" t="s">
        <v>42</v>
      </c>
      <c r="Q468" s="732"/>
    </row>
    <row r="469" customFormat="false" ht="12" hidden="false" customHeight="true" outlineLevel="0" collapsed="false">
      <c r="A469" s="754"/>
      <c r="B469" s="724" t="s">
        <v>335</v>
      </c>
      <c r="C469" s="839" t="s">
        <v>2960</v>
      </c>
      <c r="D469" s="602"/>
      <c r="E469" s="745"/>
      <c r="F469" s="745"/>
      <c r="G469" s="745"/>
      <c r="H469" s="745"/>
      <c r="I469" s="745"/>
      <c r="J469" s="745"/>
      <c r="K469" s="745"/>
      <c r="L469" s="745"/>
      <c r="M469" s="745"/>
      <c r="O469" s="721"/>
      <c r="P469" s="731" t="s">
        <v>42</v>
      </c>
      <c r="Q469" s="732"/>
    </row>
    <row r="470" customFormat="false" ht="12" hidden="false" customHeight="true" outlineLevel="0" collapsed="false">
      <c r="A470" s="754"/>
      <c r="B470" s="840" t="s">
        <v>343</v>
      </c>
      <c r="C470" s="839" t="s">
        <v>2961</v>
      </c>
      <c r="D470" s="602"/>
      <c r="E470" s="745"/>
      <c r="F470" s="745"/>
      <c r="G470" s="745"/>
      <c r="H470" s="745"/>
      <c r="I470" s="745"/>
      <c r="J470" s="745"/>
      <c r="K470" s="745"/>
      <c r="L470" s="745"/>
      <c r="M470" s="745"/>
      <c r="O470" s="721"/>
      <c r="P470" s="731" t="s">
        <v>42</v>
      </c>
      <c r="Q470" s="732"/>
    </row>
    <row r="471" customFormat="false" ht="12" hidden="false" customHeight="true" outlineLevel="0" collapsed="false">
      <c r="A471" s="754"/>
      <c r="B471" s="724" t="s">
        <v>2746</v>
      </c>
      <c r="C471" s="839" t="s">
        <v>2962</v>
      </c>
      <c r="D471" s="602"/>
      <c r="E471" s="745"/>
      <c r="F471" s="745"/>
      <c r="G471" s="745"/>
      <c r="H471" s="745"/>
      <c r="I471" s="745"/>
      <c r="J471" s="745"/>
      <c r="K471" s="745"/>
      <c r="L471" s="745"/>
      <c r="M471" s="745"/>
      <c r="O471" s="721"/>
      <c r="P471" s="731" t="s">
        <v>42</v>
      </c>
      <c r="Q471" s="732"/>
    </row>
    <row r="472" customFormat="false" ht="12" hidden="false" customHeight="true" outlineLevel="0" collapsed="false">
      <c r="A472" s="754"/>
      <c r="B472" s="724" t="s">
        <v>2751</v>
      </c>
      <c r="C472" s="839" t="s">
        <v>2963</v>
      </c>
      <c r="D472" s="602"/>
      <c r="E472" s="745"/>
      <c r="F472" s="745"/>
      <c r="G472" s="745"/>
      <c r="H472" s="745"/>
      <c r="I472" s="745"/>
      <c r="J472" s="745"/>
      <c r="K472" s="745"/>
      <c r="L472" s="745"/>
      <c r="M472" s="745"/>
      <c r="O472" s="721"/>
      <c r="P472" s="731" t="s">
        <v>42</v>
      </c>
      <c r="Q472" s="732"/>
    </row>
    <row r="473" customFormat="false" ht="12" hidden="false" customHeight="true" outlineLevel="0" collapsed="false">
      <c r="A473" s="754"/>
      <c r="B473" s="724" t="s">
        <v>242</v>
      </c>
      <c r="C473" s="839" t="s">
        <v>2964</v>
      </c>
      <c r="D473" s="602"/>
      <c r="E473" s="745"/>
      <c r="F473" s="745"/>
      <c r="G473" s="745"/>
      <c r="H473" s="745"/>
      <c r="I473" s="745"/>
      <c r="J473" s="745"/>
      <c r="K473" s="745"/>
      <c r="L473" s="745"/>
      <c r="M473" s="745"/>
      <c r="O473" s="721"/>
      <c r="P473" s="731" t="s">
        <v>42</v>
      </c>
      <c r="Q473" s="732"/>
    </row>
    <row r="474" customFormat="false" ht="12" hidden="false" customHeight="true" outlineLevel="0" collapsed="false">
      <c r="A474" s="754"/>
      <c r="B474" s="724" t="s">
        <v>2890</v>
      </c>
      <c r="C474" s="839" t="s">
        <v>2965</v>
      </c>
      <c r="D474" s="602"/>
      <c r="E474" s="745"/>
      <c r="F474" s="745"/>
      <c r="G474" s="745"/>
      <c r="H474" s="745"/>
      <c r="I474" s="745"/>
      <c r="J474" s="745"/>
      <c r="K474" s="745"/>
      <c r="L474" s="745"/>
      <c r="M474" s="745"/>
      <c r="O474" s="721"/>
      <c r="P474" s="731" t="s">
        <v>42</v>
      </c>
      <c r="Q474" s="732"/>
    </row>
    <row r="475" customFormat="false" ht="12" hidden="false" customHeight="true" outlineLevel="0" collapsed="false">
      <c r="A475" s="749"/>
      <c r="B475" s="724" t="s">
        <v>2966</v>
      </c>
      <c r="C475" s="839" t="s">
        <v>2967</v>
      </c>
      <c r="D475" s="719"/>
      <c r="E475" s="745"/>
      <c r="F475" s="745"/>
      <c r="G475" s="745"/>
      <c r="H475" s="745"/>
      <c r="I475" s="745"/>
      <c r="J475" s="745"/>
      <c r="K475" s="745"/>
      <c r="L475" s="745"/>
      <c r="M475" s="745"/>
      <c r="O475" s="721"/>
      <c r="P475" s="731" t="s">
        <v>42</v>
      </c>
      <c r="Q475" s="732"/>
    </row>
    <row r="476" customFormat="false" ht="12" hidden="false" customHeight="true" outlineLevel="0" collapsed="false">
      <c r="A476" s="749"/>
      <c r="B476" s="724" t="s">
        <v>2968</v>
      </c>
      <c r="C476" s="839" t="s">
        <v>2969</v>
      </c>
      <c r="D476" s="719"/>
      <c r="E476" s="841"/>
      <c r="F476" s="841"/>
      <c r="G476" s="841"/>
      <c r="H476" s="841"/>
      <c r="I476" s="841"/>
      <c r="J476" s="841"/>
      <c r="K476" s="841"/>
      <c r="L476" s="841"/>
      <c r="M476" s="841"/>
      <c r="N476" s="841"/>
      <c r="O476" s="841"/>
      <c r="P476" s="721"/>
      <c r="Q476" s="732"/>
    </row>
    <row r="477" customFormat="false" ht="12" hidden="false" customHeight="true" outlineLevel="0" collapsed="false">
      <c r="A477" s="749"/>
      <c r="B477" s="724" t="s">
        <v>2970</v>
      </c>
      <c r="C477" s="839" t="s">
        <v>2969</v>
      </c>
      <c r="D477" s="719"/>
      <c r="E477" s="842"/>
      <c r="F477" s="842"/>
      <c r="G477" s="842"/>
      <c r="H477" s="842"/>
      <c r="I477" s="842"/>
      <c r="J477" s="842"/>
      <c r="K477" s="842"/>
      <c r="L477" s="842"/>
      <c r="M477" s="842"/>
      <c r="N477" s="842"/>
      <c r="O477" s="842"/>
      <c r="P477" s="721"/>
      <c r="Q477" s="732"/>
    </row>
    <row r="478" customFormat="false" ht="12" hidden="false" customHeight="true" outlineLevel="0" collapsed="false">
      <c r="A478" s="749"/>
      <c r="B478" s="724" t="s">
        <v>2971</v>
      </c>
      <c r="C478" s="839" t="s">
        <v>2969</v>
      </c>
      <c r="D478" s="719"/>
      <c r="E478" s="843"/>
      <c r="F478" s="843"/>
      <c r="G478" s="843"/>
      <c r="H478" s="843"/>
      <c r="I478" s="843"/>
      <c r="J478" s="843"/>
      <c r="K478" s="843"/>
      <c r="L478" s="843"/>
      <c r="M478" s="843"/>
      <c r="N478" s="843"/>
      <c r="O478" s="843"/>
      <c r="P478" s="721"/>
      <c r="Q478" s="732"/>
    </row>
    <row r="479" customFormat="false" ht="11.25" hidden="false" customHeight="true" outlineLevel="0" collapsed="false">
      <c r="A479" s="749"/>
      <c r="B479" s="770" t="s">
        <v>2676</v>
      </c>
      <c r="D479" s="770"/>
      <c r="E479" s="770"/>
      <c r="F479" s="770"/>
      <c r="G479" s="770"/>
      <c r="H479" s="754"/>
      <c r="I479" s="720"/>
      <c r="J479" s="720"/>
      <c r="K479" s="720"/>
      <c r="L479" s="547"/>
      <c r="M479" s="547"/>
      <c r="N479" s="547"/>
      <c r="O479" s="547"/>
      <c r="P479" s="547"/>
      <c r="Q479" s="548"/>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2" t="s">
        <v>2678</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80</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4"/>
      <c r="B490" s="844" t="s">
        <v>318</v>
      </c>
      <c r="C490" s="844" t="s">
        <v>2972</v>
      </c>
      <c r="D490" s="844"/>
      <c r="E490" s="844"/>
      <c r="F490" s="844"/>
      <c r="G490" s="844"/>
      <c r="H490" s="844"/>
      <c r="I490" s="844"/>
      <c r="J490" s="844"/>
      <c r="K490" s="844"/>
      <c r="L490" s="844"/>
      <c r="M490" s="844"/>
      <c r="N490" s="844"/>
      <c r="O490" s="844" t="s">
        <v>318</v>
      </c>
      <c r="P490" s="844"/>
      <c r="Q490" s="844"/>
    </row>
    <row r="491" customFormat="false" ht="12" hidden="false" customHeight="true" outlineLevel="0" collapsed="false">
      <c r="A491" s="844"/>
      <c r="B491" s="844"/>
      <c r="C491" s="844" t="s">
        <v>2663</v>
      </c>
      <c r="D491" s="844" t="s">
        <v>2973</v>
      </c>
      <c r="E491" s="844"/>
      <c r="F491" s="844"/>
      <c r="G491" s="844"/>
      <c r="H491" s="844"/>
      <c r="I491" s="844"/>
      <c r="J491" s="844"/>
      <c r="K491" s="844"/>
      <c r="L491" s="844"/>
      <c r="M491" s="844"/>
      <c r="N491" s="844"/>
      <c r="O491" s="844" t="s">
        <v>2663</v>
      </c>
      <c r="P491" s="844"/>
      <c r="Q491" s="844"/>
    </row>
    <row r="492" customFormat="false" ht="12" hidden="false" customHeight="true" outlineLevel="0" collapsed="false">
      <c r="A492" s="844"/>
      <c r="B492" s="844"/>
      <c r="C492" s="844" t="s">
        <v>2665</v>
      </c>
      <c r="D492" s="844" t="s">
        <v>2974</v>
      </c>
      <c r="E492" s="844"/>
      <c r="F492" s="844"/>
      <c r="G492" s="844"/>
      <c r="H492" s="844"/>
      <c r="I492" s="844"/>
      <c r="J492" s="844"/>
      <c r="K492" s="844"/>
      <c r="L492" s="844"/>
      <c r="M492" s="844"/>
      <c r="N492" s="844"/>
      <c r="O492" s="844" t="s">
        <v>2665</v>
      </c>
      <c r="P492" s="844"/>
      <c r="Q492" s="844"/>
    </row>
    <row r="493" customFormat="false" ht="12" hidden="false" customHeight="true" outlineLevel="0" collapsed="false">
      <c r="A493" s="844"/>
      <c r="B493" s="844"/>
      <c r="C493" s="844" t="s">
        <v>2674</v>
      </c>
      <c r="D493" s="844" t="s">
        <v>2975</v>
      </c>
      <c r="E493" s="844"/>
      <c r="F493" s="844"/>
      <c r="G493" s="844"/>
      <c r="H493" s="844"/>
      <c r="I493" s="844"/>
      <c r="J493" s="844"/>
      <c r="K493" s="844"/>
      <c r="L493" s="844"/>
      <c r="M493" s="844"/>
      <c r="N493" s="844"/>
      <c r="O493" s="844" t="s">
        <v>2674</v>
      </c>
      <c r="P493" s="844"/>
      <c r="Q493" s="844"/>
    </row>
    <row r="494" customFormat="false" ht="12" hidden="false" customHeight="true" outlineLevel="0" collapsed="false">
      <c r="A494" s="844"/>
      <c r="B494" s="844"/>
      <c r="C494" s="844" t="s">
        <v>2733</v>
      </c>
      <c r="D494" s="844" t="s">
        <v>2976</v>
      </c>
      <c r="E494" s="844"/>
      <c r="F494" s="844"/>
      <c r="G494" s="844"/>
      <c r="H494" s="844"/>
      <c r="I494" s="844"/>
      <c r="J494" s="844"/>
      <c r="K494" s="844"/>
      <c r="L494" s="844"/>
      <c r="M494" s="844"/>
      <c r="N494" s="844"/>
      <c r="O494" s="844" t="s">
        <v>2733</v>
      </c>
      <c r="P494" s="844"/>
      <c r="Q494" s="844"/>
    </row>
    <row r="495" customFormat="false" ht="12" hidden="false" customHeight="true" outlineLevel="0" collapsed="false">
      <c r="A495" s="844"/>
      <c r="B495" s="844"/>
      <c r="C495" s="844" t="s">
        <v>2738</v>
      </c>
      <c r="D495" s="844" t="s">
        <v>2977</v>
      </c>
      <c r="E495" s="844"/>
      <c r="F495" s="844"/>
      <c r="G495" s="844"/>
      <c r="H495" s="844"/>
      <c r="I495" s="844"/>
      <c r="J495" s="844"/>
      <c r="K495" s="844"/>
      <c r="L495" s="844"/>
      <c r="M495" s="844"/>
      <c r="N495" s="844"/>
      <c r="O495" s="844" t="s">
        <v>2738</v>
      </c>
      <c r="P495" s="844"/>
      <c r="Q495" s="844"/>
    </row>
    <row r="496" customFormat="false" ht="12" hidden="false" customHeight="true" outlineLevel="0" collapsed="false">
      <c r="A496" s="844"/>
      <c r="B496" s="844"/>
      <c r="C496" s="844" t="s">
        <v>2742</v>
      </c>
      <c r="D496" s="844" t="s">
        <v>2978</v>
      </c>
      <c r="E496" s="844"/>
      <c r="F496" s="844"/>
      <c r="G496" s="844"/>
      <c r="H496" s="844"/>
      <c r="I496" s="844"/>
      <c r="J496" s="844"/>
      <c r="K496" s="844"/>
      <c r="L496" s="844"/>
      <c r="M496" s="844"/>
      <c r="N496" s="844"/>
      <c r="O496" s="844" t="s">
        <v>2742</v>
      </c>
      <c r="P496" s="844"/>
      <c r="Q496" s="844"/>
    </row>
    <row r="497" customFormat="false" ht="12" hidden="false" customHeight="true" outlineLevel="0" collapsed="false">
      <c r="A497" s="844"/>
      <c r="B497" s="844"/>
      <c r="C497" s="844" t="s">
        <v>2744</v>
      </c>
      <c r="D497" s="844" t="s">
        <v>2979</v>
      </c>
      <c r="E497" s="844"/>
      <c r="F497" s="844"/>
      <c r="G497" s="844"/>
      <c r="H497" s="844"/>
      <c r="I497" s="844"/>
      <c r="J497" s="844"/>
      <c r="K497" s="844"/>
      <c r="L497" s="844"/>
      <c r="M497" s="844"/>
      <c r="N497" s="844"/>
      <c r="O497" s="844" t="s">
        <v>2744</v>
      </c>
      <c r="P497" s="844"/>
      <c r="Q497" s="844"/>
    </row>
    <row r="498" customFormat="false" ht="12" hidden="false" customHeight="true" outlineLevel="0" collapsed="false">
      <c r="A498" s="844"/>
      <c r="B498" s="844"/>
      <c r="C498" s="844" t="s">
        <v>2800</v>
      </c>
      <c r="D498" s="844" t="s">
        <v>2980</v>
      </c>
      <c r="E498" s="844"/>
      <c r="F498" s="844"/>
      <c r="G498" s="844"/>
      <c r="H498" s="844"/>
      <c r="I498" s="844"/>
      <c r="J498" s="844"/>
      <c r="K498" s="844"/>
      <c r="L498" s="844"/>
      <c r="M498" s="844"/>
      <c r="N498" s="844"/>
      <c r="O498" s="844" t="s">
        <v>2800</v>
      </c>
      <c r="P498" s="844"/>
      <c r="Q498" s="844"/>
    </row>
    <row r="499" customFormat="false" ht="12" hidden="false" customHeight="true" outlineLevel="0" collapsed="false">
      <c r="A499" s="844"/>
      <c r="B499" s="844"/>
      <c r="C499" s="844" t="s">
        <v>2981</v>
      </c>
      <c r="D499" s="844" t="s">
        <v>2982</v>
      </c>
      <c r="E499" s="844"/>
      <c r="F499" s="844"/>
      <c r="G499" s="844"/>
      <c r="H499" s="844"/>
      <c r="I499" s="844"/>
      <c r="J499" s="844"/>
      <c r="K499" s="844"/>
      <c r="L499" s="844"/>
      <c r="M499" s="844"/>
      <c r="N499" s="844"/>
      <c r="O499" s="844" t="s">
        <v>2981</v>
      </c>
      <c r="P499" s="844"/>
      <c r="Q499" s="844"/>
    </row>
    <row r="500" customFormat="false" ht="12" hidden="false" customHeight="true" outlineLevel="0" collapsed="false">
      <c r="A500" s="844"/>
      <c r="B500" s="844"/>
      <c r="C500" s="844" t="s">
        <v>2983</v>
      </c>
      <c r="D500" s="844" t="s">
        <v>2984</v>
      </c>
      <c r="E500" s="844"/>
      <c r="F500" s="844"/>
      <c r="G500" s="844"/>
      <c r="H500" s="844"/>
      <c r="I500" s="844"/>
      <c r="J500" s="844"/>
      <c r="K500" s="844"/>
      <c r="L500" s="844"/>
      <c r="M500" s="844"/>
      <c r="N500" s="844"/>
      <c r="O500" s="844" t="s">
        <v>2985</v>
      </c>
      <c r="P500" s="844"/>
      <c r="Q500" s="844"/>
    </row>
    <row r="501" customFormat="false" ht="12" hidden="false" customHeight="true" outlineLevel="0" collapsed="false">
      <c r="A501" s="844"/>
      <c r="B501" s="844"/>
      <c r="C501" s="844" t="s">
        <v>2983</v>
      </c>
      <c r="D501" s="844" t="s">
        <v>2986</v>
      </c>
      <c r="E501" s="844"/>
      <c r="F501" s="844"/>
      <c r="G501" s="844"/>
      <c r="H501" s="844"/>
      <c r="I501" s="844"/>
      <c r="J501" s="844"/>
      <c r="K501" s="844"/>
      <c r="L501" s="844"/>
      <c r="M501" s="844"/>
      <c r="N501" s="844"/>
      <c r="O501" s="844"/>
      <c r="P501" s="844"/>
      <c r="Q501" s="844"/>
    </row>
    <row r="502" customFormat="false" ht="12" hidden="false" customHeight="true" outlineLevel="0" collapsed="false">
      <c r="A502" s="844"/>
      <c r="B502" s="844"/>
      <c r="C502" s="844" t="s">
        <v>2987</v>
      </c>
      <c r="D502" s="844" t="s">
        <v>2988</v>
      </c>
      <c r="E502" s="844"/>
      <c r="F502" s="844"/>
      <c r="G502" s="844"/>
      <c r="H502" s="844"/>
      <c r="I502" s="844"/>
      <c r="J502" s="844"/>
      <c r="K502" s="844"/>
      <c r="L502" s="844"/>
      <c r="M502" s="844"/>
      <c r="N502" s="844"/>
      <c r="O502" s="844" t="s">
        <v>2987</v>
      </c>
      <c r="P502" s="844"/>
      <c r="Q502" s="844"/>
    </row>
    <row r="503" customFormat="false" ht="12" hidden="false" customHeight="true" outlineLevel="0" collapsed="false">
      <c r="A503" s="844"/>
      <c r="B503" s="844"/>
      <c r="C503" s="844" t="s">
        <v>2989</v>
      </c>
      <c r="D503" s="844" t="s">
        <v>2990</v>
      </c>
      <c r="E503" s="844"/>
      <c r="F503" s="844"/>
      <c r="G503" s="844"/>
      <c r="H503" s="844"/>
      <c r="I503" s="844"/>
      <c r="J503" s="844"/>
      <c r="K503" s="844"/>
      <c r="L503" s="844"/>
      <c r="M503" s="844"/>
      <c r="N503" s="844"/>
      <c r="O503" s="844" t="s">
        <v>2989</v>
      </c>
      <c r="P503" s="844"/>
      <c r="Q503" s="844"/>
    </row>
    <row r="504" customFormat="false" ht="12" hidden="false" customHeight="true" outlineLevel="0" collapsed="false">
      <c r="A504" s="844"/>
      <c r="B504" s="844"/>
      <c r="C504" s="844" t="s">
        <v>2991</v>
      </c>
      <c r="D504" s="844" t="s">
        <v>2992</v>
      </c>
      <c r="E504" s="844"/>
      <c r="F504" s="844"/>
      <c r="G504" s="844"/>
      <c r="H504" s="844" t="s">
        <v>2821</v>
      </c>
      <c r="I504" s="844"/>
      <c r="J504" s="844"/>
      <c r="K504" s="844"/>
      <c r="L504" s="844"/>
      <c r="M504" s="844"/>
      <c r="N504" s="844"/>
      <c r="O504" s="844" t="s">
        <v>2991</v>
      </c>
      <c r="P504" s="844"/>
      <c r="Q504" s="844"/>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5"/>
      <c r="B506" s="846"/>
      <c r="C506" s="846"/>
      <c r="D506" s="846"/>
      <c r="E506" s="846"/>
      <c r="F506" s="846"/>
      <c r="G506" s="846"/>
      <c r="H506" s="846"/>
      <c r="I506" s="846"/>
      <c r="J506" s="846"/>
      <c r="K506" s="846"/>
      <c r="L506" s="846"/>
      <c r="M506" s="846"/>
      <c r="N506" s="847"/>
      <c r="O506" s="848"/>
      <c r="P506" s="848"/>
      <c r="Q506" s="845"/>
      <c r="R506" s="845"/>
      <c r="S506" s="845"/>
    </row>
    <row r="507" s="3" customFormat="true" ht="13.2" hidden="false" customHeight="false" outlineLevel="0" collapsed="false">
      <c r="A507" s="845"/>
      <c r="B507" s="846"/>
      <c r="C507" s="513" t="s">
        <v>2993</v>
      </c>
      <c r="D507" s="513"/>
      <c r="E507" s="513"/>
      <c r="F507" s="513"/>
      <c r="G507" s="513"/>
      <c r="H507" s="513"/>
      <c r="I507" s="513"/>
      <c r="J507" s="513" t="s">
        <v>2994</v>
      </c>
      <c r="K507" s="849"/>
      <c r="L507" s="846"/>
      <c r="M507" s="846"/>
      <c r="N507" s="847"/>
      <c r="O507" s="848"/>
      <c r="P507" s="848"/>
      <c r="Q507" s="845"/>
      <c r="R507" s="845"/>
      <c r="S507" s="845"/>
    </row>
    <row r="508" s="3" customFormat="true" ht="13.2" hidden="false" customHeight="false" outlineLevel="0" collapsed="false">
      <c r="A508" s="845"/>
      <c r="B508" s="846"/>
      <c r="C508" s="846" t="s">
        <v>2995</v>
      </c>
      <c r="D508" s="846"/>
      <c r="E508" s="846"/>
      <c r="F508" s="846"/>
      <c r="G508" s="846"/>
      <c r="H508" s="846"/>
      <c r="I508" s="846"/>
      <c r="J508" s="846" t="s">
        <v>2821</v>
      </c>
      <c r="K508" s="846"/>
      <c r="L508" s="846"/>
      <c r="M508" s="846"/>
      <c r="N508" s="847"/>
      <c r="O508" s="848"/>
      <c r="P508" s="848"/>
      <c r="Q508" s="845"/>
      <c r="R508" s="845"/>
      <c r="S508" s="845"/>
    </row>
    <row r="509" s="3" customFormat="true" ht="13.8" hidden="false" customHeight="false" outlineLevel="0" collapsed="false">
      <c r="A509" s="845"/>
      <c r="B509" s="846"/>
      <c r="C509" s="513" t="s">
        <v>2996</v>
      </c>
      <c r="D509" s="513"/>
      <c r="E509" s="513"/>
      <c r="F509" s="513"/>
      <c r="G509" s="513"/>
      <c r="H509" s="513"/>
      <c r="I509" s="513"/>
      <c r="J509" s="850" t="s">
        <v>2997</v>
      </c>
      <c r="K509" s="849"/>
      <c r="L509" s="846"/>
      <c r="M509" s="846"/>
      <c r="N509" s="847"/>
      <c r="O509" s="848"/>
      <c r="P509" s="848"/>
      <c r="Q509" s="845"/>
      <c r="R509" s="845"/>
      <c r="S509" s="845"/>
    </row>
    <row r="510" s="3" customFormat="true" ht="13.8" hidden="false" customHeight="false" outlineLevel="0" collapsed="false">
      <c r="A510" s="845"/>
      <c r="B510" s="846"/>
      <c r="C510" s="513" t="s">
        <v>2998</v>
      </c>
      <c r="D510" s="513"/>
      <c r="E510" s="513"/>
      <c r="F510" s="513"/>
      <c r="G510" s="513"/>
      <c r="H510" s="513"/>
      <c r="I510" s="513"/>
      <c r="J510" s="850" t="s">
        <v>2999</v>
      </c>
      <c r="K510" s="849"/>
      <c r="L510" s="846"/>
      <c r="M510" s="846"/>
      <c r="N510" s="847"/>
      <c r="O510" s="848"/>
      <c r="P510" s="848"/>
      <c r="Q510" s="845"/>
      <c r="R510" s="845"/>
      <c r="S510" s="845"/>
    </row>
    <row r="511" s="3" customFormat="true" ht="13.8" hidden="false" customHeight="false" outlineLevel="0" collapsed="false">
      <c r="A511" s="845"/>
      <c r="B511" s="846"/>
      <c r="C511" s="513" t="s">
        <v>3000</v>
      </c>
      <c r="D511" s="513"/>
      <c r="E511" s="513"/>
      <c r="F511" s="513"/>
      <c r="G511" s="513"/>
      <c r="H511" s="513"/>
      <c r="I511" s="513"/>
      <c r="J511" s="851" t="s">
        <v>3001</v>
      </c>
      <c r="K511" s="849"/>
      <c r="L511" s="846"/>
      <c r="M511" s="846"/>
      <c r="N511" s="847"/>
      <c r="O511" s="848"/>
      <c r="P511" s="848"/>
      <c r="Q511" s="845"/>
      <c r="R511" s="845"/>
      <c r="S511" s="845"/>
    </row>
    <row r="512" s="3" customFormat="true" ht="13.8" hidden="false" customHeight="false" outlineLevel="0" collapsed="false">
      <c r="A512" s="845"/>
      <c r="B512" s="846"/>
      <c r="C512" s="852" t="s">
        <v>3002</v>
      </c>
      <c r="D512" s="513"/>
      <c r="E512" s="513"/>
      <c r="F512" s="513"/>
      <c r="G512" s="513"/>
      <c r="H512" s="513"/>
      <c r="I512" s="513"/>
      <c r="J512" s="853" t="s">
        <v>3003</v>
      </c>
      <c r="K512" s="849"/>
      <c r="L512" s="846"/>
      <c r="M512" s="846"/>
      <c r="N512" s="847"/>
      <c r="O512" s="848"/>
      <c r="P512" s="848"/>
      <c r="Q512" s="845"/>
      <c r="R512" s="845"/>
      <c r="S512" s="845"/>
    </row>
    <row r="513" s="3" customFormat="true" ht="13.8" hidden="false" customHeight="false" outlineLevel="0" collapsed="false">
      <c r="A513" s="845"/>
      <c r="B513" s="846"/>
      <c r="C513" s="852" t="s">
        <v>3004</v>
      </c>
      <c r="D513" s="513"/>
      <c r="E513" s="513"/>
      <c r="F513" s="513"/>
      <c r="G513" s="513"/>
      <c r="H513" s="513"/>
      <c r="I513" s="513"/>
      <c r="J513" s="850" t="s">
        <v>3005</v>
      </c>
      <c r="K513" s="849"/>
      <c r="L513" s="846"/>
      <c r="M513" s="846"/>
      <c r="N513" s="847"/>
      <c r="O513" s="848"/>
      <c r="P513" s="848"/>
      <c r="Q513" s="845"/>
      <c r="R513" s="845"/>
      <c r="S513" s="845"/>
    </row>
    <row r="514" s="3" customFormat="true" ht="13.8" hidden="false" customHeight="false" outlineLevel="0" collapsed="false">
      <c r="A514" s="845"/>
      <c r="B514" s="846"/>
      <c r="C514" s="852"/>
      <c r="D514" s="513"/>
      <c r="E514" s="513"/>
      <c r="F514" s="513"/>
      <c r="G514" s="513"/>
      <c r="H514" s="513"/>
      <c r="I514" s="513"/>
      <c r="J514" s="850" t="s">
        <v>3006</v>
      </c>
      <c r="K514" s="849"/>
      <c r="L514" s="846"/>
      <c r="M514" s="846"/>
      <c r="N514" s="847"/>
      <c r="O514" s="848"/>
      <c r="P514" s="848"/>
      <c r="Q514" s="845"/>
      <c r="R514" s="845"/>
      <c r="S514" s="845"/>
    </row>
    <row r="515" s="3" customFormat="true" ht="13.8" hidden="false" customHeight="false" outlineLevel="0" collapsed="false">
      <c r="A515" s="845"/>
      <c r="B515" s="846"/>
      <c r="C515" s="846" t="s">
        <v>2821</v>
      </c>
      <c r="D515" s="513"/>
      <c r="E515" s="513"/>
      <c r="F515" s="513"/>
      <c r="G515" s="513"/>
      <c r="H515" s="513"/>
      <c r="I515" s="513"/>
      <c r="J515" s="850" t="s">
        <v>3007</v>
      </c>
      <c r="K515" s="849"/>
      <c r="L515" s="846"/>
      <c r="M515" s="846"/>
      <c r="N515" s="847"/>
      <c r="O515" s="848"/>
      <c r="P515" s="848"/>
      <c r="Q515" s="845"/>
      <c r="R515" s="845"/>
      <c r="S515" s="845"/>
    </row>
    <row r="516" s="3" customFormat="true" ht="13.8" hidden="false" customHeight="false" outlineLevel="0" collapsed="false">
      <c r="A516" s="845"/>
      <c r="B516" s="846"/>
      <c r="C516" s="854" t="s">
        <v>3008</v>
      </c>
      <c r="D516" s="513"/>
      <c r="E516" s="513"/>
      <c r="F516" s="513"/>
      <c r="G516" s="513"/>
      <c r="H516" s="513"/>
      <c r="I516" s="513"/>
      <c r="J516" s="850" t="s">
        <v>3009</v>
      </c>
      <c r="K516" s="849"/>
      <c r="L516" s="846"/>
      <c r="M516" s="846"/>
      <c r="N516" s="847"/>
      <c r="O516" s="848"/>
      <c r="P516" s="848"/>
      <c r="Q516" s="845"/>
      <c r="R516" s="845"/>
      <c r="S516" s="845"/>
    </row>
    <row r="517" s="3" customFormat="true" ht="13.8" hidden="false" customHeight="false" outlineLevel="0" collapsed="false">
      <c r="A517" s="845"/>
      <c r="B517" s="846"/>
      <c r="C517" s="854" t="s">
        <v>3010</v>
      </c>
      <c r="D517" s="513"/>
      <c r="E517" s="513"/>
      <c r="F517" s="513"/>
      <c r="G517" s="513"/>
      <c r="H517" s="513"/>
      <c r="I517" s="513"/>
      <c r="J517" s="850" t="s">
        <v>3011</v>
      </c>
      <c r="K517" s="849"/>
      <c r="L517" s="846"/>
      <c r="M517" s="846"/>
      <c r="N517" s="847"/>
      <c r="O517" s="848"/>
      <c r="P517" s="848"/>
      <c r="Q517" s="845"/>
      <c r="R517" s="845"/>
      <c r="S517" s="845"/>
    </row>
    <row r="518" s="3" customFormat="true" ht="13.8" hidden="false" customHeight="false" outlineLevel="0" collapsed="false">
      <c r="A518" s="845"/>
      <c r="B518" s="846"/>
      <c r="C518" s="855" t="s">
        <v>3012</v>
      </c>
      <c r="D518" s="513"/>
      <c r="E518" s="513"/>
      <c r="F518" s="513"/>
      <c r="G518" s="513"/>
      <c r="H518" s="513"/>
      <c r="I518" s="513"/>
      <c r="J518" s="850" t="s">
        <v>3013</v>
      </c>
      <c r="K518" s="849"/>
      <c r="L518" s="846"/>
      <c r="M518" s="846"/>
      <c r="N518" s="847"/>
      <c r="O518" s="848"/>
      <c r="P518" s="848"/>
      <c r="Q518" s="845"/>
      <c r="R518" s="845"/>
      <c r="S518" s="845"/>
    </row>
    <row r="519" s="3" customFormat="true" ht="13.8" hidden="false" customHeight="false" outlineLevel="0" collapsed="false">
      <c r="A519" s="845"/>
      <c r="B519" s="846"/>
      <c r="C519" s="855" t="s">
        <v>3014</v>
      </c>
      <c r="D519" s="513"/>
      <c r="E519" s="513"/>
      <c r="F519" s="513"/>
      <c r="G519" s="513"/>
      <c r="H519" s="513"/>
      <c r="I519" s="513"/>
      <c r="J519" s="850" t="s">
        <v>3015</v>
      </c>
      <c r="K519" s="849"/>
      <c r="L519" s="846"/>
      <c r="M519" s="846"/>
      <c r="N519" s="847"/>
      <c r="O519" s="848"/>
      <c r="P519" s="848"/>
      <c r="Q519" s="845"/>
      <c r="R519" s="845"/>
      <c r="S519" s="845"/>
    </row>
    <row r="520" s="3" customFormat="true" ht="13.8" hidden="false" customHeight="false" outlineLevel="0" collapsed="false">
      <c r="A520" s="845"/>
      <c r="B520" s="846"/>
      <c r="C520" s="855" t="s">
        <v>3016</v>
      </c>
      <c r="D520" s="513"/>
      <c r="E520" s="513"/>
      <c r="F520" s="513"/>
      <c r="G520" s="513"/>
      <c r="H520" s="513"/>
      <c r="I520" s="513"/>
      <c r="J520" s="850" t="s">
        <v>3017</v>
      </c>
      <c r="K520" s="849"/>
      <c r="L520" s="846"/>
      <c r="M520" s="846"/>
      <c r="N520" s="847"/>
      <c r="O520" s="848"/>
      <c r="P520" s="848"/>
      <c r="Q520" s="845"/>
      <c r="R520" s="845"/>
      <c r="S520" s="845"/>
    </row>
    <row r="521" s="3" customFormat="true" ht="13.8" hidden="false" customHeight="false" outlineLevel="0" collapsed="false">
      <c r="A521" s="845"/>
      <c r="B521" s="846"/>
      <c r="C521" s="854" t="s">
        <v>3018</v>
      </c>
      <c r="D521" s="513"/>
      <c r="E521" s="513"/>
      <c r="F521" s="513"/>
      <c r="G521" s="513"/>
      <c r="H521" s="513"/>
      <c r="I521" s="513"/>
      <c r="J521" s="850" t="s">
        <v>3019</v>
      </c>
      <c r="K521" s="849"/>
      <c r="L521" s="846"/>
      <c r="M521" s="846"/>
      <c r="N521" s="847"/>
      <c r="O521" s="848"/>
      <c r="P521" s="848"/>
      <c r="Q521" s="845"/>
      <c r="R521" s="845"/>
      <c r="S521" s="845"/>
    </row>
    <row r="522" s="3" customFormat="true" ht="13.8" hidden="false" customHeight="false" outlineLevel="0" collapsed="false">
      <c r="A522" s="845"/>
      <c r="B522" s="846"/>
      <c r="C522" s="854" t="s">
        <v>3020</v>
      </c>
      <c r="D522" s="513"/>
      <c r="E522" s="513"/>
      <c r="F522" s="513"/>
      <c r="G522" s="513"/>
      <c r="H522" s="513"/>
      <c r="I522" s="513"/>
      <c r="J522" s="850" t="s">
        <v>3021</v>
      </c>
      <c r="K522" s="846"/>
      <c r="L522" s="846"/>
      <c r="M522" s="846"/>
      <c r="N522" s="847"/>
      <c r="O522" s="848"/>
      <c r="P522" s="848"/>
      <c r="Q522" s="845"/>
      <c r="R522" s="845"/>
      <c r="S522" s="845"/>
    </row>
    <row r="523" s="3" customFormat="true" ht="13.8" hidden="false" customHeight="false" outlineLevel="0" collapsed="false">
      <c r="A523" s="845"/>
      <c r="B523" s="846"/>
      <c r="C523" s="854" t="s">
        <v>3022</v>
      </c>
      <c r="D523" s="846"/>
      <c r="E523" s="846"/>
      <c r="F523" s="846"/>
      <c r="G523" s="846"/>
      <c r="H523" s="846"/>
      <c r="I523" s="846"/>
      <c r="J523" s="850" t="s">
        <v>3023</v>
      </c>
      <c r="K523" s="846"/>
      <c r="L523" s="846"/>
      <c r="M523" s="846"/>
      <c r="N523" s="847"/>
      <c r="O523" s="848"/>
      <c r="P523" s="848"/>
      <c r="Q523" s="845"/>
      <c r="R523" s="845"/>
      <c r="S523" s="845"/>
    </row>
    <row r="524" s="3" customFormat="true" ht="13.8" hidden="false" customHeight="false" outlineLevel="0" collapsed="false">
      <c r="A524" s="845"/>
      <c r="B524" s="846"/>
      <c r="C524" s="854" t="s">
        <v>3024</v>
      </c>
      <c r="D524" s="846"/>
      <c r="E524" s="846"/>
      <c r="F524" s="846"/>
      <c r="G524" s="846"/>
      <c r="H524" s="846"/>
      <c r="I524" s="846"/>
      <c r="J524" s="850" t="s">
        <v>3025</v>
      </c>
      <c r="K524" s="846"/>
      <c r="L524" s="846"/>
      <c r="M524" s="846"/>
      <c r="N524" s="847"/>
      <c r="O524" s="848"/>
      <c r="P524" s="848"/>
      <c r="Q524" s="845"/>
      <c r="R524" s="845"/>
      <c r="S524" s="845"/>
    </row>
    <row r="525" s="3" customFormat="true" ht="13.8" hidden="false" customHeight="false" outlineLevel="0" collapsed="false">
      <c r="A525" s="845"/>
      <c r="B525" s="846"/>
      <c r="C525" s="854" t="s">
        <v>3026</v>
      </c>
      <c r="D525" s="846"/>
      <c r="E525" s="846"/>
      <c r="F525" s="846"/>
      <c r="G525" s="846"/>
      <c r="H525" s="846"/>
      <c r="I525" s="846"/>
      <c r="J525" s="850" t="s">
        <v>3027</v>
      </c>
      <c r="K525" s="846"/>
      <c r="L525" s="846"/>
      <c r="M525" s="846"/>
      <c r="N525" s="847"/>
      <c r="O525" s="848"/>
      <c r="P525" s="848"/>
      <c r="Q525" s="845"/>
      <c r="R525" s="845"/>
      <c r="S525" s="845"/>
    </row>
    <row r="526" s="3" customFormat="true" ht="13.8" hidden="false" customHeight="false" outlineLevel="0" collapsed="false">
      <c r="A526" s="845"/>
      <c r="B526" s="846"/>
      <c r="C526" s="854" t="s">
        <v>3028</v>
      </c>
      <c r="D526" s="846"/>
      <c r="E526" s="846"/>
      <c r="F526" s="846"/>
      <c r="G526" s="846"/>
      <c r="H526" s="846"/>
      <c r="I526" s="846"/>
      <c r="J526" s="850" t="s">
        <v>3029</v>
      </c>
      <c r="K526" s="846"/>
      <c r="L526" s="846"/>
      <c r="M526" s="846"/>
      <c r="N526" s="847"/>
      <c r="O526" s="848"/>
      <c r="P526" s="848"/>
      <c r="Q526" s="845"/>
      <c r="R526" s="845"/>
      <c r="S526" s="845"/>
    </row>
    <row r="527" s="3" customFormat="true" ht="13.2" hidden="false" customHeight="false" outlineLevel="0" collapsed="false">
      <c r="A527" s="845"/>
      <c r="B527" s="846"/>
      <c r="C527" s="854" t="s">
        <v>3030</v>
      </c>
      <c r="D527" s="846"/>
      <c r="E527" s="846"/>
      <c r="F527" s="846"/>
      <c r="G527" s="846"/>
      <c r="H527" s="846"/>
      <c r="I527" s="846"/>
      <c r="J527" s="846"/>
      <c r="K527" s="846"/>
      <c r="L527" s="846"/>
      <c r="M527" s="846"/>
      <c r="N527" s="847"/>
      <c r="O527" s="848"/>
      <c r="P527" s="848"/>
      <c r="Q527" s="845"/>
      <c r="R527" s="845"/>
      <c r="S527" s="845"/>
    </row>
    <row r="528" s="3" customFormat="true" ht="13.2" hidden="false" customHeight="false" outlineLevel="0" collapsed="false">
      <c r="A528" s="845"/>
      <c r="B528" s="846"/>
      <c r="C528" s="846"/>
      <c r="D528" s="846"/>
      <c r="E528" s="846"/>
      <c r="F528" s="846"/>
      <c r="G528" s="846"/>
      <c r="H528" s="846"/>
      <c r="I528" s="846"/>
      <c r="J528" s="846"/>
      <c r="K528" s="846"/>
      <c r="L528" s="846"/>
      <c r="M528" s="846"/>
      <c r="N528" s="847"/>
      <c r="O528" s="848"/>
      <c r="P528" s="848"/>
      <c r="Q528" s="845"/>
      <c r="R528" s="845"/>
      <c r="S528" s="845"/>
    </row>
    <row r="529" s="3" customFormat="true" ht="13.2" hidden="false" customHeight="false" outlineLevel="0" collapsed="false">
      <c r="A529" s="845"/>
      <c r="B529" s="846"/>
      <c r="C529" s="846"/>
      <c r="D529" s="846"/>
      <c r="E529" s="846"/>
      <c r="F529" s="846"/>
      <c r="G529" s="846"/>
      <c r="H529" s="846"/>
      <c r="I529" s="846"/>
      <c r="J529" s="846"/>
      <c r="K529" s="846"/>
      <c r="L529" s="846"/>
      <c r="M529" s="846"/>
      <c r="N529" s="847"/>
      <c r="O529" s="848"/>
      <c r="P529" s="848"/>
      <c r="Q529" s="845"/>
      <c r="R529" s="845"/>
      <c r="S529" s="845"/>
    </row>
    <row r="530" customFormat="false" ht="13.2" hidden="false" customHeight="false" outlineLevel="0" collapsed="false">
      <c r="A530" s="478"/>
      <c r="B530" s="513"/>
      <c r="C530" s="513"/>
      <c r="D530" s="513"/>
      <c r="E530" s="513"/>
      <c r="F530" s="513"/>
      <c r="G530" s="513"/>
      <c r="H530" s="513"/>
      <c r="I530" s="513"/>
      <c r="J530" s="849"/>
      <c r="K530" s="513"/>
      <c r="L530" s="513"/>
      <c r="M530" s="513"/>
      <c r="N530" s="513"/>
      <c r="O530" s="513"/>
      <c r="P530" s="513"/>
      <c r="Q530" s="478"/>
      <c r="R530" s="478"/>
      <c r="S530" s="478"/>
    </row>
    <row r="531" customFormat="false" ht="13.2" hidden="false" customHeight="false" outlineLevel="0" collapsed="false">
      <c r="A531" s="478"/>
      <c r="B531" s="513"/>
      <c r="C531" s="856" t="s">
        <v>3031</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21</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2995</v>
      </c>
      <c r="D533" s="513"/>
      <c r="E533" s="857"/>
      <c r="F533" s="857"/>
      <c r="G533" s="857"/>
      <c r="H533" s="857"/>
      <c r="I533" s="857"/>
      <c r="J533" s="857"/>
      <c r="K533" s="857"/>
      <c r="L533" s="857"/>
      <c r="M533" s="857"/>
      <c r="N533" s="513"/>
      <c r="O533" s="513"/>
      <c r="P533" s="513"/>
      <c r="Q533" s="478"/>
      <c r="R533" s="478"/>
      <c r="S533" s="478"/>
    </row>
    <row r="534" customFormat="false" ht="13.2" hidden="false" customHeight="false" outlineLevel="0" collapsed="false">
      <c r="A534" s="478"/>
      <c r="B534" s="513"/>
      <c r="C534" s="513" t="s">
        <v>2996</v>
      </c>
      <c r="D534" s="857"/>
      <c r="E534" s="857"/>
      <c r="F534" s="857"/>
      <c r="G534" s="857"/>
      <c r="H534" s="513"/>
      <c r="I534" s="857"/>
      <c r="J534" s="857"/>
      <c r="K534" s="857"/>
      <c r="L534" s="857"/>
      <c r="M534" s="857"/>
      <c r="N534" s="513"/>
      <c r="O534" s="513"/>
      <c r="P534" s="513"/>
      <c r="Q534" s="478"/>
      <c r="R534" s="478"/>
      <c r="S534" s="478"/>
    </row>
    <row r="535" customFormat="false" ht="13.2" hidden="false" customHeight="false" outlineLevel="0" collapsed="false">
      <c r="A535" s="478"/>
      <c r="B535" s="513"/>
      <c r="C535" s="513" t="s">
        <v>2998</v>
      </c>
      <c r="D535" s="857"/>
      <c r="E535" s="857"/>
      <c r="F535" s="857"/>
      <c r="G535" s="857"/>
      <c r="H535" s="857"/>
      <c r="I535" s="857"/>
      <c r="J535" s="857"/>
      <c r="K535" s="857"/>
      <c r="L535" s="857"/>
      <c r="M535" s="857"/>
      <c r="N535" s="513"/>
      <c r="O535" s="513"/>
      <c r="P535" s="513"/>
      <c r="Q535" s="478"/>
      <c r="R535" s="478"/>
      <c r="S535" s="478"/>
    </row>
    <row r="536" customFormat="false" ht="13.2" hidden="false" customHeight="false" outlineLevel="0" collapsed="false">
      <c r="A536" s="478"/>
      <c r="B536" s="513"/>
      <c r="C536" s="513" t="s">
        <v>3032</v>
      </c>
      <c r="D536" s="857"/>
      <c r="E536" s="857"/>
      <c r="F536" s="857"/>
      <c r="G536" s="857"/>
      <c r="H536" s="513"/>
      <c r="I536" s="857"/>
      <c r="J536" s="857"/>
      <c r="K536" s="857"/>
      <c r="L536" s="857"/>
      <c r="M536" s="857"/>
      <c r="N536" s="513"/>
      <c r="O536" s="513"/>
      <c r="P536" s="513"/>
      <c r="Q536" s="478"/>
      <c r="R536" s="478"/>
      <c r="S536" s="478"/>
    </row>
    <row r="537" customFormat="false" ht="13.2" hidden="false" customHeight="false" outlineLevel="0" collapsed="false">
      <c r="A537" s="478"/>
      <c r="B537" s="513"/>
      <c r="C537" s="852" t="s">
        <v>3033</v>
      </c>
      <c r="D537" s="857"/>
      <c r="E537" s="857"/>
      <c r="F537" s="857"/>
      <c r="G537" s="857"/>
      <c r="H537" s="513"/>
      <c r="I537" s="857"/>
      <c r="J537" s="857"/>
      <c r="K537" s="857"/>
      <c r="L537" s="857"/>
      <c r="M537" s="857"/>
      <c r="N537" s="513"/>
      <c r="O537" s="513"/>
      <c r="P537" s="513"/>
      <c r="Q537" s="478"/>
      <c r="R537" s="478"/>
      <c r="S537" s="478"/>
    </row>
    <row r="538" customFormat="false" ht="13.2" hidden="false" customHeight="false" outlineLevel="0" collapsed="false">
      <c r="A538" s="478"/>
      <c r="B538" s="513"/>
      <c r="C538" s="513" t="s">
        <v>2999</v>
      </c>
      <c r="D538" s="857"/>
      <c r="E538" s="857"/>
      <c r="F538" s="857"/>
      <c r="G538" s="857"/>
      <c r="H538" s="513"/>
      <c r="I538" s="857"/>
      <c r="J538" s="513"/>
      <c r="K538" s="857"/>
      <c r="L538" s="857"/>
      <c r="M538" s="857"/>
      <c r="N538" s="513"/>
      <c r="O538" s="513"/>
      <c r="P538" s="513"/>
      <c r="Q538" s="478"/>
      <c r="R538" s="478"/>
      <c r="S538" s="478"/>
    </row>
    <row r="539" customFormat="false" ht="13.2" hidden="false" customHeight="false" outlineLevel="0" collapsed="false">
      <c r="A539" s="478"/>
      <c r="B539" s="513"/>
      <c r="C539" s="513" t="s">
        <v>3011</v>
      </c>
      <c r="D539" s="857"/>
      <c r="E539" s="857"/>
      <c r="F539" s="857"/>
      <c r="G539" s="857"/>
      <c r="H539" s="513"/>
      <c r="I539" s="857"/>
      <c r="J539" s="513"/>
      <c r="K539" s="857"/>
      <c r="L539" s="857"/>
      <c r="M539" s="857"/>
      <c r="N539" s="513"/>
      <c r="O539" s="513"/>
      <c r="P539" s="513"/>
      <c r="Q539" s="478"/>
      <c r="R539" s="478"/>
      <c r="S539" s="478"/>
    </row>
    <row r="540" customFormat="false" ht="13.2" hidden="false" customHeight="false" outlineLevel="0" collapsed="false">
      <c r="A540" s="478"/>
      <c r="B540" s="513"/>
      <c r="C540" s="513" t="s">
        <v>3027</v>
      </c>
      <c r="D540" s="857"/>
      <c r="E540" s="857"/>
      <c r="F540" s="857"/>
      <c r="G540" s="857"/>
      <c r="H540" s="513"/>
      <c r="I540" s="857"/>
      <c r="J540" s="513"/>
      <c r="K540" s="857"/>
      <c r="L540" s="857"/>
      <c r="M540" s="857"/>
      <c r="N540" s="513"/>
      <c r="O540" s="513"/>
      <c r="P540" s="513"/>
      <c r="Q540" s="478"/>
      <c r="R540" s="478"/>
      <c r="S540" s="478"/>
    </row>
    <row r="541" customFormat="false" ht="13.2" hidden="false" customHeight="false" outlineLevel="0" collapsed="false">
      <c r="A541" s="478"/>
      <c r="B541" s="513"/>
      <c r="C541" s="513" t="s">
        <v>3034</v>
      </c>
      <c r="D541" s="857"/>
      <c r="E541" s="857"/>
      <c r="F541" s="857"/>
      <c r="G541" s="857"/>
      <c r="H541" s="857"/>
      <c r="I541" s="857"/>
      <c r="J541" s="857"/>
      <c r="K541" s="857"/>
      <c r="L541" s="857"/>
      <c r="M541" s="857"/>
      <c r="N541" s="513"/>
      <c r="O541" s="513"/>
      <c r="P541" s="513"/>
      <c r="Q541" s="478"/>
      <c r="R541" s="478"/>
      <c r="S541" s="478"/>
    </row>
    <row r="542" customFormat="false" ht="13.2" hidden="false" customHeight="false" outlineLevel="0" collapsed="false">
      <c r="A542" s="478"/>
      <c r="B542" s="513"/>
      <c r="C542" s="513" t="s">
        <v>3035</v>
      </c>
      <c r="D542" s="857"/>
      <c r="E542" s="857"/>
      <c r="F542" s="857"/>
      <c r="G542" s="857"/>
      <c r="H542" s="857"/>
      <c r="I542" s="857"/>
      <c r="J542" s="857"/>
      <c r="K542" s="857"/>
      <c r="L542" s="857"/>
      <c r="M542" s="857"/>
      <c r="N542" s="513"/>
      <c r="O542" s="513"/>
      <c r="P542" s="513"/>
      <c r="Q542" s="478"/>
      <c r="R542" s="478"/>
      <c r="S542" s="478"/>
    </row>
    <row r="543" customFormat="false" ht="13.2" hidden="false" customHeight="false" outlineLevel="0" collapsed="false">
      <c r="A543" s="478"/>
      <c r="B543" s="513"/>
      <c r="C543" s="513" t="s">
        <v>3036</v>
      </c>
      <c r="D543" s="857"/>
      <c r="E543" s="857"/>
      <c r="F543" s="857"/>
      <c r="G543" s="857"/>
      <c r="H543" s="857"/>
      <c r="I543" s="857"/>
      <c r="J543" s="857"/>
      <c r="K543" s="857"/>
      <c r="L543" s="857"/>
      <c r="M543" s="857"/>
      <c r="N543" s="513"/>
      <c r="O543" s="513"/>
      <c r="P543" s="513"/>
      <c r="Q543" s="478"/>
      <c r="R543" s="478"/>
      <c r="S543" s="478"/>
    </row>
    <row r="544" customFormat="false" ht="13.2" hidden="false" customHeight="false" outlineLevel="0" collapsed="false">
      <c r="A544" s="478"/>
      <c r="B544" s="513"/>
      <c r="C544" s="513" t="s">
        <v>3037</v>
      </c>
      <c r="D544" s="857"/>
      <c r="E544" s="857"/>
      <c r="F544" s="857"/>
      <c r="G544" s="857"/>
      <c r="H544" s="857"/>
      <c r="I544" s="857"/>
      <c r="J544" s="857"/>
      <c r="K544" s="857"/>
      <c r="L544" s="857"/>
      <c r="M544" s="857"/>
      <c r="N544" s="513"/>
      <c r="O544" s="513"/>
      <c r="P544" s="513"/>
      <c r="Q544" s="478"/>
      <c r="R544" s="478"/>
      <c r="S544" s="478"/>
    </row>
    <row r="545" customFormat="false" ht="13.2" hidden="false" customHeight="false" outlineLevel="0" collapsed="false">
      <c r="A545" s="478"/>
      <c r="B545" s="513"/>
      <c r="C545" s="513" t="s">
        <v>3038</v>
      </c>
      <c r="D545" s="857"/>
      <c r="E545" s="857"/>
      <c r="F545" s="857"/>
      <c r="G545" s="857"/>
      <c r="H545" s="857"/>
      <c r="I545" s="857"/>
      <c r="J545" s="857"/>
      <c r="K545" s="857"/>
      <c r="L545" s="857"/>
      <c r="M545" s="857"/>
      <c r="N545" s="513" t="s">
        <v>3039</v>
      </c>
      <c r="O545" s="513"/>
      <c r="P545" s="513"/>
      <c r="Q545" s="478"/>
      <c r="R545" s="478"/>
      <c r="S545" s="478"/>
    </row>
    <row r="546" customFormat="false" ht="13.2" hidden="false" customHeight="false" outlineLevel="0" collapsed="false">
      <c r="A546" s="478"/>
      <c r="B546" s="513"/>
      <c r="C546" s="513" t="s">
        <v>3017</v>
      </c>
      <c r="D546" s="857"/>
      <c r="E546" s="857"/>
      <c r="F546" s="857"/>
      <c r="G546" s="857"/>
      <c r="H546" s="857"/>
      <c r="I546" s="857"/>
      <c r="J546" s="857"/>
      <c r="K546" s="857"/>
      <c r="L546" s="857"/>
      <c r="M546" s="857"/>
      <c r="N546" s="513"/>
      <c r="O546" s="513"/>
      <c r="P546" s="513"/>
      <c r="Q546" s="478"/>
      <c r="R546" s="478"/>
      <c r="S546" s="478"/>
    </row>
    <row r="547" customFormat="false" ht="13.2" hidden="false" customHeight="false" outlineLevel="0" collapsed="false">
      <c r="A547" s="478"/>
      <c r="B547" s="513"/>
      <c r="C547" s="513" t="s">
        <v>3007</v>
      </c>
      <c r="D547" s="857"/>
      <c r="E547" s="857"/>
      <c r="F547" s="857"/>
      <c r="G547" s="857"/>
      <c r="H547" s="857"/>
      <c r="I547" s="857"/>
      <c r="J547" s="857"/>
      <c r="K547" s="857"/>
      <c r="L547" s="857"/>
      <c r="M547" s="857"/>
      <c r="N547" s="513"/>
      <c r="O547" s="513"/>
      <c r="P547" s="513"/>
      <c r="Q547" s="478"/>
      <c r="R547" s="478"/>
      <c r="S547" s="478"/>
    </row>
    <row r="548" customFormat="false" ht="13.2" hidden="false" customHeight="false" outlineLevel="0" collapsed="false">
      <c r="A548" s="478"/>
      <c r="B548" s="513"/>
      <c r="C548" s="513" t="s">
        <v>3015</v>
      </c>
      <c r="D548" s="857"/>
      <c r="E548" s="857"/>
      <c r="F548" s="857"/>
      <c r="G548" s="857"/>
      <c r="H548" s="857"/>
      <c r="I548" s="857"/>
      <c r="J548" s="857"/>
      <c r="K548" s="857"/>
      <c r="L548" s="857"/>
      <c r="M548" s="857"/>
      <c r="N548" s="513"/>
      <c r="O548" s="513"/>
      <c r="P548" s="513"/>
      <c r="Q548" s="478"/>
      <c r="R548" s="478"/>
      <c r="S548" s="478"/>
    </row>
    <row r="549" customFormat="false" ht="13.2" hidden="false" customHeight="false" outlineLevel="0" collapsed="false">
      <c r="A549" s="478"/>
      <c r="B549" s="513"/>
      <c r="C549" s="513" t="s">
        <v>3040</v>
      </c>
      <c r="D549" s="857"/>
      <c r="E549" s="857"/>
      <c r="F549" s="857"/>
      <c r="G549" s="857"/>
      <c r="H549" s="857"/>
      <c r="I549" s="857"/>
      <c r="J549" s="857"/>
      <c r="K549" s="857"/>
      <c r="L549" s="857"/>
      <c r="M549" s="857"/>
      <c r="N549" s="513"/>
      <c r="O549" s="513"/>
      <c r="P549" s="513"/>
      <c r="Q549" s="478"/>
      <c r="R549" s="478"/>
      <c r="S549" s="478"/>
    </row>
    <row r="550" customFormat="false" ht="13.2" hidden="false" customHeight="false" outlineLevel="0" collapsed="false">
      <c r="A550" s="478"/>
      <c r="B550" s="513"/>
      <c r="C550" s="513" t="s">
        <v>3041</v>
      </c>
      <c r="D550" s="857"/>
      <c r="E550" s="857"/>
      <c r="F550" s="857"/>
      <c r="G550" s="857"/>
      <c r="H550" s="857"/>
      <c r="I550" s="857"/>
      <c r="J550" s="857"/>
      <c r="K550" s="857"/>
      <c r="L550" s="857"/>
      <c r="M550" s="857"/>
      <c r="N550" s="513"/>
      <c r="O550" s="513"/>
      <c r="P550" s="513"/>
      <c r="Q550" s="478"/>
      <c r="R550" s="478"/>
      <c r="S550" s="478"/>
    </row>
    <row r="551" customFormat="false" ht="13.2" hidden="false" customHeight="false" outlineLevel="0" collapsed="false">
      <c r="A551" s="478"/>
      <c r="B551" s="513"/>
      <c r="C551" s="513" t="s">
        <v>3042</v>
      </c>
      <c r="D551" s="857"/>
      <c r="E551" s="857"/>
      <c r="F551" s="857"/>
      <c r="G551" s="857"/>
      <c r="H551" s="857"/>
      <c r="I551" s="857"/>
      <c r="J551" s="857"/>
      <c r="K551" s="857"/>
      <c r="L551" s="857"/>
      <c r="M551" s="857"/>
      <c r="N551" s="513"/>
      <c r="O551" s="513"/>
      <c r="P551" s="513"/>
      <c r="Q551" s="478"/>
      <c r="R551" s="478"/>
      <c r="S551" s="478"/>
    </row>
    <row r="552" customFormat="false" ht="13.2" hidden="false" customHeight="false" outlineLevel="0" collapsed="false">
      <c r="A552" s="478"/>
      <c r="B552" s="513"/>
      <c r="C552" s="513"/>
      <c r="D552" s="857"/>
      <c r="E552" s="857"/>
      <c r="F552" s="857"/>
      <c r="G552" s="857"/>
      <c r="H552" s="857"/>
      <c r="I552" s="857"/>
      <c r="J552" s="857"/>
      <c r="K552" s="857"/>
      <c r="L552" s="857"/>
      <c r="M552" s="857"/>
      <c r="N552" s="513"/>
      <c r="O552" s="513"/>
      <c r="P552" s="513"/>
      <c r="Q552" s="478"/>
      <c r="R552" s="478"/>
      <c r="S552" s="478"/>
    </row>
    <row r="553" customFormat="false" ht="13.2" hidden="false" customHeight="false" outlineLevel="0" collapsed="false">
      <c r="A553" s="478"/>
      <c r="B553" s="513"/>
      <c r="C553" s="513"/>
      <c r="D553" s="857"/>
      <c r="E553" s="857"/>
      <c r="F553" s="857"/>
      <c r="G553" s="857"/>
      <c r="H553" s="857"/>
      <c r="I553" s="857"/>
      <c r="J553" s="857"/>
      <c r="K553" s="857"/>
      <c r="L553" s="857"/>
      <c r="M553" s="857"/>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6" t="s">
        <v>3043</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44</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4" t="s">
        <v>3045</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4" t="s">
        <v>3046</v>
      </c>
      <c r="D558" s="513"/>
      <c r="E558" s="513"/>
      <c r="F558" s="513"/>
      <c r="G558" s="513"/>
      <c r="H558" s="513"/>
      <c r="I558" s="513"/>
      <c r="J558" s="513"/>
      <c r="K558" s="513"/>
      <c r="L558" s="854"/>
      <c r="M558" s="513"/>
      <c r="N558" s="513"/>
      <c r="O558" s="513"/>
      <c r="P558" s="513"/>
      <c r="Q558" s="478"/>
      <c r="R558" s="478"/>
      <c r="S558" s="478"/>
    </row>
    <row r="559" customFormat="false" ht="13.2" hidden="false" customHeight="false" outlineLevel="0" collapsed="false">
      <c r="A559" s="478"/>
      <c r="B559" s="513"/>
      <c r="C559" s="854" t="s">
        <v>3047</v>
      </c>
      <c r="D559" s="513"/>
      <c r="E559" s="513"/>
      <c r="F559" s="513"/>
      <c r="G559" s="513"/>
      <c r="H559" s="513"/>
      <c r="I559" s="513"/>
      <c r="J559" s="513"/>
      <c r="K559" s="513"/>
      <c r="L559" s="854"/>
      <c r="M559" s="513"/>
      <c r="N559" s="513"/>
      <c r="O559" s="513"/>
      <c r="P559" s="513"/>
      <c r="Q559" s="478"/>
      <c r="R559" s="478"/>
      <c r="S559" s="478"/>
    </row>
    <row r="560" customFormat="false" ht="13.2" hidden="false" customHeight="false" outlineLevel="0" collapsed="false">
      <c r="A560" s="478"/>
      <c r="B560" s="513"/>
      <c r="C560" s="854" t="s">
        <v>3048</v>
      </c>
      <c r="D560" s="513"/>
      <c r="E560" s="513"/>
      <c r="F560" s="513"/>
      <c r="G560" s="513"/>
      <c r="H560" s="513"/>
      <c r="I560" s="513"/>
      <c r="J560" s="513"/>
      <c r="K560" s="513"/>
      <c r="L560" s="854"/>
      <c r="M560" s="513"/>
      <c r="N560" s="513"/>
      <c r="O560" s="513"/>
      <c r="P560" s="513"/>
      <c r="Q560" s="478"/>
      <c r="R560" s="478"/>
      <c r="S560" s="478"/>
    </row>
    <row r="561" customFormat="false" ht="13.2" hidden="false" customHeight="false" outlineLevel="0" collapsed="false">
      <c r="A561" s="478"/>
      <c r="B561" s="513"/>
      <c r="C561" s="854" t="s">
        <v>3049</v>
      </c>
      <c r="D561" s="513"/>
      <c r="E561" s="513"/>
      <c r="F561" s="513"/>
      <c r="G561" s="513"/>
      <c r="H561" s="513"/>
      <c r="I561" s="513"/>
      <c r="J561" s="513"/>
      <c r="K561" s="513"/>
      <c r="L561" s="854"/>
      <c r="M561" s="513"/>
      <c r="N561" s="513"/>
      <c r="O561" s="513"/>
      <c r="P561" s="513"/>
      <c r="Q561" s="478"/>
      <c r="R561" s="478"/>
      <c r="S561" s="478"/>
    </row>
    <row r="562" customFormat="false" ht="13.2" hidden="false" customHeight="false" outlineLevel="0" collapsed="false">
      <c r="A562" s="478"/>
      <c r="B562" s="513"/>
      <c r="C562" s="599" t="s">
        <v>3050</v>
      </c>
      <c r="D562" s="513"/>
      <c r="E562" s="513"/>
      <c r="F562" s="513"/>
      <c r="G562" s="513"/>
      <c r="H562" s="513"/>
      <c r="I562" s="513"/>
      <c r="J562" s="513"/>
      <c r="K562" s="513"/>
      <c r="L562" s="854"/>
      <c r="M562" s="513"/>
      <c r="N562" s="513"/>
      <c r="O562" s="513"/>
      <c r="P562" s="513"/>
      <c r="Q562" s="478"/>
      <c r="R562" s="478"/>
      <c r="S562" s="478"/>
    </row>
    <row r="563" customFormat="false" ht="13.2" hidden="false" customHeight="false" outlineLevel="0" collapsed="false">
      <c r="A563" s="478"/>
      <c r="B563" s="513"/>
      <c r="C563" s="599" t="s">
        <v>3051</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4" t="s">
        <v>3052</v>
      </c>
      <c r="D564" s="513"/>
      <c r="E564" s="513"/>
      <c r="F564" s="513"/>
      <c r="G564" s="513"/>
      <c r="H564" s="513"/>
      <c r="I564" s="513"/>
      <c r="J564" s="513"/>
      <c r="K564" s="513"/>
      <c r="L564" s="854"/>
      <c r="M564" s="513"/>
      <c r="N564" s="513"/>
      <c r="O564" s="513"/>
      <c r="P564" s="513"/>
      <c r="Q564" s="478"/>
      <c r="R564" s="478"/>
      <c r="S564" s="478"/>
    </row>
    <row r="565" customFormat="false" ht="13.2" hidden="false" customHeight="false" outlineLevel="0" collapsed="false">
      <c r="A565" s="478"/>
      <c r="B565" s="513"/>
      <c r="C565" s="599" t="s">
        <v>3053</v>
      </c>
      <c r="D565" s="513"/>
      <c r="E565" s="513"/>
      <c r="F565" s="513"/>
      <c r="G565" s="513"/>
      <c r="H565" s="513"/>
      <c r="I565" s="513"/>
      <c r="J565" s="513"/>
      <c r="K565" s="513"/>
      <c r="L565" s="854"/>
      <c r="M565" s="513"/>
      <c r="N565" s="513"/>
      <c r="O565" s="513"/>
      <c r="P565" s="513"/>
      <c r="Q565" s="478"/>
      <c r="R565" s="478"/>
      <c r="S565" s="478"/>
    </row>
    <row r="566" customFormat="false" ht="13.2" hidden="false" customHeight="false" outlineLevel="0" collapsed="false">
      <c r="A566" s="478"/>
      <c r="B566" s="513"/>
      <c r="C566" s="599" t="s">
        <v>3049</v>
      </c>
      <c r="D566" s="513"/>
      <c r="E566" s="513"/>
      <c r="F566" s="513"/>
      <c r="G566" s="513"/>
      <c r="H566" s="513"/>
      <c r="I566" s="513"/>
      <c r="J566" s="513"/>
      <c r="K566" s="513"/>
      <c r="L566" s="854"/>
      <c r="M566" s="513"/>
      <c r="N566" s="513"/>
      <c r="O566" s="513"/>
      <c r="P566" s="513"/>
      <c r="Q566" s="478"/>
      <c r="R566" s="478"/>
      <c r="S566" s="478"/>
    </row>
    <row r="567" customFormat="false" ht="13.2" hidden="false" customHeight="false" outlineLevel="0" collapsed="false">
      <c r="A567" s="478"/>
      <c r="B567" s="513"/>
      <c r="C567" s="599" t="s">
        <v>3054</v>
      </c>
      <c r="D567" s="513"/>
      <c r="E567" s="513"/>
      <c r="F567" s="513"/>
      <c r="G567" s="513"/>
      <c r="H567" s="513"/>
      <c r="I567" s="513"/>
      <c r="J567" s="513"/>
      <c r="K567" s="513"/>
      <c r="L567" s="854"/>
      <c r="M567" s="513"/>
      <c r="N567" s="513"/>
      <c r="O567" s="513"/>
      <c r="P567" s="513"/>
      <c r="Q567" s="478"/>
      <c r="R567" s="478"/>
      <c r="S567" s="478"/>
    </row>
    <row r="568" customFormat="false" ht="13.2" hidden="false" customHeight="false" outlineLevel="0" collapsed="false">
      <c r="A568" s="478"/>
      <c r="B568" s="513"/>
      <c r="C568" s="599" t="s">
        <v>3055</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4" t="s">
        <v>3056</v>
      </c>
      <c r="D569" s="513"/>
      <c r="E569" s="513"/>
      <c r="F569" s="513"/>
      <c r="G569" s="513"/>
      <c r="H569" s="513"/>
      <c r="I569" s="513"/>
      <c r="J569" s="513"/>
      <c r="K569" s="513"/>
      <c r="L569" s="854"/>
      <c r="M569" s="513"/>
      <c r="N569" s="513"/>
      <c r="O569" s="513"/>
      <c r="P569" s="513"/>
      <c r="Q569" s="478"/>
      <c r="R569" s="478"/>
      <c r="S569" s="478"/>
    </row>
    <row r="570" customFormat="false" ht="13.2" hidden="false" customHeight="false" outlineLevel="0" collapsed="false">
      <c r="A570" s="478"/>
      <c r="B570" s="513"/>
      <c r="C570" s="599" t="s">
        <v>3057</v>
      </c>
      <c r="D570" s="513"/>
      <c r="E570" s="513"/>
      <c r="F570" s="513"/>
      <c r="G570" s="513"/>
      <c r="H570" s="513"/>
      <c r="I570" s="513"/>
      <c r="J570" s="513"/>
      <c r="K570" s="513"/>
      <c r="L570" s="854"/>
      <c r="M570" s="513"/>
      <c r="N570" s="513"/>
      <c r="O570" s="513"/>
      <c r="P570" s="513"/>
      <c r="Q570" s="478"/>
      <c r="R570" s="478"/>
      <c r="S570" s="478"/>
    </row>
    <row r="571" customFormat="false" ht="13.2" hidden="false" customHeight="false" outlineLevel="0" collapsed="false">
      <c r="A571" s="478"/>
      <c r="B571" s="513"/>
      <c r="C571" s="599" t="s">
        <v>3058</v>
      </c>
      <c r="D571" s="513"/>
      <c r="E571" s="513"/>
      <c r="F571" s="513"/>
      <c r="G571" s="513"/>
      <c r="H571" s="513"/>
      <c r="I571" s="513"/>
      <c r="J571" s="513"/>
      <c r="K571" s="513"/>
      <c r="L571" s="854"/>
      <c r="M571" s="513"/>
      <c r="N571" s="513"/>
      <c r="O571" s="513"/>
      <c r="P571" s="513"/>
      <c r="Q571" s="478"/>
      <c r="R571" s="478"/>
      <c r="S571" s="478"/>
    </row>
    <row r="572" customFormat="false" ht="13.2" hidden="false" customHeight="false" outlineLevel="0" collapsed="false">
      <c r="A572" s="478"/>
      <c r="B572" s="513"/>
      <c r="C572" s="599" t="s">
        <v>3059</v>
      </c>
      <c r="D572" s="513"/>
      <c r="E572" s="513"/>
      <c r="F572" s="513"/>
      <c r="G572" s="513"/>
      <c r="H572" s="513"/>
      <c r="I572" s="513"/>
      <c r="J572" s="513"/>
      <c r="K572" s="858" t="s">
        <v>3060</v>
      </c>
      <c r="L572" s="854"/>
      <c r="M572" s="513"/>
      <c r="N572" s="513"/>
      <c r="O572" s="513"/>
      <c r="P572" s="513"/>
      <c r="Q572" s="478"/>
      <c r="R572" s="478"/>
      <c r="S572" s="478"/>
    </row>
    <row r="573" customFormat="false" ht="13.2" hidden="false" customHeight="false" outlineLevel="0" collapsed="false">
      <c r="A573" s="478"/>
      <c r="B573" s="513"/>
      <c r="C573" s="599" t="s">
        <v>3061</v>
      </c>
      <c r="D573" s="513"/>
      <c r="E573" s="513"/>
      <c r="F573" s="513"/>
      <c r="G573" s="513"/>
      <c r="H573" s="513"/>
      <c r="I573" s="513"/>
      <c r="J573" s="513"/>
      <c r="K573" s="513" t="s">
        <v>3062</v>
      </c>
      <c r="L573" s="854"/>
      <c r="M573" s="513"/>
      <c r="N573" s="513"/>
      <c r="O573" s="513"/>
      <c r="P573" s="513"/>
      <c r="Q573" s="478"/>
      <c r="R573" s="478"/>
      <c r="S573" s="478"/>
    </row>
    <row r="574" customFormat="false" ht="13.2" hidden="false" customHeight="false" outlineLevel="0" collapsed="false">
      <c r="A574" s="478"/>
      <c r="B574" s="513"/>
      <c r="C574" s="599" t="s">
        <v>3063</v>
      </c>
      <c r="D574" s="513"/>
      <c r="E574" s="513"/>
      <c r="F574" s="513"/>
      <c r="G574" s="513"/>
      <c r="H574" s="513"/>
      <c r="I574" s="513"/>
      <c r="J574" s="513"/>
      <c r="K574" s="513" t="s">
        <v>2860</v>
      </c>
      <c r="L574" s="513"/>
      <c r="M574" s="513"/>
      <c r="N574" s="513"/>
      <c r="O574" s="513"/>
      <c r="P574" s="513"/>
      <c r="Q574" s="478"/>
      <c r="R574" s="478"/>
      <c r="S574" s="478"/>
    </row>
    <row r="575" customFormat="false" ht="13.2" hidden="false" customHeight="false" outlineLevel="0" collapsed="false">
      <c r="A575" s="478"/>
      <c r="B575" s="513"/>
      <c r="C575" s="854" t="s">
        <v>3064</v>
      </c>
      <c r="D575" s="513"/>
      <c r="E575" s="513"/>
      <c r="F575" s="513"/>
      <c r="G575" s="513"/>
      <c r="H575" s="513"/>
      <c r="I575" s="513"/>
      <c r="J575" s="513"/>
      <c r="K575" s="513" t="s">
        <v>3065</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66</v>
      </c>
      <c r="L576" s="513"/>
      <c r="M576" s="513"/>
      <c r="N576" s="513"/>
      <c r="O576" s="513"/>
      <c r="P576" s="513"/>
      <c r="Q576" s="478"/>
      <c r="R576" s="478"/>
      <c r="S576" s="478"/>
    </row>
    <row r="577" customFormat="false" ht="13.2" hidden="false" customHeight="false" outlineLevel="0" collapsed="false">
      <c r="A577" s="478"/>
      <c r="B577" s="513"/>
      <c r="C577" s="856" t="s">
        <v>3067</v>
      </c>
      <c r="D577" s="513"/>
      <c r="E577" s="513"/>
      <c r="F577" s="513"/>
      <c r="G577" s="513"/>
      <c r="H577" s="513"/>
      <c r="I577" s="513"/>
      <c r="J577" s="513"/>
      <c r="K577" s="858" t="s">
        <v>3068</v>
      </c>
      <c r="L577" s="513"/>
      <c r="M577" s="513"/>
      <c r="N577" s="513"/>
      <c r="O577" s="513"/>
      <c r="P577" s="513"/>
      <c r="Q577" s="478"/>
      <c r="R577" s="478"/>
      <c r="S577" s="478"/>
    </row>
    <row r="578" customFormat="false" ht="13.2" hidden="false" customHeight="false" outlineLevel="0" collapsed="false">
      <c r="A578" s="478"/>
      <c r="B578" s="513"/>
      <c r="C578" s="513" t="s">
        <v>3069</v>
      </c>
      <c r="D578" s="513"/>
      <c r="E578" s="513"/>
      <c r="F578" s="513"/>
      <c r="G578" s="513"/>
      <c r="H578" s="513"/>
      <c r="I578" s="513"/>
      <c r="J578" s="513"/>
      <c r="K578" s="513" t="s">
        <v>3070</v>
      </c>
      <c r="L578" s="513"/>
      <c r="M578" s="513"/>
      <c r="N578" s="513"/>
      <c r="O578" s="513"/>
      <c r="P578" s="513"/>
      <c r="Q578" s="478"/>
      <c r="R578" s="478"/>
      <c r="S578" s="478"/>
    </row>
    <row r="579" customFormat="false" ht="13.2" hidden="false" customHeight="false" outlineLevel="0" collapsed="false">
      <c r="A579" s="478"/>
      <c r="B579" s="513"/>
      <c r="C579" s="513" t="s">
        <v>3071</v>
      </c>
      <c r="D579" s="513"/>
      <c r="E579" s="513"/>
      <c r="F579" s="513"/>
      <c r="G579" s="513"/>
      <c r="H579" s="513"/>
      <c r="I579" s="513"/>
      <c r="J579" s="513"/>
      <c r="K579" s="849" t="s">
        <v>2855</v>
      </c>
      <c r="L579" s="513"/>
      <c r="M579" s="513"/>
      <c r="N579" s="513"/>
      <c r="O579" s="513"/>
      <c r="P579" s="513"/>
      <c r="Q579" s="478"/>
      <c r="R579" s="478"/>
      <c r="S579" s="478"/>
    </row>
    <row r="580" customFormat="false" ht="13.2" hidden="false" customHeight="false" outlineLevel="0" collapsed="false">
      <c r="A580" s="478"/>
      <c r="B580" s="513"/>
      <c r="C580" s="513" t="s">
        <v>2862</v>
      </c>
      <c r="D580" s="513"/>
      <c r="E580" s="513"/>
      <c r="F580" s="513"/>
      <c r="G580" s="513"/>
      <c r="H580" s="513"/>
      <c r="I580" s="513"/>
      <c r="J580" s="513"/>
      <c r="K580" s="849" t="s">
        <v>3072</v>
      </c>
      <c r="L580" s="513"/>
      <c r="M580" s="513"/>
      <c r="N580" s="513"/>
      <c r="O580" s="513"/>
      <c r="P580" s="513"/>
      <c r="Q580" s="478"/>
      <c r="R580" s="478"/>
      <c r="S580" s="478"/>
    </row>
    <row r="581" customFormat="false" ht="13.2" hidden="false" customHeight="false" outlineLevel="0" collapsed="false">
      <c r="A581" s="478"/>
      <c r="B581" s="513"/>
      <c r="C581" s="513" t="s">
        <v>2863</v>
      </c>
      <c r="D581" s="513"/>
      <c r="E581" s="513"/>
      <c r="F581" s="513"/>
      <c r="G581" s="513"/>
      <c r="H581" s="513"/>
      <c r="I581" s="513"/>
      <c r="J581" s="513"/>
      <c r="K581" s="849" t="s">
        <v>3073</v>
      </c>
      <c r="L581" s="513"/>
      <c r="M581" s="513"/>
      <c r="N581" s="513"/>
      <c r="O581" s="513"/>
      <c r="P581" s="513"/>
      <c r="Q581" s="478"/>
      <c r="R581" s="478"/>
      <c r="S581" s="478"/>
    </row>
    <row r="582" customFormat="false" ht="13.2" hidden="false" customHeight="false" outlineLevel="0" collapsed="false">
      <c r="A582" s="478"/>
      <c r="B582" s="513"/>
      <c r="C582" s="513" t="s">
        <v>3074</v>
      </c>
      <c r="D582" s="513"/>
      <c r="E582" s="513"/>
      <c r="F582" s="513"/>
      <c r="G582" s="513"/>
      <c r="H582" s="513"/>
      <c r="I582" s="513"/>
      <c r="J582" s="513"/>
      <c r="K582" s="849" t="s">
        <v>3075</v>
      </c>
      <c r="L582" s="513"/>
      <c r="M582" s="513"/>
      <c r="N582" s="513"/>
      <c r="O582" s="513"/>
      <c r="P582" s="513"/>
      <c r="Q582" s="478"/>
      <c r="R582" s="478"/>
      <c r="S582" s="478"/>
    </row>
    <row r="583" customFormat="false" ht="13.2" hidden="false" customHeight="false" outlineLevel="0" collapsed="false">
      <c r="A583" s="478"/>
      <c r="B583" s="513"/>
      <c r="C583" s="849"/>
      <c r="D583" s="513"/>
      <c r="E583" s="513"/>
      <c r="F583" s="513"/>
      <c r="G583" s="513"/>
      <c r="H583" s="513"/>
      <c r="I583" s="513"/>
      <c r="J583" s="513"/>
      <c r="K583" s="858" t="s">
        <v>3076</v>
      </c>
      <c r="L583" s="513"/>
      <c r="M583" s="513"/>
      <c r="N583" s="513"/>
      <c r="O583" s="513"/>
      <c r="P583" s="513"/>
      <c r="Q583" s="478"/>
      <c r="R583" s="478"/>
      <c r="S583" s="478"/>
    </row>
    <row r="584" customFormat="false" ht="13.2" hidden="false" customHeight="false" outlineLevel="0" collapsed="false">
      <c r="A584" s="478"/>
      <c r="B584" s="513"/>
      <c r="C584" s="849"/>
      <c r="D584" s="513"/>
      <c r="E584" s="513"/>
      <c r="F584" s="513"/>
      <c r="G584" s="513"/>
      <c r="H584" s="513"/>
      <c r="I584" s="513"/>
      <c r="J584" s="513"/>
      <c r="K584" s="513" t="s">
        <v>3077</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2857</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58</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3078</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3079</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6" t="s">
        <v>3080</v>
      </c>
      <c r="D590" s="513"/>
      <c r="E590" s="513"/>
      <c r="F590" s="513"/>
      <c r="G590" s="513"/>
      <c r="H590" s="513"/>
      <c r="I590" s="513"/>
      <c r="J590" s="513"/>
      <c r="K590" s="856" t="s">
        <v>3081</v>
      </c>
      <c r="L590" s="513"/>
      <c r="M590" s="513"/>
      <c r="N590" s="513"/>
      <c r="O590" s="513"/>
      <c r="P590" s="513"/>
      <c r="Q590" s="478"/>
      <c r="R590" s="478"/>
      <c r="S590" s="478"/>
    </row>
    <row r="591" customFormat="false" ht="13.2" hidden="false" customHeight="false" outlineLevel="0" collapsed="false">
      <c r="A591" s="478"/>
      <c r="B591" s="513"/>
      <c r="C591" s="513" t="s">
        <v>2994</v>
      </c>
      <c r="D591" s="513"/>
      <c r="E591" s="513"/>
      <c r="F591" s="513"/>
      <c r="G591" s="513"/>
      <c r="H591" s="513"/>
      <c r="I591" s="513"/>
      <c r="J591" s="513"/>
      <c r="K591" s="513" t="s">
        <v>2994</v>
      </c>
      <c r="L591" s="513"/>
      <c r="M591" s="513"/>
      <c r="N591" s="513"/>
      <c r="O591" s="513"/>
      <c r="P591" s="513"/>
      <c r="Q591" s="478"/>
      <c r="R591" s="478"/>
      <c r="S591" s="478"/>
    </row>
    <row r="592" customFormat="false" ht="13.2" hidden="false" customHeight="false" outlineLevel="0" collapsed="false">
      <c r="A592" s="478"/>
      <c r="B592" s="513"/>
      <c r="C592" s="513" t="s">
        <v>2995</v>
      </c>
      <c r="D592" s="513"/>
      <c r="E592" s="513"/>
      <c r="F592" s="513"/>
      <c r="G592" s="513"/>
      <c r="H592" s="513"/>
      <c r="I592" s="513"/>
      <c r="J592" s="513"/>
      <c r="K592" s="513" t="s">
        <v>2999</v>
      </c>
      <c r="L592" s="513"/>
      <c r="M592" s="513"/>
      <c r="N592" s="513"/>
      <c r="O592" s="513"/>
      <c r="P592" s="513"/>
      <c r="Q592" s="478"/>
      <c r="R592" s="478"/>
      <c r="S592" s="478"/>
    </row>
    <row r="593" customFormat="false" ht="13.2" hidden="false" customHeight="false" outlineLevel="0" collapsed="false">
      <c r="A593" s="478"/>
      <c r="B593" s="513"/>
      <c r="C593" s="513" t="s">
        <v>2996</v>
      </c>
      <c r="D593" s="513"/>
      <c r="E593" s="513"/>
      <c r="F593" s="513"/>
      <c r="G593" s="513"/>
      <c r="H593" s="513"/>
      <c r="I593" s="513"/>
      <c r="J593" s="513"/>
      <c r="K593" s="513" t="s">
        <v>3082</v>
      </c>
      <c r="L593" s="513"/>
      <c r="M593" s="513"/>
      <c r="N593" s="513"/>
      <c r="O593" s="513"/>
      <c r="P593" s="513"/>
      <c r="Q593" s="478"/>
      <c r="R593" s="478"/>
      <c r="S593" s="478"/>
    </row>
    <row r="594" customFormat="false" ht="13.2" hidden="false" customHeight="false" outlineLevel="0" collapsed="false">
      <c r="A594" s="478"/>
      <c r="B594" s="513"/>
      <c r="C594" s="513" t="s">
        <v>2998</v>
      </c>
      <c r="D594" s="513"/>
      <c r="E594" s="513"/>
      <c r="F594" s="513"/>
      <c r="G594" s="513"/>
      <c r="H594" s="513"/>
      <c r="I594" s="513"/>
      <c r="J594" s="513"/>
      <c r="K594" s="513" t="s">
        <v>3034</v>
      </c>
      <c r="L594" s="513"/>
      <c r="M594" s="513"/>
      <c r="N594" s="513"/>
      <c r="O594" s="513"/>
      <c r="P594" s="513"/>
      <c r="Q594" s="478"/>
      <c r="R594" s="478"/>
      <c r="S594" s="478"/>
    </row>
    <row r="595" customFormat="false" ht="13.2" hidden="false" customHeight="false" outlineLevel="0" collapsed="false">
      <c r="A595" s="478"/>
      <c r="B595" s="513"/>
      <c r="C595" s="513" t="s">
        <v>3083</v>
      </c>
      <c r="D595" s="513"/>
      <c r="E595" s="513"/>
      <c r="F595" s="513"/>
      <c r="G595" s="513"/>
      <c r="H595" s="513"/>
      <c r="I595" s="513"/>
      <c r="J595" s="513"/>
      <c r="K595" s="513" t="s">
        <v>3084</v>
      </c>
      <c r="L595" s="513"/>
      <c r="M595" s="513"/>
      <c r="N595" s="513"/>
      <c r="O595" s="513"/>
      <c r="P595" s="513"/>
      <c r="Q595" s="478"/>
      <c r="R595" s="478"/>
      <c r="S595" s="478"/>
    </row>
    <row r="596" customFormat="false" ht="13.2" hidden="false" customHeight="false" outlineLevel="0" collapsed="false">
      <c r="A596" s="478"/>
      <c r="B596" s="513"/>
      <c r="C596" s="513" t="s">
        <v>3085</v>
      </c>
      <c r="D596" s="513"/>
      <c r="E596" s="513"/>
      <c r="F596" s="513"/>
      <c r="G596" s="513"/>
      <c r="H596" s="513"/>
      <c r="I596" s="513"/>
      <c r="J596" s="513"/>
      <c r="K596" s="513" t="s">
        <v>3086</v>
      </c>
      <c r="L596" s="513"/>
      <c r="M596" s="513"/>
      <c r="N596" s="513"/>
      <c r="O596" s="513"/>
      <c r="P596" s="513"/>
      <c r="Q596" s="478"/>
      <c r="R596" s="478"/>
      <c r="S596" s="478"/>
    </row>
    <row r="597" customFormat="false" ht="13.2" hidden="false" customHeight="false" outlineLevel="0" collapsed="false">
      <c r="A597" s="478"/>
      <c r="B597" s="513"/>
      <c r="C597" s="513" t="s">
        <v>3087</v>
      </c>
      <c r="D597" s="513"/>
      <c r="E597" s="513"/>
      <c r="F597" s="513"/>
      <c r="G597" s="513"/>
      <c r="H597" s="513"/>
      <c r="I597" s="513"/>
      <c r="J597" s="513"/>
      <c r="K597" s="513" t="s">
        <v>3088</v>
      </c>
      <c r="L597" s="513"/>
      <c r="M597" s="513"/>
      <c r="N597" s="513"/>
      <c r="O597" s="513"/>
      <c r="P597" s="513"/>
      <c r="Q597" s="478"/>
      <c r="R597" s="478"/>
      <c r="S597" s="478"/>
    </row>
    <row r="598" customFormat="false" ht="13.2" hidden="false" customHeight="false" outlineLevel="0" collapsed="false">
      <c r="A598" s="478"/>
      <c r="B598" s="513"/>
      <c r="C598" s="852" t="s">
        <v>3089</v>
      </c>
      <c r="D598" s="513"/>
      <c r="E598" s="513"/>
      <c r="F598" s="513"/>
      <c r="G598" s="513"/>
      <c r="H598" s="513"/>
      <c r="I598" s="513"/>
      <c r="J598" s="513"/>
      <c r="K598" s="513" t="s">
        <v>3090</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37</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091</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092</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093</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41</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3015</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42</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094</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49"/>
      <c r="C674" s="849"/>
      <c r="D674" s="849"/>
      <c r="E674" s="849"/>
      <c r="F674" s="849"/>
      <c r="G674" s="849"/>
      <c r="H674" s="849"/>
      <c r="I674" s="849"/>
      <c r="J674" s="849"/>
      <c r="K674" s="849"/>
      <c r="L674" s="849"/>
      <c r="M674" s="849"/>
      <c r="N674" s="849"/>
      <c r="O674" s="849"/>
      <c r="P674" s="849"/>
    </row>
    <row r="675" customFormat="false" ht="13.2" hidden="false" customHeight="false" outlineLevel="0" collapsed="false">
      <c r="B675" s="849"/>
      <c r="C675" s="849"/>
      <c r="D675" s="849"/>
      <c r="E675" s="849"/>
      <c r="F675" s="849"/>
      <c r="G675" s="849"/>
      <c r="H675" s="849"/>
      <c r="I675" s="849"/>
      <c r="J675" s="849"/>
      <c r="K675" s="849"/>
      <c r="L675" s="849"/>
      <c r="M675" s="849"/>
      <c r="N675" s="849"/>
      <c r="O675" s="849"/>
      <c r="P675" s="849"/>
    </row>
    <row r="676" customFormat="false" ht="13.2" hidden="false" customHeight="false" outlineLevel="0" collapsed="false">
      <c r="B676" s="849"/>
      <c r="C676" s="849"/>
      <c r="D676" s="849"/>
      <c r="E676" s="849"/>
      <c r="F676" s="849"/>
      <c r="G676" s="849"/>
      <c r="H676" s="849"/>
      <c r="I676" s="849"/>
      <c r="J676" s="849"/>
      <c r="K676" s="849"/>
      <c r="L676" s="849"/>
      <c r="M676" s="849"/>
      <c r="N676" s="849"/>
      <c r="O676" s="849"/>
      <c r="P676" s="849"/>
    </row>
    <row r="677" customFormat="false" ht="13.2" hidden="false" customHeight="false" outlineLevel="0" collapsed="false">
      <c r="B677" s="849"/>
      <c r="C677" s="849"/>
      <c r="D677" s="849"/>
      <c r="E677" s="849"/>
      <c r="F677" s="849"/>
      <c r="G677" s="849"/>
      <c r="H677" s="849"/>
      <c r="I677" s="849"/>
      <c r="J677" s="849"/>
      <c r="K677" s="849"/>
      <c r="L677" s="849"/>
      <c r="M677" s="849"/>
      <c r="N677" s="849"/>
      <c r="O677" s="849"/>
      <c r="P677" s="849"/>
    </row>
    <row r="678" customFormat="false" ht="13.2" hidden="false" customHeight="false" outlineLevel="0" collapsed="false">
      <c r="B678" s="849"/>
      <c r="C678" s="849"/>
      <c r="D678" s="849"/>
      <c r="E678" s="849"/>
      <c r="F678" s="849"/>
      <c r="G678" s="849"/>
      <c r="H678" s="849"/>
      <c r="I678" s="849"/>
      <c r="J678" s="849"/>
      <c r="K678" s="849"/>
      <c r="L678" s="849"/>
      <c r="M678" s="849"/>
      <c r="N678" s="849"/>
      <c r="O678" s="849"/>
      <c r="P678" s="849"/>
    </row>
    <row r="679" customFormat="false" ht="13.2" hidden="false" customHeight="false" outlineLevel="0" collapsed="false">
      <c r="B679" s="849"/>
      <c r="C679" s="849"/>
      <c r="D679" s="849"/>
      <c r="E679" s="849"/>
      <c r="F679" s="849"/>
      <c r="G679" s="849"/>
      <c r="H679" s="849"/>
      <c r="I679" s="849"/>
      <c r="J679" s="849"/>
      <c r="K679" s="849"/>
      <c r="L679" s="849"/>
      <c r="M679" s="849"/>
      <c r="N679" s="849"/>
      <c r="O679" s="849"/>
      <c r="P679" s="849"/>
    </row>
    <row r="680" customFormat="false" ht="13.2" hidden="false" customHeight="false" outlineLevel="0" collapsed="false">
      <c r="B680" s="849"/>
      <c r="C680" s="849"/>
      <c r="D680" s="849"/>
      <c r="E680" s="849"/>
      <c r="F680" s="849"/>
      <c r="G680" s="849"/>
      <c r="H680" s="849"/>
      <c r="I680" s="849"/>
      <c r="J680" s="849"/>
      <c r="K680" s="849"/>
      <c r="L680" s="849"/>
      <c r="M680" s="849"/>
      <c r="N680" s="849"/>
      <c r="O680" s="849"/>
      <c r="P680" s="849"/>
    </row>
    <row r="770" s="723" customFormat="true" ht="11.25" hidden="false" customHeight="true" outlineLevel="0" collapsed="false">
      <c r="A770" s="859"/>
      <c r="B770" s="859"/>
      <c r="C770" s="859"/>
      <c r="D770" s="700"/>
      <c r="E770" s="700"/>
      <c r="F770" s="700"/>
      <c r="G770" s="754"/>
      <c r="H770" s="754"/>
      <c r="I770" s="754"/>
      <c r="J770" s="754"/>
      <c r="K770" s="859"/>
      <c r="L770" s="859"/>
      <c r="M770" s="859"/>
      <c r="N770" s="700"/>
      <c r="O770" s="754"/>
      <c r="P770" s="754"/>
      <c r="Q770" s="859"/>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1"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10 Cherokee Mill Lofts, Calhoun, Gordon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0"/>
      <c r="D2" s="602"/>
      <c r="E2" s="602"/>
      <c r="F2" s="602"/>
      <c r="G2" s="602"/>
      <c r="H2" s="602"/>
      <c r="I2" s="602"/>
      <c r="J2" s="602"/>
      <c r="K2" s="602"/>
      <c r="L2" s="602"/>
      <c r="M2" s="861"/>
      <c r="N2" s="862"/>
      <c r="O2" s="668"/>
      <c r="P2" s="668"/>
    </row>
    <row r="3" s="700" customFormat="true" ht="12.6" hidden="false" customHeight="true" outlineLevel="0" collapsed="false">
      <c r="A3" s="723"/>
      <c r="B3" s="602"/>
      <c r="C3" s="602"/>
      <c r="D3" s="602"/>
      <c r="E3" s="602"/>
      <c r="F3" s="602"/>
      <c r="G3" s="602"/>
      <c r="H3" s="602"/>
      <c r="I3" s="602"/>
      <c r="J3" s="602"/>
      <c r="K3" s="723"/>
      <c r="M3" s="863" t="s">
        <v>3095</v>
      </c>
      <c r="N3" s="862"/>
      <c r="O3" s="864" t="s">
        <v>3096</v>
      </c>
      <c r="P3" s="865" t="s">
        <v>3097</v>
      </c>
    </row>
    <row r="4" s="866" customFormat="true" ht="12.6" hidden="false" customHeight="true" outlineLevel="0" collapsed="false">
      <c r="A4" s="723"/>
      <c r="B4" s="723"/>
      <c r="C4" s="723"/>
      <c r="D4" s="723"/>
      <c r="E4" s="723"/>
      <c r="F4" s="723"/>
      <c r="G4" s="723"/>
      <c r="H4" s="723"/>
      <c r="I4" s="723"/>
      <c r="J4" s="723"/>
      <c r="K4" s="723"/>
      <c r="M4" s="867" t="s">
        <v>3098</v>
      </c>
      <c r="N4" s="868"/>
      <c r="O4" s="869" t="s">
        <v>3095</v>
      </c>
      <c r="P4" s="870" t="s">
        <v>3095</v>
      </c>
    </row>
    <row r="5" s="866" customFormat="true" ht="3" hidden="false" customHeight="true" outlineLevel="0" collapsed="false">
      <c r="A5" s="723"/>
      <c r="B5" s="723"/>
      <c r="C5" s="723"/>
      <c r="D5" s="723"/>
      <c r="E5" s="723"/>
      <c r="F5" s="723"/>
      <c r="G5" s="723"/>
      <c r="H5" s="723"/>
      <c r="I5" s="723"/>
      <c r="J5" s="723"/>
      <c r="K5" s="723"/>
      <c r="M5" s="863"/>
      <c r="N5" s="476"/>
      <c r="O5" s="871"/>
      <c r="P5" s="872"/>
    </row>
    <row r="6" s="866" customFormat="true" ht="12.6" hidden="false" customHeight="true" outlineLevel="0" collapsed="false">
      <c r="A6" s="723"/>
      <c r="B6" s="873"/>
      <c r="C6" s="723"/>
      <c r="D6" s="723"/>
      <c r="E6" s="723"/>
      <c r="F6" s="723"/>
      <c r="G6" s="723"/>
      <c r="I6" s="723"/>
      <c r="J6" s="723"/>
      <c r="L6" s="874" t="s">
        <v>3099</v>
      </c>
      <c r="M6" s="875" t="n">
        <v>108</v>
      </c>
      <c r="N6" s="655"/>
      <c r="O6" s="876" t="n">
        <f aca="false">O263</f>
        <v>73</v>
      </c>
      <c r="P6" s="876" t="n">
        <f aca="false">P263</f>
        <v>13</v>
      </c>
    </row>
    <row r="7" s="866" customFormat="true" ht="3" hidden="false" customHeight="true" outlineLevel="0" collapsed="false">
      <c r="A7" s="723"/>
      <c r="B7" s="873"/>
      <c r="C7" s="723"/>
      <c r="D7" s="723"/>
      <c r="E7" s="723"/>
      <c r="F7" s="723"/>
      <c r="G7" s="723"/>
      <c r="H7" s="723"/>
      <c r="I7" s="723"/>
      <c r="J7" s="723"/>
      <c r="K7" s="723"/>
      <c r="M7" s="863"/>
      <c r="N7" s="476"/>
      <c r="O7" s="871"/>
      <c r="P7" s="872"/>
    </row>
    <row r="8" s="723" customFormat="true" ht="12.6" hidden="false" customHeight="true" outlineLevel="0" collapsed="false">
      <c r="A8" s="877" t="s">
        <v>1945</v>
      </c>
      <c r="B8" s="878" t="s">
        <v>3100</v>
      </c>
      <c r="C8" s="111"/>
      <c r="D8" s="111"/>
      <c r="E8" s="111"/>
      <c r="F8" s="476"/>
      <c r="H8" s="879" t="s">
        <v>3101</v>
      </c>
      <c r="M8" s="668" t="n">
        <v>10</v>
      </c>
      <c r="N8" s="880"/>
      <c r="O8" s="876" t="n">
        <f aca="false">MIN($M8,$M8-O10-O11-O12)</f>
        <v>10</v>
      </c>
      <c r="P8" s="876" t="n">
        <f aca="false">MIN($M8,$M8-P10-P11-P12)</f>
        <v>10</v>
      </c>
      <c r="Q8" s="881" t="s">
        <v>2284</v>
      </c>
    </row>
    <row r="9" s="798" customFormat="true" ht="3.6" hidden="false" customHeight="true" outlineLevel="0" collapsed="false">
      <c r="A9" s="723"/>
      <c r="B9" s="882"/>
      <c r="C9" s="602"/>
      <c r="D9" s="883"/>
      <c r="E9" s="883"/>
      <c r="F9" s="884"/>
      <c r="G9" s="883"/>
      <c r="H9" s="883"/>
      <c r="I9" s="883"/>
      <c r="J9" s="883"/>
      <c r="K9" s="883"/>
      <c r="L9" s="723"/>
      <c r="M9" s="862"/>
      <c r="N9" s="481"/>
      <c r="O9" s="885"/>
      <c r="P9" s="871"/>
      <c r="R9" s="723"/>
      <c r="S9" s="723"/>
    </row>
    <row r="10" s="723" customFormat="true" ht="11.25" hidden="false" customHeight="true" outlineLevel="0" collapsed="false">
      <c r="A10" s="886" t="s">
        <v>303</v>
      </c>
      <c r="B10" s="887" t="s">
        <v>3102</v>
      </c>
      <c r="D10" s="883"/>
      <c r="E10" s="883"/>
      <c r="F10" s="767" t="s">
        <v>3103</v>
      </c>
      <c r="G10" s="730" t="n">
        <f aca="false">F17</f>
        <v>0</v>
      </c>
      <c r="H10" s="888" t="s">
        <v>3104</v>
      </c>
      <c r="M10" s="113" t="n">
        <v>7</v>
      </c>
      <c r="N10" s="889" t="s">
        <v>303</v>
      </c>
      <c r="O10" s="890"/>
      <c r="P10" s="891"/>
    </row>
    <row r="11" s="723" customFormat="true" ht="11.25" hidden="false" customHeight="true" outlineLevel="0" collapsed="false">
      <c r="A11" s="886" t="s">
        <v>307</v>
      </c>
      <c r="B11" s="887" t="s">
        <v>3105</v>
      </c>
      <c r="D11" s="883"/>
      <c r="E11" s="883"/>
      <c r="F11" s="767" t="s">
        <v>3103</v>
      </c>
      <c r="G11" s="730" t="n">
        <f aca="false">K17</f>
        <v>0</v>
      </c>
      <c r="H11" s="888" t="s">
        <v>3106</v>
      </c>
      <c r="J11" s="879"/>
      <c r="M11" s="113" t="n">
        <v>0</v>
      </c>
      <c r="N11" s="889" t="s">
        <v>307</v>
      </c>
      <c r="O11" s="890"/>
      <c r="P11" s="891"/>
      <c r="Q11" s="881"/>
    </row>
    <row r="12" s="798" customFormat="true" ht="11.25" hidden="false" customHeight="true" outlineLevel="0" collapsed="false">
      <c r="A12" s="886" t="s">
        <v>318</v>
      </c>
      <c r="B12" s="887" t="s">
        <v>3107</v>
      </c>
      <c r="D12" s="883"/>
      <c r="E12" s="883"/>
      <c r="F12" s="767" t="s">
        <v>3103</v>
      </c>
      <c r="G12" s="730" t="n">
        <f aca="false">P17</f>
        <v>0</v>
      </c>
      <c r="H12" s="888" t="s">
        <v>3108</v>
      </c>
      <c r="J12" s="879"/>
      <c r="M12" s="113" t="n">
        <v>1</v>
      </c>
      <c r="N12" s="889" t="s">
        <v>318</v>
      </c>
      <c r="O12" s="890"/>
      <c r="P12" s="891"/>
    </row>
    <row r="13" s="723" customFormat="true" ht="11.25" hidden="false" customHeight="true" outlineLevel="0" collapsed="false">
      <c r="A13" s="879" t="s">
        <v>3109</v>
      </c>
      <c r="D13" s="883"/>
      <c r="E13" s="883"/>
      <c r="F13" s="883"/>
      <c r="G13" s="883"/>
      <c r="H13" s="602"/>
      <c r="I13" s="602"/>
      <c r="J13" s="602"/>
      <c r="K13" s="602"/>
      <c r="L13" s="798"/>
      <c r="M13" s="862"/>
      <c r="N13" s="481"/>
      <c r="O13" s="885"/>
      <c r="P13" s="892"/>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78</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3" t="s">
        <v>2680</v>
      </c>
      <c r="F16" s="720" t="s">
        <v>3110</v>
      </c>
      <c r="K16" s="720" t="s">
        <v>3110</v>
      </c>
      <c r="P16" s="728" t="s">
        <v>3110</v>
      </c>
      <c r="R16" s="737"/>
      <c r="S16" s="737"/>
    </row>
    <row r="17" s="723" customFormat="true" ht="12" hidden="false" customHeight="true" outlineLevel="0" collapsed="false">
      <c r="A17" s="894" t="s">
        <v>3111</v>
      </c>
      <c r="B17" s="894"/>
      <c r="C17" s="894"/>
      <c r="D17" s="894"/>
      <c r="E17" s="729" t="s">
        <v>7</v>
      </c>
      <c r="F17" s="895" t="n">
        <f aca="false">SUM(F18:F29)</f>
        <v>0</v>
      </c>
      <c r="G17" s="896" t="s">
        <v>3112</v>
      </c>
      <c r="H17" s="896"/>
      <c r="I17" s="896"/>
      <c r="J17" s="729" t="s">
        <v>7</v>
      </c>
      <c r="K17" s="895" t="n">
        <f aca="false">SUM(K18:K29)</f>
        <v>0</v>
      </c>
      <c r="L17" s="894" t="s">
        <v>3113</v>
      </c>
      <c r="N17" s="897"/>
      <c r="O17" s="729"/>
      <c r="P17" s="895" t="n">
        <f aca="false">SUM(P18:P29)</f>
        <v>0</v>
      </c>
      <c r="R17" s="737"/>
      <c r="S17" s="737"/>
    </row>
    <row r="18" s="723" customFormat="true" ht="24.6" hidden="false" customHeight="true" outlineLevel="0" collapsed="false">
      <c r="A18" s="898" t="n">
        <v>1</v>
      </c>
      <c r="B18" s="898"/>
      <c r="C18" s="898"/>
      <c r="D18" s="898"/>
      <c r="E18" s="898"/>
      <c r="F18" s="899"/>
      <c r="G18" s="898" t="n">
        <v>1</v>
      </c>
      <c r="H18" s="898"/>
      <c r="I18" s="898"/>
      <c r="J18" s="898"/>
      <c r="K18" s="899"/>
      <c r="L18" s="898" t="n">
        <v>1</v>
      </c>
      <c r="M18" s="898"/>
      <c r="N18" s="898"/>
      <c r="O18" s="898"/>
      <c r="P18" s="899"/>
      <c r="Q18" s="712" t="s">
        <v>2678</v>
      </c>
      <c r="R18" s="712"/>
      <c r="S18" s="737"/>
    </row>
    <row r="19" s="723" customFormat="true" ht="24.6" hidden="false" customHeight="true" outlineLevel="0" collapsed="false">
      <c r="A19" s="900" t="n">
        <v>2</v>
      </c>
      <c r="B19" s="900"/>
      <c r="C19" s="900"/>
      <c r="D19" s="900"/>
      <c r="E19" s="900"/>
      <c r="F19" s="901"/>
      <c r="G19" s="900" t="n">
        <v>2</v>
      </c>
      <c r="H19" s="900"/>
      <c r="I19" s="900"/>
      <c r="J19" s="900"/>
      <c r="K19" s="901"/>
      <c r="L19" s="900" t="n">
        <v>2</v>
      </c>
      <c r="M19" s="900"/>
      <c r="N19" s="900"/>
      <c r="O19" s="900"/>
      <c r="P19" s="901"/>
      <c r="Q19" s="712"/>
      <c r="R19" s="712"/>
      <c r="S19" s="737"/>
    </row>
    <row r="20" s="723" customFormat="true" ht="24.6" hidden="false" customHeight="true" outlineLevel="0" collapsed="false">
      <c r="A20" s="900" t="n">
        <v>3</v>
      </c>
      <c r="B20" s="900"/>
      <c r="C20" s="900"/>
      <c r="D20" s="900"/>
      <c r="E20" s="900"/>
      <c r="F20" s="901"/>
      <c r="G20" s="900" t="n">
        <v>3</v>
      </c>
      <c r="H20" s="900"/>
      <c r="I20" s="900"/>
      <c r="J20" s="900"/>
      <c r="K20" s="901"/>
      <c r="L20" s="900" t="n">
        <v>3</v>
      </c>
      <c r="M20" s="900"/>
      <c r="N20" s="900"/>
      <c r="O20" s="900"/>
      <c r="P20" s="901"/>
      <c r="Q20" s="712"/>
      <c r="R20" s="712"/>
      <c r="S20" s="737"/>
    </row>
    <row r="21" s="723" customFormat="true" ht="24.6" hidden="false" customHeight="true" outlineLevel="0" collapsed="false">
      <c r="A21" s="900" t="n">
        <v>4</v>
      </c>
      <c r="B21" s="900"/>
      <c r="C21" s="900"/>
      <c r="D21" s="900"/>
      <c r="E21" s="900"/>
      <c r="F21" s="901"/>
      <c r="G21" s="900" t="n">
        <v>4</v>
      </c>
      <c r="H21" s="900"/>
      <c r="I21" s="900"/>
      <c r="J21" s="900"/>
      <c r="K21" s="901"/>
      <c r="L21" s="900" t="n">
        <v>4</v>
      </c>
      <c r="M21" s="900"/>
      <c r="N21" s="900"/>
      <c r="O21" s="900"/>
      <c r="P21" s="901"/>
      <c r="Q21" s="712"/>
      <c r="R21" s="712"/>
      <c r="S21" s="737"/>
    </row>
    <row r="22" s="723" customFormat="true" ht="24.6" hidden="false" customHeight="true" outlineLevel="0" collapsed="false">
      <c r="A22" s="900" t="n">
        <v>5</v>
      </c>
      <c r="B22" s="900"/>
      <c r="C22" s="900"/>
      <c r="D22" s="900"/>
      <c r="E22" s="900"/>
      <c r="F22" s="901"/>
      <c r="G22" s="900" t="n">
        <v>5</v>
      </c>
      <c r="H22" s="900"/>
      <c r="I22" s="900"/>
      <c r="J22" s="900"/>
      <c r="K22" s="901"/>
      <c r="L22" s="900" t="n">
        <v>5</v>
      </c>
      <c r="M22" s="900"/>
      <c r="N22" s="900"/>
      <c r="O22" s="900"/>
      <c r="P22" s="901"/>
      <c r="R22" s="737"/>
      <c r="S22" s="737"/>
    </row>
    <row r="23" s="723" customFormat="true" ht="24.6" hidden="false" customHeight="true" outlineLevel="0" collapsed="false">
      <c r="A23" s="900" t="n">
        <v>6</v>
      </c>
      <c r="B23" s="900"/>
      <c r="C23" s="900"/>
      <c r="D23" s="900"/>
      <c r="E23" s="900"/>
      <c r="F23" s="901"/>
      <c r="G23" s="900" t="n">
        <v>6</v>
      </c>
      <c r="H23" s="900"/>
      <c r="I23" s="900"/>
      <c r="J23" s="900"/>
      <c r="K23" s="901"/>
      <c r="L23" s="900" t="n">
        <v>6</v>
      </c>
      <c r="M23" s="900"/>
      <c r="N23" s="900"/>
      <c r="O23" s="900"/>
      <c r="P23" s="901"/>
      <c r="R23" s="737"/>
      <c r="S23" s="737"/>
    </row>
    <row r="24" s="723" customFormat="true" ht="24.6" hidden="false" customHeight="true" outlineLevel="0" collapsed="false">
      <c r="A24" s="900" t="n">
        <v>7</v>
      </c>
      <c r="B24" s="900"/>
      <c r="C24" s="900"/>
      <c r="D24" s="900"/>
      <c r="E24" s="900"/>
      <c r="F24" s="901"/>
      <c r="G24" s="900" t="n">
        <v>7</v>
      </c>
      <c r="H24" s="900"/>
      <c r="I24" s="900"/>
      <c r="J24" s="900"/>
      <c r="K24" s="901"/>
      <c r="L24" s="900" t="n">
        <v>7</v>
      </c>
      <c r="M24" s="900"/>
      <c r="N24" s="900"/>
      <c r="O24" s="900"/>
      <c r="P24" s="901"/>
      <c r="R24" s="737"/>
      <c r="S24" s="737"/>
    </row>
    <row r="25" s="723" customFormat="true" ht="24.6" hidden="false" customHeight="true" outlineLevel="0" collapsed="false">
      <c r="A25" s="900" t="n">
        <v>8</v>
      </c>
      <c r="B25" s="900"/>
      <c r="C25" s="900"/>
      <c r="D25" s="900"/>
      <c r="E25" s="900"/>
      <c r="F25" s="901"/>
      <c r="G25" s="900" t="n">
        <v>8</v>
      </c>
      <c r="H25" s="900"/>
      <c r="I25" s="900"/>
      <c r="J25" s="900"/>
      <c r="K25" s="901"/>
      <c r="L25" s="900" t="n">
        <v>8</v>
      </c>
      <c r="M25" s="900"/>
      <c r="N25" s="900"/>
      <c r="O25" s="900"/>
      <c r="P25" s="901"/>
      <c r="R25" s="737"/>
      <c r="S25" s="737"/>
    </row>
    <row r="26" s="723" customFormat="true" ht="24.6" hidden="false" customHeight="true" outlineLevel="0" collapsed="false">
      <c r="A26" s="900" t="n">
        <v>9</v>
      </c>
      <c r="B26" s="900"/>
      <c r="C26" s="900"/>
      <c r="D26" s="900"/>
      <c r="E26" s="900"/>
      <c r="F26" s="901"/>
      <c r="G26" s="900" t="n">
        <v>9</v>
      </c>
      <c r="H26" s="900"/>
      <c r="I26" s="900"/>
      <c r="J26" s="900"/>
      <c r="K26" s="901"/>
      <c r="L26" s="900" t="n">
        <v>9</v>
      </c>
      <c r="M26" s="900"/>
      <c r="N26" s="900"/>
      <c r="O26" s="900"/>
      <c r="P26" s="901"/>
      <c r="R26" s="737"/>
      <c r="S26" s="737"/>
    </row>
    <row r="27" s="723" customFormat="true" ht="24.6" hidden="false" customHeight="true" outlineLevel="0" collapsed="false">
      <c r="A27" s="900" t="n">
        <v>10</v>
      </c>
      <c r="B27" s="900"/>
      <c r="C27" s="900"/>
      <c r="D27" s="900"/>
      <c r="E27" s="900"/>
      <c r="F27" s="901"/>
      <c r="G27" s="900" t="n">
        <v>10</v>
      </c>
      <c r="H27" s="900"/>
      <c r="I27" s="900"/>
      <c r="J27" s="900"/>
      <c r="K27" s="901"/>
      <c r="L27" s="900" t="n">
        <v>10</v>
      </c>
      <c r="M27" s="900"/>
      <c r="N27" s="900"/>
      <c r="O27" s="900"/>
      <c r="P27" s="901"/>
      <c r="R27" s="737"/>
      <c r="S27" s="737"/>
    </row>
    <row r="28" s="723" customFormat="true" ht="24.6" hidden="false" customHeight="true" outlineLevel="0" collapsed="false">
      <c r="A28" s="900" t="n">
        <v>11</v>
      </c>
      <c r="B28" s="900"/>
      <c r="C28" s="900"/>
      <c r="D28" s="900"/>
      <c r="E28" s="900"/>
      <c r="F28" s="901"/>
      <c r="G28" s="900" t="n">
        <v>11</v>
      </c>
      <c r="H28" s="900"/>
      <c r="I28" s="900"/>
      <c r="J28" s="900"/>
      <c r="K28" s="901"/>
      <c r="L28" s="900" t="n">
        <v>11</v>
      </c>
      <c r="M28" s="900"/>
      <c r="N28" s="900"/>
      <c r="O28" s="900"/>
      <c r="P28" s="901"/>
      <c r="R28" s="737"/>
      <c r="S28" s="737"/>
    </row>
    <row r="29" s="723" customFormat="true" ht="24.6" hidden="false" customHeight="true" outlineLevel="0" collapsed="false">
      <c r="A29" s="902" t="n">
        <v>12</v>
      </c>
      <c r="B29" s="902"/>
      <c r="C29" s="902"/>
      <c r="D29" s="902"/>
      <c r="E29" s="902"/>
      <c r="F29" s="903"/>
      <c r="G29" s="902" t="n">
        <v>12</v>
      </c>
      <c r="H29" s="902"/>
      <c r="I29" s="902"/>
      <c r="J29" s="902"/>
      <c r="K29" s="903"/>
      <c r="L29" s="902" t="n">
        <v>12</v>
      </c>
      <c r="M29" s="902"/>
      <c r="N29" s="902"/>
      <c r="O29" s="902"/>
      <c r="P29" s="903"/>
    </row>
    <row r="30" s="798" customFormat="true" ht="4.95" hidden="false" customHeight="true" outlineLevel="0" collapsed="false">
      <c r="D30" s="772"/>
      <c r="E30" s="602"/>
      <c r="F30" s="871"/>
      <c r="G30" s="871"/>
      <c r="H30" s="871"/>
      <c r="I30" s="871"/>
      <c r="J30" s="730"/>
      <c r="K30" s="730"/>
      <c r="L30" s="730"/>
      <c r="M30" s="904"/>
      <c r="N30" s="871"/>
      <c r="O30" s="892"/>
      <c r="P30" s="885"/>
    </row>
    <row r="31" s="798" customFormat="true" ht="12.6" hidden="false" customHeight="true" outlineLevel="0" collapsed="false">
      <c r="A31" s="877" t="s">
        <v>1953</v>
      </c>
      <c r="B31" s="905" t="s">
        <v>3114</v>
      </c>
      <c r="E31" s="906"/>
      <c r="G31" s="907"/>
      <c r="H31" s="614"/>
      <c r="K31" s="908"/>
      <c r="L31" s="909" t="str">
        <f aca="false">IF(OR($O31=$M31,$O31=0,$O31=""),"","* * Check Score! * *")</f>
        <v/>
      </c>
      <c r="M31" s="871" t="n">
        <v>3</v>
      </c>
      <c r="N31" s="835"/>
      <c r="O31" s="890" t="n">
        <v>3</v>
      </c>
      <c r="P31" s="891"/>
      <c r="Q31" s="881" t="s">
        <v>2284</v>
      </c>
      <c r="R31" s="909" t="str">
        <f aca="false">IF(OR($O31=$M31,$O31=0,$O31=""),"","* * Check Score! * *")</f>
        <v/>
      </c>
    </row>
    <row r="32" s="798" customFormat="true" ht="11.25" hidden="false" customHeight="true" outlineLevel="0" collapsed="false">
      <c r="A32" s="723"/>
      <c r="B32" s="910" t="s">
        <v>3115</v>
      </c>
      <c r="E32" s="906"/>
      <c r="I32" s="911" t="s">
        <v>3116</v>
      </c>
      <c r="J32" s="912" t="n">
        <v>25</v>
      </c>
      <c r="L32" s="889" t="s">
        <v>3117</v>
      </c>
      <c r="M32" s="913" t="n">
        <f aca="false">IF(OR('Part VI-Revenues &amp; Expenses'!$M$58="",'Part VI-Revenues &amp; Expenses'!$M$58=0),"",J32/'Part VI-Revenues &amp; Expenses'!$M$58)</f>
        <v>0.416666666666667</v>
      </c>
      <c r="N32" s="3"/>
      <c r="O32" s="3"/>
      <c r="P32" s="3"/>
    </row>
    <row r="33" s="798" customFormat="true" ht="11.25" hidden="false" customHeight="true" outlineLevel="0" collapsed="false">
      <c r="A33" s="723"/>
      <c r="B33" s="879" t="s">
        <v>3109</v>
      </c>
      <c r="C33" s="723"/>
      <c r="D33" s="883"/>
      <c r="E33" s="883"/>
      <c r="F33" s="883"/>
      <c r="G33" s="883"/>
      <c r="H33" s="602"/>
      <c r="I33" s="602"/>
      <c r="J33" s="602"/>
      <c r="K33" s="602"/>
      <c r="M33" s="862"/>
      <c r="N33" s="481"/>
      <c r="O33" s="885"/>
      <c r="P33" s="892"/>
    </row>
    <row r="34" s="798" customFormat="true" ht="12.6" hidden="false" customHeight="true" outlineLevel="0" collapsed="false">
      <c r="A34" s="755"/>
      <c r="B34" s="755"/>
      <c r="C34" s="755"/>
      <c r="D34" s="755"/>
      <c r="E34" s="755"/>
      <c r="F34" s="755"/>
      <c r="G34" s="755"/>
      <c r="H34" s="755"/>
      <c r="I34" s="755"/>
      <c r="J34" s="755"/>
      <c r="K34" s="755"/>
      <c r="L34" s="755"/>
      <c r="M34" s="755"/>
      <c r="N34" s="755"/>
      <c r="O34" s="755"/>
      <c r="P34" s="755"/>
    </row>
    <row r="35" s="798" customFormat="true" ht="11.4" hidden="false" customHeight="true" outlineLevel="0" collapsed="false">
      <c r="A35" s="723"/>
      <c r="B35" s="914" t="s">
        <v>2680</v>
      </c>
      <c r="C35" s="723"/>
      <c r="D35" s="915"/>
      <c r="E35" s="745"/>
      <c r="F35" s="745"/>
      <c r="G35" s="745"/>
      <c r="H35" s="745"/>
      <c r="I35" s="745"/>
      <c r="J35" s="745"/>
      <c r="K35" s="745"/>
      <c r="L35" s="745"/>
      <c r="M35" s="745"/>
      <c r="N35" s="916"/>
      <c r="O35" s="917"/>
      <c r="P35" s="668"/>
    </row>
    <row r="36" s="798"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8" customFormat="true" ht="12.6" hidden="false" customHeight="true" outlineLevel="0" collapsed="false">
      <c r="A38" s="877" t="s">
        <v>1964</v>
      </c>
      <c r="B38" s="877" t="s">
        <v>3118</v>
      </c>
      <c r="D38" s="918"/>
      <c r="H38" s="879" t="s">
        <v>3119</v>
      </c>
      <c r="I38" s="772"/>
      <c r="J38" s="883"/>
      <c r="K38" s="883"/>
      <c r="M38" s="668" t="n">
        <v>18</v>
      </c>
      <c r="N38" s="113"/>
      <c r="O38" s="876" t="n">
        <f aca="false">MIN($M$38,O40+O52+O69+O76+O83)</f>
        <v>13</v>
      </c>
      <c r="P38" s="876" t="n">
        <f aca="false">MIN($M$38,P40+P52+P69+P76+P83)</f>
        <v>0</v>
      </c>
      <c r="Q38" s="881" t="s">
        <v>2284</v>
      </c>
    </row>
    <row r="39" s="798" customFormat="true" ht="3" hidden="false" customHeight="true" outlineLevel="0" collapsed="false">
      <c r="A39" s="723"/>
      <c r="D39" s="772"/>
      <c r="E39" s="602"/>
      <c r="F39" s="871"/>
      <c r="G39" s="871"/>
      <c r="H39" s="871"/>
      <c r="I39" s="871"/>
      <c r="J39" s="730"/>
      <c r="K39" s="730"/>
      <c r="L39" s="730"/>
      <c r="M39" s="904"/>
      <c r="N39" s="871"/>
      <c r="O39" s="892"/>
      <c r="P39" s="885"/>
    </row>
    <row r="40" s="920" customFormat="true" ht="12.6" hidden="false" customHeight="true" outlineLevel="0" collapsed="false">
      <c r="A40" s="919" t="s">
        <v>303</v>
      </c>
      <c r="B40" s="887" t="s">
        <v>3120</v>
      </c>
      <c r="C40" s="111"/>
      <c r="D40" s="111"/>
      <c r="E40" s="111"/>
      <c r="F40" s="111"/>
      <c r="H40" s="602" t="s">
        <v>3121</v>
      </c>
      <c r="I40" s="723"/>
      <c r="J40" s="723"/>
      <c r="K40" s="723"/>
      <c r="M40" s="668" t="n">
        <v>10</v>
      </c>
      <c r="N40" s="728" t="s">
        <v>303</v>
      </c>
      <c r="O40" s="921" t="n">
        <f aca="false">IF(MIN($M40,(O41-O42))&lt;0,0,IF(O41-O42&gt;=$M40,$M40-O42,O41-O42))</f>
        <v>9</v>
      </c>
      <c r="P40" s="921" t="n">
        <f aca="false">IF(MIN($M40,(P41-P42))&lt;0,0,IF(P41-P42&gt;=$M40,$M40-P42,P41-P42))</f>
        <v>0</v>
      </c>
      <c r="Q40" s="881"/>
    </row>
    <row r="41" s="798" customFormat="true" ht="12" hidden="false" customHeight="true" outlineLevel="0" collapsed="false">
      <c r="A41" s="723"/>
      <c r="B41" s="757" t="s">
        <v>1945</v>
      </c>
      <c r="C41" s="719" t="s">
        <v>3122</v>
      </c>
      <c r="D41" s="918"/>
      <c r="E41" s="918"/>
      <c r="F41" s="918"/>
      <c r="G41" s="772"/>
      <c r="H41" s="772"/>
      <c r="I41" s="772"/>
      <c r="J41" s="883"/>
      <c r="K41" s="883"/>
      <c r="L41" s="909" t="str">
        <f aca="false">IF(OR($O41=$M41,$O41=0,$O41=""),"","* * Check Score! * *")</f>
        <v>* * Check Score! * *</v>
      </c>
      <c r="M41" s="113" t="s">
        <v>3123</v>
      </c>
      <c r="N41" s="728" t="s">
        <v>1945</v>
      </c>
      <c r="O41" s="922" t="n">
        <v>10</v>
      </c>
      <c r="P41" s="923"/>
      <c r="R41" s="909" t="str">
        <f aca="false">IF(OR($O41=$M41,$O41=0,$O41=""),"","* * Check Score! * *")</f>
        <v>* * Check Score! * *</v>
      </c>
    </row>
    <row r="42" s="798" customFormat="true" ht="12" hidden="false" customHeight="true" outlineLevel="0" collapsed="false">
      <c r="A42" s="723"/>
      <c r="B42" s="757" t="s">
        <v>1953</v>
      </c>
      <c r="C42" s="719" t="s">
        <v>3124</v>
      </c>
      <c r="D42" s="918"/>
      <c r="E42" s="918"/>
      <c r="F42" s="918"/>
      <c r="G42" s="918"/>
      <c r="H42" s="602"/>
      <c r="I42" s="772"/>
      <c r="J42" s="883"/>
      <c r="K42" s="883"/>
      <c r="L42" s="909" t="str">
        <f aca="false">IF(OR($O42=$M42,$O42=0,$O42=""),"","* * Check Score! * *")</f>
        <v>* * Check Score! * *</v>
      </c>
      <c r="M42" s="113" t="s">
        <v>3123</v>
      </c>
      <c r="N42" s="728" t="s">
        <v>1953</v>
      </c>
      <c r="O42" s="890" t="n">
        <v>1</v>
      </c>
      <c r="P42" s="923"/>
      <c r="R42" s="909" t="str">
        <f aca="false">IF(OR($O42=$M42,$O42=0,$O42=""),"","* * Check Score! * *")</f>
        <v>* * Check Score! * *</v>
      </c>
    </row>
    <row r="43" s="798" customFormat="true" ht="11.25" hidden="false" customHeight="true" outlineLevel="0" collapsed="false">
      <c r="A43" s="723"/>
      <c r="B43" s="879" t="s">
        <v>3109</v>
      </c>
      <c r="C43" s="723"/>
      <c r="D43" s="883"/>
      <c r="E43" s="883"/>
      <c r="F43" s="883"/>
      <c r="G43" s="883"/>
      <c r="H43" s="602"/>
      <c r="I43" s="602"/>
      <c r="J43" s="602"/>
      <c r="K43" s="602"/>
      <c r="M43" s="862"/>
      <c r="N43" s="481"/>
      <c r="O43" s="885"/>
      <c r="P43" s="892"/>
    </row>
    <row r="44" s="798" customFormat="true" ht="25.2" hidden="false" customHeight="true" outlineLevel="0" collapsed="false">
      <c r="A44" s="738" t="s">
        <v>3125</v>
      </c>
      <c r="B44" s="738"/>
      <c r="C44" s="738"/>
      <c r="D44" s="738"/>
      <c r="E44" s="738"/>
      <c r="F44" s="738"/>
      <c r="G44" s="738"/>
      <c r="H44" s="738"/>
      <c r="I44" s="738"/>
      <c r="J44" s="738"/>
      <c r="K44" s="738"/>
      <c r="L44" s="738"/>
      <c r="M44" s="738"/>
      <c r="N44" s="738"/>
      <c r="O44" s="738"/>
      <c r="P44" s="738"/>
      <c r="Q44" s="712" t="s">
        <v>2678</v>
      </c>
      <c r="R44" s="712"/>
    </row>
    <row r="45" s="798"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8"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8" customFormat="true" ht="11.4" hidden="false" customHeight="true" outlineLevel="0" collapsed="false">
      <c r="A47" s="723"/>
      <c r="B47" s="736" t="s">
        <v>2680</v>
      </c>
      <c r="C47" s="723"/>
      <c r="D47" s="743"/>
      <c r="E47" s="745"/>
      <c r="F47" s="745"/>
      <c r="G47" s="745"/>
      <c r="H47" s="745"/>
      <c r="I47" s="745"/>
      <c r="J47" s="745"/>
      <c r="K47" s="745"/>
      <c r="L47" s="745"/>
      <c r="M47" s="745"/>
      <c r="N47" s="916"/>
      <c r="O47" s="917"/>
      <c r="P47" s="668"/>
    </row>
    <row r="48" s="798"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78</v>
      </c>
      <c r="R48" s="712"/>
    </row>
    <row r="49" s="798"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8"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4"/>
      <c r="O51" s="925"/>
      <c r="P51" s="925"/>
    </row>
    <row r="52" s="798" customFormat="true" ht="12.6" hidden="false" customHeight="true" outlineLevel="0" collapsed="false">
      <c r="A52" s="750" t="s">
        <v>307</v>
      </c>
      <c r="B52" s="887" t="s">
        <v>3126</v>
      </c>
      <c r="E52" s="918"/>
      <c r="K52" s="883"/>
      <c r="L52" s="909" t="str">
        <f aca="false">IF(OR($O52=$M52,$O52=0,$O52=""),"","* * Check Score! * *")</f>
        <v/>
      </c>
      <c r="M52" s="668" t="n">
        <v>3</v>
      </c>
      <c r="N52" s="728" t="s">
        <v>307</v>
      </c>
      <c r="O52" s="922" t="n">
        <v>3</v>
      </c>
      <c r="P52" s="923"/>
      <c r="R52" s="909" t="str">
        <f aca="false">IF(OR($O52=$M52,$O52=0,$O52=""),"","* * Check Score! * *")</f>
        <v/>
      </c>
    </row>
    <row r="53" customFormat="false" ht="12" hidden="false" customHeight="true" outlineLevel="0" collapsed="false">
      <c r="B53" s="719" t="s">
        <v>3127</v>
      </c>
      <c r="H53" s="926" t="s">
        <v>3128</v>
      </c>
      <c r="I53" s="926"/>
      <c r="N53" s="3"/>
      <c r="O53" s="3"/>
      <c r="P53" s="3"/>
    </row>
    <row r="54" customFormat="false" ht="2.4" hidden="false" customHeight="true" outlineLevel="0" collapsed="false"/>
    <row r="55" customFormat="false" ht="52.2" hidden="false" customHeight="true" outlineLevel="0" collapsed="false">
      <c r="B55" s="927" t="s">
        <v>3129</v>
      </c>
      <c r="C55" s="927"/>
      <c r="D55" s="927"/>
      <c r="E55" s="928" t="s">
        <v>3130</v>
      </c>
      <c r="F55" s="928"/>
      <c r="G55" s="928"/>
      <c r="H55" s="928"/>
      <c r="I55" s="928"/>
      <c r="J55" s="928"/>
      <c r="K55" s="928"/>
      <c r="L55" s="928"/>
      <c r="M55" s="928"/>
      <c r="N55" s="928"/>
      <c r="O55" s="928"/>
      <c r="P55" s="928"/>
      <c r="Q55" s="712" t="s">
        <v>2678</v>
      </c>
      <c r="R55" s="712"/>
    </row>
    <row r="56" customFormat="false" ht="2.4" hidden="false" customHeight="true" outlineLevel="0" collapsed="false">
      <c r="Q56" s="712"/>
      <c r="R56" s="712"/>
    </row>
    <row r="57" customFormat="false" ht="52.2" hidden="false" customHeight="true" outlineLevel="0" collapsed="false">
      <c r="B57" s="927" t="s">
        <v>3131</v>
      </c>
      <c r="C57" s="927"/>
      <c r="D57" s="927"/>
      <c r="E57" s="928" t="s">
        <v>3132</v>
      </c>
      <c r="F57" s="928"/>
      <c r="G57" s="928"/>
      <c r="H57" s="928"/>
      <c r="I57" s="928"/>
      <c r="J57" s="928"/>
      <c r="K57" s="928"/>
      <c r="L57" s="928"/>
      <c r="M57" s="928"/>
      <c r="N57" s="928"/>
      <c r="O57" s="928"/>
      <c r="P57" s="928"/>
    </row>
    <row r="58" s="798" customFormat="true" ht="3" hidden="false" customHeight="true" outlineLevel="0" collapsed="false">
      <c r="A58" s="723"/>
      <c r="B58" s="929"/>
      <c r="E58" s="918"/>
      <c r="G58" s="918"/>
      <c r="H58" s="602"/>
      <c r="I58" s="772"/>
      <c r="J58" s="883"/>
      <c r="K58" s="883"/>
      <c r="M58" s="862"/>
    </row>
    <row r="59" customFormat="false" ht="12.6" hidden="false" customHeight="true" outlineLevel="0" collapsed="false">
      <c r="B59" s="719" t="s">
        <v>3133</v>
      </c>
    </row>
    <row r="60" customFormat="false" ht="52.2" hidden="false" customHeight="true" outlineLevel="0" collapsed="false">
      <c r="B60" s="927" t="s">
        <v>3134</v>
      </c>
      <c r="C60" s="927"/>
      <c r="D60" s="927"/>
      <c r="E60" s="928"/>
      <c r="F60" s="928"/>
      <c r="G60" s="928"/>
      <c r="H60" s="928"/>
      <c r="I60" s="928"/>
      <c r="J60" s="928"/>
      <c r="K60" s="928"/>
      <c r="L60" s="928"/>
      <c r="M60" s="928"/>
      <c r="N60" s="928"/>
      <c r="O60" s="928"/>
      <c r="P60" s="928"/>
    </row>
    <row r="61" customFormat="false" ht="3" hidden="false" customHeight="true" outlineLevel="0" collapsed="false"/>
    <row r="62" s="920" customFormat="true" ht="11.4" hidden="false" customHeight="true" outlineLevel="0" collapsed="false">
      <c r="A62" s="723"/>
      <c r="B62" s="879" t="s">
        <v>3109</v>
      </c>
      <c r="C62" s="723"/>
      <c r="D62" s="883"/>
      <c r="E62" s="883"/>
      <c r="F62" s="883"/>
      <c r="G62" s="883"/>
      <c r="H62" s="602"/>
      <c r="I62" s="602"/>
      <c r="J62" s="602"/>
      <c r="K62" s="602"/>
      <c r="M62" s="862"/>
      <c r="N62" s="113"/>
      <c r="O62" s="885"/>
      <c r="P62" s="668"/>
    </row>
    <row r="63" s="798" customFormat="true" ht="25.2" hidden="false" customHeight="true" outlineLevel="0" collapsed="false">
      <c r="A63" s="738"/>
      <c r="B63" s="738"/>
      <c r="C63" s="738"/>
      <c r="D63" s="738"/>
      <c r="E63" s="738"/>
      <c r="F63" s="738"/>
      <c r="G63" s="738"/>
      <c r="H63" s="738"/>
      <c r="I63" s="738"/>
      <c r="J63" s="738"/>
      <c r="K63" s="738"/>
      <c r="L63" s="738"/>
      <c r="M63" s="738"/>
      <c r="N63" s="738"/>
      <c r="O63" s="738"/>
      <c r="P63" s="738"/>
      <c r="Q63" s="712" t="s">
        <v>2678</v>
      </c>
      <c r="R63" s="712"/>
    </row>
    <row r="64" s="798"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0" customFormat="true" ht="11.4" hidden="false" customHeight="true" outlineLevel="0" collapsed="false">
      <c r="A65" s="723"/>
      <c r="B65" s="914" t="s">
        <v>2680</v>
      </c>
      <c r="C65" s="723"/>
      <c r="D65" s="914"/>
      <c r="E65" s="763"/>
      <c r="F65" s="763"/>
      <c r="G65" s="763"/>
      <c r="H65" s="763"/>
      <c r="I65" s="763"/>
      <c r="J65" s="763"/>
      <c r="K65" s="763"/>
      <c r="L65" s="763"/>
      <c r="M65" s="763"/>
      <c r="N65" s="897"/>
      <c r="O65" s="930"/>
      <c r="P65" s="668"/>
    </row>
    <row r="66" s="798"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78</v>
      </c>
      <c r="R66" s="712"/>
    </row>
    <row r="67" s="798"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8" customFormat="true" ht="12.6" hidden="false" customHeight="true" outlineLevel="0" collapsed="false">
      <c r="A69" s="750" t="s">
        <v>318</v>
      </c>
      <c r="B69" s="887" t="s">
        <v>3135</v>
      </c>
      <c r="D69" s="918"/>
      <c r="H69" s="602"/>
      <c r="I69" s="772"/>
      <c r="J69" s="883"/>
      <c r="K69" s="883"/>
      <c r="L69" s="909" t="str">
        <f aca="false">IF(OR($O69=$M69,$O69=0,$O69=""),"","* * Check Score! * *")</f>
        <v/>
      </c>
      <c r="M69" s="668" t="n">
        <v>3</v>
      </c>
      <c r="N69" s="728" t="s">
        <v>318</v>
      </c>
      <c r="O69" s="538" t="n">
        <v>0</v>
      </c>
      <c r="P69" s="931"/>
      <c r="Q69" s="881"/>
      <c r="R69" s="909" t="str">
        <f aca="false">IF(OR($O69=$M69,$O69=0,$O69=""),"","* * Check Score! * *")</f>
        <v/>
      </c>
    </row>
    <row r="70" s="920" customFormat="true" ht="11.4" hidden="false" customHeight="true" outlineLevel="0" collapsed="false">
      <c r="A70" s="723"/>
      <c r="B70" s="879" t="s">
        <v>3109</v>
      </c>
      <c r="C70" s="723"/>
      <c r="D70" s="883"/>
      <c r="E70" s="883"/>
      <c r="F70" s="883"/>
      <c r="G70" s="883"/>
      <c r="H70" s="602"/>
      <c r="I70" s="602"/>
      <c r="J70" s="602"/>
      <c r="K70" s="602"/>
      <c r="M70" s="862"/>
      <c r="N70" s="113"/>
      <c r="O70" s="885"/>
      <c r="P70" s="668"/>
    </row>
    <row r="71" s="798" customFormat="true" ht="25.2" hidden="false" customHeight="true" outlineLevel="0" collapsed="false">
      <c r="A71" s="755" t="s">
        <v>3136</v>
      </c>
      <c r="B71" s="755"/>
      <c r="C71" s="755"/>
      <c r="D71" s="755"/>
      <c r="E71" s="755"/>
      <c r="F71" s="755"/>
      <c r="G71" s="755"/>
      <c r="H71" s="755"/>
      <c r="I71" s="755"/>
      <c r="J71" s="755"/>
      <c r="K71" s="755"/>
      <c r="L71" s="755"/>
      <c r="M71" s="755"/>
      <c r="N71" s="755"/>
      <c r="O71" s="755"/>
      <c r="P71" s="755"/>
    </row>
    <row r="72" s="920" customFormat="true" ht="11.4" hidden="false" customHeight="true" outlineLevel="0" collapsed="false">
      <c r="A72" s="723"/>
      <c r="B72" s="914" t="s">
        <v>2680</v>
      </c>
      <c r="C72" s="723"/>
      <c r="D72" s="914"/>
      <c r="E72" s="763"/>
      <c r="F72" s="763"/>
      <c r="G72" s="763"/>
      <c r="H72" s="763"/>
      <c r="I72" s="763"/>
      <c r="J72" s="763"/>
      <c r="K72" s="763"/>
      <c r="L72" s="763"/>
      <c r="M72" s="763"/>
      <c r="N72" s="897"/>
      <c r="O72" s="930"/>
      <c r="P72" s="668"/>
    </row>
    <row r="73" s="798"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8"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8" customFormat="true" ht="3" hidden="false" customHeight="true" outlineLevel="0" collapsed="false">
      <c r="A75" s="932"/>
      <c r="B75" s="929"/>
      <c r="G75" s="918"/>
      <c r="J75" s="883"/>
      <c r="K75" s="883"/>
      <c r="M75" s="920"/>
      <c r="N75" s="929"/>
      <c r="O75" s="920"/>
      <c r="P75" s="920"/>
    </row>
    <row r="76" s="798" customFormat="true" ht="12" hidden="false" customHeight="true" outlineLevel="0" collapsed="false">
      <c r="A76" s="750" t="s">
        <v>321</v>
      </c>
      <c r="B76" s="887" t="s">
        <v>311</v>
      </c>
      <c r="E76" s="933" t="s">
        <v>3137</v>
      </c>
      <c r="I76" s="934" t="s">
        <v>3138</v>
      </c>
      <c r="J76" s="926" t="s">
        <v>3139</v>
      </c>
      <c r="K76" s="926"/>
      <c r="L76" s="926"/>
      <c r="M76" s="668" t="n">
        <v>1</v>
      </c>
      <c r="N76" s="728" t="s">
        <v>321</v>
      </c>
      <c r="O76" s="922" t="n">
        <v>1</v>
      </c>
      <c r="P76" s="923"/>
      <c r="R76" s="909" t="str">
        <f aca="false">IF(OR($O76=$M76,$O76=0,$O76=""),"","* * Check Score! * *")</f>
        <v/>
      </c>
    </row>
    <row r="77" s="920" customFormat="true" ht="11.4" hidden="false" customHeight="true" outlineLevel="0" collapsed="false">
      <c r="A77" s="723"/>
      <c r="B77" s="879" t="s">
        <v>3109</v>
      </c>
      <c r="C77" s="723"/>
      <c r="D77" s="883"/>
      <c r="E77" s="883"/>
      <c r="F77" s="883"/>
      <c r="G77" s="883"/>
      <c r="H77" s="602"/>
      <c r="I77" s="602"/>
      <c r="J77" s="602"/>
      <c r="K77" s="602"/>
      <c r="M77" s="862"/>
      <c r="N77" s="113"/>
      <c r="O77" s="885"/>
      <c r="P77" s="668"/>
    </row>
    <row r="78" s="798" customFormat="true" ht="25.2" hidden="false" customHeight="true" outlineLevel="0" collapsed="false">
      <c r="A78" s="755"/>
      <c r="B78" s="755"/>
      <c r="C78" s="755"/>
      <c r="D78" s="755"/>
      <c r="E78" s="755"/>
      <c r="F78" s="755"/>
      <c r="G78" s="755"/>
      <c r="H78" s="755"/>
      <c r="I78" s="755"/>
      <c r="J78" s="755"/>
      <c r="K78" s="755"/>
      <c r="L78" s="755"/>
      <c r="M78" s="755"/>
      <c r="N78" s="755"/>
      <c r="O78" s="755"/>
      <c r="P78" s="755"/>
    </row>
    <row r="79" s="920" customFormat="true" ht="11.4" hidden="false" customHeight="true" outlineLevel="0" collapsed="false">
      <c r="A79" s="723"/>
      <c r="B79" s="914" t="s">
        <v>2680</v>
      </c>
      <c r="C79" s="723"/>
      <c r="D79" s="914"/>
      <c r="E79" s="763"/>
      <c r="F79" s="763"/>
      <c r="G79" s="763"/>
      <c r="H79" s="763"/>
      <c r="I79" s="763"/>
      <c r="J79" s="763"/>
      <c r="K79" s="763"/>
      <c r="L79" s="763"/>
      <c r="M79" s="763"/>
      <c r="N79" s="897"/>
      <c r="O79" s="930"/>
      <c r="P79" s="668"/>
    </row>
    <row r="80" s="798"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8"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8" customFormat="true" ht="3" hidden="false" customHeight="true" outlineLevel="0" collapsed="false">
      <c r="A82" s="932"/>
      <c r="B82" s="929"/>
      <c r="G82" s="918"/>
      <c r="J82" s="883"/>
      <c r="K82" s="883"/>
      <c r="M82" s="920"/>
      <c r="N82" s="929"/>
      <c r="O82" s="920"/>
      <c r="P82" s="920"/>
    </row>
    <row r="83" s="798" customFormat="true" ht="12" hidden="false" customHeight="true" outlineLevel="0" collapsed="false">
      <c r="A83" s="750" t="s">
        <v>335</v>
      </c>
      <c r="B83" s="887" t="s">
        <v>173</v>
      </c>
      <c r="E83" s="602" t="s">
        <v>3140</v>
      </c>
      <c r="I83" s="772"/>
      <c r="J83" s="883"/>
      <c r="K83" s="883"/>
      <c r="L83" s="909" t="str">
        <f aca="false">IF(OR($O83=$M83,$O83=0,$O83=""),"","* * Check Score! * *")</f>
        <v/>
      </c>
      <c r="M83" s="668" t="n">
        <v>2</v>
      </c>
      <c r="N83" s="728" t="s">
        <v>335</v>
      </c>
      <c r="O83" s="922" t="n">
        <v>0</v>
      </c>
      <c r="P83" s="923"/>
      <c r="R83" s="909" t="str">
        <f aca="false">IF(OR($O83=$M83,$O83=0,$O83=""),"","* * Check Score! * *")</f>
        <v/>
      </c>
    </row>
    <row r="84" s="920" customFormat="true" ht="11.4" hidden="false" customHeight="true" outlineLevel="0" collapsed="false">
      <c r="A84" s="723"/>
      <c r="B84" s="879" t="s">
        <v>3109</v>
      </c>
      <c r="C84" s="723"/>
      <c r="D84" s="883"/>
      <c r="E84" s="883"/>
      <c r="F84" s="883"/>
      <c r="G84" s="883"/>
      <c r="H84" s="602"/>
      <c r="I84" s="602"/>
      <c r="J84" s="602"/>
      <c r="K84" s="602"/>
      <c r="M84" s="862"/>
      <c r="N84" s="113"/>
      <c r="O84" s="885"/>
      <c r="P84" s="668"/>
    </row>
    <row r="85" s="798" customFormat="true" ht="25.2" hidden="false" customHeight="true" outlineLevel="0" collapsed="false">
      <c r="A85" s="755"/>
      <c r="B85" s="755"/>
      <c r="C85" s="755"/>
      <c r="D85" s="755"/>
      <c r="E85" s="755"/>
      <c r="F85" s="755"/>
      <c r="G85" s="755"/>
      <c r="H85" s="755"/>
      <c r="I85" s="755"/>
      <c r="J85" s="755"/>
      <c r="K85" s="755"/>
      <c r="L85" s="755"/>
      <c r="M85" s="755"/>
      <c r="N85" s="755"/>
      <c r="O85" s="755"/>
      <c r="P85" s="755"/>
    </row>
    <row r="86" s="920" customFormat="true" ht="11.4" hidden="false" customHeight="true" outlineLevel="0" collapsed="false">
      <c r="A86" s="723"/>
      <c r="B86" s="914" t="s">
        <v>2680</v>
      </c>
      <c r="C86" s="723"/>
      <c r="D86" s="914"/>
      <c r="E86" s="763"/>
      <c r="F86" s="763"/>
      <c r="G86" s="763"/>
      <c r="H86" s="763"/>
      <c r="I86" s="763"/>
      <c r="J86" s="763"/>
      <c r="K86" s="763"/>
      <c r="L86" s="763"/>
      <c r="M86" s="763"/>
      <c r="N86" s="897"/>
      <c r="O86" s="930"/>
      <c r="P86" s="668"/>
    </row>
    <row r="87" s="798"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8"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8" customFormat="true" ht="12.6" hidden="false" customHeight="true" outlineLevel="0" collapsed="false">
      <c r="A90" s="877" t="s">
        <v>3141</v>
      </c>
      <c r="B90" s="878" t="s">
        <v>3142</v>
      </c>
      <c r="D90" s="772"/>
      <c r="E90" s="602"/>
      <c r="F90" s="879" t="s">
        <v>3143</v>
      </c>
      <c r="I90" s="117" t="s">
        <v>3144</v>
      </c>
      <c r="J90" s="117"/>
      <c r="K90" s="117"/>
      <c r="L90" s="117"/>
      <c r="M90" s="668" t="n">
        <v>4</v>
      </c>
      <c r="O90" s="895" t="n">
        <f aca="false">IF(OR(I90="Earth Craft Communities",I90="LEED-ND"),4,IF(OR(I90="Earth Craft House",I90="LEED for Homes",I90="EF Green Communities"),2,0))</f>
        <v>2</v>
      </c>
      <c r="P90" s="923"/>
      <c r="Q90" s="881" t="s">
        <v>2284</v>
      </c>
      <c r="R90" s="909" t="str">
        <f aca="false">IF(OR($O90=$M90,$O90=0,$O90=""),"","* * Check Score! * *")</f>
        <v>* * Check Score! * *</v>
      </c>
    </row>
    <row r="91" s="798" customFormat="true" ht="3.6" hidden="false" customHeight="true" outlineLevel="0" collapsed="false">
      <c r="A91" s="723"/>
      <c r="D91" s="772"/>
      <c r="E91" s="602"/>
      <c r="F91" s="871"/>
      <c r="H91" s="871"/>
      <c r="I91" s="871"/>
      <c r="J91" s="730"/>
      <c r="K91" s="935"/>
      <c r="L91" s="936"/>
      <c r="M91" s="904"/>
      <c r="N91" s="871"/>
      <c r="O91" s="892"/>
      <c r="P91" s="885"/>
    </row>
    <row r="92" s="920" customFormat="true" ht="11.4" hidden="false" customHeight="true" outlineLevel="0" collapsed="false">
      <c r="A92" s="723"/>
      <c r="B92" s="879" t="s">
        <v>3109</v>
      </c>
      <c r="C92" s="723"/>
      <c r="D92" s="883"/>
      <c r="E92" s="883"/>
      <c r="F92" s="883"/>
      <c r="G92" s="883"/>
      <c r="K92" s="602"/>
      <c r="M92" s="862"/>
      <c r="N92" s="113"/>
      <c r="O92" s="885"/>
      <c r="P92" s="668"/>
    </row>
    <row r="93" s="798" customFormat="true" ht="22.95" hidden="false" customHeight="true" outlineLevel="0" collapsed="false">
      <c r="A93" s="937"/>
      <c r="B93" s="937"/>
      <c r="C93" s="937"/>
      <c r="D93" s="937"/>
      <c r="E93" s="937"/>
      <c r="F93" s="937"/>
      <c r="G93" s="937"/>
      <c r="H93" s="937"/>
      <c r="I93" s="937"/>
      <c r="J93" s="937"/>
      <c r="K93" s="937"/>
      <c r="L93" s="937"/>
      <c r="M93" s="937"/>
      <c r="N93" s="937"/>
      <c r="O93" s="937"/>
      <c r="P93" s="937"/>
    </row>
    <row r="94" s="798" customFormat="true" ht="22.95" hidden="false" customHeight="true" outlineLevel="0" collapsed="false">
      <c r="A94" s="938"/>
      <c r="B94" s="938"/>
      <c r="C94" s="938"/>
      <c r="D94" s="938"/>
      <c r="E94" s="938"/>
      <c r="F94" s="938"/>
      <c r="G94" s="938"/>
      <c r="H94" s="938"/>
      <c r="I94" s="938"/>
      <c r="J94" s="938"/>
      <c r="K94" s="938"/>
      <c r="L94" s="938"/>
      <c r="M94" s="938"/>
      <c r="N94" s="938"/>
      <c r="O94" s="938"/>
      <c r="P94" s="938"/>
    </row>
    <row r="95" s="798" customFormat="true" ht="11.25" hidden="false" customHeight="true" outlineLevel="0" collapsed="false">
      <c r="A95" s="723"/>
      <c r="B95" s="914" t="s">
        <v>2680</v>
      </c>
      <c r="C95" s="723"/>
      <c r="D95" s="915"/>
      <c r="E95" s="745"/>
      <c r="F95" s="745"/>
      <c r="G95" s="745"/>
      <c r="H95" s="745"/>
      <c r="I95" s="745"/>
      <c r="J95" s="745"/>
      <c r="K95" s="745"/>
      <c r="L95" s="745"/>
      <c r="M95" s="745"/>
      <c r="N95" s="916"/>
      <c r="O95" s="917"/>
      <c r="P95" s="668"/>
    </row>
    <row r="96" s="798" customFormat="true" ht="12.6" hidden="false" customHeight="true" outlineLevel="0" collapsed="false">
      <c r="A96" s="939"/>
      <c r="B96" s="939"/>
      <c r="C96" s="939"/>
      <c r="D96" s="939"/>
      <c r="E96" s="939"/>
      <c r="F96" s="939"/>
      <c r="G96" s="939"/>
      <c r="H96" s="939"/>
      <c r="I96" s="939"/>
      <c r="J96" s="939"/>
      <c r="K96" s="939"/>
      <c r="L96" s="939"/>
      <c r="M96" s="939"/>
      <c r="N96" s="939"/>
      <c r="O96" s="939"/>
      <c r="P96" s="939"/>
    </row>
    <row r="97" s="798" customFormat="true" ht="12.6" hidden="false" customHeight="true" outlineLevel="0" collapsed="false">
      <c r="A97" s="940"/>
      <c r="B97" s="940"/>
      <c r="C97" s="940"/>
      <c r="D97" s="940"/>
      <c r="E97" s="940"/>
      <c r="F97" s="940"/>
      <c r="G97" s="940"/>
      <c r="H97" s="940"/>
      <c r="I97" s="940"/>
      <c r="J97" s="940"/>
      <c r="K97" s="940"/>
      <c r="L97" s="940"/>
      <c r="M97" s="940"/>
      <c r="N97" s="940"/>
      <c r="O97" s="940"/>
      <c r="P97" s="940"/>
    </row>
    <row r="98" s="798" customFormat="true" ht="9" hidden="false" customHeight="true" outlineLevel="0" collapsed="false">
      <c r="A98" s="723"/>
      <c r="D98" s="772"/>
      <c r="E98" s="602"/>
      <c r="F98" s="871"/>
      <c r="G98" s="871"/>
      <c r="H98" s="871"/>
      <c r="I98" s="871"/>
      <c r="J98" s="730"/>
      <c r="K98" s="730"/>
      <c r="L98" s="730"/>
      <c r="M98" s="904"/>
      <c r="N98" s="871"/>
      <c r="O98" s="892"/>
      <c r="P98" s="885"/>
    </row>
    <row r="99" s="920" customFormat="true" ht="12.6" hidden="false" customHeight="true" outlineLevel="0" collapsed="false">
      <c r="A99" s="877" t="s">
        <v>3145</v>
      </c>
      <c r="B99" s="878" t="s">
        <v>3146</v>
      </c>
      <c r="C99" s="941"/>
      <c r="D99" s="942"/>
      <c r="E99" s="942"/>
      <c r="I99" s="117" t="s">
        <v>3147</v>
      </c>
      <c r="J99" s="117"/>
      <c r="K99" s="117"/>
      <c r="L99" s="117"/>
      <c r="M99" s="668" t="n">
        <v>6</v>
      </c>
      <c r="N99" s="835"/>
      <c r="O99" s="895" t="n">
        <f aca="false">IF(OR(I99="HOPE VI Initiative"),6,IF(OR(I99="Stable Communities",I99="Promotes Neighborhood Stabilization"),3,IF(OR(I99="Statutory Redevelopment Plan",I99="Redevelopment Zone"),2,IF(I99="Local Redevelopment Plan",1,0))))</f>
        <v>3</v>
      </c>
      <c r="P99" s="923"/>
      <c r="Q99" s="881" t="s">
        <v>2284</v>
      </c>
      <c r="R99" s="909" t="str">
        <f aca="false">IF(OR($O99=$M99,$O99=0,$O99=""),"","* * Check Score! * *")</f>
        <v>* * Check Score! * *</v>
      </c>
    </row>
    <row r="100" customFormat="false" ht="12" hidden="false" customHeight="true" outlineLevel="0" collapsed="false">
      <c r="A100" s="943" t="s">
        <v>3148</v>
      </c>
      <c r="B100" s="353"/>
      <c r="C100" s="353"/>
      <c r="D100" s="353"/>
      <c r="E100" s="353"/>
    </row>
    <row r="101" customFormat="false" ht="12" hidden="false" customHeight="true" outlineLevel="0" collapsed="false">
      <c r="A101" s="750" t="s">
        <v>303</v>
      </c>
      <c r="B101" s="944" t="s">
        <v>3149</v>
      </c>
      <c r="D101" s="1"/>
      <c r="H101" s="945"/>
      <c r="I101" s="1"/>
      <c r="J101" s="1"/>
      <c r="M101" s="924" t="n">
        <v>3</v>
      </c>
      <c r="N101" s="3"/>
      <c r="O101" s="3"/>
      <c r="P101" s="3"/>
    </row>
    <row r="102" customFormat="false" ht="12" hidden="false" customHeight="true" outlineLevel="0" collapsed="false">
      <c r="A102" s="946" t="str">
        <f aca="false">IF($I$99="Stable Communities","X","")</f>
        <v/>
      </c>
      <c r="B102" s="947" t="s">
        <v>3150</v>
      </c>
      <c r="E102" s="353"/>
      <c r="N102" s="3"/>
      <c r="O102" s="948" t="s">
        <v>3151</v>
      </c>
      <c r="P102" s="948" t="s">
        <v>3151</v>
      </c>
    </row>
    <row r="103" customFormat="false" ht="12" hidden="false" customHeight="true" outlineLevel="0" collapsed="false">
      <c r="B103" s="949" t="s">
        <v>3152</v>
      </c>
      <c r="C103" s="947" t="s">
        <v>3153</v>
      </c>
      <c r="E103" s="353"/>
      <c r="G103" s="950" t="s">
        <v>3154</v>
      </c>
      <c r="N103" s="949" t="s">
        <v>3152</v>
      </c>
      <c r="O103" s="819" t="s">
        <v>17</v>
      </c>
      <c r="P103" s="820"/>
    </row>
    <row r="104" customFormat="false" ht="12" hidden="false" customHeight="true" outlineLevel="0" collapsed="false">
      <c r="B104" s="949" t="s">
        <v>3155</v>
      </c>
      <c r="C104" s="951" t="s">
        <v>3156</v>
      </c>
      <c r="E104" s="353"/>
      <c r="G104" s="950" t="s">
        <v>3157</v>
      </c>
      <c r="N104" s="949" t="s">
        <v>3155</v>
      </c>
      <c r="O104" s="952" t="s">
        <v>17</v>
      </c>
      <c r="P104" s="953"/>
    </row>
    <row r="105" customFormat="false" ht="12" hidden="false" customHeight="true" outlineLevel="0" collapsed="false">
      <c r="B105" s="949" t="s">
        <v>3158</v>
      </c>
      <c r="C105" s="951" t="s">
        <v>3159</v>
      </c>
      <c r="E105" s="353"/>
      <c r="G105" s="950" t="s">
        <v>3160</v>
      </c>
      <c r="N105" s="949" t="s">
        <v>3158</v>
      </c>
      <c r="O105" s="952" t="s">
        <v>17</v>
      </c>
      <c r="P105" s="953"/>
    </row>
    <row r="106" customFormat="false" ht="12" hidden="false" customHeight="true" outlineLevel="0" collapsed="false">
      <c r="B106" s="949" t="s">
        <v>3161</v>
      </c>
      <c r="C106" s="951" t="s">
        <v>3162</v>
      </c>
      <c r="E106" s="353"/>
      <c r="G106" s="950" t="s">
        <v>3157</v>
      </c>
      <c r="N106" s="949" t="s">
        <v>3161</v>
      </c>
      <c r="O106" s="952" t="s">
        <v>17</v>
      </c>
      <c r="P106" s="953"/>
    </row>
    <row r="107" customFormat="false" ht="12" hidden="false" customHeight="true" outlineLevel="0" collapsed="false">
      <c r="B107" s="949" t="s">
        <v>3163</v>
      </c>
      <c r="C107" s="951" t="s">
        <v>3164</v>
      </c>
      <c r="E107" s="353"/>
      <c r="N107" s="949" t="s">
        <v>3163</v>
      </c>
      <c r="O107" s="823" t="s">
        <v>17</v>
      </c>
      <c r="P107" s="801"/>
    </row>
    <row r="108" customFormat="false" ht="12.6" hidden="false" customHeight="true" outlineLevel="0" collapsed="false">
      <c r="A108" s="750" t="s">
        <v>307</v>
      </c>
      <c r="B108" s="944" t="s">
        <v>3165</v>
      </c>
      <c r="D108" s="1"/>
      <c r="E108" s="1"/>
      <c r="F108" s="1"/>
      <c r="H108" s="945"/>
      <c r="N108" s="3"/>
      <c r="O108" s="3"/>
      <c r="P108" s="3"/>
    </row>
    <row r="109" s="798" customFormat="true" ht="12" hidden="false" customHeight="true" outlineLevel="0" collapsed="false">
      <c r="A109" s="946" t="str">
        <f aca="false">IF($I$99="HOPE VI Initiative","X","")</f>
        <v/>
      </c>
      <c r="B109" s="724" t="s">
        <v>1945</v>
      </c>
      <c r="C109" s="719" t="s">
        <v>3166</v>
      </c>
      <c r="D109" s="920"/>
      <c r="G109" s="765"/>
      <c r="K109" s="920"/>
      <c r="L109" s="920"/>
      <c r="M109" s="954" t="n">
        <v>6</v>
      </c>
      <c r="N109" s="3"/>
      <c r="O109" s="948" t="s">
        <v>3151</v>
      </c>
      <c r="P109" s="948" t="s">
        <v>3151</v>
      </c>
    </row>
    <row r="110" customFormat="false" ht="12" hidden="false" customHeight="true" outlineLevel="0" collapsed="false">
      <c r="B110" s="955" t="s">
        <v>3152</v>
      </c>
      <c r="C110" s="956" t="s">
        <v>3167</v>
      </c>
      <c r="D110" s="950"/>
      <c r="N110" s="949" t="s">
        <v>3152</v>
      </c>
      <c r="O110" s="819" t="s">
        <v>17</v>
      </c>
      <c r="P110" s="820"/>
    </row>
    <row r="111" customFormat="false" ht="12" hidden="false" customHeight="true" outlineLevel="0" collapsed="false">
      <c r="B111" s="955" t="s">
        <v>3155</v>
      </c>
      <c r="C111" s="956" t="s">
        <v>3168</v>
      </c>
      <c r="N111" s="949" t="s">
        <v>3155</v>
      </c>
      <c r="O111" s="952" t="s">
        <v>17</v>
      </c>
      <c r="P111" s="953"/>
    </row>
    <row r="112" customFormat="false" ht="12" hidden="false" customHeight="true" outlineLevel="0" collapsed="false">
      <c r="B112" s="955" t="s">
        <v>3158</v>
      </c>
      <c r="C112" s="956" t="s">
        <v>3169</v>
      </c>
      <c r="N112" s="949" t="s">
        <v>3158</v>
      </c>
      <c r="O112" s="952" t="s">
        <v>17</v>
      </c>
      <c r="P112" s="953"/>
    </row>
    <row r="113" customFormat="false" ht="12" hidden="false" customHeight="true" outlineLevel="0" collapsed="false">
      <c r="B113" s="955" t="s">
        <v>3161</v>
      </c>
      <c r="C113" s="906" t="s">
        <v>3170</v>
      </c>
      <c r="N113" s="949" t="s">
        <v>3161</v>
      </c>
      <c r="O113" s="823" t="s">
        <v>17</v>
      </c>
      <c r="P113" s="801"/>
    </row>
    <row r="114" s="798" customFormat="true" ht="12" hidden="false" customHeight="true" outlineLevel="0" collapsed="false">
      <c r="A114" s="946"/>
      <c r="B114" s="724" t="s">
        <v>1953</v>
      </c>
      <c r="C114" s="757" t="s">
        <v>3147</v>
      </c>
      <c r="D114" s="920"/>
      <c r="E114" s="754"/>
      <c r="M114" s="954" t="n">
        <v>3</v>
      </c>
      <c r="N114" s="3"/>
      <c r="O114" s="3"/>
      <c r="P114" s="3"/>
    </row>
    <row r="115" s="798" customFormat="true" ht="12" hidden="false" customHeight="true" outlineLevel="0" collapsed="false">
      <c r="A115" s="946"/>
      <c r="B115" s="724" t="s">
        <v>1964</v>
      </c>
      <c r="C115" s="757" t="s">
        <v>3171</v>
      </c>
      <c r="D115" s="920"/>
      <c r="E115" s="754"/>
      <c r="F115" s="957"/>
      <c r="M115" s="954" t="n">
        <v>2</v>
      </c>
      <c r="N115" s="3"/>
      <c r="O115" s="3"/>
      <c r="P115" s="3"/>
    </row>
    <row r="116" s="798" customFormat="true" ht="12" hidden="false" customHeight="true" outlineLevel="0" collapsed="false">
      <c r="A116" s="946" t="str">
        <f aca="false">IF($I$99="Redevelopment Zone","X","")</f>
        <v/>
      </c>
      <c r="B116" s="724" t="s">
        <v>3141</v>
      </c>
      <c r="C116" s="757" t="s">
        <v>3172</v>
      </c>
      <c r="D116" s="920"/>
      <c r="F116" s="946" t="str">
        <f aca="false">IF($I$99="Redevelopment Zone","X","")</f>
        <v/>
      </c>
      <c r="G116" s="754" t="s">
        <v>3173</v>
      </c>
      <c r="H116" s="958"/>
      <c r="I116" s="948" t="s">
        <v>3103</v>
      </c>
      <c r="J116" s="926"/>
      <c r="K116" s="926"/>
      <c r="L116" s="926"/>
      <c r="M116" s="954" t="n">
        <v>2</v>
      </c>
      <c r="N116" s="3"/>
      <c r="O116" s="3"/>
      <c r="P116" s="3"/>
    </row>
    <row r="117" s="798" customFormat="true" ht="12" hidden="false" customHeight="true" outlineLevel="0" collapsed="false">
      <c r="A117" s="946" t="str">
        <f aca="false">IF($I$99="Local Redevelopment Plan","X","")</f>
        <v/>
      </c>
      <c r="B117" s="724" t="s">
        <v>3145</v>
      </c>
      <c r="C117" s="757" t="s">
        <v>3174</v>
      </c>
      <c r="D117" s="920"/>
      <c r="E117" s="754"/>
      <c r="F117" s="946" t="str">
        <f aca="false">IF($I$99="Local Redevelopment Plan","X","")</f>
        <v/>
      </c>
      <c r="G117" s="754" t="s">
        <v>3175</v>
      </c>
      <c r="H117" s="776"/>
      <c r="I117" s="776"/>
      <c r="J117" s="776"/>
      <c r="K117" s="776"/>
      <c r="L117" s="776"/>
      <c r="M117" s="954" t="n">
        <v>1</v>
      </c>
      <c r="N117" s="3"/>
      <c r="O117" s="3"/>
      <c r="P117" s="3"/>
    </row>
    <row r="118" s="798" customFormat="true" ht="13.95" hidden="false" customHeight="true" outlineLevel="0" collapsed="false">
      <c r="A118" s="723"/>
      <c r="B118" s="879" t="s">
        <v>3109</v>
      </c>
      <c r="C118" s="723"/>
      <c r="D118" s="883"/>
      <c r="E118" s="883"/>
      <c r="F118" s="883"/>
      <c r="G118" s="883"/>
      <c r="H118" s="602"/>
      <c r="I118" s="602"/>
      <c r="J118" s="602"/>
      <c r="K118" s="602"/>
      <c r="M118" s="862"/>
      <c r="N118" s="481"/>
      <c r="O118" s="885"/>
      <c r="P118" s="892"/>
    </row>
    <row r="119" s="798" customFormat="true" ht="22.95" hidden="false" customHeight="true" outlineLevel="0" collapsed="false">
      <c r="A119" s="937"/>
      <c r="B119" s="937"/>
      <c r="C119" s="937"/>
      <c r="D119" s="937"/>
      <c r="E119" s="937"/>
      <c r="F119" s="937"/>
      <c r="G119" s="937"/>
      <c r="H119" s="937"/>
      <c r="I119" s="937"/>
      <c r="J119" s="937"/>
      <c r="K119" s="937"/>
      <c r="L119" s="937"/>
      <c r="M119" s="937"/>
      <c r="N119" s="937"/>
      <c r="O119" s="937"/>
      <c r="P119" s="937"/>
    </row>
    <row r="120" s="798" customFormat="true" ht="22.95" hidden="false" customHeight="true" outlineLevel="0" collapsed="false">
      <c r="A120" s="959"/>
      <c r="B120" s="959"/>
      <c r="C120" s="959"/>
      <c r="D120" s="959"/>
      <c r="E120" s="959"/>
      <c r="F120" s="959"/>
      <c r="G120" s="959"/>
      <c r="H120" s="959"/>
      <c r="I120" s="959"/>
      <c r="J120" s="959"/>
      <c r="K120" s="959"/>
      <c r="L120" s="959"/>
      <c r="M120" s="959"/>
      <c r="N120" s="959"/>
      <c r="O120" s="959"/>
      <c r="P120" s="959"/>
    </row>
    <row r="121" s="798" customFormat="true" ht="22.95" hidden="false" customHeight="true" outlineLevel="0" collapsed="false">
      <c r="A121" s="938"/>
      <c r="B121" s="938"/>
      <c r="C121" s="938"/>
      <c r="D121" s="938"/>
      <c r="E121" s="938"/>
      <c r="F121" s="938"/>
      <c r="G121" s="938"/>
      <c r="H121" s="938"/>
      <c r="I121" s="938"/>
      <c r="J121" s="938"/>
      <c r="K121" s="938"/>
      <c r="L121" s="938"/>
      <c r="M121" s="938"/>
      <c r="N121" s="938"/>
      <c r="O121" s="938"/>
      <c r="P121" s="938"/>
    </row>
    <row r="122" s="798" customFormat="true" ht="11.25" hidden="false" customHeight="true" outlineLevel="0" collapsed="false">
      <c r="A122" s="723"/>
      <c r="B122" s="915" t="s">
        <v>2680</v>
      </c>
      <c r="C122" s="723"/>
      <c r="D122" s="915"/>
      <c r="E122" s="745"/>
      <c r="F122" s="745"/>
      <c r="G122" s="745"/>
      <c r="H122" s="745"/>
      <c r="I122" s="745"/>
      <c r="J122" s="745"/>
      <c r="K122" s="745"/>
      <c r="L122" s="745"/>
      <c r="M122" s="745"/>
      <c r="N122" s="916"/>
      <c r="O122" s="917"/>
      <c r="P122" s="668"/>
    </row>
    <row r="123" s="798" customFormat="true" ht="12.6" hidden="false" customHeight="true" outlineLevel="0" collapsed="false">
      <c r="A123" s="939"/>
      <c r="B123" s="939"/>
      <c r="C123" s="939"/>
      <c r="D123" s="939"/>
      <c r="E123" s="939"/>
      <c r="F123" s="939"/>
      <c r="G123" s="939"/>
      <c r="H123" s="939"/>
      <c r="I123" s="939"/>
      <c r="J123" s="939"/>
      <c r="K123" s="939"/>
      <c r="L123" s="939"/>
      <c r="M123" s="939"/>
      <c r="N123" s="939"/>
      <c r="O123" s="939"/>
      <c r="P123" s="939"/>
    </row>
    <row r="124" s="798" customFormat="true" ht="12.6" hidden="false" customHeight="true" outlineLevel="0" collapsed="false">
      <c r="A124" s="940"/>
      <c r="B124" s="940"/>
      <c r="C124" s="940"/>
      <c r="D124" s="940"/>
      <c r="E124" s="940"/>
      <c r="F124" s="940"/>
      <c r="G124" s="940"/>
      <c r="H124" s="940"/>
      <c r="I124" s="940"/>
      <c r="J124" s="940"/>
      <c r="K124" s="940"/>
      <c r="L124" s="940"/>
      <c r="M124" s="940"/>
      <c r="N124" s="940"/>
      <c r="O124" s="940"/>
      <c r="P124" s="940"/>
    </row>
    <row r="125" customFormat="false" ht="3.6" hidden="false" customHeight="true" outlineLevel="0" collapsed="false">
      <c r="B125" s="353"/>
      <c r="C125" s="353"/>
      <c r="D125" s="353"/>
      <c r="E125" s="353"/>
    </row>
    <row r="126" s="798" customFormat="true" ht="12" hidden="false" customHeight="true" outlineLevel="0" collapsed="false">
      <c r="A126" s="877" t="s">
        <v>3176</v>
      </c>
      <c r="B126" s="877" t="s">
        <v>3177</v>
      </c>
      <c r="D126" s="918"/>
      <c r="E126" s="918"/>
      <c r="F126" s="918"/>
      <c r="H126" s="945"/>
      <c r="K126" s="883"/>
      <c r="M126" s="668" t="n">
        <v>10</v>
      </c>
      <c r="N126" s="113"/>
      <c r="O126" s="895" t="n">
        <f aca="false">MIN($M126,(O128+O129+O132))</f>
        <v>7</v>
      </c>
      <c r="P126" s="895" t="n">
        <f aca="false">MIN($M126,(P128+P129+P132))</f>
        <v>3</v>
      </c>
      <c r="Q126" s="881" t="s">
        <v>2284</v>
      </c>
    </row>
    <row r="127" customFormat="false" ht="12" hidden="false" customHeight="true" outlineLevel="0" collapsed="false">
      <c r="B127" s="547" t="s">
        <v>303</v>
      </c>
      <c r="C127" s="944" t="s">
        <v>3178</v>
      </c>
      <c r="D127" s="1"/>
      <c r="E127" s="1"/>
      <c r="F127" s="1"/>
      <c r="G127" s="3" t="str">
        <f aca="false">IF(AND(O128&lt;0,C131&lt;0),"Select either A or B but not both!&gt;","")</f>
        <v/>
      </c>
      <c r="H127" s="1"/>
      <c r="I127" s="1"/>
      <c r="J127" s="1"/>
      <c r="K127" s="1"/>
      <c r="L127" s="1"/>
      <c r="M127" s="1"/>
      <c r="N127" s="1"/>
      <c r="O127" s="1"/>
      <c r="P127" s="1"/>
    </row>
    <row r="128" s="798" customFormat="true" ht="22.95" hidden="false" customHeight="true" outlineLevel="0" collapsed="false">
      <c r="B128" s="861"/>
      <c r="C128" s="960" t="s">
        <v>3179</v>
      </c>
      <c r="D128" s="960"/>
      <c r="E128" s="960"/>
      <c r="F128" s="960"/>
      <c r="G128" s="960"/>
      <c r="H128" s="960"/>
      <c r="I128" s="960"/>
      <c r="J128" s="960"/>
      <c r="K128" s="960"/>
      <c r="L128" s="960"/>
      <c r="M128" s="668" t="n">
        <v>6</v>
      </c>
      <c r="N128" s="728" t="s">
        <v>303</v>
      </c>
      <c r="O128" s="922"/>
      <c r="P128" s="923"/>
      <c r="R128" s="909" t="str">
        <f aca="false">IF(OR($O128=$M128,$O128=0,$O128=""),"","* * Check Score! * *")</f>
        <v/>
      </c>
    </row>
    <row r="129" customFormat="false" ht="12" hidden="false" customHeight="true" outlineLevel="0" collapsed="false">
      <c r="A129" s="944" t="s">
        <v>694</v>
      </c>
      <c r="B129" s="547" t="s">
        <v>307</v>
      </c>
      <c r="C129" s="944" t="s">
        <v>3180</v>
      </c>
      <c r="D129" s="353"/>
      <c r="E129" s="353"/>
      <c r="M129" s="668" t="n">
        <v>3</v>
      </c>
      <c r="N129" s="728" t="s">
        <v>307</v>
      </c>
      <c r="O129" s="961" t="n">
        <f aca="false">IF($C131=4,3,IF($C131=3,2,IF($C131=2,1,0)))</f>
        <v>3</v>
      </c>
      <c r="P129" s="961" t="n">
        <f aca="false">IF($C131=4,3,IF($C131=3,2,IF($C131=2,1,0)))</f>
        <v>3</v>
      </c>
    </row>
    <row r="130" customFormat="false" ht="12" hidden="false" customHeight="true" outlineLevel="0" collapsed="false">
      <c r="B130" s="729"/>
      <c r="C130" s="836" t="s">
        <v>3181</v>
      </c>
      <c r="D130" s="1"/>
      <c r="E130" s="1"/>
      <c r="F130" s="1"/>
      <c r="G130" s="754"/>
      <c r="H130" s="754"/>
      <c r="I130" s="754"/>
      <c r="J130" s="754"/>
      <c r="K130" s="754"/>
      <c r="L130" s="920"/>
      <c r="M130" s="920"/>
      <c r="N130" s="920"/>
      <c r="O130" s="920"/>
      <c r="P130" s="920"/>
    </row>
    <row r="131" customFormat="false" ht="12" hidden="false" customHeight="true" outlineLevel="0" collapsed="false">
      <c r="A131" s="962"/>
      <c r="B131" s="729"/>
      <c r="C131" s="731" t="n">
        <v>4</v>
      </c>
      <c r="D131" s="836" t="s">
        <v>3182</v>
      </c>
      <c r="G131" s="833"/>
      <c r="H131" s="1"/>
      <c r="I131" s="1"/>
      <c r="J131" s="1"/>
      <c r="K131" s="1"/>
      <c r="L131" s="1"/>
      <c r="M131" s="1"/>
      <c r="N131" s="1"/>
      <c r="O131" s="1"/>
      <c r="P131" s="1"/>
    </row>
    <row r="132" s="798" customFormat="true" ht="12.6" hidden="false" customHeight="true" outlineLevel="0" collapsed="false">
      <c r="B132" s="547" t="s">
        <v>318</v>
      </c>
      <c r="C132" s="944" t="s">
        <v>2146</v>
      </c>
      <c r="D132" s="920"/>
      <c r="E132" s="754"/>
      <c r="I132" s="1"/>
      <c r="J132" s="1"/>
      <c r="K132" s="920"/>
      <c r="L132" s="920"/>
      <c r="M132" s="668" t="n">
        <v>4</v>
      </c>
      <c r="N132" s="728" t="s">
        <v>318</v>
      </c>
      <c r="O132" s="961" t="n">
        <f aca="false">MIN($M132,SUM(O133:O134))</f>
        <v>4</v>
      </c>
      <c r="P132" s="961" t="n">
        <f aca="false">MIN($M132,SUM(P133:P134))</f>
        <v>0</v>
      </c>
    </row>
    <row r="133" customFormat="false" ht="12" hidden="false" customHeight="true" outlineLevel="0" collapsed="false">
      <c r="B133" s="729" t="s">
        <v>1945</v>
      </c>
      <c r="C133" s="836" t="s">
        <v>3183</v>
      </c>
      <c r="D133" s="1"/>
      <c r="E133" s="1"/>
      <c r="F133" s="1"/>
      <c r="G133" s="754"/>
      <c r="H133" s="754"/>
      <c r="I133" s="754"/>
      <c r="J133" s="754"/>
      <c r="K133" s="754"/>
      <c r="L133" s="909" t="str">
        <f aca="false">IF(OR($O133=$M133,$O133=0,$O133=""),"","* * Check Score! * *")</f>
        <v/>
      </c>
      <c r="M133" s="113" t="n">
        <v>2</v>
      </c>
      <c r="N133" s="729" t="s">
        <v>1945</v>
      </c>
      <c r="O133" s="922" t="n">
        <v>2</v>
      </c>
      <c r="P133" s="923"/>
      <c r="R133" s="909" t="str">
        <f aca="false">IF(OR($O133=$M133,$O133=0,$O133=""),"","* * Check Score! * *")</f>
        <v/>
      </c>
    </row>
    <row r="134" customFormat="false" ht="12" hidden="false" customHeight="true" outlineLevel="0" collapsed="false">
      <c r="A134" s="962"/>
      <c r="B134" s="729" t="s">
        <v>1953</v>
      </c>
      <c r="C134" s="836" t="s">
        <v>3184</v>
      </c>
      <c r="D134" s="1"/>
      <c r="E134" s="1"/>
      <c r="F134" s="1"/>
      <c r="G134" s="833"/>
      <c r="H134" s="1"/>
      <c r="I134" s="1"/>
      <c r="J134" s="1"/>
      <c r="K134" s="1"/>
      <c r="L134" s="909" t="str">
        <f aca="false">IF(OR($O134=$M134,$O134=0,$O134=""),"","* * Check Score! * *")</f>
        <v/>
      </c>
      <c r="M134" s="924" t="n">
        <v>2</v>
      </c>
      <c r="N134" s="729" t="s">
        <v>1953</v>
      </c>
      <c r="O134" s="922" t="n">
        <v>2</v>
      </c>
      <c r="P134" s="923"/>
      <c r="R134" s="909" t="str">
        <f aca="false">IF(OR($O134=$M134,$O134=0,$O134=""),"","* * Check Score! * *")</f>
        <v/>
      </c>
    </row>
    <row r="135" s="798" customFormat="true" ht="11.25" hidden="false" customHeight="true" outlineLevel="0" collapsed="false">
      <c r="A135" s="723"/>
      <c r="B135" s="879" t="s">
        <v>3109</v>
      </c>
      <c r="C135" s="723"/>
      <c r="D135" s="883"/>
      <c r="E135" s="883"/>
      <c r="F135" s="883"/>
      <c r="G135" s="883"/>
      <c r="H135" s="602"/>
      <c r="I135" s="602"/>
      <c r="J135" s="602"/>
      <c r="K135" s="602"/>
      <c r="M135" s="862"/>
      <c r="N135" s="481"/>
      <c r="O135" s="885"/>
      <c r="P135" s="892"/>
    </row>
    <row r="136" s="798" customFormat="true" ht="24.6" hidden="false" customHeight="true" outlineLevel="0" collapsed="false">
      <c r="A136" s="738"/>
      <c r="B136" s="738"/>
      <c r="C136" s="738"/>
      <c r="D136" s="738"/>
      <c r="E136" s="738"/>
      <c r="F136" s="738"/>
      <c r="G136" s="738"/>
      <c r="H136" s="738"/>
      <c r="I136" s="738"/>
      <c r="J136" s="738"/>
      <c r="K136" s="738"/>
      <c r="L136" s="738"/>
      <c r="M136" s="738"/>
      <c r="N136" s="738"/>
      <c r="O136" s="738"/>
      <c r="P136" s="738"/>
    </row>
    <row r="137" s="798"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8" customFormat="true" ht="11.25" hidden="false" customHeight="true" outlineLevel="0" collapsed="false">
      <c r="A138" s="723"/>
      <c r="B138" s="915" t="s">
        <v>2680</v>
      </c>
      <c r="C138" s="723"/>
      <c r="D138" s="915"/>
      <c r="E138" s="745"/>
      <c r="F138" s="745"/>
      <c r="G138" s="745"/>
      <c r="H138" s="745"/>
      <c r="I138" s="745"/>
      <c r="J138" s="745"/>
      <c r="K138" s="745"/>
      <c r="L138" s="745"/>
      <c r="M138" s="745"/>
      <c r="N138" s="916"/>
      <c r="O138" s="917"/>
      <c r="P138" s="668"/>
    </row>
    <row r="139" s="798"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8"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8"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8" customFormat="true" ht="12" hidden="false" customHeight="true" outlineLevel="0" collapsed="false">
      <c r="A143" s="963" t="s">
        <v>3185</v>
      </c>
      <c r="B143" s="878" t="s">
        <v>3186</v>
      </c>
      <c r="C143" s="964"/>
      <c r="D143" s="965"/>
      <c r="E143" s="965"/>
      <c r="F143" s="918"/>
      <c r="H143" s="772"/>
      <c r="J143" s="945" t="s">
        <v>3143</v>
      </c>
      <c r="K143" s="883"/>
      <c r="M143" s="668" t="n">
        <v>1</v>
      </c>
      <c r="N143" s="113"/>
      <c r="O143" s="895" t="n">
        <f aca="false">MIN($M143,SUM(O144:O145))</f>
        <v>1</v>
      </c>
      <c r="P143" s="895" t="n">
        <f aca="false">MIN($M143,SUM(P144:P145))</f>
        <v>0</v>
      </c>
      <c r="Q143" s="881" t="s">
        <v>2284</v>
      </c>
    </row>
    <row r="144" s="920" customFormat="true" ht="12" hidden="false" customHeight="true" outlineLevel="0" collapsed="false">
      <c r="B144" s="547" t="s">
        <v>303</v>
      </c>
      <c r="C144" s="887" t="s">
        <v>3187</v>
      </c>
      <c r="D144" s="945"/>
      <c r="E144" s="945"/>
      <c r="G144" s="3"/>
      <c r="K144" s="728" t="s">
        <v>3188</v>
      </c>
      <c r="L144" s="731" t="s">
        <v>11</v>
      </c>
      <c r="M144" s="835" t="n">
        <v>1</v>
      </c>
      <c r="N144" s="728" t="s">
        <v>303</v>
      </c>
      <c r="O144" s="922" t="n">
        <v>1</v>
      </c>
      <c r="P144" s="923"/>
      <c r="Q144" s="881"/>
      <c r="R144" s="909" t="str">
        <f aca="false">IF(OR($O144=$M144,$O144=0,$O144=""),"","* * Check Score! * *")</f>
        <v/>
      </c>
    </row>
    <row r="145" s="798" customFormat="true" ht="12" hidden="false" customHeight="true" outlineLevel="0" collapsed="false">
      <c r="B145" s="547" t="s">
        <v>307</v>
      </c>
      <c r="C145" s="887" t="s">
        <v>211</v>
      </c>
      <c r="D145" s="906"/>
      <c r="E145" s="730"/>
      <c r="F145" s="906"/>
      <c r="K145" s="614"/>
      <c r="L145" s="909" t="str">
        <f aca="false">IF(OR($O145=$M145,$O145=0,$O145=""),"","* * Check Score! * *")</f>
        <v/>
      </c>
      <c r="M145" s="835" t="n">
        <v>1</v>
      </c>
      <c r="N145" s="728" t="s">
        <v>307</v>
      </c>
      <c r="O145" s="922"/>
      <c r="P145" s="923"/>
      <c r="R145" s="909" t="str">
        <f aca="false">IF(OR($O145=$M145,$O145=0,$O145=""),"","* * Check Score! * *")</f>
        <v/>
      </c>
    </row>
    <row r="146" s="798" customFormat="true" ht="11.25" hidden="false" customHeight="true" outlineLevel="0" collapsed="false">
      <c r="A146" s="723"/>
      <c r="B146" s="879" t="s">
        <v>3109</v>
      </c>
      <c r="C146" s="723"/>
      <c r="D146" s="883"/>
      <c r="E146" s="883"/>
      <c r="F146" s="883"/>
      <c r="G146" s="883"/>
      <c r="H146" s="602"/>
      <c r="I146" s="602"/>
      <c r="J146" s="602"/>
      <c r="K146" s="602"/>
      <c r="M146" s="862"/>
      <c r="N146" s="481"/>
      <c r="O146" s="885"/>
      <c r="P146" s="892"/>
    </row>
    <row r="147" s="798" customFormat="true" ht="12.6" hidden="false" customHeight="true" outlineLevel="0" collapsed="false">
      <c r="A147" s="755"/>
      <c r="B147" s="755"/>
      <c r="C147" s="755"/>
      <c r="D147" s="755"/>
      <c r="E147" s="755"/>
      <c r="F147" s="755"/>
      <c r="G147" s="755"/>
      <c r="H147" s="755"/>
      <c r="I147" s="755"/>
      <c r="J147" s="755"/>
      <c r="K147" s="755"/>
      <c r="L147" s="755"/>
      <c r="M147" s="755"/>
      <c r="N147" s="755"/>
      <c r="O147" s="755"/>
      <c r="P147" s="755"/>
    </row>
    <row r="148" s="798" customFormat="true" ht="11.25" hidden="false" customHeight="true" outlineLevel="0" collapsed="false">
      <c r="A148" s="723"/>
      <c r="B148" s="915" t="s">
        <v>2680</v>
      </c>
      <c r="C148" s="966"/>
      <c r="D148" s="915"/>
      <c r="E148" s="967"/>
      <c r="F148" s="745"/>
      <c r="G148" s="745"/>
      <c r="H148" s="745"/>
      <c r="I148" s="745"/>
      <c r="J148" s="745"/>
      <c r="K148" s="745"/>
      <c r="L148" s="745"/>
      <c r="M148" s="745"/>
      <c r="N148" s="916"/>
      <c r="O148" s="917"/>
      <c r="P148" s="668"/>
    </row>
    <row r="149" s="798"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8"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8" customFormat="true" ht="4.2" hidden="false" customHeight="true" outlineLevel="0" collapsed="false">
      <c r="A151" s="723"/>
      <c r="B151" s="723"/>
      <c r="C151" s="745"/>
      <c r="D151" s="745"/>
      <c r="E151" s="745"/>
      <c r="F151" s="745"/>
      <c r="G151" s="745"/>
      <c r="H151" s="745"/>
      <c r="I151" s="745"/>
      <c r="J151" s="745"/>
      <c r="K151" s="745"/>
      <c r="L151" s="745"/>
      <c r="M151" s="745"/>
      <c r="N151" s="916"/>
      <c r="O151" s="917"/>
      <c r="P151" s="871"/>
    </row>
    <row r="152" s="798" customFormat="true" ht="12" hidden="false" customHeight="true" outlineLevel="0" collapsed="false">
      <c r="A152" s="963" t="s">
        <v>3189</v>
      </c>
      <c r="B152" s="878" t="s">
        <v>397</v>
      </c>
      <c r="C152" s="964"/>
      <c r="D152" s="965"/>
      <c r="E152" s="965"/>
      <c r="F152" s="918"/>
      <c r="H152" s="772"/>
      <c r="J152" s="945" t="s">
        <v>3143</v>
      </c>
      <c r="K152" s="883"/>
      <c r="M152" s="668" t="n">
        <v>6</v>
      </c>
      <c r="N152" s="113"/>
      <c r="O152" s="895" t="n">
        <f aca="false">MIN($M152,(O153+O158))</f>
        <v>1</v>
      </c>
      <c r="P152" s="895" t="n">
        <f aca="false">MIN($M152,(P153+P158))</f>
        <v>0</v>
      </c>
      <c r="Q152" s="881" t="s">
        <v>2284</v>
      </c>
    </row>
    <row r="153" s="798" customFormat="true" ht="12" hidden="false" customHeight="true" outlineLevel="0" collapsed="false">
      <c r="A153" s="963"/>
      <c r="B153" s="547" t="s">
        <v>303</v>
      </c>
      <c r="C153" s="887" t="s">
        <v>213</v>
      </c>
      <c r="D153" s="965"/>
      <c r="E153" s="965"/>
      <c r="F153" s="918"/>
      <c r="H153" s="772"/>
      <c r="I153" s="117" t="s">
        <v>3190</v>
      </c>
      <c r="J153" s="117"/>
      <c r="K153" s="117"/>
      <c r="M153" s="668" t="n">
        <v>3</v>
      </c>
      <c r="N153" s="729" t="s">
        <v>303</v>
      </c>
      <c r="O153" s="895" t="n">
        <f aca="false">IF(I153="Bldgs listed in Natl Reg Hist Plcs",3,IF(I153="Bldgs potentially eligible in RHD",1,IF(I153="Bldgs in potentially eligible district",1,0)))</f>
        <v>1</v>
      </c>
      <c r="P153" s="923"/>
      <c r="Q153" s="881"/>
    </row>
    <row r="154" s="920" customFormat="true" ht="12" hidden="false" customHeight="true" outlineLevel="0" collapsed="false">
      <c r="A154" s="750"/>
      <c r="B154" s="729" t="s">
        <v>1945</v>
      </c>
      <c r="C154" s="602" t="s">
        <v>3191</v>
      </c>
      <c r="D154" s="945"/>
      <c r="E154" s="945"/>
      <c r="F154" s="945"/>
      <c r="G154" s="945"/>
      <c r="J154" s="968"/>
      <c r="M154" s="835" t="n">
        <v>3</v>
      </c>
      <c r="N154" s="798"/>
      <c r="O154" s="798"/>
      <c r="P154" s="798"/>
      <c r="Q154" s="881"/>
    </row>
    <row r="155" s="798" customFormat="true" ht="12" hidden="false" customHeight="true" outlineLevel="0" collapsed="false">
      <c r="A155" s="969"/>
      <c r="B155" s="729" t="s">
        <v>1953</v>
      </c>
      <c r="C155" s="602" t="s">
        <v>3192</v>
      </c>
      <c r="D155" s="906"/>
      <c r="E155" s="730"/>
      <c r="F155" s="906"/>
      <c r="G155" s="884"/>
      <c r="H155" s="614"/>
      <c r="K155" s="614"/>
    </row>
    <row r="156" customFormat="false" ht="12" hidden="false" customHeight="true" outlineLevel="0" collapsed="false">
      <c r="C156" s="729" t="s">
        <v>1947</v>
      </c>
      <c r="D156" s="836" t="s">
        <v>3193</v>
      </c>
      <c r="E156" s="1"/>
      <c r="H156" s="754"/>
      <c r="I156" s="754"/>
      <c r="J156" s="754"/>
      <c r="K156" s="754"/>
      <c r="L156" s="970"/>
      <c r="M156" s="835" t="n">
        <v>1</v>
      </c>
      <c r="N156" s="798"/>
      <c r="O156" s="798"/>
      <c r="P156" s="798"/>
    </row>
    <row r="157" customFormat="false" ht="12" hidden="false" customHeight="true" outlineLevel="0" collapsed="false">
      <c r="B157" s="969"/>
      <c r="C157" s="729" t="s">
        <v>1950</v>
      </c>
      <c r="D157" s="836" t="s">
        <v>3194</v>
      </c>
      <c r="E157" s="1"/>
      <c r="F157" s="1"/>
      <c r="G157" s="833"/>
      <c r="H157" s="1"/>
      <c r="I157" s="1"/>
      <c r="J157" s="1"/>
      <c r="K157" s="1"/>
      <c r="L157" s="1"/>
      <c r="M157" s="835" t="n">
        <v>1</v>
      </c>
      <c r="N157" s="798"/>
      <c r="O157" s="798"/>
      <c r="P157" s="798"/>
    </row>
    <row r="158" customFormat="false" ht="12" hidden="false" customHeight="true" outlineLevel="0" collapsed="false">
      <c r="A158" s="969"/>
      <c r="B158" s="547" t="s">
        <v>307</v>
      </c>
      <c r="C158" s="887" t="s">
        <v>368</v>
      </c>
      <c r="D158" s="1"/>
      <c r="E158" s="1"/>
      <c r="F158" s="1"/>
      <c r="G158" s="833"/>
      <c r="H158" s="1"/>
      <c r="I158" s="1"/>
      <c r="J158" s="1"/>
      <c r="K158" s="1"/>
      <c r="L158" s="909" t="str">
        <f aca="false">IF(OR($O158=$M158,$O158=0,$O158=""),"","* * Check Score! * *")</f>
        <v/>
      </c>
      <c r="M158" s="871" t="n">
        <v>3</v>
      </c>
      <c r="N158" s="728" t="s">
        <v>307</v>
      </c>
      <c r="O158" s="922"/>
      <c r="P158" s="923"/>
      <c r="R158" s="909" t="str">
        <f aca="false">IF(OR($O158=$M158,$O158=0,$O158=""),"","* * Check Score! * *")</f>
        <v/>
      </c>
    </row>
    <row r="159" s="798" customFormat="true" ht="11.25" hidden="false" customHeight="true" outlineLevel="0" collapsed="false">
      <c r="A159" s="723"/>
      <c r="B159" s="879" t="s">
        <v>3109</v>
      </c>
      <c r="C159" s="723"/>
      <c r="D159" s="883"/>
      <c r="E159" s="883"/>
      <c r="F159" s="883"/>
      <c r="G159" s="883"/>
      <c r="H159" s="602"/>
      <c r="I159" s="602"/>
      <c r="J159" s="602"/>
      <c r="K159" s="602"/>
      <c r="M159" s="862"/>
      <c r="N159" s="481"/>
      <c r="O159" s="885"/>
      <c r="P159" s="892"/>
    </row>
    <row r="160" s="798" customFormat="true" ht="25.2" hidden="false" customHeight="true" outlineLevel="0" collapsed="false">
      <c r="A160" s="738" t="s">
        <v>3195</v>
      </c>
      <c r="B160" s="738"/>
      <c r="C160" s="738"/>
      <c r="D160" s="738"/>
      <c r="E160" s="738"/>
      <c r="F160" s="738"/>
      <c r="G160" s="738"/>
      <c r="H160" s="738"/>
      <c r="I160" s="738"/>
      <c r="J160" s="738"/>
      <c r="K160" s="738"/>
      <c r="L160" s="738"/>
      <c r="M160" s="738"/>
      <c r="N160" s="738"/>
      <c r="O160" s="738"/>
      <c r="P160" s="738"/>
    </row>
    <row r="161" s="798"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8" customFormat="true" ht="11.25" hidden="false" customHeight="true" outlineLevel="0" collapsed="false">
      <c r="A162" s="723"/>
      <c r="B162" s="915" t="s">
        <v>2680</v>
      </c>
      <c r="C162" s="966"/>
      <c r="D162" s="915"/>
      <c r="E162" s="967"/>
      <c r="F162" s="745"/>
      <c r="G162" s="745"/>
      <c r="H162" s="745"/>
      <c r="I162" s="745"/>
      <c r="J162" s="745"/>
      <c r="K162" s="745"/>
      <c r="L162" s="745"/>
      <c r="M162" s="745"/>
      <c r="N162" s="916"/>
      <c r="O162" s="917"/>
      <c r="P162" s="668"/>
    </row>
    <row r="163" s="798"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8"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8" customFormat="true" ht="15.6" hidden="false" customHeight="true" outlineLevel="0" collapsed="false">
      <c r="A165" s="723"/>
      <c r="B165" s="723"/>
      <c r="C165" s="745"/>
      <c r="D165" s="745"/>
      <c r="E165" s="745"/>
      <c r="F165" s="745"/>
      <c r="G165" s="745"/>
      <c r="H165" s="745"/>
      <c r="I165" s="745"/>
      <c r="J165" s="745"/>
      <c r="K165" s="745"/>
      <c r="L165" s="745"/>
      <c r="M165" s="745"/>
      <c r="N165" s="916"/>
      <c r="O165" s="917"/>
      <c r="P165" s="871"/>
    </row>
    <row r="166" s="798" customFormat="true" ht="14.4" hidden="false" customHeight="false" outlineLevel="0" collapsed="false">
      <c r="A166" s="963" t="s">
        <v>3196</v>
      </c>
      <c r="B166" s="905" t="s">
        <v>3197</v>
      </c>
      <c r="C166" s="907"/>
      <c r="D166" s="971"/>
      <c r="E166" s="614"/>
      <c r="J166" s="945" t="s">
        <v>3143</v>
      </c>
      <c r="M166" s="668" t="n">
        <v>2</v>
      </c>
      <c r="N166" s="113"/>
      <c r="O166" s="895" t="n">
        <f aca="false">MIN($M166,O168+O167)</f>
        <v>2</v>
      </c>
      <c r="P166" s="895" t="n">
        <f aca="false">MIN($M166,P168+P167)</f>
        <v>0</v>
      </c>
      <c r="Q166" s="881" t="s">
        <v>2284</v>
      </c>
    </row>
    <row r="167" s="798" customFormat="true" ht="12" hidden="false" customHeight="true" outlineLevel="0" collapsed="false">
      <c r="A167" s="750" t="s">
        <v>303</v>
      </c>
      <c r="B167" s="887" t="s">
        <v>3198</v>
      </c>
      <c r="D167" s="1"/>
      <c r="E167" s="1"/>
      <c r="F167" s="1"/>
      <c r="L167" s="909" t="str">
        <f aca="false">IF(OR($O167=$M167,$O167=0,$O167=""),"","* * Check Score! * *")</f>
        <v/>
      </c>
      <c r="M167" s="113" t="n">
        <v>2</v>
      </c>
      <c r="N167" s="728" t="s">
        <v>303</v>
      </c>
      <c r="O167" s="922" t="n">
        <v>2</v>
      </c>
      <c r="P167" s="923"/>
      <c r="Q167" s="881"/>
      <c r="R167" s="909" t="str">
        <f aca="false">IF(OR($O167=$M167,$O167=0,$O167=""),"","* * Check Score! * *")</f>
        <v/>
      </c>
    </row>
    <row r="168" s="798" customFormat="true" ht="12" hidden="false" customHeight="true" outlineLevel="0" collapsed="false">
      <c r="A168" s="750" t="s">
        <v>307</v>
      </c>
      <c r="B168" s="944" t="s">
        <v>3199</v>
      </c>
      <c r="D168" s="754"/>
      <c r="E168" s="754"/>
      <c r="F168" s="730"/>
      <c r="G168" s="920"/>
      <c r="H168" s="920"/>
      <c r="I168" s="920"/>
      <c r="J168" s="920"/>
      <c r="K168" s="920"/>
      <c r="L168" s="602"/>
      <c r="M168" s="113" t="n">
        <v>1</v>
      </c>
      <c r="N168" s="728" t="s">
        <v>307</v>
      </c>
      <c r="O168" s="922"/>
      <c r="P168" s="923"/>
      <c r="R168" s="909" t="str">
        <f aca="false">IF(OR($O168=$M168,$O168=0,$O168=""),"","* * Check Score! * *")</f>
        <v/>
      </c>
    </row>
    <row r="169" s="798" customFormat="true" ht="12" hidden="false" customHeight="true" outlineLevel="0" collapsed="false">
      <c r="A169" s="723"/>
      <c r="B169" s="879" t="s">
        <v>3109</v>
      </c>
      <c r="C169" s="723"/>
      <c r="D169" s="883"/>
      <c r="E169" s="883"/>
      <c r="F169" s="883"/>
      <c r="G169" s="883"/>
      <c r="H169" s="602"/>
      <c r="I169" s="602"/>
      <c r="J169" s="602"/>
      <c r="K169" s="602"/>
      <c r="M169" s="862"/>
      <c r="N169" s="481"/>
      <c r="O169" s="885"/>
      <c r="P169" s="892"/>
    </row>
    <row r="170" s="798" customFormat="true" ht="25.2" hidden="false" customHeight="true" outlineLevel="0" collapsed="false">
      <c r="A170" s="755"/>
      <c r="B170" s="755"/>
      <c r="C170" s="755"/>
      <c r="D170" s="755"/>
      <c r="E170" s="755"/>
      <c r="F170" s="755"/>
      <c r="G170" s="755"/>
      <c r="H170" s="755"/>
      <c r="I170" s="755"/>
      <c r="J170" s="755"/>
      <c r="K170" s="755"/>
      <c r="L170" s="755"/>
      <c r="M170" s="755"/>
      <c r="N170" s="755"/>
      <c r="O170" s="755"/>
      <c r="P170" s="755"/>
    </row>
    <row r="171" s="798" customFormat="true" ht="12" hidden="false" customHeight="true" outlineLevel="0" collapsed="false">
      <c r="B171" s="915" t="s">
        <v>2680</v>
      </c>
      <c r="C171" s="966"/>
      <c r="D171" s="915"/>
      <c r="E171" s="967"/>
      <c r="F171" s="745"/>
      <c r="G171" s="745"/>
      <c r="H171" s="745"/>
      <c r="I171" s="745"/>
      <c r="J171" s="745"/>
      <c r="K171" s="745"/>
      <c r="L171" s="745"/>
      <c r="M171" s="745"/>
      <c r="N171" s="916"/>
      <c r="O171" s="917"/>
      <c r="P171" s="668"/>
    </row>
    <row r="172" s="798"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2" customFormat="true" ht="12.6" hidden="false" customHeight="true" outlineLevel="0" collapsed="false">
      <c r="A174" s="877" t="s">
        <v>3200</v>
      </c>
      <c r="B174" s="877" t="s">
        <v>3201</v>
      </c>
      <c r="D174" s="906"/>
      <c r="G174" s="965"/>
      <c r="H174" s="965"/>
      <c r="I174" s="965"/>
      <c r="J174" s="811" t="s">
        <v>3202</v>
      </c>
      <c r="K174" s="965"/>
      <c r="L174" s="909" t="str">
        <f aca="false">IF(OR($O174=$M174,$O174=0,$O174=""),"","* * Check Score! * *")</f>
        <v/>
      </c>
      <c r="M174" s="668" t="n">
        <v>2</v>
      </c>
      <c r="N174" s="113"/>
      <c r="O174" s="890" t="n">
        <v>2</v>
      </c>
      <c r="P174" s="923"/>
      <c r="Q174" s="881" t="s">
        <v>2284</v>
      </c>
      <c r="R174" s="909" t="str">
        <f aca="false">IF(OR($O174=$M174,$O174=0,$O174=""),"","* * Check Score! * *")</f>
        <v/>
      </c>
    </row>
    <row r="175" s="798" customFormat="true" ht="13.95" hidden="false" customHeight="true" outlineLevel="0" collapsed="false">
      <c r="A175" s="723"/>
      <c r="B175" s="879" t="s">
        <v>3109</v>
      </c>
      <c r="C175" s="723"/>
      <c r="D175" s="883"/>
      <c r="E175" s="883"/>
      <c r="F175" s="883"/>
      <c r="G175" s="883"/>
      <c r="H175" s="602"/>
      <c r="I175" s="602"/>
      <c r="J175" s="915" t="s">
        <v>2680</v>
      </c>
      <c r="M175" s="862"/>
      <c r="N175" s="481"/>
      <c r="O175" s="885"/>
      <c r="P175" s="892"/>
    </row>
    <row r="176" s="798" customFormat="true" ht="25.2" hidden="false" customHeight="true" outlineLevel="0" collapsed="false">
      <c r="A176" s="755"/>
      <c r="B176" s="755"/>
      <c r="C176" s="755"/>
      <c r="D176" s="755"/>
      <c r="E176" s="755"/>
      <c r="F176" s="755"/>
      <c r="G176" s="755"/>
      <c r="H176" s="755"/>
      <c r="I176" s="755"/>
      <c r="J176" s="756"/>
      <c r="K176" s="756"/>
      <c r="L176" s="756"/>
      <c r="M176" s="756"/>
      <c r="N176" s="756"/>
      <c r="O176" s="756"/>
      <c r="P176" s="756"/>
    </row>
    <row r="177" s="798" customFormat="true" ht="7.2" hidden="false" customHeight="true" outlineLevel="0" collapsed="false">
      <c r="A177" s="723"/>
      <c r="C177" s="745"/>
      <c r="D177" s="745"/>
      <c r="E177" s="745"/>
      <c r="F177" s="745"/>
      <c r="G177" s="745"/>
      <c r="H177" s="745"/>
      <c r="I177" s="745"/>
      <c r="J177" s="745"/>
      <c r="K177" s="745"/>
      <c r="L177" s="745"/>
      <c r="M177" s="745"/>
      <c r="N177" s="916"/>
      <c r="O177" s="917"/>
      <c r="P177" s="871"/>
    </row>
    <row r="178" s="798" customFormat="true" ht="14.4" hidden="false" customHeight="false" outlineLevel="0" collapsed="false">
      <c r="A178" s="877" t="s">
        <v>3203</v>
      </c>
      <c r="B178" s="973" t="s">
        <v>3204</v>
      </c>
      <c r="D178" s="974"/>
      <c r="E178" s="974"/>
      <c r="F178" s="614"/>
      <c r="G178" s="614"/>
      <c r="H178" s="614"/>
      <c r="I178" s="614"/>
      <c r="J178" s="964"/>
      <c r="K178" s="904"/>
      <c r="L178" s="909" t="str">
        <f aca="false">IF(OR($O178=$M178,$O178=0,$O178=""),"","* * Check Score! * *")</f>
        <v/>
      </c>
      <c r="M178" s="885" t="n">
        <v>4</v>
      </c>
      <c r="N178" s="113"/>
      <c r="O178" s="876" t="n">
        <f aca="false">MIN($M178,(O180+O187))</f>
        <v>4</v>
      </c>
      <c r="P178" s="876" t="n">
        <f aca="false">MIN($M178,(P180+P187))</f>
        <v>0</v>
      </c>
      <c r="Q178" s="881" t="s">
        <v>2284</v>
      </c>
    </row>
    <row r="179" customFormat="false" ht="6" hidden="false" customHeight="true" outlineLevel="0" collapsed="false">
      <c r="M179" s="1"/>
      <c r="N179" s="924"/>
      <c r="O179" s="925"/>
      <c r="P179" s="925"/>
    </row>
    <row r="180" s="798" customFormat="true" ht="13.95" hidden="false" customHeight="true" outlineLevel="0" collapsed="false">
      <c r="A180" s="750" t="s">
        <v>303</v>
      </c>
      <c r="B180" s="975" t="s">
        <v>217</v>
      </c>
      <c r="D180" s="754"/>
      <c r="E180" s="754"/>
      <c r="F180" s="1"/>
      <c r="G180" s="920"/>
      <c r="H180" s="920"/>
      <c r="I180" s="920"/>
      <c r="J180" s="754"/>
      <c r="K180" s="920"/>
      <c r="L180" s="909" t="str">
        <f aca="false">IF(OR($O180=$M180,$O180=0,$O180=""),"","* * Check Score! * *")</f>
        <v/>
      </c>
      <c r="M180" s="954" t="n">
        <v>3</v>
      </c>
      <c r="N180" s="728" t="s">
        <v>303</v>
      </c>
      <c r="O180" s="922" t="n">
        <v>3</v>
      </c>
      <c r="P180" s="923"/>
      <c r="R180" s="909" t="str">
        <f aca="false">IF(OR($O180=$M180,$O180=0,$O180=""),"","* * Check Score! * *")</f>
        <v/>
      </c>
    </row>
    <row r="181" customFormat="false" ht="13.95" hidden="false" customHeight="true" outlineLevel="0" collapsed="false">
      <c r="B181" s="838" t="s">
        <v>3205</v>
      </c>
      <c r="E181" s="950"/>
      <c r="N181" s="3"/>
      <c r="O181" s="948" t="s">
        <v>3151</v>
      </c>
      <c r="P181" s="948" t="s">
        <v>3151</v>
      </c>
    </row>
    <row r="182" s="950" customFormat="true" ht="13.95" hidden="false" customHeight="true" outlineLevel="0" collapsed="false">
      <c r="B182" s="728" t="s">
        <v>1945</v>
      </c>
      <c r="C182" s="950" t="s">
        <v>3206</v>
      </c>
      <c r="N182" s="728" t="s">
        <v>1945</v>
      </c>
      <c r="O182" s="731" t="s">
        <v>11</v>
      </c>
      <c r="P182" s="732"/>
    </row>
    <row r="183" s="950" customFormat="true" ht="13.95" hidden="false" customHeight="true" outlineLevel="0" collapsed="false">
      <c r="B183" s="728" t="s">
        <v>1953</v>
      </c>
      <c r="C183" s="950" t="s">
        <v>3207</v>
      </c>
      <c r="N183" s="728" t="s">
        <v>1953</v>
      </c>
      <c r="O183" s="731" t="s">
        <v>11</v>
      </c>
      <c r="P183" s="732"/>
    </row>
    <row r="184" s="950" customFormat="true" ht="13.95" hidden="false" customHeight="true" outlineLevel="0" collapsed="false">
      <c r="B184" s="728" t="s">
        <v>1964</v>
      </c>
      <c r="C184" s="950" t="s">
        <v>3208</v>
      </c>
      <c r="N184" s="728" t="s">
        <v>1964</v>
      </c>
      <c r="O184" s="731" t="s">
        <v>11</v>
      </c>
      <c r="P184" s="732"/>
    </row>
    <row r="185" s="950" customFormat="true" ht="13.95" hidden="false" customHeight="true" outlineLevel="0" collapsed="false">
      <c r="B185" s="728" t="s">
        <v>3141</v>
      </c>
      <c r="C185" s="950" t="s">
        <v>3209</v>
      </c>
      <c r="N185" s="728" t="s">
        <v>3141</v>
      </c>
      <c r="O185" s="731" t="s">
        <v>11</v>
      </c>
      <c r="P185" s="732"/>
    </row>
    <row r="186" s="798" customFormat="true" ht="3.6" hidden="false" customHeight="true" outlineLevel="0" collapsed="false">
      <c r="A186" s="723"/>
      <c r="D186" s="772"/>
      <c r="E186" s="602"/>
      <c r="F186" s="871"/>
      <c r="G186" s="871"/>
      <c r="H186" s="871"/>
      <c r="I186" s="871"/>
      <c r="J186" s="730"/>
      <c r="K186" s="730"/>
      <c r="L186" s="730"/>
      <c r="M186" s="904"/>
      <c r="N186" s="871"/>
      <c r="O186" s="892"/>
      <c r="P186" s="885"/>
    </row>
    <row r="187" s="798" customFormat="true" ht="13.95" hidden="false" customHeight="true" outlineLevel="0" collapsed="false">
      <c r="A187" s="750" t="s">
        <v>307</v>
      </c>
      <c r="B187" s="975" t="s">
        <v>222</v>
      </c>
      <c r="D187" s="772"/>
      <c r="E187" s="602"/>
      <c r="F187" s="871"/>
      <c r="G187" s="871"/>
      <c r="H187" s="871"/>
      <c r="I187" s="871"/>
      <c r="J187" s="730"/>
      <c r="K187" s="730"/>
      <c r="L187" s="909" t="str">
        <f aca="false">IF(OR($O187=$M187,$O187=0,$O187=""),"","* * Check Score! * *")</f>
        <v/>
      </c>
      <c r="M187" s="954" t="n">
        <v>1</v>
      </c>
      <c r="N187" s="728" t="s">
        <v>307</v>
      </c>
      <c r="O187" s="922" t="n">
        <v>1</v>
      </c>
      <c r="P187" s="923"/>
      <c r="R187" s="909" t="str">
        <f aca="false">IF(OR($O187=$M187,$O187=0,$O187=""),"","* * Check Score! * *")</f>
        <v/>
      </c>
    </row>
    <row r="188" s="798" customFormat="true" ht="13.95" hidden="false" customHeight="true" outlineLevel="0" collapsed="false">
      <c r="A188" s="723"/>
      <c r="C188" s="757" t="s">
        <v>3210</v>
      </c>
      <c r="D188" s="920"/>
      <c r="E188" s="976" t="s">
        <v>3211</v>
      </c>
      <c r="F188" s="976"/>
      <c r="G188" s="976"/>
      <c r="H188" s="976"/>
      <c r="I188" s="724" t="s">
        <v>3212</v>
      </c>
      <c r="O188" s="948" t="s">
        <v>3151</v>
      </c>
      <c r="P188" s="948" t="s">
        <v>3151</v>
      </c>
    </row>
    <row r="189" s="950" customFormat="true" ht="13.95" hidden="false" customHeight="true" outlineLevel="0" collapsed="false">
      <c r="B189" s="955" t="s">
        <v>3152</v>
      </c>
      <c r="C189" s="320" t="s">
        <v>3213</v>
      </c>
      <c r="D189" s="320"/>
      <c r="E189" s="320"/>
      <c r="F189" s="320"/>
      <c r="G189" s="977" t="s">
        <v>260</v>
      </c>
      <c r="H189" s="977"/>
      <c r="I189" s="977" t="s">
        <v>3214</v>
      </c>
      <c r="J189" s="977"/>
      <c r="K189" s="977"/>
      <c r="L189" s="977" t="s">
        <v>3215</v>
      </c>
      <c r="M189" s="977"/>
      <c r="N189" s="955" t="s">
        <v>3152</v>
      </c>
      <c r="O189" s="731" t="s">
        <v>11</v>
      </c>
      <c r="P189" s="732"/>
    </row>
    <row r="190" s="950" customFormat="true" ht="13.95" hidden="false" customHeight="true" outlineLevel="0" collapsed="false">
      <c r="B190" s="955" t="s">
        <v>3155</v>
      </c>
      <c r="C190" s="320" t="s">
        <v>3216</v>
      </c>
      <c r="D190" s="320"/>
      <c r="E190" s="320"/>
      <c r="F190" s="320"/>
      <c r="G190" s="320"/>
      <c r="H190" s="320"/>
      <c r="I190" s="320"/>
      <c r="J190" s="320"/>
      <c r="K190" s="320"/>
      <c r="L190" s="320"/>
      <c r="M190" s="320"/>
      <c r="N190" s="955" t="s">
        <v>3155</v>
      </c>
      <c r="O190" s="731" t="s">
        <v>11</v>
      </c>
      <c r="P190" s="732"/>
    </row>
    <row r="191" s="950" customFormat="true" ht="13.95" hidden="false" customHeight="true" outlineLevel="0" collapsed="false">
      <c r="B191" s="955" t="s">
        <v>3158</v>
      </c>
      <c r="C191" s="320" t="s">
        <v>3217</v>
      </c>
      <c r="D191" s="320"/>
      <c r="E191" s="320"/>
      <c r="F191" s="320"/>
      <c r="G191" s="320"/>
      <c r="H191" s="320"/>
      <c r="I191" s="320"/>
      <c r="J191" s="320"/>
      <c r="K191" s="320"/>
      <c r="L191" s="320"/>
      <c r="M191" s="320"/>
      <c r="N191" s="955" t="s">
        <v>3158</v>
      </c>
      <c r="O191" s="731" t="s">
        <v>11</v>
      </c>
      <c r="P191" s="732"/>
    </row>
    <row r="192" s="950" customFormat="true" ht="13.95" hidden="false" customHeight="true" outlineLevel="0" collapsed="false">
      <c r="B192" s="955" t="s">
        <v>3161</v>
      </c>
      <c r="C192" s="320" t="s">
        <v>3218</v>
      </c>
      <c r="D192" s="320"/>
      <c r="E192" s="320"/>
      <c r="F192" s="320"/>
      <c r="G192" s="320"/>
      <c r="H192" s="320"/>
      <c r="I192" s="320"/>
      <c r="J192" s="320"/>
      <c r="K192" s="320"/>
      <c r="L192" s="320"/>
      <c r="M192" s="320"/>
      <c r="N192" s="955" t="s">
        <v>3161</v>
      </c>
      <c r="O192" s="731" t="s">
        <v>11</v>
      </c>
      <c r="P192" s="732"/>
    </row>
    <row r="193" customFormat="false" ht="6.6" hidden="false" customHeight="true" outlineLevel="0" collapsed="false"/>
    <row r="194" s="798" customFormat="true" ht="11.25" hidden="false" customHeight="true" outlineLevel="0" collapsed="false">
      <c r="A194" s="723"/>
      <c r="B194" s="879" t="s">
        <v>3109</v>
      </c>
      <c r="C194" s="723"/>
      <c r="D194" s="883"/>
      <c r="E194" s="883"/>
      <c r="F194" s="883"/>
      <c r="G194" s="883"/>
      <c r="H194" s="602"/>
      <c r="I194" s="602"/>
      <c r="J194" s="602"/>
      <c r="K194" s="602"/>
      <c r="M194" s="862"/>
      <c r="N194" s="481"/>
      <c r="O194" s="885"/>
      <c r="P194" s="892"/>
    </row>
    <row r="195" s="798" customFormat="true" ht="25.2" hidden="false" customHeight="true" outlineLevel="0" collapsed="false">
      <c r="A195" s="738"/>
      <c r="B195" s="738"/>
      <c r="C195" s="738"/>
      <c r="D195" s="738"/>
      <c r="E195" s="738"/>
      <c r="F195" s="738"/>
      <c r="G195" s="738"/>
      <c r="H195" s="738"/>
      <c r="I195" s="738"/>
      <c r="J195" s="738"/>
      <c r="K195" s="738"/>
      <c r="L195" s="738"/>
      <c r="M195" s="738"/>
      <c r="N195" s="738"/>
      <c r="O195" s="738"/>
      <c r="P195" s="738"/>
    </row>
    <row r="196" s="798"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8"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8" customFormat="true" ht="11.25" hidden="false" customHeight="true" outlineLevel="0" collapsed="false">
      <c r="A198" s="723"/>
      <c r="B198" s="915" t="s">
        <v>2680</v>
      </c>
      <c r="C198" s="966"/>
      <c r="D198" s="915"/>
      <c r="E198" s="967"/>
      <c r="F198" s="745"/>
      <c r="G198" s="745"/>
      <c r="H198" s="745"/>
      <c r="I198" s="745"/>
      <c r="J198" s="745"/>
      <c r="K198" s="745"/>
      <c r="L198" s="745"/>
      <c r="M198" s="745"/>
      <c r="N198" s="916"/>
      <c r="O198" s="917"/>
      <c r="P198" s="668"/>
    </row>
    <row r="199" s="798"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8"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8"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8" customFormat="true" ht="14.4" hidden="false" customHeight="false" outlineLevel="0" collapsed="false">
      <c r="A203" s="877" t="s">
        <v>3219</v>
      </c>
      <c r="B203" s="973" t="s">
        <v>3220</v>
      </c>
      <c r="D203" s="974"/>
      <c r="E203" s="974"/>
      <c r="F203" s="614"/>
      <c r="G203" s="614"/>
      <c r="H203" s="614"/>
      <c r="I203" s="614"/>
      <c r="J203" s="964"/>
      <c r="K203" s="904"/>
      <c r="L203" s="978" t="str">
        <f aca="false">IF(M203&gt;14,"Over limit!","")</f>
        <v/>
      </c>
      <c r="M203" s="885" t="n">
        <v>7</v>
      </c>
      <c r="N203" s="113"/>
      <c r="O203" s="876" t="n">
        <f aca="false">MIN($M203,(O211+O221+O225))</f>
        <v>4</v>
      </c>
      <c r="P203" s="876" t="n">
        <f aca="false">MIN($M203,(P211+P221+P225))</f>
        <v>0</v>
      </c>
      <c r="Q203" s="881" t="s">
        <v>2284</v>
      </c>
    </row>
    <row r="204" s="798" customFormat="true" ht="12.75" hidden="false" customHeight="true" outlineLevel="0" collapsed="false">
      <c r="A204" s="723"/>
      <c r="B204" s="757" t="s">
        <v>3221</v>
      </c>
      <c r="E204" s="974"/>
      <c r="F204" s="614"/>
      <c r="G204" s="614"/>
      <c r="H204" s="614"/>
      <c r="I204" s="614"/>
      <c r="J204" s="964"/>
      <c r="K204" s="904"/>
      <c r="L204" s="978" t="str">
        <f aca="false">IF(M204&gt;14,"Over limit!","")</f>
        <v/>
      </c>
      <c r="O204" s="948" t="s">
        <v>3151</v>
      </c>
      <c r="P204" s="948" t="s">
        <v>3151</v>
      </c>
    </row>
    <row r="205" s="950" customFormat="true" ht="12" hidden="false" customHeight="true" outlineLevel="0" collapsed="false">
      <c r="B205" s="728" t="s">
        <v>1945</v>
      </c>
      <c r="C205" s="950" t="s">
        <v>3222</v>
      </c>
      <c r="E205" s="974"/>
      <c r="F205" s="614"/>
      <c r="G205" s="614"/>
      <c r="H205" s="614"/>
      <c r="I205" s="614"/>
      <c r="J205" s="964"/>
      <c r="K205" s="904"/>
      <c r="L205" s="978" t="str">
        <f aca="false">IF(M205&gt;14,"Over limit!","")</f>
        <v/>
      </c>
      <c r="N205" s="728" t="s">
        <v>1945</v>
      </c>
      <c r="O205" s="731" t="s">
        <v>11</v>
      </c>
      <c r="P205" s="732"/>
    </row>
    <row r="206" s="950" customFormat="true" ht="12" hidden="false" customHeight="true" outlineLevel="0" collapsed="false">
      <c r="B206" s="728" t="s">
        <v>1953</v>
      </c>
      <c r="C206" s="950" t="s">
        <v>3223</v>
      </c>
      <c r="N206" s="728" t="s">
        <v>1953</v>
      </c>
      <c r="O206" s="731" t="s">
        <v>11</v>
      </c>
      <c r="P206" s="732"/>
    </row>
    <row r="207" s="950" customFormat="true" ht="12" hidden="false" customHeight="true" outlineLevel="0" collapsed="false">
      <c r="B207" s="728" t="s">
        <v>1964</v>
      </c>
      <c r="C207" s="950" t="s">
        <v>3224</v>
      </c>
      <c r="N207" s="728" t="s">
        <v>1964</v>
      </c>
      <c r="O207" s="731" t="s">
        <v>11</v>
      </c>
      <c r="P207" s="732"/>
    </row>
    <row r="208" s="950" customFormat="true" ht="12" hidden="false" customHeight="true" outlineLevel="0" collapsed="false">
      <c r="B208" s="728" t="s">
        <v>3141</v>
      </c>
      <c r="C208" s="950" t="s">
        <v>3225</v>
      </c>
      <c r="N208" s="728" t="s">
        <v>3141</v>
      </c>
      <c r="O208" s="731" t="s">
        <v>11</v>
      </c>
      <c r="P208" s="732"/>
    </row>
    <row r="209" s="950" customFormat="true" ht="12" hidden="false" customHeight="true" outlineLevel="0" collapsed="false">
      <c r="B209" s="728" t="s">
        <v>3145</v>
      </c>
      <c r="C209" s="950" t="s">
        <v>3226</v>
      </c>
      <c r="N209" s="728" t="s">
        <v>3145</v>
      </c>
      <c r="O209" s="731" t="s">
        <v>11</v>
      </c>
      <c r="P209" s="732"/>
    </row>
    <row r="210" customFormat="false" ht="6" hidden="false" customHeight="true" outlineLevel="0" collapsed="false">
      <c r="E210" s="974"/>
      <c r="F210" s="614"/>
      <c r="G210" s="614"/>
      <c r="H210" s="614"/>
      <c r="I210" s="614"/>
      <c r="J210" s="964"/>
      <c r="K210" s="904"/>
      <c r="L210" s="978" t="str">
        <f aca="false">IF(M210&gt;14,"Over limit!","")</f>
        <v/>
      </c>
      <c r="M210" s="1"/>
      <c r="N210" s="924"/>
      <c r="O210" s="925"/>
      <c r="P210" s="925"/>
    </row>
    <row r="211" s="798" customFormat="true" ht="11.25" hidden="false" customHeight="true" outlineLevel="0" collapsed="false">
      <c r="A211" s="750" t="s">
        <v>303</v>
      </c>
      <c r="B211" s="975" t="s">
        <v>3227</v>
      </c>
      <c r="D211" s="754"/>
      <c r="E211" s="754"/>
      <c r="F211" s="1"/>
      <c r="G211" s="920"/>
      <c r="H211" s="920"/>
      <c r="I211" s="920"/>
      <c r="J211" s="754"/>
      <c r="K211" s="920"/>
      <c r="L211" s="1"/>
      <c r="M211" s="871" t="n">
        <v>3</v>
      </c>
      <c r="N211" s="728" t="s">
        <v>303</v>
      </c>
      <c r="O211" s="921" t="n">
        <f aca="false">MIN($M211,SUM(O212:O219))</f>
        <v>1</v>
      </c>
      <c r="P211" s="921" t="n">
        <f aca="false">MIN($M211,SUM(P212:P219))</f>
        <v>0</v>
      </c>
    </row>
    <row r="212" s="798" customFormat="true" ht="12.6" hidden="false" customHeight="true" outlineLevel="0" collapsed="false">
      <c r="A212" s="932"/>
      <c r="B212" s="728" t="s">
        <v>1945</v>
      </c>
      <c r="C212" s="602" t="s">
        <v>3228</v>
      </c>
      <c r="H212" s="612" t="s">
        <v>3229</v>
      </c>
      <c r="K212" s="979"/>
      <c r="L212" s="909" t="str">
        <f aca="false">IF(OR($O212=$M212,$O212=0,$O212=""),"","* * Check Score! * *")</f>
        <v/>
      </c>
      <c r="M212" s="113" t="n">
        <v>1</v>
      </c>
      <c r="N212" s="729" t="s">
        <v>1945</v>
      </c>
      <c r="O212" s="731" t="n">
        <v>1</v>
      </c>
      <c r="P212" s="923"/>
      <c r="R212" s="909" t="str">
        <f aca="false">IF(OR($O212=$M212,$O212=0,$O212=""),"","* * Check Score! * *")</f>
        <v/>
      </c>
    </row>
    <row r="213" customFormat="false" ht="12.6" hidden="false" customHeight="true" outlineLevel="0" collapsed="false">
      <c r="A213" s="969"/>
      <c r="B213" s="728" t="s">
        <v>1953</v>
      </c>
      <c r="C213" s="602" t="s">
        <v>3230</v>
      </c>
      <c r="H213" s="612" t="s">
        <v>3229</v>
      </c>
      <c r="L213" s="909" t="str">
        <f aca="false">IF(OR($O213=$M213,$O213=0,$O213=""),"","* * Check Score! * *")</f>
        <v/>
      </c>
      <c r="M213" s="113" t="n">
        <v>1</v>
      </c>
      <c r="N213" s="729" t="s">
        <v>1953</v>
      </c>
      <c r="O213" s="731"/>
      <c r="P213" s="923"/>
      <c r="R213" s="909" t="str">
        <f aca="false">IF(OR($O213=$M213,$O213=0,$O213=""),"","* * Check Score! * *")</f>
        <v/>
      </c>
    </row>
    <row r="214" customFormat="false" ht="12.6" hidden="false" customHeight="true" outlineLevel="0" collapsed="false">
      <c r="A214" s="969"/>
      <c r="B214" s="728" t="s">
        <v>1964</v>
      </c>
      <c r="C214" s="602" t="s">
        <v>3231</v>
      </c>
      <c r="L214" s="909" t="str">
        <f aca="false">IF(OR($O214=$M214,$O214=0,$O214=""),"","* * Check Score! * *")</f>
        <v/>
      </c>
      <c r="M214" s="113" t="n">
        <v>1</v>
      </c>
      <c r="N214" s="729" t="s">
        <v>1953</v>
      </c>
      <c r="O214" s="731"/>
      <c r="P214" s="923"/>
      <c r="R214" s="909" t="str">
        <f aca="false">IF(OR($O214=$M214,$O214=0,$O214=""),"","* * Check Score! * *")</f>
        <v/>
      </c>
    </row>
    <row r="215" s="798" customFormat="true" ht="12.6" hidden="false" customHeight="true" outlineLevel="0" collapsed="false">
      <c r="A215" s="932"/>
      <c r="B215" s="728" t="s">
        <v>3141</v>
      </c>
      <c r="C215" s="602" t="s">
        <v>3232</v>
      </c>
      <c r="H215" s="612" t="s">
        <v>3233</v>
      </c>
      <c r="K215" s="979"/>
      <c r="L215" s="909" t="str">
        <f aca="false">IF(OR($O215=$M215,$O215=0,$O215=""),"","* * Check Score! * *")</f>
        <v/>
      </c>
      <c r="M215" s="113" t="n">
        <v>1</v>
      </c>
      <c r="N215" s="728" t="s">
        <v>3141</v>
      </c>
      <c r="O215" s="731"/>
      <c r="P215" s="923"/>
      <c r="R215" s="909" t="str">
        <f aca="false">IF(OR($O215=$M215,$O215=0,$O215=""),"","* * Check Score! * *")</f>
        <v/>
      </c>
    </row>
    <row r="216" customFormat="false" ht="12.6" hidden="false" customHeight="true" outlineLevel="0" collapsed="false">
      <c r="A216" s="969"/>
      <c r="B216" s="728" t="s">
        <v>3145</v>
      </c>
      <c r="C216" s="602" t="s">
        <v>3234</v>
      </c>
      <c r="H216" s="612" t="s">
        <v>3233</v>
      </c>
      <c r="L216" s="909" t="str">
        <f aca="false">IF(OR($O216=$M216,$O216=0,$O216=""),"","* * Check Score! * *")</f>
        <v/>
      </c>
      <c r="M216" s="113" t="n">
        <v>1</v>
      </c>
      <c r="N216" s="728" t="s">
        <v>3145</v>
      </c>
      <c r="O216" s="731"/>
      <c r="P216" s="923"/>
      <c r="R216" s="909" t="str">
        <f aca="false">IF(OR($O216=$M216,$O216=0,$O216=""),"","* * Check Score! * *")</f>
        <v/>
      </c>
    </row>
    <row r="217" customFormat="false" ht="12.6" hidden="false" customHeight="true" outlineLevel="0" collapsed="false">
      <c r="A217" s="969"/>
      <c r="B217" s="728" t="s">
        <v>3176</v>
      </c>
      <c r="C217" s="602" t="s">
        <v>3235</v>
      </c>
      <c r="H217" s="612" t="s">
        <v>3233</v>
      </c>
      <c r="L217" s="909" t="str">
        <f aca="false">IF(OR($O217=$M217,$O217=0,$O217=""),"","* * Check Score! * *")</f>
        <v/>
      </c>
      <c r="M217" s="113" t="n">
        <v>1</v>
      </c>
      <c r="N217" s="728" t="s">
        <v>3176</v>
      </c>
      <c r="O217" s="731"/>
      <c r="P217" s="923"/>
      <c r="R217" s="909" t="str">
        <f aca="false">IF(OR($O217=$M217,$O217=0,$O217=""),"","* * Check Score! * *")</f>
        <v/>
      </c>
    </row>
    <row r="218" customFormat="false" ht="12.6" hidden="false" customHeight="true" outlineLevel="0" collapsed="false">
      <c r="A218" s="969"/>
      <c r="B218" s="728" t="s">
        <v>3185</v>
      </c>
      <c r="C218" s="602" t="s">
        <v>3236</v>
      </c>
      <c r="H218" s="612" t="s">
        <v>3233</v>
      </c>
      <c r="L218" s="909" t="str">
        <f aca="false">IF(OR($O218=$M218,$O218=0,$O218=""),"","* * Check Score! * *")</f>
        <v/>
      </c>
      <c r="M218" s="113" t="n">
        <v>1</v>
      </c>
      <c r="N218" s="728" t="s">
        <v>3185</v>
      </c>
      <c r="O218" s="731"/>
      <c r="P218" s="923"/>
      <c r="R218" s="909" t="str">
        <f aca="false">IF(OR($O218=$M218,$O218=0,$O218=""),"","* * Check Score! * *")</f>
        <v/>
      </c>
    </row>
    <row r="219" customFormat="false" ht="12.6" hidden="false" customHeight="true" outlineLevel="0" collapsed="false">
      <c r="A219" s="969"/>
      <c r="B219" s="728" t="s">
        <v>3189</v>
      </c>
      <c r="C219" s="602" t="s">
        <v>3237</v>
      </c>
      <c r="H219" s="612" t="s">
        <v>3238</v>
      </c>
      <c r="L219" s="909" t="str">
        <f aca="false">IF(OR($O219=$M219,$O219=0,$O219=""),"","* * Check Score! * *")</f>
        <v/>
      </c>
      <c r="M219" s="113" t="n">
        <v>3</v>
      </c>
      <c r="N219" s="728" t="s">
        <v>3189</v>
      </c>
      <c r="O219" s="731"/>
      <c r="P219" s="923"/>
      <c r="R219" s="909" t="str">
        <f aca="false">IF(OR($O219=$M219,$O219=0,$O219=""),"","* * Check Score! * *")</f>
        <v/>
      </c>
    </row>
    <row r="220" s="798" customFormat="true" ht="6" hidden="false" customHeight="true" outlineLevel="0" collapsed="false">
      <c r="A220" s="723"/>
      <c r="D220" s="772"/>
      <c r="E220" s="602"/>
      <c r="F220" s="871"/>
      <c r="G220" s="871"/>
      <c r="H220" s="871"/>
      <c r="I220" s="871"/>
      <c r="J220" s="730"/>
      <c r="K220" s="730"/>
      <c r="L220" s="730"/>
      <c r="M220" s="904"/>
      <c r="N220" s="871"/>
      <c r="O220" s="892"/>
      <c r="P220" s="885"/>
    </row>
    <row r="221" s="798" customFormat="true" ht="11.4" hidden="false" customHeight="true" outlineLevel="0" collapsed="false">
      <c r="A221" s="750" t="s">
        <v>307</v>
      </c>
      <c r="B221" s="975" t="s">
        <v>3239</v>
      </c>
      <c r="D221" s="772"/>
      <c r="E221" s="602"/>
      <c r="F221" s="871"/>
      <c r="G221" s="871"/>
      <c r="H221" s="871"/>
      <c r="I221" s="871"/>
      <c r="J221" s="730"/>
      <c r="K221" s="730"/>
      <c r="L221" s="730"/>
      <c r="M221" s="871" t="n">
        <v>3</v>
      </c>
      <c r="N221" s="728" t="s">
        <v>307</v>
      </c>
      <c r="O221" s="921" t="n">
        <f aca="false">MIN($M221,(O222+O223))</f>
        <v>3</v>
      </c>
      <c r="P221" s="921" t="n">
        <f aca="false">MIN($M221,(P222+P223))</f>
        <v>0</v>
      </c>
    </row>
    <row r="222" s="798" customFormat="true" ht="12.6" hidden="false" customHeight="true" outlineLevel="0" collapsed="false">
      <c r="A222" s="932"/>
      <c r="B222" s="728" t="s">
        <v>1945</v>
      </c>
      <c r="C222" s="602" t="s">
        <v>3240</v>
      </c>
      <c r="K222" s="979"/>
      <c r="L222" s="909" t="str">
        <f aca="false">IF(OR($O222=$M222,$O222=0,$O222=""),"","* * Check Score! * *")</f>
        <v/>
      </c>
      <c r="M222" s="113" t="n">
        <v>3</v>
      </c>
      <c r="N222" s="729" t="s">
        <v>1945</v>
      </c>
      <c r="O222" s="731" t="n">
        <v>3</v>
      </c>
      <c r="P222" s="923"/>
      <c r="R222" s="909" t="str">
        <f aca="false">IF(OR($O222=$M222,$O222=0,$O222=""),"","* * Check Score! * *")</f>
        <v/>
      </c>
    </row>
    <row r="223" customFormat="false" ht="12.6" hidden="false" customHeight="true" outlineLevel="0" collapsed="false">
      <c r="A223" s="969"/>
      <c r="B223" s="728" t="s">
        <v>1953</v>
      </c>
      <c r="C223" s="602" t="s">
        <v>3241</v>
      </c>
      <c r="H223" s="612" t="s">
        <v>3233</v>
      </c>
      <c r="L223" s="909" t="str">
        <f aca="false">IF(OR($O223=$M223,$O223=0,$O223=""),"","* * Check Score! * *")</f>
        <v/>
      </c>
      <c r="M223" s="113" t="n">
        <v>3</v>
      </c>
      <c r="N223" s="729" t="s">
        <v>1953</v>
      </c>
      <c r="O223" s="731"/>
      <c r="P223" s="923"/>
      <c r="R223" s="909" t="str">
        <f aca="false">IF(OR($O223=$M223,$O223=0,$O223=""),"","* * Check Score! * *")</f>
        <v/>
      </c>
    </row>
    <row r="224" s="798" customFormat="true" ht="6" hidden="false" customHeight="true" outlineLevel="0" collapsed="false">
      <c r="A224" s="723"/>
      <c r="D224" s="772"/>
      <c r="E224" s="602"/>
      <c r="F224" s="871"/>
      <c r="G224" s="871"/>
      <c r="H224" s="871"/>
      <c r="I224" s="871"/>
      <c r="J224" s="730"/>
      <c r="K224" s="730"/>
      <c r="L224" s="730"/>
      <c r="M224" s="904"/>
      <c r="N224" s="871"/>
      <c r="O224" s="892"/>
      <c r="P224" s="885"/>
    </row>
    <row r="225" s="798" customFormat="true" ht="11.4" hidden="false" customHeight="true" outlineLevel="0" collapsed="false">
      <c r="A225" s="750" t="s">
        <v>318</v>
      </c>
      <c r="B225" s="975" t="s">
        <v>3242</v>
      </c>
      <c r="D225" s="772"/>
      <c r="E225" s="602"/>
      <c r="F225" s="871"/>
      <c r="G225" s="871"/>
      <c r="H225" s="871"/>
      <c r="I225" s="871"/>
      <c r="J225" s="730"/>
      <c r="K225" s="730"/>
      <c r="L225" s="909" t="str">
        <f aca="false">IF(OR($O225=$M225,$O225=0,$O225=""),"","* * Check Score! * *")</f>
        <v/>
      </c>
      <c r="M225" s="871" t="n">
        <v>2</v>
      </c>
      <c r="N225" s="728" t="s">
        <v>318</v>
      </c>
      <c r="O225" s="731"/>
      <c r="P225" s="923"/>
      <c r="R225" s="909" t="str">
        <f aca="false">IF(OR($O225=$M225,$O225=0,$O225=""),"","* * Check Score! * *")</f>
        <v/>
      </c>
    </row>
    <row r="226" s="798" customFormat="true" ht="12.6" hidden="false" customHeight="true" outlineLevel="0" collapsed="false">
      <c r="A226" s="932"/>
      <c r="B226" s="728" t="s">
        <v>1945</v>
      </c>
      <c r="C226" s="602" t="s">
        <v>3243</v>
      </c>
      <c r="E226" s="980"/>
      <c r="F226" s="980"/>
      <c r="G226" s="980"/>
      <c r="H226" s="980"/>
      <c r="K226" s="979"/>
      <c r="M226" s="113"/>
      <c r="N226" s="113"/>
      <c r="O226" s="113"/>
      <c r="P226" s="113"/>
    </row>
    <row r="227" customFormat="false" ht="12.6" hidden="false" customHeight="true" outlineLevel="0" collapsed="false">
      <c r="A227" s="969"/>
      <c r="B227" s="728" t="s">
        <v>1953</v>
      </c>
      <c r="C227" s="602" t="s">
        <v>3244</v>
      </c>
      <c r="E227" s="776"/>
      <c r="F227" s="776"/>
      <c r="G227" s="776"/>
      <c r="H227" s="776"/>
      <c r="I227" s="776"/>
      <c r="J227" s="776"/>
      <c r="K227" s="776"/>
      <c r="L227" s="776"/>
      <c r="M227" s="776"/>
      <c r="N227" s="776"/>
      <c r="O227" s="776"/>
      <c r="P227" s="776"/>
    </row>
    <row r="228" customFormat="false" ht="12.6" hidden="false" customHeight="true" outlineLevel="0" collapsed="false">
      <c r="B228" s="728" t="s">
        <v>1964</v>
      </c>
      <c r="C228" s="602" t="s">
        <v>3245</v>
      </c>
      <c r="E228" s="981"/>
      <c r="F228" s="981"/>
      <c r="M228" s="113"/>
      <c r="N228" s="729"/>
      <c r="O228" s="729"/>
      <c r="P228" s="729"/>
    </row>
    <row r="229" customFormat="false" ht="6.6" hidden="false" customHeight="true" outlineLevel="0" collapsed="false"/>
    <row r="230" s="798" customFormat="true" ht="11.25" hidden="false" customHeight="true" outlineLevel="0" collapsed="false">
      <c r="A230" s="723"/>
      <c r="B230" s="879" t="s">
        <v>3109</v>
      </c>
      <c r="C230" s="723"/>
      <c r="D230" s="883"/>
      <c r="E230" s="883"/>
      <c r="F230" s="883"/>
      <c r="G230" s="883"/>
      <c r="H230" s="602"/>
      <c r="I230" s="602"/>
      <c r="J230" s="602"/>
      <c r="K230" s="602"/>
      <c r="M230" s="862"/>
      <c r="N230" s="481"/>
      <c r="O230" s="885"/>
      <c r="P230" s="892"/>
    </row>
    <row r="231" s="798" customFormat="true" ht="12.6" hidden="false" customHeight="true" outlineLevel="0" collapsed="false">
      <c r="A231" s="738" t="s">
        <v>3246</v>
      </c>
      <c r="B231" s="738"/>
      <c r="C231" s="738"/>
      <c r="D231" s="738"/>
      <c r="E231" s="738"/>
      <c r="F231" s="738"/>
      <c r="G231" s="738"/>
      <c r="H231" s="738"/>
      <c r="I231" s="738"/>
      <c r="J231" s="738"/>
      <c r="K231" s="738"/>
      <c r="L231" s="738"/>
      <c r="M231" s="738"/>
      <c r="N231" s="738"/>
      <c r="O231" s="738"/>
      <c r="P231" s="738"/>
    </row>
    <row r="232" s="798" customFormat="true" ht="12.6" hidden="false" customHeight="true" outlineLevel="0" collapsed="false">
      <c r="A232" s="742" t="s">
        <v>3247</v>
      </c>
      <c r="B232" s="742"/>
      <c r="C232" s="742"/>
      <c r="D232" s="742"/>
      <c r="E232" s="742"/>
      <c r="F232" s="742"/>
      <c r="G232" s="742"/>
      <c r="H232" s="742"/>
      <c r="I232" s="742"/>
      <c r="J232" s="742"/>
      <c r="K232" s="742"/>
      <c r="L232" s="742"/>
      <c r="M232" s="742"/>
      <c r="N232" s="742"/>
      <c r="O232" s="742"/>
      <c r="P232" s="742"/>
    </row>
    <row r="233" s="920" customFormat="true" ht="10.95" hidden="false" customHeight="true" outlineLevel="0" collapsed="false">
      <c r="A233" s="723"/>
      <c r="B233" s="914" t="s">
        <v>2680</v>
      </c>
      <c r="C233" s="966"/>
      <c r="D233" s="914"/>
      <c r="E233" s="982"/>
      <c r="F233" s="763"/>
      <c r="G233" s="763"/>
      <c r="H233" s="763"/>
      <c r="I233" s="763"/>
      <c r="J233" s="763"/>
      <c r="K233" s="763"/>
      <c r="L233" s="763"/>
      <c r="M233" s="763"/>
      <c r="N233" s="897"/>
      <c r="O233" s="930"/>
      <c r="P233" s="668"/>
    </row>
    <row r="234" s="798"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8"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8" customFormat="true" ht="14.4" hidden="false" customHeight="false" outlineLevel="0" collapsed="false">
      <c r="A237" s="877" t="s">
        <v>3248</v>
      </c>
      <c r="B237" s="877" t="s">
        <v>3249</v>
      </c>
      <c r="C237" s="729"/>
      <c r="E237" s="918"/>
      <c r="G237" s="602"/>
      <c r="H237" s="602"/>
      <c r="I237" s="772"/>
      <c r="J237" s="883"/>
      <c r="K237" s="883"/>
      <c r="L237" s="909" t="str">
        <f aca="false">IF(OR($O237=$M237,$O237=0,$O237=""),"","* * Check Score! * *")</f>
        <v/>
      </c>
      <c r="M237" s="668" t="n">
        <v>6</v>
      </c>
      <c r="N237" s="920"/>
      <c r="O237" s="922" t="n">
        <v>6</v>
      </c>
      <c r="P237" s="923"/>
      <c r="Q237" s="881" t="s">
        <v>2284</v>
      </c>
      <c r="R237" s="909" t="str">
        <f aca="false">IF(OR($O237=$M237,$O237=0,$O237=""),"","* * Check Score! * *")</f>
        <v/>
      </c>
    </row>
    <row r="238" s="798" customFormat="true" ht="12" hidden="false" customHeight="true" outlineLevel="0" collapsed="false">
      <c r="A238" s="723"/>
      <c r="B238" s="612" t="s">
        <v>3250</v>
      </c>
      <c r="C238" s="723"/>
      <c r="D238" s="883"/>
      <c r="E238" s="883"/>
      <c r="F238" s="883"/>
      <c r="G238" s="883"/>
      <c r="H238" s="602"/>
      <c r="I238" s="602"/>
      <c r="J238" s="602"/>
      <c r="K238" s="602"/>
      <c r="M238" s="862"/>
      <c r="N238" s="481"/>
      <c r="O238" s="731" t="s">
        <v>11</v>
      </c>
      <c r="P238" s="732"/>
    </row>
    <row r="239" s="798" customFormat="true" ht="12" hidden="false" customHeight="true" outlineLevel="0" collapsed="false">
      <c r="A239" s="723"/>
      <c r="B239" s="879" t="s">
        <v>3109</v>
      </c>
      <c r="C239" s="723"/>
      <c r="D239" s="883"/>
      <c r="E239" s="883"/>
      <c r="F239" s="883"/>
      <c r="G239" s="883"/>
      <c r="H239" s="602"/>
      <c r="I239" s="602"/>
      <c r="J239" s="602"/>
      <c r="K239" s="602"/>
      <c r="M239" s="862"/>
      <c r="N239" s="481"/>
      <c r="O239" s="885"/>
      <c r="P239" s="892"/>
    </row>
    <row r="240" s="798" customFormat="true" ht="12.6" hidden="false" customHeight="true" outlineLevel="0" collapsed="false">
      <c r="A240" s="738"/>
      <c r="B240" s="738"/>
      <c r="C240" s="738"/>
      <c r="D240" s="738"/>
      <c r="E240" s="738"/>
      <c r="F240" s="738"/>
      <c r="G240" s="738"/>
      <c r="H240" s="738"/>
      <c r="I240" s="738"/>
      <c r="J240" s="738"/>
      <c r="K240" s="738"/>
      <c r="L240" s="738"/>
      <c r="M240" s="738"/>
      <c r="N240" s="738"/>
      <c r="O240" s="738"/>
      <c r="P240" s="738"/>
    </row>
    <row r="241" s="798"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0" customFormat="true" ht="12" hidden="false" customHeight="true" outlineLevel="0" collapsed="false">
      <c r="A242" s="723"/>
      <c r="B242" s="914" t="s">
        <v>2680</v>
      </c>
      <c r="C242" s="966"/>
      <c r="D242" s="914"/>
      <c r="E242" s="982"/>
      <c r="F242" s="763"/>
      <c r="G242" s="763"/>
      <c r="H242" s="763"/>
      <c r="I242" s="763"/>
      <c r="J242" s="763"/>
      <c r="K242" s="763"/>
      <c r="L242" s="763"/>
      <c r="M242" s="763"/>
      <c r="N242" s="897"/>
      <c r="O242" s="930"/>
      <c r="P242" s="668"/>
    </row>
    <row r="243" s="798"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8"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8" customFormat="true" ht="12" hidden="false" customHeight="true" outlineLevel="0" collapsed="false">
      <c r="A245" s="723"/>
      <c r="C245" s="745"/>
      <c r="D245" s="745"/>
      <c r="E245" s="745"/>
      <c r="F245" s="745"/>
      <c r="G245" s="745"/>
      <c r="H245" s="745"/>
      <c r="I245" s="745"/>
      <c r="J245" s="745"/>
      <c r="K245" s="745"/>
      <c r="L245" s="745"/>
      <c r="M245" s="745"/>
      <c r="N245" s="916"/>
      <c r="O245" s="917"/>
      <c r="P245" s="871"/>
    </row>
    <row r="246" s="920" customFormat="true" ht="11.25" hidden="false" customHeight="true" outlineLevel="0" collapsed="false">
      <c r="A246" s="877" t="s">
        <v>3251</v>
      </c>
      <c r="B246" s="877" t="s">
        <v>3252</v>
      </c>
      <c r="D246" s="983"/>
      <c r="E246" s="983"/>
      <c r="F246" s="772"/>
      <c r="G246" s="602"/>
      <c r="H246" s="602"/>
      <c r="I246" s="602"/>
      <c r="J246" s="602"/>
      <c r="K246" s="602"/>
      <c r="M246" s="668" t="n">
        <v>15</v>
      </c>
      <c r="N246" s="113"/>
      <c r="O246" s="876" t="n">
        <f aca="false">O250</f>
        <v>15</v>
      </c>
      <c r="P246" s="876" t="n">
        <f aca="false">P250</f>
        <v>0</v>
      </c>
      <c r="Q246" s="881" t="s">
        <v>2284</v>
      </c>
    </row>
    <row r="247" s="700" customFormat="true" ht="3" hidden="false" customHeight="true" outlineLevel="0" collapsed="false">
      <c r="M247" s="723"/>
      <c r="N247" s="723"/>
      <c r="O247" s="723"/>
      <c r="P247" s="723"/>
    </row>
    <row r="248" s="700" customFormat="true" ht="11.4" hidden="false" customHeight="true" outlineLevel="0" collapsed="false">
      <c r="B248" s="765" t="s">
        <v>2867</v>
      </c>
      <c r="M248" s="723"/>
      <c r="N248" s="723"/>
      <c r="O248" s="731" t="s">
        <v>42</v>
      </c>
      <c r="P248" s="732"/>
    </row>
    <row r="249" s="700" customFormat="true" ht="3" hidden="false" customHeight="true" outlineLevel="0" collapsed="false">
      <c r="M249" s="723"/>
      <c r="N249" s="723"/>
      <c r="O249" s="723"/>
      <c r="P249" s="723"/>
    </row>
    <row r="250" customFormat="false" ht="12.6" hidden="false" customHeight="true" outlineLevel="0" collapsed="false">
      <c r="B250" s="975" t="s">
        <v>303</v>
      </c>
      <c r="C250" s="944" t="s">
        <v>3253</v>
      </c>
      <c r="D250" s="1"/>
      <c r="E250" s="1"/>
      <c r="F250" s="1"/>
      <c r="G250" s="1"/>
      <c r="H250" s="1"/>
      <c r="I250" s="1"/>
      <c r="J250" s="1"/>
      <c r="K250" s="1"/>
      <c r="L250" s="1"/>
      <c r="M250" s="924"/>
      <c r="N250" s="728" t="s">
        <v>303</v>
      </c>
      <c r="O250" s="922" t="n">
        <v>15</v>
      </c>
      <c r="P250" s="891"/>
    </row>
    <row r="251" s="798" customFormat="true" ht="3" hidden="false" customHeight="true" outlineLevel="0" collapsed="false">
      <c r="A251" s="873"/>
      <c r="B251" s="984"/>
      <c r="C251" s="617"/>
      <c r="D251" s="906"/>
      <c r="E251" s="906"/>
      <c r="F251" s="985"/>
      <c r="G251" s="985"/>
      <c r="H251" s="985"/>
      <c r="I251" s="985"/>
      <c r="J251" s="614"/>
      <c r="K251" s="614"/>
      <c r="L251" s="964"/>
      <c r="N251" s="889"/>
    </row>
    <row r="252" customFormat="false" ht="12.6" hidden="false" customHeight="true" outlineLevel="0" collapsed="false">
      <c r="B252" s="975" t="s">
        <v>307</v>
      </c>
      <c r="C252" s="944" t="s">
        <v>3254</v>
      </c>
      <c r="D252" s="1"/>
      <c r="E252" s="1"/>
      <c r="F252" s="1"/>
      <c r="G252" s="754"/>
      <c r="H252" s="754"/>
      <c r="I252" s="754"/>
      <c r="J252" s="754"/>
      <c r="K252" s="754"/>
      <c r="M252" s="920"/>
      <c r="N252" s="728" t="s">
        <v>307</v>
      </c>
      <c r="O252" s="731" t="s">
        <v>3255</v>
      </c>
      <c r="P252" s="732"/>
    </row>
    <row r="253" s="798" customFormat="true" ht="3" hidden="false" customHeight="true" outlineLevel="0" collapsed="false">
      <c r="A253" s="873"/>
      <c r="B253" s="889"/>
      <c r="C253" s="614"/>
      <c r="D253" s="906"/>
      <c r="E253" s="906"/>
      <c r="F253" s="985"/>
      <c r="G253" s="985"/>
      <c r="H253" s="985"/>
      <c r="I253" s="985"/>
      <c r="J253" s="614"/>
      <c r="K253" s="614"/>
      <c r="L253" s="964"/>
      <c r="N253" s="986"/>
    </row>
    <row r="254" s="798" customFormat="true" ht="11.25" hidden="false" customHeight="true" outlineLevel="0" collapsed="false">
      <c r="A254" s="723"/>
      <c r="B254" s="879" t="s">
        <v>3109</v>
      </c>
      <c r="C254" s="723"/>
      <c r="D254" s="883"/>
      <c r="E254" s="883"/>
      <c r="F254" s="883"/>
      <c r="G254" s="883"/>
      <c r="H254" s="602"/>
      <c r="I254" s="602"/>
      <c r="J254" s="602"/>
      <c r="K254" s="602"/>
      <c r="M254" s="862"/>
      <c r="N254" s="481"/>
      <c r="O254" s="885"/>
      <c r="P254" s="892"/>
    </row>
    <row r="255" s="798" customFormat="true" ht="24.6" hidden="false" customHeight="true" outlineLevel="0" collapsed="false">
      <c r="A255" s="738"/>
      <c r="B255" s="738"/>
      <c r="C255" s="738"/>
      <c r="D255" s="738"/>
      <c r="E255" s="738"/>
      <c r="F255" s="738"/>
      <c r="G255" s="738"/>
      <c r="H255" s="738"/>
      <c r="I255" s="738"/>
      <c r="J255" s="738"/>
      <c r="K255" s="738"/>
      <c r="L255" s="738"/>
      <c r="M255" s="738"/>
      <c r="N255" s="738"/>
      <c r="O255" s="738"/>
      <c r="P255" s="738"/>
      <c r="Q255" s="712" t="s">
        <v>2678</v>
      </c>
      <c r="R255" s="712"/>
    </row>
    <row r="256" s="798"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4"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0" customFormat="true" ht="11.25" hidden="false" customHeight="true" outlineLevel="0" collapsed="false">
      <c r="A258" s="736"/>
      <c r="B258" s="736" t="s">
        <v>2680</v>
      </c>
      <c r="C258" s="873"/>
      <c r="D258" s="736"/>
      <c r="E258" s="763"/>
      <c r="F258" s="763"/>
      <c r="G258" s="763"/>
      <c r="H258" s="763"/>
      <c r="I258" s="763"/>
      <c r="J258" s="763"/>
      <c r="K258" s="763"/>
      <c r="L258" s="763"/>
      <c r="M258" s="763"/>
      <c r="N258" s="897"/>
      <c r="O258" s="930"/>
      <c r="P258" s="668"/>
    </row>
    <row r="259" s="798"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78</v>
      </c>
      <c r="R259" s="712"/>
    </row>
    <row r="260" s="798"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8"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3"/>
      <c r="B262" s="873"/>
      <c r="C262" s="745"/>
      <c r="D262" s="745"/>
      <c r="E262" s="745"/>
      <c r="F262" s="745"/>
      <c r="G262" s="745"/>
      <c r="H262" s="745"/>
      <c r="I262" s="745"/>
      <c r="J262" s="745"/>
      <c r="K262" s="745"/>
      <c r="L262" s="745"/>
      <c r="M262" s="745"/>
      <c r="N262" s="916"/>
      <c r="O262" s="917"/>
      <c r="P262" s="3"/>
    </row>
    <row r="263" s="723" customFormat="true" ht="15.6" hidden="false" customHeight="true" outlineLevel="0" collapsed="false">
      <c r="A263" s="964"/>
      <c r="B263" s="987"/>
      <c r="C263" s="873"/>
      <c r="D263" s="700"/>
      <c r="E263" s="700"/>
      <c r="F263" s="964"/>
      <c r="G263" s="798"/>
      <c r="H263" s="988" t="s">
        <v>3256</v>
      </c>
      <c r="I263" s="989"/>
      <c r="J263" s="989"/>
      <c r="K263" s="989"/>
      <c r="L263" s="920"/>
      <c r="M263" s="990" t="n">
        <f aca="false">M6</f>
        <v>108</v>
      </c>
      <c r="N263" s="991"/>
      <c r="O263" s="992" t="n">
        <f aca="false">O8+O31+O38+O90+O99+O126+O143+O152+O166+O174+O178+O203+O237+O246</f>
        <v>73</v>
      </c>
      <c r="P263" s="992" t="n">
        <f aca="false">P8+P31+P38+P90+P99+P126+P143+P152+P166+P174+P178+P203+P237+P246</f>
        <v>13</v>
      </c>
    </row>
    <row r="264" s="723" customFormat="true" ht="24.6" hidden="false" customHeight="true" outlineLevel="0" collapsed="false">
      <c r="A264" s="964"/>
      <c r="B264" s="987"/>
      <c r="C264" s="964"/>
      <c r="D264" s="700"/>
      <c r="E264" s="700"/>
      <c r="F264" s="859"/>
      <c r="G264" s="859"/>
      <c r="H264" s="993"/>
      <c r="I264" s="994"/>
      <c r="J264" s="994"/>
      <c r="K264" s="994"/>
      <c r="L264" s="798"/>
      <c r="M264" s="700"/>
      <c r="N264" s="668"/>
      <c r="O264" s="668"/>
      <c r="P264" s="995"/>
    </row>
    <row r="265" s="723" customFormat="true" ht="24.6" hidden="false" customHeight="true" outlineLevel="0" collapsed="false">
      <c r="A265" s="964"/>
      <c r="B265" s="987"/>
      <c r="C265" s="964"/>
      <c r="D265" s="700"/>
      <c r="E265" s="700"/>
      <c r="F265" s="859"/>
      <c r="G265" s="859"/>
      <c r="H265" s="993"/>
      <c r="I265" s="994"/>
      <c r="J265" s="994"/>
      <c r="K265" s="994"/>
      <c r="L265" s="798"/>
      <c r="M265" s="700"/>
      <c r="N265" s="668"/>
      <c r="O265" s="668"/>
      <c r="P265" s="995"/>
    </row>
    <row r="266" s="798" customFormat="true" ht="9" hidden="false" customHeight="true" outlineLevel="0" collapsed="false">
      <c r="A266" s="723"/>
      <c r="D266" s="772"/>
      <c r="E266" s="602"/>
      <c r="F266" s="871"/>
      <c r="G266" s="871"/>
      <c r="H266" s="871"/>
      <c r="I266" s="871"/>
      <c r="J266" s="730"/>
      <c r="K266" s="730"/>
      <c r="L266" s="730"/>
      <c r="M266" s="904"/>
      <c r="N266" s="871"/>
      <c r="O266" s="892"/>
      <c r="P266" s="885"/>
    </row>
    <row r="267" customFormat="false" ht="15.6" hidden="false" customHeight="false" outlineLevel="0" collapsed="false">
      <c r="A267" s="964"/>
      <c r="B267" s="987"/>
      <c r="C267" s="996"/>
      <c r="D267" s="849"/>
      <c r="E267" s="849"/>
      <c r="F267" s="997"/>
      <c r="G267" s="997"/>
      <c r="H267" s="998"/>
      <c r="I267" s="998"/>
      <c r="J267" s="999"/>
      <c r="K267" s="999"/>
      <c r="L267" s="798"/>
      <c r="M267" s="700"/>
      <c r="N267" s="668"/>
      <c r="O267" s="668"/>
      <c r="P267" s="885"/>
      <c r="Q267" s="845"/>
      <c r="R267" s="845"/>
      <c r="S267" s="845"/>
    </row>
    <row r="268" customFormat="false" ht="13.2" hidden="false" customHeight="false" outlineLevel="0" collapsed="false">
      <c r="A268" s="845"/>
      <c r="B268" s="845"/>
      <c r="C268" s="846"/>
      <c r="D268" s="846"/>
      <c r="E268" s="846"/>
      <c r="F268" s="846"/>
      <c r="G268" s="846"/>
      <c r="H268" s="846"/>
      <c r="I268" s="846"/>
      <c r="J268" s="846"/>
      <c r="K268" s="846"/>
      <c r="L268" s="845"/>
      <c r="M268" s="845"/>
      <c r="Q268" s="845"/>
      <c r="R268" s="845"/>
      <c r="S268" s="845"/>
    </row>
    <row r="269" customFormat="false" ht="13.2" hidden="false" customHeight="false" outlineLevel="0" collapsed="false">
      <c r="A269" s="845"/>
      <c r="B269" s="845"/>
      <c r="C269" s="513" t="s">
        <v>2993</v>
      </c>
      <c r="D269" s="513"/>
      <c r="E269" s="513"/>
      <c r="F269" s="513"/>
      <c r="G269" s="513"/>
      <c r="H269" s="513"/>
      <c r="I269" s="513"/>
      <c r="J269" s="513" t="s">
        <v>2994</v>
      </c>
      <c r="K269" s="849"/>
      <c r="L269" s="845"/>
      <c r="M269" s="845"/>
      <c r="Q269" s="845"/>
      <c r="R269" s="845"/>
      <c r="S269" s="845"/>
    </row>
    <row r="270" customFormat="false" ht="13.2" hidden="false" customHeight="false" outlineLevel="0" collapsed="false">
      <c r="A270" s="845"/>
      <c r="B270" s="845"/>
      <c r="C270" s="846" t="s">
        <v>2995</v>
      </c>
      <c r="D270" s="846"/>
      <c r="E270" s="846"/>
      <c r="F270" s="846"/>
      <c r="G270" s="846"/>
      <c r="H270" s="846"/>
      <c r="I270" s="846"/>
      <c r="J270" s="846" t="s">
        <v>2821</v>
      </c>
      <c r="K270" s="846"/>
      <c r="L270" s="845"/>
      <c r="M270" s="845"/>
      <c r="Q270" s="845"/>
      <c r="R270" s="845"/>
      <c r="S270" s="845"/>
    </row>
    <row r="271" customFormat="false" ht="13.8" hidden="false" customHeight="false" outlineLevel="0" collapsed="false">
      <c r="A271" s="845"/>
      <c r="B271" s="845"/>
      <c r="C271" s="513" t="s">
        <v>2996</v>
      </c>
      <c r="D271" s="513"/>
      <c r="E271" s="513"/>
      <c r="F271" s="513"/>
      <c r="G271" s="513"/>
      <c r="H271" s="513"/>
      <c r="I271" s="513"/>
      <c r="J271" s="850" t="s">
        <v>2999</v>
      </c>
      <c r="K271" s="849"/>
      <c r="L271" s="845"/>
      <c r="M271" s="845"/>
      <c r="Q271" s="845"/>
      <c r="R271" s="845"/>
      <c r="S271" s="845"/>
    </row>
    <row r="272" customFormat="false" ht="13.8" hidden="false" customHeight="false" outlineLevel="0" collapsed="false">
      <c r="A272" s="845"/>
      <c r="B272" s="845"/>
      <c r="C272" s="513" t="s">
        <v>2998</v>
      </c>
      <c r="D272" s="513"/>
      <c r="E272" s="513"/>
      <c r="F272" s="513"/>
      <c r="G272" s="513"/>
      <c r="H272" s="513"/>
      <c r="I272" s="513"/>
      <c r="J272" s="850" t="s">
        <v>3011</v>
      </c>
      <c r="K272" s="849"/>
      <c r="L272" s="845"/>
      <c r="M272" s="845"/>
      <c r="Q272" s="845"/>
      <c r="R272" s="845"/>
      <c r="S272" s="845"/>
    </row>
    <row r="273" customFormat="false" ht="13.8" hidden="false" customHeight="false" outlineLevel="0" collapsed="false">
      <c r="A273" s="845"/>
      <c r="B273" s="845"/>
      <c r="C273" s="513" t="s">
        <v>3000</v>
      </c>
      <c r="D273" s="513"/>
      <c r="E273" s="513"/>
      <c r="F273" s="513"/>
      <c r="G273" s="513"/>
      <c r="H273" s="513"/>
      <c r="I273" s="513"/>
      <c r="J273" s="850" t="s">
        <v>3027</v>
      </c>
      <c r="K273" s="849"/>
      <c r="L273" s="845"/>
      <c r="M273" s="845"/>
      <c r="Q273" s="845"/>
      <c r="R273" s="845"/>
      <c r="S273" s="845"/>
    </row>
    <row r="274" customFormat="false" ht="13.8" hidden="false" customHeight="false" outlineLevel="0" collapsed="false">
      <c r="A274" s="845"/>
      <c r="B274" s="845"/>
      <c r="C274" s="852" t="s">
        <v>3002</v>
      </c>
      <c r="D274" s="513"/>
      <c r="E274" s="513"/>
      <c r="F274" s="513"/>
      <c r="G274" s="513"/>
      <c r="H274" s="513"/>
      <c r="I274" s="513"/>
      <c r="J274" s="850" t="s">
        <v>3034</v>
      </c>
      <c r="K274" s="849"/>
      <c r="L274" s="845"/>
      <c r="M274" s="845"/>
      <c r="Q274" s="845"/>
      <c r="R274" s="845"/>
      <c r="S274" s="845"/>
    </row>
    <row r="275" customFormat="false" ht="13.8" hidden="false" customHeight="false" outlineLevel="0" collapsed="false">
      <c r="A275" s="845"/>
      <c r="B275" s="845"/>
      <c r="C275" s="852" t="s">
        <v>3004</v>
      </c>
      <c r="D275" s="513"/>
      <c r="E275" s="513"/>
      <c r="F275" s="513"/>
      <c r="G275" s="513"/>
      <c r="H275" s="513"/>
      <c r="I275" s="513"/>
      <c r="J275" s="850" t="s">
        <v>3257</v>
      </c>
      <c r="K275" s="849"/>
      <c r="L275" s="845"/>
      <c r="M275" s="845"/>
      <c r="Q275" s="845"/>
      <c r="R275" s="845"/>
      <c r="S275" s="845"/>
    </row>
    <row r="276" customFormat="false" ht="13.8" hidden="false" customHeight="false" outlineLevel="0" collapsed="false">
      <c r="A276" s="845"/>
      <c r="B276" s="845"/>
      <c r="C276" s="852"/>
      <c r="D276" s="513"/>
      <c r="E276" s="513"/>
      <c r="F276" s="513"/>
      <c r="G276" s="513"/>
      <c r="H276" s="513"/>
      <c r="I276" s="513"/>
      <c r="J276" s="850" t="s">
        <v>3036</v>
      </c>
      <c r="K276" s="849"/>
      <c r="L276" s="845"/>
      <c r="M276" s="845"/>
      <c r="Q276" s="845"/>
      <c r="R276" s="845"/>
      <c r="S276" s="845"/>
    </row>
    <row r="277" customFormat="false" ht="13.8" hidden="false" customHeight="false" outlineLevel="0" collapsed="false">
      <c r="A277" s="845"/>
      <c r="B277" s="845"/>
      <c r="C277" s="846" t="s">
        <v>2821</v>
      </c>
      <c r="D277" s="513"/>
      <c r="E277" s="513"/>
      <c r="F277" s="513"/>
      <c r="G277" s="513"/>
      <c r="H277" s="513"/>
      <c r="I277" s="513"/>
      <c r="J277" s="850" t="s">
        <v>3258</v>
      </c>
      <c r="K277" s="849"/>
      <c r="L277" s="845"/>
      <c r="M277" s="845"/>
      <c r="Q277" s="845"/>
      <c r="R277" s="845"/>
      <c r="S277" s="845"/>
    </row>
    <row r="278" customFormat="false" ht="13.8" hidden="false" customHeight="false" outlineLevel="0" collapsed="false">
      <c r="A278" s="845"/>
      <c r="B278" s="845"/>
      <c r="C278" s="854" t="s">
        <v>3008</v>
      </c>
      <c r="D278" s="513"/>
      <c r="E278" s="513"/>
      <c r="F278" s="513"/>
      <c r="G278" s="513"/>
      <c r="H278" s="513"/>
      <c r="I278" s="513"/>
      <c r="J278" s="850" t="s">
        <v>3038</v>
      </c>
      <c r="K278" s="849"/>
      <c r="L278" s="845"/>
      <c r="M278" s="845"/>
      <c r="Q278" s="845"/>
      <c r="R278" s="845"/>
      <c r="S278" s="845"/>
    </row>
    <row r="279" customFormat="false" ht="13.8" hidden="false" customHeight="false" outlineLevel="0" collapsed="false">
      <c r="A279" s="845"/>
      <c r="B279" s="845"/>
      <c r="C279" s="854" t="s">
        <v>3010</v>
      </c>
      <c r="D279" s="513"/>
      <c r="E279" s="513"/>
      <c r="F279" s="513"/>
      <c r="G279" s="513"/>
      <c r="H279" s="513"/>
      <c r="I279" s="513"/>
      <c r="J279" s="850" t="s">
        <v>3017</v>
      </c>
      <c r="K279" s="849"/>
      <c r="L279" s="845"/>
      <c r="M279" s="845"/>
      <c r="Q279" s="845"/>
      <c r="R279" s="845"/>
      <c r="S279" s="845"/>
    </row>
    <row r="280" customFormat="false" ht="13.8" hidden="false" customHeight="false" outlineLevel="0" collapsed="false">
      <c r="A280" s="845"/>
      <c r="B280" s="845"/>
      <c r="C280" s="855" t="s">
        <v>3012</v>
      </c>
      <c r="D280" s="513"/>
      <c r="E280" s="513"/>
      <c r="F280" s="513"/>
      <c r="G280" s="513"/>
      <c r="H280" s="513"/>
      <c r="I280" s="513"/>
      <c r="J280" s="850" t="s">
        <v>3007</v>
      </c>
      <c r="K280" s="849"/>
      <c r="L280" s="845"/>
      <c r="M280" s="845"/>
      <c r="Q280" s="845"/>
      <c r="R280" s="845"/>
      <c r="S280" s="845"/>
    </row>
    <row r="281" customFormat="false" ht="13.8" hidden="false" customHeight="false" outlineLevel="0" collapsed="false">
      <c r="A281" s="845"/>
      <c r="B281" s="845"/>
      <c r="C281" s="855" t="s">
        <v>3014</v>
      </c>
      <c r="D281" s="513"/>
      <c r="E281" s="513"/>
      <c r="F281" s="513"/>
      <c r="G281" s="513"/>
      <c r="H281" s="513"/>
      <c r="I281" s="513"/>
      <c r="J281" s="850" t="s">
        <v>3015</v>
      </c>
      <c r="K281" s="849"/>
      <c r="L281" s="845"/>
      <c r="M281" s="845"/>
      <c r="Q281" s="845"/>
      <c r="R281" s="845"/>
      <c r="S281" s="845"/>
    </row>
    <row r="282" customFormat="false" ht="13.8" hidden="false" customHeight="false" outlineLevel="0" collapsed="false">
      <c r="A282" s="845"/>
      <c r="B282" s="845"/>
      <c r="C282" s="855" t="s">
        <v>3016</v>
      </c>
      <c r="D282" s="513"/>
      <c r="E282" s="513"/>
      <c r="F282" s="513"/>
      <c r="G282" s="513"/>
      <c r="H282" s="513"/>
      <c r="I282" s="513"/>
      <c r="J282" s="850" t="s">
        <v>3040</v>
      </c>
      <c r="K282" s="849"/>
      <c r="L282" s="845"/>
      <c r="M282" s="845"/>
      <c r="Q282" s="845"/>
      <c r="R282" s="845"/>
      <c r="S282" s="845"/>
    </row>
    <row r="283" customFormat="false" ht="13.8" hidden="false" customHeight="false" outlineLevel="0" collapsed="false">
      <c r="A283" s="845"/>
      <c r="B283" s="845"/>
      <c r="C283" s="854" t="s">
        <v>3018</v>
      </c>
      <c r="D283" s="513"/>
      <c r="E283" s="513"/>
      <c r="F283" s="513"/>
      <c r="G283" s="513"/>
      <c r="H283" s="513"/>
      <c r="I283" s="513"/>
      <c r="J283" s="850" t="s">
        <v>3025</v>
      </c>
      <c r="K283" s="849"/>
      <c r="L283" s="845"/>
      <c r="M283" s="845"/>
      <c r="Q283" s="845"/>
      <c r="R283" s="845"/>
      <c r="S283" s="845"/>
    </row>
    <row r="284" customFormat="false" ht="13.8" hidden="false" customHeight="false" outlineLevel="0" collapsed="false">
      <c r="A284" s="845"/>
      <c r="B284" s="845"/>
      <c r="C284" s="854" t="s">
        <v>3020</v>
      </c>
      <c r="D284" s="513"/>
      <c r="E284" s="513"/>
      <c r="F284" s="513"/>
      <c r="G284" s="513"/>
      <c r="H284" s="513"/>
      <c r="I284" s="513"/>
      <c r="J284" s="850" t="s">
        <v>3005</v>
      </c>
      <c r="K284" s="846"/>
      <c r="L284" s="845"/>
      <c r="M284" s="845"/>
      <c r="Q284" s="845"/>
      <c r="R284" s="845"/>
      <c r="S284" s="845"/>
    </row>
    <row r="285" customFormat="false" ht="13.8" hidden="false" customHeight="false" outlineLevel="0" collapsed="false">
      <c r="A285" s="845"/>
      <c r="B285" s="845"/>
      <c r="C285" s="854" t="s">
        <v>3022</v>
      </c>
      <c r="D285" s="846"/>
      <c r="E285" s="846"/>
      <c r="F285" s="846"/>
      <c r="G285" s="846"/>
      <c r="H285" s="846"/>
      <c r="I285" s="846"/>
      <c r="J285" s="850" t="s">
        <v>3259</v>
      </c>
      <c r="K285" s="846"/>
      <c r="L285" s="845"/>
      <c r="M285" s="845"/>
      <c r="Q285" s="845"/>
      <c r="R285" s="845"/>
      <c r="S285" s="845"/>
    </row>
    <row r="286" customFormat="false" ht="13.8" hidden="false" customHeight="false" outlineLevel="0" collapsed="false">
      <c r="A286" s="845"/>
      <c r="B286" s="845"/>
      <c r="C286" s="854" t="s">
        <v>3024</v>
      </c>
      <c r="D286" s="846"/>
      <c r="E286" s="846"/>
      <c r="F286" s="846"/>
      <c r="G286" s="846"/>
      <c r="H286" s="846"/>
      <c r="I286" s="846"/>
      <c r="J286" s="851"/>
      <c r="K286" s="846"/>
      <c r="L286" s="845"/>
      <c r="M286" s="845"/>
      <c r="Q286" s="845"/>
      <c r="R286" s="845"/>
      <c r="S286" s="845"/>
    </row>
    <row r="287" customFormat="false" ht="13.2" hidden="false" customHeight="false" outlineLevel="0" collapsed="false">
      <c r="A287" s="845"/>
      <c r="B287" s="845"/>
      <c r="C287" s="854" t="s">
        <v>3026</v>
      </c>
      <c r="D287" s="846"/>
      <c r="E287" s="846"/>
      <c r="F287" s="846"/>
      <c r="G287" s="846"/>
      <c r="H287" s="846"/>
      <c r="I287" s="846"/>
      <c r="J287" s="846"/>
      <c r="K287" s="846"/>
      <c r="L287" s="845"/>
      <c r="M287" s="845"/>
      <c r="Q287" s="845"/>
      <c r="R287" s="845"/>
      <c r="S287" s="845"/>
    </row>
    <row r="288" customFormat="false" ht="13.2" hidden="false" customHeight="false" outlineLevel="0" collapsed="false">
      <c r="A288" s="845"/>
      <c r="B288" s="845"/>
      <c r="C288" s="854" t="s">
        <v>3028</v>
      </c>
      <c r="D288" s="846"/>
      <c r="E288" s="846"/>
      <c r="F288" s="846"/>
      <c r="G288" s="846"/>
      <c r="H288" s="846"/>
      <c r="I288" s="846"/>
      <c r="J288" s="846"/>
      <c r="K288" s="846"/>
      <c r="L288" s="845"/>
      <c r="M288" s="845"/>
      <c r="Q288" s="845"/>
      <c r="R288" s="845"/>
      <c r="S288" s="845"/>
    </row>
    <row r="289" customFormat="false" ht="13.2" hidden="false" customHeight="false" outlineLevel="0" collapsed="false">
      <c r="A289" s="845"/>
      <c r="B289" s="845"/>
      <c r="C289" s="854" t="s">
        <v>3030</v>
      </c>
      <c r="D289" s="846"/>
      <c r="E289" s="846"/>
      <c r="F289" s="846"/>
      <c r="G289" s="846"/>
      <c r="H289" s="846"/>
      <c r="I289" s="846"/>
      <c r="J289" s="846"/>
      <c r="K289" s="846"/>
      <c r="L289" s="845"/>
      <c r="M289" s="845"/>
      <c r="Q289" s="845"/>
      <c r="R289" s="845"/>
      <c r="S289" s="845"/>
    </row>
    <row r="290" customFormat="false" ht="13.2" hidden="false" customHeight="false" outlineLevel="0" collapsed="false">
      <c r="A290" s="845"/>
      <c r="B290" s="845"/>
      <c r="C290" s="846"/>
      <c r="D290" s="846"/>
      <c r="E290" s="846"/>
      <c r="F290" s="846"/>
      <c r="G290" s="846"/>
      <c r="H290" s="846"/>
      <c r="I290" s="846"/>
      <c r="J290" s="846"/>
      <c r="K290" s="846"/>
      <c r="L290" s="845"/>
      <c r="M290" s="845"/>
      <c r="Q290" s="845"/>
      <c r="R290" s="845"/>
      <c r="S290" s="845"/>
    </row>
    <row r="291" customFormat="false" ht="13.2" hidden="false" customHeight="false" outlineLevel="0" collapsed="false">
      <c r="A291" s="845"/>
      <c r="B291" s="845"/>
      <c r="C291" s="311"/>
      <c r="D291" s="311"/>
      <c r="E291" s="311"/>
      <c r="F291" s="846"/>
      <c r="G291" s="846"/>
      <c r="H291" s="846"/>
      <c r="I291" s="846"/>
      <c r="J291" s="846"/>
      <c r="K291" s="846"/>
      <c r="L291" s="845"/>
      <c r="M291" s="845"/>
      <c r="Q291" s="845"/>
      <c r="R291" s="845"/>
      <c r="S291" s="845"/>
    </row>
    <row r="292" customFormat="false" ht="20.4" hidden="false" customHeight="false" outlineLevel="0" collapsed="false">
      <c r="A292" s="845"/>
      <c r="G292" s="1000" t="s">
        <v>3260</v>
      </c>
      <c r="H292" s="1000" t="s">
        <v>3261</v>
      </c>
      <c r="I292" s="1000" t="s">
        <v>3262</v>
      </c>
      <c r="J292" s="845"/>
      <c r="K292" s="845"/>
      <c r="L292" s="845"/>
      <c r="M292" s="845"/>
    </row>
    <row r="293" customFormat="false" ht="20.4" hidden="false" customHeight="false" outlineLevel="0" collapsed="false">
      <c r="A293" s="845"/>
      <c r="G293" s="1001" t="s">
        <v>3263</v>
      </c>
      <c r="H293" s="1001" t="s">
        <v>3214</v>
      </c>
      <c r="I293" s="1001" t="s">
        <v>3215</v>
      </c>
      <c r="J293" s="845"/>
      <c r="K293" s="845"/>
      <c r="L293" s="845"/>
      <c r="M293" s="845"/>
    </row>
    <row r="294" customFormat="false" ht="13.2" hidden="false" customHeight="false" outlineLevel="0" collapsed="false">
      <c r="A294" s="845"/>
      <c r="G294" s="1000" t="s">
        <v>3264</v>
      </c>
      <c r="H294" s="1002" t="s">
        <v>705</v>
      </c>
      <c r="I294" s="1002" t="s">
        <v>573</v>
      </c>
      <c r="J294" s="845"/>
      <c r="K294" s="845"/>
      <c r="L294" s="845"/>
      <c r="M294" s="845"/>
    </row>
    <row r="295" customFormat="false" ht="13.2" hidden="false" customHeight="false" outlineLevel="0" collapsed="false">
      <c r="A295" s="845"/>
      <c r="G295" s="1002" t="s">
        <v>548</v>
      </c>
      <c r="H295" s="1002" t="s">
        <v>260</v>
      </c>
      <c r="I295" s="1002" t="s">
        <v>260</v>
      </c>
      <c r="J295" s="845"/>
      <c r="K295" s="845"/>
      <c r="L295" s="845"/>
      <c r="M295" s="845"/>
    </row>
    <row r="296" customFormat="false" ht="13.2" hidden="false" customHeight="false" outlineLevel="0" collapsed="false">
      <c r="G296" s="1002" t="s">
        <v>260</v>
      </c>
      <c r="H296" s="1002" t="s">
        <v>3265</v>
      </c>
      <c r="I296" s="1002" t="s">
        <v>652</v>
      </c>
      <c r="J296" s="846"/>
      <c r="K296" s="846"/>
      <c r="L296" s="846"/>
    </row>
    <row r="297" customFormat="false" ht="20.4" hidden="false" customHeight="false" outlineLevel="0" collapsed="false">
      <c r="G297" s="1002" t="s">
        <v>3266</v>
      </c>
      <c r="H297" s="1002" t="s">
        <v>3267</v>
      </c>
      <c r="I297" s="1002" t="s">
        <v>678</v>
      </c>
      <c r="J297" s="846"/>
      <c r="K297" s="846"/>
      <c r="L297" s="846"/>
    </row>
    <row r="298" customFormat="false" ht="13.2" hidden="false" customHeight="false" outlineLevel="0" collapsed="false">
      <c r="G298" s="1002" t="s">
        <v>928</v>
      </c>
      <c r="H298" s="1002" t="s">
        <v>1200</v>
      </c>
      <c r="I298" s="1002" t="s">
        <v>650</v>
      </c>
      <c r="J298" s="846"/>
      <c r="K298" s="846"/>
      <c r="L298" s="846"/>
    </row>
    <row r="299" customFormat="false" ht="13.2" hidden="false" customHeight="false" outlineLevel="0" collapsed="false">
      <c r="G299" s="1002" t="s">
        <v>678</v>
      </c>
      <c r="H299" s="1002" t="s">
        <v>1248</v>
      </c>
      <c r="I299" s="1002" t="s">
        <v>732</v>
      </c>
      <c r="J299" s="846"/>
      <c r="K299" s="846"/>
      <c r="L299" s="846"/>
    </row>
    <row r="300" customFormat="false" ht="13.2" hidden="false" customHeight="false" outlineLevel="0" collapsed="false">
      <c r="G300" s="1002" t="s">
        <v>1053</v>
      </c>
      <c r="H300" s="1002" t="s">
        <v>3268</v>
      </c>
      <c r="I300" s="1002" t="s">
        <v>526</v>
      </c>
      <c r="J300" s="846"/>
      <c r="K300" s="846"/>
      <c r="L300" s="846"/>
    </row>
    <row r="301" customFormat="false" ht="13.2" hidden="false" customHeight="false" outlineLevel="0" collapsed="false">
      <c r="G301" s="1002" t="s">
        <v>1063</v>
      </c>
      <c r="H301" s="1002" t="s">
        <v>789</v>
      </c>
      <c r="I301" s="1002" t="s">
        <v>746</v>
      </c>
      <c r="J301" s="846"/>
      <c r="K301" s="846"/>
      <c r="L301" s="846"/>
    </row>
    <row r="302" customFormat="false" ht="13.2" hidden="false" customHeight="false" outlineLevel="0" collapsed="false">
      <c r="G302" s="1002" t="s">
        <v>3269</v>
      </c>
      <c r="H302" s="1002" t="s">
        <v>1359</v>
      </c>
      <c r="I302" s="1002" t="s">
        <v>762</v>
      </c>
      <c r="J302" s="846"/>
      <c r="K302" s="846"/>
      <c r="L302" s="846"/>
    </row>
    <row r="303" customFormat="false" ht="13.2" hidden="false" customHeight="false" outlineLevel="0" collapsed="false">
      <c r="G303" s="1002" t="s">
        <v>3270</v>
      </c>
      <c r="H303" s="1002" t="s">
        <v>3271</v>
      </c>
      <c r="I303" s="1002" t="s">
        <v>806</v>
      </c>
      <c r="J303" s="846"/>
      <c r="K303" s="846"/>
      <c r="L303" s="846"/>
    </row>
    <row r="304" customFormat="false" ht="20.4" hidden="false" customHeight="false" outlineLevel="0" collapsed="false">
      <c r="G304" s="1002" t="s">
        <v>3272</v>
      </c>
      <c r="H304" s="1002" t="s">
        <v>3273</v>
      </c>
      <c r="I304" s="1002" t="s">
        <v>820</v>
      </c>
      <c r="J304" s="846"/>
      <c r="K304" s="846"/>
      <c r="L304" s="846"/>
    </row>
    <row r="305" customFormat="false" ht="13.2" hidden="false" customHeight="false" outlineLevel="0" collapsed="false">
      <c r="G305" s="1002" t="s">
        <v>3274</v>
      </c>
      <c r="H305" s="1002" t="s">
        <v>785</v>
      </c>
      <c r="I305" s="1002" t="s">
        <v>842</v>
      </c>
      <c r="J305" s="846"/>
      <c r="K305" s="846"/>
      <c r="L305" s="846"/>
    </row>
    <row r="306" customFormat="false" ht="13.2" hidden="false" customHeight="false" outlineLevel="0" collapsed="false">
      <c r="G306" s="1002" t="s">
        <v>1310</v>
      </c>
      <c r="H306" s="1002" t="s">
        <v>1744</v>
      </c>
      <c r="I306" s="1002" t="s">
        <v>676</v>
      </c>
      <c r="J306" s="846"/>
      <c r="K306" s="846"/>
      <c r="L306" s="846"/>
    </row>
    <row r="307" customFormat="false" ht="40.8" hidden="false" customHeight="false" outlineLevel="0" collapsed="false">
      <c r="G307" s="1002" t="s">
        <v>3275</v>
      </c>
      <c r="H307" s="1002" t="s">
        <v>3276</v>
      </c>
      <c r="I307" s="1002" t="s">
        <v>892</v>
      </c>
    </row>
    <row r="308" customFormat="false" ht="20.4" hidden="false" customHeight="false" outlineLevel="0" collapsed="false">
      <c r="G308" s="1002" t="s">
        <v>3277</v>
      </c>
      <c r="H308" s="1002" t="s">
        <v>3278</v>
      </c>
      <c r="I308" s="1002" t="s">
        <v>917</v>
      </c>
    </row>
    <row r="309" customFormat="false" ht="20.4" hidden="false" customHeight="false" outlineLevel="0" collapsed="false">
      <c r="G309" s="1002" t="s">
        <v>1501</v>
      </c>
      <c r="H309" s="1002" t="s">
        <v>3279</v>
      </c>
      <c r="I309" s="1002" t="s">
        <v>924</v>
      </c>
    </row>
    <row r="310" customFormat="false" ht="13.2" hidden="false" customHeight="false" outlineLevel="0" collapsed="false">
      <c r="G310" s="1002" t="s">
        <v>1509</v>
      </c>
      <c r="H310" s="1002" t="s">
        <v>3280</v>
      </c>
      <c r="I310" s="1002" t="s">
        <v>534</v>
      </c>
    </row>
    <row r="311" customFormat="false" ht="13.2" hidden="false" customHeight="false" outlineLevel="0" collapsed="false">
      <c r="G311" s="1002" t="s">
        <v>3281</v>
      </c>
      <c r="H311" s="1002" t="s">
        <v>17</v>
      </c>
      <c r="I311" s="1002" t="s">
        <v>860</v>
      </c>
    </row>
    <row r="312" customFormat="false" ht="13.2" hidden="false" customHeight="false" outlineLevel="0" collapsed="false">
      <c r="G312" s="1002" t="s">
        <v>1558</v>
      </c>
      <c r="H312" s="1002"/>
      <c r="I312" s="1002" t="s">
        <v>950</v>
      </c>
    </row>
    <row r="313" customFormat="false" ht="20.4" hidden="false" customHeight="false" outlineLevel="0" collapsed="false">
      <c r="G313" s="1002" t="s">
        <v>3282</v>
      </c>
      <c r="H313" s="1002"/>
      <c r="I313" s="1002" t="s">
        <v>962</v>
      </c>
    </row>
    <row r="314" customFormat="false" ht="13.2" hidden="false" customHeight="false" outlineLevel="0" collapsed="false">
      <c r="G314" s="1002" t="s">
        <v>1790</v>
      </c>
      <c r="H314" s="1002"/>
      <c r="I314" s="1002" t="s">
        <v>688</v>
      </c>
    </row>
    <row r="315" customFormat="false" ht="13.2" hidden="false" customHeight="false" outlineLevel="0" collapsed="false">
      <c r="G315" s="1002" t="s">
        <v>1812</v>
      </c>
      <c r="H315" s="1002"/>
      <c r="I315" s="1002" t="s">
        <v>1049</v>
      </c>
    </row>
    <row r="316" customFormat="false" ht="20.4" hidden="false" customHeight="false" outlineLevel="0" collapsed="false">
      <c r="G316" s="1002" t="s">
        <v>3283</v>
      </c>
      <c r="H316" s="1002"/>
      <c r="I316" s="1002" t="s">
        <v>1059</v>
      </c>
    </row>
    <row r="317" customFormat="false" ht="13.2" hidden="false" customHeight="false" outlineLevel="0" collapsed="false">
      <c r="G317" s="1002" t="s">
        <v>3278</v>
      </c>
      <c r="H317" s="1002"/>
      <c r="I317" s="1002" t="s">
        <v>1071</v>
      </c>
    </row>
    <row r="318" customFormat="false" ht="13.2" hidden="false" customHeight="false" outlineLevel="0" collapsed="false">
      <c r="G318" s="1002" t="s">
        <v>1824</v>
      </c>
      <c r="H318" s="1002"/>
      <c r="I318" s="1002" t="s">
        <v>1070</v>
      </c>
    </row>
    <row r="319" customFormat="false" ht="13.2" hidden="false" customHeight="false" outlineLevel="0" collapsed="false">
      <c r="G319" s="1002" t="s">
        <v>554</v>
      </c>
      <c r="H319" s="1002"/>
      <c r="I319" s="1002" t="s">
        <v>869</v>
      </c>
    </row>
    <row r="320" customFormat="false" ht="13.2" hidden="false" customHeight="false" outlineLevel="0" collapsed="false">
      <c r="G320" s="1002" t="s">
        <v>1861</v>
      </c>
      <c r="H320" s="1002"/>
      <c r="I320" s="1002" t="s">
        <v>833</v>
      </c>
    </row>
    <row r="321" customFormat="false" ht="13.2" hidden="false" customHeight="false" outlineLevel="0" collapsed="false">
      <c r="G321" s="1002" t="s">
        <v>3284</v>
      </c>
      <c r="H321" s="1002"/>
      <c r="I321" s="1002" t="s">
        <v>713</v>
      </c>
    </row>
    <row r="322" customFormat="false" ht="13.2" hidden="false" customHeight="false" outlineLevel="0" collapsed="false">
      <c r="G322" s="1002" t="s">
        <v>1889</v>
      </c>
      <c r="H322" s="1002"/>
      <c r="I322" s="1002" t="s">
        <v>897</v>
      </c>
    </row>
    <row r="323" customFormat="false" ht="13.2" hidden="false" customHeight="false" outlineLevel="0" collapsed="false">
      <c r="G323" s="1002" t="s">
        <v>1906</v>
      </c>
      <c r="H323" s="1002"/>
      <c r="I323" s="1002" t="s">
        <v>1170</v>
      </c>
    </row>
    <row r="324" customFormat="false" ht="13.2" hidden="false" customHeight="false" outlineLevel="0" collapsed="false">
      <c r="G324" s="1002" t="s">
        <v>17</v>
      </c>
      <c r="H324" s="1002"/>
      <c r="I324" s="1002" t="s">
        <v>1190</v>
      </c>
    </row>
    <row r="325" customFormat="false" ht="13.2" hidden="false" customHeight="false" outlineLevel="0" collapsed="false">
      <c r="C325" s="1003"/>
      <c r="D325" s="1003"/>
      <c r="G325" s="211"/>
      <c r="H325" s="211"/>
      <c r="I325" s="1002" t="s">
        <v>1198</v>
      </c>
    </row>
    <row r="326" customFormat="false" ht="13.2" hidden="false" customHeight="false" outlineLevel="0" collapsed="false">
      <c r="C326" s="1003"/>
      <c r="D326" s="1003"/>
      <c r="G326" s="211"/>
      <c r="H326" s="211"/>
      <c r="I326" s="1004" t="s">
        <v>17</v>
      </c>
    </row>
    <row r="327" customFormat="false" ht="13.2" hidden="false" customHeight="false" outlineLevel="0" collapsed="false">
      <c r="C327" s="1003"/>
      <c r="D327" s="1005"/>
      <c r="G327" s="211"/>
      <c r="H327" s="211"/>
    </row>
    <row r="328" customFormat="false" ht="13.2" hidden="false" customHeight="false" outlineLevel="0" collapsed="false">
      <c r="C328" s="1003"/>
      <c r="D328" s="1005"/>
      <c r="E328" s="1005"/>
      <c r="F328" s="311"/>
      <c r="G328" s="311"/>
    </row>
    <row r="329" customFormat="false" ht="13.2" hidden="false" customHeight="false" outlineLevel="0" collapsed="false">
      <c r="C329" s="1003"/>
      <c r="D329" s="311"/>
      <c r="E329" s="311"/>
      <c r="F329" s="311"/>
      <c r="G329" s="311"/>
    </row>
    <row r="330" customFormat="false" ht="13.2" hidden="false" customHeight="false" outlineLevel="0" collapsed="false">
      <c r="C330" s="1003"/>
      <c r="D330" s="311"/>
      <c r="E330" s="311"/>
      <c r="F330" s="311"/>
      <c r="G330" s="311"/>
    </row>
    <row r="331" customFormat="false" ht="13.2" hidden="false" customHeight="false" outlineLevel="0" collapsed="false">
      <c r="C331" s="1003"/>
    </row>
    <row r="332" customFormat="false" ht="13.2" hidden="false" customHeight="false" outlineLevel="0" collapsed="false">
      <c r="C332" s="1005"/>
    </row>
    <row r="333" customFormat="false" ht="13.2" hidden="false" customHeight="false" outlineLevel="0" collapsed="false">
      <c r="C333" s="1006"/>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1007" width="3.66"/>
    <col collapsed="false" customWidth="true" hidden="false" outlineLevel="0" max="6" min="2" style="1007" width="6.43"/>
    <col collapsed="false" customWidth="true" hidden="false" outlineLevel="0" max="7" min="7" style="1007" width="9.66"/>
    <col collapsed="false" customWidth="true" hidden="false" outlineLevel="0" max="13" min="8" style="1007" width="6.43"/>
    <col collapsed="false" customWidth="true" hidden="false" outlineLevel="0" max="15" min="14" style="1007" width="5.87"/>
    <col collapsed="false" customWidth="false" hidden="false" outlineLevel="0" max="257" min="16" style="1007" width="8.87"/>
  </cols>
  <sheetData>
    <row r="1" customFormat="false" ht="18" hidden="false" customHeight="false" outlineLevel="0" collapsed="false">
      <c r="A1" s="1008" t="s">
        <v>3285</v>
      </c>
      <c r="B1" s="1008"/>
      <c r="C1" s="1008"/>
      <c r="D1" s="1008"/>
      <c r="E1" s="1008"/>
      <c r="F1" s="1008"/>
      <c r="G1" s="1008"/>
      <c r="H1" s="1008"/>
      <c r="I1" s="1008"/>
      <c r="J1" s="1008"/>
      <c r="K1" s="1008"/>
      <c r="L1" s="1008"/>
      <c r="M1" s="1008"/>
    </row>
    <row r="3" customFormat="false" ht="15.6" hidden="false" customHeight="true" outlineLevel="0" collapsed="false">
      <c r="A3" s="1009" t="s">
        <v>3286</v>
      </c>
      <c r="B3" s="1009"/>
      <c r="C3" s="1009"/>
      <c r="D3" s="1009"/>
      <c r="E3" s="1009"/>
      <c r="F3" s="1009"/>
      <c r="G3" s="1009"/>
      <c r="H3" s="1009"/>
      <c r="I3" s="1009"/>
      <c r="J3" s="1009"/>
      <c r="K3" s="1009"/>
      <c r="L3" s="1009"/>
      <c r="M3" s="1009"/>
    </row>
    <row r="4" customFormat="false" ht="15.6" hidden="false" customHeight="false" outlineLevel="0" collapsed="false">
      <c r="A4" s="1010" t="s">
        <v>3287</v>
      </c>
      <c r="B4" s="1010"/>
      <c r="C4" s="1010"/>
      <c r="D4" s="1010"/>
      <c r="E4" s="1010"/>
      <c r="F4" s="1010"/>
      <c r="G4" s="1010"/>
      <c r="H4" s="1010"/>
      <c r="I4" s="1010"/>
      <c r="J4" s="1010"/>
      <c r="K4" s="1010"/>
      <c r="L4" s="1010"/>
      <c r="M4" s="1010"/>
    </row>
    <row r="6" customFormat="false" ht="15.6" hidden="false" customHeight="false" outlineLevel="0" collapsed="false">
      <c r="A6" s="1011" t="s">
        <v>3288</v>
      </c>
      <c r="B6" s="1012"/>
      <c r="C6" s="1012"/>
      <c r="D6" s="1012"/>
      <c r="E6" s="1012"/>
      <c r="F6" s="1012"/>
      <c r="G6" s="1012"/>
      <c r="H6" s="1012"/>
      <c r="I6" s="1012"/>
      <c r="J6" s="1012"/>
      <c r="K6" s="1012"/>
      <c r="L6" s="1012"/>
      <c r="M6" s="1012"/>
    </row>
    <row r="7" customFormat="false" ht="11.4" hidden="false" customHeight="true" outlineLevel="0" collapsed="false">
      <c r="A7" s="1012"/>
      <c r="B7" s="1012"/>
      <c r="C7" s="1012"/>
      <c r="D7" s="1012"/>
      <c r="E7" s="1012"/>
      <c r="F7" s="1012"/>
      <c r="G7" s="1012"/>
      <c r="H7" s="1012"/>
      <c r="I7" s="1012"/>
      <c r="J7" s="1012"/>
      <c r="K7" s="1012"/>
      <c r="L7" s="1012"/>
      <c r="M7" s="1012"/>
    </row>
    <row r="8" customFormat="false" ht="63.6" hidden="false" customHeight="true" outlineLevel="0" collapsed="false">
      <c r="A8" s="1013" t="s">
        <v>3289</v>
      </c>
      <c r="B8" s="1013"/>
      <c r="C8" s="1013"/>
      <c r="D8" s="1013"/>
      <c r="E8" s="1013"/>
      <c r="F8" s="1013"/>
      <c r="G8" s="1013"/>
      <c r="H8" s="1013"/>
      <c r="I8" s="1013"/>
      <c r="J8" s="1013"/>
      <c r="K8" s="1013"/>
      <c r="L8" s="1013"/>
      <c r="M8" s="1013"/>
    </row>
    <row r="9" customFormat="false" ht="11.4" hidden="false" customHeight="true" outlineLevel="0" collapsed="false">
      <c r="A9" s="1012"/>
      <c r="B9" s="1012"/>
      <c r="C9" s="1012"/>
      <c r="D9" s="1012"/>
      <c r="E9" s="1012"/>
      <c r="F9" s="1012"/>
      <c r="G9" s="1012"/>
      <c r="H9" s="1012"/>
      <c r="I9" s="1012"/>
      <c r="J9" s="1012"/>
      <c r="K9" s="1012"/>
      <c r="L9" s="1012"/>
      <c r="M9" s="1012"/>
    </row>
    <row r="10" customFormat="false" ht="15.6" hidden="false" customHeight="false" outlineLevel="0" collapsed="false">
      <c r="A10" s="1012" t="s">
        <v>3290</v>
      </c>
      <c r="B10" s="1012"/>
      <c r="C10" s="1012"/>
      <c r="D10" s="1012"/>
      <c r="E10" s="1012"/>
      <c r="F10" s="1012"/>
      <c r="G10" s="1012"/>
      <c r="H10" s="1012"/>
      <c r="I10" s="1012"/>
      <c r="J10" s="1012"/>
      <c r="K10" s="1012"/>
      <c r="L10" s="1012"/>
      <c r="M10" s="1012"/>
    </row>
    <row r="11" customFormat="false" ht="11.4" hidden="false" customHeight="true" outlineLevel="0" collapsed="false">
      <c r="A11" s="1012"/>
      <c r="B11" s="1012"/>
      <c r="C11" s="1012"/>
      <c r="D11" s="1012"/>
      <c r="E11" s="1012"/>
      <c r="F11" s="1012"/>
      <c r="G11" s="1012"/>
      <c r="H11" s="1012"/>
      <c r="I11" s="1012"/>
      <c r="J11" s="1012"/>
      <c r="K11" s="1012"/>
      <c r="L11" s="1012"/>
      <c r="M11" s="1012"/>
    </row>
    <row r="12" customFormat="false" ht="15.6" hidden="false" customHeight="false" outlineLevel="0" collapsed="false">
      <c r="A12" s="1014" t="s">
        <v>3291</v>
      </c>
      <c r="B12" s="1014"/>
      <c r="C12" s="1014"/>
      <c r="D12" s="1014"/>
      <c r="E12" s="1014"/>
      <c r="F12" s="1014"/>
      <c r="G12" s="1014"/>
      <c r="H12" s="1014"/>
      <c r="I12" s="1014"/>
      <c r="J12" s="1014"/>
      <c r="K12" s="1014"/>
      <c r="L12" s="1014"/>
      <c r="M12" s="1014"/>
    </row>
    <row r="13" customFormat="false" ht="11.4" hidden="false" customHeight="true" outlineLevel="0" collapsed="false">
      <c r="A13" s="1014"/>
      <c r="B13" s="1014"/>
      <c r="C13" s="1014"/>
      <c r="D13" s="1014"/>
      <c r="E13" s="1014"/>
      <c r="F13" s="1014"/>
      <c r="G13" s="1014"/>
      <c r="H13" s="1014"/>
      <c r="I13" s="1014"/>
      <c r="J13" s="1014"/>
      <c r="K13" s="1014"/>
      <c r="L13" s="1014"/>
      <c r="M13" s="1014"/>
    </row>
    <row r="14" customFormat="false" ht="48.6" hidden="false" customHeight="true" outlineLevel="0" collapsed="false">
      <c r="A14" s="1015" t="s">
        <v>3292</v>
      </c>
      <c r="B14" s="1015"/>
      <c r="C14" s="1015"/>
      <c r="D14" s="1015"/>
      <c r="E14" s="1015"/>
      <c r="F14" s="1015"/>
      <c r="G14" s="1015"/>
      <c r="H14" s="1015"/>
      <c r="I14" s="1015"/>
      <c r="J14" s="1015"/>
      <c r="K14" s="1015"/>
      <c r="L14" s="1015"/>
      <c r="M14" s="1015"/>
    </row>
    <row r="15" customFormat="false" ht="3" hidden="false" customHeight="true" outlineLevel="0" collapsed="false">
      <c r="A15" s="1014"/>
      <c r="B15" s="1014"/>
      <c r="C15" s="1014"/>
      <c r="D15" s="1014"/>
      <c r="E15" s="1014"/>
      <c r="F15" s="1014"/>
      <c r="G15" s="1014"/>
      <c r="H15" s="1014"/>
      <c r="I15" s="1014"/>
      <c r="J15" s="1014"/>
      <c r="K15" s="1014"/>
      <c r="L15" s="1014"/>
      <c r="M15" s="1014"/>
    </row>
    <row r="16" customFormat="false" ht="60" hidden="false" customHeight="true" outlineLevel="0" collapsed="false">
      <c r="A16" s="1016" t="s">
        <v>2663</v>
      </c>
      <c r="B16" s="1017" t="s">
        <v>3293</v>
      </c>
      <c r="C16" s="1017"/>
      <c r="D16" s="1017"/>
      <c r="E16" s="1017"/>
      <c r="F16" s="1017"/>
      <c r="G16" s="1017"/>
      <c r="H16" s="1017"/>
      <c r="I16" s="1017"/>
      <c r="J16" s="1017"/>
      <c r="K16" s="1017"/>
      <c r="L16" s="1017"/>
      <c r="M16" s="1017"/>
    </row>
    <row r="17" customFormat="false" ht="3" hidden="false" customHeight="true" outlineLevel="0" collapsed="false">
      <c r="A17" s="1014"/>
      <c r="B17" s="1014"/>
      <c r="C17" s="1014"/>
      <c r="D17" s="1014"/>
      <c r="E17" s="1014"/>
      <c r="F17" s="1014"/>
      <c r="G17" s="1014"/>
      <c r="H17" s="1014"/>
      <c r="I17" s="1014"/>
      <c r="J17" s="1014"/>
      <c r="K17" s="1014"/>
      <c r="L17" s="1014"/>
      <c r="M17" s="1014"/>
    </row>
    <row r="18" customFormat="false" ht="120.6" hidden="false" customHeight="true" outlineLevel="0" collapsed="false">
      <c r="A18" s="1016" t="s">
        <v>2665</v>
      </c>
      <c r="B18" s="1017" t="s">
        <v>3294</v>
      </c>
      <c r="C18" s="1017"/>
      <c r="D18" s="1017"/>
      <c r="E18" s="1017"/>
      <c r="F18" s="1017"/>
      <c r="G18" s="1017"/>
      <c r="H18" s="1017"/>
      <c r="I18" s="1017"/>
      <c r="J18" s="1017"/>
      <c r="K18" s="1017"/>
      <c r="L18" s="1017"/>
      <c r="M18" s="1017"/>
    </row>
    <row r="19" customFormat="false" ht="3" hidden="false" customHeight="true" outlineLevel="0" collapsed="false">
      <c r="A19" s="1014"/>
      <c r="B19" s="1014"/>
      <c r="C19" s="1014"/>
      <c r="D19" s="1014"/>
      <c r="E19" s="1014"/>
      <c r="F19" s="1014"/>
      <c r="G19" s="1014"/>
      <c r="H19" s="1014"/>
      <c r="I19" s="1014"/>
      <c r="J19" s="1014"/>
      <c r="K19" s="1014"/>
      <c r="L19" s="1014"/>
      <c r="M19" s="1014"/>
    </row>
    <row r="20" customFormat="false" ht="135.6" hidden="false" customHeight="true" outlineLevel="0" collapsed="false">
      <c r="A20" s="1016" t="s">
        <v>2674</v>
      </c>
      <c r="B20" s="1017" t="s">
        <v>3295</v>
      </c>
      <c r="C20" s="1017"/>
      <c r="D20" s="1017"/>
      <c r="E20" s="1017"/>
      <c r="F20" s="1017"/>
      <c r="G20" s="1017"/>
      <c r="H20" s="1017"/>
      <c r="I20" s="1017"/>
      <c r="J20" s="1017"/>
      <c r="K20" s="1017"/>
      <c r="L20" s="1017"/>
      <c r="M20" s="1017"/>
    </row>
    <row r="21" customFormat="false" ht="3" hidden="false" customHeight="true" outlineLevel="0" collapsed="false">
      <c r="A21" s="1014"/>
      <c r="B21" s="1014"/>
      <c r="C21" s="1014"/>
      <c r="D21" s="1014"/>
      <c r="E21" s="1014"/>
      <c r="F21" s="1014"/>
      <c r="G21" s="1014"/>
      <c r="H21" s="1014"/>
      <c r="I21" s="1014"/>
      <c r="J21" s="1014"/>
      <c r="K21" s="1014"/>
      <c r="L21" s="1014"/>
      <c r="M21" s="1014"/>
    </row>
    <row r="22" customFormat="false" ht="65.4" hidden="false" customHeight="true" outlineLevel="0" collapsed="false">
      <c r="A22" s="1016" t="s">
        <v>2733</v>
      </c>
      <c r="B22" s="1017" t="s">
        <v>3296</v>
      </c>
      <c r="C22" s="1017"/>
      <c r="D22" s="1017"/>
      <c r="E22" s="1017"/>
      <c r="F22" s="1017"/>
      <c r="G22" s="1017"/>
      <c r="H22" s="1017"/>
      <c r="I22" s="1017"/>
      <c r="J22" s="1017"/>
      <c r="K22" s="1017"/>
      <c r="L22" s="1017"/>
      <c r="M22" s="1017"/>
    </row>
    <row r="23" customFormat="false" ht="165.6" hidden="false" customHeight="true" outlineLevel="0" collapsed="false">
      <c r="A23" s="1016" t="s">
        <v>2738</v>
      </c>
      <c r="B23" s="1017" t="s">
        <v>3297</v>
      </c>
      <c r="C23" s="1017"/>
      <c r="D23" s="1017"/>
      <c r="E23" s="1017"/>
      <c r="F23" s="1017"/>
      <c r="G23" s="1017"/>
      <c r="H23" s="1017"/>
      <c r="I23" s="1017"/>
      <c r="J23" s="1017"/>
      <c r="K23" s="1017"/>
      <c r="L23" s="1017"/>
      <c r="M23" s="1017"/>
    </row>
    <row r="24" customFormat="false" ht="3" hidden="false" customHeight="true" outlineLevel="0" collapsed="false">
      <c r="A24" s="1014"/>
      <c r="B24" s="1014"/>
      <c r="C24" s="1014"/>
      <c r="D24" s="1014"/>
      <c r="E24" s="1014"/>
      <c r="F24" s="1014"/>
      <c r="G24" s="1014"/>
      <c r="H24" s="1014"/>
      <c r="I24" s="1014"/>
      <c r="J24" s="1014"/>
      <c r="K24" s="1014"/>
      <c r="L24" s="1014"/>
      <c r="M24" s="1014"/>
    </row>
    <row r="25" customFormat="false" ht="46.2" hidden="false" customHeight="true" outlineLevel="0" collapsed="false">
      <c r="A25" s="1016" t="s">
        <v>2742</v>
      </c>
      <c r="B25" s="1017" t="s">
        <v>3298</v>
      </c>
      <c r="C25" s="1017"/>
      <c r="D25" s="1017"/>
      <c r="E25" s="1017"/>
      <c r="F25" s="1017"/>
      <c r="G25" s="1017"/>
      <c r="H25" s="1017"/>
      <c r="I25" s="1017"/>
      <c r="J25" s="1017"/>
      <c r="K25" s="1017"/>
      <c r="L25" s="1017"/>
      <c r="M25" s="1017"/>
    </row>
    <row r="26" customFormat="false" ht="3" hidden="false" customHeight="true" outlineLevel="0" collapsed="false">
      <c r="A26" s="1014"/>
      <c r="B26" s="1014"/>
      <c r="C26" s="1014"/>
      <c r="D26" s="1014"/>
      <c r="E26" s="1014"/>
      <c r="F26" s="1014"/>
      <c r="G26" s="1014"/>
      <c r="H26" s="1014"/>
      <c r="I26" s="1014"/>
      <c r="J26" s="1014"/>
      <c r="K26" s="1014"/>
      <c r="L26" s="1014"/>
      <c r="M26" s="1014"/>
    </row>
    <row r="27" customFormat="false" ht="15.6" hidden="false" customHeight="true" outlineLevel="0" collapsed="false">
      <c r="A27" s="1016" t="s">
        <v>2744</v>
      </c>
      <c r="B27" s="1017" t="s">
        <v>3299</v>
      </c>
      <c r="C27" s="1017"/>
      <c r="D27" s="1017"/>
      <c r="E27" s="1017"/>
      <c r="F27" s="1017"/>
      <c r="G27" s="1017"/>
      <c r="H27" s="1017"/>
      <c r="I27" s="1017"/>
      <c r="J27" s="1017"/>
      <c r="K27" s="1017"/>
      <c r="L27" s="1017"/>
      <c r="M27" s="1017"/>
    </row>
    <row r="28" customFormat="false" ht="12" hidden="false" customHeight="true" outlineLevel="0" collapsed="false">
      <c r="A28" s="1014"/>
      <c r="B28" s="1014"/>
      <c r="C28" s="1014"/>
      <c r="D28" s="1014"/>
      <c r="E28" s="1014"/>
      <c r="F28" s="1014"/>
      <c r="G28" s="1014"/>
      <c r="H28" s="1014"/>
      <c r="I28" s="1014"/>
      <c r="J28" s="1014"/>
      <c r="K28" s="1014"/>
      <c r="L28" s="1014"/>
      <c r="M28" s="1014"/>
    </row>
    <row r="29" customFormat="false" ht="15.6" hidden="false" customHeight="false" outlineLevel="0" collapsed="false">
      <c r="A29" s="1014" t="s">
        <v>3300</v>
      </c>
      <c r="B29" s="1014"/>
      <c r="C29" s="1014"/>
      <c r="D29" s="1014"/>
      <c r="E29" s="1014"/>
      <c r="F29" s="1014"/>
      <c r="G29" s="1014"/>
      <c r="H29" s="1014"/>
      <c r="I29" s="1014"/>
      <c r="J29" s="1014"/>
      <c r="K29" s="1014"/>
      <c r="L29" s="1014"/>
      <c r="M29" s="1014"/>
    </row>
    <row r="30" customFormat="false" ht="3" hidden="false" customHeight="true" outlineLevel="0" collapsed="false">
      <c r="A30" s="1014"/>
      <c r="B30" s="1014"/>
      <c r="C30" s="1014"/>
      <c r="D30" s="1014"/>
      <c r="E30" s="1014"/>
      <c r="F30" s="1014"/>
      <c r="G30" s="1014"/>
      <c r="H30" s="1014"/>
      <c r="I30" s="1014"/>
      <c r="J30" s="1014"/>
      <c r="K30" s="1014"/>
      <c r="L30" s="1014"/>
      <c r="M30" s="1014"/>
    </row>
    <row r="31" customFormat="false" ht="33" hidden="false" customHeight="true" outlineLevel="0" collapsed="false">
      <c r="A31" s="1018" t="s">
        <v>3301</v>
      </c>
      <c r="B31" s="1017" t="s">
        <v>3302</v>
      </c>
      <c r="C31" s="1017"/>
      <c r="D31" s="1017"/>
      <c r="E31" s="1017"/>
      <c r="F31" s="1017"/>
      <c r="G31" s="1017"/>
      <c r="H31" s="1017"/>
      <c r="I31" s="1017"/>
      <c r="J31" s="1017"/>
      <c r="K31" s="1017"/>
      <c r="L31" s="1017"/>
      <c r="M31" s="1017"/>
    </row>
    <row r="32" customFormat="false" ht="3" hidden="false" customHeight="true" outlineLevel="0" collapsed="false">
      <c r="A32" s="1014"/>
      <c r="B32" s="1014"/>
      <c r="C32" s="1014"/>
      <c r="D32" s="1014"/>
      <c r="E32" s="1014"/>
      <c r="F32" s="1014"/>
      <c r="G32" s="1014"/>
      <c r="H32" s="1014"/>
      <c r="I32" s="1014"/>
      <c r="J32" s="1014"/>
      <c r="K32" s="1014"/>
      <c r="L32" s="1014"/>
      <c r="M32" s="1014"/>
    </row>
    <row r="33" customFormat="false" ht="45.6" hidden="false" customHeight="true" outlineLevel="0" collapsed="false">
      <c r="A33" s="1018" t="s">
        <v>3301</v>
      </c>
      <c r="B33" s="1017" t="s">
        <v>3303</v>
      </c>
      <c r="C33" s="1017"/>
      <c r="D33" s="1017"/>
      <c r="E33" s="1017"/>
      <c r="F33" s="1017"/>
      <c r="G33" s="1017"/>
      <c r="H33" s="1017"/>
      <c r="I33" s="1017"/>
      <c r="J33" s="1017"/>
      <c r="K33" s="1017"/>
      <c r="L33" s="1017"/>
      <c r="M33" s="1017"/>
    </row>
    <row r="34" customFormat="false" ht="3" hidden="false" customHeight="true" outlineLevel="0" collapsed="false">
      <c r="A34" s="1014"/>
      <c r="B34" s="1014"/>
      <c r="C34" s="1014"/>
      <c r="D34" s="1014"/>
      <c r="E34" s="1014"/>
      <c r="F34" s="1014"/>
      <c r="G34" s="1014"/>
      <c r="H34" s="1014"/>
      <c r="I34" s="1014"/>
      <c r="J34" s="1014"/>
      <c r="K34" s="1014"/>
      <c r="L34" s="1014"/>
      <c r="M34" s="1014"/>
    </row>
    <row r="35" customFormat="false" ht="75" hidden="false" customHeight="true" outlineLevel="0" collapsed="false">
      <c r="A35" s="1018" t="s">
        <v>3301</v>
      </c>
      <c r="B35" s="1017" t="s">
        <v>3304</v>
      </c>
      <c r="C35" s="1017"/>
      <c r="D35" s="1017"/>
      <c r="E35" s="1017"/>
      <c r="F35" s="1017"/>
      <c r="G35" s="1017"/>
      <c r="H35" s="1017"/>
      <c r="I35" s="1017"/>
      <c r="J35" s="1017"/>
      <c r="K35" s="1017"/>
      <c r="L35" s="1017"/>
      <c r="M35" s="1017"/>
    </row>
    <row r="36" customFormat="false" ht="12" hidden="false" customHeight="true" outlineLevel="0" collapsed="false">
      <c r="A36" s="1014"/>
      <c r="B36" s="1014"/>
      <c r="C36" s="1014"/>
      <c r="D36" s="1014"/>
      <c r="E36" s="1014"/>
      <c r="F36" s="1014"/>
      <c r="G36" s="1014"/>
      <c r="H36" s="1014"/>
      <c r="I36" s="1014"/>
      <c r="J36" s="1014"/>
      <c r="K36" s="1014"/>
      <c r="L36" s="1014"/>
      <c r="M36" s="1014"/>
    </row>
    <row r="37" customFormat="false" ht="48" hidden="false" customHeight="true" outlineLevel="0" collapsed="false">
      <c r="A37" s="1017" t="s">
        <v>3305</v>
      </c>
      <c r="B37" s="1017"/>
      <c r="C37" s="1017"/>
      <c r="D37" s="1017"/>
      <c r="E37" s="1017"/>
      <c r="F37" s="1017"/>
      <c r="G37" s="1017"/>
      <c r="H37" s="1017"/>
      <c r="I37" s="1017"/>
      <c r="J37" s="1017"/>
      <c r="K37" s="1017"/>
      <c r="L37" s="1017"/>
      <c r="M37" s="1017"/>
    </row>
    <row r="38" customFormat="false" ht="3" hidden="false" customHeight="true" outlineLevel="0" collapsed="false">
      <c r="A38" s="1014"/>
      <c r="B38" s="1014"/>
      <c r="C38" s="1014"/>
      <c r="D38" s="1014"/>
      <c r="E38" s="1014"/>
      <c r="F38" s="1014"/>
      <c r="G38" s="1014"/>
      <c r="H38" s="1014"/>
      <c r="I38" s="1014"/>
      <c r="J38" s="1014"/>
      <c r="K38" s="1014"/>
      <c r="L38" s="1014"/>
      <c r="M38" s="1014"/>
    </row>
    <row r="39" customFormat="false" ht="36.6" hidden="false" customHeight="true" outlineLevel="0" collapsed="false">
      <c r="A39" s="1017" t="s">
        <v>3306</v>
      </c>
      <c r="B39" s="1017"/>
      <c r="C39" s="1017"/>
      <c r="D39" s="1017"/>
      <c r="E39" s="1017"/>
      <c r="F39" s="1017"/>
      <c r="G39" s="1017"/>
      <c r="H39" s="1017"/>
      <c r="I39" s="1017"/>
      <c r="J39" s="1017"/>
      <c r="K39" s="1017"/>
      <c r="L39" s="1017"/>
      <c r="M39" s="1017"/>
    </row>
    <row r="40" customFormat="false" ht="3" hidden="false" customHeight="true" outlineLevel="0" collapsed="false">
      <c r="A40" s="1014"/>
      <c r="B40" s="1014"/>
      <c r="C40" s="1014"/>
      <c r="D40" s="1014"/>
      <c r="E40" s="1014"/>
      <c r="F40" s="1014"/>
      <c r="G40" s="1014"/>
      <c r="H40" s="1014"/>
      <c r="I40" s="1014"/>
      <c r="J40" s="1014"/>
      <c r="K40" s="1014"/>
      <c r="L40" s="1014"/>
      <c r="M40" s="1014"/>
    </row>
    <row r="41" customFormat="false" ht="15.6" hidden="false" customHeight="false" outlineLevel="0" collapsed="false">
      <c r="A41" s="1014" t="s">
        <v>3307</v>
      </c>
      <c r="B41" s="1014"/>
      <c r="C41" s="1014"/>
      <c r="D41" s="1014"/>
      <c r="E41" s="1014"/>
      <c r="F41" s="1014"/>
      <c r="G41" s="1014"/>
      <c r="H41" s="1014"/>
      <c r="I41" s="1014"/>
      <c r="J41" s="1014"/>
      <c r="K41" s="1014"/>
      <c r="L41" s="1014"/>
      <c r="M41" s="1014"/>
    </row>
    <row r="42" customFormat="false" ht="15.6" hidden="false" customHeight="false" outlineLevel="0" collapsed="false">
      <c r="A42" s="1019"/>
      <c r="B42" s="1019"/>
      <c r="C42" s="1019"/>
      <c r="D42" s="1019"/>
      <c r="E42" s="1019"/>
      <c r="F42" s="1019"/>
      <c r="G42" s="1019"/>
      <c r="H42" s="1019"/>
      <c r="I42" s="1019"/>
      <c r="J42" s="1019"/>
      <c r="K42" s="1019"/>
      <c r="L42" s="1019"/>
      <c r="M42" s="1019"/>
    </row>
    <row r="43" customFormat="false" ht="15.6" hidden="false" customHeight="false" outlineLevel="0" collapsed="false">
      <c r="A43" s="1020"/>
      <c r="B43" s="1020"/>
      <c r="C43" s="1020"/>
      <c r="D43" s="1020"/>
      <c r="E43" s="1020"/>
      <c r="F43" s="1020"/>
      <c r="G43" s="1021"/>
      <c r="H43" s="1020"/>
      <c r="I43" s="1020"/>
      <c r="J43" s="1020"/>
      <c r="K43" s="1020"/>
      <c r="L43" s="1020"/>
      <c r="M43" s="1020"/>
    </row>
    <row r="44" customFormat="false" ht="12" hidden="false" customHeight="true" outlineLevel="0" collapsed="false">
      <c r="A44" s="1022" t="s">
        <v>3308</v>
      </c>
      <c r="B44" s="1022"/>
      <c r="C44" s="1022"/>
      <c r="D44" s="1022"/>
      <c r="E44" s="1022"/>
      <c r="F44" s="1022"/>
      <c r="G44" s="1021"/>
      <c r="H44" s="1022" t="s">
        <v>254</v>
      </c>
      <c r="I44" s="1022"/>
      <c r="J44" s="1022"/>
      <c r="K44" s="1022"/>
      <c r="L44" s="1022"/>
      <c r="M44" s="1022"/>
    </row>
    <row r="45" customFormat="false" ht="15.6" hidden="false" customHeight="false" outlineLevel="0" collapsed="false">
      <c r="A45" s="1021"/>
      <c r="B45" s="1021"/>
      <c r="C45" s="1021"/>
      <c r="D45" s="1021"/>
      <c r="E45" s="1021"/>
      <c r="F45" s="1021"/>
      <c r="G45" s="1021"/>
      <c r="H45" s="1021"/>
      <c r="I45" s="1021"/>
      <c r="J45" s="1021"/>
      <c r="K45" s="1021"/>
      <c r="L45" s="1021"/>
      <c r="M45" s="1021"/>
    </row>
    <row r="46" customFormat="false" ht="15.6" hidden="false" customHeight="false" outlineLevel="0" collapsed="false">
      <c r="A46" s="1021"/>
      <c r="B46" s="1021"/>
      <c r="C46" s="1021"/>
      <c r="D46" s="1021"/>
      <c r="E46" s="1021"/>
      <c r="F46" s="1021"/>
      <c r="G46" s="1021"/>
      <c r="H46" s="1021"/>
      <c r="I46" s="1021"/>
      <c r="J46" s="1021"/>
      <c r="K46" s="1021"/>
      <c r="L46" s="1021"/>
      <c r="M46" s="1021"/>
    </row>
    <row r="47" customFormat="false" ht="15.6" hidden="false" customHeight="false" outlineLevel="0" collapsed="false">
      <c r="A47" s="1020"/>
      <c r="B47" s="1020"/>
      <c r="C47" s="1020"/>
      <c r="D47" s="1020"/>
      <c r="E47" s="1020"/>
      <c r="F47" s="1020"/>
      <c r="G47" s="1021"/>
      <c r="H47" s="1023"/>
      <c r="I47" s="1023"/>
      <c r="J47" s="1023"/>
      <c r="K47" s="1023"/>
      <c r="L47" s="1023"/>
      <c r="M47" s="1023"/>
    </row>
    <row r="48" customFormat="false" ht="12" hidden="false" customHeight="true" outlineLevel="0" collapsed="false">
      <c r="A48" s="1022" t="s">
        <v>3309</v>
      </c>
      <c r="B48" s="1022"/>
      <c r="C48" s="1022"/>
      <c r="D48" s="1022"/>
      <c r="E48" s="1022"/>
      <c r="F48" s="1022"/>
      <c r="G48" s="1021"/>
      <c r="H48" s="1022" t="s">
        <v>3310</v>
      </c>
      <c r="I48" s="1022"/>
      <c r="J48" s="1022"/>
      <c r="K48" s="1022"/>
      <c r="L48" s="1022"/>
      <c r="M48" s="1022"/>
    </row>
    <row r="49" customFormat="false" ht="11.4" hidden="false" customHeight="true" outlineLevel="0" collapsed="false">
      <c r="A49" s="1014"/>
      <c r="B49" s="1014"/>
      <c r="C49" s="1014"/>
      <c r="D49" s="1014"/>
      <c r="E49" s="1014"/>
      <c r="F49" s="1014"/>
      <c r="G49" s="1014"/>
      <c r="H49" s="1014"/>
      <c r="I49" s="1014"/>
      <c r="J49" s="1014"/>
      <c r="K49" s="1014"/>
      <c r="L49" s="1014"/>
      <c r="M49" s="1014"/>
    </row>
    <row r="50" customFormat="false" ht="11.4" hidden="false" customHeight="true" outlineLevel="0" collapsed="false">
      <c r="A50" s="1012"/>
      <c r="B50" s="1012"/>
      <c r="C50" s="1012"/>
      <c r="D50" s="1012"/>
      <c r="E50" s="1012"/>
      <c r="F50" s="1012"/>
      <c r="G50" s="1012"/>
      <c r="H50" s="1024" t="s">
        <v>3311</v>
      </c>
      <c r="I50" s="1024"/>
      <c r="J50" s="1024"/>
      <c r="K50" s="1024"/>
      <c r="L50" s="1024"/>
      <c r="M50" s="1024"/>
    </row>
    <row r="51" customFormat="false" ht="11.4" hidden="false" customHeight="true" outlineLevel="0" collapsed="false">
      <c r="A51" s="1012"/>
      <c r="B51" s="1012"/>
      <c r="C51" s="1012"/>
      <c r="D51" s="1012"/>
      <c r="E51" s="1012"/>
      <c r="F51" s="1012"/>
      <c r="G51" s="1012"/>
    </row>
    <row r="52" customFormat="false" ht="11.4" hidden="false" customHeight="true" outlineLevel="0" collapsed="false">
      <c r="A52" s="1012"/>
      <c r="B52" s="1012"/>
      <c r="C52" s="1012"/>
      <c r="D52" s="1012"/>
      <c r="E52" s="1012"/>
      <c r="F52" s="1012"/>
      <c r="G52" s="1012"/>
      <c r="H52" s="1012"/>
      <c r="I52" s="1012"/>
      <c r="J52" s="1012"/>
      <c r="K52" s="1012"/>
      <c r="L52" s="1012"/>
      <c r="M52" s="1012"/>
    </row>
    <row r="53" customFormat="false" ht="11.4" hidden="false" customHeight="true" outlineLevel="0" collapsed="false">
      <c r="A53" s="1012"/>
      <c r="B53" s="1012"/>
      <c r="C53" s="1012"/>
      <c r="D53" s="1012"/>
      <c r="E53" s="1012"/>
      <c r="F53" s="1012"/>
      <c r="G53" s="1012"/>
      <c r="H53" s="1012"/>
      <c r="I53" s="1012"/>
      <c r="J53" s="1012"/>
      <c r="K53" s="1012"/>
      <c r="L53" s="1012"/>
      <c r="M53" s="101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Q26" activeCellId="0" sqref="Q26:R26"/>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6" customFormat="true" ht="3" hidden="false" customHeight="true" outlineLevel="0" collapsed="false">
      <c r="A1" s="1025"/>
      <c r="B1" s="1025"/>
      <c r="C1" s="1025"/>
      <c r="D1" s="1025"/>
      <c r="E1" s="1025"/>
      <c r="F1" s="1025"/>
      <c r="G1" s="1025"/>
      <c r="H1" s="1025"/>
      <c r="I1" s="1025"/>
      <c r="J1" s="1025"/>
      <c r="K1" s="1025"/>
      <c r="L1" s="1025"/>
      <c r="M1" s="1025"/>
      <c r="N1" s="1025"/>
      <c r="O1" s="1025"/>
      <c r="P1" s="1025"/>
    </row>
    <row r="2" s="30" customFormat="true" ht="13.2" hidden="false" customHeight="true" outlineLevel="0" collapsed="false">
      <c r="A2" s="1027" t="s">
        <v>3312</v>
      </c>
      <c r="B2" s="1027"/>
      <c r="C2" s="1027"/>
      <c r="D2" s="1027"/>
      <c r="E2" s="1027"/>
      <c r="F2" s="1027"/>
      <c r="G2" s="1027"/>
      <c r="H2" s="1027"/>
      <c r="I2" s="1027"/>
      <c r="J2" s="1027"/>
      <c r="K2" s="1027"/>
      <c r="L2" s="1027"/>
      <c r="M2" s="1027"/>
      <c r="N2" s="1027"/>
      <c r="O2" s="1027"/>
      <c r="P2" s="1027"/>
      <c r="Q2" s="1027"/>
      <c r="R2" s="1027"/>
      <c r="S2" s="28"/>
      <c r="T2" s="28"/>
      <c r="U2" s="28"/>
    </row>
    <row r="3" s="30" customFormat="true" ht="4.2" hidden="false" customHeight="true" outlineLevel="0" collapsed="false">
      <c r="A3" s="1028"/>
      <c r="B3" s="1028"/>
      <c r="C3" s="1028"/>
      <c r="D3" s="1028"/>
      <c r="E3" s="1028"/>
      <c r="F3" s="1028"/>
      <c r="G3" s="1028"/>
      <c r="H3" s="1028"/>
      <c r="I3" s="1028"/>
      <c r="J3" s="1028"/>
      <c r="K3" s="1028"/>
      <c r="L3" s="1028"/>
      <c r="M3" s="1028"/>
      <c r="N3" s="1028"/>
      <c r="O3" s="1028"/>
      <c r="P3" s="1028"/>
      <c r="Q3" s="28"/>
      <c r="R3" s="28"/>
      <c r="S3" s="28"/>
      <c r="T3" s="28"/>
      <c r="U3" s="28"/>
    </row>
    <row r="4" s="30" customFormat="true" ht="12" hidden="false" customHeight="true" outlineLevel="0" collapsed="false">
      <c r="A4" s="1029" t="s">
        <v>3313</v>
      </c>
      <c r="B4" s="1029"/>
      <c r="C4" s="1029"/>
      <c r="D4" s="28"/>
      <c r="E4" s="28"/>
      <c r="F4" s="1029" t="s">
        <v>3314</v>
      </c>
      <c r="G4" s="1029"/>
      <c r="H4" s="28"/>
      <c r="I4" s="28"/>
      <c r="J4" s="1029" t="s">
        <v>3315</v>
      </c>
      <c r="K4" s="1029"/>
      <c r="L4" s="1029"/>
      <c r="M4" s="1029"/>
      <c r="N4" s="1029"/>
      <c r="O4" s="1029"/>
      <c r="P4" s="28"/>
      <c r="Q4" s="1030" t="s">
        <v>3316</v>
      </c>
      <c r="R4" s="1031" t="s">
        <v>3317</v>
      </c>
      <c r="S4" s="28"/>
      <c r="T4" s="28"/>
      <c r="U4" s="28"/>
      <c r="W4" s="1032"/>
      <c r="X4" s="1032"/>
      <c r="Y4" s="1032"/>
      <c r="Z4" s="1032"/>
    </row>
    <row r="5" s="30" customFormat="true" ht="4.2" hidden="false" customHeight="true" outlineLevel="0" collapsed="false">
      <c r="A5" s="1029"/>
      <c r="B5" s="1029"/>
      <c r="C5" s="1029"/>
      <c r="D5" s="1029"/>
      <c r="E5" s="28"/>
      <c r="F5" s="1029"/>
      <c r="G5" s="1029"/>
      <c r="H5" s="28"/>
      <c r="I5" s="28"/>
      <c r="J5" s="1029"/>
      <c r="K5" s="1029"/>
      <c r="L5" s="1029"/>
      <c r="M5" s="1029"/>
      <c r="N5" s="1029"/>
      <c r="O5" s="1029"/>
      <c r="P5" s="28"/>
      <c r="Q5" s="1030"/>
      <c r="R5" s="1031"/>
      <c r="S5" s="28"/>
      <c r="T5" s="28"/>
      <c r="U5" s="28"/>
      <c r="W5" s="1032"/>
      <c r="X5" s="1032"/>
      <c r="Y5" s="1032"/>
      <c r="Z5" s="1032"/>
    </row>
    <row r="6" s="30" customFormat="true" ht="11.4" hidden="false" customHeight="true" outlineLevel="0" collapsed="false">
      <c r="A6" s="1033" t="s">
        <v>3318</v>
      </c>
      <c r="B6" s="1034"/>
      <c r="C6" s="1034"/>
      <c r="D6" s="28"/>
      <c r="E6" s="28"/>
      <c r="F6" s="1034" t="s">
        <v>3319</v>
      </c>
      <c r="G6" s="1034"/>
      <c r="H6" s="28"/>
      <c r="I6" s="28"/>
      <c r="J6" s="1034" t="s">
        <v>3320</v>
      </c>
      <c r="K6" s="1034"/>
      <c r="L6" s="1034"/>
      <c r="M6" s="1034"/>
      <c r="N6" s="1034"/>
      <c r="O6" s="1034"/>
      <c r="P6" s="28"/>
      <c r="Q6" s="1035" t="s">
        <v>2082</v>
      </c>
      <c r="R6" s="1035" t="s">
        <v>2082</v>
      </c>
      <c r="S6" s="28"/>
      <c r="T6" s="28"/>
      <c r="U6" s="28"/>
      <c r="V6" s="1036"/>
      <c r="W6" s="1036"/>
      <c r="X6" s="1037"/>
    </row>
    <row r="7" s="30" customFormat="true" ht="11.4" hidden="false" customHeight="true" outlineLevel="0" collapsed="false">
      <c r="A7" s="1033"/>
      <c r="B7" s="1034"/>
      <c r="C7" s="1034"/>
      <c r="D7" s="28"/>
      <c r="E7" s="28"/>
      <c r="F7" s="1034"/>
      <c r="G7" s="1034"/>
      <c r="H7" s="28"/>
      <c r="I7" s="28"/>
      <c r="J7" s="1034" t="s">
        <v>3321</v>
      </c>
      <c r="K7" s="1034"/>
      <c r="L7" s="1034"/>
      <c r="M7" s="1034"/>
      <c r="N7" s="1034"/>
      <c r="O7" s="1034"/>
      <c r="P7" s="28"/>
      <c r="Q7" s="1035" t="s">
        <v>2082</v>
      </c>
      <c r="R7" s="1035" t="n">
        <v>1700000</v>
      </c>
      <c r="S7" s="28"/>
      <c r="T7" s="28"/>
      <c r="U7" s="28"/>
      <c r="V7" s="1036"/>
      <c r="W7" s="1036"/>
      <c r="X7" s="1037"/>
    </row>
    <row r="8" s="30" customFormat="true" ht="11.4" hidden="false" customHeight="true" outlineLevel="0" collapsed="false">
      <c r="A8" s="1034"/>
      <c r="B8" s="1034"/>
      <c r="C8" s="1034"/>
      <c r="D8" s="28"/>
      <c r="E8" s="28"/>
      <c r="F8" s="1034" t="s">
        <v>2065</v>
      </c>
      <c r="G8" s="1034"/>
      <c r="H8" s="28"/>
      <c r="I8" s="28"/>
      <c r="J8" s="1034" t="s">
        <v>3322</v>
      </c>
      <c r="K8" s="1034"/>
      <c r="L8" s="1034"/>
      <c r="M8" s="1034"/>
      <c r="N8" s="1034"/>
      <c r="O8" s="1034"/>
      <c r="P8" s="28"/>
      <c r="Q8" s="1035" t="n">
        <v>1000000</v>
      </c>
      <c r="R8" s="1035" t="n">
        <v>2500000</v>
      </c>
      <c r="S8" s="1038"/>
      <c r="T8" s="1038"/>
      <c r="U8" s="28"/>
      <c r="V8" s="1039"/>
      <c r="W8" s="1039"/>
      <c r="X8" s="1039"/>
    </row>
    <row r="9" s="30" customFormat="true" ht="11.4" hidden="false" customHeight="true" outlineLevel="0" collapsed="false">
      <c r="A9" s="1034"/>
      <c r="B9" s="1034"/>
      <c r="C9" s="1034"/>
      <c r="D9" s="28"/>
      <c r="E9" s="28"/>
      <c r="F9" s="1034"/>
      <c r="G9" s="1034"/>
      <c r="H9" s="28"/>
      <c r="I9" s="28"/>
      <c r="J9" s="1040" t="s">
        <v>2300</v>
      </c>
      <c r="K9" s="1040" t="s">
        <v>2301</v>
      </c>
      <c r="L9" s="1040" t="s">
        <v>2302</v>
      </c>
      <c r="M9" s="1040" t="s">
        <v>2303</v>
      </c>
      <c r="N9" s="1040" t="s">
        <v>2304</v>
      </c>
      <c r="O9" s="1034"/>
      <c r="P9" s="28"/>
      <c r="Q9" s="1041"/>
      <c r="R9" s="1041"/>
      <c r="S9" s="1038"/>
      <c r="T9" s="1038"/>
      <c r="U9" s="28"/>
      <c r="V9" s="1039"/>
      <c r="W9" s="1039"/>
      <c r="X9" s="1039"/>
    </row>
    <row r="10" s="30" customFormat="true" ht="11.4" hidden="false" customHeight="true" outlineLevel="0" collapsed="false">
      <c r="A10" s="1034"/>
      <c r="B10" s="1034"/>
      <c r="C10" s="1034"/>
      <c r="D10" s="28"/>
      <c r="E10" s="28"/>
      <c r="F10" s="1034" t="s">
        <v>3323</v>
      </c>
      <c r="G10" s="1034"/>
      <c r="H10" s="28"/>
      <c r="I10" s="28"/>
      <c r="J10" s="1042" t="n">
        <v>110481</v>
      </c>
      <c r="K10" s="1042" t="n">
        <v>126647</v>
      </c>
      <c r="L10" s="1042" t="n">
        <v>154003</v>
      </c>
      <c r="M10" s="1042" t="n">
        <v>199229</v>
      </c>
      <c r="N10" s="1042" t="n">
        <v>218693</v>
      </c>
      <c r="O10" s="1034"/>
      <c r="Q10" s="1035" t="s">
        <v>2082</v>
      </c>
      <c r="R10" s="1035" t="n">
        <f aca="false">'Part VI-Revenues &amp; Expenses'!$H$60*$J10+'Part VI-Revenues &amp; Expenses'!$I$60*$K10+'Part VI-Revenues &amp; Expenses'!$J$60*$L10+'Part VI-Revenues &amp; Expenses'!$K$60*$M10+'Part VI-Revenues &amp; Expenses'!$L$60*$N10</f>
        <v>9725976</v>
      </c>
      <c r="S10" s="1043" t="s">
        <v>3324</v>
      </c>
      <c r="T10" s="1038"/>
      <c r="U10" s="28"/>
      <c r="V10" s="1039"/>
      <c r="W10" s="1039"/>
      <c r="X10" s="1039"/>
    </row>
    <row r="11" s="30" customFormat="true" ht="11.4" hidden="false" customHeight="true" outlineLevel="0" collapsed="false">
      <c r="A11" s="1034"/>
      <c r="B11" s="1034"/>
      <c r="C11" s="1034"/>
      <c r="D11" s="28"/>
      <c r="E11" s="28"/>
      <c r="F11" s="1034" t="s">
        <v>3325</v>
      </c>
      <c r="G11" s="1034"/>
      <c r="H11" s="28"/>
      <c r="I11" s="28"/>
      <c r="J11" s="1042" t="n">
        <v>132577</v>
      </c>
      <c r="K11" s="1042" t="n">
        <v>151976</v>
      </c>
      <c r="L11" s="1042" t="n">
        <v>184804</v>
      </c>
      <c r="M11" s="1042" t="n">
        <v>239075</v>
      </c>
      <c r="N11" s="1042" t="n">
        <v>262432</v>
      </c>
      <c r="O11" s="1034"/>
      <c r="Q11" s="1035" t="s">
        <v>2082</v>
      </c>
      <c r="R11" s="1035" t="n">
        <f aca="false">'Part VI-Revenues &amp; Expenses'!$H$60*$J11+'Part VI-Revenues &amp; Expenses'!$I$60*$K11+'Part VI-Revenues &amp; Expenses'!$J$60*$L11+'Part VI-Revenues &amp; Expenses'!$K$60*$M11+'Part VI-Revenues &amp; Expenses'!$L$60*$N11</f>
        <v>11671182</v>
      </c>
      <c r="S11" s="1043" t="s">
        <v>3324</v>
      </c>
      <c r="T11" s="28"/>
      <c r="U11" s="28"/>
      <c r="V11" s="1039"/>
      <c r="W11" s="1039"/>
      <c r="X11" s="1039"/>
    </row>
    <row r="12" s="30" customFormat="true" ht="11.4" hidden="false" customHeight="true" outlineLevel="0" collapsed="false">
      <c r="A12" s="1034"/>
      <c r="B12" s="1034"/>
      <c r="C12" s="1034"/>
      <c r="D12" s="28"/>
      <c r="E12" s="28"/>
      <c r="F12" s="1034" t="s">
        <v>3326</v>
      </c>
      <c r="G12" s="1034"/>
      <c r="H12" s="28"/>
      <c r="I12" s="28"/>
      <c r="J12" s="1042" t="n">
        <v>121529</v>
      </c>
      <c r="K12" s="1042" t="n">
        <v>139312</v>
      </c>
      <c r="L12" s="1042" t="n">
        <v>169403</v>
      </c>
      <c r="M12" s="1042" t="n">
        <v>219152</v>
      </c>
      <c r="N12" s="1042" t="n">
        <v>240562</v>
      </c>
      <c r="O12" s="1034"/>
      <c r="Q12" s="1035" t="s">
        <v>2082</v>
      </c>
      <c r="R12" s="1035" t="n">
        <f aca="false">'Part VI-Revenues &amp; Expenses'!$H$60*$J12+'Part VI-Revenues &amp; Expenses'!$I$60*$K12+'Part VI-Revenues &amp; Expenses'!$J$60*$L12+'Part VI-Revenues &amp; Expenses'!$K$60*$M12+'Part VI-Revenues &amp; Expenses'!$L$60*$N12</f>
        <v>10698570</v>
      </c>
      <c r="S12" s="1043" t="s">
        <v>3324</v>
      </c>
      <c r="T12" s="28"/>
      <c r="U12" s="28"/>
      <c r="V12" s="1039"/>
      <c r="W12" s="1039"/>
      <c r="X12" s="1039"/>
    </row>
    <row r="13" s="30" customFormat="true" ht="3" hidden="false" customHeight="true" outlineLevel="0" collapsed="false">
      <c r="A13" s="1034"/>
      <c r="B13" s="1034"/>
      <c r="C13" s="1034"/>
      <c r="D13" s="1034"/>
      <c r="E13" s="28"/>
      <c r="F13" s="1034"/>
      <c r="G13" s="1034"/>
      <c r="H13" s="1044"/>
      <c r="I13" s="28"/>
      <c r="J13" s="1034"/>
      <c r="K13" s="1045"/>
      <c r="L13" s="1045"/>
      <c r="M13" s="1045"/>
      <c r="N13" s="1045"/>
      <c r="O13" s="1034"/>
      <c r="P13" s="28"/>
      <c r="Q13" s="1041"/>
      <c r="R13" s="1041"/>
      <c r="S13" s="28"/>
      <c r="T13" s="28"/>
      <c r="U13" s="28"/>
    </row>
    <row r="14" s="30" customFormat="true" ht="12" hidden="false" customHeight="true" outlineLevel="0" collapsed="false">
      <c r="A14" s="1033" t="s">
        <v>3327</v>
      </c>
      <c r="B14" s="1029"/>
      <c r="C14" s="1029"/>
      <c r="D14" s="1029"/>
      <c r="E14" s="28"/>
      <c r="F14" s="1029"/>
      <c r="G14" s="1029"/>
      <c r="H14" s="1029"/>
      <c r="I14" s="28"/>
      <c r="J14" s="1034"/>
      <c r="K14" s="1029"/>
      <c r="L14" s="1029"/>
      <c r="M14" s="1029"/>
      <c r="N14" s="1029"/>
      <c r="O14" s="1029"/>
      <c r="P14" s="28"/>
      <c r="Q14" s="1030"/>
      <c r="R14" s="1031"/>
      <c r="S14" s="1032"/>
    </row>
    <row r="15" s="30" customFormat="true" ht="11.4" hidden="false" customHeight="true" outlineLevel="0" collapsed="false">
      <c r="A15" s="28"/>
      <c r="B15" s="1034" t="s">
        <v>3327</v>
      </c>
      <c r="C15" s="1034"/>
      <c r="D15" s="28"/>
      <c r="E15" s="28"/>
      <c r="F15" s="1034" t="s">
        <v>3328</v>
      </c>
      <c r="G15" s="1034" t="s">
        <v>644</v>
      </c>
      <c r="H15" s="28"/>
      <c r="I15" s="28"/>
      <c r="J15" s="1034" t="s">
        <v>2492</v>
      </c>
      <c r="K15" s="1034"/>
      <c r="L15" s="1034"/>
      <c r="M15" s="1034"/>
      <c r="N15" s="1034"/>
      <c r="O15" s="1034"/>
      <c r="P15" s="28"/>
      <c r="Q15" s="1046" t="n">
        <v>4500</v>
      </c>
      <c r="R15" s="1047" t="s">
        <v>2082</v>
      </c>
      <c r="S15" s="220"/>
    </row>
    <row r="16" s="30" customFormat="true" ht="11.4" hidden="false" customHeight="true" outlineLevel="0" collapsed="false">
      <c r="A16" s="28"/>
      <c r="B16" s="1034"/>
      <c r="C16" s="1034"/>
      <c r="D16" s="28"/>
      <c r="E16" s="28"/>
      <c r="F16" s="1034"/>
      <c r="G16" s="1034" t="s">
        <v>234</v>
      </c>
      <c r="H16" s="28"/>
      <c r="I16" s="28"/>
      <c r="J16" s="1034" t="s">
        <v>2492</v>
      </c>
      <c r="K16" s="1034"/>
      <c r="L16" s="1034"/>
      <c r="M16" s="1034"/>
      <c r="N16" s="1034"/>
      <c r="O16" s="1034"/>
      <c r="P16" s="28"/>
      <c r="Q16" s="1046" t="n">
        <v>4000</v>
      </c>
      <c r="R16" s="1047" t="s">
        <v>2082</v>
      </c>
      <c r="S16" s="220"/>
    </row>
    <row r="17" s="30" customFormat="true" ht="11.4" hidden="false" customHeight="true" outlineLevel="0" collapsed="false">
      <c r="A17" s="1034"/>
      <c r="B17" s="1034"/>
      <c r="C17" s="1034"/>
      <c r="D17" s="28"/>
      <c r="E17" s="28"/>
      <c r="F17" s="1034" t="s">
        <v>3329</v>
      </c>
      <c r="G17" s="1034"/>
      <c r="H17" s="28"/>
      <c r="I17" s="28"/>
      <c r="J17" s="1034" t="s">
        <v>2492</v>
      </c>
      <c r="K17" s="1034"/>
      <c r="L17" s="1034"/>
      <c r="M17" s="1034"/>
      <c r="N17" s="1034"/>
      <c r="O17" s="1034"/>
      <c r="P17" s="28"/>
      <c r="Q17" s="1046" t="n">
        <v>3000</v>
      </c>
      <c r="R17" s="1047" t="s">
        <v>2082</v>
      </c>
      <c r="S17" s="220"/>
    </row>
    <row r="18" s="30" customFormat="true" ht="11.4" hidden="false" customHeight="true" outlineLevel="0" collapsed="false">
      <c r="A18" s="1034"/>
      <c r="B18" s="1034"/>
      <c r="C18" s="1034"/>
      <c r="D18" s="28"/>
      <c r="E18" s="28"/>
      <c r="F18" s="1034" t="s">
        <v>3330</v>
      </c>
      <c r="G18" s="1034"/>
      <c r="H18" s="28"/>
      <c r="I18" s="28"/>
      <c r="J18" s="1034" t="s">
        <v>2492</v>
      </c>
      <c r="K18" s="1034"/>
      <c r="L18" s="1034"/>
      <c r="M18" s="1034"/>
      <c r="N18" s="1034"/>
      <c r="O18" s="1034"/>
      <c r="P18" s="28"/>
      <c r="Q18" s="1046" t="n">
        <v>3000</v>
      </c>
      <c r="R18" s="1047" t="s">
        <v>2082</v>
      </c>
      <c r="S18" s="220"/>
      <c r="T18" s="220"/>
      <c r="U18" s="220"/>
    </row>
    <row r="19" s="30" customFormat="true" ht="11.4" hidden="false" customHeight="true" outlineLevel="0" collapsed="false">
      <c r="A19" s="1034"/>
      <c r="B19" s="1034" t="s">
        <v>3331</v>
      </c>
      <c r="C19" s="1034"/>
      <c r="D19" s="28"/>
      <c r="E19" s="28"/>
      <c r="F19" s="1034" t="s">
        <v>448</v>
      </c>
      <c r="G19" s="1034"/>
      <c r="H19" s="28"/>
      <c r="I19" s="28"/>
      <c r="J19" s="1034" t="s">
        <v>2492</v>
      </c>
      <c r="K19" s="1034"/>
      <c r="L19" s="1034"/>
      <c r="M19" s="1034"/>
      <c r="N19" s="1034"/>
      <c r="O19" s="1034"/>
      <c r="P19" s="28"/>
      <c r="Q19" s="1046" t="n">
        <v>350</v>
      </c>
      <c r="R19" s="1047" t="s">
        <v>2082</v>
      </c>
      <c r="S19" s="220"/>
      <c r="T19" s="220"/>
      <c r="U19" s="220"/>
    </row>
    <row r="20" s="30" customFormat="true" ht="11.4" hidden="false" customHeight="true" outlineLevel="0" collapsed="false">
      <c r="A20" s="1034"/>
      <c r="B20" s="1034"/>
      <c r="C20" s="1034"/>
      <c r="D20" s="28"/>
      <c r="E20" s="28"/>
      <c r="F20" s="1034" t="s">
        <v>3332</v>
      </c>
      <c r="G20" s="1034"/>
      <c r="H20" s="28"/>
      <c r="I20" s="28"/>
      <c r="J20" s="1034" t="s">
        <v>2492</v>
      </c>
      <c r="K20" s="1034"/>
      <c r="L20" s="1034"/>
      <c r="M20" s="1034"/>
      <c r="N20" s="1034"/>
      <c r="O20" s="1034"/>
      <c r="P20" s="28"/>
      <c r="Q20" s="1046" t="n">
        <v>250</v>
      </c>
      <c r="R20" s="1047" t="s">
        <v>2082</v>
      </c>
      <c r="S20" s="220"/>
      <c r="T20" s="220"/>
      <c r="U20" s="220"/>
    </row>
    <row r="21" s="30" customFormat="true" ht="11.4" hidden="false" customHeight="true" outlineLevel="0" collapsed="false">
      <c r="A21" s="1034"/>
      <c r="B21" s="1034"/>
      <c r="C21" s="1034"/>
      <c r="D21" s="1034"/>
      <c r="E21" s="28"/>
      <c r="F21" s="1034" t="s">
        <v>3333</v>
      </c>
      <c r="G21" s="1034"/>
      <c r="H21" s="28"/>
      <c r="I21" s="28"/>
      <c r="J21" s="1034" t="s">
        <v>2492</v>
      </c>
      <c r="K21" s="1034"/>
      <c r="L21" s="1034"/>
      <c r="M21" s="1034"/>
      <c r="N21" s="1034"/>
      <c r="O21" s="1034"/>
      <c r="P21" s="28"/>
      <c r="Q21" s="1046" t="n">
        <v>420</v>
      </c>
      <c r="R21" s="1047" t="s">
        <v>2082</v>
      </c>
      <c r="S21" s="220"/>
      <c r="T21" s="220"/>
      <c r="U21" s="220"/>
    </row>
    <row r="22" s="30" customFormat="true" ht="11.4" hidden="false" customHeight="true" outlineLevel="0" collapsed="false">
      <c r="A22" s="1034"/>
      <c r="B22" s="1034"/>
      <c r="C22" s="1034"/>
      <c r="D22" s="1034"/>
      <c r="E22" s="28"/>
      <c r="F22" s="1034" t="s">
        <v>3334</v>
      </c>
      <c r="G22" s="1034"/>
      <c r="H22" s="28"/>
      <c r="I22" s="28"/>
      <c r="J22" s="1034" t="s">
        <v>2492</v>
      </c>
      <c r="K22" s="1034"/>
      <c r="L22" s="1034"/>
      <c r="M22" s="1034"/>
      <c r="N22" s="1034"/>
      <c r="O22" s="1034"/>
      <c r="P22" s="28"/>
      <c r="Q22" s="1046" t="n">
        <v>420</v>
      </c>
      <c r="R22" s="1047" t="s">
        <v>2082</v>
      </c>
      <c r="S22" s="220"/>
      <c r="T22" s="220"/>
      <c r="U22" s="220"/>
    </row>
    <row r="23" s="30" customFormat="true" ht="3" hidden="false" customHeight="true" outlineLevel="0" collapsed="false">
      <c r="A23" s="28"/>
      <c r="B23" s="1034"/>
      <c r="C23" s="1034"/>
      <c r="D23" s="1034"/>
      <c r="E23" s="28"/>
      <c r="F23" s="1034"/>
      <c r="G23" s="1034"/>
      <c r="H23" s="28"/>
      <c r="I23" s="28"/>
      <c r="J23" s="1034"/>
      <c r="K23" s="1034"/>
      <c r="L23" s="1034"/>
      <c r="M23" s="1034"/>
      <c r="N23" s="1034"/>
      <c r="O23" s="1034"/>
      <c r="P23" s="28"/>
      <c r="Q23" s="1034"/>
      <c r="R23" s="1040"/>
      <c r="S23" s="220"/>
      <c r="T23" s="220"/>
      <c r="U23" s="220"/>
    </row>
    <row r="24" s="30" customFormat="true" ht="12" hidden="false" customHeight="true" outlineLevel="0" collapsed="false">
      <c r="A24" s="1033" t="s">
        <v>3335</v>
      </c>
      <c r="B24" s="1034"/>
      <c r="C24" s="1034"/>
      <c r="D24" s="1034"/>
      <c r="E24" s="28"/>
      <c r="F24" s="1034"/>
      <c r="G24" s="1034"/>
      <c r="H24" s="28"/>
      <c r="I24" s="28"/>
      <c r="J24" s="1034"/>
      <c r="K24" s="1034"/>
      <c r="L24" s="1034"/>
      <c r="M24" s="1034"/>
      <c r="N24" s="1034"/>
      <c r="O24" s="1034"/>
      <c r="P24" s="28"/>
      <c r="Q24" s="1034"/>
      <c r="R24" s="1040"/>
      <c r="S24" s="220"/>
      <c r="T24" s="220"/>
      <c r="U24" s="220"/>
    </row>
    <row r="25" s="30" customFormat="true" ht="11.4" hidden="false" customHeight="true" outlineLevel="0" collapsed="false">
      <c r="A25" s="1034"/>
      <c r="B25" s="1034" t="s">
        <v>3336</v>
      </c>
      <c r="C25" s="1034"/>
      <c r="D25" s="1034"/>
      <c r="E25" s="28"/>
      <c r="F25" s="888" t="s">
        <v>2204</v>
      </c>
      <c r="G25" s="1034"/>
      <c r="H25" s="28"/>
      <c r="I25" s="28"/>
      <c r="J25" s="1034" t="s">
        <v>3337</v>
      </c>
      <c r="K25" s="1034"/>
      <c r="L25" s="1034"/>
      <c r="M25" s="1034"/>
      <c r="N25" s="1034"/>
      <c r="O25" s="1034"/>
      <c r="P25" s="28"/>
      <c r="Q25" s="1048" t="n">
        <v>4000</v>
      </c>
      <c r="R25" s="1048"/>
      <c r="S25" s="220"/>
      <c r="T25" s="220"/>
      <c r="U25" s="220"/>
    </row>
    <row r="26" s="30" customFormat="true" ht="11.4" hidden="false" customHeight="true" outlineLevel="0" collapsed="false">
      <c r="A26" s="1034"/>
      <c r="B26" s="1034"/>
      <c r="C26" s="1034"/>
      <c r="D26" s="1034"/>
      <c r="E26" s="28"/>
      <c r="F26" s="888" t="s">
        <v>2204</v>
      </c>
      <c r="G26" s="1034"/>
      <c r="H26" s="28"/>
      <c r="I26" s="28"/>
      <c r="J26" s="1034" t="s">
        <v>3338</v>
      </c>
      <c r="K26" s="1034"/>
      <c r="L26" s="1034"/>
      <c r="M26" s="1034"/>
      <c r="N26" s="1034"/>
      <c r="O26" s="1034"/>
      <c r="P26" s="28"/>
      <c r="Q26" s="1048" t="n">
        <v>3000</v>
      </c>
      <c r="R26" s="1048"/>
      <c r="S26" s="220"/>
      <c r="T26" s="220"/>
      <c r="U26" s="220"/>
    </row>
    <row r="27" s="30" customFormat="true" ht="11.4" hidden="false" customHeight="true" outlineLevel="0" collapsed="false">
      <c r="A27" s="28"/>
      <c r="B27" s="28"/>
      <c r="C27" s="1034"/>
      <c r="D27" s="1034"/>
      <c r="E27" s="28"/>
      <c r="F27" s="888" t="s">
        <v>3339</v>
      </c>
      <c r="G27" s="1034"/>
      <c r="H27" s="28"/>
      <c r="I27" s="28"/>
      <c r="J27" s="1034" t="s">
        <v>3337</v>
      </c>
      <c r="K27" s="1034"/>
      <c r="L27" s="1034"/>
      <c r="M27" s="1034"/>
      <c r="N27" s="1034"/>
      <c r="O27" s="1034"/>
      <c r="P27" s="28"/>
      <c r="Q27" s="1048" t="n">
        <v>1000</v>
      </c>
      <c r="R27" s="1048"/>
      <c r="S27" s="220"/>
      <c r="T27" s="220"/>
      <c r="U27" s="220"/>
    </row>
    <row r="28" s="30" customFormat="true" ht="11.4" hidden="false" customHeight="true" outlineLevel="0" collapsed="false">
      <c r="A28" s="1034"/>
      <c r="B28" s="1034"/>
      <c r="C28" s="1034"/>
      <c r="D28" s="1034"/>
      <c r="E28" s="28"/>
      <c r="F28" s="888" t="s">
        <v>3339</v>
      </c>
      <c r="G28" s="1034"/>
      <c r="H28" s="28"/>
      <c r="I28" s="28"/>
      <c r="J28" s="1034" t="s">
        <v>3338</v>
      </c>
      <c r="K28" s="1034"/>
      <c r="L28" s="1034"/>
      <c r="M28" s="1034"/>
      <c r="N28" s="1034"/>
      <c r="O28" s="1034"/>
      <c r="P28" s="28"/>
      <c r="Q28" s="1048" t="n">
        <v>500</v>
      </c>
      <c r="R28" s="1048"/>
      <c r="S28" s="220"/>
      <c r="T28" s="220"/>
      <c r="U28" s="220"/>
    </row>
    <row r="29" s="30" customFormat="true" ht="11.4" hidden="false" customHeight="true" outlineLevel="0" collapsed="false">
      <c r="A29" s="1034"/>
      <c r="B29" s="1034"/>
      <c r="C29" s="1034"/>
      <c r="D29" s="1034"/>
      <c r="E29" s="28"/>
      <c r="F29" s="888" t="s">
        <v>3340</v>
      </c>
      <c r="G29" s="1034"/>
      <c r="H29" s="28"/>
      <c r="I29" s="28"/>
      <c r="J29" s="1034" t="s">
        <v>3337</v>
      </c>
      <c r="K29" s="1034"/>
      <c r="L29" s="1034"/>
      <c r="M29" s="1034"/>
      <c r="N29" s="1034"/>
      <c r="O29" s="1034"/>
      <c r="P29" s="28"/>
      <c r="Q29" s="1048" t="n">
        <v>5000</v>
      </c>
      <c r="R29" s="1048"/>
      <c r="S29" s="220"/>
      <c r="T29" s="220"/>
      <c r="U29" s="220"/>
    </row>
    <row r="30" s="30" customFormat="true" ht="11.4" hidden="false" customHeight="true" outlineLevel="0" collapsed="false">
      <c r="A30" s="1034"/>
      <c r="B30" s="1034"/>
      <c r="C30" s="1034"/>
      <c r="D30" s="1034"/>
      <c r="E30" s="28"/>
      <c r="F30" s="888" t="s">
        <v>3340</v>
      </c>
      <c r="G30" s="1034"/>
      <c r="H30" s="28"/>
      <c r="I30" s="28"/>
      <c r="J30" s="1034" t="s">
        <v>3338</v>
      </c>
      <c r="K30" s="1034"/>
      <c r="L30" s="1034"/>
      <c r="M30" s="1034"/>
      <c r="N30" s="1034"/>
      <c r="O30" s="1034"/>
      <c r="P30" s="28"/>
      <c r="Q30" s="1048" t="n">
        <v>3500</v>
      </c>
      <c r="R30" s="1048"/>
      <c r="S30" s="220"/>
      <c r="T30" s="220"/>
      <c r="U30" s="220"/>
    </row>
    <row r="31" s="30" customFormat="true" ht="11.4" hidden="false" customHeight="true" outlineLevel="0" collapsed="false">
      <c r="A31" s="1034"/>
      <c r="B31" s="1034" t="s">
        <v>3341</v>
      </c>
      <c r="C31" s="1034"/>
      <c r="D31" s="28"/>
      <c r="E31" s="28"/>
      <c r="F31" s="1034" t="s">
        <v>448</v>
      </c>
      <c r="G31" s="1034"/>
      <c r="H31" s="28"/>
      <c r="I31" s="28"/>
      <c r="J31" s="1034" t="s">
        <v>3342</v>
      </c>
      <c r="K31" s="1034"/>
      <c r="L31" s="1034"/>
      <c r="M31" s="1034"/>
      <c r="N31" s="1034"/>
      <c r="O31" s="1034"/>
      <c r="P31" s="28"/>
      <c r="Q31" s="1035" t="n">
        <v>25000</v>
      </c>
      <c r="R31" s="1047" t="s">
        <v>3343</v>
      </c>
      <c r="S31" s="220"/>
      <c r="T31" s="220"/>
      <c r="U31" s="220"/>
    </row>
    <row r="32" s="30" customFormat="true" ht="11.4" hidden="false" customHeight="true" outlineLevel="0" collapsed="false">
      <c r="A32" s="1034"/>
      <c r="B32" s="1034"/>
      <c r="C32" s="1034"/>
      <c r="D32" s="28"/>
      <c r="E32" s="28"/>
      <c r="F32" s="1034"/>
      <c r="G32" s="1034"/>
      <c r="H32" s="28"/>
      <c r="I32" s="28"/>
      <c r="J32" s="1034" t="s">
        <v>3344</v>
      </c>
      <c r="K32" s="1034"/>
      <c r="L32" s="1034"/>
      <c r="M32" s="1034"/>
      <c r="N32" s="1034"/>
      <c r="O32" s="1034"/>
      <c r="P32" s="28"/>
      <c r="Q32" s="1035" t="n">
        <v>30000</v>
      </c>
      <c r="R32" s="1047" t="s">
        <v>3343</v>
      </c>
      <c r="S32" s="220"/>
      <c r="T32" s="220"/>
      <c r="U32" s="220"/>
    </row>
    <row r="33" s="30" customFormat="true" ht="11.4" hidden="false" customHeight="true" outlineLevel="0" collapsed="false">
      <c r="A33" s="1034"/>
      <c r="B33" s="1034" t="s">
        <v>2166</v>
      </c>
      <c r="C33" s="1034"/>
      <c r="D33" s="28"/>
      <c r="E33" s="28"/>
      <c r="F33" s="1034" t="s">
        <v>3332</v>
      </c>
      <c r="G33" s="1034"/>
      <c r="H33" s="28"/>
      <c r="I33" s="28"/>
      <c r="J33" s="1034" t="s">
        <v>3345</v>
      </c>
      <c r="K33" s="1034"/>
      <c r="L33" s="1034"/>
      <c r="M33" s="1034"/>
      <c r="N33" s="1034"/>
      <c r="O33" s="1034"/>
      <c r="P33" s="28"/>
      <c r="Q33" s="1049" t="n">
        <v>0.05</v>
      </c>
      <c r="R33" s="1049" t="n">
        <v>0.07</v>
      </c>
      <c r="S33" s="220"/>
      <c r="T33" s="220"/>
      <c r="U33" s="220"/>
    </row>
    <row r="34" s="30" customFormat="true" ht="11.4" hidden="false" customHeight="true" outlineLevel="0" collapsed="false">
      <c r="A34" s="1034"/>
      <c r="B34" s="1034"/>
      <c r="C34" s="1034"/>
      <c r="D34" s="28"/>
      <c r="E34" s="28"/>
      <c r="F34" s="1034" t="s">
        <v>448</v>
      </c>
      <c r="G34" s="1034"/>
      <c r="H34" s="28"/>
      <c r="I34" s="28"/>
      <c r="J34" s="1034" t="s">
        <v>3345</v>
      </c>
      <c r="K34" s="1034"/>
      <c r="L34" s="1034"/>
      <c r="M34" s="1034"/>
      <c r="N34" s="1034"/>
      <c r="O34" s="1034"/>
      <c r="P34" s="28"/>
      <c r="Q34" s="1049" t="n">
        <v>0.07</v>
      </c>
      <c r="R34" s="1049" t="n">
        <v>0.1</v>
      </c>
      <c r="S34" s="220"/>
      <c r="T34" s="220"/>
      <c r="U34" s="220"/>
    </row>
    <row r="35" s="30" customFormat="true" ht="11.4" hidden="false" customHeight="true" outlineLevel="0" collapsed="false">
      <c r="A35" s="1034"/>
      <c r="B35" s="1034"/>
      <c r="C35" s="1034"/>
      <c r="D35" s="28"/>
      <c r="E35" s="28"/>
      <c r="F35" s="1034" t="s">
        <v>317</v>
      </c>
      <c r="G35" s="1034"/>
      <c r="H35" s="28"/>
      <c r="I35" s="28"/>
      <c r="J35" s="1034" t="s">
        <v>3345</v>
      </c>
      <c r="K35" s="1034"/>
      <c r="L35" s="1034"/>
      <c r="M35" s="1034"/>
      <c r="N35" s="1034"/>
      <c r="O35" s="1034"/>
      <c r="P35" s="28"/>
      <c r="Q35" s="1049" t="n">
        <v>0.1</v>
      </c>
      <c r="R35" s="1049" t="n">
        <v>0.15</v>
      </c>
      <c r="S35" s="220"/>
      <c r="T35" s="220"/>
      <c r="U35" s="220"/>
    </row>
    <row r="36" s="30" customFormat="true" ht="11.4" hidden="false" customHeight="true" outlineLevel="0" collapsed="false">
      <c r="A36" s="1034"/>
      <c r="B36" s="1034" t="s">
        <v>3346</v>
      </c>
      <c r="C36" s="1034"/>
      <c r="D36" s="28"/>
      <c r="E36" s="28"/>
      <c r="F36" s="1034" t="s">
        <v>2082</v>
      </c>
      <c r="G36" s="1034"/>
      <c r="H36" s="28"/>
      <c r="I36" s="28"/>
      <c r="J36" s="1034" t="s">
        <v>3347</v>
      </c>
      <c r="K36" s="1034"/>
      <c r="L36" s="1034"/>
      <c r="M36" s="1034"/>
      <c r="N36" s="1034"/>
      <c r="O36" s="1034"/>
      <c r="P36" s="28"/>
      <c r="Q36" s="1047" t="s">
        <v>2082</v>
      </c>
      <c r="R36" s="1049" t="n">
        <v>0.06</v>
      </c>
      <c r="S36" s="220"/>
      <c r="T36" s="220"/>
      <c r="U36" s="220"/>
    </row>
    <row r="37" s="30" customFormat="true" ht="11.4" hidden="false" customHeight="true" outlineLevel="0" collapsed="false">
      <c r="A37" s="1034"/>
      <c r="B37" s="1034" t="s">
        <v>3348</v>
      </c>
      <c r="C37" s="1034"/>
      <c r="D37" s="28"/>
      <c r="E37" s="28"/>
      <c r="F37" s="1034" t="s">
        <v>2082</v>
      </c>
      <c r="G37" s="1034"/>
      <c r="H37" s="28"/>
      <c r="I37" s="28"/>
      <c r="J37" s="1034" t="s">
        <v>3347</v>
      </c>
      <c r="K37" s="1034"/>
      <c r="L37" s="1034"/>
      <c r="M37" s="1034"/>
      <c r="N37" s="1034"/>
      <c r="O37" s="1034"/>
      <c r="P37" s="28"/>
      <c r="Q37" s="1047" t="s">
        <v>2082</v>
      </c>
      <c r="R37" s="1049" t="n">
        <v>0.08</v>
      </c>
      <c r="S37" s="220"/>
      <c r="T37" s="220"/>
      <c r="U37" s="220"/>
    </row>
    <row r="38" s="30" customFormat="true" ht="11.4" hidden="false" customHeight="true" outlineLevel="0" collapsed="false">
      <c r="A38" s="1034"/>
      <c r="B38" s="1034" t="s">
        <v>3349</v>
      </c>
      <c r="C38" s="1034"/>
      <c r="D38" s="28"/>
      <c r="E38" s="28"/>
      <c r="F38" s="1034" t="s">
        <v>2082</v>
      </c>
      <c r="G38" s="1034"/>
      <c r="H38" s="28"/>
      <c r="I38" s="28"/>
      <c r="J38" s="1034" t="s">
        <v>3347</v>
      </c>
      <c r="K38" s="1034"/>
      <c r="L38" s="1034"/>
      <c r="M38" s="1034"/>
      <c r="N38" s="1034"/>
      <c r="O38" s="1034"/>
      <c r="P38" s="28"/>
      <c r="Q38" s="1047" t="s">
        <v>2082</v>
      </c>
      <c r="R38" s="1049" t="n">
        <v>0.14</v>
      </c>
      <c r="S38" s="220"/>
      <c r="T38" s="220"/>
      <c r="U38" s="220"/>
    </row>
    <row r="39" s="30" customFormat="true" ht="11.4" hidden="false" customHeight="true" outlineLevel="0" collapsed="false">
      <c r="A39" s="1034"/>
      <c r="B39" s="888" t="s">
        <v>3350</v>
      </c>
      <c r="C39" s="1034"/>
      <c r="D39" s="28"/>
      <c r="E39" s="28"/>
      <c r="F39" s="1034" t="s">
        <v>3351</v>
      </c>
      <c r="G39" s="1034"/>
      <c r="H39" s="28"/>
      <c r="I39" s="28"/>
      <c r="J39" s="1034" t="s">
        <v>3352</v>
      </c>
      <c r="K39" s="1034"/>
      <c r="L39" s="1034"/>
      <c r="M39" s="1034"/>
      <c r="N39" s="1034"/>
      <c r="O39" s="1034"/>
      <c r="P39" s="28"/>
      <c r="Q39" s="1049" t="n">
        <v>0.07</v>
      </c>
      <c r="R39" s="1049"/>
      <c r="S39" s="220"/>
      <c r="T39" s="220"/>
      <c r="U39" s="220"/>
    </row>
    <row r="40" s="30" customFormat="true" ht="11.4" hidden="false" customHeight="true" outlineLevel="0" collapsed="false">
      <c r="A40" s="1034"/>
      <c r="B40" s="888" t="s">
        <v>3353</v>
      </c>
      <c r="C40" s="1034"/>
      <c r="D40" s="28"/>
      <c r="E40" s="28"/>
      <c r="F40" s="1034" t="s">
        <v>3351</v>
      </c>
      <c r="G40" s="1034"/>
      <c r="H40" s="28"/>
      <c r="I40" s="28"/>
      <c r="J40" s="1034" t="s">
        <v>3352</v>
      </c>
      <c r="K40" s="1034"/>
      <c r="L40" s="1034"/>
      <c r="M40" s="1034"/>
      <c r="N40" s="1034"/>
      <c r="O40" s="1034"/>
      <c r="P40" s="28"/>
      <c r="Q40" s="1049" t="n">
        <v>0.07</v>
      </c>
      <c r="R40" s="1049"/>
      <c r="S40" s="220"/>
      <c r="T40" s="220"/>
      <c r="U40" s="220"/>
    </row>
    <row r="41" s="30" customFormat="true" ht="11.4" hidden="false" customHeight="true" outlineLevel="0" collapsed="false">
      <c r="A41" s="1034"/>
      <c r="B41" s="888" t="s">
        <v>3354</v>
      </c>
      <c r="C41" s="1034"/>
      <c r="D41" s="28"/>
      <c r="E41" s="28"/>
      <c r="F41" s="1034"/>
      <c r="G41" s="1034"/>
      <c r="H41" s="28"/>
      <c r="I41" s="28"/>
      <c r="J41" s="1034"/>
      <c r="K41" s="1034"/>
      <c r="L41" s="1034"/>
      <c r="M41" s="1034"/>
      <c r="N41" s="1034"/>
      <c r="O41" s="1034"/>
      <c r="P41" s="28"/>
      <c r="Q41" s="1048" t="n">
        <v>2700</v>
      </c>
      <c r="R41" s="1048"/>
      <c r="S41" s="220"/>
      <c r="T41" s="220"/>
      <c r="U41" s="220"/>
    </row>
    <row r="42" s="30" customFormat="true" ht="11.4" hidden="false" customHeight="true" outlineLevel="0" collapsed="false">
      <c r="A42" s="1034"/>
      <c r="B42" s="1034" t="s">
        <v>3355</v>
      </c>
      <c r="C42" s="1034"/>
      <c r="D42" s="28"/>
      <c r="E42" s="28"/>
      <c r="F42" s="1034" t="s">
        <v>3351</v>
      </c>
      <c r="G42" s="1034"/>
      <c r="H42" s="28"/>
      <c r="I42" s="28"/>
      <c r="J42" s="1034" t="s">
        <v>2492</v>
      </c>
      <c r="K42" s="1034"/>
      <c r="L42" s="1034"/>
      <c r="M42" s="1034"/>
      <c r="N42" s="1034"/>
      <c r="O42" s="1034"/>
      <c r="P42" s="28"/>
      <c r="Q42" s="1047" t="n">
        <v>700</v>
      </c>
      <c r="R42" s="1047" t="s">
        <v>2082</v>
      </c>
      <c r="S42" s="220"/>
      <c r="T42" s="220"/>
      <c r="U42" s="220"/>
    </row>
    <row r="43" s="30" customFormat="true" ht="11.4" hidden="false" customHeight="true" outlineLevel="0" collapsed="false">
      <c r="A43" s="1034"/>
      <c r="B43" s="1034"/>
      <c r="C43" s="1034"/>
      <c r="D43" s="28"/>
      <c r="E43" s="28"/>
      <c r="F43" s="1034" t="s">
        <v>3356</v>
      </c>
      <c r="G43" s="1034"/>
      <c r="H43" s="28"/>
      <c r="I43" s="28"/>
      <c r="J43" s="1034" t="s">
        <v>2492</v>
      </c>
      <c r="K43" s="1034"/>
      <c r="L43" s="1034"/>
      <c r="M43" s="1034"/>
      <c r="N43" s="1034"/>
      <c r="O43" s="1034"/>
      <c r="P43" s="28"/>
      <c r="Q43" s="1047" t="n">
        <v>150</v>
      </c>
      <c r="R43" s="1047" t="s">
        <v>2082</v>
      </c>
      <c r="S43" s="220"/>
      <c r="T43" s="220"/>
      <c r="U43" s="220"/>
    </row>
    <row r="44" s="30" customFormat="true" ht="11.4" hidden="false" customHeight="true" outlineLevel="0" collapsed="false">
      <c r="A44" s="1034"/>
      <c r="B44" s="1034" t="s">
        <v>3357</v>
      </c>
      <c r="C44" s="1034"/>
      <c r="D44" s="28"/>
      <c r="E44" s="28"/>
      <c r="F44" s="1034" t="s">
        <v>3358</v>
      </c>
      <c r="G44" s="1034"/>
      <c r="H44" s="28"/>
      <c r="I44" s="28"/>
      <c r="J44" s="1034" t="s">
        <v>3359</v>
      </c>
      <c r="K44" s="1034"/>
      <c r="L44" s="1034"/>
      <c r="M44" s="1034"/>
      <c r="N44" s="1034"/>
      <c r="O44" s="1034"/>
      <c r="P44" s="28"/>
      <c r="Q44" s="1049" t="n">
        <v>0.15</v>
      </c>
      <c r="R44" s="1049"/>
      <c r="S44" s="220"/>
      <c r="T44" s="220"/>
      <c r="U44" s="220"/>
    </row>
    <row r="45" s="30" customFormat="true" ht="11.4" hidden="false" customHeight="true" outlineLevel="0" collapsed="false">
      <c r="A45" s="1034"/>
      <c r="B45" s="1049" t="n">
        <v>0.2</v>
      </c>
      <c r="C45" s="1034" t="s">
        <v>3360</v>
      </c>
      <c r="D45" s="28"/>
      <c r="E45" s="28"/>
      <c r="F45" s="1034" t="s">
        <v>3361</v>
      </c>
      <c r="G45" s="1034"/>
      <c r="H45" s="28"/>
      <c r="I45" s="28"/>
      <c r="J45" s="1034" t="s">
        <v>3362</v>
      </c>
      <c r="K45" s="1034"/>
      <c r="L45" s="1034"/>
      <c r="M45" s="1034"/>
      <c r="N45" s="1034"/>
      <c r="O45" s="1034"/>
      <c r="P45" s="28"/>
      <c r="Q45" s="1049" t="n">
        <v>0.15</v>
      </c>
      <c r="R45" s="1049"/>
      <c r="S45" s="220"/>
      <c r="T45" s="220"/>
      <c r="U45" s="220"/>
    </row>
    <row r="46" s="30" customFormat="true" ht="11.4" hidden="false" customHeight="true" outlineLevel="0" collapsed="false">
      <c r="A46" s="1034"/>
      <c r="B46" s="1034" t="s">
        <v>3363</v>
      </c>
      <c r="C46" s="1034"/>
      <c r="D46" s="1034"/>
      <c r="E46" s="1034"/>
      <c r="F46" s="1034"/>
      <c r="G46" s="1034"/>
      <c r="H46" s="28"/>
      <c r="I46" s="28"/>
      <c r="J46" s="1034" t="s">
        <v>3364</v>
      </c>
      <c r="K46" s="1034"/>
      <c r="L46" s="1034"/>
      <c r="M46" s="1034"/>
      <c r="N46" s="1034"/>
      <c r="O46" s="1034"/>
      <c r="P46" s="28"/>
      <c r="Q46" s="1050" t="n">
        <v>6</v>
      </c>
      <c r="R46" s="1047" t="s">
        <v>2082</v>
      </c>
      <c r="S46" s="220"/>
      <c r="T46" s="220"/>
      <c r="U46" s="220"/>
    </row>
    <row r="47" s="30" customFormat="true" ht="11.4" hidden="false" customHeight="true" outlineLevel="0" collapsed="false">
      <c r="A47" s="1034"/>
      <c r="B47" s="1034"/>
      <c r="C47" s="1034"/>
      <c r="D47" s="1034"/>
      <c r="E47" s="1034"/>
      <c r="F47" s="1034"/>
      <c r="G47" s="1034"/>
      <c r="H47" s="28"/>
      <c r="I47" s="28"/>
      <c r="J47" s="1034" t="s">
        <v>3365</v>
      </c>
      <c r="K47" s="1034"/>
      <c r="L47" s="1034"/>
      <c r="M47" s="1034"/>
      <c r="N47" s="1034"/>
      <c r="O47" s="1034"/>
      <c r="P47" s="28"/>
      <c r="Q47" s="1050" t="n">
        <v>6</v>
      </c>
      <c r="R47" s="1047" t="s">
        <v>2082</v>
      </c>
      <c r="S47" s="220"/>
      <c r="T47" s="220"/>
      <c r="U47" s="220"/>
    </row>
    <row r="48" s="30" customFormat="true" ht="11.4" hidden="false" customHeight="true" outlineLevel="0" collapsed="false">
      <c r="A48" s="1034"/>
      <c r="B48" s="888" t="s">
        <v>3366</v>
      </c>
      <c r="C48" s="1034"/>
      <c r="D48" s="28"/>
      <c r="E48" s="1034"/>
      <c r="F48" s="1034"/>
      <c r="G48" s="1034"/>
      <c r="H48" s="28"/>
      <c r="I48" s="28"/>
      <c r="J48" s="1034" t="s">
        <v>3322</v>
      </c>
      <c r="K48" s="1034"/>
      <c r="L48" s="1034"/>
      <c r="M48" s="1034"/>
      <c r="N48" s="1034"/>
      <c r="O48" s="1034"/>
      <c r="P48" s="28"/>
      <c r="Q48" s="1048" t="n">
        <v>3000</v>
      </c>
      <c r="R48" s="1048"/>
      <c r="S48" s="220"/>
      <c r="T48" s="220"/>
      <c r="U48" s="220"/>
    </row>
    <row r="49" s="30" customFormat="true" ht="3" hidden="false" customHeight="true" outlineLevel="0" collapsed="false">
      <c r="A49" s="28"/>
      <c r="B49" s="1034"/>
      <c r="C49" s="1034"/>
      <c r="D49" s="1034"/>
      <c r="E49" s="1034"/>
      <c r="F49" s="1034"/>
      <c r="G49" s="1034"/>
      <c r="H49" s="1034"/>
      <c r="I49" s="28"/>
      <c r="J49" s="1034"/>
      <c r="K49" s="1034"/>
      <c r="L49" s="1034"/>
      <c r="M49" s="1034"/>
      <c r="N49" s="1034"/>
      <c r="O49" s="1034"/>
      <c r="P49" s="28"/>
      <c r="Q49" s="1034"/>
      <c r="R49" s="1034"/>
      <c r="S49" s="220"/>
      <c r="T49" s="220"/>
      <c r="U49" s="220"/>
    </row>
    <row r="50" s="30" customFormat="true" ht="12" hidden="false" customHeight="true" outlineLevel="0" collapsed="false">
      <c r="A50" s="1033" t="s">
        <v>3367</v>
      </c>
      <c r="B50" s="1034"/>
      <c r="C50" s="1034"/>
      <c r="D50" s="1034"/>
      <c r="E50" s="1034"/>
      <c r="F50" s="1034"/>
      <c r="G50" s="1034"/>
      <c r="H50" s="1034"/>
      <c r="I50" s="28"/>
      <c r="J50" s="1034"/>
      <c r="K50" s="1034"/>
      <c r="L50" s="1034"/>
      <c r="M50" s="1034"/>
      <c r="N50" s="1034"/>
      <c r="O50" s="1034"/>
      <c r="P50" s="28"/>
      <c r="Q50" s="1034"/>
      <c r="R50" s="1034"/>
      <c r="S50" s="220"/>
      <c r="T50" s="220"/>
      <c r="U50" s="220"/>
    </row>
    <row r="51" customFormat="false" ht="11.4" hidden="false" customHeight="true" outlineLevel="0" collapsed="false">
      <c r="B51" s="1051" t="s">
        <v>3368</v>
      </c>
      <c r="C51" s="790"/>
      <c r="D51" s="790"/>
      <c r="E51" s="790"/>
      <c r="F51" s="790"/>
      <c r="G51" s="790"/>
      <c r="J51" s="1052" t="n">
        <v>1</v>
      </c>
      <c r="K51" s="1052" t="n">
        <v>2</v>
      </c>
      <c r="L51" s="1052" t="n">
        <v>3</v>
      </c>
      <c r="M51" s="1052" t="n">
        <v>4</v>
      </c>
      <c r="N51" s="1052" t="n">
        <v>5</v>
      </c>
      <c r="O51" s="1052" t="n">
        <v>6</v>
      </c>
      <c r="P51" s="1052" t="n">
        <v>7</v>
      </c>
      <c r="Q51" s="1052" t="n">
        <v>8</v>
      </c>
    </row>
    <row r="52" customFormat="false" ht="10.95" hidden="false" customHeight="true" outlineLevel="0" collapsed="false">
      <c r="B52" s="790"/>
      <c r="C52" s="790"/>
      <c r="D52" s="790"/>
      <c r="E52" s="790"/>
      <c r="F52" s="790"/>
      <c r="G52" s="790"/>
      <c r="J52" s="1053" t="n">
        <v>0.7</v>
      </c>
      <c r="K52" s="1053" t="n">
        <v>0.8</v>
      </c>
      <c r="L52" s="1053" t="n">
        <v>0.9</v>
      </c>
      <c r="M52" s="1052" t="s">
        <v>3369</v>
      </c>
      <c r="N52" s="1053" t="n">
        <v>1.08</v>
      </c>
      <c r="O52" s="1053" t="n">
        <v>1.16</v>
      </c>
      <c r="P52" s="1053" t="n">
        <v>1.24</v>
      </c>
      <c r="Q52" s="1053" t="n">
        <v>1.32</v>
      </c>
    </row>
    <row r="53" s="220" customFormat="true" ht="11.4" hidden="false" customHeight="true" outlineLevel="0" collapsed="false">
      <c r="A53" s="1034"/>
      <c r="B53" s="1034" t="s">
        <v>3370</v>
      </c>
      <c r="C53" s="1034"/>
      <c r="D53" s="1034"/>
      <c r="E53" s="1034"/>
      <c r="F53" s="1034"/>
      <c r="G53" s="1034"/>
      <c r="H53" s="1034"/>
      <c r="J53" s="1034" t="s">
        <v>3371</v>
      </c>
      <c r="K53" s="1034"/>
      <c r="L53" s="1034"/>
      <c r="M53" s="1034"/>
      <c r="N53" s="1034"/>
      <c r="O53" s="1034"/>
      <c r="Q53" s="1049" t="n">
        <v>0.02</v>
      </c>
      <c r="R53" s="1049"/>
    </row>
    <row r="54" s="220" customFormat="true" ht="11.4" hidden="false" customHeight="true" outlineLevel="0" collapsed="false">
      <c r="A54" s="1034"/>
      <c r="B54" s="1034" t="s">
        <v>3372</v>
      </c>
      <c r="C54" s="1034"/>
      <c r="D54" s="1034"/>
      <c r="E54" s="1034"/>
      <c r="F54" s="1034"/>
      <c r="G54" s="1034"/>
      <c r="H54" s="1034"/>
      <c r="J54" s="1034" t="s">
        <v>3371</v>
      </c>
      <c r="K54" s="1034"/>
      <c r="L54" s="1034"/>
      <c r="M54" s="1034"/>
      <c r="N54" s="1034"/>
      <c r="O54" s="1034"/>
      <c r="Q54" s="1049" t="n">
        <v>0.07</v>
      </c>
      <c r="R54" s="1049"/>
    </row>
    <row r="55" s="220" customFormat="true" ht="11.4" hidden="false" customHeight="true" outlineLevel="0" collapsed="false">
      <c r="A55" s="1034"/>
      <c r="B55" s="1034" t="s">
        <v>3373</v>
      </c>
      <c r="C55" s="1034"/>
      <c r="D55" s="1034"/>
      <c r="E55" s="1034"/>
      <c r="F55" s="1034"/>
      <c r="G55" s="1034"/>
      <c r="H55" s="1034"/>
      <c r="J55" s="1034" t="s">
        <v>3371</v>
      </c>
      <c r="K55" s="1034"/>
      <c r="L55" s="1034"/>
      <c r="M55" s="1034"/>
      <c r="N55" s="1034"/>
      <c r="O55" s="1034"/>
      <c r="Q55" s="1049" t="n">
        <v>0.07</v>
      </c>
      <c r="R55" s="1049"/>
    </row>
    <row r="56" s="30" customFormat="true" ht="11.4" hidden="false" customHeight="true" outlineLevel="0" collapsed="false">
      <c r="A56" s="1034"/>
      <c r="B56" s="1034" t="s">
        <v>3374</v>
      </c>
      <c r="C56" s="1034"/>
      <c r="D56" s="28"/>
      <c r="E56" s="28"/>
      <c r="F56" s="28"/>
      <c r="G56" s="1034"/>
      <c r="H56" s="28"/>
      <c r="I56" s="28"/>
      <c r="J56" s="1034" t="s">
        <v>3371</v>
      </c>
      <c r="K56" s="1034"/>
      <c r="L56" s="1034"/>
      <c r="M56" s="1034"/>
      <c r="N56" s="1034"/>
      <c r="O56" s="1034"/>
      <c r="P56" s="28"/>
      <c r="Q56" s="1049" t="n">
        <v>0.03</v>
      </c>
      <c r="R56" s="1049"/>
      <c r="S56" s="220"/>
      <c r="T56" s="220"/>
      <c r="U56" s="220"/>
    </row>
    <row r="57" s="30" customFormat="true" ht="11.4" hidden="false" customHeight="true" outlineLevel="0" collapsed="false">
      <c r="A57" s="1034"/>
      <c r="B57" s="1034" t="s">
        <v>3375</v>
      </c>
      <c r="C57" s="1034"/>
      <c r="D57" s="28"/>
      <c r="E57" s="28"/>
      <c r="F57" s="28"/>
      <c r="G57" s="1034"/>
      <c r="H57" s="28"/>
      <c r="I57" s="28"/>
      <c r="J57" s="1034" t="s">
        <v>3371</v>
      </c>
      <c r="K57" s="1034"/>
      <c r="L57" s="1034"/>
      <c r="M57" s="1034"/>
      <c r="N57" s="1034"/>
      <c r="O57" s="1034"/>
      <c r="P57" s="28"/>
      <c r="Q57" s="1049" t="n">
        <v>0.03</v>
      </c>
      <c r="R57" s="1049"/>
      <c r="S57" s="220"/>
      <c r="T57" s="220"/>
      <c r="U57" s="220"/>
    </row>
    <row r="58" s="30" customFormat="true" ht="11.4" hidden="false" customHeight="true" outlineLevel="0" collapsed="false">
      <c r="A58" s="1034"/>
      <c r="B58" s="1034" t="s">
        <v>3376</v>
      </c>
      <c r="C58" s="1034"/>
      <c r="D58" s="28"/>
      <c r="E58" s="28"/>
      <c r="F58" s="28"/>
      <c r="G58" s="1034"/>
      <c r="H58" s="28"/>
      <c r="I58" s="28"/>
      <c r="J58" s="1034" t="s">
        <v>3371</v>
      </c>
      <c r="K58" s="1034"/>
      <c r="L58" s="1034"/>
      <c r="M58" s="1034"/>
      <c r="N58" s="1034"/>
      <c r="O58" s="1034"/>
      <c r="P58" s="28"/>
      <c r="Q58" s="1049" t="n">
        <v>0</v>
      </c>
      <c r="R58" s="1049"/>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4"/>
      <c r="D62" s="1054"/>
      <c r="E62" s="1054"/>
      <c r="F62" s="1054"/>
      <c r="G62" s="1054"/>
      <c r="H62" s="1054"/>
      <c r="I62" s="1054"/>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55" width="8.87"/>
  </cols>
  <sheetData>
    <row r="1" customFormat="false" ht="13.8" hidden="false" customHeight="false" outlineLevel="0" collapsed="false">
      <c r="A1" s="1056" t="str">
        <f aca="false">CONCATENATE("PART ONE - PROJECT INFORMATION"," - ",$O$4," ",$F$22,", ",'Part I-Project Information'!F24,", ",'Part I-Project Information'!J25," County")</f>
        <v>PART ONE - PROJECT INFORMATION - 2010-010 Cherokee Mill Lofts, Calhoun, Gordon County</v>
      </c>
      <c r="B1" s="1056"/>
      <c r="C1" s="1056"/>
      <c r="D1" s="1056"/>
      <c r="E1" s="1056"/>
      <c r="F1" s="1056"/>
      <c r="G1" s="1056"/>
      <c r="H1" s="1056"/>
      <c r="I1" s="1056"/>
      <c r="J1" s="1056"/>
      <c r="K1" s="1056"/>
      <c r="L1" s="1056"/>
      <c r="M1" s="1056"/>
      <c r="N1" s="1056"/>
      <c r="O1" s="1056"/>
      <c r="P1" s="1056"/>
    </row>
    <row r="2" customFormat="false" ht="13.8" hidden="false" customHeight="false" outlineLevel="0" collapsed="false">
      <c r="A2" s="1057"/>
      <c r="B2" s="1057"/>
      <c r="C2" s="1057"/>
      <c r="D2" s="1057"/>
      <c r="E2" s="1057"/>
      <c r="F2" s="1057"/>
      <c r="G2" s="1057"/>
      <c r="H2" s="1057"/>
      <c r="I2" s="1057"/>
      <c r="J2" s="1057"/>
      <c r="K2" s="1057"/>
      <c r="L2" s="1057"/>
      <c r="M2" s="1057"/>
      <c r="N2" s="1057"/>
      <c r="O2" s="1057"/>
      <c r="P2" s="1057"/>
    </row>
    <row r="3" customFormat="false" ht="13.8" hidden="false" customHeight="false" outlineLevel="0" collapsed="false">
      <c r="A3" s="1058" t="s">
        <v>237</v>
      </c>
      <c r="B3" s="1057"/>
      <c r="C3" s="1057"/>
      <c r="D3" s="1057"/>
      <c r="E3" s="1059" t="s">
        <v>3377</v>
      </c>
      <c r="F3" s="1060"/>
      <c r="G3" s="1060"/>
      <c r="H3" s="1060"/>
      <c r="I3" s="1060"/>
      <c r="J3" s="1060"/>
      <c r="K3" s="1060"/>
      <c r="L3" s="1057"/>
      <c r="M3" s="1061" t="s">
        <v>239</v>
      </c>
      <c r="N3" s="1061"/>
      <c r="O3" s="1061"/>
      <c r="P3" s="1061"/>
    </row>
    <row r="4" customFormat="false" ht="13.8" hidden="false" customHeight="false" outlineLevel="0" collapsed="false">
      <c r="A4" s="1057"/>
      <c r="B4" s="1060"/>
      <c r="C4" s="1060"/>
      <c r="D4" s="1057"/>
      <c r="E4" s="1059" t="s">
        <v>3378</v>
      </c>
      <c r="F4" s="1060"/>
      <c r="G4" s="1060"/>
      <c r="H4" s="1057"/>
      <c r="I4" s="1057"/>
      <c r="J4" s="1057"/>
      <c r="K4" s="1060"/>
      <c r="L4" s="1060"/>
      <c r="M4" s="1057"/>
      <c r="N4" s="1060"/>
      <c r="O4" s="1057" t="s">
        <v>241</v>
      </c>
      <c r="P4" s="1057"/>
    </row>
    <row r="5" customFormat="false" ht="13.8" hidden="false" customHeight="false" outlineLevel="0" collapsed="false">
      <c r="A5" s="1057"/>
      <c r="B5" s="1060"/>
      <c r="C5" s="1060"/>
      <c r="D5" s="1060"/>
      <c r="E5" s="1057"/>
      <c r="F5" s="1060"/>
      <c r="G5" s="1060"/>
      <c r="H5" s="1057"/>
      <c r="I5" s="1057"/>
      <c r="J5" s="1057"/>
      <c r="K5" s="1058"/>
      <c r="L5" s="1060"/>
      <c r="M5" s="1057"/>
      <c r="N5" s="1060"/>
      <c r="O5" s="1060"/>
      <c r="P5" s="1060"/>
    </row>
    <row r="6" customFormat="false" ht="13.8" hidden="false" customHeight="false" outlineLevel="0" collapsed="false">
      <c r="A6" s="1060" t="s">
        <v>242</v>
      </c>
      <c r="B6" s="1060"/>
      <c r="C6" s="1060" t="s">
        <v>243</v>
      </c>
      <c r="D6" s="1062"/>
      <c r="E6" s="1057"/>
      <c r="F6" s="1058" t="s">
        <v>244</v>
      </c>
      <c r="G6" s="1060"/>
      <c r="H6" s="1060"/>
      <c r="I6" s="1060"/>
      <c r="J6" s="1063" t="n">
        <f aca="false">'Part IV-Uses of Funds'!J162</f>
        <v>992879.592</v>
      </c>
      <c r="K6" s="1063"/>
      <c r="L6" s="1060"/>
      <c r="M6" s="1060"/>
      <c r="N6" s="1060"/>
      <c r="O6" s="1060"/>
      <c r="P6" s="1060"/>
    </row>
    <row r="7" customFormat="false" ht="13.8" hidden="false" customHeight="false" outlineLevel="0" collapsed="false">
      <c r="A7" s="540"/>
      <c r="B7" s="540"/>
      <c r="C7" s="540"/>
      <c r="D7" s="1064"/>
      <c r="E7" s="1065"/>
      <c r="F7" s="1060" t="s">
        <v>245</v>
      </c>
      <c r="G7" s="540"/>
      <c r="H7" s="540"/>
      <c r="I7" s="540"/>
      <c r="J7" s="1066" t="n">
        <f aca="false">'Part III A-Sources of Funds'!J5</f>
        <v>1000000</v>
      </c>
      <c r="K7" s="1066"/>
      <c r="L7" s="540"/>
      <c r="M7" s="1060"/>
      <c r="N7" s="1060"/>
      <c r="O7" s="1060"/>
      <c r="P7" s="1060"/>
    </row>
    <row r="8" customFormat="false" ht="13.8" hidden="false" customHeight="false" outlineLevel="0" collapsed="false">
      <c r="A8" s="1060"/>
      <c r="B8" s="1060"/>
      <c r="C8" s="1060"/>
      <c r="D8" s="1062"/>
      <c r="E8" s="1057"/>
      <c r="F8" s="1057"/>
      <c r="G8" s="1060"/>
      <c r="H8" s="1060"/>
      <c r="I8" s="1058"/>
      <c r="J8" s="1060"/>
      <c r="K8" s="1060"/>
      <c r="L8" s="1060"/>
      <c r="M8" s="1060"/>
      <c r="N8" s="1061"/>
      <c r="O8" s="1060"/>
      <c r="P8" s="1060"/>
    </row>
    <row r="9" customFormat="false" ht="13.8" hidden="false" customHeight="false" outlineLevel="0" collapsed="false">
      <c r="A9" s="1058" t="s">
        <v>246</v>
      </c>
      <c r="B9" s="1060"/>
      <c r="C9" s="1060" t="s">
        <v>247</v>
      </c>
      <c r="D9" s="1060"/>
      <c r="E9" s="1060"/>
      <c r="F9" s="1067" t="str">
        <f aca="false">'Part I-Project Information'!F9</f>
        <v>Competitive Round</v>
      </c>
      <c r="G9" s="1067"/>
      <c r="H9" s="1067"/>
      <c r="I9" s="1068" t="s">
        <v>249</v>
      </c>
      <c r="J9" s="1069" t="n">
        <f aca="false">'Part I-Project Information'!J9</f>
        <v>0</v>
      </c>
      <c r="K9" s="1069"/>
      <c r="L9" s="1069"/>
      <c r="M9" s="1069"/>
      <c r="N9" s="1069"/>
      <c r="O9" s="1069"/>
      <c r="P9" s="1069"/>
    </row>
    <row r="10" customFormat="false" ht="13.8" hidden="false" customHeight="false" outlineLevel="0" collapsed="false">
      <c r="A10" s="1060"/>
      <c r="B10" s="1060"/>
      <c r="C10" s="1060"/>
      <c r="D10" s="1060"/>
      <c r="E10" s="1060"/>
      <c r="F10" s="1060"/>
      <c r="G10" s="1060"/>
      <c r="H10" s="1060"/>
      <c r="I10" s="1062"/>
      <c r="J10" s="1062"/>
      <c r="K10" s="1062"/>
      <c r="L10" s="1062"/>
      <c r="M10" s="1062"/>
      <c r="N10" s="1062"/>
      <c r="O10" s="1062"/>
      <c r="P10" s="1062"/>
    </row>
    <row r="11" customFormat="false" ht="13.8" hidden="false" customHeight="false" outlineLevel="0" collapsed="false">
      <c r="A11" s="1058" t="s">
        <v>250</v>
      </c>
      <c r="B11" s="1057"/>
      <c r="C11" s="1060" t="s">
        <v>251</v>
      </c>
      <c r="D11" s="1058"/>
      <c r="E11" s="1057"/>
      <c r="F11" s="1060"/>
      <c r="G11" s="1057"/>
      <c r="H11" s="1057"/>
      <c r="I11" s="1057"/>
      <c r="J11" s="1060"/>
      <c r="K11" s="1061"/>
      <c r="L11" s="1061"/>
      <c r="M11" s="1060"/>
      <c r="N11" s="1060"/>
      <c r="O11" s="1060"/>
      <c r="P11" s="1060"/>
    </row>
    <row r="12" customFormat="false" ht="13.8" hidden="false" customHeight="false" outlineLevel="0" collapsed="false">
      <c r="A12" s="1058"/>
      <c r="B12" s="1057"/>
      <c r="C12" s="1060"/>
      <c r="D12" s="1058"/>
      <c r="E12" s="1057"/>
      <c r="F12" s="1060"/>
      <c r="G12" s="1057"/>
      <c r="H12" s="1057"/>
      <c r="I12" s="1057"/>
      <c r="J12" s="1060"/>
      <c r="K12" s="1061"/>
      <c r="L12" s="1061"/>
      <c r="M12" s="1060"/>
      <c r="N12" s="1060"/>
      <c r="O12" s="1057"/>
      <c r="P12" s="1060"/>
    </row>
    <row r="13" customFormat="false" ht="13.8" hidden="false" customHeight="false" outlineLevel="0" collapsed="false">
      <c r="A13" s="1060"/>
      <c r="B13" s="1060"/>
      <c r="C13" s="1060" t="s">
        <v>252</v>
      </c>
      <c r="D13" s="1060"/>
      <c r="E13" s="1060"/>
      <c r="F13" s="1069" t="str">
        <f aca="false">'Part I-Project Information'!F13</f>
        <v>Stacey Abernathy</v>
      </c>
      <c r="G13" s="1069"/>
      <c r="H13" s="1069"/>
      <c r="I13" s="1069"/>
      <c r="J13" s="1069"/>
      <c r="K13" s="1069"/>
      <c r="L13" s="1069"/>
      <c r="M13" s="1058" t="s">
        <v>254</v>
      </c>
      <c r="N13" s="1069" t="str">
        <f aca="false">'Part I-Project Information'!N13</f>
        <v>Executive Director</v>
      </c>
      <c r="O13" s="1069"/>
      <c r="P13" s="1069"/>
    </row>
    <row r="14" customFormat="false" ht="13.8" hidden="false" customHeight="false" outlineLevel="0" collapsed="false">
      <c r="A14" s="1060"/>
      <c r="B14" s="1060"/>
      <c r="C14" s="1058" t="s">
        <v>256</v>
      </c>
      <c r="D14" s="1060"/>
      <c r="E14" s="1060"/>
      <c r="F14" s="1069" t="str">
        <f aca="false">'Part I-Project Information'!F14</f>
        <v>420 Richardson Road #57</v>
      </c>
      <c r="G14" s="1069"/>
      <c r="H14" s="1069"/>
      <c r="I14" s="1069"/>
      <c r="J14" s="1069"/>
      <c r="K14" s="1069"/>
      <c r="L14" s="1069"/>
      <c r="M14" s="1058" t="s">
        <v>258</v>
      </c>
      <c r="N14" s="1060"/>
      <c r="O14" s="1070" t="n">
        <f aca="false">'Part I-Project Information'!O14</f>
        <v>7705472079</v>
      </c>
      <c r="P14" s="1070"/>
    </row>
    <row r="15" customFormat="false" ht="13.8" hidden="false" customHeight="false" outlineLevel="0" collapsed="false">
      <c r="A15" s="1060"/>
      <c r="B15" s="1060"/>
      <c r="C15" s="1058" t="s">
        <v>259</v>
      </c>
      <c r="D15" s="1060"/>
      <c r="E15" s="1060"/>
      <c r="F15" s="1069" t="str">
        <f aca="false">'Part I-Project Information'!F15</f>
        <v>Calhoun</v>
      </c>
      <c r="G15" s="1069"/>
      <c r="H15" s="1069"/>
      <c r="I15" s="1060"/>
      <c r="J15" s="1060"/>
      <c r="K15" s="1060"/>
      <c r="L15" s="1060"/>
      <c r="M15" s="1058" t="s">
        <v>261</v>
      </c>
      <c r="N15" s="1060"/>
      <c r="O15" s="1070" t="n">
        <f aca="false">'Part I-Project Information'!O15</f>
        <v>7066025052</v>
      </c>
      <c r="P15" s="1070"/>
    </row>
    <row r="16" customFormat="false" ht="13.8" hidden="false" customHeight="false" outlineLevel="0" collapsed="false">
      <c r="A16" s="1060"/>
      <c r="B16" s="1060"/>
      <c r="C16" s="1058" t="s">
        <v>262</v>
      </c>
      <c r="D16" s="1060"/>
      <c r="E16" s="1060"/>
      <c r="F16" s="1071" t="str">
        <f aca="false">'Part I-Project Information'!F16</f>
        <v>GA</v>
      </c>
      <c r="G16" s="1060"/>
      <c r="H16" s="1060"/>
      <c r="I16" s="1057" t="s">
        <v>264</v>
      </c>
      <c r="J16" s="1072" t="n">
        <f aca="false">'Part I-Project Information'!J16</f>
        <v>307013692</v>
      </c>
      <c r="K16" s="1072"/>
      <c r="L16" s="1060"/>
      <c r="M16" s="1058" t="s">
        <v>265</v>
      </c>
      <c r="N16" s="1060"/>
      <c r="O16" s="1070" t="n">
        <f aca="false">'Part I-Project Information'!O16</f>
        <v>0</v>
      </c>
      <c r="P16" s="1070"/>
    </row>
    <row r="17" customFormat="false" ht="13.8" hidden="false" customHeight="false" outlineLevel="0" collapsed="false">
      <c r="A17" s="1060"/>
      <c r="B17" s="1060"/>
      <c r="C17" s="1058" t="s">
        <v>266</v>
      </c>
      <c r="D17" s="1060"/>
      <c r="E17" s="1060"/>
      <c r="F17" s="1070" t="n">
        <f aca="false">'Part I-Project Information'!F17</f>
        <v>7705472079</v>
      </c>
      <c r="G17" s="1070"/>
      <c r="H17" s="1070"/>
      <c r="I17" s="1057" t="s">
        <v>267</v>
      </c>
      <c r="J17" s="1057" t="n">
        <f aca="false">'Part I-Project Information'!J17</f>
        <v>0</v>
      </c>
      <c r="K17" s="1057" t="s">
        <v>268</v>
      </c>
      <c r="L17" s="1069" t="str">
        <f aca="false">'Part I-Project Information'!L17</f>
        <v>cahdi@bellsouth.net</v>
      </c>
      <c r="M17" s="1069"/>
      <c r="N17" s="1069"/>
      <c r="O17" s="1069"/>
      <c r="P17" s="1069"/>
    </row>
    <row r="18" customFormat="false" ht="13.8" hidden="false" customHeight="false" outlineLevel="0" collapsed="false">
      <c r="A18" s="1060"/>
      <c r="B18" s="1057"/>
      <c r="C18" s="1059" t="s">
        <v>270</v>
      </c>
      <c r="D18" s="1057"/>
      <c r="E18" s="1060"/>
      <c r="F18" s="1060"/>
      <c r="G18" s="1057"/>
      <c r="H18" s="1057"/>
      <c r="I18" s="1057"/>
      <c r="J18" s="1060"/>
      <c r="K18" s="1060"/>
      <c r="L18" s="1060"/>
      <c r="M18" s="1060"/>
      <c r="N18" s="1060"/>
      <c r="O18" s="1060"/>
      <c r="P18" s="1060"/>
    </row>
    <row r="19" customFormat="false" ht="13.8" hidden="false" customHeight="false" outlineLevel="0" collapsed="false">
      <c r="A19" s="1057"/>
      <c r="B19" s="1057"/>
      <c r="C19" s="1062"/>
      <c r="D19" s="1060"/>
      <c r="E19" s="1060"/>
      <c r="F19" s="1060"/>
      <c r="G19" s="1060"/>
      <c r="H19" s="1057"/>
      <c r="I19" s="1060"/>
      <c r="J19" s="1062"/>
      <c r="K19" s="1060"/>
      <c r="L19" s="1060"/>
      <c r="M19" s="1060"/>
      <c r="N19" s="1060"/>
      <c r="O19" s="1060"/>
      <c r="P19" s="1073"/>
    </row>
    <row r="20" customFormat="false" ht="13.8" hidden="false" customHeight="false" outlineLevel="0" collapsed="false">
      <c r="A20" s="1058" t="s">
        <v>271</v>
      </c>
      <c r="B20" s="1060"/>
      <c r="C20" s="1060" t="s">
        <v>272</v>
      </c>
      <c r="D20" s="1062"/>
      <c r="E20" s="1057"/>
      <c r="F20" s="1057"/>
      <c r="G20" s="1058"/>
      <c r="H20" s="1057"/>
      <c r="I20" s="1057"/>
      <c r="J20" s="1057"/>
      <c r="K20" s="1060"/>
      <c r="L20" s="1061"/>
      <c r="M20" s="1061"/>
      <c r="N20" s="1060"/>
      <c r="O20" s="1060"/>
      <c r="P20" s="1060"/>
    </row>
    <row r="21" customFormat="false" ht="13.8" hidden="false" customHeight="false" outlineLevel="0" collapsed="false">
      <c r="A21" s="1058"/>
      <c r="B21" s="1060"/>
      <c r="C21" s="1060"/>
      <c r="D21" s="1062"/>
      <c r="E21" s="1057"/>
      <c r="F21" s="1057"/>
      <c r="G21" s="1058"/>
      <c r="H21" s="1057"/>
      <c r="I21" s="1057"/>
      <c r="J21" s="1057"/>
      <c r="K21" s="1060"/>
      <c r="L21" s="1061"/>
      <c r="M21" s="1060"/>
      <c r="N21" s="1060"/>
      <c r="O21" s="1060"/>
      <c r="P21" s="1060"/>
    </row>
    <row r="22" customFormat="false" ht="13.8" hidden="false" customHeight="false" outlineLevel="0" collapsed="false">
      <c r="A22" s="1060"/>
      <c r="B22" s="1060"/>
      <c r="C22" s="1060" t="s">
        <v>273</v>
      </c>
      <c r="D22" s="1060"/>
      <c r="E22" s="1060"/>
      <c r="F22" s="1069" t="str">
        <f aca="false">'Part I-Project Information'!F22</f>
        <v>Cherokee Mill Lofts</v>
      </c>
      <c r="G22" s="1069"/>
      <c r="H22" s="1069"/>
      <c r="I22" s="1069"/>
      <c r="J22" s="1069"/>
      <c r="K22" s="1069"/>
      <c r="L22" s="1069"/>
      <c r="M22" s="1058" t="s">
        <v>275</v>
      </c>
      <c r="N22" s="1060"/>
      <c r="O22" s="1069" t="str">
        <f aca="false">'Part I-Project Information'!O22</f>
        <v>No</v>
      </c>
      <c r="P22" s="1069"/>
    </row>
    <row r="23" customFormat="false" ht="13.8" hidden="false" customHeight="false" outlineLevel="0" collapsed="false">
      <c r="A23" s="1061"/>
      <c r="B23" s="1060"/>
      <c r="C23" s="1060" t="s">
        <v>276</v>
      </c>
      <c r="D23" s="1061"/>
      <c r="E23" s="1060"/>
      <c r="F23" s="1069" t="str">
        <f aca="false">'Part I-Project Information'!F23</f>
        <v>305 McConnell Road</v>
      </c>
      <c r="G23" s="1069"/>
      <c r="H23" s="1069"/>
      <c r="I23" s="1069"/>
      <c r="J23" s="1069"/>
      <c r="K23" s="1069"/>
      <c r="L23" s="1069"/>
      <c r="M23" s="1058" t="s">
        <v>278</v>
      </c>
      <c r="N23" s="1060"/>
      <c r="O23" s="1069" t="str">
        <f aca="false">'Part I-Project Information'!O23</f>
        <v>No</v>
      </c>
      <c r="P23" s="1069"/>
    </row>
    <row r="24" customFormat="false" ht="13.8" hidden="false" customHeight="false" outlineLevel="0" collapsed="false">
      <c r="A24" s="1057"/>
      <c r="B24" s="1060"/>
      <c r="C24" s="1060" t="s">
        <v>259</v>
      </c>
      <c r="D24" s="1060"/>
      <c r="E24" s="1060"/>
      <c r="F24" s="1069" t="str">
        <f aca="false">'Part I-Project Information'!F24</f>
        <v>Calhoun</v>
      </c>
      <c r="G24" s="1069"/>
      <c r="H24" s="1069"/>
      <c r="I24" s="1057" t="s">
        <v>3379</v>
      </c>
      <c r="J24" s="1072" t="n">
        <f aca="false">'Part I-Project Information'!J24</f>
        <v>307012325</v>
      </c>
      <c r="K24" s="1072"/>
      <c r="L24" s="1060"/>
      <c r="M24" s="1058" t="s">
        <v>280</v>
      </c>
      <c r="N24" s="1060"/>
      <c r="O24" s="1069" t="n">
        <f aca="false">'Part I-Project Information'!O24</f>
        <v>4.34</v>
      </c>
      <c r="P24" s="1069"/>
    </row>
    <row r="25" customFormat="false" ht="13.8" hidden="false" customHeight="false" outlineLevel="0" collapsed="false">
      <c r="A25" s="1057"/>
      <c r="B25" s="1060"/>
      <c r="C25" s="1069" t="s">
        <v>281</v>
      </c>
      <c r="D25" s="1069"/>
      <c r="E25" s="1060"/>
      <c r="F25" s="1059" t="str">
        <f aca="false">'Part I-Project Information'!F25</f>
        <v>Yes</v>
      </c>
      <c r="G25" s="1060"/>
      <c r="H25" s="1060"/>
      <c r="I25" s="1057" t="s">
        <v>282</v>
      </c>
      <c r="J25" s="1074" t="str">
        <f aca="false">'Part I-Project Information'!J25</f>
        <v>Gordon</v>
      </c>
      <c r="K25" s="1074"/>
      <c r="L25" s="1060"/>
      <c r="M25" s="1075" t="s">
        <v>283</v>
      </c>
      <c r="N25" s="1060"/>
      <c r="O25" s="1069" t="n">
        <f aca="false">'Part I-Project Information'!O25</f>
        <v>9706</v>
      </c>
      <c r="P25" s="1069"/>
    </row>
    <row r="26" customFormat="false" ht="13.8" hidden="false" customHeight="false" outlineLevel="0" collapsed="false">
      <c r="A26" s="1057"/>
      <c r="B26" s="1060"/>
      <c r="C26" s="1060" t="s">
        <v>284</v>
      </c>
      <c r="D26" s="1060"/>
      <c r="E26" s="1060"/>
      <c r="F26" s="1058" t="str">
        <f aca="false">'Part I-Project Information'!F26</f>
        <v>Yes</v>
      </c>
      <c r="G26" s="1076"/>
      <c r="H26" s="1060"/>
      <c r="I26" s="1061" t="s">
        <v>285</v>
      </c>
      <c r="J26" s="1069" t="str">
        <f aca="false">'Part I-Project Information'!J26</f>
        <v>Gordon Co.</v>
      </c>
      <c r="K26" s="1069"/>
      <c r="L26" s="1069"/>
      <c r="M26" s="1058" t="s">
        <v>286</v>
      </c>
      <c r="N26" s="1077" t="str">
        <f aca="false">'Part I-Project Information'!N26</f>
        <v>No</v>
      </c>
      <c r="O26" s="1061" t="s">
        <v>287</v>
      </c>
      <c r="P26" s="1077" t="str">
        <f aca="false">'Part I-Project Information'!P26</f>
        <v>Yes</v>
      </c>
    </row>
    <row r="27" customFormat="false" ht="13.8" hidden="false" customHeight="false" outlineLevel="0" collapsed="false">
      <c r="A27" s="1057"/>
      <c r="B27" s="1060"/>
      <c r="C27" s="1060"/>
      <c r="D27" s="1060"/>
      <c r="E27" s="1060"/>
      <c r="F27" s="1060"/>
      <c r="G27" s="1060"/>
      <c r="H27" s="1060"/>
      <c r="I27" s="1058"/>
      <c r="J27" s="1060"/>
      <c r="K27" s="1060"/>
      <c r="L27" s="1078"/>
      <c r="M27" s="1078"/>
      <c r="N27" s="1078"/>
      <c r="O27" s="1078"/>
      <c r="P27" s="1078"/>
    </row>
    <row r="28" customFormat="false" ht="13.8" hidden="false" customHeight="false" outlineLevel="0" collapsed="false">
      <c r="A28" s="1057"/>
      <c r="B28" s="1060"/>
      <c r="C28" s="1060"/>
      <c r="D28" s="1060"/>
      <c r="E28" s="1060"/>
      <c r="F28" s="1057" t="s">
        <v>3380</v>
      </c>
      <c r="G28" s="1057"/>
      <c r="H28" s="1057" t="s">
        <v>289</v>
      </c>
      <c r="I28" s="1057"/>
      <c r="J28" s="1057" t="s">
        <v>290</v>
      </c>
      <c r="K28" s="1057"/>
      <c r="L28" s="1062"/>
      <c r="M28" s="1060"/>
      <c r="N28" s="1060"/>
      <c r="O28" s="1060"/>
      <c r="P28" s="1060"/>
    </row>
    <row r="29" customFormat="false" ht="13.8" hidden="false" customHeight="false" outlineLevel="0" collapsed="false">
      <c r="A29" s="1057"/>
      <c r="B29" s="1060"/>
      <c r="C29" s="1060" t="s">
        <v>291</v>
      </c>
      <c r="D29" s="1060"/>
      <c r="E29" s="1060"/>
      <c r="F29" s="1079" t="n">
        <f aca="false">'Part I-Project Information'!F29</f>
        <v>11</v>
      </c>
      <c r="G29" s="1079"/>
      <c r="H29" s="1079" t="n">
        <f aca="false">'Part I-Project Information'!H29</f>
        <v>52</v>
      </c>
      <c r="I29" s="1079"/>
      <c r="J29" s="1079" t="n">
        <f aca="false">'Part I-Project Information'!J29</f>
        <v>5</v>
      </c>
      <c r="K29" s="1079"/>
      <c r="L29" s="1060"/>
      <c r="M29" s="1060"/>
      <c r="N29" s="1060"/>
      <c r="O29" s="1060"/>
      <c r="P29" s="1060"/>
    </row>
    <row r="30" customFormat="false" ht="13.8" hidden="false" customHeight="false" outlineLevel="0" collapsed="false">
      <c r="A30" s="1057"/>
      <c r="B30" s="1060"/>
      <c r="C30" s="1058" t="s">
        <v>292</v>
      </c>
      <c r="D30" s="1060"/>
      <c r="E30" s="1060"/>
      <c r="F30" s="1079" t="n">
        <f aca="false">'Part I-Project Information'!F30</f>
        <v>0</v>
      </c>
      <c r="G30" s="1079"/>
      <c r="H30" s="1079" t="n">
        <f aca="false">'Part I-Project Information'!H30</f>
        <v>0</v>
      </c>
      <c r="I30" s="1079"/>
      <c r="J30" s="1079" t="n">
        <f aca="false">'Part I-Project Information'!J30</f>
        <v>0</v>
      </c>
      <c r="K30" s="1079"/>
      <c r="L30" s="1060"/>
      <c r="M30" s="1060"/>
      <c r="N30" s="1060"/>
      <c r="O30" s="1060"/>
      <c r="P30" s="1060"/>
    </row>
    <row r="31" customFormat="false" ht="13.8" hidden="false" customHeight="false" outlineLevel="0" collapsed="false">
      <c r="A31" s="1057"/>
      <c r="B31" s="1060"/>
      <c r="C31" s="1060"/>
      <c r="D31" s="1060"/>
      <c r="E31" s="1060"/>
      <c r="F31" s="1060"/>
      <c r="G31" s="1060"/>
      <c r="H31" s="1060"/>
      <c r="I31" s="1078"/>
      <c r="J31" s="1078"/>
      <c r="K31" s="1078"/>
      <c r="L31" s="1060"/>
      <c r="M31" s="1060"/>
      <c r="N31" s="1060"/>
      <c r="O31" s="1060"/>
      <c r="P31" s="1060"/>
    </row>
    <row r="32" customFormat="false" ht="13.8" hidden="false" customHeight="false" outlineLevel="0" collapsed="false">
      <c r="A32" s="1057"/>
      <c r="B32" s="1057"/>
      <c r="C32" s="1060" t="s">
        <v>293</v>
      </c>
      <c r="D32" s="1060"/>
      <c r="E32" s="1060"/>
      <c r="F32" s="1080" t="str">
        <f aca="false">'Part I-Project Information'!F32</f>
        <v>City of Calhoun</v>
      </c>
      <c r="G32" s="1080"/>
      <c r="H32" s="1080"/>
      <c r="I32" s="1080"/>
      <c r="J32" s="1080"/>
      <c r="K32" s="1080"/>
      <c r="L32" s="1081"/>
      <c r="M32" s="1081"/>
      <c r="N32" s="1081"/>
      <c r="O32" s="1060"/>
      <c r="P32" s="1060"/>
    </row>
    <row r="33" customFormat="false" ht="13.8" hidden="false" customHeight="false" outlineLevel="0" collapsed="false">
      <c r="A33" s="1057"/>
      <c r="B33" s="1057"/>
      <c r="C33" s="1060" t="s">
        <v>295</v>
      </c>
      <c r="D33" s="1060"/>
      <c r="E33" s="1060"/>
      <c r="F33" s="1080" t="str">
        <f aca="false">'Part I-Project Information'!F33</f>
        <v>James F. Palmer</v>
      </c>
      <c r="G33" s="1080"/>
      <c r="H33" s="1080"/>
      <c r="I33" s="1080"/>
      <c r="J33" s="1080"/>
      <c r="K33" s="1057" t="s">
        <v>254</v>
      </c>
      <c r="L33" s="1080" t="str">
        <f aca="false">'Part I-Project Information'!L33</f>
        <v>Mayor</v>
      </c>
      <c r="M33" s="1080"/>
      <c r="N33" s="1080"/>
      <c r="O33" s="1060"/>
      <c r="P33" s="1060"/>
    </row>
    <row r="34" customFormat="false" ht="13.8" hidden="false" customHeight="false" outlineLevel="0" collapsed="false">
      <c r="A34" s="1057"/>
      <c r="B34" s="1057"/>
      <c r="C34" s="1060" t="s">
        <v>256</v>
      </c>
      <c r="D34" s="1060"/>
      <c r="E34" s="1060"/>
      <c r="F34" s="1080" t="str">
        <f aca="false">'Part I-Project Information'!F34</f>
        <v>226 S. Wall Street</v>
      </c>
      <c r="G34" s="1080"/>
      <c r="H34" s="1080"/>
      <c r="I34" s="1080"/>
      <c r="J34" s="1080"/>
      <c r="K34" s="1057" t="s">
        <v>259</v>
      </c>
      <c r="L34" s="1069" t="str">
        <f aca="false">'Part I-Project Information'!L34</f>
        <v>Calhoun</v>
      </c>
      <c r="M34" s="1069"/>
      <c r="N34" s="1069"/>
      <c r="O34" s="1060"/>
      <c r="P34" s="1060"/>
    </row>
    <row r="35" customFormat="false" ht="13.8" hidden="false" customHeight="false" outlineLevel="0" collapsed="false">
      <c r="A35" s="1057"/>
      <c r="B35" s="1057"/>
      <c r="C35" s="1058" t="s">
        <v>264</v>
      </c>
      <c r="D35" s="1060"/>
      <c r="E35" s="1060"/>
      <c r="F35" s="1082" t="n">
        <f aca="false">'Part I-Project Information'!F35</f>
        <v>307012246</v>
      </c>
      <c r="G35" s="1082"/>
      <c r="H35" s="1057" t="s">
        <v>299</v>
      </c>
      <c r="I35" s="1083" t="n">
        <f aca="false">'Part I-Project Information'!I35</f>
        <v>7066290151</v>
      </c>
      <c r="J35" s="1083"/>
      <c r="K35" s="1083"/>
      <c r="L35" s="1057" t="s">
        <v>261</v>
      </c>
      <c r="M35" s="1083" t="n">
        <f aca="false">'Part I-Project Information'!M35</f>
        <v>7066250439</v>
      </c>
      <c r="N35" s="1083"/>
      <c r="O35" s="1060"/>
      <c r="P35" s="1060"/>
    </row>
    <row r="36" customFormat="false" ht="13.8" hidden="false" customHeight="false" outlineLevel="0" collapsed="false">
      <c r="A36" s="1057"/>
      <c r="B36" s="1057"/>
      <c r="C36" s="1084"/>
      <c r="D36" s="1084"/>
      <c r="E36" s="1084"/>
      <c r="F36" s="1057"/>
      <c r="G36" s="1057"/>
      <c r="H36" s="1057"/>
      <c r="I36" s="1057"/>
      <c r="J36" s="1084"/>
      <c r="K36" s="1057"/>
      <c r="L36" s="1057"/>
      <c r="M36" s="1060"/>
      <c r="N36" s="1060"/>
      <c r="O36" s="1060"/>
      <c r="P36" s="1073"/>
    </row>
    <row r="37" customFormat="false" ht="13.8" hidden="false" customHeight="false" outlineLevel="0" collapsed="false">
      <c r="A37" s="1058" t="s">
        <v>300</v>
      </c>
      <c r="B37" s="1060"/>
      <c r="C37" s="1060" t="s">
        <v>301</v>
      </c>
      <c r="D37" s="1060"/>
      <c r="E37" s="1060"/>
      <c r="F37" s="1085"/>
      <c r="G37" s="1060"/>
      <c r="H37" s="1060"/>
      <c r="I37" s="1058"/>
      <c r="J37" s="1060"/>
      <c r="K37" s="1060"/>
      <c r="L37" s="1060"/>
      <c r="M37" s="1060"/>
      <c r="N37" s="1060"/>
      <c r="O37" s="1060"/>
      <c r="P37" s="1060"/>
    </row>
    <row r="38" customFormat="false" ht="13.8" hidden="false" customHeight="false" outlineLevel="0" collapsed="false">
      <c r="A38" s="1057"/>
      <c r="B38" s="1060"/>
      <c r="C38" s="1060"/>
      <c r="D38" s="1060"/>
      <c r="E38" s="1060"/>
      <c r="F38" s="1060"/>
      <c r="G38" s="1060"/>
      <c r="H38" s="1060"/>
      <c r="I38" s="1058"/>
      <c r="J38" s="1060"/>
      <c r="K38" s="1060"/>
      <c r="L38" s="1060"/>
      <c r="M38" s="1060"/>
      <c r="N38" s="1060"/>
      <c r="O38" s="1060"/>
      <c r="P38" s="1060"/>
    </row>
    <row r="39" customFormat="false" ht="13.8" hidden="false" customHeight="false" outlineLevel="0" collapsed="false">
      <c r="A39" s="1057"/>
      <c r="B39" s="1057" t="s">
        <v>303</v>
      </c>
      <c r="C39" s="1060" t="s">
        <v>304</v>
      </c>
      <c r="D39" s="1060"/>
      <c r="E39" s="1060"/>
      <c r="F39" s="1057" t="str">
        <f aca="false">'Part I-Project Information'!F39</f>
        <v>No</v>
      </c>
      <c r="G39" s="1060"/>
      <c r="H39" s="1060"/>
      <c r="I39" s="1060"/>
      <c r="J39" s="1060"/>
      <c r="K39" s="1060" t="s">
        <v>3381</v>
      </c>
      <c r="L39" s="1078"/>
      <c r="M39" s="1078"/>
      <c r="N39" s="1078"/>
      <c r="O39" s="1078"/>
      <c r="P39" s="1078"/>
    </row>
    <row r="40" customFormat="false" ht="13.8" hidden="false" customHeight="false" outlineLevel="0" collapsed="false">
      <c r="A40" s="1057"/>
      <c r="B40" s="1060"/>
      <c r="C40" s="1060"/>
      <c r="D40" s="1060"/>
      <c r="E40" s="1060"/>
      <c r="F40" s="1060"/>
      <c r="G40" s="1060"/>
      <c r="H40" s="1060"/>
      <c r="I40" s="1060"/>
      <c r="J40" s="1060"/>
      <c r="K40" s="1060"/>
      <c r="L40" s="1078"/>
      <c r="M40" s="1078"/>
      <c r="N40" s="1078"/>
      <c r="O40" s="1078"/>
      <c r="P40" s="1078"/>
    </row>
    <row r="41" customFormat="false" ht="13.8" hidden="false" customHeight="false" outlineLevel="0" collapsed="false">
      <c r="A41" s="1057"/>
      <c r="B41" s="1057" t="s">
        <v>307</v>
      </c>
      <c r="C41" s="1060" t="s">
        <v>3382</v>
      </c>
      <c r="D41" s="1060"/>
      <c r="E41" s="1060"/>
      <c r="F41" s="1060"/>
      <c r="G41" s="1060"/>
      <c r="H41" s="1060"/>
      <c r="I41" s="1060"/>
      <c r="J41" s="1060"/>
      <c r="K41" s="1060"/>
      <c r="L41" s="1060"/>
      <c r="M41" s="1060"/>
      <c r="N41" s="1060"/>
      <c r="O41" s="1060"/>
      <c r="P41" s="1060"/>
    </row>
    <row r="42" customFormat="false" ht="13.8" hidden="false" customHeight="false" outlineLevel="0" collapsed="false">
      <c r="A42" s="1062"/>
      <c r="B42" s="1057"/>
      <c r="C42" s="1060" t="s">
        <v>310</v>
      </c>
      <c r="D42" s="1060"/>
      <c r="E42" s="1060"/>
      <c r="F42" s="1079" t="n">
        <f aca="false">'Part VI-Revenues &amp; Expenses'!$M$68</f>
        <v>60</v>
      </c>
      <c r="G42" s="1062"/>
      <c r="H42" s="1062"/>
      <c r="I42" s="1062"/>
      <c r="J42" s="1062"/>
      <c r="K42" s="1060" t="s">
        <v>305</v>
      </c>
      <c r="L42" s="1060"/>
      <c r="M42" s="1086" t="s">
        <v>306</v>
      </c>
      <c r="N42" s="1086"/>
      <c r="O42" s="1086"/>
      <c r="P42" s="1086"/>
    </row>
    <row r="43" customFormat="false" ht="13.8" hidden="false" customHeight="false" outlineLevel="0" collapsed="false">
      <c r="A43" s="1057"/>
      <c r="B43" s="1057"/>
      <c r="C43" s="1058" t="s">
        <v>311</v>
      </c>
      <c r="D43" s="1060"/>
      <c r="E43" s="1060"/>
      <c r="F43" s="1079" t="n">
        <f aca="false">'Part VI-Revenues &amp; Expenses'!$M$75</f>
        <v>60</v>
      </c>
      <c r="G43" s="1060"/>
      <c r="H43" s="1060"/>
      <c r="I43" s="1060"/>
      <c r="J43" s="1060"/>
      <c r="K43" s="1087" t="s">
        <v>309</v>
      </c>
      <c r="L43" s="1060"/>
      <c r="M43" s="1060"/>
      <c r="N43" s="1060"/>
      <c r="O43" s="1060"/>
      <c r="P43" s="1060"/>
    </row>
    <row r="44" customFormat="false" ht="13.8" hidden="false" customHeight="false" outlineLevel="0" collapsed="false">
      <c r="A44" s="1057"/>
      <c r="B44" s="1057"/>
      <c r="C44" s="1058" t="s">
        <v>314</v>
      </c>
      <c r="D44" s="1060"/>
      <c r="E44" s="1060"/>
      <c r="F44" s="1079" t="n">
        <f aca="false">'Part VI-Revenues &amp; Expenses'!$M$71</f>
        <v>0</v>
      </c>
      <c r="G44" s="1060"/>
      <c r="H44" s="1060"/>
      <c r="I44" s="1060"/>
      <c r="J44" s="1060"/>
      <c r="K44" s="1062"/>
      <c r="L44" s="1062"/>
      <c r="M44" s="1062"/>
      <c r="N44" s="1062"/>
      <c r="O44" s="1062"/>
      <c r="P44" s="1062"/>
    </row>
    <row r="45" customFormat="false" ht="13.8" hidden="false" customHeight="false" outlineLevel="0" collapsed="false">
      <c r="A45" s="1057"/>
      <c r="B45" s="1057"/>
      <c r="C45" s="1088" t="s">
        <v>316</v>
      </c>
      <c r="D45" s="1060"/>
      <c r="E45" s="1060"/>
      <c r="F45" s="1079" t="n">
        <f aca="false">'Part VI-Revenues &amp; Expenses'!$M$74</f>
        <v>0</v>
      </c>
      <c r="G45" s="1060"/>
      <c r="H45" s="1060"/>
      <c r="I45" s="1060"/>
      <c r="J45" s="1060"/>
      <c r="K45" s="1060" t="s">
        <v>312</v>
      </c>
      <c r="L45" s="1062"/>
      <c r="M45" s="1089" t="s">
        <v>313</v>
      </c>
      <c r="N45" s="1089"/>
      <c r="O45" s="1089"/>
      <c r="P45" s="1089"/>
    </row>
    <row r="46" customFormat="false" ht="13.8" hidden="false" customHeight="false" outlineLevel="0" collapsed="false">
      <c r="A46" s="1057"/>
      <c r="B46" s="1057"/>
      <c r="C46" s="1088" t="s">
        <v>317</v>
      </c>
      <c r="D46" s="1060"/>
      <c r="E46" s="1060"/>
      <c r="F46" s="1079" t="n">
        <f aca="false">'Part VI-Revenues &amp; Expenses'!$M$76</f>
        <v>0</v>
      </c>
      <c r="G46" s="1060"/>
      <c r="H46" s="1060"/>
      <c r="I46" s="1060"/>
      <c r="J46" s="1060"/>
      <c r="K46" s="1087" t="s">
        <v>3383</v>
      </c>
      <c r="L46" s="1060"/>
      <c r="M46" s="1060"/>
      <c r="N46" s="1060"/>
      <c r="O46" s="1060"/>
      <c r="P46" s="1060"/>
    </row>
    <row r="47" customFormat="false" ht="13.8" hidden="false" customHeight="false" outlineLevel="0" collapsed="false">
      <c r="A47" s="1057"/>
      <c r="B47" s="1060"/>
      <c r="C47" s="1060"/>
      <c r="D47" s="1060"/>
      <c r="E47" s="1060"/>
      <c r="F47" s="1060"/>
      <c r="G47" s="1060"/>
      <c r="H47" s="1060"/>
      <c r="I47" s="1060"/>
      <c r="J47" s="1060"/>
      <c r="K47" s="1060"/>
      <c r="L47" s="1060"/>
      <c r="M47" s="1060"/>
      <c r="N47" s="1060"/>
      <c r="O47" s="1060"/>
      <c r="P47" s="1060"/>
    </row>
    <row r="48" customFormat="false" ht="13.8" hidden="false" customHeight="true" outlineLevel="0" collapsed="false">
      <c r="A48" s="1057"/>
      <c r="B48" s="1061" t="s">
        <v>318</v>
      </c>
      <c r="C48" s="1060" t="s">
        <v>319</v>
      </c>
      <c r="D48" s="1060"/>
      <c r="E48" s="1060"/>
      <c r="F48" s="1060"/>
      <c r="G48" s="1060"/>
      <c r="H48" s="1060"/>
      <c r="I48" s="1090" t="s">
        <v>320</v>
      </c>
      <c r="J48" s="1061" t="s">
        <v>321</v>
      </c>
      <c r="K48" s="1062" t="s">
        <v>322</v>
      </c>
      <c r="L48" s="1060"/>
      <c r="M48" s="1060"/>
      <c r="N48" s="1060"/>
      <c r="O48" s="1060"/>
      <c r="P48" s="1057"/>
    </row>
    <row r="49" customFormat="false" ht="13.8" hidden="false" customHeight="false" outlineLevel="0" collapsed="false">
      <c r="A49" s="1057"/>
      <c r="B49" s="1071"/>
      <c r="C49" s="1062" t="s">
        <v>323</v>
      </c>
      <c r="D49" s="1060"/>
      <c r="E49" s="1060"/>
      <c r="F49" s="1060"/>
      <c r="G49" s="1060"/>
      <c r="H49" s="1091" t="n">
        <f aca="false">SUM(H50:H51)</f>
        <v>60</v>
      </c>
      <c r="I49" s="1090"/>
      <c r="J49" s="1057"/>
      <c r="K49" s="1062" t="s">
        <v>324</v>
      </c>
      <c r="L49" s="1060"/>
      <c r="M49" s="1060"/>
      <c r="N49" s="1060"/>
      <c r="O49" s="1060"/>
      <c r="P49" s="1091" t="n">
        <f aca="false">'Part VI-Revenues &amp; Expenses'!$M$87</f>
        <v>60972</v>
      </c>
    </row>
    <row r="50" customFormat="false" ht="13.8" hidden="false" customHeight="false" outlineLevel="0" collapsed="false">
      <c r="A50" s="1057"/>
      <c r="B50" s="1062"/>
      <c r="C50" s="1060"/>
      <c r="D50" s="1092" t="s">
        <v>325</v>
      </c>
      <c r="E50" s="1092"/>
      <c r="F50" s="1060"/>
      <c r="G50" s="1060"/>
      <c r="H50" s="1091" t="n">
        <f aca="false">'Part VI-Revenues &amp; Expenses'!$M$55</f>
        <v>25</v>
      </c>
      <c r="I50" s="1091" t="n">
        <f aca="false">'Part VI-Revenues &amp; Expenses'!$M$63</f>
        <v>0</v>
      </c>
      <c r="J50" s="1060"/>
      <c r="K50" s="1060"/>
      <c r="L50" s="1060"/>
      <c r="M50" s="1060"/>
      <c r="N50" s="1060"/>
      <c r="O50" s="1060"/>
      <c r="P50" s="1060"/>
    </row>
    <row r="51" customFormat="false" ht="13.8" hidden="false" customHeight="false" outlineLevel="0" collapsed="false">
      <c r="A51" s="1057"/>
      <c r="B51" s="1060"/>
      <c r="C51" s="1060"/>
      <c r="D51" s="1092" t="s">
        <v>326</v>
      </c>
      <c r="E51" s="1092"/>
      <c r="F51" s="1060"/>
      <c r="G51" s="1060"/>
      <c r="H51" s="1091" t="n">
        <f aca="false">'Part VI-Revenues &amp; Expenses'!$M$54</f>
        <v>35</v>
      </c>
      <c r="I51" s="1091" t="n">
        <f aca="false">'Part VI-Revenues &amp; Expenses'!$M$62</f>
        <v>0</v>
      </c>
      <c r="J51" s="1060"/>
      <c r="K51" s="1060"/>
      <c r="L51" s="1060"/>
      <c r="M51" s="1060"/>
      <c r="N51" s="1060"/>
      <c r="O51" s="1060"/>
      <c r="P51" s="1060"/>
    </row>
    <row r="52" customFormat="false" ht="13.8" hidden="false" customHeight="false" outlineLevel="0" collapsed="false">
      <c r="A52" s="1057"/>
      <c r="B52" s="1060"/>
      <c r="C52" s="1062" t="s">
        <v>327</v>
      </c>
      <c r="D52" s="1060"/>
      <c r="E52" s="1060"/>
      <c r="F52" s="1060"/>
      <c r="G52" s="1060"/>
      <c r="H52" s="1091" t="n">
        <f aca="false">'Part VI-Revenues &amp; Expenses'!$M$57</f>
        <v>0</v>
      </c>
      <c r="I52" s="1060"/>
      <c r="J52" s="1057"/>
      <c r="K52" s="1062" t="s">
        <v>328</v>
      </c>
      <c r="L52" s="1060"/>
      <c r="M52" s="1060"/>
      <c r="N52" s="1060"/>
      <c r="O52" s="1060"/>
      <c r="P52" s="1091" t="n">
        <f aca="false">'Part VI-Revenues &amp; Expenses'!$M$88</f>
        <v>0</v>
      </c>
    </row>
    <row r="53" customFormat="false" ht="13.8" hidden="false" customHeight="false" outlineLevel="0" collapsed="false">
      <c r="A53" s="1057"/>
      <c r="B53" s="1060"/>
      <c r="C53" s="1062" t="s">
        <v>329</v>
      </c>
      <c r="D53" s="1060"/>
      <c r="E53" s="1060"/>
      <c r="F53" s="1060"/>
      <c r="G53" s="1060"/>
      <c r="H53" s="1091" t="n">
        <f aca="false">+H49+H52</f>
        <v>60</v>
      </c>
      <c r="I53" s="1060"/>
      <c r="J53" s="1057"/>
      <c r="K53" s="1062" t="s">
        <v>330</v>
      </c>
      <c r="L53" s="1060"/>
      <c r="M53" s="1060"/>
      <c r="N53" s="1060"/>
      <c r="O53" s="1060"/>
      <c r="P53" s="1091" t="n">
        <f aca="false">+P49+P52</f>
        <v>60972</v>
      </c>
    </row>
    <row r="54" customFormat="false" ht="13.8" hidden="false" customHeight="false" outlineLevel="0" collapsed="false">
      <c r="A54" s="1057"/>
      <c r="B54" s="1060"/>
      <c r="C54" s="1062" t="s">
        <v>331</v>
      </c>
      <c r="D54" s="1060"/>
      <c r="E54" s="1060"/>
      <c r="F54" s="1060"/>
      <c r="G54" s="1060"/>
      <c r="H54" s="1091" t="n">
        <f aca="false">'Part VI-Revenues &amp; Expenses'!$M$59</f>
        <v>0</v>
      </c>
      <c r="I54" s="1060"/>
      <c r="J54" s="1057"/>
      <c r="K54" s="1062" t="s">
        <v>332</v>
      </c>
      <c r="L54" s="1060"/>
      <c r="M54" s="1060"/>
      <c r="N54" s="1060"/>
      <c r="O54" s="1060"/>
      <c r="P54" s="1091" t="n">
        <f aca="false">'Part VI-Revenues &amp; Expenses'!$M$90</f>
        <v>0</v>
      </c>
    </row>
    <row r="55" customFormat="false" ht="13.8" hidden="false" customHeight="false" outlineLevel="0" collapsed="false">
      <c r="A55" s="1057"/>
      <c r="B55" s="1060"/>
      <c r="C55" s="1062" t="s">
        <v>333</v>
      </c>
      <c r="D55" s="1060"/>
      <c r="E55" s="1060"/>
      <c r="F55" s="1060"/>
      <c r="G55" s="1060"/>
      <c r="H55" s="1091" t="n">
        <f aca="false">+H53+H54</f>
        <v>60</v>
      </c>
      <c r="I55" s="1060"/>
      <c r="J55" s="1060"/>
      <c r="K55" s="1062" t="s">
        <v>334</v>
      </c>
      <c r="L55" s="1060"/>
      <c r="M55" s="1060"/>
      <c r="N55" s="1060"/>
      <c r="O55" s="1060"/>
      <c r="P55" s="1091" t="n">
        <f aca="false">+P53+P54</f>
        <v>60972</v>
      </c>
    </row>
    <row r="56" customFormat="false" ht="13.8" hidden="false" customHeight="false" outlineLevel="0" collapsed="false">
      <c r="A56" s="1057"/>
      <c r="B56" s="1060"/>
      <c r="C56" s="1060"/>
      <c r="D56" s="1060"/>
      <c r="E56" s="1060"/>
      <c r="F56" s="1060"/>
      <c r="G56" s="1060"/>
      <c r="H56" s="1060"/>
      <c r="I56" s="1057"/>
      <c r="J56" s="1060"/>
      <c r="K56" s="1060"/>
      <c r="L56" s="1057"/>
      <c r="M56" s="1057"/>
      <c r="N56" s="1060"/>
      <c r="O56" s="1060"/>
      <c r="P56" s="1073"/>
    </row>
    <row r="57" customFormat="false" ht="13.8" hidden="false" customHeight="false" outlineLevel="0" collapsed="false">
      <c r="A57" s="1057"/>
      <c r="B57" s="1057" t="s">
        <v>335</v>
      </c>
      <c r="C57" s="1060" t="s">
        <v>336</v>
      </c>
      <c r="D57" s="1092" t="s">
        <v>337</v>
      </c>
      <c r="E57" s="1060"/>
      <c r="F57" s="1060"/>
      <c r="G57" s="1060"/>
      <c r="H57" s="1091" t="n">
        <f aca="false">'Part I-Project Information'!H57</f>
        <v>1</v>
      </c>
      <c r="I57" s="1060"/>
      <c r="J57" s="1060"/>
      <c r="K57" s="1071" t="s">
        <v>338</v>
      </c>
      <c r="L57" s="1060"/>
      <c r="M57" s="1060"/>
      <c r="N57" s="1060"/>
      <c r="O57" s="1060"/>
      <c r="P57" s="1091" t="n">
        <f aca="false">'Part VI-Revenues &amp; Expenses'!$M$90</f>
        <v>0</v>
      </c>
    </row>
    <row r="58" customFormat="false" ht="13.8" hidden="false" customHeight="false" outlineLevel="0" collapsed="false">
      <c r="A58" s="1057"/>
      <c r="B58" s="1057"/>
      <c r="C58" s="1060"/>
      <c r="D58" s="1071" t="s">
        <v>339</v>
      </c>
      <c r="E58" s="1060"/>
      <c r="F58" s="1060"/>
      <c r="G58" s="1060"/>
      <c r="H58" s="1091" t="n">
        <f aca="false">'Part I-Project Information'!H58</f>
        <v>0</v>
      </c>
      <c r="I58" s="1060"/>
      <c r="J58" s="1060"/>
      <c r="K58" s="1071" t="s">
        <v>340</v>
      </c>
      <c r="L58" s="1060"/>
      <c r="M58" s="1060"/>
      <c r="N58" s="1060"/>
      <c r="O58" s="1060"/>
      <c r="P58" s="1091" t="n">
        <f aca="false">'Part I-Project Information'!P58</f>
        <v>48616</v>
      </c>
    </row>
    <row r="59" customFormat="false" ht="13.8" hidden="false" customHeight="false" outlineLevel="0" collapsed="false">
      <c r="A59" s="1057"/>
      <c r="B59" s="1057"/>
      <c r="C59" s="1060"/>
      <c r="D59" s="1071" t="s">
        <v>341</v>
      </c>
      <c r="E59" s="1060"/>
      <c r="F59" s="1060"/>
      <c r="G59" s="1060"/>
      <c r="H59" s="1091" t="n">
        <f aca="false">+H57+H58</f>
        <v>1</v>
      </c>
      <c r="I59" s="1060"/>
      <c r="J59" s="1060"/>
      <c r="K59" s="1062" t="s">
        <v>342</v>
      </c>
      <c r="L59" s="1060"/>
      <c r="M59" s="1060"/>
      <c r="N59" s="1060"/>
      <c r="O59" s="1060"/>
      <c r="P59" s="1091" t="n">
        <f aca="false">+P57+P58</f>
        <v>48616</v>
      </c>
    </row>
    <row r="60" customFormat="false" ht="13.8" hidden="false" customHeight="false" outlineLevel="0" collapsed="false">
      <c r="A60" s="1057"/>
      <c r="B60" s="1057"/>
      <c r="C60" s="1060"/>
      <c r="D60" s="1060"/>
      <c r="E60" s="1060"/>
      <c r="F60" s="1060"/>
      <c r="G60" s="1057"/>
      <c r="H60" s="1060"/>
      <c r="I60" s="1062"/>
      <c r="J60" s="1060"/>
      <c r="K60" s="1060"/>
      <c r="L60" s="1060"/>
      <c r="M60" s="1060"/>
      <c r="N60" s="1060"/>
      <c r="O60" s="1060"/>
      <c r="P60" s="1073"/>
    </row>
    <row r="61" customFormat="false" ht="13.8" hidden="false" customHeight="false" outlineLevel="0" collapsed="false">
      <c r="A61" s="1057"/>
      <c r="B61" s="1057" t="s">
        <v>343</v>
      </c>
      <c r="C61" s="1060" t="s">
        <v>3384</v>
      </c>
      <c r="D61" s="1060"/>
      <c r="E61" s="1060"/>
      <c r="F61" s="1060"/>
      <c r="G61" s="1060"/>
      <c r="H61" s="1091" t="n">
        <f aca="false">'Part I-Project Information'!H61</f>
        <v>90</v>
      </c>
      <c r="I61" s="1060"/>
      <c r="J61" s="1060"/>
      <c r="K61" s="1060"/>
      <c r="L61" s="1060"/>
      <c r="M61" s="1060"/>
      <c r="N61" s="1060"/>
      <c r="O61" s="1060"/>
      <c r="P61" s="1060"/>
    </row>
    <row r="62" customFormat="false" ht="13.8" hidden="false" customHeight="false" outlineLevel="0" collapsed="false">
      <c r="A62" s="1057"/>
      <c r="B62" s="1057"/>
      <c r="C62" s="1062"/>
      <c r="D62" s="1060"/>
      <c r="E62" s="1060"/>
      <c r="F62" s="1060"/>
      <c r="G62" s="1057"/>
      <c r="H62" s="1060"/>
      <c r="I62" s="1062"/>
      <c r="J62" s="1062"/>
      <c r="K62" s="1060"/>
      <c r="L62" s="1060"/>
      <c r="M62" s="1060"/>
      <c r="N62" s="1060"/>
      <c r="O62" s="1060"/>
      <c r="P62" s="1073"/>
    </row>
    <row r="63" customFormat="false" ht="13.8" hidden="false" customHeight="false" outlineLevel="0" collapsed="false">
      <c r="A63" s="1057" t="s">
        <v>345</v>
      </c>
      <c r="B63" s="1060"/>
      <c r="C63" s="1092" t="s">
        <v>346</v>
      </c>
      <c r="D63" s="1092"/>
      <c r="E63" s="1092"/>
      <c r="F63" s="1060"/>
      <c r="G63" s="1057"/>
      <c r="H63" s="1060"/>
      <c r="I63" s="1060"/>
      <c r="J63" s="1060"/>
      <c r="K63" s="1060"/>
      <c r="L63" s="1060"/>
      <c r="M63" s="1060"/>
      <c r="N63" s="1060"/>
      <c r="O63" s="1060"/>
      <c r="P63" s="1073"/>
    </row>
    <row r="64" customFormat="false" ht="13.8" hidden="false" customHeight="false" outlineLevel="0" collapsed="false">
      <c r="A64" s="1057"/>
      <c r="B64" s="1060"/>
      <c r="C64" s="1071"/>
      <c r="D64" s="1071"/>
      <c r="E64" s="1071"/>
      <c r="F64" s="1060"/>
      <c r="G64" s="1057"/>
      <c r="H64" s="1060"/>
      <c r="I64" s="1060"/>
      <c r="J64" s="1060"/>
      <c r="K64" s="1060"/>
      <c r="L64" s="1060"/>
      <c r="M64" s="1060"/>
      <c r="N64" s="1060"/>
      <c r="O64" s="1060"/>
      <c r="P64" s="1073"/>
    </row>
    <row r="65" customFormat="false" ht="13.8" hidden="false" customHeight="false" outlineLevel="0" collapsed="false">
      <c r="A65" s="1057"/>
      <c r="B65" s="1057" t="s">
        <v>303</v>
      </c>
      <c r="C65" s="1058" t="s">
        <v>347</v>
      </c>
      <c r="D65" s="1071"/>
      <c r="E65" s="1071"/>
      <c r="F65" s="1060"/>
      <c r="G65" s="1057"/>
      <c r="H65" s="1071" t="str">
        <f aca="false">'Part I-Project Information'!H65</f>
        <v>Family</v>
      </c>
      <c r="I65" s="1071"/>
      <c r="J65" s="1060"/>
      <c r="K65" s="1069" t="s">
        <v>349</v>
      </c>
      <c r="L65" s="1069"/>
      <c r="M65" s="1060"/>
      <c r="N65" s="1069" t="n">
        <f aca="false">'Part I-Project Information'!N65</f>
        <v>0</v>
      </c>
      <c r="O65" s="1069"/>
      <c r="P65" s="1069"/>
    </row>
    <row r="66" customFormat="false" ht="13.8" hidden="false" customHeight="false" outlineLevel="0" collapsed="false">
      <c r="A66" s="1057"/>
      <c r="B66" s="1057"/>
      <c r="C66" s="1060"/>
      <c r="D66" s="1071"/>
      <c r="E66" s="1071"/>
      <c r="F66" s="1071"/>
      <c r="G66" s="1071"/>
      <c r="H66" s="1060"/>
      <c r="I66" s="1057"/>
      <c r="J66" s="1060"/>
      <c r="K66" s="1058"/>
      <c r="L66" s="1058"/>
      <c r="M66" s="1057"/>
      <c r="N66" s="1060"/>
      <c r="O66" s="1060"/>
      <c r="P66" s="1073"/>
    </row>
    <row r="67" customFormat="false" ht="13.8" hidden="false" customHeight="false" outlineLevel="0" collapsed="false">
      <c r="A67" s="1057"/>
      <c r="B67" s="1057" t="s">
        <v>307</v>
      </c>
      <c r="C67" s="1060" t="s">
        <v>350</v>
      </c>
      <c r="D67" s="1060"/>
      <c r="E67" s="1092"/>
      <c r="F67" s="1060"/>
      <c r="G67" s="1068" t="s">
        <v>351</v>
      </c>
      <c r="H67" s="1091" t="n">
        <f aca="false">'Part I-Project Information'!H67</f>
        <v>3</v>
      </c>
      <c r="I67" s="1060"/>
      <c r="J67" s="1060"/>
      <c r="K67" s="1069" t="s">
        <v>352</v>
      </c>
      <c r="L67" s="1069"/>
      <c r="M67" s="1060"/>
      <c r="N67" s="1060"/>
      <c r="O67" s="1060"/>
      <c r="P67" s="1093" t="n">
        <f aca="false">IF('Part VI-Revenues &amp; Expenses'!$M$60=0,0,$H67/'Part VI-Revenues &amp; Expenses'!$M$60)</f>
        <v>0.05</v>
      </c>
    </row>
    <row r="68" customFormat="false" ht="13.8" hidden="false" customHeight="false" outlineLevel="0" collapsed="false">
      <c r="A68" s="1057"/>
      <c r="B68" s="1057"/>
      <c r="C68" s="1060"/>
      <c r="D68" s="1071"/>
      <c r="E68" s="1071"/>
      <c r="F68" s="1071"/>
      <c r="G68" s="1071"/>
      <c r="H68" s="1060"/>
      <c r="I68" s="1057"/>
      <c r="J68" s="1060"/>
      <c r="K68" s="1058"/>
      <c r="L68" s="1058"/>
      <c r="M68" s="1057"/>
      <c r="N68" s="1060"/>
      <c r="O68" s="1060"/>
      <c r="P68" s="1057"/>
    </row>
    <row r="69" customFormat="false" ht="13.8" hidden="false" customHeight="false" outlineLevel="0" collapsed="false">
      <c r="A69" s="1057"/>
      <c r="B69" s="1057" t="s">
        <v>318</v>
      </c>
      <c r="C69" s="1060" t="s">
        <v>353</v>
      </c>
      <c r="D69" s="1092"/>
      <c r="E69" s="1092"/>
      <c r="F69" s="1060"/>
      <c r="G69" s="1068" t="s">
        <v>351</v>
      </c>
      <c r="H69" s="1091" t="n">
        <f aca="false">'Part I-Project Information'!H69</f>
        <v>2</v>
      </c>
      <c r="I69" s="1060"/>
      <c r="J69" s="1060"/>
      <c r="K69" s="1069" t="s">
        <v>352</v>
      </c>
      <c r="L69" s="1069"/>
      <c r="M69" s="1060"/>
      <c r="N69" s="1060"/>
      <c r="O69" s="1060"/>
      <c r="P69" s="1093" t="n">
        <f aca="false">IF('Part VI-Revenues &amp; Expenses'!$M$60=0,0,$H69/'Part VI-Revenues &amp; Expenses'!$M$60)</f>
        <v>0.0333333333333333</v>
      </c>
    </row>
    <row r="70" customFormat="false" ht="13.8" hidden="false" customHeight="false" outlineLevel="0" collapsed="false">
      <c r="A70" s="1057"/>
      <c r="B70" s="1057"/>
      <c r="C70" s="1060"/>
      <c r="D70" s="1071"/>
      <c r="E70" s="1071"/>
      <c r="F70" s="1071"/>
      <c r="G70" s="1071"/>
      <c r="H70" s="1060"/>
      <c r="I70" s="1057"/>
      <c r="J70" s="1060"/>
      <c r="K70" s="1058"/>
      <c r="L70" s="1058"/>
      <c r="M70" s="1057"/>
      <c r="N70" s="1060"/>
      <c r="O70" s="1060"/>
      <c r="P70" s="1057"/>
    </row>
    <row r="71" customFormat="false" ht="13.8" hidden="false" customHeight="false" outlineLevel="0" collapsed="false">
      <c r="A71" s="1057"/>
      <c r="B71" s="1057" t="s">
        <v>321</v>
      </c>
      <c r="C71" s="1060" t="s">
        <v>354</v>
      </c>
      <c r="D71" s="1092"/>
      <c r="E71" s="1092"/>
      <c r="F71" s="1060"/>
      <c r="G71" s="1068" t="s">
        <v>355</v>
      </c>
      <c r="H71" s="1091" t="n">
        <f aca="false">'Part I-Project Information'!H71</f>
        <v>0</v>
      </c>
      <c r="I71" s="1060"/>
      <c r="J71" s="1060"/>
      <c r="K71" s="1069" t="s">
        <v>352</v>
      </c>
      <c r="L71" s="1069"/>
      <c r="M71" s="1060"/>
      <c r="N71" s="1060"/>
      <c r="O71" s="1060"/>
      <c r="P71" s="1093" t="n">
        <f aca="false">IF('Part VI-Revenues &amp; Expenses'!$M$60=0,0,$H71/'Part VI-Revenues &amp; Expenses'!$M$60)</f>
        <v>0</v>
      </c>
    </row>
    <row r="72" customFormat="false" ht="13.8" hidden="false" customHeight="false" outlineLevel="0" collapsed="false">
      <c r="A72" s="1057"/>
      <c r="B72" s="1057"/>
      <c r="C72" s="1060"/>
      <c r="D72" s="1071"/>
      <c r="E72" s="1071"/>
      <c r="F72" s="1071"/>
      <c r="G72" s="1071"/>
      <c r="H72" s="1060"/>
      <c r="I72" s="1057"/>
      <c r="J72" s="1057"/>
      <c r="K72" s="1057"/>
      <c r="L72" s="1057"/>
      <c r="M72" s="1057"/>
      <c r="N72" s="1060"/>
      <c r="O72" s="1060"/>
      <c r="P72" s="1073"/>
    </row>
    <row r="73" customFormat="false" ht="13.8" hidden="false" customHeight="false" outlineLevel="0" collapsed="false">
      <c r="A73" s="1062" t="s">
        <v>356</v>
      </c>
      <c r="B73" s="1057"/>
      <c r="C73" s="1071" t="s">
        <v>357</v>
      </c>
      <c r="D73" s="1071"/>
      <c r="E73" s="1071"/>
      <c r="F73" s="1071"/>
      <c r="G73" s="1071"/>
      <c r="H73" s="1071"/>
      <c r="I73" s="1057"/>
      <c r="J73" s="1060"/>
      <c r="K73" s="1060"/>
      <c r="L73" s="1060"/>
      <c r="M73" s="1057"/>
      <c r="N73" s="1060"/>
      <c r="O73" s="1060"/>
      <c r="P73" s="1073"/>
    </row>
    <row r="74" customFormat="false" ht="13.8" hidden="false" customHeight="false" outlineLevel="0" collapsed="false">
      <c r="A74" s="1057"/>
      <c r="B74" s="1057"/>
      <c r="C74" s="1071"/>
      <c r="D74" s="1071"/>
      <c r="E74" s="1071"/>
      <c r="F74" s="1071"/>
      <c r="G74" s="1060"/>
      <c r="H74" s="1060"/>
      <c r="I74" s="1060"/>
      <c r="J74" s="1060"/>
      <c r="K74" s="1060"/>
      <c r="L74" s="1057"/>
      <c r="M74" s="1057"/>
      <c r="N74" s="1060"/>
      <c r="O74" s="1060"/>
      <c r="P74" s="1073"/>
    </row>
    <row r="75" customFormat="false" ht="13.8" hidden="false" customHeight="false" outlineLevel="0" collapsed="false">
      <c r="A75" s="1057"/>
      <c r="B75" s="1057" t="s">
        <v>303</v>
      </c>
      <c r="C75" s="1058" t="s">
        <v>358</v>
      </c>
      <c r="D75" s="1071"/>
      <c r="E75" s="1071"/>
      <c r="F75" s="1071"/>
      <c r="G75" s="1060"/>
      <c r="H75" s="1084" t="s">
        <v>359</v>
      </c>
      <c r="I75" s="1084"/>
      <c r="J75" s="1084"/>
      <c r="K75" s="1060"/>
      <c r="L75" s="1060"/>
      <c r="M75" s="1057"/>
      <c r="N75" s="1060"/>
      <c r="O75" s="1060"/>
      <c r="P75" s="1073"/>
    </row>
    <row r="76" customFormat="false" ht="13.8" hidden="false" customHeight="false" outlineLevel="0" collapsed="false">
      <c r="A76" s="1057"/>
      <c r="B76" s="1057"/>
      <c r="C76" s="1060"/>
      <c r="D76" s="1071"/>
      <c r="E76" s="1071"/>
      <c r="F76" s="1071"/>
      <c r="G76" s="1071"/>
      <c r="H76" s="1060"/>
      <c r="I76" s="1057"/>
      <c r="J76" s="1057"/>
      <c r="K76" s="1057"/>
      <c r="L76" s="1057"/>
      <c r="M76" s="1057"/>
      <c r="N76" s="1060"/>
      <c r="O76" s="1060"/>
      <c r="P76" s="1073"/>
    </row>
    <row r="77" customFormat="false" ht="13.8" hidden="false" customHeight="false" outlineLevel="0" collapsed="false">
      <c r="A77" s="1060"/>
      <c r="B77" s="1057" t="s">
        <v>307</v>
      </c>
      <c r="C77" s="1060" t="s">
        <v>360</v>
      </c>
      <c r="D77" s="1060"/>
      <c r="E77" s="1060"/>
      <c r="F77" s="1060"/>
      <c r="G77" s="1060"/>
      <c r="H77" s="1060"/>
      <c r="I77" s="1060"/>
      <c r="J77" s="1060"/>
      <c r="K77" s="1058" t="s">
        <v>361</v>
      </c>
      <c r="L77" s="1060"/>
      <c r="M77" s="1060"/>
      <c r="N77" s="1094"/>
      <c r="O77" s="1060"/>
      <c r="P77" s="1057" t="str">
        <f aca="false">'Part I-Project Information'!P77</f>
        <v>Yes</v>
      </c>
    </row>
    <row r="78" customFormat="false" ht="13.8" hidden="false" customHeight="false" outlineLevel="0" collapsed="false">
      <c r="A78" s="1057"/>
      <c r="B78" s="1057"/>
      <c r="C78" s="1060"/>
      <c r="D78" s="1071"/>
      <c r="E78" s="1071"/>
      <c r="F78" s="1071"/>
      <c r="G78" s="1071"/>
      <c r="H78" s="1060"/>
      <c r="I78" s="1057"/>
      <c r="J78" s="1057"/>
      <c r="K78" s="1057"/>
      <c r="L78" s="1057"/>
      <c r="M78" s="1057"/>
      <c r="N78" s="1060"/>
      <c r="O78" s="1060"/>
      <c r="P78" s="1073"/>
    </row>
    <row r="79" customFormat="false" ht="13.8" hidden="false" customHeight="false" outlineLevel="0" collapsed="false">
      <c r="A79" s="1062" t="s">
        <v>356</v>
      </c>
      <c r="B79" s="1057"/>
      <c r="C79" s="1071" t="s">
        <v>363</v>
      </c>
      <c r="D79" s="1071"/>
      <c r="E79" s="1071"/>
      <c r="F79" s="1071"/>
      <c r="G79" s="1071"/>
      <c r="H79" s="1071"/>
      <c r="I79" s="1057"/>
      <c r="J79" s="1060"/>
      <c r="K79" s="1060"/>
      <c r="L79" s="1060"/>
      <c r="M79" s="1057"/>
      <c r="N79" s="1060"/>
      <c r="O79" s="1060"/>
      <c r="P79" s="1073"/>
    </row>
    <row r="80" customFormat="false" ht="13.8" hidden="false" customHeight="false" outlineLevel="0" collapsed="false">
      <c r="A80" s="1057"/>
      <c r="B80" s="1057"/>
      <c r="C80" s="1060"/>
      <c r="D80" s="1071"/>
      <c r="E80" s="1071"/>
      <c r="F80" s="1071"/>
      <c r="G80" s="1071"/>
      <c r="H80" s="1060"/>
      <c r="I80" s="1057"/>
      <c r="J80" s="1057"/>
      <c r="K80" s="1057"/>
      <c r="L80" s="1057"/>
      <c r="M80" s="1057"/>
      <c r="N80" s="1060"/>
      <c r="O80" s="1060"/>
      <c r="P80" s="1073"/>
    </row>
    <row r="81" customFormat="false" ht="13.8" hidden="false" customHeight="false" outlineLevel="0" collapsed="false">
      <c r="A81" s="1060"/>
      <c r="B81" s="1057" t="s">
        <v>303</v>
      </c>
      <c r="C81" s="1060" t="s">
        <v>364</v>
      </c>
      <c r="D81" s="1060"/>
      <c r="E81" s="1060"/>
      <c r="F81" s="1060"/>
      <c r="G81" s="1060"/>
      <c r="H81" s="1057" t="str">
        <f aca="false">'Part I-Project Information'!H81</f>
        <v>Yes</v>
      </c>
      <c r="I81" s="1092" t="s">
        <v>365</v>
      </c>
      <c r="J81" s="1060"/>
      <c r="K81" s="1057" t="str">
        <f aca="false">'Part I-Project Information'!K81</f>
        <v>Yes</v>
      </c>
      <c r="L81" s="1058" t="s">
        <v>366</v>
      </c>
      <c r="M81" s="1060"/>
      <c r="N81" s="1057" t="str">
        <f aca="false">'Part I-Project Information'!N81</f>
        <v>Yes</v>
      </c>
      <c r="O81" s="1071" t="s">
        <v>367</v>
      </c>
      <c r="P81" s="1060"/>
    </row>
    <row r="82" customFormat="false" ht="13.8" hidden="false" customHeight="false" outlineLevel="0" collapsed="false">
      <c r="A82" s="1057"/>
      <c r="B82" s="1057"/>
      <c r="C82" s="1060"/>
      <c r="D82" s="1084"/>
      <c r="E82" s="1060"/>
      <c r="F82" s="1060"/>
      <c r="G82" s="1060"/>
      <c r="H82" s="1057" t="n">
        <f aca="false">'Part I-Project Information'!H82</f>
        <v>0</v>
      </c>
      <c r="I82" s="1058" t="s">
        <v>368</v>
      </c>
      <c r="J82" s="1060"/>
      <c r="K82" s="1057" t="n">
        <f aca="false">'Part I-Project Information'!K82</f>
        <v>0</v>
      </c>
      <c r="L82" s="1071" t="s">
        <v>369</v>
      </c>
      <c r="M82" s="1060"/>
      <c r="N82" s="1060"/>
      <c r="O82" s="1060"/>
      <c r="P82" s="1060"/>
    </row>
    <row r="83" customFormat="false" ht="13.8" hidden="false" customHeight="false" outlineLevel="0" collapsed="false">
      <c r="A83" s="1057"/>
      <c r="B83" s="1057"/>
      <c r="C83" s="1060"/>
      <c r="D83" s="1071"/>
      <c r="E83" s="1071"/>
      <c r="F83" s="1071"/>
      <c r="G83" s="1071"/>
      <c r="H83" s="1060"/>
      <c r="I83" s="1057"/>
      <c r="J83" s="1057"/>
      <c r="K83" s="1057"/>
      <c r="L83" s="1057"/>
      <c r="M83" s="1057"/>
      <c r="N83" s="1060"/>
      <c r="O83" s="1060"/>
      <c r="P83" s="1073"/>
    </row>
    <row r="84" customFormat="false" ht="13.8" hidden="false" customHeight="false" outlineLevel="0" collapsed="false">
      <c r="A84" s="1057"/>
      <c r="B84" s="1057" t="s">
        <v>307</v>
      </c>
      <c r="C84" s="1058" t="s">
        <v>370</v>
      </c>
      <c r="D84" s="1071"/>
      <c r="E84" s="1071"/>
      <c r="F84" s="1060"/>
      <c r="G84" s="1060"/>
      <c r="H84" s="1057" t="n">
        <f aca="false">'Part I-Project Information'!H84</f>
        <v>0</v>
      </c>
      <c r="I84" s="1060" t="s">
        <v>371</v>
      </c>
      <c r="J84" s="1062"/>
      <c r="K84" s="1057" t="n">
        <f aca="false">'Part I-Project Information'!K84</f>
        <v>0</v>
      </c>
      <c r="L84" s="1060" t="s">
        <v>372</v>
      </c>
      <c r="M84" s="1062"/>
      <c r="N84" s="1062"/>
      <c r="O84" s="1062"/>
      <c r="P84" s="1062"/>
    </row>
    <row r="85" customFormat="false" ht="13.8" hidden="false" customHeight="false" outlineLevel="0" collapsed="false">
      <c r="A85" s="1057"/>
      <c r="B85" s="1057"/>
      <c r="C85" s="1060"/>
      <c r="D85" s="1084"/>
      <c r="E85" s="1060"/>
      <c r="F85" s="1060"/>
      <c r="G85" s="1060"/>
      <c r="H85" s="1060"/>
      <c r="I85" s="1084"/>
      <c r="J85" s="1062"/>
      <c r="K85" s="1060"/>
      <c r="L85" s="1060"/>
      <c r="M85" s="1060"/>
      <c r="N85" s="1060"/>
      <c r="O85" s="1060"/>
      <c r="P85" s="1073"/>
    </row>
    <row r="86" customFormat="false" ht="13.8" hidden="false" customHeight="false" outlineLevel="0" collapsed="false">
      <c r="A86" s="1062" t="s">
        <v>362</v>
      </c>
      <c r="B86" s="1057"/>
      <c r="C86" s="1062" t="s">
        <v>374</v>
      </c>
      <c r="D86" s="1060"/>
      <c r="E86" s="1060"/>
      <c r="F86" s="1060"/>
      <c r="G86" s="1060"/>
      <c r="H86" s="1060"/>
      <c r="I86" s="1084"/>
      <c r="J86" s="1062"/>
      <c r="K86" s="1060"/>
      <c r="L86" s="1060"/>
      <c r="M86" s="1060"/>
      <c r="N86" s="1060"/>
      <c r="O86" s="1060"/>
      <c r="P86" s="1073"/>
    </row>
    <row r="87" customFormat="false" ht="13.8" hidden="false" customHeight="false" outlineLevel="0" collapsed="false">
      <c r="A87" s="1062"/>
      <c r="B87" s="1057"/>
      <c r="C87" s="1062"/>
      <c r="D87" s="1060"/>
      <c r="E87" s="1060"/>
      <c r="F87" s="1060"/>
      <c r="G87" s="1060"/>
      <c r="H87" s="1060"/>
      <c r="I87" s="1084"/>
      <c r="J87" s="1062"/>
      <c r="K87" s="1060"/>
      <c r="L87" s="1060"/>
      <c r="M87" s="1060"/>
      <c r="N87" s="1060"/>
      <c r="O87" s="1060"/>
      <c r="P87" s="1060"/>
    </row>
    <row r="88" customFormat="false" ht="13.8" hidden="false" customHeight="false" outlineLevel="0" collapsed="false">
      <c r="A88" s="1057"/>
      <c r="B88" s="1057"/>
      <c r="C88" s="1062" t="s">
        <v>375</v>
      </c>
      <c r="D88" s="1060"/>
      <c r="E88" s="1069" t="n">
        <f aca="false">'Part I-Project Information'!E88</f>
        <v>0</v>
      </c>
      <c r="F88" s="1069"/>
      <c r="G88" s="1069"/>
      <c r="H88" s="1069"/>
      <c r="I88" s="1069"/>
      <c r="J88" s="1069"/>
      <c r="K88" s="1069"/>
      <c r="L88" s="1069"/>
      <c r="M88" s="1071" t="s">
        <v>376</v>
      </c>
      <c r="N88" s="1071"/>
      <c r="O88" s="1095" t="n">
        <f aca="false">'Part I-Project Information'!O88</f>
        <v>0</v>
      </c>
      <c r="P88" s="1095"/>
    </row>
    <row r="89" customFormat="false" ht="13.8" hidden="false" customHeight="true" outlineLevel="0" collapsed="false">
      <c r="A89" s="1060"/>
      <c r="B89" s="1060"/>
      <c r="C89" s="1058" t="s">
        <v>377</v>
      </c>
      <c r="D89" s="1061"/>
      <c r="E89" s="1069" t="n">
        <f aca="false">'Part I-Project Information'!E89</f>
        <v>0</v>
      </c>
      <c r="F89" s="1069"/>
      <c r="G89" s="1069"/>
      <c r="H89" s="1069"/>
      <c r="I89" s="1069"/>
      <c r="J89" s="1069"/>
      <c r="K89" s="1069"/>
      <c r="L89" s="1069"/>
      <c r="M89" s="1071" t="s">
        <v>378</v>
      </c>
      <c r="N89" s="1071"/>
      <c r="O89" s="1074" t="n">
        <f aca="false">'Part I-Project Information'!O89</f>
        <v>0</v>
      </c>
      <c r="P89" s="1074"/>
    </row>
    <row r="90" customFormat="false" ht="13.8" hidden="false" customHeight="true" outlineLevel="0" collapsed="false">
      <c r="A90" s="1060"/>
      <c r="B90" s="1060"/>
      <c r="C90" s="1058" t="s">
        <v>259</v>
      </c>
      <c r="D90" s="1060"/>
      <c r="E90" s="1069" t="n">
        <f aca="false">'Part I-Project Information'!E90</f>
        <v>0</v>
      </c>
      <c r="F90" s="1069"/>
      <c r="G90" s="1069"/>
      <c r="H90" s="1057" t="s">
        <v>262</v>
      </c>
      <c r="I90" s="1057" t="n">
        <f aca="false">'Part I-Project Information'!I90</f>
        <v>0</v>
      </c>
      <c r="J90" s="1057" t="s">
        <v>264</v>
      </c>
      <c r="K90" s="1072" t="n">
        <f aca="false">'Part I-Project Information'!K90</f>
        <v>0</v>
      </c>
      <c r="L90" s="1072"/>
      <c r="M90" s="1062"/>
      <c r="N90" s="1062"/>
      <c r="O90" s="1062"/>
      <c r="P90" s="1062"/>
    </row>
    <row r="91" customFormat="false" ht="13.8" hidden="false" customHeight="false" outlineLevel="0" collapsed="false">
      <c r="A91" s="1060"/>
      <c r="B91" s="1060"/>
      <c r="C91" s="1060" t="s">
        <v>379</v>
      </c>
      <c r="D91" s="1060"/>
      <c r="E91" s="1069" t="n">
        <f aca="false">'Part I-Project Information'!E91</f>
        <v>0</v>
      </c>
      <c r="F91" s="1069"/>
      <c r="G91" s="1069"/>
      <c r="H91" s="1057" t="s">
        <v>254</v>
      </c>
      <c r="I91" s="1069" t="n">
        <f aca="false">'Part I-Project Information'!I91</f>
        <v>0</v>
      </c>
      <c r="J91" s="1069"/>
      <c r="K91" s="1069"/>
      <c r="L91" s="1057" t="s">
        <v>268</v>
      </c>
      <c r="M91" s="1069" t="n">
        <f aca="false">'Part I-Project Information'!M91</f>
        <v>0</v>
      </c>
      <c r="N91" s="1069"/>
      <c r="O91" s="1069"/>
      <c r="P91" s="1069"/>
    </row>
    <row r="92" customFormat="false" ht="13.8" hidden="false" customHeight="false" outlineLevel="0" collapsed="false">
      <c r="A92" s="1060"/>
      <c r="B92" s="1060"/>
      <c r="C92" s="1058" t="s">
        <v>380</v>
      </c>
      <c r="D92" s="1060"/>
      <c r="E92" s="1070" t="n">
        <f aca="false">'Part I-Project Information'!E92</f>
        <v>0</v>
      </c>
      <c r="F92" s="1070"/>
      <c r="G92" s="1070"/>
      <c r="H92" s="1057" t="s">
        <v>261</v>
      </c>
      <c r="I92" s="1083" t="n">
        <f aca="false">'Part I-Project Information'!I92</f>
        <v>0</v>
      </c>
      <c r="J92" s="1083"/>
      <c r="K92" s="1057" t="s">
        <v>381</v>
      </c>
      <c r="L92" s="1083" t="n">
        <f aca="false">'Part I-Project Information'!L92</f>
        <v>0</v>
      </c>
      <c r="M92" s="1083"/>
      <c r="N92" s="1057" t="s">
        <v>265</v>
      </c>
      <c r="O92" s="1083" t="n">
        <f aca="false">'Part I-Project Information'!O92</f>
        <v>0</v>
      </c>
      <c r="P92" s="1083"/>
    </row>
    <row r="93" customFormat="false" ht="13.8" hidden="false" customHeight="false" outlineLevel="0" collapsed="false">
      <c r="A93" s="1057"/>
      <c r="B93" s="1057"/>
      <c r="C93" s="1060"/>
      <c r="D93" s="1060"/>
      <c r="E93" s="1060"/>
      <c r="F93" s="1060"/>
      <c r="G93" s="1084"/>
      <c r="H93" s="1057"/>
      <c r="I93" s="1057"/>
      <c r="J93" s="1060"/>
      <c r="K93" s="1060"/>
      <c r="L93" s="1060"/>
      <c r="M93" s="1073"/>
      <c r="N93" s="1060"/>
      <c r="O93" s="1060"/>
      <c r="P93" s="1060"/>
    </row>
    <row r="94" customFormat="false" ht="13.8" hidden="false" customHeight="false" outlineLevel="0" collapsed="false">
      <c r="A94" s="1062" t="s">
        <v>373</v>
      </c>
      <c r="B94" s="1057"/>
      <c r="C94" s="1071" t="s">
        <v>383</v>
      </c>
      <c r="D94" s="1084"/>
      <c r="E94" s="1084"/>
      <c r="F94" s="1057"/>
      <c r="G94" s="1057"/>
      <c r="H94" s="1057"/>
      <c r="I94" s="1057"/>
      <c r="J94" s="1084"/>
      <c r="K94" s="1057"/>
      <c r="L94" s="1057"/>
      <c r="M94" s="1060"/>
      <c r="N94" s="1060"/>
      <c r="O94" s="1060"/>
      <c r="P94" s="1073"/>
    </row>
    <row r="95" customFormat="false" ht="13.8" hidden="false" customHeight="false" outlineLevel="0" collapsed="false">
      <c r="A95" s="1062"/>
      <c r="B95" s="1057"/>
      <c r="C95" s="1071"/>
      <c r="D95" s="1084"/>
      <c r="E95" s="1084"/>
      <c r="F95" s="1057"/>
      <c r="G95" s="1057"/>
      <c r="H95" s="1057"/>
      <c r="I95" s="1057"/>
      <c r="J95" s="1084"/>
      <c r="K95" s="1057"/>
      <c r="L95" s="1057"/>
      <c r="M95" s="1060"/>
      <c r="N95" s="1060"/>
      <c r="O95" s="1060"/>
      <c r="P95" s="1073"/>
    </row>
    <row r="96" customFormat="false" ht="13.8" hidden="false" customHeight="false" outlineLevel="0" collapsed="false">
      <c r="A96" s="1060"/>
      <c r="B96" s="1060"/>
      <c r="C96" s="1092" t="s">
        <v>384</v>
      </c>
      <c r="D96" s="1096"/>
      <c r="E96" s="1096"/>
      <c r="F96" s="1096"/>
      <c r="G96" s="1096"/>
      <c r="H96" s="1096"/>
      <c r="I96" s="1096"/>
      <c r="J96" s="1096"/>
      <c r="K96" s="1096"/>
      <c r="L96" s="1096"/>
      <c r="M96" s="1096"/>
      <c r="N96" s="1096"/>
      <c r="O96" s="1096"/>
      <c r="P96" s="1096"/>
    </row>
    <row r="97" customFormat="false" ht="13.8" hidden="false" customHeight="false" outlineLevel="0" collapsed="false">
      <c r="A97" s="1057"/>
      <c r="B97" s="1057"/>
      <c r="C97" s="1097"/>
      <c r="D97" s="1097"/>
      <c r="E97" s="1097"/>
      <c r="F97" s="1097"/>
      <c r="G97" s="1097"/>
      <c r="H97" s="1097"/>
      <c r="I97" s="1097"/>
      <c r="J97" s="1097"/>
      <c r="K97" s="1097"/>
      <c r="L97" s="1097"/>
      <c r="M97" s="1097"/>
      <c r="N97" s="1097"/>
      <c r="O97" s="1097"/>
      <c r="P97" s="1097"/>
    </row>
    <row r="98" customFormat="false" ht="13.8" hidden="false" customHeight="false" outlineLevel="0" collapsed="false">
      <c r="A98" s="1057"/>
      <c r="B98" s="1057" t="s">
        <v>303</v>
      </c>
      <c r="C98" s="1071" t="s">
        <v>385</v>
      </c>
      <c r="D98" s="1071"/>
      <c r="E98" s="1071"/>
      <c r="F98" s="1057"/>
      <c r="G98" s="1057"/>
      <c r="H98" s="1084" t="n">
        <f aca="false">'Part I-Project Information'!H98</f>
        <v>2</v>
      </c>
      <c r="I98" s="1060"/>
      <c r="J98" s="1060"/>
      <c r="K98" s="1060"/>
      <c r="L98" s="1060"/>
      <c r="M98" s="1060"/>
      <c r="N98" s="1060"/>
      <c r="O98" s="1060"/>
      <c r="P98" s="1060"/>
    </row>
    <row r="99" customFormat="false" ht="13.8" hidden="false" customHeight="false" outlineLevel="0" collapsed="false">
      <c r="A99" s="1057"/>
      <c r="B99" s="1057"/>
      <c r="C99" s="1097"/>
      <c r="D99" s="1097"/>
      <c r="E99" s="1097"/>
      <c r="F99" s="1097"/>
      <c r="G99" s="1097"/>
      <c r="H99" s="1097"/>
      <c r="I99" s="1060"/>
      <c r="J99" s="1097"/>
      <c r="K99" s="1060"/>
      <c r="L99" s="1060"/>
      <c r="M99" s="1097"/>
      <c r="N99" s="1097"/>
      <c r="O99" s="1097"/>
      <c r="P99" s="1060"/>
    </row>
    <row r="100" customFormat="false" ht="13.8" hidden="false" customHeight="false" outlineLevel="0" collapsed="false">
      <c r="A100" s="1057"/>
      <c r="B100" s="1057" t="s">
        <v>307</v>
      </c>
      <c r="C100" s="1071" t="s">
        <v>386</v>
      </c>
      <c r="D100" s="1071"/>
      <c r="E100" s="1071"/>
      <c r="F100" s="1057"/>
      <c r="G100" s="1057"/>
      <c r="H100" s="1098" t="n">
        <f aca="false">'Part I-Project Information'!H100</f>
        <v>1518827</v>
      </c>
      <c r="I100" s="1060"/>
      <c r="J100" s="1084"/>
      <c r="K100" s="1058"/>
      <c r="L100" s="1060"/>
      <c r="M100" s="1060"/>
      <c r="N100" s="1060"/>
      <c r="O100" s="1060"/>
      <c r="P100" s="1060"/>
    </row>
    <row r="101" customFormat="false" ht="13.8" hidden="false" customHeight="false" outlineLevel="0" collapsed="false">
      <c r="A101" s="1057"/>
      <c r="B101" s="1057"/>
      <c r="C101" s="1097"/>
      <c r="D101" s="1097"/>
      <c r="E101" s="1097"/>
      <c r="F101" s="1097"/>
      <c r="G101" s="1097"/>
      <c r="H101" s="1097"/>
      <c r="I101" s="1097"/>
      <c r="J101" s="1097"/>
      <c r="K101" s="1097"/>
      <c r="L101" s="1060"/>
      <c r="M101" s="1097"/>
      <c r="N101" s="1097"/>
      <c r="O101" s="1097"/>
      <c r="P101" s="1097"/>
    </row>
    <row r="102" customFormat="false" ht="13.8" hidden="false" customHeight="false" outlineLevel="0" collapsed="false">
      <c r="A102" s="1060"/>
      <c r="B102" s="1057" t="s">
        <v>318</v>
      </c>
      <c r="C102" s="1071" t="s">
        <v>387</v>
      </c>
      <c r="D102" s="1071"/>
      <c r="E102" s="1071"/>
      <c r="F102" s="1057"/>
      <c r="G102" s="1057"/>
      <c r="H102" s="1057"/>
      <c r="I102" s="1057"/>
      <c r="J102" s="1084"/>
      <c r="K102" s="1057"/>
      <c r="L102" s="1057"/>
      <c r="M102" s="1060"/>
      <c r="N102" s="1060"/>
      <c r="O102" s="1060"/>
      <c r="P102" s="1060"/>
    </row>
    <row r="103" customFormat="false" ht="13.8" hidden="false" customHeight="false" outlineLevel="0" collapsed="false">
      <c r="A103" s="1060"/>
      <c r="B103" s="1057"/>
      <c r="C103" s="1071" t="s">
        <v>388</v>
      </c>
      <c r="D103" s="1071"/>
      <c r="E103" s="1060"/>
      <c r="F103" s="1071" t="s">
        <v>389</v>
      </c>
      <c r="G103" s="1057"/>
      <c r="H103" s="1057"/>
      <c r="I103" s="1057"/>
      <c r="J103" s="1071" t="s">
        <v>388</v>
      </c>
      <c r="K103" s="1071"/>
      <c r="L103" s="1060"/>
      <c r="M103" s="1071" t="s">
        <v>389</v>
      </c>
      <c r="N103" s="1057"/>
      <c r="O103" s="1057"/>
      <c r="P103" s="1057"/>
    </row>
    <row r="104" customFormat="false" ht="13.8" hidden="false" customHeight="false" outlineLevel="0" collapsed="false">
      <c r="A104" s="1057"/>
      <c r="B104" s="1057"/>
      <c r="C104" s="1067" t="str">
        <f aca="false">'Part I-Project Information'!C104</f>
        <v>Calhoun Affordable Housing Development, Inc.</v>
      </c>
      <c r="D104" s="1067"/>
      <c r="E104" s="1067"/>
      <c r="F104" s="1067" t="str">
        <f aca="false">'Part I-Project Information'!F104</f>
        <v>Cherokee Mill Lofts</v>
      </c>
      <c r="G104" s="1067"/>
      <c r="H104" s="1067"/>
      <c r="I104" s="1067"/>
      <c r="J104" s="1067" t="n">
        <f aca="false">'Part I-Project Information'!J104</f>
        <v>8</v>
      </c>
      <c r="K104" s="1067"/>
      <c r="L104" s="1067"/>
      <c r="M104" s="1067" t="n">
        <f aca="false">'Part I-Project Information'!M104</f>
        <v>0</v>
      </c>
      <c r="N104" s="1067"/>
      <c r="O104" s="1067"/>
      <c r="P104" s="1067"/>
    </row>
    <row r="105" customFormat="false" ht="13.8" hidden="false" customHeight="false" outlineLevel="0" collapsed="false">
      <c r="A105" s="1057"/>
      <c r="B105" s="1057"/>
      <c r="C105" s="1067" t="str">
        <f aca="false">'Part I-Project Information'!C105</f>
        <v>Landmark Asset Services, Inc.</v>
      </c>
      <c r="D105" s="1067"/>
      <c r="E105" s="1067"/>
      <c r="F105" s="1067" t="str">
        <f aca="false">'Part I-Project Information'!F105</f>
        <v>Cherokee Mill Lofts</v>
      </c>
      <c r="G105" s="1067"/>
      <c r="H105" s="1067"/>
      <c r="I105" s="1067"/>
      <c r="J105" s="1067" t="n">
        <f aca="false">'Part I-Project Information'!J105</f>
        <v>9</v>
      </c>
      <c r="K105" s="1067"/>
      <c r="L105" s="1067"/>
      <c r="M105" s="1067" t="n">
        <f aca="false">'Part I-Project Information'!M105</f>
        <v>0</v>
      </c>
      <c r="N105" s="1067"/>
      <c r="O105" s="1067"/>
      <c r="P105" s="1067"/>
    </row>
    <row r="106" customFormat="false" ht="13.8" hidden="false" customHeight="false" outlineLevel="0" collapsed="false">
      <c r="A106" s="1057"/>
      <c r="B106" s="1057"/>
      <c r="C106" s="1067" t="str">
        <f aca="false">'Part I-Project Information'!C106</f>
        <v>Landmark Asset Services, Inc.</v>
      </c>
      <c r="D106" s="1067"/>
      <c r="E106" s="1067"/>
      <c r="F106" s="1067" t="str">
        <f aca="false">'Part I-Project Information'!F106</f>
        <v>Cotton Mill Lofts</v>
      </c>
      <c r="G106" s="1067"/>
      <c r="H106" s="1067"/>
      <c r="I106" s="1067"/>
      <c r="J106" s="1067" t="n">
        <f aca="false">'Part I-Project Information'!J106</f>
        <v>10</v>
      </c>
      <c r="K106" s="1067"/>
      <c r="L106" s="1067"/>
      <c r="M106" s="1067" t="n">
        <f aca="false">'Part I-Project Information'!M106</f>
        <v>0</v>
      </c>
      <c r="N106" s="1067"/>
      <c r="O106" s="1067"/>
      <c r="P106" s="1067"/>
    </row>
    <row r="107" customFormat="false" ht="13.8" hidden="false" customHeight="false" outlineLevel="0" collapsed="false">
      <c r="A107" s="1057"/>
      <c r="B107" s="1057"/>
      <c r="C107" s="1067" t="str">
        <f aca="false">'Part I-Project Information'!C107</f>
        <v>Archetypes, LLC</v>
      </c>
      <c r="D107" s="1067"/>
      <c r="E107" s="1067"/>
      <c r="F107" s="1067" t="str">
        <f aca="false">'Part I-Project Information'!F107</f>
        <v>Cherokee Mill Lofts</v>
      </c>
      <c r="G107" s="1067"/>
      <c r="H107" s="1067"/>
      <c r="I107" s="1067"/>
      <c r="J107" s="1067" t="n">
        <f aca="false">'Part I-Project Information'!J107</f>
        <v>11</v>
      </c>
      <c r="K107" s="1067"/>
      <c r="L107" s="1067"/>
      <c r="M107" s="1067" t="n">
        <f aca="false">'Part I-Project Information'!M107</f>
        <v>0</v>
      </c>
      <c r="N107" s="1067"/>
      <c r="O107" s="1067"/>
      <c r="P107" s="1067"/>
    </row>
    <row r="108" customFormat="false" ht="13.8" hidden="false" customHeight="false" outlineLevel="0" collapsed="false">
      <c r="A108" s="1057"/>
      <c r="B108" s="1057"/>
      <c r="C108" s="1067" t="str">
        <f aca="false">'Part I-Project Information'!C108</f>
        <v>Archetypes, LLC</v>
      </c>
      <c r="D108" s="1067"/>
      <c r="E108" s="1067"/>
      <c r="F108" s="1067" t="str">
        <f aca="false">'Part I-Project Information'!F108</f>
        <v>Cotton Mill Lofts</v>
      </c>
      <c r="G108" s="1067"/>
      <c r="H108" s="1067"/>
      <c r="I108" s="1067"/>
      <c r="J108" s="1067" t="n">
        <f aca="false">'Part I-Project Information'!J108</f>
        <v>12</v>
      </c>
      <c r="K108" s="1067"/>
      <c r="L108" s="1067"/>
      <c r="M108" s="1067" t="n">
        <f aca="false">'Part I-Project Information'!M108</f>
        <v>0</v>
      </c>
      <c r="N108" s="1067"/>
      <c r="O108" s="1067"/>
      <c r="P108" s="1067"/>
    </row>
    <row r="109" customFormat="false" ht="13.8" hidden="false" customHeight="false" outlineLevel="0" collapsed="false">
      <c r="A109" s="1057"/>
      <c r="B109" s="1057"/>
      <c r="C109" s="1067" t="n">
        <f aca="false">'Part I-Project Information'!C109</f>
        <v>6</v>
      </c>
      <c r="D109" s="1067"/>
      <c r="E109" s="1067"/>
      <c r="F109" s="1067" t="n">
        <f aca="false">'Part I-Project Information'!F109</f>
        <v>0</v>
      </c>
      <c r="G109" s="1067"/>
      <c r="H109" s="1067"/>
      <c r="I109" s="1067"/>
      <c r="J109" s="1067" t="n">
        <f aca="false">'Part I-Project Information'!J109</f>
        <v>13</v>
      </c>
      <c r="K109" s="1067"/>
      <c r="L109" s="1067"/>
      <c r="M109" s="1067" t="n">
        <f aca="false">'Part I-Project Information'!M109</f>
        <v>0</v>
      </c>
      <c r="N109" s="1067"/>
      <c r="O109" s="1067"/>
      <c r="P109" s="1067"/>
    </row>
    <row r="110" customFormat="false" ht="13.8" hidden="false" customHeight="false" outlineLevel="0" collapsed="false">
      <c r="A110" s="1057"/>
      <c r="B110" s="1057"/>
      <c r="C110" s="1067" t="n">
        <f aca="false">'Part I-Project Information'!C110</f>
        <v>7</v>
      </c>
      <c r="D110" s="1067"/>
      <c r="E110" s="1067"/>
      <c r="F110" s="1067" t="n">
        <f aca="false">'Part I-Project Information'!F110</f>
        <v>0</v>
      </c>
      <c r="G110" s="1067"/>
      <c r="H110" s="1067"/>
      <c r="I110" s="1067"/>
      <c r="J110" s="1067" t="n">
        <f aca="false">'Part I-Project Information'!J110</f>
        <v>14</v>
      </c>
      <c r="K110" s="1067"/>
      <c r="L110" s="1067"/>
      <c r="M110" s="1067" t="n">
        <f aca="false">'Part I-Project Information'!M110</f>
        <v>0</v>
      </c>
      <c r="N110" s="1067"/>
      <c r="O110" s="1067"/>
      <c r="P110" s="1067"/>
    </row>
    <row r="111" customFormat="false" ht="13.8" hidden="false" customHeight="false" outlineLevel="0" collapsed="false">
      <c r="A111" s="1057"/>
      <c r="B111" s="1057"/>
      <c r="C111" s="1097"/>
      <c r="D111" s="1097"/>
      <c r="E111" s="1097"/>
      <c r="F111" s="1097"/>
      <c r="G111" s="1097"/>
      <c r="H111" s="1097"/>
      <c r="I111" s="1097"/>
      <c r="J111" s="1097"/>
      <c r="K111" s="1097"/>
      <c r="L111" s="1097"/>
      <c r="M111" s="1097"/>
      <c r="N111" s="1097"/>
      <c r="O111" s="1097"/>
      <c r="P111" s="1097"/>
    </row>
    <row r="112" customFormat="false" ht="13.8" hidden="false" customHeight="true" outlineLevel="0" collapsed="false">
      <c r="A112" s="1057"/>
      <c r="B112" s="1057" t="s">
        <v>321</v>
      </c>
      <c r="C112" s="1097" t="s">
        <v>394</v>
      </c>
      <c r="D112" s="1097"/>
      <c r="E112" s="1097"/>
      <c r="F112" s="1097"/>
      <c r="G112" s="1097"/>
      <c r="H112" s="1097"/>
      <c r="I112" s="1097"/>
      <c r="J112" s="1097"/>
      <c r="K112" s="1097"/>
      <c r="L112" s="1097"/>
      <c r="M112" s="1097"/>
      <c r="N112" s="1097"/>
      <c r="O112" s="1097"/>
      <c r="P112" s="1097"/>
    </row>
    <row r="113" customFormat="false" ht="13.8" hidden="false" customHeight="false" outlineLevel="0" collapsed="false">
      <c r="A113" s="1057"/>
      <c r="B113" s="1057"/>
      <c r="C113" s="1097"/>
      <c r="D113" s="1097"/>
      <c r="E113" s="1097"/>
      <c r="F113" s="1097"/>
      <c r="G113" s="1097"/>
      <c r="H113" s="1097"/>
      <c r="I113" s="1097"/>
      <c r="J113" s="1097"/>
      <c r="K113" s="1097"/>
      <c r="L113" s="1097"/>
      <c r="M113" s="1097"/>
      <c r="N113" s="1097"/>
      <c r="O113" s="1097"/>
      <c r="P113" s="1097"/>
    </row>
    <row r="114" customFormat="false" ht="13.8" hidden="false" customHeight="false" outlineLevel="0" collapsed="false">
      <c r="A114" s="1060"/>
      <c r="B114" s="1057"/>
      <c r="C114" s="1071" t="s">
        <v>388</v>
      </c>
      <c r="D114" s="1071"/>
      <c r="E114" s="1060"/>
      <c r="F114" s="1071" t="s">
        <v>389</v>
      </c>
      <c r="G114" s="1057"/>
      <c r="H114" s="1057"/>
      <c r="I114" s="1057"/>
      <c r="J114" s="1071" t="s">
        <v>388</v>
      </c>
      <c r="K114" s="1071"/>
      <c r="L114" s="1060"/>
      <c r="M114" s="1071" t="s">
        <v>389</v>
      </c>
      <c r="N114" s="1057"/>
      <c r="O114" s="1057"/>
      <c r="P114" s="1057"/>
    </row>
    <row r="115" customFormat="false" ht="13.8" hidden="false" customHeight="false" outlineLevel="0" collapsed="false">
      <c r="A115" s="1057"/>
      <c r="B115" s="1057"/>
      <c r="C115" s="1067" t="str">
        <f aca="false">'Part I-Project Information'!C115</f>
        <v>Calhoun Affordable Housing Development</v>
      </c>
      <c r="D115" s="1067"/>
      <c r="E115" s="1067"/>
      <c r="F115" s="1067" t="str">
        <f aca="false">'Part I-Project Information'!F115</f>
        <v>Cherokee Mill Lofts</v>
      </c>
      <c r="G115" s="1067"/>
      <c r="H115" s="1067"/>
      <c r="I115" s="1067"/>
      <c r="J115" s="1067" t="n">
        <f aca="false">'Part I-Project Information'!J115</f>
        <v>8</v>
      </c>
      <c r="K115" s="1067"/>
      <c r="L115" s="1067"/>
      <c r="M115" s="1067" t="n">
        <f aca="false">'Part I-Project Information'!M115</f>
        <v>0</v>
      </c>
      <c r="N115" s="1067"/>
      <c r="O115" s="1067"/>
      <c r="P115" s="1067"/>
    </row>
    <row r="116" customFormat="false" ht="13.8" hidden="false" customHeight="false" outlineLevel="0" collapsed="false">
      <c r="A116" s="1057"/>
      <c r="B116" s="1057"/>
      <c r="C116" s="1067" t="str">
        <f aca="false">'Part I-Project Information'!C116</f>
        <v>Landmark Asset Services, Inc.</v>
      </c>
      <c r="D116" s="1067"/>
      <c r="E116" s="1067"/>
      <c r="F116" s="1067" t="str">
        <f aca="false">'Part I-Project Information'!F116</f>
        <v>Cherokee Mill Lofts</v>
      </c>
      <c r="G116" s="1067"/>
      <c r="H116" s="1067"/>
      <c r="I116" s="1067"/>
      <c r="J116" s="1067" t="n">
        <f aca="false">'Part I-Project Information'!J116</f>
        <v>9</v>
      </c>
      <c r="K116" s="1067"/>
      <c r="L116" s="1067"/>
      <c r="M116" s="1067" t="n">
        <f aca="false">'Part I-Project Information'!M116</f>
        <v>0</v>
      </c>
      <c r="N116" s="1067"/>
      <c r="O116" s="1067"/>
      <c r="P116" s="1067"/>
    </row>
    <row r="117" customFormat="false" ht="13.8" hidden="false" customHeight="false" outlineLevel="0" collapsed="false">
      <c r="A117" s="1057"/>
      <c r="B117" s="1057"/>
      <c r="C117" s="1067" t="str">
        <f aca="false">'Part I-Project Information'!C117</f>
        <v>Archetypes, LLC</v>
      </c>
      <c r="D117" s="1067"/>
      <c r="E117" s="1067"/>
      <c r="F117" s="1067" t="str">
        <f aca="false">'Part I-Project Information'!F117</f>
        <v>Cherokee Mill Lofts</v>
      </c>
      <c r="G117" s="1067"/>
      <c r="H117" s="1067"/>
      <c r="I117" s="1067"/>
      <c r="J117" s="1067" t="n">
        <f aca="false">'Part I-Project Information'!J117</f>
        <v>10</v>
      </c>
      <c r="K117" s="1067"/>
      <c r="L117" s="1067"/>
      <c r="M117" s="1067" t="n">
        <f aca="false">'Part I-Project Information'!M117</f>
        <v>0</v>
      </c>
      <c r="N117" s="1067"/>
      <c r="O117" s="1067"/>
      <c r="P117" s="1067"/>
    </row>
    <row r="118" customFormat="false" ht="13.8" hidden="false" customHeight="false" outlineLevel="0" collapsed="false">
      <c r="A118" s="1057"/>
      <c r="B118" s="1057"/>
      <c r="C118" s="1067" t="n">
        <f aca="false">'Part I-Project Information'!C118</f>
        <v>4</v>
      </c>
      <c r="D118" s="1067"/>
      <c r="E118" s="1067"/>
      <c r="F118" s="1067" t="n">
        <f aca="false">'Part I-Project Information'!F118</f>
        <v>0</v>
      </c>
      <c r="G118" s="1067"/>
      <c r="H118" s="1067"/>
      <c r="I118" s="1067"/>
      <c r="J118" s="1067" t="n">
        <f aca="false">'Part I-Project Information'!J118</f>
        <v>11</v>
      </c>
      <c r="K118" s="1067"/>
      <c r="L118" s="1067"/>
      <c r="M118" s="1067" t="n">
        <f aca="false">'Part I-Project Information'!M118</f>
        <v>0</v>
      </c>
      <c r="N118" s="1067"/>
      <c r="O118" s="1067"/>
      <c r="P118" s="1067"/>
    </row>
    <row r="119" customFormat="false" ht="13.8" hidden="false" customHeight="false" outlineLevel="0" collapsed="false">
      <c r="A119" s="1057"/>
      <c r="B119" s="1057"/>
      <c r="C119" s="1067" t="n">
        <f aca="false">'Part I-Project Information'!C119</f>
        <v>5</v>
      </c>
      <c r="D119" s="1067"/>
      <c r="E119" s="1067"/>
      <c r="F119" s="1067" t="n">
        <f aca="false">'Part I-Project Information'!F119</f>
        <v>0</v>
      </c>
      <c r="G119" s="1067"/>
      <c r="H119" s="1067"/>
      <c r="I119" s="1067"/>
      <c r="J119" s="1067" t="n">
        <f aca="false">'Part I-Project Information'!J119</f>
        <v>12</v>
      </c>
      <c r="K119" s="1067"/>
      <c r="L119" s="1067"/>
      <c r="M119" s="1067" t="n">
        <f aca="false">'Part I-Project Information'!M119</f>
        <v>0</v>
      </c>
      <c r="N119" s="1067"/>
      <c r="O119" s="1067"/>
      <c r="P119" s="1067"/>
    </row>
    <row r="120" customFormat="false" ht="13.8" hidden="false" customHeight="false" outlineLevel="0" collapsed="false">
      <c r="A120" s="1057"/>
      <c r="B120" s="1057"/>
      <c r="C120" s="1067" t="n">
        <f aca="false">'Part I-Project Information'!C120</f>
        <v>6</v>
      </c>
      <c r="D120" s="1067"/>
      <c r="E120" s="1067"/>
      <c r="F120" s="1067" t="n">
        <f aca="false">'Part I-Project Information'!F120</f>
        <v>0</v>
      </c>
      <c r="G120" s="1067"/>
      <c r="H120" s="1067"/>
      <c r="I120" s="1067"/>
      <c r="J120" s="1067" t="n">
        <f aca="false">'Part I-Project Information'!J120</f>
        <v>13</v>
      </c>
      <c r="K120" s="1067"/>
      <c r="L120" s="1067"/>
      <c r="M120" s="1067" t="n">
        <f aca="false">'Part I-Project Information'!M120</f>
        <v>0</v>
      </c>
      <c r="N120" s="1067"/>
      <c r="O120" s="1067"/>
      <c r="P120" s="1067"/>
    </row>
    <row r="121" customFormat="false" ht="13.8" hidden="false" customHeight="false" outlineLevel="0" collapsed="false">
      <c r="A121" s="1057"/>
      <c r="B121" s="1057"/>
      <c r="C121" s="1067" t="n">
        <f aca="false">'Part I-Project Information'!C121</f>
        <v>7</v>
      </c>
      <c r="D121" s="1067"/>
      <c r="E121" s="1067"/>
      <c r="F121" s="1067" t="n">
        <f aca="false">'Part I-Project Information'!F121</f>
        <v>0</v>
      </c>
      <c r="G121" s="1067"/>
      <c r="H121" s="1067"/>
      <c r="I121" s="1067"/>
      <c r="J121" s="1067" t="n">
        <f aca="false">'Part I-Project Information'!J121</f>
        <v>14</v>
      </c>
      <c r="K121" s="1067"/>
      <c r="L121" s="1067"/>
      <c r="M121" s="1067" t="n">
        <f aca="false">'Part I-Project Information'!M121</f>
        <v>0</v>
      </c>
      <c r="N121" s="1067"/>
      <c r="O121" s="1067"/>
      <c r="P121" s="1067"/>
    </row>
    <row r="122" customFormat="false" ht="13.8" hidden="false" customHeight="false" outlineLevel="0" collapsed="false">
      <c r="A122" s="1057"/>
      <c r="B122" s="1057"/>
      <c r="C122" s="1071"/>
      <c r="D122" s="1071"/>
      <c r="E122" s="1071"/>
      <c r="F122" s="1057"/>
      <c r="G122" s="1057"/>
      <c r="H122" s="1057"/>
      <c r="I122" s="1057"/>
      <c r="J122" s="1084"/>
      <c r="K122" s="1057"/>
      <c r="L122" s="1057"/>
      <c r="M122" s="1060"/>
      <c r="N122" s="1060"/>
      <c r="O122" s="1060"/>
      <c r="P122" s="1073"/>
    </row>
    <row r="123" customFormat="false" ht="13.8" hidden="false" customHeight="false" outlineLevel="0" collapsed="false">
      <c r="A123" s="1062" t="s">
        <v>382</v>
      </c>
      <c r="B123" s="1057"/>
      <c r="C123" s="1092" t="s">
        <v>397</v>
      </c>
      <c r="D123" s="1092"/>
      <c r="E123" s="1092"/>
      <c r="F123" s="1092"/>
      <c r="G123" s="1060"/>
      <c r="H123" s="1084" t="n">
        <f aca="false">'Part I-Project Information'!H123</f>
        <v>0</v>
      </c>
      <c r="I123" s="1060"/>
      <c r="J123" s="1060"/>
      <c r="K123" s="1060"/>
      <c r="L123" s="1060"/>
      <c r="M123" s="1057"/>
      <c r="N123" s="1060"/>
      <c r="O123" s="1060"/>
      <c r="P123" s="1073"/>
    </row>
    <row r="124" customFormat="false" ht="13.8" hidden="false" customHeight="false" outlineLevel="0" collapsed="false">
      <c r="A124" s="1062"/>
      <c r="B124" s="1057"/>
      <c r="C124" s="1071"/>
      <c r="D124" s="1071"/>
      <c r="E124" s="1071"/>
      <c r="F124" s="1071"/>
      <c r="G124" s="1057"/>
      <c r="H124" s="1060"/>
      <c r="I124" s="1060"/>
      <c r="J124" s="1060"/>
      <c r="K124" s="1060"/>
      <c r="L124" s="1060"/>
      <c r="M124" s="1057"/>
      <c r="N124" s="1060"/>
      <c r="O124" s="1060"/>
      <c r="P124" s="1060"/>
    </row>
    <row r="125" customFormat="false" ht="13.8" hidden="false" customHeight="false" outlineLevel="0" collapsed="false">
      <c r="A125" s="1057"/>
      <c r="B125" s="1057" t="s">
        <v>303</v>
      </c>
      <c r="C125" s="1058" t="s">
        <v>398</v>
      </c>
      <c r="D125" s="1060"/>
      <c r="E125" s="1060"/>
      <c r="F125" s="1060"/>
      <c r="G125" s="1060"/>
      <c r="H125" s="1060"/>
      <c r="I125" s="1060"/>
      <c r="J125" s="1060"/>
      <c r="K125" s="1060"/>
      <c r="L125" s="1060"/>
      <c r="M125" s="1057"/>
      <c r="N125" s="1060"/>
      <c r="O125" s="1060"/>
      <c r="P125" s="1073"/>
    </row>
    <row r="126" customFormat="false" ht="13.8" hidden="false" customHeight="false" outlineLevel="0" collapsed="false">
      <c r="A126" s="1057"/>
      <c r="B126" s="1057"/>
      <c r="C126" s="1071" t="s">
        <v>399</v>
      </c>
      <c r="D126" s="1071"/>
      <c r="E126" s="1071"/>
      <c r="F126" s="1057"/>
      <c r="G126" s="1060"/>
      <c r="H126" s="1099" t="n">
        <f aca="false">'Part I-Project Information'!H126</f>
        <v>0</v>
      </c>
      <c r="I126" s="1060"/>
      <c r="J126" s="1060"/>
      <c r="K126" s="1060"/>
      <c r="L126" s="1060"/>
      <c r="M126" s="1060"/>
      <c r="N126" s="1060"/>
      <c r="O126" s="1060"/>
      <c r="P126" s="1073"/>
    </row>
    <row r="127" customFormat="false" ht="13.8" hidden="false" customHeight="false" outlineLevel="0" collapsed="false">
      <c r="A127" s="1057"/>
      <c r="B127" s="1057"/>
      <c r="C127" s="1100" t="s">
        <v>400</v>
      </c>
      <c r="D127" s="1058"/>
      <c r="E127" s="1060"/>
      <c r="F127" s="1060"/>
      <c r="G127" s="1060"/>
      <c r="H127" s="1069" t="n">
        <f aca="false">'Part I-Project Information'!H127</f>
        <v>0</v>
      </c>
      <c r="I127" s="1069"/>
      <c r="J127" s="1060"/>
      <c r="K127" s="1060"/>
      <c r="L127" s="1060"/>
      <c r="M127" s="1060"/>
      <c r="N127" s="1060"/>
      <c r="O127" s="1060"/>
      <c r="P127" s="1073"/>
    </row>
    <row r="128" customFormat="false" ht="13.8" hidden="false" customHeight="false" outlineLevel="0" collapsed="false">
      <c r="A128" s="1057"/>
      <c r="B128" s="1057"/>
      <c r="C128" s="1071" t="s">
        <v>401</v>
      </c>
      <c r="D128" s="1071"/>
      <c r="E128" s="1071"/>
      <c r="F128" s="1057"/>
      <c r="G128" s="1060"/>
      <c r="H128" s="1099" t="n">
        <f aca="false">'Part I-Project Information'!H128</f>
        <v>0</v>
      </c>
      <c r="I128" s="1060"/>
      <c r="J128" s="1060"/>
      <c r="K128" s="1062" t="s">
        <v>402</v>
      </c>
      <c r="L128" s="1060"/>
      <c r="M128" s="1060"/>
      <c r="N128" s="1060"/>
      <c r="O128" s="1069" t="str">
        <f aca="false">'Part I-Project Information'!O128</f>
        <v>GA-</v>
      </c>
      <c r="P128" s="1069"/>
    </row>
    <row r="129" customFormat="false" ht="13.8" hidden="false" customHeight="false" outlineLevel="0" collapsed="false">
      <c r="A129" s="1057"/>
      <c r="B129" s="1057"/>
      <c r="C129" s="1071" t="s">
        <v>404</v>
      </c>
      <c r="D129" s="1060"/>
      <c r="E129" s="1060"/>
      <c r="F129" s="1057"/>
      <c r="G129" s="1060"/>
      <c r="H129" s="1084" t="n">
        <f aca="false">'Part I-Project Information'!H129</f>
        <v>0</v>
      </c>
      <c r="I129" s="1060"/>
      <c r="J129" s="1060"/>
      <c r="K129" s="1062" t="s">
        <v>405</v>
      </c>
      <c r="L129" s="1060"/>
      <c r="M129" s="1060"/>
      <c r="N129" s="1060"/>
      <c r="O129" s="1069" t="str">
        <f aca="false">'Part I-Project Information'!O129</f>
        <v>GA-</v>
      </c>
      <c r="P129" s="1069"/>
    </row>
    <row r="130" customFormat="false" ht="13.8" hidden="false" customHeight="false" outlineLevel="0" collapsed="false">
      <c r="A130" s="1057"/>
      <c r="B130" s="1057"/>
      <c r="C130" s="1071" t="s">
        <v>406</v>
      </c>
      <c r="D130" s="1071"/>
      <c r="E130" s="1071"/>
      <c r="F130" s="1057"/>
      <c r="G130" s="1060"/>
      <c r="H130" s="1095" t="n">
        <f aca="false">'Part I-Project Information'!H130</f>
        <v>0</v>
      </c>
      <c r="I130" s="1095"/>
      <c r="J130" s="1060"/>
      <c r="K130" s="1060"/>
      <c r="L130" s="1060"/>
      <c r="M130" s="1060"/>
      <c r="N130" s="1060"/>
      <c r="O130" s="1060"/>
      <c r="P130" s="1073"/>
    </row>
    <row r="131" customFormat="false" ht="13.8" hidden="false" customHeight="false" outlineLevel="0" collapsed="false">
      <c r="A131" s="1057"/>
      <c r="B131" s="1057"/>
      <c r="C131" s="1071"/>
      <c r="D131" s="1071"/>
      <c r="E131" s="1071"/>
      <c r="F131" s="1057"/>
      <c r="G131" s="1060"/>
      <c r="H131" s="1060"/>
      <c r="I131" s="1060"/>
      <c r="J131" s="1060"/>
      <c r="K131" s="1060"/>
      <c r="L131" s="1060"/>
      <c r="M131" s="1060"/>
      <c r="N131" s="1060"/>
      <c r="O131" s="1060"/>
      <c r="P131" s="1073"/>
    </row>
    <row r="132" customFormat="false" ht="13.8" hidden="false" customHeight="false" outlineLevel="0" collapsed="false">
      <c r="A132" s="1057"/>
      <c r="B132" s="1057" t="s">
        <v>307</v>
      </c>
      <c r="C132" s="1071" t="s">
        <v>407</v>
      </c>
      <c r="D132" s="1071"/>
      <c r="E132" s="1071"/>
      <c r="F132" s="1057"/>
      <c r="G132" s="1060"/>
      <c r="H132" s="1084" t="n">
        <f aca="false">'Part I-Project Information'!H132</f>
        <v>0</v>
      </c>
      <c r="I132" s="1060"/>
      <c r="J132" s="1060"/>
      <c r="K132" s="1060"/>
      <c r="L132" s="1060"/>
      <c r="M132" s="1060"/>
      <c r="N132" s="1060"/>
      <c r="O132" s="1060"/>
      <c r="P132" s="1073"/>
    </row>
    <row r="133" customFormat="false" ht="13.8" hidden="false" customHeight="false" outlineLevel="0" collapsed="false">
      <c r="A133" s="1057"/>
      <c r="B133" s="1057"/>
      <c r="C133" s="1071"/>
      <c r="D133" s="1071"/>
      <c r="E133" s="1071"/>
      <c r="F133" s="1057"/>
      <c r="G133" s="1057"/>
      <c r="H133" s="1060"/>
      <c r="I133" s="1060"/>
      <c r="J133" s="1060"/>
      <c r="K133" s="1060"/>
      <c r="L133" s="1060"/>
      <c r="M133" s="1057"/>
      <c r="N133" s="1060"/>
      <c r="O133" s="1060"/>
      <c r="P133" s="1073"/>
    </row>
    <row r="134" customFormat="false" ht="13.8" hidden="false" customHeight="false" outlineLevel="0" collapsed="false">
      <c r="A134" s="1057"/>
      <c r="B134" s="1057" t="s">
        <v>318</v>
      </c>
      <c r="C134" s="1071" t="s">
        <v>408</v>
      </c>
      <c r="D134" s="1071"/>
      <c r="E134" s="1071"/>
      <c r="F134" s="1057"/>
      <c r="G134" s="1057"/>
      <c r="H134" s="1060"/>
      <c r="I134" s="1060"/>
      <c r="J134" s="1060"/>
      <c r="K134" s="1060"/>
      <c r="L134" s="1060"/>
      <c r="M134" s="1060"/>
      <c r="N134" s="1060"/>
      <c r="O134" s="1060"/>
      <c r="P134" s="1073"/>
    </row>
    <row r="135" customFormat="false" ht="13.8" hidden="false" customHeight="false" outlineLevel="0" collapsed="false">
      <c r="A135" s="1057"/>
      <c r="B135" s="1057"/>
      <c r="C135" s="1071" t="s">
        <v>3385</v>
      </c>
      <c r="D135" s="1071"/>
      <c r="E135" s="1071"/>
      <c r="F135" s="1057"/>
      <c r="G135" s="1057"/>
      <c r="H135" s="1084" t="n">
        <f aca="false">'Part I-Project Information'!H135</f>
        <v>0</v>
      </c>
      <c r="I135" s="1060"/>
      <c r="J135" s="1071" t="s">
        <v>410</v>
      </c>
      <c r="K135" s="1071"/>
      <c r="L135" s="1071"/>
      <c r="M135" s="1057"/>
      <c r="N135" s="1057"/>
      <c r="O135" s="1084" t="n">
        <f aca="false">'Part I-Project Information'!O135</f>
        <v>0</v>
      </c>
      <c r="P135" s="1073"/>
    </row>
    <row r="136" customFormat="false" ht="13.8" hidden="false" customHeight="false" outlineLevel="0" collapsed="false">
      <c r="A136" s="1057"/>
      <c r="B136" s="1057"/>
      <c r="C136" s="1071" t="s">
        <v>3386</v>
      </c>
      <c r="D136" s="1071"/>
      <c r="E136" s="1071"/>
      <c r="F136" s="1057"/>
      <c r="G136" s="1057"/>
      <c r="H136" s="1084" t="n">
        <f aca="false">'Part I-Project Information'!H136</f>
        <v>0</v>
      </c>
      <c r="I136" s="1060"/>
      <c r="J136" s="1071"/>
      <c r="K136" s="1071"/>
      <c r="L136" s="1071"/>
      <c r="M136" s="1057"/>
      <c r="N136" s="1057"/>
      <c r="O136" s="1057"/>
      <c r="P136" s="1073"/>
    </row>
    <row r="137" customFormat="false" ht="13.8" hidden="false" customHeight="false" outlineLevel="0" collapsed="false">
      <c r="A137" s="1057"/>
      <c r="B137" s="1057"/>
      <c r="C137" s="1071"/>
      <c r="D137" s="1071"/>
      <c r="E137" s="1071"/>
      <c r="F137" s="1057"/>
      <c r="G137" s="1057"/>
      <c r="H137" s="1057"/>
      <c r="I137" s="1057"/>
      <c r="J137" s="1084"/>
      <c r="K137" s="1057"/>
      <c r="L137" s="1057"/>
      <c r="M137" s="1060"/>
      <c r="N137" s="1060"/>
      <c r="O137" s="1060"/>
      <c r="P137" s="1073"/>
    </row>
    <row r="138" customFormat="false" ht="13.8" hidden="false" customHeight="false" outlineLevel="0" collapsed="false">
      <c r="A138" s="1062" t="s">
        <v>396</v>
      </c>
      <c r="B138" s="1057"/>
      <c r="C138" s="1092" t="s">
        <v>413</v>
      </c>
      <c r="D138" s="1092"/>
      <c r="E138" s="1092"/>
      <c r="F138" s="1092"/>
      <c r="G138" s="1057"/>
      <c r="H138" s="1057"/>
      <c r="I138" s="1057"/>
      <c r="J138" s="1084"/>
      <c r="K138" s="1057"/>
      <c r="L138" s="1057"/>
      <c r="M138" s="1060"/>
      <c r="N138" s="1060"/>
      <c r="O138" s="1060"/>
      <c r="P138" s="1073"/>
    </row>
    <row r="139" customFormat="false" ht="13.8" hidden="false" customHeight="false" outlineLevel="0" collapsed="false">
      <c r="A139" s="1062"/>
      <c r="B139" s="1057"/>
      <c r="C139" s="1071"/>
      <c r="D139" s="1071"/>
      <c r="E139" s="1071"/>
      <c r="F139" s="1071"/>
      <c r="G139" s="1057"/>
      <c r="H139" s="1057"/>
      <c r="I139" s="1057"/>
      <c r="J139" s="1084"/>
      <c r="K139" s="1057"/>
      <c r="L139" s="1057"/>
      <c r="M139" s="1060"/>
      <c r="N139" s="1060"/>
      <c r="O139" s="1060"/>
      <c r="P139" s="1060"/>
    </row>
    <row r="140" customFormat="false" ht="13.8" hidden="false" customHeight="false" outlineLevel="0" collapsed="false">
      <c r="A140" s="1057"/>
      <c r="B140" s="1057" t="s">
        <v>303</v>
      </c>
      <c r="C140" s="1084" t="s">
        <v>414</v>
      </c>
      <c r="D140" s="1060"/>
      <c r="E140" s="1060"/>
      <c r="F140" s="1057"/>
      <c r="G140" s="1057"/>
      <c r="H140" s="1057"/>
      <c r="I140" s="1057"/>
      <c r="J140" s="1084"/>
      <c r="K140" s="1057"/>
      <c r="L140" s="1057"/>
      <c r="M140" s="1060"/>
      <c r="N140" s="1060"/>
      <c r="O140" s="1060"/>
      <c r="P140" s="1073"/>
    </row>
    <row r="141" customFormat="false" ht="13.8" hidden="false" customHeight="false" outlineLevel="0" collapsed="false">
      <c r="A141" s="1057"/>
      <c r="B141" s="1057"/>
      <c r="C141" s="1092" t="s">
        <v>415</v>
      </c>
      <c r="D141" s="1084"/>
      <c r="E141" s="1084"/>
      <c r="F141" s="1057"/>
      <c r="G141" s="1057"/>
      <c r="H141" s="1057"/>
      <c r="I141" s="1057"/>
      <c r="J141" s="1060"/>
      <c r="K141" s="1084" t="str">
        <f aca="false">'Part I-Project Information'!K141</f>
        <v>No</v>
      </c>
      <c r="L141" s="1060"/>
      <c r="M141" s="1060"/>
      <c r="N141" s="1060"/>
      <c r="O141" s="1060"/>
      <c r="P141" s="1073"/>
    </row>
    <row r="142" customFormat="false" ht="13.8" hidden="false" customHeight="false" outlineLevel="0" collapsed="false">
      <c r="A142" s="1057"/>
      <c r="B142" s="1057"/>
      <c r="C142" s="1060" t="s">
        <v>416</v>
      </c>
      <c r="D142" s="1060"/>
      <c r="E142" s="1060"/>
      <c r="F142" s="1060"/>
      <c r="G142" s="1060"/>
      <c r="H142" s="1060"/>
      <c r="I142" s="1060"/>
      <c r="J142" s="1060"/>
      <c r="K142" s="1091" t="n">
        <f aca="false">'Part I-Project Information'!K142</f>
        <v>0</v>
      </c>
      <c r="L142" s="1058" t="s">
        <v>417</v>
      </c>
      <c r="M142" s="1060"/>
      <c r="N142" s="1060"/>
      <c r="O142" s="1060"/>
      <c r="P142" s="1101" t="n">
        <f aca="false">IF('Part VI-Revenues &amp; Expenses'!$M$58=0,0,$K142/'Part VI-Revenues &amp; Expenses'!$M$58)</f>
        <v>0</v>
      </c>
    </row>
    <row r="143" customFormat="false" ht="13.8" hidden="false" customHeight="false" outlineLevel="0" collapsed="false">
      <c r="A143" s="1057"/>
      <c r="B143" s="1057"/>
      <c r="C143" s="1060" t="s">
        <v>418</v>
      </c>
      <c r="D143" s="1060"/>
      <c r="E143" s="1060"/>
      <c r="F143" s="1060"/>
      <c r="G143" s="1060"/>
      <c r="H143" s="1060"/>
      <c r="I143" s="1060"/>
      <c r="J143" s="1060"/>
      <c r="K143" s="1091" t="n">
        <f aca="false">'Part I-Project Information'!K143</f>
        <v>0</v>
      </c>
      <c r="L143" s="1058" t="s">
        <v>417</v>
      </c>
      <c r="M143" s="1060"/>
      <c r="N143" s="1060"/>
      <c r="O143" s="1060"/>
      <c r="P143" s="1101" t="n">
        <f aca="false">IF('Part VI-Revenues &amp; Expenses'!$M$58=0,0,$K143/'Part VI-Revenues &amp; Expenses'!$M$58)</f>
        <v>0</v>
      </c>
    </row>
    <row r="144" customFormat="false" ht="13.8" hidden="false" customHeight="false" outlineLevel="0" collapsed="false">
      <c r="A144" s="1057"/>
      <c r="B144" s="1057"/>
      <c r="C144" s="1060" t="s">
        <v>419</v>
      </c>
      <c r="D144" s="1060"/>
      <c r="E144" s="1069" t="n">
        <f aca="false">'Part I-Project Information'!E144</f>
        <v>0</v>
      </c>
      <c r="F144" s="1069"/>
      <c r="G144" s="1069"/>
      <c r="H144" s="1069"/>
      <c r="I144" s="1069"/>
      <c r="J144" s="1069"/>
      <c r="K144" s="1069"/>
      <c r="L144" s="1058" t="s">
        <v>420</v>
      </c>
      <c r="M144" s="1069" t="n">
        <f aca="false">'Part I-Project Information'!M144</f>
        <v>0</v>
      </c>
      <c r="N144" s="1069"/>
      <c r="O144" s="1069"/>
      <c r="P144" s="1069"/>
    </row>
    <row r="145" customFormat="false" ht="13.8" hidden="false" customHeight="false" outlineLevel="0" collapsed="false">
      <c r="A145" s="1057"/>
      <c r="B145" s="1057"/>
      <c r="C145" s="1058" t="s">
        <v>421</v>
      </c>
      <c r="D145" s="1061"/>
      <c r="E145" s="1069" t="n">
        <f aca="false">'Part I-Project Information'!E145</f>
        <v>0</v>
      </c>
      <c r="F145" s="1069"/>
      <c r="G145" s="1069"/>
      <c r="H145" s="1069"/>
      <c r="I145" s="1069"/>
      <c r="J145" s="1069"/>
      <c r="K145" s="1069"/>
      <c r="L145" s="1058" t="s">
        <v>422</v>
      </c>
      <c r="M145" s="1069" t="n">
        <f aca="false">'Part I-Project Information'!M145</f>
        <v>0</v>
      </c>
      <c r="N145" s="1069"/>
      <c r="O145" s="1069"/>
      <c r="P145" s="1069"/>
    </row>
    <row r="146" customFormat="false" ht="13.8" hidden="false" customHeight="false" outlineLevel="0" collapsed="false">
      <c r="A146" s="1057"/>
      <c r="B146" s="1057"/>
      <c r="C146" s="1058" t="s">
        <v>259</v>
      </c>
      <c r="D146" s="1060"/>
      <c r="E146" s="1069" t="n">
        <f aca="false">'Part I-Project Information'!E146</f>
        <v>0</v>
      </c>
      <c r="F146" s="1069"/>
      <c r="G146" s="1069"/>
      <c r="H146" s="1069"/>
      <c r="I146" s="1057" t="s">
        <v>264</v>
      </c>
      <c r="J146" s="1072" t="n">
        <f aca="false">'Part I-Project Information'!J146</f>
        <v>0</v>
      </c>
      <c r="K146" s="1072"/>
      <c r="L146" s="1058" t="s">
        <v>381</v>
      </c>
      <c r="M146" s="1070" t="n">
        <f aca="false">'Part I-Project Information'!M146</f>
        <v>0</v>
      </c>
      <c r="N146" s="1070"/>
      <c r="O146" s="1070"/>
      <c r="P146" s="1060"/>
    </row>
    <row r="147" customFormat="false" ht="13.8" hidden="false" customHeight="true" outlineLevel="0" collapsed="false">
      <c r="A147" s="1057"/>
      <c r="B147" s="1057"/>
      <c r="C147" s="1058" t="s">
        <v>423</v>
      </c>
      <c r="D147" s="1060"/>
      <c r="E147" s="1070" t="n">
        <f aca="false">'Part I-Project Information'!E147</f>
        <v>0</v>
      </c>
      <c r="F147" s="1070"/>
      <c r="G147" s="1070"/>
      <c r="H147" s="1057" t="s">
        <v>261</v>
      </c>
      <c r="I147" s="1070" t="n">
        <f aca="false">'Part I-Project Information'!I147</f>
        <v>0</v>
      </c>
      <c r="J147" s="1070"/>
      <c r="K147" s="1070"/>
      <c r="L147" s="1058" t="s">
        <v>265</v>
      </c>
      <c r="M147" s="1070" t="n">
        <f aca="false">'Part I-Project Information'!M147</f>
        <v>0</v>
      </c>
      <c r="N147" s="1070"/>
      <c r="O147" s="1070"/>
      <c r="P147" s="1060"/>
    </row>
    <row r="148" customFormat="false" ht="13.8" hidden="false" customHeight="false" outlineLevel="0" collapsed="false">
      <c r="A148" s="1057"/>
      <c r="B148" s="1057"/>
      <c r="C148" s="1058"/>
      <c r="D148" s="1060"/>
      <c r="E148" s="1083"/>
      <c r="F148" s="1083"/>
      <c r="G148" s="1083"/>
      <c r="H148" s="1057"/>
      <c r="I148" s="1083"/>
      <c r="J148" s="1083"/>
      <c r="K148" s="1057"/>
      <c r="L148" s="1083"/>
      <c r="M148" s="1083"/>
      <c r="N148" s="1057"/>
      <c r="O148" s="1083"/>
      <c r="P148" s="1083"/>
    </row>
    <row r="149" customFormat="false" ht="13.8" hidden="false" customHeight="false" outlineLevel="0" collapsed="false">
      <c r="A149" s="1057"/>
      <c r="B149" s="1057" t="s">
        <v>307</v>
      </c>
      <c r="C149" s="1071" t="s">
        <v>424</v>
      </c>
      <c r="D149" s="1071"/>
      <c r="E149" s="1071"/>
      <c r="F149" s="1071"/>
      <c r="G149" s="1071"/>
      <c r="H149" s="1060"/>
      <c r="I149" s="1084" t="str">
        <f aca="false">'Part I-Project Information'!I149</f>
        <v>No</v>
      </c>
      <c r="J149" s="1084" t="s">
        <v>425</v>
      </c>
      <c r="K149" s="1084"/>
      <c r="L149" s="1084" t="n">
        <f aca="false">'Part I-Project Information'!L149</f>
        <v>0</v>
      </c>
      <c r="M149" s="1057" t="s">
        <v>426</v>
      </c>
      <c r="N149" s="1057"/>
      <c r="O149" s="1057"/>
      <c r="P149" s="1099" t="n">
        <f aca="false">'Part I-Project Information'!P149</f>
        <v>0</v>
      </c>
    </row>
    <row r="150" customFormat="false" ht="13.8" hidden="false" customHeight="false" outlineLevel="0" collapsed="false">
      <c r="A150" s="1057"/>
      <c r="B150" s="1057"/>
      <c r="C150" s="1071"/>
      <c r="D150" s="1071"/>
      <c r="E150" s="1060"/>
      <c r="F150" s="1071"/>
      <c r="G150" s="1071"/>
      <c r="H150" s="1060"/>
      <c r="I150" s="1060"/>
      <c r="J150" s="1062"/>
      <c r="K150" s="1084"/>
      <c r="L150" s="1060"/>
      <c r="M150" s="1060"/>
      <c r="N150" s="1060"/>
      <c r="O150" s="1057"/>
      <c r="P150" s="1073"/>
    </row>
    <row r="151" customFormat="false" ht="13.8" hidden="false" customHeight="false" outlineLevel="0" collapsed="false">
      <c r="A151" s="1057"/>
      <c r="B151" s="1057" t="s">
        <v>318</v>
      </c>
      <c r="C151" s="1071" t="s">
        <v>427</v>
      </c>
      <c r="D151" s="1071"/>
      <c r="E151" s="1071"/>
      <c r="F151" s="1071"/>
      <c r="G151" s="1071"/>
      <c r="H151" s="1060"/>
      <c r="I151" s="1084" t="str">
        <f aca="false">'Part I-Project Information'!I151</f>
        <v>No</v>
      </c>
      <c r="J151" s="1060"/>
      <c r="K151" s="1060"/>
      <c r="L151" s="1062"/>
      <c r="M151" s="1062"/>
      <c r="N151" s="1060"/>
      <c r="O151" s="1060"/>
      <c r="P151" s="1073"/>
    </row>
    <row r="152" customFormat="false" ht="13.8" hidden="false" customHeight="false" outlineLevel="0" collapsed="false">
      <c r="A152" s="1057"/>
      <c r="B152" s="1057"/>
      <c r="C152" s="1058"/>
      <c r="D152" s="1060"/>
      <c r="E152" s="1083"/>
      <c r="F152" s="1083"/>
      <c r="G152" s="1083"/>
      <c r="H152" s="1057"/>
      <c r="I152" s="1083"/>
      <c r="J152" s="1083"/>
      <c r="K152" s="1057"/>
      <c r="L152" s="1083"/>
      <c r="M152" s="1083"/>
      <c r="N152" s="1057"/>
      <c r="O152" s="1083"/>
      <c r="P152" s="1083"/>
    </row>
    <row r="153" customFormat="false" ht="13.8" hidden="false" customHeight="false" outlineLevel="0" collapsed="false">
      <c r="A153" s="1057"/>
      <c r="B153" s="1057" t="s">
        <v>321</v>
      </c>
      <c r="C153" s="1102" t="s">
        <v>428</v>
      </c>
      <c r="D153" s="1102"/>
      <c r="E153" s="1102"/>
      <c r="F153" s="1102"/>
      <c r="G153" s="1071"/>
      <c r="H153" s="1060"/>
      <c r="I153" s="1084" t="str">
        <f aca="false">'Part I-Project Information'!I153</f>
        <v>No</v>
      </c>
      <c r="J153" s="1060"/>
      <c r="K153" s="1060"/>
      <c r="L153" s="1060"/>
      <c r="M153" s="1060"/>
      <c r="N153" s="1060"/>
      <c r="O153" s="1060"/>
      <c r="P153" s="1060"/>
    </row>
    <row r="154" customFormat="false" ht="13.8" hidden="false" customHeight="false" outlineLevel="0" collapsed="false">
      <c r="A154" s="1060"/>
      <c r="B154" s="1057"/>
      <c r="C154" s="1071" t="s">
        <v>429</v>
      </c>
      <c r="D154" s="1071"/>
      <c r="E154" s="1071"/>
      <c r="F154" s="1071"/>
      <c r="G154" s="1071"/>
      <c r="H154" s="1060"/>
      <c r="I154" s="1103" t="n">
        <f aca="false">'Part I-Project Information'!I154</f>
        <v>0</v>
      </c>
      <c r="J154" s="1060"/>
      <c r="K154" s="1060"/>
      <c r="L154" s="1060"/>
      <c r="M154" s="1060"/>
      <c r="N154" s="1060"/>
      <c r="O154" s="1060"/>
      <c r="P154" s="1060"/>
    </row>
    <row r="155" customFormat="false" ht="13.8" hidden="false" customHeight="false" outlineLevel="0" collapsed="false">
      <c r="A155" s="1057"/>
      <c r="B155" s="1057"/>
      <c r="C155" s="1069" t="s">
        <v>430</v>
      </c>
      <c r="D155" s="1069"/>
      <c r="E155" s="1060"/>
      <c r="F155" s="1071"/>
      <c r="G155" s="1071"/>
      <c r="H155" s="1060"/>
      <c r="I155" s="1103" t="n">
        <f aca="false">'Part I-Project Information'!I155</f>
        <v>0</v>
      </c>
      <c r="J155" s="1060"/>
      <c r="K155" s="1062"/>
      <c r="L155" s="1060"/>
      <c r="M155" s="1060"/>
      <c r="N155" s="1060"/>
      <c r="O155" s="1060"/>
      <c r="P155" s="1073"/>
    </row>
    <row r="156" customFormat="false" ht="13.8" hidden="false" customHeight="false" outlineLevel="0" collapsed="false">
      <c r="A156" s="1060"/>
      <c r="B156" s="1057"/>
      <c r="C156" s="1069" t="s">
        <v>431</v>
      </c>
      <c r="D156" s="1069"/>
      <c r="E156" s="1060"/>
      <c r="F156" s="1071"/>
      <c r="G156" s="1071"/>
      <c r="H156" s="1060"/>
      <c r="I156" s="1104" t="str">
        <f aca="false">IF(I154="","",I155/I154)</f>
        <v/>
      </c>
      <c r="J156" s="1060"/>
      <c r="K156" s="1062"/>
      <c r="L156" s="1060"/>
      <c r="M156" s="1060"/>
      <c r="N156" s="1060"/>
      <c r="O156" s="1060"/>
      <c r="P156" s="1073"/>
    </row>
    <row r="157" customFormat="false" ht="13.8" hidden="false" customHeight="false" outlineLevel="0" collapsed="false">
      <c r="A157" s="1057"/>
      <c r="B157" s="1057"/>
      <c r="C157" s="1071"/>
      <c r="D157" s="1071"/>
      <c r="E157" s="1060"/>
      <c r="F157" s="1071"/>
      <c r="G157" s="1071"/>
      <c r="H157" s="1084"/>
      <c r="I157" s="1060"/>
      <c r="J157" s="1062"/>
      <c r="K157" s="1084"/>
      <c r="L157" s="1060"/>
      <c r="M157" s="1060"/>
      <c r="N157" s="1060"/>
      <c r="O157" s="1057"/>
      <c r="P157" s="1073"/>
    </row>
    <row r="158" customFormat="false" ht="13.8" hidden="false" customHeight="false" outlineLevel="0" collapsed="false">
      <c r="A158" s="1057"/>
      <c r="B158" s="1057" t="s">
        <v>335</v>
      </c>
      <c r="C158" s="1058" t="s">
        <v>432</v>
      </c>
      <c r="D158" s="1071"/>
      <c r="E158" s="1071"/>
      <c r="F158" s="1071"/>
      <c r="G158" s="1071"/>
      <c r="H158" s="1057"/>
      <c r="I158" s="1060"/>
      <c r="J158" s="1062"/>
      <c r="K158" s="1084"/>
      <c r="L158" s="1060"/>
      <c r="M158" s="1060"/>
      <c r="N158" s="1060"/>
      <c r="O158" s="1057"/>
      <c r="P158" s="1073"/>
    </row>
    <row r="159" customFormat="false" ht="13.8" hidden="false" customHeight="false" outlineLevel="0" collapsed="false">
      <c r="A159" s="1057"/>
      <c r="B159" s="1060"/>
      <c r="C159" s="1060" t="s">
        <v>433</v>
      </c>
      <c r="D159" s="1060"/>
      <c r="E159" s="1060"/>
      <c r="F159" s="1060"/>
      <c r="G159" s="1060"/>
      <c r="H159" s="1060"/>
      <c r="I159" s="1084" t="str">
        <f aca="false">'Part I-Project Information'!I159</f>
        <v>No</v>
      </c>
      <c r="J159" s="1058" t="s">
        <v>434</v>
      </c>
      <c r="K159" s="1060"/>
      <c r="L159" s="1060"/>
      <c r="M159" s="1060"/>
      <c r="N159" s="1060"/>
      <c r="O159" s="1105" t="n">
        <f aca="false">'Part I-Project Information'!O159</f>
        <v>0</v>
      </c>
      <c r="P159" s="1105"/>
    </row>
    <row r="160" customFormat="false" ht="13.8" hidden="false" customHeight="false" outlineLevel="0" collapsed="false">
      <c r="A160" s="1057"/>
      <c r="B160" s="1057"/>
      <c r="C160" s="1060" t="s">
        <v>435</v>
      </c>
      <c r="D160" s="1060"/>
      <c r="E160" s="1060"/>
      <c r="F160" s="1060"/>
      <c r="G160" s="1060"/>
      <c r="H160" s="1060"/>
      <c r="I160" s="1084" t="str">
        <f aca="false">'Part I-Project Information'!I160</f>
        <v>No</v>
      </c>
      <c r="J160" s="1060"/>
      <c r="K160" s="1060"/>
      <c r="L160" s="1060" t="s">
        <v>436</v>
      </c>
      <c r="M160" s="1060"/>
      <c r="N160" s="1060"/>
      <c r="O160" s="1060"/>
      <c r="P160" s="1084" t="str">
        <f aca="false">'Part I-Project Information'!P160</f>
        <v>No</v>
      </c>
    </row>
    <row r="161" customFormat="false" ht="13.8" hidden="false" customHeight="false" outlineLevel="0" collapsed="false">
      <c r="A161" s="1057"/>
      <c r="B161" s="1057"/>
      <c r="C161" s="1060" t="s">
        <v>437</v>
      </c>
      <c r="D161" s="1060"/>
      <c r="E161" s="1060"/>
      <c r="F161" s="1060"/>
      <c r="G161" s="1060"/>
      <c r="H161" s="1060"/>
      <c r="I161" s="1084" t="str">
        <f aca="false">'Part I-Project Information'!I161</f>
        <v>No</v>
      </c>
      <c r="J161" s="1060"/>
      <c r="K161" s="1060"/>
      <c r="L161" s="1060" t="s">
        <v>438</v>
      </c>
      <c r="M161" s="1060"/>
      <c r="N161" s="1060"/>
      <c r="O161" s="1060"/>
      <c r="P161" s="1084" t="str">
        <f aca="false">'Part I-Project Information'!P161</f>
        <v>No</v>
      </c>
    </row>
    <row r="162" customFormat="false" ht="13.8" hidden="false" customHeight="false" outlineLevel="0" collapsed="false">
      <c r="A162" s="1057"/>
      <c r="B162" s="1057"/>
      <c r="C162" s="1060" t="s">
        <v>3387</v>
      </c>
      <c r="D162" s="1087"/>
      <c r="E162" s="1084" t="str">
        <f aca="false">'Part I-Project Information'!E162</f>
        <v>No</v>
      </c>
      <c r="F162" s="1106" t="s">
        <v>440</v>
      </c>
      <c r="G162" s="1084" t="str">
        <f aca="false">'Part I-Project Information'!G162</f>
        <v>No</v>
      </c>
      <c r="H162" s="1106" t="s">
        <v>441</v>
      </c>
      <c r="I162" s="1084" t="str">
        <f aca="false">'Part I-Project Information'!I162</f>
        <v>No</v>
      </c>
      <c r="J162" s="1060"/>
      <c r="K162" s="1060"/>
      <c r="L162" s="1060" t="s">
        <v>442</v>
      </c>
      <c r="M162" s="1060"/>
      <c r="N162" s="1060"/>
      <c r="O162" s="1060"/>
      <c r="P162" s="1084" t="str">
        <f aca="false">'Part I-Project Information'!P162</f>
        <v>No</v>
      </c>
    </row>
    <row r="163" customFormat="false" ht="13.8" hidden="false" customHeight="false" outlineLevel="0" collapsed="false">
      <c r="A163" s="1057"/>
      <c r="B163" s="1057"/>
      <c r="C163" s="1060" t="s">
        <v>443</v>
      </c>
      <c r="D163" s="1060"/>
      <c r="E163" s="1060"/>
      <c r="F163" s="1060"/>
      <c r="G163" s="1060"/>
      <c r="H163" s="1060"/>
      <c r="I163" s="1084" t="str">
        <f aca="false">'Part I-Project Information'!I163</f>
        <v>No</v>
      </c>
      <c r="J163" s="1060"/>
      <c r="K163" s="1060"/>
      <c r="L163" s="1060" t="s">
        <v>444</v>
      </c>
      <c r="M163" s="1060"/>
      <c r="N163" s="1060"/>
      <c r="O163" s="1060"/>
      <c r="P163" s="1084" t="str">
        <f aca="false">'Part I-Project Information'!P163</f>
        <v>No</v>
      </c>
    </row>
    <row r="164" customFormat="false" ht="13.8" hidden="false" customHeight="false" outlineLevel="0" collapsed="false">
      <c r="A164" s="1057"/>
      <c r="B164" s="1057"/>
      <c r="C164" s="1060" t="s">
        <v>445</v>
      </c>
      <c r="D164" s="1060"/>
      <c r="E164" s="1102" t="n">
        <f aca="false">'Part I-Project Information'!E164</f>
        <v>0</v>
      </c>
      <c r="F164" s="1102"/>
      <c r="G164" s="1102"/>
      <c r="H164" s="1102"/>
      <c r="I164" s="1084" t="str">
        <f aca="false">'Part I-Project Information'!I164</f>
        <v>No</v>
      </c>
      <c r="J164" s="1060"/>
      <c r="K164" s="1060"/>
      <c r="L164" s="1060"/>
      <c r="M164" s="1060"/>
      <c r="N164" s="1060"/>
      <c r="O164" s="1060"/>
      <c r="P164" s="1060"/>
    </row>
    <row r="165" customFormat="false" ht="13.8" hidden="false" customHeight="false" outlineLevel="0" collapsed="false">
      <c r="A165" s="1057"/>
      <c r="B165" s="1057"/>
      <c r="C165" s="1060"/>
      <c r="D165" s="1060"/>
      <c r="E165" s="1060"/>
      <c r="F165" s="1060"/>
      <c r="G165" s="1060"/>
      <c r="H165" s="1060"/>
      <c r="I165" s="1060"/>
      <c r="J165" s="1060"/>
      <c r="K165" s="1060"/>
      <c r="L165" s="1060"/>
      <c r="M165" s="1060"/>
      <c r="N165" s="1060"/>
      <c r="O165" s="1060"/>
      <c r="P165" s="1062"/>
    </row>
    <row r="166" customFormat="false" ht="13.8" hidden="false" customHeight="false" outlineLevel="0" collapsed="false">
      <c r="A166" s="1060"/>
      <c r="B166" s="1057" t="s">
        <v>343</v>
      </c>
      <c r="C166" s="1058" t="s">
        <v>446</v>
      </c>
      <c r="D166" s="1060"/>
      <c r="E166" s="1060"/>
      <c r="F166" s="1060"/>
      <c r="G166" s="1060"/>
      <c r="H166" s="1060"/>
      <c r="I166" s="1060"/>
      <c r="J166" s="1060"/>
      <c r="K166" s="1060"/>
      <c r="L166" s="1060"/>
      <c r="M166" s="1060"/>
      <c r="N166" s="1060"/>
      <c r="O166" s="1060"/>
      <c r="P166" s="1060"/>
    </row>
    <row r="167" customFormat="false" ht="13.8" hidden="false" customHeight="false" outlineLevel="0" collapsed="false">
      <c r="A167" s="1057"/>
      <c r="B167" s="1057"/>
      <c r="C167" s="1058" t="s">
        <v>447</v>
      </c>
      <c r="D167" s="1071"/>
      <c r="E167" s="1071"/>
      <c r="F167" s="1057"/>
      <c r="G167" s="1057"/>
      <c r="H167" s="1060"/>
      <c r="I167" s="1095" t="n">
        <f aca="false">'Part I-Project Information'!I167</f>
        <v>0</v>
      </c>
      <c r="J167" s="1095"/>
      <c r="K167" s="1060"/>
      <c r="L167" s="1060"/>
      <c r="M167" s="1060"/>
      <c r="N167" s="1060"/>
      <c r="O167" s="1060"/>
      <c r="P167" s="1073"/>
    </row>
    <row r="168" customFormat="false" ht="13.8" hidden="false" customHeight="false" outlineLevel="0" collapsed="false">
      <c r="A168" s="1057"/>
      <c r="B168" s="1057"/>
      <c r="C168" s="1058" t="s">
        <v>448</v>
      </c>
      <c r="D168" s="1071"/>
      <c r="E168" s="1071"/>
      <c r="F168" s="1057"/>
      <c r="G168" s="1057"/>
      <c r="H168" s="1060"/>
      <c r="I168" s="1095" t="n">
        <f aca="false">'Part I-Project Information'!I168</f>
        <v>0</v>
      </c>
      <c r="J168" s="1095"/>
      <c r="K168" s="1060"/>
      <c r="L168" s="1060"/>
      <c r="M168" s="1060"/>
      <c r="N168" s="1060"/>
      <c r="O168" s="1060"/>
      <c r="P168" s="1073"/>
    </row>
    <row r="169" customFormat="false" ht="13.8" hidden="false" customHeight="false" outlineLevel="0" collapsed="false">
      <c r="A169" s="1057"/>
      <c r="B169" s="1057"/>
      <c r="C169" s="1058" t="s">
        <v>310</v>
      </c>
      <c r="D169" s="1071"/>
      <c r="E169" s="1071"/>
      <c r="F169" s="1057"/>
      <c r="G169" s="1057"/>
      <c r="H169" s="1060"/>
      <c r="I169" s="1095" t="n">
        <f aca="false">'Part I-Project Information'!I169</f>
        <v>41274</v>
      </c>
      <c r="J169" s="1095"/>
      <c r="K169" s="1060"/>
      <c r="L169" s="1060"/>
      <c r="M169" s="1060"/>
      <c r="N169" s="1060"/>
      <c r="O169" s="1060"/>
      <c r="P169" s="1073"/>
    </row>
    <row r="170" customFormat="false" ht="13.8" hidden="false" customHeight="false" outlineLevel="0" collapsed="false">
      <c r="A170" s="1060"/>
      <c r="B170" s="1060"/>
      <c r="C170" s="1060"/>
      <c r="D170" s="1060"/>
      <c r="E170" s="1060"/>
      <c r="F170" s="1060"/>
      <c r="G170" s="1060"/>
      <c r="H170" s="1060"/>
      <c r="I170" s="1060"/>
      <c r="J170" s="1060"/>
      <c r="K170" s="1060"/>
      <c r="L170" s="1062"/>
      <c r="M170" s="1062"/>
      <c r="N170" s="1062"/>
      <c r="O170" s="1062"/>
      <c r="P170" s="1061"/>
    </row>
    <row r="171" customFormat="false" ht="13.8" hidden="false" customHeight="false" outlineLevel="0" collapsed="false">
      <c r="A171" s="1062" t="s">
        <v>412</v>
      </c>
      <c r="B171" s="1092"/>
      <c r="C171" s="1062" t="s">
        <v>450</v>
      </c>
      <c r="D171" s="1062"/>
      <c r="E171" s="1062"/>
      <c r="F171" s="1062"/>
      <c r="G171" s="1062"/>
      <c r="H171" s="1062"/>
      <c r="I171" s="1062"/>
      <c r="J171" s="1062"/>
      <c r="K171" s="1062" t="s">
        <v>451</v>
      </c>
      <c r="L171" s="1062" t="s">
        <v>452</v>
      </c>
      <c r="M171" s="1062"/>
      <c r="N171" s="1062"/>
      <c r="O171" s="1062"/>
      <c r="P171" s="1062"/>
    </row>
    <row r="172" customFormat="false" ht="13.2" hidden="false" customHeight="false" outlineLevel="0" collapsed="false">
      <c r="A172" s="1107" t="str">
        <f aca="false">'Part I-Project Information'!A172</f>
        <v>We have indicated this project to be new construction, however it will be an adaptive reuse of an existing mill (O'Jay Mill).  </v>
      </c>
      <c r="B172" s="1107"/>
      <c r="C172" s="1107"/>
      <c r="D172" s="1107"/>
      <c r="E172" s="1107"/>
      <c r="F172" s="1107"/>
      <c r="G172" s="1107"/>
      <c r="H172" s="1107"/>
      <c r="I172" s="1107"/>
      <c r="J172" s="1107"/>
      <c r="K172" s="1107" t="n">
        <f aca="false">'Part I-Project Information'!K172</f>
        <v>0</v>
      </c>
      <c r="L172" s="1107"/>
      <c r="M172" s="1107"/>
      <c r="N172" s="1107"/>
      <c r="O172" s="1107"/>
      <c r="P172" s="1107"/>
    </row>
    <row r="173" customFormat="false" ht="13.2" hidden="false" customHeight="false" outlineLevel="0" collapsed="false">
      <c r="A173" s="1107" t="str">
        <f aca="false">'Part I-Project Information'!A173</f>
        <v>Calhoun Affordable Housing Development does not qualify on its own as an experienced owner or developer.  It is partnering through consulting agreements with Landmark Asset Services, Inc. and Archetypes, LLC to meet ownership and developer experience, respectively.</v>
      </c>
      <c r="B173" s="1107"/>
      <c r="C173" s="1107"/>
      <c r="D173" s="1107"/>
      <c r="E173" s="1107"/>
      <c r="F173" s="1107"/>
      <c r="G173" s="1107"/>
      <c r="H173" s="1107"/>
      <c r="I173" s="1107"/>
      <c r="J173" s="1107"/>
      <c r="K173" s="1107" t="n">
        <f aca="false">'Part I-Project Information'!K173</f>
        <v>0</v>
      </c>
      <c r="L173" s="1107"/>
      <c r="M173" s="1107"/>
      <c r="N173" s="1107"/>
      <c r="O173" s="1107"/>
      <c r="P173" s="1107"/>
    </row>
    <row r="174" customFormat="false" ht="13.2" hidden="false" customHeight="false" outlineLevel="0" collapsed="false">
      <c r="A174" s="1107" t="n">
        <f aca="false">'Part I-Project Information'!A174</f>
        <v>0</v>
      </c>
      <c r="B174" s="1107"/>
      <c r="C174" s="1107"/>
      <c r="D174" s="1107"/>
      <c r="E174" s="1107"/>
      <c r="F174" s="1107"/>
      <c r="G174" s="1107"/>
      <c r="H174" s="1107"/>
      <c r="I174" s="1107"/>
      <c r="J174" s="1107"/>
      <c r="K174" s="1107" t="n">
        <f aca="false">'Part I-Project Information'!K174</f>
        <v>0</v>
      </c>
      <c r="L174" s="1107"/>
      <c r="M174" s="1107"/>
      <c r="N174" s="1107"/>
      <c r="O174" s="1107"/>
      <c r="P174" s="1107"/>
    </row>
    <row r="180" customFormat="false" ht="13.8" hidden="false" customHeight="false" outlineLevel="0" collapsed="false">
      <c r="A180" s="1056" t="str">
        <f aca="false">CONCATENATE("PART TWO - DEVELOPMENT TEAM INFORMATION","  -  ",'Part I-Project Information'!$O$4," ",'Part I-Project Information'!$F$22,", ",'Part I-Project Information'!F203,", ",'Part I-Project Information'!J204," County")</f>
        <v>PART TWO - DEVELOPMENT TEAM INFORMATION  -  2010-010 Cherokee Mill Lofts, , Brantley County Development Authority County</v>
      </c>
      <c r="B180" s="1056"/>
      <c r="C180" s="1056"/>
      <c r="D180" s="1056"/>
      <c r="E180" s="1056"/>
      <c r="F180" s="1056"/>
      <c r="G180" s="1056"/>
      <c r="H180" s="1056"/>
      <c r="I180" s="1056"/>
      <c r="J180" s="1056"/>
      <c r="K180" s="1056"/>
      <c r="L180" s="1056"/>
      <c r="M180" s="1056"/>
      <c r="N180" s="1056"/>
      <c r="O180" s="1056"/>
      <c r="P180" s="1056"/>
      <c r="Q180" s="1056"/>
      <c r="R180" s="1056"/>
      <c r="S180" s="1056"/>
    </row>
    <row r="181" customFormat="false" ht="13.8" hidden="false" customHeight="false" outlineLevel="0" collapsed="false">
      <c r="A181" s="1062"/>
      <c r="B181" s="1062"/>
      <c r="C181" s="1062"/>
      <c r="D181" s="1062"/>
      <c r="E181" s="1062"/>
      <c r="F181" s="1062"/>
      <c r="G181" s="1062"/>
      <c r="H181" s="1062"/>
      <c r="I181" s="1062"/>
      <c r="J181" s="1062"/>
      <c r="K181" s="1062"/>
      <c r="L181" s="1062"/>
      <c r="M181" s="1062"/>
      <c r="N181" s="1062"/>
      <c r="O181" s="1062"/>
      <c r="P181" s="1062"/>
      <c r="Q181" s="1062"/>
      <c r="R181" s="1062"/>
      <c r="S181" s="1062"/>
    </row>
    <row r="182" customFormat="false" ht="13.8" hidden="false" customHeight="false" outlineLevel="0" collapsed="false">
      <c r="A182" s="1060" t="s">
        <v>242</v>
      </c>
      <c r="B182" s="1058" t="s">
        <v>1935</v>
      </c>
      <c r="C182" s="1058"/>
      <c r="D182" s="1060"/>
      <c r="E182" s="1058"/>
      <c r="F182" s="1058"/>
      <c r="G182" s="1058"/>
      <c r="H182" s="1058"/>
      <c r="I182" s="1058"/>
      <c r="J182" s="1058"/>
      <c r="K182" s="1060"/>
      <c r="L182" s="1060"/>
      <c r="M182" s="1060"/>
      <c r="N182" s="1060"/>
      <c r="O182" s="1060"/>
      <c r="P182" s="1060"/>
      <c r="Q182" s="1060"/>
      <c r="R182" s="1060"/>
      <c r="S182" s="1060"/>
    </row>
    <row r="183" customFormat="false" ht="13.8" hidden="false" customHeight="false" outlineLevel="0" collapsed="false">
      <c r="A183" s="1060"/>
      <c r="B183" s="1060"/>
      <c r="C183" s="1060"/>
      <c r="D183" s="1058"/>
      <c r="E183" s="1058"/>
      <c r="F183" s="1058"/>
      <c r="G183" s="1058"/>
      <c r="H183" s="1058"/>
      <c r="I183" s="1058"/>
      <c r="J183" s="1058"/>
      <c r="K183" s="1060"/>
      <c r="L183" s="1060"/>
      <c r="M183" s="1060"/>
      <c r="N183" s="1060"/>
      <c r="O183" s="1060"/>
      <c r="P183" s="1060"/>
      <c r="Q183" s="1060"/>
      <c r="R183" s="1060"/>
      <c r="S183" s="1060"/>
    </row>
    <row r="184" customFormat="false" ht="13.8" hidden="false" customHeight="false" outlineLevel="0" collapsed="false">
      <c r="A184" s="1060"/>
      <c r="B184" s="1060" t="s">
        <v>303</v>
      </c>
      <c r="C184" s="1058" t="s">
        <v>1936</v>
      </c>
      <c r="D184" s="1060"/>
      <c r="E184" s="1060"/>
      <c r="F184" s="1060"/>
      <c r="G184" s="1060"/>
      <c r="H184" s="1069" t="str">
        <f aca="false">'Part II-Development Team'!H5</f>
        <v>Cherokee Mill Lofts, LLC</v>
      </c>
      <c r="I184" s="1069"/>
      <c r="J184" s="1069"/>
      <c r="K184" s="1069"/>
      <c r="L184" s="1069"/>
      <c r="M184" s="1069"/>
      <c r="N184" s="1069"/>
      <c r="O184" s="1058" t="s">
        <v>1938</v>
      </c>
      <c r="P184" s="1058"/>
      <c r="Q184" s="1069" t="str">
        <f aca="false">'Part II-Development Team'!Q5</f>
        <v>Stacey Abernathy</v>
      </c>
      <c r="R184" s="1069"/>
      <c r="S184" s="1069"/>
    </row>
    <row r="185" customFormat="false" ht="13.8" hidden="false" customHeight="false" outlineLevel="0" collapsed="false">
      <c r="A185" s="1060"/>
      <c r="B185" s="1060"/>
      <c r="C185" s="1060"/>
      <c r="D185" s="1057"/>
      <c r="E185" s="1058" t="s">
        <v>377</v>
      </c>
      <c r="F185" s="1061"/>
      <c r="G185" s="1060"/>
      <c r="H185" s="1069" t="str">
        <f aca="false">'Part II-Development Team'!H6</f>
        <v>420 Richardson Road #57</v>
      </c>
      <c r="I185" s="1069"/>
      <c r="J185" s="1069"/>
      <c r="K185" s="1069"/>
      <c r="L185" s="1069"/>
      <c r="M185" s="1069"/>
      <c r="N185" s="1069"/>
      <c r="O185" s="1058" t="s">
        <v>1939</v>
      </c>
      <c r="P185" s="1060"/>
      <c r="Q185" s="1069" t="str">
        <f aca="false">'Part II-Development Team'!Q6</f>
        <v>Executive Director</v>
      </c>
      <c r="R185" s="1069"/>
      <c r="S185" s="1069"/>
    </row>
    <row r="186" customFormat="false" ht="13.8" hidden="false" customHeight="false" outlineLevel="0" collapsed="false">
      <c r="A186" s="1060"/>
      <c r="B186" s="1060"/>
      <c r="C186" s="1060"/>
      <c r="D186" s="1057"/>
      <c r="E186" s="1058" t="s">
        <v>259</v>
      </c>
      <c r="F186" s="1060"/>
      <c r="G186" s="1060"/>
      <c r="H186" s="1069" t="str">
        <f aca="false">'Part II-Development Team'!H7</f>
        <v>Calhoun</v>
      </c>
      <c r="I186" s="1069"/>
      <c r="J186" s="1069"/>
      <c r="K186" s="1057" t="s">
        <v>1940</v>
      </c>
      <c r="L186" s="1069" t="str">
        <f aca="false">'Part II-Development Team'!L7</f>
        <v>TBD</v>
      </c>
      <c r="M186" s="1069"/>
      <c r="N186" s="1069"/>
      <c r="O186" s="1058" t="s">
        <v>381</v>
      </c>
      <c r="P186" s="1060"/>
      <c r="Q186" s="1070" t="n">
        <f aca="false">'Part II-Development Team'!Q7</f>
        <v>7705472079</v>
      </c>
      <c r="R186" s="1070"/>
      <c r="S186" s="1070"/>
    </row>
    <row r="187" customFormat="false" ht="13.8" hidden="false" customHeight="false" outlineLevel="0" collapsed="false">
      <c r="A187" s="1060"/>
      <c r="B187" s="1060"/>
      <c r="C187" s="1060"/>
      <c r="D187" s="1057"/>
      <c r="E187" s="1058" t="s">
        <v>262</v>
      </c>
      <c r="F187" s="1060"/>
      <c r="G187" s="1060"/>
      <c r="H187" s="1057" t="str">
        <f aca="false">'Part II-Development Team'!H8</f>
        <v>GA</v>
      </c>
      <c r="I187" s="1057" t="s">
        <v>3379</v>
      </c>
      <c r="J187" s="1072" t="n">
        <f aca="false">'Part II-Development Team'!J8</f>
        <v>307013692</v>
      </c>
      <c r="K187" s="1072"/>
      <c r="L187" s="1087" t="s">
        <v>3388</v>
      </c>
      <c r="M187" s="1060"/>
      <c r="N187" s="1084" t="n">
        <f aca="false">'Part II-Development Team'!N8</f>
        <v>11</v>
      </c>
      <c r="O187" s="1058" t="s">
        <v>265</v>
      </c>
      <c r="P187" s="1060"/>
      <c r="Q187" s="1070" t="n">
        <f aca="false">'Part II-Development Team'!Q8</f>
        <v>0</v>
      </c>
      <c r="R187" s="1070"/>
      <c r="S187" s="1070"/>
    </row>
    <row r="188" customFormat="false" ht="13.8" hidden="false" customHeight="false" outlineLevel="0" collapsed="false">
      <c r="A188" s="1060"/>
      <c r="B188" s="1060"/>
      <c r="C188" s="1060"/>
      <c r="D188" s="1057"/>
      <c r="E188" s="1058" t="s">
        <v>1943</v>
      </c>
      <c r="F188" s="1060"/>
      <c r="G188" s="1060"/>
      <c r="H188" s="1070" t="n">
        <f aca="false">'Part II-Development Team'!H9</f>
        <v>7705472079</v>
      </c>
      <c r="I188" s="1070"/>
      <c r="J188" s="1084" t="n">
        <f aca="false">'Part II-Development Team'!J9</f>
        <v>0</v>
      </c>
      <c r="K188" s="1057" t="s">
        <v>261</v>
      </c>
      <c r="L188" s="1070" t="n">
        <f aca="false">'Part II-Development Team'!L9</f>
        <v>7066025052</v>
      </c>
      <c r="M188" s="1070"/>
      <c r="N188" s="1061" t="s">
        <v>268</v>
      </c>
      <c r="O188" s="1074" t="str">
        <f aca="false">'Part II-Development Team'!O9</f>
        <v>cahdi@bellsouth.net</v>
      </c>
      <c r="P188" s="1074"/>
      <c r="Q188" s="1074"/>
      <c r="R188" s="1074"/>
      <c r="S188" s="1074"/>
    </row>
    <row r="189" customFormat="false" ht="13.8" hidden="false" customHeight="false" outlineLevel="0" collapsed="false">
      <c r="A189" s="1060"/>
      <c r="B189" s="1060"/>
      <c r="C189" s="1060"/>
      <c r="D189" s="1057"/>
      <c r="E189" s="1059" t="s">
        <v>270</v>
      </c>
      <c r="F189" s="1060"/>
      <c r="G189" s="1060"/>
      <c r="H189" s="1083"/>
      <c r="I189" s="1060"/>
      <c r="J189" s="1060"/>
      <c r="K189" s="1060"/>
      <c r="L189" s="1060" t="s">
        <v>3381</v>
      </c>
      <c r="M189" s="1060"/>
      <c r="N189" s="1057"/>
      <c r="O189" s="1060"/>
      <c r="P189" s="1060"/>
      <c r="Q189" s="1060"/>
      <c r="R189" s="1060"/>
      <c r="S189" s="1060"/>
    </row>
    <row r="190" customFormat="false" ht="13.8" hidden="false" customHeight="false" outlineLevel="0" collapsed="false">
      <c r="A190" s="1060"/>
      <c r="B190" s="1060"/>
      <c r="C190" s="1060"/>
      <c r="D190" s="1068"/>
      <c r="E190" s="1058"/>
      <c r="F190" s="1058"/>
      <c r="G190" s="1058"/>
      <c r="H190" s="1058"/>
      <c r="I190" s="1058"/>
      <c r="J190" s="1058"/>
      <c r="K190" s="1058"/>
      <c r="L190" s="1058"/>
      <c r="M190" s="1058"/>
      <c r="N190" s="1058"/>
      <c r="O190" s="1058"/>
      <c r="P190" s="1058"/>
      <c r="Q190" s="1058"/>
      <c r="R190" s="1060"/>
      <c r="S190" s="1060"/>
    </row>
    <row r="191" customFormat="false" ht="13.8" hidden="false" customHeight="false" outlineLevel="0" collapsed="false">
      <c r="A191" s="1060"/>
      <c r="B191" s="1092" t="s">
        <v>307</v>
      </c>
      <c r="C191" s="1058" t="s">
        <v>1944</v>
      </c>
      <c r="D191" s="1060"/>
      <c r="E191" s="1060"/>
      <c r="F191" s="1058"/>
      <c r="G191" s="1058"/>
      <c r="H191" s="1058"/>
      <c r="I191" s="1058"/>
      <c r="J191" s="1058"/>
      <c r="K191" s="1058"/>
      <c r="L191" s="1087" t="s">
        <v>305</v>
      </c>
      <c r="M191" s="1060"/>
      <c r="N191" s="1060"/>
      <c r="O191" s="1108" t="s">
        <v>306</v>
      </c>
      <c r="P191" s="1108"/>
      <c r="Q191" s="1108"/>
      <c r="R191" s="1108"/>
      <c r="S191" s="1108"/>
    </row>
    <row r="192" customFormat="false" ht="13.8" hidden="false" customHeight="false" outlineLevel="0" collapsed="false">
      <c r="A192" s="1060"/>
      <c r="B192" s="1060"/>
      <c r="C192" s="1060"/>
      <c r="D192" s="1068"/>
      <c r="E192" s="1058"/>
      <c r="F192" s="1058"/>
      <c r="G192" s="1058"/>
      <c r="H192" s="1058"/>
      <c r="I192" s="1058"/>
      <c r="J192" s="1058"/>
      <c r="K192" s="1058"/>
      <c r="L192" s="1059"/>
      <c r="M192" s="1058"/>
      <c r="N192" s="1058"/>
      <c r="O192" s="1087"/>
      <c r="P192" s="1087"/>
      <c r="Q192" s="1087"/>
      <c r="R192" s="1087"/>
      <c r="S192" s="1087"/>
    </row>
    <row r="193" customFormat="false" ht="13.8" hidden="false" customHeight="false" outlineLevel="0" collapsed="false">
      <c r="A193" s="1060"/>
      <c r="B193" s="1060"/>
      <c r="C193" s="1092" t="s">
        <v>1945</v>
      </c>
      <c r="D193" s="1092" t="s">
        <v>1946</v>
      </c>
      <c r="E193" s="1060"/>
      <c r="F193" s="1060"/>
      <c r="G193" s="1060"/>
      <c r="H193" s="1060"/>
      <c r="I193" s="1060"/>
      <c r="J193" s="1060"/>
      <c r="K193" s="1057"/>
      <c r="L193" s="1087" t="s">
        <v>312</v>
      </c>
      <c r="M193" s="1062"/>
      <c r="N193" s="1060"/>
      <c r="O193" s="1108" t="s">
        <v>313</v>
      </c>
      <c r="P193" s="1108"/>
      <c r="Q193" s="1108"/>
      <c r="R193" s="1108"/>
      <c r="S193" s="1108"/>
    </row>
    <row r="194" customFormat="false" ht="13.8" hidden="false" customHeight="false" outlineLevel="0" collapsed="false">
      <c r="A194" s="1060"/>
      <c r="B194" s="1060"/>
      <c r="C194" s="1060"/>
      <c r="D194" s="1092"/>
      <c r="E194" s="1092"/>
      <c r="F194" s="1060"/>
      <c r="G194" s="1060"/>
      <c r="H194" s="1109"/>
      <c r="I194" s="1109"/>
      <c r="J194" s="1109"/>
      <c r="K194" s="1057"/>
      <c r="L194" s="1109"/>
      <c r="M194" s="1109"/>
      <c r="N194" s="1057"/>
      <c r="O194" s="1109"/>
      <c r="P194" s="1109"/>
      <c r="Q194" s="1057"/>
      <c r="R194" s="1109"/>
      <c r="S194" s="1109"/>
    </row>
    <row r="195" customFormat="false" ht="13.8" hidden="false" customHeight="false" outlineLevel="0" collapsed="false">
      <c r="A195" s="1060"/>
      <c r="B195" s="1060"/>
      <c r="C195" s="1060"/>
      <c r="D195" s="1060" t="s">
        <v>1947</v>
      </c>
      <c r="E195" s="1060" t="s">
        <v>1948</v>
      </c>
      <c r="F195" s="1060"/>
      <c r="G195" s="1060"/>
      <c r="H195" s="1069" t="str">
        <f aca="false">'Part II-Development Team'!H16</f>
        <v>Calhoun Affordable Housing Development, Inc.</v>
      </c>
      <c r="I195" s="1069"/>
      <c r="J195" s="1069"/>
      <c r="K195" s="1069"/>
      <c r="L195" s="1069"/>
      <c r="M195" s="1069"/>
      <c r="N195" s="1069"/>
      <c r="O195" s="1058" t="s">
        <v>1938</v>
      </c>
      <c r="P195" s="1058"/>
      <c r="Q195" s="1069" t="str">
        <f aca="false">'Part II-Development Team'!Q16</f>
        <v>Stacey Abernathy</v>
      </c>
      <c r="R195" s="1069"/>
      <c r="S195" s="1069"/>
    </row>
    <row r="196" customFormat="false" ht="13.8" hidden="false" customHeight="false" outlineLevel="0" collapsed="false">
      <c r="A196" s="1060"/>
      <c r="B196" s="1060"/>
      <c r="C196" s="1060"/>
      <c r="D196" s="1057"/>
      <c r="E196" s="1058" t="s">
        <v>377</v>
      </c>
      <c r="F196" s="1061"/>
      <c r="G196" s="1060"/>
      <c r="H196" s="1069" t="str">
        <f aca="false">'Part II-Development Team'!H17</f>
        <v>420 Richardson Road #57</v>
      </c>
      <c r="I196" s="1069"/>
      <c r="J196" s="1069"/>
      <c r="K196" s="1069"/>
      <c r="L196" s="1069"/>
      <c r="M196" s="1069"/>
      <c r="N196" s="1069"/>
      <c r="O196" s="1058" t="s">
        <v>1939</v>
      </c>
      <c r="P196" s="1060"/>
      <c r="Q196" s="1069" t="str">
        <f aca="false">'Part II-Development Team'!Q17</f>
        <v>Executive Director</v>
      </c>
      <c r="R196" s="1069"/>
      <c r="S196" s="1069"/>
    </row>
    <row r="197" customFormat="false" ht="13.8" hidden="false" customHeight="false" outlineLevel="0" collapsed="false">
      <c r="A197" s="1060"/>
      <c r="B197" s="1060"/>
      <c r="C197" s="1060"/>
      <c r="D197" s="1057"/>
      <c r="E197" s="1058" t="s">
        <v>259</v>
      </c>
      <c r="F197" s="1060"/>
      <c r="G197" s="1060"/>
      <c r="H197" s="1069" t="str">
        <f aca="false">'Part II-Development Team'!H18</f>
        <v>Calhoun </v>
      </c>
      <c r="I197" s="1069"/>
      <c r="J197" s="1069"/>
      <c r="K197" s="1060"/>
      <c r="L197" s="1060"/>
      <c r="M197" s="1060"/>
      <c r="N197" s="1060"/>
      <c r="O197" s="1058" t="s">
        <v>381</v>
      </c>
      <c r="P197" s="1060"/>
      <c r="Q197" s="1070" t="n">
        <f aca="false">'Part II-Development Team'!Q18</f>
        <v>7705472079</v>
      </c>
      <c r="R197" s="1070"/>
      <c r="S197" s="1070"/>
    </row>
    <row r="198" customFormat="false" ht="13.8" hidden="false" customHeight="false" outlineLevel="0" collapsed="false">
      <c r="A198" s="1060"/>
      <c r="B198" s="1060"/>
      <c r="C198" s="1060"/>
      <c r="D198" s="1060"/>
      <c r="E198" s="1058" t="s">
        <v>262</v>
      </c>
      <c r="F198" s="1060"/>
      <c r="G198" s="1060"/>
      <c r="H198" s="1057" t="str">
        <f aca="false">'Part II-Development Team'!H19</f>
        <v>GA</v>
      </c>
      <c r="I198" s="1057" t="s">
        <v>3379</v>
      </c>
      <c r="J198" s="1072" t="n">
        <f aca="false">'Part II-Development Team'!J19</f>
        <v>307013692</v>
      </c>
      <c r="K198" s="1072"/>
      <c r="L198" s="1087" t="s">
        <v>3388</v>
      </c>
      <c r="M198" s="1060"/>
      <c r="N198" s="1084" t="n">
        <f aca="false">'Part II-Development Team'!N19</f>
        <v>11</v>
      </c>
      <c r="O198" s="1058" t="s">
        <v>265</v>
      </c>
      <c r="P198" s="1060"/>
      <c r="Q198" s="1070" t="n">
        <f aca="false">'Part II-Development Team'!Q19</f>
        <v>0</v>
      </c>
      <c r="R198" s="1070"/>
      <c r="S198" s="1070"/>
    </row>
    <row r="199" customFormat="false" ht="13.8" hidden="false" customHeight="false" outlineLevel="0" collapsed="false">
      <c r="A199" s="1060"/>
      <c r="B199" s="1060"/>
      <c r="C199" s="1060"/>
      <c r="D199" s="1057"/>
      <c r="E199" s="1058" t="s">
        <v>1943</v>
      </c>
      <c r="F199" s="1060"/>
      <c r="G199" s="1060"/>
      <c r="H199" s="1070" t="n">
        <f aca="false">'Part II-Development Team'!H20</f>
        <v>7705472079</v>
      </c>
      <c r="I199" s="1070"/>
      <c r="J199" s="1084" t="n">
        <f aca="false">'Part II-Development Team'!J20</f>
        <v>0</v>
      </c>
      <c r="K199" s="1057" t="s">
        <v>261</v>
      </c>
      <c r="L199" s="1070" t="n">
        <f aca="false">'Part II-Development Team'!L20</f>
        <v>7066025052</v>
      </c>
      <c r="M199" s="1070"/>
      <c r="N199" s="1061" t="s">
        <v>268</v>
      </c>
      <c r="O199" s="1074" t="str">
        <f aca="false">'Part II-Development Team'!O20</f>
        <v>cahdi@bellsouth.net</v>
      </c>
      <c r="P199" s="1074"/>
      <c r="Q199" s="1074"/>
      <c r="R199" s="1074"/>
      <c r="S199" s="1074"/>
    </row>
    <row r="200" customFormat="false" ht="13.8" hidden="false" customHeight="false" outlineLevel="0" collapsed="false">
      <c r="A200" s="1062"/>
      <c r="B200" s="1062"/>
      <c r="C200" s="1062"/>
      <c r="D200" s="1062"/>
      <c r="E200" s="1062"/>
      <c r="F200" s="1062"/>
      <c r="G200" s="1062"/>
      <c r="H200" s="1109"/>
      <c r="I200" s="1109"/>
      <c r="J200" s="1109"/>
      <c r="K200" s="1057"/>
      <c r="L200" s="1109"/>
      <c r="M200" s="1109"/>
      <c r="N200" s="1057"/>
      <c r="O200" s="1109"/>
      <c r="P200" s="1109"/>
      <c r="Q200" s="1057"/>
      <c r="R200" s="1109"/>
      <c r="S200" s="1109"/>
    </row>
    <row r="201" customFormat="false" ht="13.8" hidden="false" customHeight="false" outlineLevel="0" collapsed="false">
      <c r="A201" s="1060"/>
      <c r="B201" s="1060"/>
      <c r="C201" s="1060"/>
      <c r="D201" s="1060" t="s">
        <v>1950</v>
      </c>
      <c r="E201" s="1060" t="s">
        <v>1951</v>
      </c>
      <c r="F201" s="1060"/>
      <c r="G201" s="1060"/>
      <c r="H201" s="1069" t="n">
        <f aca="false">'Part II-Development Team'!H22</f>
        <v>0</v>
      </c>
      <c r="I201" s="1069"/>
      <c r="J201" s="1069"/>
      <c r="K201" s="1069"/>
      <c r="L201" s="1069"/>
      <c r="M201" s="1069"/>
      <c r="N201" s="1069"/>
      <c r="O201" s="1058" t="s">
        <v>1938</v>
      </c>
      <c r="P201" s="1058"/>
      <c r="Q201" s="1069" t="n">
        <f aca="false">'Part II-Development Team'!Q22</f>
        <v>0</v>
      </c>
      <c r="R201" s="1069"/>
      <c r="S201" s="1069"/>
    </row>
    <row r="202" customFormat="false" ht="13.8" hidden="false" customHeight="false" outlineLevel="0" collapsed="false">
      <c r="A202" s="1060"/>
      <c r="B202" s="1060"/>
      <c r="C202" s="1060"/>
      <c r="D202" s="1057"/>
      <c r="E202" s="1058" t="s">
        <v>377</v>
      </c>
      <c r="F202" s="1061"/>
      <c r="G202" s="1060"/>
      <c r="H202" s="1069" t="n">
        <f aca="false">'Part II-Development Team'!H23</f>
        <v>0</v>
      </c>
      <c r="I202" s="1069"/>
      <c r="J202" s="1069"/>
      <c r="K202" s="1069"/>
      <c r="L202" s="1069"/>
      <c r="M202" s="1069"/>
      <c r="N202" s="1069"/>
      <c r="O202" s="1058" t="s">
        <v>1939</v>
      </c>
      <c r="P202" s="1060"/>
      <c r="Q202" s="1069" t="n">
        <f aca="false">'Part II-Development Team'!Q23</f>
        <v>0</v>
      </c>
      <c r="R202" s="1069"/>
      <c r="S202" s="1069"/>
    </row>
    <row r="203" customFormat="false" ht="13.8" hidden="false" customHeight="false" outlineLevel="0" collapsed="false">
      <c r="A203" s="1060"/>
      <c r="B203" s="1060"/>
      <c r="C203" s="1060"/>
      <c r="D203" s="1057"/>
      <c r="E203" s="1058" t="s">
        <v>259</v>
      </c>
      <c r="F203" s="1060"/>
      <c r="G203" s="1060"/>
      <c r="H203" s="1069" t="n">
        <f aca="false">'Part II-Development Team'!H24</f>
        <v>0</v>
      </c>
      <c r="I203" s="1069"/>
      <c r="J203" s="1069"/>
      <c r="K203" s="1060"/>
      <c r="L203" s="1060"/>
      <c r="M203" s="1060"/>
      <c r="N203" s="1060"/>
      <c r="O203" s="1058" t="s">
        <v>381</v>
      </c>
      <c r="P203" s="1060"/>
      <c r="Q203" s="1070" t="n">
        <f aca="false">'Part II-Development Team'!Q24</f>
        <v>0</v>
      </c>
      <c r="R203" s="1070"/>
      <c r="S203" s="1070"/>
    </row>
    <row r="204" customFormat="false" ht="13.8" hidden="false" customHeight="false" outlineLevel="0" collapsed="false">
      <c r="A204" s="1060"/>
      <c r="B204" s="1060"/>
      <c r="C204" s="1060"/>
      <c r="D204" s="1060"/>
      <c r="E204" s="1058" t="s">
        <v>262</v>
      </c>
      <c r="F204" s="1060"/>
      <c r="G204" s="1060"/>
      <c r="H204" s="1057" t="n">
        <f aca="false">'Part II-Development Team'!H25</f>
        <v>0</v>
      </c>
      <c r="I204" s="1057" t="s">
        <v>264</v>
      </c>
      <c r="J204" s="1072" t="n">
        <f aca="false">'Part II-Development Team'!J25</f>
        <v>0</v>
      </c>
      <c r="K204" s="1072"/>
      <c r="L204" s="1060"/>
      <c r="M204" s="1060"/>
      <c r="N204" s="1060"/>
      <c r="O204" s="1058" t="s">
        <v>265</v>
      </c>
      <c r="P204" s="1060"/>
      <c r="Q204" s="1070" t="n">
        <f aca="false">'Part II-Development Team'!Q25</f>
        <v>0</v>
      </c>
      <c r="R204" s="1070"/>
      <c r="S204" s="1070"/>
    </row>
    <row r="205" customFormat="false" ht="13.8" hidden="false" customHeight="false" outlineLevel="0" collapsed="false">
      <c r="A205" s="1060"/>
      <c r="B205" s="1060"/>
      <c r="C205" s="1060"/>
      <c r="D205" s="1057"/>
      <c r="E205" s="1058" t="s">
        <v>1943</v>
      </c>
      <c r="F205" s="1060"/>
      <c r="G205" s="1060"/>
      <c r="H205" s="1070" t="n">
        <f aca="false">'Part II-Development Team'!H26</f>
        <v>0</v>
      </c>
      <c r="I205" s="1070"/>
      <c r="J205" s="1084" t="n">
        <f aca="false">'Part II-Development Team'!J26</f>
        <v>0</v>
      </c>
      <c r="K205" s="1057" t="s">
        <v>261</v>
      </c>
      <c r="L205" s="1070" t="n">
        <f aca="false">'Part II-Development Team'!L26</f>
        <v>0</v>
      </c>
      <c r="M205" s="1070"/>
      <c r="N205" s="1061" t="s">
        <v>268</v>
      </c>
      <c r="O205" s="1074" t="n">
        <f aca="false">'Part II-Development Team'!O26</f>
        <v>0</v>
      </c>
      <c r="P205" s="1074"/>
      <c r="Q205" s="1074"/>
      <c r="R205" s="1074"/>
      <c r="S205" s="1074"/>
    </row>
    <row r="206" customFormat="false" ht="13.8" hidden="false" customHeight="false" outlineLevel="0" collapsed="false">
      <c r="A206" s="1060"/>
      <c r="B206" s="1060"/>
      <c r="C206" s="1060"/>
      <c r="D206" s="1057"/>
      <c r="E206" s="1060"/>
      <c r="F206" s="1060"/>
      <c r="G206" s="1058"/>
      <c r="H206" s="1109"/>
      <c r="I206" s="1109"/>
      <c r="J206" s="1109"/>
      <c r="K206" s="1057"/>
      <c r="L206" s="1109"/>
      <c r="M206" s="1109"/>
      <c r="N206" s="1057"/>
      <c r="O206" s="1109"/>
      <c r="P206" s="1109"/>
      <c r="Q206" s="1057"/>
      <c r="R206" s="1109"/>
      <c r="S206" s="1109"/>
    </row>
    <row r="207" customFormat="false" ht="13.8" hidden="false" customHeight="false" outlineLevel="0" collapsed="false">
      <c r="A207" s="1060"/>
      <c r="B207" s="1060"/>
      <c r="C207" s="1060"/>
      <c r="D207" s="1060" t="s">
        <v>1952</v>
      </c>
      <c r="E207" s="1060" t="s">
        <v>1951</v>
      </c>
      <c r="F207" s="1060"/>
      <c r="G207" s="1060"/>
      <c r="H207" s="1069" t="n">
        <f aca="false">'Part II-Development Team'!H28</f>
        <v>0</v>
      </c>
      <c r="I207" s="1069"/>
      <c r="J207" s="1069"/>
      <c r="K207" s="1069"/>
      <c r="L207" s="1069"/>
      <c r="M207" s="1069"/>
      <c r="N207" s="1069"/>
      <c r="O207" s="1058" t="s">
        <v>1938</v>
      </c>
      <c r="P207" s="1058"/>
      <c r="Q207" s="1069" t="n">
        <f aca="false">'Part II-Development Team'!Q28</f>
        <v>0</v>
      </c>
      <c r="R207" s="1069"/>
      <c r="S207" s="1069"/>
    </row>
    <row r="208" customFormat="false" ht="13.8" hidden="false" customHeight="false" outlineLevel="0" collapsed="false">
      <c r="A208" s="1060"/>
      <c r="B208" s="1060"/>
      <c r="C208" s="1060"/>
      <c r="D208" s="1057"/>
      <c r="E208" s="1058" t="s">
        <v>377</v>
      </c>
      <c r="F208" s="1061"/>
      <c r="G208" s="1060"/>
      <c r="H208" s="1069" t="n">
        <f aca="false">'Part II-Development Team'!H29</f>
        <v>0</v>
      </c>
      <c r="I208" s="1069"/>
      <c r="J208" s="1069"/>
      <c r="K208" s="1069"/>
      <c r="L208" s="1069"/>
      <c r="M208" s="1069"/>
      <c r="N208" s="1069"/>
      <c r="O208" s="1058" t="s">
        <v>1939</v>
      </c>
      <c r="P208" s="1060"/>
      <c r="Q208" s="1069" t="n">
        <f aca="false">'Part II-Development Team'!Q29</f>
        <v>0</v>
      </c>
      <c r="R208" s="1069"/>
      <c r="S208" s="1069"/>
    </row>
    <row r="209" customFormat="false" ht="13.8" hidden="false" customHeight="false" outlineLevel="0" collapsed="false">
      <c r="A209" s="1060"/>
      <c r="B209" s="1060"/>
      <c r="C209" s="1060"/>
      <c r="D209" s="1057"/>
      <c r="E209" s="1058" t="s">
        <v>259</v>
      </c>
      <c r="F209" s="1060"/>
      <c r="G209" s="1060"/>
      <c r="H209" s="1069" t="n">
        <f aca="false">'Part II-Development Team'!H30</f>
        <v>0</v>
      </c>
      <c r="I209" s="1069"/>
      <c r="J209" s="1069"/>
      <c r="K209" s="1060"/>
      <c r="L209" s="1060"/>
      <c r="M209" s="1060"/>
      <c r="N209" s="1060"/>
      <c r="O209" s="1058" t="s">
        <v>381</v>
      </c>
      <c r="P209" s="1060"/>
      <c r="Q209" s="1070" t="n">
        <f aca="false">'Part II-Development Team'!Q30</f>
        <v>0</v>
      </c>
      <c r="R209" s="1070"/>
      <c r="S209" s="1070"/>
    </row>
    <row r="210" customFormat="false" ht="13.8" hidden="false" customHeight="false" outlineLevel="0" collapsed="false">
      <c r="A210" s="1060"/>
      <c r="B210" s="1060"/>
      <c r="C210" s="1060"/>
      <c r="D210" s="1060"/>
      <c r="E210" s="1058" t="s">
        <v>262</v>
      </c>
      <c r="F210" s="1060"/>
      <c r="G210" s="1060"/>
      <c r="H210" s="1057" t="n">
        <f aca="false">'Part II-Development Team'!H31</f>
        <v>0</v>
      </c>
      <c r="I210" s="1057" t="s">
        <v>264</v>
      </c>
      <c r="J210" s="1072" t="n">
        <f aca="false">'Part II-Development Team'!J31</f>
        <v>0</v>
      </c>
      <c r="K210" s="1072"/>
      <c r="L210" s="1060"/>
      <c r="M210" s="1060"/>
      <c r="N210" s="1060"/>
      <c r="O210" s="1058" t="s">
        <v>265</v>
      </c>
      <c r="P210" s="1060"/>
      <c r="Q210" s="1070" t="n">
        <f aca="false">'Part II-Development Team'!Q31</f>
        <v>0</v>
      </c>
      <c r="R210" s="1070"/>
      <c r="S210" s="1070"/>
    </row>
    <row r="211" customFormat="false" ht="13.8" hidden="false" customHeight="false" outlineLevel="0" collapsed="false">
      <c r="A211" s="1060"/>
      <c r="B211" s="1060"/>
      <c r="C211" s="1060"/>
      <c r="D211" s="1057"/>
      <c r="E211" s="1058" t="s">
        <v>1943</v>
      </c>
      <c r="F211" s="1060"/>
      <c r="G211" s="1060"/>
      <c r="H211" s="1070" t="n">
        <f aca="false">'Part II-Development Team'!H32</f>
        <v>0</v>
      </c>
      <c r="I211" s="1070"/>
      <c r="J211" s="1084" t="n">
        <f aca="false">'Part II-Development Team'!J32</f>
        <v>0</v>
      </c>
      <c r="K211" s="1057" t="s">
        <v>261</v>
      </c>
      <c r="L211" s="1070" t="n">
        <f aca="false">'Part II-Development Team'!L32</f>
        <v>0</v>
      </c>
      <c r="M211" s="1070"/>
      <c r="N211" s="1061" t="s">
        <v>268</v>
      </c>
      <c r="O211" s="1074" t="n">
        <f aca="false">'Part II-Development Team'!O32</f>
        <v>0</v>
      </c>
      <c r="P211" s="1074"/>
      <c r="Q211" s="1074"/>
      <c r="R211" s="1074"/>
      <c r="S211" s="1074"/>
    </row>
    <row r="212" customFormat="false" ht="13.8" hidden="false" customHeight="false" outlineLevel="0" collapsed="false">
      <c r="A212" s="1062"/>
      <c r="B212" s="1062"/>
      <c r="C212" s="1062"/>
      <c r="D212" s="1062"/>
      <c r="E212" s="1062"/>
      <c r="F212" s="1062"/>
      <c r="G212" s="1062"/>
      <c r="H212" s="1062"/>
      <c r="I212" s="1062"/>
      <c r="J212" s="1062"/>
      <c r="K212" s="1062"/>
      <c r="L212" s="1062"/>
      <c r="M212" s="1062"/>
      <c r="N212" s="1062"/>
      <c r="O212" s="1062"/>
      <c r="P212" s="1062"/>
      <c r="Q212" s="1062"/>
      <c r="R212" s="1062"/>
      <c r="S212" s="1062"/>
    </row>
    <row r="213" customFormat="false" ht="13.8" hidden="false" customHeight="false" outlineLevel="0" collapsed="false">
      <c r="A213" s="1060"/>
      <c r="B213" s="1060"/>
      <c r="C213" s="1092" t="s">
        <v>1953</v>
      </c>
      <c r="D213" s="1092" t="s">
        <v>1954</v>
      </c>
      <c r="E213" s="1060"/>
      <c r="F213" s="1060"/>
      <c r="G213" s="1060"/>
      <c r="H213" s="1060"/>
      <c r="I213" s="1060"/>
      <c r="J213" s="1060"/>
      <c r="K213" s="1060"/>
      <c r="L213" s="1060"/>
      <c r="M213" s="1060"/>
      <c r="N213" s="1060"/>
      <c r="O213" s="1060"/>
      <c r="P213" s="1060"/>
      <c r="Q213" s="1060"/>
      <c r="R213" s="1060"/>
      <c r="S213" s="1060"/>
    </row>
    <row r="214" customFormat="false" ht="13.8" hidden="false" customHeight="false" outlineLevel="0" collapsed="false">
      <c r="A214" s="1060"/>
      <c r="B214" s="1060"/>
      <c r="C214" s="1068"/>
      <c r="D214" s="1092"/>
      <c r="E214" s="1060"/>
      <c r="F214" s="1060"/>
      <c r="G214" s="1060"/>
      <c r="H214" s="1109"/>
      <c r="I214" s="1109"/>
      <c r="J214" s="1109"/>
      <c r="K214" s="1057"/>
      <c r="L214" s="1109"/>
      <c r="M214" s="1109"/>
      <c r="N214" s="1057"/>
      <c r="O214" s="1109"/>
      <c r="P214" s="1109"/>
      <c r="Q214" s="1057"/>
      <c r="R214" s="1109"/>
      <c r="S214" s="1109"/>
    </row>
    <row r="215" customFormat="false" ht="13.8" hidden="false" customHeight="false" outlineLevel="0" collapsed="false">
      <c r="A215" s="1060"/>
      <c r="B215" s="1060"/>
      <c r="C215" s="1060"/>
      <c r="D215" s="1060" t="s">
        <v>1947</v>
      </c>
      <c r="E215" s="1060" t="s">
        <v>1955</v>
      </c>
      <c r="F215" s="1060"/>
      <c r="G215" s="1060"/>
      <c r="H215" s="1069" t="str">
        <f aca="false">'Part II-Development Team'!H36</f>
        <v>Community Affordable Housing Equity Corporation (CAHEC)</v>
      </c>
      <c r="I215" s="1069"/>
      <c r="J215" s="1069"/>
      <c r="K215" s="1069"/>
      <c r="L215" s="1069"/>
      <c r="M215" s="1069"/>
      <c r="N215" s="1069"/>
      <c r="O215" s="1058" t="s">
        <v>1938</v>
      </c>
      <c r="P215" s="1058"/>
      <c r="Q215" s="1069" t="str">
        <f aca="false">'Part II-Development Team'!Q36</f>
        <v>Phillip Wilkie</v>
      </c>
      <c r="R215" s="1069"/>
      <c r="S215" s="1069"/>
    </row>
    <row r="216" customFormat="false" ht="13.8" hidden="false" customHeight="false" outlineLevel="0" collapsed="false">
      <c r="A216" s="1060"/>
      <c r="B216" s="1060"/>
      <c r="C216" s="1060"/>
      <c r="D216" s="1057"/>
      <c r="E216" s="1058" t="s">
        <v>377</v>
      </c>
      <c r="F216" s="1061"/>
      <c r="G216" s="1060"/>
      <c r="H216" s="1069" t="str">
        <f aca="false">'Part II-Development Team'!H37</f>
        <v>7700 Falls of Neuse Road, Suite 200</v>
      </c>
      <c r="I216" s="1069"/>
      <c r="J216" s="1069"/>
      <c r="K216" s="1069"/>
      <c r="L216" s="1069"/>
      <c r="M216" s="1069"/>
      <c r="N216" s="1069"/>
      <c r="O216" s="1058" t="s">
        <v>1939</v>
      </c>
      <c r="P216" s="1060"/>
      <c r="Q216" s="1069" t="str">
        <f aca="false">'Part II-Development Team'!Q37</f>
        <v>Acquisitions Officer</v>
      </c>
      <c r="R216" s="1069"/>
      <c r="S216" s="1069"/>
    </row>
    <row r="217" customFormat="false" ht="13.8" hidden="false" customHeight="false" outlineLevel="0" collapsed="false">
      <c r="A217" s="1060"/>
      <c r="B217" s="1060"/>
      <c r="C217" s="1060"/>
      <c r="D217" s="1057"/>
      <c r="E217" s="1058" t="s">
        <v>259</v>
      </c>
      <c r="F217" s="1060"/>
      <c r="G217" s="1060"/>
      <c r="H217" s="1069" t="str">
        <f aca="false">'Part II-Development Team'!H38</f>
        <v>Raleigh</v>
      </c>
      <c r="I217" s="1069"/>
      <c r="J217" s="1069"/>
      <c r="K217" s="1060"/>
      <c r="L217" s="1060"/>
      <c r="M217" s="1060"/>
      <c r="N217" s="1060"/>
      <c r="O217" s="1058" t="s">
        <v>381</v>
      </c>
      <c r="P217" s="1060"/>
      <c r="Q217" s="1070" t="n">
        <f aca="false">'Part II-Development Team'!Q38</f>
        <v>9197881819</v>
      </c>
      <c r="R217" s="1070"/>
      <c r="S217" s="1070"/>
    </row>
    <row r="218" customFormat="false" ht="13.8" hidden="false" customHeight="false" outlineLevel="0" collapsed="false">
      <c r="A218" s="1060"/>
      <c r="B218" s="1060"/>
      <c r="C218" s="1060"/>
      <c r="D218" s="1060"/>
      <c r="E218" s="1058" t="s">
        <v>262</v>
      </c>
      <c r="F218" s="1060"/>
      <c r="G218" s="1060"/>
      <c r="H218" s="1057" t="str">
        <f aca="false">'Part II-Development Team'!H39</f>
        <v>NC</v>
      </c>
      <c r="I218" s="1057" t="s">
        <v>264</v>
      </c>
      <c r="J218" s="1072" t="str">
        <f aca="false">'Part II-Development Team'!J39</f>
        <v>27615-3355</v>
      </c>
      <c r="K218" s="1072"/>
      <c r="L218" s="1060"/>
      <c r="M218" s="1060"/>
      <c r="N218" s="1060"/>
      <c r="O218" s="1058" t="s">
        <v>265</v>
      </c>
      <c r="P218" s="1060"/>
      <c r="Q218" s="1070" t="n">
        <f aca="false">'Part II-Development Team'!Q39</f>
        <v>0</v>
      </c>
      <c r="R218" s="1070"/>
      <c r="S218" s="1070"/>
    </row>
    <row r="219" customFormat="false" ht="13.8" hidden="false" customHeight="false" outlineLevel="0" collapsed="false">
      <c r="A219" s="1060"/>
      <c r="B219" s="1060"/>
      <c r="C219" s="1060"/>
      <c r="D219" s="1057"/>
      <c r="E219" s="1058" t="s">
        <v>1943</v>
      </c>
      <c r="F219" s="1060"/>
      <c r="G219" s="1060"/>
      <c r="H219" s="1070" t="n">
        <f aca="false">'Part II-Development Team'!H40</f>
        <v>9197881819</v>
      </c>
      <c r="I219" s="1070"/>
      <c r="J219" s="1084" t="n">
        <f aca="false">'Part II-Development Team'!J40</f>
        <v>0</v>
      </c>
      <c r="K219" s="1057" t="s">
        <v>261</v>
      </c>
      <c r="L219" s="1070" t="n">
        <f aca="false">'Part II-Development Team'!L40</f>
        <v>9195321819</v>
      </c>
      <c r="M219" s="1070"/>
      <c r="N219" s="1061" t="s">
        <v>268</v>
      </c>
      <c r="O219" s="1074" t="str">
        <f aca="false">'Part II-Development Team'!O40</f>
        <v>pwilkie@cahec.com</v>
      </c>
      <c r="P219" s="1074"/>
      <c r="Q219" s="1074"/>
      <c r="R219" s="1074"/>
      <c r="S219" s="1074"/>
    </row>
    <row r="220" customFormat="false" ht="13.8" hidden="false" customHeight="false" outlineLevel="0" collapsed="false">
      <c r="A220" s="1062"/>
      <c r="B220" s="1062"/>
      <c r="C220" s="1062"/>
      <c r="D220" s="1062"/>
      <c r="E220" s="1062"/>
      <c r="F220" s="1062"/>
      <c r="G220" s="1062"/>
      <c r="H220" s="1109"/>
      <c r="I220" s="1109"/>
      <c r="J220" s="1109"/>
      <c r="K220" s="1057"/>
      <c r="L220" s="1109"/>
      <c r="M220" s="1109"/>
      <c r="N220" s="1057"/>
      <c r="O220" s="1109"/>
      <c r="P220" s="1109"/>
      <c r="Q220" s="1057"/>
      <c r="R220" s="1109"/>
      <c r="S220" s="1109"/>
    </row>
    <row r="221" customFormat="false" ht="13.8" hidden="false" customHeight="false" outlineLevel="0" collapsed="false">
      <c r="A221" s="1060"/>
      <c r="B221" s="1060"/>
      <c r="C221" s="1060"/>
      <c r="D221" s="1060" t="s">
        <v>1950</v>
      </c>
      <c r="E221" s="1060" t="s">
        <v>1963</v>
      </c>
      <c r="F221" s="1060"/>
      <c r="G221" s="1060"/>
      <c r="H221" s="1069" t="str">
        <f aca="false">'Part II-Development Team'!H42</f>
        <v>Community Affordable Housing Equity Corporation (CAHEC)</v>
      </c>
      <c r="I221" s="1069"/>
      <c r="J221" s="1069"/>
      <c r="K221" s="1069"/>
      <c r="L221" s="1069"/>
      <c r="M221" s="1069"/>
      <c r="N221" s="1069"/>
      <c r="O221" s="1058" t="s">
        <v>1938</v>
      </c>
      <c r="P221" s="1058"/>
      <c r="Q221" s="1069" t="str">
        <f aca="false">'Part II-Development Team'!Q42</f>
        <v>Phillip Wilkie</v>
      </c>
      <c r="R221" s="1069"/>
      <c r="S221" s="1069"/>
    </row>
    <row r="222" customFormat="false" ht="13.8" hidden="false" customHeight="false" outlineLevel="0" collapsed="false">
      <c r="A222" s="1060"/>
      <c r="B222" s="1060"/>
      <c r="C222" s="1060"/>
      <c r="D222" s="1057"/>
      <c r="E222" s="1058" t="s">
        <v>377</v>
      </c>
      <c r="F222" s="1061"/>
      <c r="G222" s="1060"/>
      <c r="H222" s="1069" t="str">
        <f aca="false">'Part II-Development Team'!H43</f>
        <v>7700 Falls of Neuse Road, Suite 200</v>
      </c>
      <c r="I222" s="1069"/>
      <c r="J222" s="1069"/>
      <c r="K222" s="1069"/>
      <c r="L222" s="1069"/>
      <c r="M222" s="1069"/>
      <c r="N222" s="1069"/>
      <c r="O222" s="1058" t="s">
        <v>1939</v>
      </c>
      <c r="P222" s="1060"/>
      <c r="Q222" s="1069" t="str">
        <f aca="false">'Part II-Development Team'!Q43</f>
        <v>Acquisitions Officer</v>
      </c>
      <c r="R222" s="1069"/>
      <c r="S222" s="1069"/>
    </row>
    <row r="223" customFormat="false" ht="13.8" hidden="false" customHeight="false" outlineLevel="0" collapsed="false">
      <c r="A223" s="1060"/>
      <c r="B223" s="1060"/>
      <c r="C223" s="1060"/>
      <c r="D223" s="1057"/>
      <c r="E223" s="1058" t="s">
        <v>259</v>
      </c>
      <c r="F223" s="1060"/>
      <c r="G223" s="1060"/>
      <c r="H223" s="1069" t="str">
        <f aca="false">'Part II-Development Team'!H44</f>
        <v>Raleigh</v>
      </c>
      <c r="I223" s="1069"/>
      <c r="J223" s="1069"/>
      <c r="K223" s="1060"/>
      <c r="L223" s="1060"/>
      <c r="M223" s="1060"/>
      <c r="N223" s="1060"/>
      <c r="O223" s="1058" t="s">
        <v>381</v>
      </c>
      <c r="P223" s="1060"/>
      <c r="Q223" s="1070" t="n">
        <f aca="false">'Part II-Development Team'!Q44</f>
        <v>9197881819</v>
      </c>
      <c r="R223" s="1070"/>
      <c r="S223" s="1070"/>
    </row>
    <row r="224" customFormat="false" ht="13.8" hidden="false" customHeight="false" outlineLevel="0" collapsed="false">
      <c r="A224" s="1060"/>
      <c r="B224" s="1060"/>
      <c r="C224" s="1060"/>
      <c r="D224" s="1060"/>
      <c r="E224" s="1058" t="s">
        <v>262</v>
      </c>
      <c r="F224" s="1060"/>
      <c r="G224" s="1060"/>
      <c r="H224" s="1057" t="str">
        <f aca="false">'Part II-Development Team'!H45</f>
        <v>NC</v>
      </c>
      <c r="I224" s="1057" t="s">
        <v>264</v>
      </c>
      <c r="J224" s="1072" t="str">
        <f aca="false">'Part II-Development Team'!J45</f>
        <v>27615-3355</v>
      </c>
      <c r="K224" s="1072"/>
      <c r="L224" s="1060"/>
      <c r="M224" s="1060"/>
      <c r="N224" s="1060"/>
      <c r="O224" s="1058" t="s">
        <v>265</v>
      </c>
      <c r="P224" s="1060"/>
      <c r="Q224" s="1070" t="n">
        <f aca="false">'Part II-Development Team'!Q45</f>
        <v>0</v>
      </c>
      <c r="R224" s="1070"/>
      <c r="S224" s="1070"/>
    </row>
    <row r="225" customFormat="false" ht="13.8" hidden="false" customHeight="false" outlineLevel="0" collapsed="false">
      <c r="A225" s="1060"/>
      <c r="B225" s="1060"/>
      <c r="C225" s="1060"/>
      <c r="D225" s="1057"/>
      <c r="E225" s="1058" t="s">
        <v>1943</v>
      </c>
      <c r="F225" s="1060"/>
      <c r="G225" s="1060"/>
      <c r="H225" s="1070" t="n">
        <f aca="false">'Part II-Development Team'!H46</f>
        <v>9197881819</v>
      </c>
      <c r="I225" s="1070"/>
      <c r="J225" s="1084" t="n">
        <f aca="false">'Part II-Development Team'!J46</f>
        <v>0</v>
      </c>
      <c r="K225" s="1057" t="s">
        <v>261</v>
      </c>
      <c r="L225" s="1070" t="n">
        <f aca="false">'Part II-Development Team'!L46</f>
        <v>9195321819</v>
      </c>
      <c r="M225" s="1070"/>
      <c r="N225" s="1061" t="s">
        <v>268</v>
      </c>
      <c r="O225" s="1074" t="str">
        <f aca="false">'Part II-Development Team'!O46</f>
        <v>pwilkie@cahec.com</v>
      </c>
      <c r="P225" s="1074"/>
      <c r="Q225" s="1074"/>
      <c r="R225" s="1074"/>
      <c r="S225" s="1074"/>
    </row>
    <row r="226" customFormat="false" ht="13.8" hidden="false" customHeight="false" outlineLevel="0" collapsed="false">
      <c r="A226" s="1060"/>
      <c r="B226" s="1060"/>
      <c r="C226" s="1060"/>
      <c r="D226" s="1057"/>
      <c r="E226" s="1058"/>
      <c r="F226" s="1060"/>
      <c r="G226" s="1060"/>
      <c r="H226" s="1083"/>
      <c r="I226" s="1083"/>
      <c r="J226" s="1099"/>
      <c r="K226" s="1057"/>
      <c r="L226" s="1083"/>
      <c r="M226" s="1083"/>
      <c r="N226" s="1057"/>
      <c r="O226" s="1083"/>
      <c r="P226" s="1083"/>
      <c r="Q226" s="1057"/>
      <c r="R226" s="1083"/>
      <c r="S226" s="1083"/>
    </row>
    <row r="227" customFormat="false" ht="13.8" hidden="false" customHeight="false" outlineLevel="0" collapsed="false">
      <c r="A227" s="1060"/>
      <c r="B227" s="1060"/>
      <c r="C227" s="1068" t="s">
        <v>1964</v>
      </c>
      <c r="D227" s="1092" t="s">
        <v>1965</v>
      </c>
      <c r="E227" s="1060"/>
      <c r="F227" s="1060"/>
      <c r="G227" s="1060"/>
      <c r="H227" s="1060"/>
      <c r="I227" s="1060"/>
      <c r="J227" s="1060"/>
      <c r="K227" s="1060"/>
      <c r="L227" s="1060"/>
      <c r="M227" s="1060"/>
      <c r="N227" s="1060"/>
      <c r="O227" s="1060"/>
      <c r="P227" s="1060"/>
      <c r="Q227" s="1060"/>
      <c r="R227" s="1060"/>
      <c r="S227" s="1060"/>
    </row>
    <row r="228" customFormat="false" ht="13.8" hidden="false" customHeight="false" outlineLevel="0" collapsed="false">
      <c r="A228" s="1060"/>
      <c r="B228" s="1060"/>
      <c r="C228" s="1060"/>
      <c r="D228" s="1068"/>
      <c r="E228" s="1092"/>
      <c r="F228" s="1060"/>
      <c r="G228" s="1060"/>
      <c r="H228" s="1109"/>
      <c r="I228" s="1109"/>
      <c r="J228" s="1109"/>
      <c r="K228" s="1057"/>
      <c r="L228" s="1109"/>
      <c r="M228" s="1109"/>
      <c r="N228" s="1057"/>
      <c r="O228" s="1109"/>
      <c r="P228" s="1109"/>
      <c r="Q228" s="1057"/>
      <c r="R228" s="1109"/>
      <c r="S228" s="1109"/>
    </row>
    <row r="229" customFormat="false" ht="13.8" hidden="false" customHeight="false" outlineLevel="0" collapsed="false">
      <c r="A229" s="1060"/>
      <c r="B229" s="1060"/>
      <c r="C229" s="1060"/>
      <c r="D229" s="1060"/>
      <c r="E229" s="1060" t="s">
        <v>1966</v>
      </c>
      <c r="F229" s="1060"/>
      <c r="G229" s="1060"/>
      <c r="H229" s="1069" t="str">
        <f aca="false">'Part II-Development Team'!H50</f>
        <v>Calhoun Affordable Housing Development, Inc.</v>
      </c>
      <c r="I229" s="1069"/>
      <c r="J229" s="1069"/>
      <c r="K229" s="1069"/>
      <c r="L229" s="1069"/>
      <c r="M229" s="1069"/>
      <c r="N229" s="1069"/>
      <c r="O229" s="1058" t="s">
        <v>1938</v>
      </c>
      <c r="P229" s="1058"/>
      <c r="Q229" s="1069" t="str">
        <f aca="false">'Part II-Development Team'!Q50</f>
        <v>Stacey Abernathy</v>
      </c>
      <c r="R229" s="1069"/>
      <c r="S229" s="1069"/>
    </row>
    <row r="230" customFormat="false" ht="13.8" hidden="false" customHeight="false" outlineLevel="0" collapsed="false">
      <c r="A230" s="1060"/>
      <c r="B230" s="1060"/>
      <c r="C230" s="1060"/>
      <c r="D230" s="1057"/>
      <c r="E230" s="1058" t="s">
        <v>377</v>
      </c>
      <c r="F230" s="1061"/>
      <c r="G230" s="1060"/>
      <c r="H230" s="1069" t="str">
        <f aca="false">'Part II-Development Team'!H51</f>
        <v>420 Richardson Road #57</v>
      </c>
      <c r="I230" s="1069"/>
      <c r="J230" s="1069"/>
      <c r="K230" s="1069"/>
      <c r="L230" s="1069"/>
      <c r="M230" s="1069"/>
      <c r="N230" s="1069"/>
      <c r="O230" s="1058" t="s">
        <v>1939</v>
      </c>
      <c r="P230" s="1060"/>
      <c r="Q230" s="1069" t="str">
        <f aca="false">'Part II-Development Team'!Q51</f>
        <v>Executive Director</v>
      </c>
      <c r="R230" s="1069"/>
      <c r="S230" s="1069"/>
    </row>
    <row r="231" customFormat="false" ht="13.8" hidden="false" customHeight="false" outlineLevel="0" collapsed="false">
      <c r="A231" s="1060"/>
      <c r="B231" s="1060"/>
      <c r="C231" s="1060"/>
      <c r="D231" s="1057"/>
      <c r="E231" s="1058" t="s">
        <v>259</v>
      </c>
      <c r="F231" s="1060"/>
      <c r="G231" s="1060"/>
      <c r="H231" s="1069" t="str">
        <f aca="false">'Part II-Development Team'!H52</f>
        <v>Calhoun </v>
      </c>
      <c r="I231" s="1069"/>
      <c r="J231" s="1069"/>
      <c r="K231" s="1060"/>
      <c r="L231" s="1060"/>
      <c r="M231" s="1060"/>
      <c r="N231" s="1060"/>
      <c r="O231" s="1058" t="s">
        <v>381</v>
      </c>
      <c r="P231" s="1060"/>
      <c r="Q231" s="1070" t="n">
        <f aca="false">'Part II-Development Team'!Q52</f>
        <v>7705472079</v>
      </c>
      <c r="R231" s="1070"/>
      <c r="S231" s="1070"/>
    </row>
    <row r="232" customFormat="false" ht="13.8" hidden="false" customHeight="false" outlineLevel="0" collapsed="false">
      <c r="A232" s="1060"/>
      <c r="B232" s="1060"/>
      <c r="C232" s="1060"/>
      <c r="D232" s="1060"/>
      <c r="E232" s="1058" t="s">
        <v>262</v>
      </c>
      <c r="F232" s="1060"/>
      <c r="G232" s="1060"/>
      <c r="H232" s="1057" t="str">
        <f aca="false">'Part II-Development Team'!H53</f>
        <v>GA</v>
      </c>
      <c r="I232" s="1057" t="s">
        <v>264</v>
      </c>
      <c r="J232" s="1072" t="n">
        <f aca="false">'Part II-Development Team'!J53</f>
        <v>307013692</v>
      </c>
      <c r="K232" s="1072"/>
      <c r="L232" s="1060"/>
      <c r="M232" s="1060"/>
      <c r="N232" s="1060"/>
      <c r="O232" s="1058" t="s">
        <v>265</v>
      </c>
      <c r="P232" s="1060"/>
      <c r="Q232" s="1070" t="n">
        <f aca="false">'Part II-Development Team'!Q53</f>
        <v>0</v>
      </c>
      <c r="R232" s="1070"/>
      <c r="S232" s="1070"/>
    </row>
    <row r="233" customFormat="false" ht="13.8" hidden="false" customHeight="false" outlineLevel="0" collapsed="false">
      <c r="A233" s="1060"/>
      <c r="B233" s="1060"/>
      <c r="C233" s="1060"/>
      <c r="D233" s="1057"/>
      <c r="E233" s="1058" t="s">
        <v>1943</v>
      </c>
      <c r="F233" s="1060"/>
      <c r="G233" s="1060"/>
      <c r="H233" s="1070" t="n">
        <f aca="false">'Part II-Development Team'!H54</f>
        <v>7705472079</v>
      </c>
      <c r="I233" s="1070"/>
      <c r="J233" s="1084" t="n">
        <f aca="false">'Part II-Development Team'!J54</f>
        <v>0</v>
      </c>
      <c r="K233" s="1057" t="s">
        <v>261</v>
      </c>
      <c r="L233" s="1070" t="n">
        <f aca="false">'Part II-Development Team'!L54</f>
        <v>7066025052</v>
      </c>
      <c r="M233" s="1070"/>
      <c r="N233" s="1061" t="s">
        <v>268</v>
      </c>
      <c r="O233" s="1074" t="str">
        <f aca="false">'Part II-Development Team'!O54</f>
        <v>cahdi@bellsouth.net</v>
      </c>
      <c r="P233" s="1074"/>
      <c r="Q233" s="1074"/>
      <c r="R233" s="1074"/>
      <c r="S233" s="1074"/>
    </row>
    <row r="234" customFormat="false" ht="13.8" hidden="false" customHeight="false" outlineLevel="0" collapsed="false">
      <c r="A234" s="1062"/>
      <c r="B234" s="1062"/>
      <c r="C234" s="1062"/>
      <c r="D234" s="1062"/>
      <c r="E234" s="1062"/>
      <c r="F234" s="1062"/>
      <c r="G234" s="1062"/>
      <c r="H234" s="1062"/>
      <c r="I234" s="1062"/>
      <c r="J234" s="1062"/>
      <c r="K234" s="1062"/>
      <c r="L234" s="1062"/>
      <c r="M234" s="1062"/>
      <c r="N234" s="1062"/>
      <c r="O234" s="1062"/>
      <c r="P234" s="1062"/>
      <c r="Q234" s="1062"/>
      <c r="R234" s="1062"/>
      <c r="S234" s="1062"/>
    </row>
    <row r="235" customFormat="false" ht="13.8" hidden="false" customHeight="false" outlineLevel="0" collapsed="false">
      <c r="A235" s="1060" t="s">
        <v>246</v>
      </c>
      <c r="B235" s="1060" t="s">
        <v>1967</v>
      </c>
      <c r="C235" s="1060"/>
      <c r="D235" s="1060"/>
      <c r="E235" s="1060"/>
      <c r="F235" s="1060"/>
      <c r="G235" s="1057"/>
      <c r="H235" s="1057"/>
      <c r="I235" s="1057"/>
      <c r="J235" s="1060"/>
      <c r="K235" s="1060"/>
      <c r="L235" s="1060"/>
      <c r="M235" s="1060"/>
      <c r="N235" s="1060"/>
      <c r="O235" s="1060"/>
      <c r="P235" s="1060"/>
      <c r="Q235" s="1060"/>
      <c r="R235" s="1060"/>
      <c r="S235" s="1060"/>
    </row>
    <row r="236" customFormat="false" ht="13.8" hidden="false" customHeight="false" outlineLevel="0" collapsed="false">
      <c r="A236" s="1060"/>
      <c r="B236" s="1060"/>
      <c r="C236" s="1060"/>
      <c r="D236" s="1060"/>
      <c r="E236" s="1060"/>
      <c r="F236" s="1060"/>
      <c r="G236" s="1057"/>
      <c r="H236" s="1109"/>
      <c r="I236" s="1109"/>
      <c r="J236" s="1109"/>
      <c r="K236" s="1057"/>
      <c r="L236" s="1109"/>
      <c r="M236" s="1109"/>
      <c r="N236" s="1057"/>
      <c r="O236" s="1109"/>
      <c r="P236" s="1109"/>
      <c r="Q236" s="1057"/>
      <c r="R236" s="1109"/>
      <c r="S236" s="1109"/>
    </row>
    <row r="237" customFormat="false" ht="13.8" hidden="false" customHeight="false" outlineLevel="0" collapsed="false">
      <c r="A237" s="1060"/>
      <c r="B237" s="1060" t="s">
        <v>303</v>
      </c>
      <c r="C237" s="1060" t="s">
        <v>1968</v>
      </c>
      <c r="D237" s="1060"/>
      <c r="E237" s="1060"/>
      <c r="F237" s="1060"/>
      <c r="G237" s="1060"/>
      <c r="H237" s="1069" t="str">
        <f aca="false">'Part II-Development Team'!H58</f>
        <v>Calhoun Affordable Housing Development, Inc.</v>
      </c>
      <c r="I237" s="1069"/>
      <c r="J237" s="1069"/>
      <c r="K237" s="1069"/>
      <c r="L237" s="1069"/>
      <c r="M237" s="1069"/>
      <c r="N237" s="1069"/>
      <c r="O237" s="1058" t="s">
        <v>1938</v>
      </c>
      <c r="P237" s="1058"/>
      <c r="Q237" s="1069" t="str">
        <f aca="false">'Part II-Development Team'!Q58</f>
        <v>Stacey Abernathy</v>
      </c>
      <c r="R237" s="1069"/>
      <c r="S237" s="1069"/>
    </row>
    <row r="238" customFormat="false" ht="13.8" hidden="false" customHeight="false" outlineLevel="0" collapsed="false">
      <c r="A238" s="1060"/>
      <c r="B238" s="1060"/>
      <c r="C238" s="1060"/>
      <c r="D238" s="1057"/>
      <c r="E238" s="1058" t="s">
        <v>377</v>
      </c>
      <c r="F238" s="1061"/>
      <c r="G238" s="1060"/>
      <c r="H238" s="1069" t="str">
        <f aca="false">'Part II-Development Team'!H59</f>
        <v>420 Richardson Road #57</v>
      </c>
      <c r="I238" s="1069"/>
      <c r="J238" s="1069"/>
      <c r="K238" s="1069"/>
      <c r="L238" s="1069"/>
      <c r="M238" s="1069"/>
      <c r="N238" s="1069"/>
      <c r="O238" s="1058" t="s">
        <v>1939</v>
      </c>
      <c r="P238" s="1060"/>
      <c r="Q238" s="1069" t="str">
        <f aca="false">'Part II-Development Team'!Q59</f>
        <v>Executive Director</v>
      </c>
      <c r="R238" s="1069"/>
      <c r="S238" s="1069"/>
    </row>
    <row r="239" customFormat="false" ht="13.8" hidden="false" customHeight="false" outlineLevel="0" collapsed="false">
      <c r="A239" s="1060"/>
      <c r="B239" s="1060"/>
      <c r="C239" s="1060"/>
      <c r="D239" s="1057"/>
      <c r="E239" s="1058" t="s">
        <v>259</v>
      </c>
      <c r="F239" s="1060"/>
      <c r="G239" s="1060"/>
      <c r="H239" s="1069" t="str">
        <f aca="false">'Part II-Development Team'!H60</f>
        <v>Calhoun </v>
      </c>
      <c r="I239" s="1069"/>
      <c r="J239" s="1069"/>
      <c r="K239" s="1060"/>
      <c r="L239" s="1060"/>
      <c r="M239" s="1060"/>
      <c r="N239" s="1060"/>
      <c r="O239" s="1058" t="s">
        <v>381</v>
      </c>
      <c r="P239" s="1060"/>
      <c r="Q239" s="1070" t="n">
        <f aca="false">'Part II-Development Team'!Q60</f>
        <v>7705472079</v>
      </c>
      <c r="R239" s="1070"/>
      <c r="S239" s="1070"/>
    </row>
    <row r="240" customFormat="false" ht="13.8" hidden="false" customHeight="false" outlineLevel="0" collapsed="false">
      <c r="A240" s="1060"/>
      <c r="B240" s="1060"/>
      <c r="C240" s="1060"/>
      <c r="D240" s="1060"/>
      <c r="E240" s="1058" t="s">
        <v>262</v>
      </c>
      <c r="F240" s="1060"/>
      <c r="G240" s="1060"/>
      <c r="H240" s="1057" t="str">
        <f aca="false">'Part II-Development Team'!H61</f>
        <v>GA</v>
      </c>
      <c r="I240" s="1057" t="s">
        <v>264</v>
      </c>
      <c r="J240" s="1072" t="n">
        <f aca="false">'Part II-Development Team'!J61</f>
        <v>307013692</v>
      </c>
      <c r="K240" s="1072"/>
      <c r="L240" s="1060"/>
      <c r="M240" s="1060"/>
      <c r="N240" s="1060"/>
      <c r="O240" s="1058" t="s">
        <v>265</v>
      </c>
      <c r="P240" s="1060"/>
      <c r="Q240" s="1070" t="n">
        <f aca="false">'Part II-Development Team'!Q61</f>
        <v>0</v>
      </c>
      <c r="R240" s="1070"/>
      <c r="S240" s="1070"/>
    </row>
    <row r="241" customFormat="false" ht="13.8" hidden="false" customHeight="false" outlineLevel="0" collapsed="false">
      <c r="A241" s="1060"/>
      <c r="B241" s="1060"/>
      <c r="C241" s="1060"/>
      <c r="D241" s="1057"/>
      <c r="E241" s="1058" t="s">
        <v>1943</v>
      </c>
      <c r="F241" s="1060"/>
      <c r="G241" s="1060"/>
      <c r="H241" s="1070" t="n">
        <f aca="false">'Part II-Development Team'!H62</f>
        <v>7705472079</v>
      </c>
      <c r="I241" s="1070"/>
      <c r="J241" s="1084" t="n">
        <f aca="false">'Part II-Development Team'!J62</f>
        <v>0</v>
      </c>
      <c r="K241" s="1057" t="s">
        <v>261</v>
      </c>
      <c r="L241" s="1070" t="n">
        <f aca="false">'Part II-Development Team'!L62</f>
        <v>7066025052</v>
      </c>
      <c r="M241" s="1070"/>
      <c r="N241" s="1061" t="s">
        <v>268</v>
      </c>
      <c r="O241" s="1074" t="str">
        <f aca="false">'Part II-Development Team'!O62</f>
        <v>cahdi@bellsouth.net</v>
      </c>
      <c r="P241" s="1074"/>
      <c r="Q241" s="1074"/>
      <c r="R241" s="1074"/>
      <c r="S241" s="1074"/>
    </row>
    <row r="242" customFormat="false" ht="13.8" hidden="false" customHeight="false" outlineLevel="0" collapsed="false">
      <c r="A242" s="1060"/>
      <c r="B242" s="1060"/>
      <c r="C242" s="1060"/>
      <c r="D242" s="1057"/>
      <c r="E242" s="1060"/>
      <c r="F242" s="1060"/>
      <c r="G242" s="1058"/>
      <c r="H242" s="1109"/>
      <c r="I242" s="1109"/>
      <c r="J242" s="1109"/>
      <c r="K242" s="1057"/>
      <c r="L242" s="1109"/>
      <c r="M242" s="1109"/>
      <c r="N242" s="1057"/>
      <c r="O242" s="1109"/>
      <c r="P242" s="1109"/>
      <c r="Q242" s="1057"/>
      <c r="R242" s="1109"/>
      <c r="S242" s="1109"/>
    </row>
    <row r="243" customFormat="false" ht="13.8" hidden="false" customHeight="false" outlineLevel="0" collapsed="false">
      <c r="A243" s="1060"/>
      <c r="B243" s="1060" t="s">
        <v>307</v>
      </c>
      <c r="C243" s="1060" t="s">
        <v>1969</v>
      </c>
      <c r="D243" s="1060"/>
      <c r="E243" s="1060"/>
      <c r="F243" s="1060"/>
      <c r="G243" s="1060"/>
      <c r="H243" s="1069" t="n">
        <f aca="false">'Part II-Development Team'!H64</f>
        <v>0</v>
      </c>
      <c r="I243" s="1069"/>
      <c r="J243" s="1069"/>
      <c r="K243" s="1069"/>
      <c r="L243" s="1069"/>
      <c r="M243" s="1069"/>
      <c r="N243" s="1069"/>
      <c r="O243" s="1058" t="s">
        <v>1938</v>
      </c>
      <c r="P243" s="1058"/>
      <c r="Q243" s="1069" t="n">
        <f aca="false">'Part II-Development Team'!Q64</f>
        <v>0</v>
      </c>
      <c r="R243" s="1069"/>
      <c r="S243" s="1069"/>
    </row>
    <row r="244" customFormat="false" ht="13.8" hidden="false" customHeight="false" outlineLevel="0" collapsed="false">
      <c r="A244" s="1060"/>
      <c r="B244" s="1060"/>
      <c r="C244" s="1060"/>
      <c r="D244" s="1057"/>
      <c r="E244" s="1058" t="s">
        <v>377</v>
      </c>
      <c r="F244" s="1061"/>
      <c r="G244" s="1060"/>
      <c r="H244" s="1069" t="n">
        <f aca="false">'Part II-Development Team'!H65</f>
        <v>0</v>
      </c>
      <c r="I244" s="1069"/>
      <c r="J244" s="1069"/>
      <c r="K244" s="1069"/>
      <c r="L244" s="1069"/>
      <c r="M244" s="1069"/>
      <c r="N244" s="1069"/>
      <c r="O244" s="1058" t="s">
        <v>1939</v>
      </c>
      <c r="P244" s="1060"/>
      <c r="Q244" s="1069" t="n">
        <f aca="false">'Part II-Development Team'!Q65</f>
        <v>0</v>
      </c>
      <c r="R244" s="1069"/>
      <c r="S244" s="1069"/>
    </row>
    <row r="245" customFormat="false" ht="13.8" hidden="false" customHeight="false" outlineLevel="0" collapsed="false">
      <c r="A245" s="1060"/>
      <c r="B245" s="1060"/>
      <c r="C245" s="1060"/>
      <c r="D245" s="1057"/>
      <c r="E245" s="1058" t="s">
        <v>259</v>
      </c>
      <c r="F245" s="1060"/>
      <c r="G245" s="1060"/>
      <c r="H245" s="1069" t="n">
        <f aca="false">'Part II-Development Team'!H66</f>
        <v>0</v>
      </c>
      <c r="I245" s="1069"/>
      <c r="J245" s="1069"/>
      <c r="K245" s="1060"/>
      <c r="L245" s="1060"/>
      <c r="M245" s="1060"/>
      <c r="N245" s="1060"/>
      <c r="O245" s="1058" t="s">
        <v>381</v>
      </c>
      <c r="P245" s="1060"/>
      <c r="Q245" s="1070" t="n">
        <f aca="false">'Part II-Development Team'!Q66</f>
        <v>0</v>
      </c>
      <c r="R245" s="1070"/>
      <c r="S245" s="1070"/>
    </row>
    <row r="246" customFormat="false" ht="13.8" hidden="false" customHeight="false" outlineLevel="0" collapsed="false">
      <c r="A246" s="1060"/>
      <c r="B246" s="1060"/>
      <c r="C246" s="1060"/>
      <c r="D246" s="1060"/>
      <c r="E246" s="1058" t="s">
        <v>262</v>
      </c>
      <c r="F246" s="1060"/>
      <c r="G246" s="1060"/>
      <c r="H246" s="1057" t="n">
        <f aca="false">'Part II-Development Team'!H67</f>
        <v>0</v>
      </c>
      <c r="I246" s="1057" t="s">
        <v>264</v>
      </c>
      <c r="J246" s="1072" t="n">
        <f aca="false">'Part II-Development Team'!J67</f>
        <v>0</v>
      </c>
      <c r="K246" s="1072"/>
      <c r="L246" s="1060"/>
      <c r="M246" s="1060"/>
      <c r="N246" s="1060"/>
      <c r="O246" s="1058" t="s">
        <v>265</v>
      </c>
      <c r="P246" s="1060"/>
      <c r="Q246" s="1070" t="n">
        <f aca="false">'Part II-Development Team'!Q67</f>
        <v>0</v>
      </c>
      <c r="R246" s="1070"/>
      <c r="S246" s="1070"/>
    </row>
    <row r="247" customFormat="false" ht="13.8" hidden="false" customHeight="false" outlineLevel="0" collapsed="false">
      <c r="A247" s="1060"/>
      <c r="B247" s="1060"/>
      <c r="C247" s="1060"/>
      <c r="D247" s="1057"/>
      <c r="E247" s="1058" t="s">
        <v>1943</v>
      </c>
      <c r="F247" s="1060"/>
      <c r="G247" s="1060"/>
      <c r="H247" s="1070" t="n">
        <f aca="false">'Part II-Development Team'!H68</f>
        <v>0</v>
      </c>
      <c r="I247" s="1070"/>
      <c r="J247" s="1084" t="n">
        <f aca="false">'Part II-Development Team'!J68</f>
        <v>0</v>
      </c>
      <c r="K247" s="1057" t="s">
        <v>261</v>
      </c>
      <c r="L247" s="1070" t="n">
        <f aca="false">'Part II-Development Team'!L68</f>
        <v>0</v>
      </c>
      <c r="M247" s="1070"/>
      <c r="N247" s="1061" t="s">
        <v>268</v>
      </c>
      <c r="O247" s="1074" t="n">
        <f aca="false">'Part II-Development Team'!O68</f>
        <v>0</v>
      </c>
      <c r="P247" s="1074"/>
      <c r="Q247" s="1074"/>
      <c r="R247" s="1074"/>
      <c r="S247" s="1074"/>
    </row>
    <row r="248" customFormat="false" ht="13.8" hidden="false" customHeight="false" outlineLevel="0" collapsed="false">
      <c r="A248" s="1060"/>
      <c r="B248" s="1060"/>
      <c r="C248" s="1060"/>
      <c r="D248" s="1057"/>
      <c r="E248" s="1060"/>
      <c r="F248" s="1060"/>
      <c r="G248" s="1058"/>
      <c r="H248" s="1109"/>
      <c r="I248" s="1109"/>
      <c r="J248" s="1109"/>
      <c r="K248" s="1057"/>
      <c r="L248" s="1109"/>
      <c r="M248" s="1109"/>
      <c r="N248" s="1057"/>
      <c r="O248" s="1109"/>
      <c r="P248" s="1109"/>
      <c r="Q248" s="1057"/>
      <c r="R248" s="1109"/>
      <c r="S248" s="1109"/>
    </row>
    <row r="249" customFormat="false" ht="13.8" hidden="false" customHeight="false" outlineLevel="0" collapsed="false">
      <c r="A249" s="1060"/>
      <c r="B249" s="1060" t="s">
        <v>318</v>
      </c>
      <c r="C249" s="1060" t="s">
        <v>1970</v>
      </c>
      <c r="D249" s="1060"/>
      <c r="E249" s="1060"/>
      <c r="F249" s="1060"/>
      <c r="G249" s="1060"/>
      <c r="H249" s="1069" t="n">
        <f aca="false">'Part II-Development Team'!H70</f>
        <v>0</v>
      </c>
      <c r="I249" s="1069"/>
      <c r="J249" s="1069"/>
      <c r="K249" s="1069"/>
      <c r="L249" s="1069"/>
      <c r="M249" s="1069"/>
      <c r="N249" s="1069"/>
      <c r="O249" s="1058" t="s">
        <v>1938</v>
      </c>
      <c r="P249" s="1058"/>
      <c r="Q249" s="1069" t="n">
        <f aca="false">'Part II-Development Team'!Q70</f>
        <v>0</v>
      </c>
      <c r="R249" s="1069"/>
      <c r="S249" s="1069"/>
    </row>
    <row r="250" customFormat="false" ht="13.8" hidden="false" customHeight="false" outlineLevel="0" collapsed="false">
      <c r="A250" s="1060"/>
      <c r="B250" s="1060"/>
      <c r="C250" s="1060"/>
      <c r="D250" s="1057"/>
      <c r="E250" s="1058" t="s">
        <v>377</v>
      </c>
      <c r="F250" s="1061"/>
      <c r="G250" s="1060"/>
      <c r="H250" s="1069" t="n">
        <f aca="false">'Part II-Development Team'!H71</f>
        <v>0</v>
      </c>
      <c r="I250" s="1069"/>
      <c r="J250" s="1069"/>
      <c r="K250" s="1069"/>
      <c r="L250" s="1069"/>
      <c r="M250" s="1069"/>
      <c r="N250" s="1069"/>
      <c r="O250" s="1058" t="s">
        <v>1939</v>
      </c>
      <c r="P250" s="1060"/>
      <c r="Q250" s="1069" t="n">
        <f aca="false">'Part II-Development Team'!Q71</f>
        <v>0</v>
      </c>
      <c r="R250" s="1069"/>
      <c r="S250" s="1069"/>
    </row>
    <row r="251" customFormat="false" ht="13.8" hidden="false" customHeight="false" outlineLevel="0" collapsed="false">
      <c r="A251" s="1060"/>
      <c r="B251" s="1060"/>
      <c r="C251" s="1060"/>
      <c r="D251" s="1057"/>
      <c r="E251" s="1058" t="s">
        <v>259</v>
      </c>
      <c r="F251" s="1060"/>
      <c r="G251" s="1060"/>
      <c r="H251" s="1069" t="n">
        <f aca="false">'Part II-Development Team'!H72</f>
        <v>0</v>
      </c>
      <c r="I251" s="1069"/>
      <c r="J251" s="1069"/>
      <c r="K251" s="1060"/>
      <c r="L251" s="1060"/>
      <c r="M251" s="1060"/>
      <c r="N251" s="1060"/>
      <c r="O251" s="1058" t="s">
        <v>381</v>
      </c>
      <c r="P251" s="1060"/>
      <c r="Q251" s="1070" t="n">
        <f aca="false">'Part II-Development Team'!Q72</f>
        <v>0</v>
      </c>
      <c r="R251" s="1070"/>
      <c r="S251" s="1070"/>
    </row>
    <row r="252" customFormat="false" ht="13.8" hidden="false" customHeight="false" outlineLevel="0" collapsed="false">
      <c r="A252" s="1060"/>
      <c r="B252" s="1060"/>
      <c r="C252" s="1060"/>
      <c r="D252" s="1060"/>
      <c r="E252" s="1058" t="s">
        <v>262</v>
      </c>
      <c r="F252" s="1060"/>
      <c r="G252" s="1060"/>
      <c r="H252" s="1057" t="n">
        <f aca="false">'Part II-Development Team'!H73</f>
        <v>0</v>
      </c>
      <c r="I252" s="1057" t="s">
        <v>264</v>
      </c>
      <c r="J252" s="1072" t="n">
        <f aca="false">'Part II-Development Team'!J73</f>
        <v>0</v>
      </c>
      <c r="K252" s="1072"/>
      <c r="L252" s="1060"/>
      <c r="M252" s="1060"/>
      <c r="N252" s="1060"/>
      <c r="O252" s="1058" t="s">
        <v>265</v>
      </c>
      <c r="P252" s="1060"/>
      <c r="Q252" s="1070" t="n">
        <f aca="false">'Part II-Development Team'!Q73</f>
        <v>0</v>
      </c>
      <c r="R252" s="1070"/>
      <c r="S252" s="1070"/>
    </row>
    <row r="253" customFormat="false" ht="13.8" hidden="false" customHeight="false" outlineLevel="0" collapsed="false">
      <c r="A253" s="1060"/>
      <c r="B253" s="1060"/>
      <c r="C253" s="1060"/>
      <c r="D253" s="1057"/>
      <c r="E253" s="1058" t="s">
        <v>1943</v>
      </c>
      <c r="F253" s="1060"/>
      <c r="G253" s="1060"/>
      <c r="H253" s="1070" t="n">
        <f aca="false">'Part II-Development Team'!H74</f>
        <v>0</v>
      </c>
      <c r="I253" s="1070"/>
      <c r="J253" s="1084" t="n">
        <f aca="false">'Part II-Development Team'!J74</f>
        <v>0</v>
      </c>
      <c r="K253" s="1057" t="s">
        <v>261</v>
      </c>
      <c r="L253" s="1070" t="n">
        <f aca="false">'Part II-Development Team'!L74</f>
        <v>0</v>
      </c>
      <c r="M253" s="1070"/>
      <c r="N253" s="1061" t="s">
        <v>268</v>
      </c>
      <c r="O253" s="1074" t="n">
        <f aca="false">'Part II-Development Team'!O74</f>
        <v>0</v>
      </c>
      <c r="P253" s="1074"/>
      <c r="Q253" s="1074"/>
      <c r="R253" s="1074"/>
      <c r="S253" s="1074"/>
    </row>
    <row r="254" customFormat="false" ht="13.8" hidden="false" customHeight="false" outlineLevel="0" collapsed="false">
      <c r="A254" s="1062"/>
      <c r="B254" s="1062"/>
      <c r="C254" s="1062"/>
      <c r="D254" s="1062"/>
      <c r="E254" s="1062"/>
      <c r="F254" s="1062"/>
      <c r="G254" s="1062"/>
      <c r="H254" s="1109"/>
      <c r="I254" s="1109"/>
      <c r="J254" s="1109"/>
      <c r="K254" s="1057"/>
      <c r="L254" s="1109"/>
      <c r="M254" s="1109"/>
      <c r="N254" s="1057"/>
      <c r="O254" s="1109"/>
      <c r="P254" s="1109"/>
      <c r="Q254" s="1057"/>
      <c r="R254" s="1109"/>
      <c r="S254" s="1109"/>
    </row>
    <row r="255" customFormat="false" ht="13.8" hidden="false" customHeight="false" outlineLevel="0" collapsed="false">
      <c r="A255" s="1060"/>
      <c r="B255" s="1060" t="s">
        <v>321</v>
      </c>
      <c r="C255" s="1060" t="s">
        <v>1971</v>
      </c>
      <c r="D255" s="1060"/>
      <c r="E255" s="1060"/>
      <c r="F255" s="1060"/>
      <c r="G255" s="1060"/>
      <c r="H255" s="1069" t="str">
        <f aca="false">'Part II-Development Team'!H76</f>
        <v>Archetypes, LLC</v>
      </c>
      <c r="I255" s="1069"/>
      <c r="J255" s="1069"/>
      <c r="K255" s="1069"/>
      <c r="L255" s="1069"/>
      <c r="M255" s="1069"/>
      <c r="N255" s="1069"/>
      <c r="O255" s="1058" t="s">
        <v>1938</v>
      </c>
      <c r="P255" s="1058"/>
      <c r="Q255" s="1069" t="str">
        <f aca="false">'Part II-Development Team'!Q76</f>
        <v>DeWayne Anderson</v>
      </c>
      <c r="R255" s="1069"/>
      <c r="S255" s="1069"/>
    </row>
    <row r="256" customFormat="false" ht="13.8" hidden="false" customHeight="false" outlineLevel="0" collapsed="false">
      <c r="A256" s="1060"/>
      <c r="B256" s="1060"/>
      <c r="C256" s="1060"/>
      <c r="D256" s="1057"/>
      <c r="E256" s="1058" t="s">
        <v>377</v>
      </c>
      <c r="F256" s="1061"/>
      <c r="G256" s="1060"/>
      <c r="H256" s="1069" t="str">
        <f aca="false">'Part II-Development Team'!H77</f>
        <v>406 East Fourth Street</v>
      </c>
      <c r="I256" s="1069"/>
      <c r="J256" s="1069"/>
      <c r="K256" s="1069"/>
      <c r="L256" s="1069"/>
      <c r="M256" s="1069"/>
      <c r="N256" s="1069"/>
      <c r="O256" s="1058" t="s">
        <v>1939</v>
      </c>
      <c r="P256" s="1060"/>
      <c r="Q256" s="1069" t="str">
        <f aca="false">'Part II-Development Team'!Q77</f>
        <v>Managing Member</v>
      </c>
      <c r="R256" s="1069"/>
      <c r="S256" s="1069"/>
    </row>
    <row r="257" customFormat="false" ht="13.8" hidden="false" customHeight="false" outlineLevel="0" collapsed="false">
      <c r="A257" s="1060"/>
      <c r="B257" s="1060"/>
      <c r="C257" s="1060"/>
      <c r="D257" s="1057"/>
      <c r="E257" s="1058" t="s">
        <v>259</v>
      </c>
      <c r="F257" s="1060"/>
      <c r="G257" s="1060"/>
      <c r="H257" s="1069" t="str">
        <f aca="false">'Part II-Development Team'!H78</f>
        <v>Winston Salem</v>
      </c>
      <c r="I257" s="1069"/>
      <c r="J257" s="1069"/>
      <c r="K257" s="1060"/>
      <c r="L257" s="1060"/>
      <c r="M257" s="1060"/>
      <c r="N257" s="1060"/>
      <c r="O257" s="1058" t="s">
        <v>381</v>
      </c>
      <c r="P257" s="1060"/>
      <c r="Q257" s="1070" t="n">
        <f aca="false">'Part II-Development Team'!Q78</f>
        <v>3367148936</v>
      </c>
      <c r="R257" s="1070"/>
      <c r="S257" s="1070"/>
    </row>
    <row r="258" customFormat="false" ht="13.8" hidden="false" customHeight="false" outlineLevel="0" collapsed="false">
      <c r="A258" s="1060"/>
      <c r="B258" s="1060"/>
      <c r="C258" s="1060"/>
      <c r="D258" s="1060"/>
      <c r="E258" s="1058" t="s">
        <v>262</v>
      </c>
      <c r="F258" s="1060"/>
      <c r="G258" s="1060"/>
      <c r="H258" s="1057" t="str">
        <f aca="false">'Part II-Development Team'!H79</f>
        <v>NC</v>
      </c>
      <c r="I258" s="1057" t="s">
        <v>264</v>
      </c>
      <c r="J258" s="1072" t="n">
        <f aca="false">'Part II-Development Team'!J79</f>
        <v>271014171</v>
      </c>
      <c r="K258" s="1072"/>
      <c r="L258" s="1060"/>
      <c r="M258" s="1060"/>
      <c r="N258" s="1060"/>
      <c r="O258" s="1058" t="s">
        <v>265</v>
      </c>
      <c r="P258" s="1060"/>
      <c r="Q258" s="1070" t="n">
        <f aca="false">'Part II-Development Team'!Q79</f>
        <v>0</v>
      </c>
      <c r="R258" s="1070"/>
      <c r="S258" s="1070"/>
    </row>
    <row r="259" customFormat="false" ht="13.8" hidden="false" customHeight="false" outlineLevel="0" collapsed="false">
      <c r="A259" s="1060"/>
      <c r="B259" s="1060"/>
      <c r="C259" s="1060"/>
      <c r="D259" s="1057"/>
      <c r="E259" s="1058" t="s">
        <v>1943</v>
      </c>
      <c r="F259" s="1060"/>
      <c r="G259" s="1060"/>
      <c r="H259" s="1070" t="n">
        <f aca="false">'Part II-Development Team'!H80</f>
        <v>3367229871</v>
      </c>
      <c r="I259" s="1070"/>
      <c r="J259" s="1084" t="n">
        <f aca="false">'Part II-Development Team'!J80</f>
        <v>136</v>
      </c>
      <c r="K259" s="1057" t="s">
        <v>261</v>
      </c>
      <c r="L259" s="1070" t="n">
        <f aca="false">'Part II-Development Team'!L80</f>
        <v>3367723603</v>
      </c>
      <c r="M259" s="1070"/>
      <c r="N259" s="1061" t="s">
        <v>268</v>
      </c>
      <c r="O259" s="1074" t="str">
        <f aca="false">'Part II-Development Team'!O80</f>
        <v>devadmin@landmarkdevelopment.biz</v>
      </c>
      <c r="P259" s="1074"/>
      <c r="Q259" s="1074"/>
      <c r="R259" s="1074"/>
      <c r="S259" s="1074"/>
    </row>
    <row r="260" customFormat="false" ht="13.8" hidden="false" customHeight="false" outlineLevel="0" collapsed="false">
      <c r="A260" s="1062"/>
      <c r="B260" s="1062"/>
      <c r="C260" s="1062"/>
      <c r="D260" s="1062"/>
      <c r="E260" s="1062"/>
      <c r="F260" s="1062"/>
      <c r="G260" s="1062"/>
      <c r="H260" s="1062"/>
      <c r="I260" s="1062"/>
      <c r="J260" s="1062"/>
      <c r="K260" s="1062"/>
      <c r="L260" s="1062"/>
      <c r="M260" s="1062"/>
      <c r="N260" s="1062"/>
      <c r="O260" s="1062"/>
      <c r="P260" s="1062"/>
      <c r="Q260" s="1062"/>
      <c r="R260" s="1062"/>
      <c r="S260" s="1062"/>
    </row>
    <row r="261" customFormat="false" ht="13.8" hidden="false" customHeight="false" outlineLevel="0" collapsed="false">
      <c r="A261" s="1058" t="s">
        <v>250</v>
      </c>
      <c r="B261" s="1058" t="s">
        <v>1977</v>
      </c>
      <c r="C261" s="1058"/>
      <c r="D261" s="1058"/>
      <c r="E261" s="1058"/>
      <c r="F261" s="1058"/>
      <c r="G261" s="1058"/>
      <c r="H261" s="1058"/>
      <c r="I261" s="1058"/>
      <c r="J261" s="1058"/>
      <c r="K261" s="1058"/>
      <c r="L261" s="1058"/>
      <c r="M261" s="1058"/>
      <c r="N261" s="1058"/>
      <c r="O261" s="1058"/>
      <c r="P261" s="1058"/>
      <c r="Q261" s="1058"/>
      <c r="R261" s="1058"/>
      <c r="S261" s="1058"/>
    </row>
    <row r="262" customFormat="false" ht="13.8" hidden="false" customHeight="false" outlineLevel="0" collapsed="false">
      <c r="A262" s="1058"/>
      <c r="B262" s="1058"/>
      <c r="C262" s="1058"/>
      <c r="D262" s="1058"/>
      <c r="E262" s="1058"/>
      <c r="F262" s="1058"/>
      <c r="G262" s="1058"/>
      <c r="H262" s="1109"/>
      <c r="I262" s="1109"/>
      <c r="J262" s="1109"/>
      <c r="K262" s="1057"/>
      <c r="L262" s="1109"/>
      <c r="M262" s="1109"/>
      <c r="N262" s="1057"/>
      <c r="O262" s="1109"/>
      <c r="P262" s="1109"/>
      <c r="Q262" s="1057"/>
      <c r="R262" s="1109"/>
      <c r="S262" s="1109"/>
    </row>
    <row r="263" customFormat="false" ht="13.8" hidden="false" customHeight="false" outlineLevel="0" collapsed="false">
      <c r="A263" s="1060"/>
      <c r="B263" s="1060" t="s">
        <v>303</v>
      </c>
      <c r="C263" s="1060" t="s">
        <v>1978</v>
      </c>
      <c r="D263" s="1060"/>
      <c r="E263" s="1060"/>
      <c r="F263" s="1060"/>
      <c r="G263" s="1060"/>
      <c r="H263" s="1069" t="str">
        <f aca="false">'Part II-Development Team'!H84</f>
        <v>Landmark Asset Services, Inc.</v>
      </c>
      <c r="I263" s="1069"/>
      <c r="J263" s="1069"/>
      <c r="K263" s="1069"/>
      <c r="L263" s="1069"/>
      <c r="M263" s="1069"/>
      <c r="N263" s="1069"/>
      <c r="O263" s="1058" t="s">
        <v>1938</v>
      </c>
      <c r="P263" s="1058"/>
      <c r="Q263" s="1069" t="str">
        <f aca="false">'Part II-Development Team'!Q84</f>
        <v>Bill Scantland</v>
      </c>
      <c r="R263" s="1069"/>
      <c r="S263" s="1069"/>
    </row>
    <row r="264" customFormat="false" ht="13.8" hidden="false" customHeight="false" outlineLevel="0" collapsed="false">
      <c r="A264" s="1060"/>
      <c r="B264" s="1060"/>
      <c r="C264" s="1060"/>
      <c r="D264" s="1057"/>
      <c r="E264" s="1058" t="s">
        <v>377</v>
      </c>
      <c r="F264" s="1061"/>
      <c r="G264" s="1060"/>
      <c r="H264" s="1069" t="str">
        <f aca="false">'Part II-Development Team'!H85</f>
        <v>406 East Fourth Street</v>
      </c>
      <c r="I264" s="1069"/>
      <c r="J264" s="1069"/>
      <c r="K264" s="1069"/>
      <c r="L264" s="1069"/>
      <c r="M264" s="1069"/>
      <c r="N264" s="1069"/>
      <c r="O264" s="1058" t="s">
        <v>1939</v>
      </c>
      <c r="P264" s="1060"/>
      <c r="Q264" s="1069" t="str">
        <f aca="false">'Part II-Development Team'!Q85</f>
        <v>VP &amp; COO</v>
      </c>
      <c r="R264" s="1069"/>
      <c r="S264" s="1069"/>
    </row>
    <row r="265" customFormat="false" ht="13.8" hidden="false" customHeight="false" outlineLevel="0" collapsed="false">
      <c r="A265" s="1060"/>
      <c r="B265" s="1060"/>
      <c r="C265" s="1060"/>
      <c r="D265" s="1057"/>
      <c r="E265" s="1058" t="s">
        <v>259</v>
      </c>
      <c r="F265" s="1060"/>
      <c r="G265" s="1060"/>
      <c r="H265" s="1069" t="str">
        <f aca="false">'Part II-Development Team'!H86</f>
        <v>Winston-Salem</v>
      </c>
      <c r="I265" s="1069"/>
      <c r="J265" s="1069"/>
      <c r="K265" s="1060"/>
      <c r="L265" s="1060"/>
      <c r="M265" s="1060"/>
      <c r="N265" s="1060"/>
      <c r="O265" s="1058" t="s">
        <v>381</v>
      </c>
      <c r="P265" s="1060"/>
      <c r="Q265" s="1070" t="n">
        <f aca="false">'Part II-Development Team'!Q86</f>
        <v>3367148920</v>
      </c>
      <c r="R265" s="1070"/>
      <c r="S265" s="1070"/>
    </row>
    <row r="266" customFormat="false" ht="13.8" hidden="false" customHeight="false" outlineLevel="0" collapsed="false">
      <c r="A266" s="1060"/>
      <c r="B266" s="1060"/>
      <c r="C266" s="1060"/>
      <c r="D266" s="1060"/>
      <c r="E266" s="1058" t="s">
        <v>262</v>
      </c>
      <c r="F266" s="1060"/>
      <c r="G266" s="1060"/>
      <c r="H266" s="1057" t="str">
        <f aca="false">'Part II-Development Team'!H87</f>
        <v>NC</v>
      </c>
      <c r="I266" s="1057" t="s">
        <v>264</v>
      </c>
      <c r="J266" s="1072" t="str">
        <f aca="false">'Part II-Development Team'!J87</f>
        <v>27101-4171</v>
      </c>
      <c r="K266" s="1072"/>
      <c r="L266" s="1060"/>
      <c r="M266" s="1060"/>
      <c r="N266" s="1060"/>
      <c r="O266" s="1058" t="s">
        <v>265</v>
      </c>
      <c r="P266" s="1060"/>
      <c r="Q266" s="1070" t="n">
        <f aca="false">'Part II-Development Team'!Q87</f>
        <v>0</v>
      </c>
      <c r="R266" s="1070"/>
      <c r="S266" s="1070"/>
    </row>
    <row r="267" customFormat="false" ht="13.8" hidden="false" customHeight="false" outlineLevel="0" collapsed="false">
      <c r="A267" s="1060"/>
      <c r="B267" s="1060"/>
      <c r="C267" s="1060"/>
      <c r="D267" s="1057"/>
      <c r="E267" s="1058" t="s">
        <v>1943</v>
      </c>
      <c r="F267" s="1060"/>
      <c r="G267" s="1060"/>
      <c r="H267" s="1070" t="n">
        <f aca="false">'Part II-Development Team'!H88</f>
        <v>3367229871</v>
      </c>
      <c r="I267" s="1070"/>
      <c r="J267" s="1084" t="n">
        <f aca="false">'Part II-Development Team'!J88</f>
        <v>116</v>
      </c>
      <c r="K267" s="1057" t="s">
        <v>261</v>
      </c>
      <c r="L267" s="1070" t="n">
        <f aca="false">'Part II-Development Team'!L88</f>
        <v>3367223603</v>
      </c>
      <c r="M267" s="1070"/>
      <c r="N267" s="1061" t="s">
        <v>268</v>
      </c>
      <c r="O267" s="1074" t="str">
        <f aca="false">'Part II-Development Team'!O88</f>
        <v>devadmin@landmarkdevelopment.biz</v>
      </c>
      <c r="P267" s="1074"/>
      <c r="Q267" s="1074"/>
      <c r="R267" s="1074"/>
      <c r="S267" s="1074"/>
    </row>
    <row r="268" customFormat="false" ht="13.8" hidden="false" customHeight="false" outlineLevel="0" collapsed="false">
      <c r="A268" s="1062"/>
      <c r="B268" s="1062"/>
      <c r="C268" s="1062"/>
      <c r="D268" s="1062"/>
      <c r="E268" s="1062"/>
      <c r="F268" s="1062"/>
      <c r="G268" s="1062"/>
      <c r="H268" s="1109"/>
      <c r="I268" s="1109"/>
      <c r="J268" s="1109"/>
      <c r="K268" s="1057"/>
      <c r="L268" s="1109"/>
      <c r="M268" s="1109"/>
      <c r="N268" s="1057"/>
      <c r="O268" s="1109"/>
      <c r="P268" s="1109"/>
      <c r="Q268" s="1057"/>
      <c r="R268" s="1109"/>
      <c r="S268" s="1109"/>
    </row>
    <row r="269" customFormat="false" ht="13.8" hidden="false" customHeight="false" outlineLevel="0" collapsed="false">
      <c r="A269" s="1060"/>
      <c r="B269" s="1060" t="s">
        <v>307</v>
      </c>
      <c r="C269" s="1060" t="s">
        <v>1983</v>
      </c>
      <c r="D269" s="1060"/>
      <c r="E269" s="1060"/>
      <c r="F269" s="1060"/>
      <c r="G269" s="1060"/>
      <c r="H269" s="1069" t="str">
        <f aca="false">'Part II-Development Team'!H90</f>
        <v>Rehab Builders, Inc.</v>
      </c>
      <c r="I269" s="1069"/>
      <c r="J269" s="1069"/>
      <c r="K269" s="1069"/>
      <c r="L269" s="1069"/>
      <c r="M269" s="1069"/>
      <c r="N269" s="1069"/>
      <c r="O269" s="1058" t="s">
        <v>1938</v>
      </c>
      <c r="P269" s="1058"/>
      <c r="Q269" s="1069" t="str">
        <f aca="false">'Part II-Development Team'!Q90</f>
        <v>Ed Lipsky</v>
      </c>
      <c r="R269" s="1069"/>
      <c r="S269" s="1069"/>
    </row>
    <row r="270" customFormat="false" ht="13.8" hidden="false" customHeight="false" outlineLevel="0" collapsed="false">
      <c r="A270" s="1060"/>
      <c r="B270" s="1060"/>
      <c r="C270" s="1060"/>
      <c r="D270" s="1057"/>
      <c r="E270" s="1058" t="s">
        <v>377</v>
      </c>
      <c r="F270" s="1061"/>
      <c r="G270" s="1060"/>
      <c r="H270" s="1069" t="str">
        <f aca="false">'Part II-Development Team'!H91</f>
        <v>401 East Fourth Street, Suite 201</v>
      </c>
      <c r="I270" s="1069"/>
      <c r="J270" s="1069"/>
      <c r="K270" s="1069"/>
      <c r="L270" s="1069"/>
      <c r="M270" s="1069"/>
      <c r="N270" s="1069"/>
      <c r="O270" s="1058" t="s">
        <v>1939</v>
      </c>
      <c r="P270" s="1060"/>
      <c r="Q270" s="1069" t="str">
        <f aca="false">'Part II-Development Team'!Q91</f>
        <v>President</v>
      </c>
      <c r="R270" s="1069"/>
      <c r="S270" s="1069"/>
    </row>
    <row r="271" customFormat="false" ht="13.8" hidden="false" customHeight="false" outlineLevel="0" collapsed="false">
      <c r="A271" s="1060"/>
      <c r="B271" s="1060"/>
      <c r="C271" s="1060"/>
      <c r="D271" s="1057"/>
      <c r="E271" s="1058" t="s">
        <v>259</v>
      </c>
      <c r="F271" s="1060"/>
      <c r="G271" s="1060"/>
      <c r="H271" s="1069" t="str">
        <f aca="false">'Part II-Development Team'!H92</f>
        <v>Winston Salem</v>
      </c>
      <c r="I271" s="1069"/>
      <c r="J271" s="1069"/>
      <c r="K271" s="1060"/>
      <c r="L271" s="1060"/>
      <c r="M271" s="1060"/>
      <c r="N271" s="1060"/>
      <c r="O271" s="1058" t="s">
        <v>381</v>
      </c>
      <c r="P271" s="1060"/>
      <c r="Q271" s="1070" t="n">
        <f aca="false">'Part II-Development Team'!Q92</f>
        <v>3367148930</v>
      </c>
      <c r="R271" s="1070"/>
      <c r="S271" s="1070"/>
    </row>
    <row r="272" customFormat="false" ht="13.8" hidden="false" customHeight="false" outlineLevel="0" collapsed="false">
      <c r="A272" s="1060"/>
      <c r="B272" s="1060"/>
      <c r="C272" s="1060"/>
      <c r="D272" s="1060"/>
      <c r="E272" s="1058" t="s">
        <v>262</v>
      </c>
      <c r="F272" s="1060"/>
      <c r="G272" s="1060"/>
      <c r="H272" s="1057" t="str">
        <f aca="false">'Part II-Development Team'!H93</f>
        <v>NC</v>
      </c>
      <c r="I272" s="1057" t="s">
        <v>264</v>
      </c>
      <c r="J272" s="1072" t="n">
        <f aca="false">'Part II-Development Team'!J93</f>
        <v>271014171</v>
      </c>
      <c r="K272" s="1072"/>
      <c r="L272" s="1060"/>
      <c r="M272" s="1060"/>
      <c r="N272" s="1060"/>
      <c r="O272" s="1058" t="s">
        <v>265</v>
      </c>
      <c r="P272" s="1060"/>
      <c r="Q272" s="1070" t="n">
        <f aca="false">'Part II-Development Team'!Q93</f>
        <v>3366815171</v>
      </c>
      <c r="R272" s="1070"/>
      <c r="S272" s="1070"/>
    </row>
    <row r="273" customFormat="false" ht="13.8" hidden="false" customHeight="false" outlineLevel="0" collapsed="false">
      <c r="A273" s="1060"/>
      <c r="B273" s="1060"/>
      <c r="C273" s="1060"/>
      <c r="D273" s="1057"/>
      <c r="E273" s="1058" t="s">
        <v>1943</v>
      </c>
      <c r="F273" s="1060"/>
      <c r="G273" s="1060"/>
      <c r="H273" s="1070" t="n">
        <f aca="false">'Part II-Development Team'!H94</f>
        <v>3367226132</v>
      </c>
      <c r="I273" s="1070"/>
      <c r="J273" s="1084" t="n">
        <f aca="false">'Part II-Development Team'!J94</f>
        <v>0</v>
      </c>
      <c r="K273" s="1057" t="s">
        <v>261</v>
      </c>
      <c r="L273" s="1070" t="n">
        <f aca="false">'Part II-Development Team'!L94</f>
        <v>3367229872</v>
      </c>
      <c r="M273" s="1070"/>
      <c r="N273" s="1061" t="s">
        <v>268</v>
      </c>
      <c r="O273" s="1074" t="str">
        <f aca="false">'Part II-Development Team'!O94</f>
        <v>ed@rehabbuilders.com</v>
      </c>
      <c r="P273" s="1074"/>
      <c r="Q273" s="1074"/>
      <c r="R273" s="1074"/>
      <c r="S273" s="1074"/>
    </row>
    <row r="274" customFormat="false" ht="13.8" hidden="false" customHeight="false" outlineLevel="0" collapsed="false">
      <c r="A274" s="1062"/>
      <c r="B274" s="1062"/>
      <c r="C274" s="1062"/>
      <c r="D274" s="1062"/>
      <c r="E274" s="1062"/>
      <c r="F274" s="1062"/>
      <c r="G274" s="1062"/>
      <c r="H274" s="1109"/>
      <c r="I274" s="1109"/>
      <c r="J274" s="1109"/>
      <c r="K274" s="1057"/>
      <c r="L274" s="1109"/>
      <c r="M274" s="1109"/>
      <c r="N274" s="1057"/>
      <c r="O274" s="1109"/>
      <c r="P274" s="1109"/>
      <c r="Q274" s="1057"/>
      <c r="R274" s="1109"/>
      <c r="S274" s="1109"/>
    </row>
    <row r="275" customFormat="false" ht="13.8" hidden="false" customHeight="false" outlineLevel="0" collapsed="false">
      <c r="A275" s="1060"/>
      <c r="B275" s="1060" t="s">
        <v>318</v>
      </c>
      <c r="C275" s="1060" t="s">
        <v>1989</v>
      </c>
      <c r="D275" s="1060"/>
      <c r="E275" s="1060"/>
      <c r="F275" s="1062"/>
      <c r="G275" s="1060"/>
      <c r="H275" s="1069" t="str">
        <f aca="false">'Part II-Development Team'!H96</f>
        <v>Landmark Property Management Company</v>
      </c>
      <c r="I275" s="1069"/>
      <c r="J275" s="1069"/>
      <c r="K275" s="1069"/>
      <c r="L275" s="1069"/>
      <c r="M275" s="1069"/>
      <c r="N275" s="1069"/>
      <c r="O275" s="1058" t="s">
        <v>1938</v>
      </c>
      <c r="P275" s="1058"/>
      <c r="Q275" s="1069" t="str">
        <f aca="false">'Part II-Development Team'!Q96</f>
        <v>Blair Maas</v>
      </c>
      <c r="R275" s="1069"/>
      <c r="S275" s="1069"/>
    </row>
    <row r="276" customFormat="false" ht="13.8" hidden="false" customHeight="false" outlineLevel="0" collapsed="false">
      <c r="A276" s="1060"/>
      <c r="B276" s="1060"/>
      <c r="C276" s="1060"/>
      <c r="D276" s="1057"/>
      <c r="E276" s="1058" t="s">
        <v>377</v>
      </c>
      <c r="F276" s="1061"/>
      <c r="G276" s="1060"/>
      <c r="H276" s="1069" t="str">
        <f aca="false">'Part II-Development Team'!H97</f>
        <v>406 East Fourth Street</v>
      </c>
      <c r="I276" s="1069"/>
      <c r="J276" s="1069"/>
      <c r="K276" s="1069"/>
      <c r="L276" s="1069"/>
      <c r="M276" s="1069"/>
      <c r="N276" s="1069"/>
      <c r="O276" s="1058" t="s">
        <v>1939</v>
      </c>
      <c r="P276" s="1060"/>
      <c r="Q276" s="1069" t="str">
        <f aca="false">'Part II-Development Team'!Q97</f>
        <v>Director</v>
      </c>
      <c r="R276" s="1069"/>
      <c r="S276" s="1069"/>
    </row>
    <row r="277" customFormat="false" ht="13.8" hidden="false" customHeight="false" outlineLevel="0" collapsed="false">
      <c r="A277" s="1060"/>
      <c r="B277" s="1060"/>
      <c r="C277" s="1060"/>
      <c r="D277" s="1057"/>
      <c r="E277" s="1058" t="s">
        <v>259</v>
      </c>
      <c r="F277" s="1060"/>
      <c r="G277" s="1060"/>
      <c r="H277" s="1069" t="str">
        <f aca="false">'Part II-Development Team'!H98</f>
        <v>Winston-Salem</v>
      </c>
      <c r="I277" s="1069"/>
      <c r="J277" s="1069"/>
      <c r="K277" s="1060"/>
      <c r="L277" s="1060"/>
      <c r="M277" s="1060"/>
      <c r="N277" s="1060"/>
      <c r="O277" s="1058" t="s">
        <v>381</v>
      </c>
      <c r="P277" s="1060"/>
      <c r="Q277" s="1070" t="n">
        <f aca="false">'Part II-Development Team'!Q98</f>
        <v>3367148939</v>
      </c>
      <c r="R277" s="1070"/>
      <c r="S277" s="1070"/>
    </row>
    <row r="278" customFormat="false" ht="13.8" hidden="false" customHeight="false" outlineLevel="0" collapsed="false">
      <c r="A278" s="1060"/>
      <c r="B278" s="1060"/>
      <c r="C278" s="1060"/>
      <c r="D278" s="1057"/>
      <c r="E278" s="1058" t="s">
        <v>262</v>
      </c>
      <c r="F278" s="1060"/>
      <c r="G278" s="1060"/>
      <c r="H278" s="1057" t="str">
        <f aca="false">'Part II-Development Team'!H99</f>
        <v>NC</v>
      </c>
      <c r="I278" s="1057" t="s">
        <v>264</v>
      </c>
      <c r="J278" s="1072" t="str">
        <f aca="false">'Part II-Development Team'!J99</f>
        <v>27101-4171</v>
      </c>
      <c r="K278" s="1072"/>
      <c r="L278" s="1060"/>
      <c r="M278" s="1060"/>
      <c r="N278" s="1060"/>
      <c r="O278" s="1058" t="s">
        <v>265</v>
      </c>
      <c r="P278" s="1060"/>
      <c r="Q278" s="1070" t="n">
        <f aca="false">'Part II-Development Team'!Q99</f>
        <v>0</v>
      </c>
      <c r="R278" s="1070"/>
      <c r="S278" s="1070"/>
    </row>
    <row r="279" customFormat="false" ht="13.8" hidden="false" customHeight="false" outlineLevel="0" collapsed="false">
      <c r="A279" s="1060"/>
      <c r="B279" s="1060"/>
      <c r="C279" s="1060"/>
      <c r="D279" s="1057"/>
      <c r="E279" s="1058" t="s">
        <v>1943</v>
      </c>
      <c r="F279" s="1060"/>
      <c r="G279" s="1060"/>
      <c r="H279" s="1070" t="n">
        <f aca="false">'Part II-Development Team'!H100</f>
        <v>3367229871</v>
      </c>
      <c r="I279" s="1070"/>
      <c r="J279" s="1084" t="n">
        <f aca="false">'Part II-Development Team'!J100</f>
        <v>127</v>
      </c>
      <c r="K279" s="1057" t="s">
        <v>261</v>
      </c>
      <c r="L279" s="1070" t="n">
        <f aca="false">'Part II-Development Team'!L100</f>
        <v>3367223603</v>
      </c>
      <c r="M279" s="1070"/>
      <c r="N279" s="1061" t="s">
        <v>268</v>
      </c>
      <c r="O279" s="1074" t="str">
        <f aca="false">'Part II-Development Team'!O100</f>
        <v>devadmin@landmarkdevelopment.biz</v>
      </c>
      <c r="P279" s="1074"/>
      <c r="Q279" s="1074"/>
      <c r="R279" s="1074"/>
      <c r="S279" s="1074"/>
    </row>
    <row r="280" customFormat="false" ht="13.8" hidden="false" customHeight="false" outlineLevel="0" collapsed="false">
      <c r="A280" s="1062"/>
      <c r="B280" s="1062"/>
      <c r="C280" s="1062"/>
      <c r="D280" s="1062"/>
      <c r="E280" s="1062"/>
      <c r="F280" s="1062"/>
      <c r="G280" s="1062"/>
      <c r="H280" s="1109"/>
      <c r="I280" s="1109"/>
      <c r="J280" s="1109"/>
      <c r="K280" s="1057"/>
      <c r="L280" s="1109"/>
      <c r="M280" s="1109"/>
      <c r="N280" s="1057"/>
      <c r="O280" s="1109"/>
      <c r="P280" s="1109"/>
      <c r="Q280" s="1057"/>
      <c r="R280" s="1109"/>
      <c r="S280" s="1109"/>
    </row>
    <row r="281" customFormat="false" ht="13.8" hidden="false" customHeight="false" outlineLevel="0" collapsed="false">
      <c r="A281" s="1060"/>
      <c r="B281" s="1060" t="s">
        <v>321</v>
      </c>
      <c r="C281" s="1060" t="s">
        <v>1993</v>
      </c>
      <c r="D281" s="1060"/>
      <c r="E281" s="1060"/>
      <c r="F281" s="1060"/>
      <c r="G281" s="1060"/>
      <c r="H281" s="1069" t="str">
        <f aca="false">'Part II-Development Team'!H102</f>
        <v>Smith, Lewis &amp; Haley, LLP</v>
      </c>
      <c r="I281" s="1069"/>
      <c r="J281" s="1069"/>
      <c r="K281" s="1069"/>
      <c r="L281" s="1069"/>
      <c r="M281" s="1069"/>
      <c r="N281" s="1069"/>
      <c r="O281" s="1058" t="s">
        <v>1938</v>
      </c>
      <c r="P281" s="1058"/>
      <c r="Q281" s="1069" t="str">
        <f aca="false">'Part II-Development Team'!Q102</f>
        <v>David C. Smith</v>
      </c>
      <c r="R281" s="1069"/>
      <c r="S281" s="1069"/>
    </row>
    <row r="282" customFormat="false" ht="13.8" hidden="false" customHeight="false" outlineLevel="0" collapsed="false">
      <c r="A282" s="1060"/>
      <c r="B282" s="1060"/>
      <c r="C282" s="1060"/>
      <c r="D282" s="1057"/>
      <c r="E282" s="1058" t="s">
        <v>377</v>
      </c>
      <c r="F282" s="1061"/>
      <c r="G282" s="1060"/>
      <c r="H282" s="1069" t="str">
        <f aca="false">'Part II-Development Team'!H103</f>
        <v>901 N. Broad Street, Ste. 350</v>
      </c>
      <c r="I282" s="1069"/>
      <c r="J282" s="1069"/>
      <c r="K282" s="1069"/>
      <c r="L282" s="1069"/>
      <c r="M282" s="1069"/>
      <c r="N282" s="1069"/>
      <c r="O282" s="1058" t="s">
        <v>1939</v>
      </c>
      <c r="P282" s="1060"/>
      <c r="Q282" s="1069" t="str">
        <f aca="false">'Part II-Development Team'!Q103</f>
        <v>Attorney</v>
      </c>
      <c r="R282" s="1069"/>
      <c r="S282" s="1069"/>
    </row>
    <row r="283" customFormat="false" ht="13.8" hidden="false" customHeight="false" outlineLevel="0" collapsed="false">
      <c r="A283" s="1060"/>
      <c r="B283" s="1060"/>
      <c r="C283" s="1060"/>
      <c r="D283" s="1057"/>
      <c r="E283" s="1058" t="s">
        <v>259</v>
      </c>
      <c r="F283" s="1060"/>
      <c r="G283" s="1060"/>
      <c r="H283" s="1069" t="str">
        <f aca="false">'Part II-Development Team'!H104</f>
        <v>Rome</v>
      </c>
      <c r="I283" s="1069"/>
      <c r="J283" s="1069"/>
      <c r="K283" s="1060"/>
      <c r="L283" s="1060"/>
      <c r="M283" s="1060"/>
      <c r="N283" s="1060"/>
      <c r="O283" s="1058" t="s">
        <v>381</v>
      </c>
      <c r="P283" s="1060"/>
      <c r="Q283" s="1070" t="n">
        <f aca="false">'Part II-Development Team'!Q104</f>
        <v>0</v>
      </c>
      <c r="R283" s="1070"/>
      <c r="S283" s="1070"/>
    </row>
    <row r="284" customFormat="false" ht="13.8" hidden="false" customHeight="false" outlineLevel="0" collapsed="false">
      <c r="A284" s="1060"/>
      <c r="B284" s="1060"/>
      <c r="C284" s="1060"/>
      <c r="D284" s="1057"/>
      <c r="E284" s="1058" t="s">
        <v>262</v>
      </c>
      <c r="F284" s="1060"/>
      <c r="G284" s="1060"/>
      <c r="H284" s="1057" t="str">
        <f aca="false">'Part II-Development Team'!H105</f>
        <v>GA</v>
      </c>
      <c r="I284" s="1057" t="s">
        <v>264</v>
      </c>
      <c r="J284" s="1072" t="n">
        <f aca="false">'Part II-Development Team'!J105</f>
        <v>301615224</v>
      </c>
      <c r="K284" s="1072"/>
      <c r="L284" s="1060"/>
      <c r="M284" s="1060"/>
      <c r="N284" s="1060"/>
      <c r="O284" s="1058" t="s">
        <v>265</v>
      </c>
      <c r="P284" s="1060"/>
      <c r="Q284" s="1070" t="n">
        <f aca="false">'Part II-Development Team'!Q105</f>
        <v>0</v>
      </c>
      <c r="R284" s="1070"/>
      <c r="S284" s="1070"/>
    </row>
    <row r="285" customFormat="false" ht="13.8" hidden="false" customHeight="false" outlineLevel="0" collapsed="false">
      <c r="A285" s="1062"/>
      <c r="B285" s="1062"/>
      <c r="C285" s="1062"/>
      <c r="D285" s="1062"/>
      <c r="E285" s="1058" t="s">
        <v>1943</v>
      </c>
      <c r="F285" s="1060"/>
      <c r="G285" s="1060"/>
      <c r="H285" s="1070" t="n">
        <f aca="false">'Part II-Development Team'!H106</f>
        <v>7062910040</v>
      </c>
      <c r="I285" s="1070"/>
      <c r="J285" s="1084" t="n">
        <f aca="false">'Part II-Development Team'!J106</f>
        <v>0</v>
      </c>
      <c r="K285" s="1057" t="s">
        <v>261</v>
      </c>
      <c r="L285" s="1070" t="n">
        <f aca="false">'Part II-Development Team'!L106</f>
        <v>7062910041</v>
      </c>
      <c r="M285" s="1070"/>
      <c r="N285" s="1061" t="s">
        <v>268</v>
      </c>
      <c r="O285" s="1074" t="str">
        <f aca="false">'Part II-Development Team'!O106</f>
        <v>davidcsmithpc@gmail.com</v>
      </c>
      <c r="P285" s="1074"/>
      <c r="Q285" s="1074"/>
      <c r="R285" s="1074"/>
      <c r="S285" s="1074"/>
    </row>
    <row r="286" customFormat="false" ht="13.8" hidden="false" customHeight="false" outlineLevel="0" collapsed="false">
      <c r="A286" s="1062"/>
      <c r="B286" s="1062"/>
      <c r="C286" s="1062"/>
      <c r="D286" s="1062"/>
      <c r="E286" s="1058"/>
      <c r="F286" s="1060"/>
      <c r="G286" s="1060"/>
      <c r="H286" s="1060"/>
      <c r="I286" s="1060"/>
      <c r="J286" s="1060"/>
      <c r="K286" s="1060"/>
      <c r="L286" s="1060"/>
      <c r="M286" s="1060"/>
      <c r="N286" s="1060"/>
      <c r="O286" s="1060"/>
      <c r="P286" s="1060"/>
      <c r="Q286" s="1057"/>
      <c r="R286" s="1057"/>
      <c r="S286" s="1062"/>
    </row>
    <row r="287" customFormat="false" ht="13.8" hidden="false" customHeight="false" outlineLevel="0" collapsed="false">
      <c r="A287" s="1062"/>
      <c r="B287" s="1062"/>
      <c r="C287" s="1062"/>
      <c r="D287" s="1062"/>
      <c r="E287" s="1058"/>
      <c r="F287" s="1060"/>
      <c r="G287" s="1060"/>
      <c r="H287" s="1109"/>
      <c r="I287" s="1109"/>
      <c r="J287" s="1109"/>
      <c r="K287" s="1057"/>
      <c r="L287" s="1109"/>
      <c r="M287" s="1109"/>
      <c r="N287" s="1057"/>
      <c r="O287" s="1109"/>
      <c r="P287" s="1109"/>
      <c r="Q287" s="1057"/>
      <c r="R287" s="1109"/>
      <c r="S287" s="1109"/>
    </row>
    <row r="288" customFormat="false" ht="13.8" hidden="false" customHeight="false" outlineLevel="0" collapsed="false">
      <c r="A288" s="1060"/>
      <c r="B288" s="1060" t="s">
        <v>335</v>
      </c>
      <c r="C288" s="1060" t="s">
        <v>1999</v>
      </c>
      <c r="D288" s="1060"/>
      <c r="E288" s="1060"/>
      <c r="F288" s="1060"/>
      <c r="G288" s="1060"/>
      <c r="H288" s="1069" t="str">
        <f aca="false">'Part II-Development Team'!H109</f>
        <v>Dobbs &amp; Company</v>
      </c>
      <c r="I288" s="1069"/>
      <c r="J288" s="1069"/>
      <c r="K288" s="1069"/>
      <c r="L288" s="1069"/>
      <c r="M288" s="1069"/>
      <c r="N288" s="1069"/>
      <c r="O288" s="1058" t="s">
        <v>1938</v>
      </c>
      <c r="P288" s="1058"/>
      <c r="Q288" s="1069" t="str">
        <f aca="false">'Part II-Development Team'!Q109</f>
        <v>Louise McGowan</v>
      </c>
      <c r="R288" s="1069"/>
      <c r="S288" s="1069"/>
    </row>
    <row r="289" customFormat="false" ht="13.8" hidden="false" customHeight="false" outlineLevel="0" collapsed="false">
      <c r="A289" s="1060"/>
      <c r="B289" s="1060"/>
      <c r="C289" s="1060"/>
      <c r="D289" s="1057"/>
      <c r="E289" s="1058" t="s">
        <v>377</v>
      </c>
      <c r="F289" s="1061"/>
      <c r="G289" s="1060"/>
      <c r="H289" s="1069" t="str">
        <f aca="false">'Part II-Development Team'!H110</f>
        <v>352 South Piedmont Street</v>
      </c>
      <c r="I289" s="1069"/>
      <c r="J289" s="1069"/>
      <c r="K289" s="1069"/>
      <c r="L289" s="1069"/>
      <c r="M289" s="1069"/>
      <c r="N289" s="1069"/>
      <c r="O289" s="1058" t="s">
        <v>1939</v>
      </c>
      <c r="P289" s="1060"/>
      <c r="Q289" s="1069" t="str">
        <f aca="false">'Part II-Development Team'!Q110</f>
        <v>Accountant</v>
      </c>
      <c r="R289" s="1069"/>
      <c r="S289" s="1069"/>
    </row>
    <row r="290" customFormat="false" ht="13.8" hidden="false" customHeight="false" outlineLevel="0" collapsed="false">
      <c r="A290" s="1060"/>
      <c r="B290" s="1060"/>
      <c r="C290" s="1060"/>
      <c r="D290" s="1057"/>
      <c r="E290" s="1058" t="s">
        <v>259</v>
      </c>
      <c r="F290" s="1060"/>
      <c r="G290" s="1060"/>
      <c r="H290" s="1069" t="str">
        <f aca="false">'Part II-Development Team'!H111</f>
        <v>Calhoun</v>
      </c>
      <c r="I290" s="1069"/>
      <c r="J290" s="1069"/>
      <c r="K290" s="1060"/>
      <c r="L290" s="1060"/>
      <c r="M290" s="1060"/>
      <c r="N290" s="1060"/>
      <c r="O290" s="1058" t="s">
        <v>381</v>
      </c>
      <c r="P290" s="1060"/>
      <c r="Q290" s="1070" t="n">
        <f aca="false">'Part II-Development Team'!Q111</f>
        <v>0</v>
      </c>
      <c r="R290" s="1070"/>
      <c r="S290" s="1070"/>
    </row>
    <row r="291" customFormat="false" ht="13.8" hidden="false" customHeight="false" outlineLevel="0" collapsed="false">
      <c r="A291" s="1060"/>
      <c r="B291" s="1060"/>
      <c r="C291" s="1060"/>
      <c r="D291" s="1057"/>
      <c r="E291" s="1058" t="s">
        <v>262</v>
      </c>
      <c r="F291" s="1060"/>
      <c r="G291" s="1060"/>
      <c r="H291" s="1057" t="str">
        <f aca="false">'Part II-Development Team'!H112</f>
        <v>GA</v>
      </c>
      <c r="I291" s="1057" t="s">
        <v>264</v>
      </c>
      <c r="J291" s="1072" t="n">
        <f aca="false">'Part II-Development Team'!J112</f>
        <v>307012422</v>
      </c>
      <c r="K291" s="1072"/>
      <c r="L291" s="1060"/>
      <c r="M291" s="1060"/>
      <c r="N291" s="1060"/>
      <c r="O291" s="1058" t="s">
        <v>265</v>
      </c>
      <c r="P291" s="1060"/>
      <c r="Q291" s="1070" t="n">
        <f aca="false">'Part II-Development Team'!Q112</f>
        <v>0</v>
      </c>
      <c r="R291" s="1070"/>
      <c r="S291" s="1070"/>
    </row>
    <row r="292" customFormat="false" ht="13.8" hidden="false" customHeight="false" outlineLevel="0" collapsed="false">
      <c r="A292" s="1062"/>
      <c r="B292" s="1062"/>
      <c r="C292" s="1062"/>
      <c r="D292" s="1062"/>
      <c r="E292" s="1058" t="s">
        <v>1943</v>
      </c>
      <c r="F292" s="1060"/>
      <c r="G292" s="1060"/>
      <c r="H292" s="1070" t="n">
        <f aca="false">'Part II-Development Team'!H113</f>
        <v>7066294511</v>
      </c>
      <c r="I292" s="1070"/>
      <c r="J292" s="1084" t="n">
        <f aca="false">'Part II-Development Team'!J113</f>
        <v>0</v>
      </c>
      <c r="K292" s="1057" t="s">
        <v>261</v>
      </c>
      <c r="L292" s="1070" t="n">
        <f aca="false">'Part II-Development Team'!L113</f>
        <v>7066297875</v>
      </c>
      <c r="M292" s="1070"/>
      <c r="N292" s="1061" t="s">
        <v>268</v>
      </c>
      <c r="O292" s="1074" t="str">
        <f aca="false">'Part II-Development Team'!O113</f>
        <v>lmcgowan@dobbscpas.com</v>
      </c>
      <c r="P292" s="1074"/>
      <c r="Q292" s="1074"/>
      <c r="R292" s="1074"/>
      <c r="S292" s="1074"/>
    </row>
    <row r="293" customFormat="false" ht="13.8" hidden="false" customHeight="false" outlineLevel="0" collapsed="false">
      <c r="A293" s="1062"/>
      <c r="B293" s="1062"/>
      <c r="C293" s="1062"/>
      <c r="D293" s="1062"/>
      <c r="E293" s="1058"/>
      <c r="F293" s="1060"/>
      <c r="G293" s="1060"/>
      <c r="H293" s="1109"/>
      <c r="I293" s="1109"/>
      <c r="J293" s="1109"/>
      <c r="K293" s="1057"/>
      <c r="L293" s="1109"/>
      <c r="M293" s="1109"/>
      <c r="N293" s="1057"/>
      <c r="O293" s="1109"/>
      <c r="P293" s="1109"/>
      <c r="Q293" s="1057"/>
      <c r="R293" s="1109"/>
      <c r="S293" s="1109"/>
    </row>
    <row r="294" customFormat="false" ht="13.8" hidden="false" customHeight="false" outlineLevel="0" collapsed="false">
      <c r="A294" s="1060"/>
      <c r="B294" s="1060" t="s">
        <v>343</v>
      </c>
      <c r="C294" s="1060" t="s">
        <v>2005</v>
      </c>
      <c r="D294" s="1060"/>
      <c r="E294" s="1060"/>
      <c r="F294" s="1060"/>
      <c r="G294" s="1060"/>
      <c r="H294" s="1069" t="str">
        <f aca="false">'Part II-Development Team'!H115</f>
        <v>HADP Architecture, Inc.</v>
      </c>
      <c r="I294" s="1069"/>
      <c r="J294" s="1069"/>
      <c r="K294" s="1069"/>
      <c r="L294" s="1069"/>
      <c r="M294" s="1069"/>
      <c r="N294" s="1069"/>
      <c r="O294" s="1058" t="s">
        <v>1938</v>
      </c>
      <c r="P294" s="1058"/>
      <c r="Q294" s="1069" t="str">
        <f aca="false">'Part II-Development Team'!Q115</f>
        <v>Richard Aiken</v>
      </c>
      <c r="R294" s="1069"/>
      <c r="S294" s="1069"/>
    </row>
    <row r="295" customFormat="false" ht="13.8" hidden="false" customHeight="false" outlineLevel="0" collapsed="false">
      <c r="A295" s="1060"/>
      <c r="B295" s="1060"/>
      <c r="C295" s="1060"/>
      <c r="D295" s="1057"/>
      <c r="E295" s="1058" t="s">
        <v>377</v>
      </c>
      <c r="F295" s="1061"/>
      <c r="G295" s="1060"/>
      <c r="H295" s="1069" t="str">
        <f aca="false">'Part II-Development Team'!H116</f>
        <v>2722 Piedmont Road, NE</v>
      </c>
      <c r="I295" s="1069"/>
      <c r="J295" s="1069"/>
      <c r="K295" s="1069"/>
      <c r="L295" s="1069"/>
      <c r="M295" s="1069"/>
      <c r="N295" s="1069"/>
      <c r="O295" s="1058" t="s">
        <v>1939</v>
      </c>
      <c r="P295" s="1060"/>
      <c r="Q295" s="1069" t="str">
        <f aca="false">'Part II-Development Team'!Q116</f>
        <v>Architect</v>
      </c>
      <c r="R295" s="1069"/>
      <c r="S295" s="1069"/>
    </row>
    <row r="296" customFormat="false" ht="13.8" hidden="false" customHeight="false" outlineLevel="0" collapsed="false">
      <c r="A296" s="1060"/>
      <c r="B296" s="1060"/>
      <c r="C296" s="1060"/>
      <c r="D296" s="1057"/>
      <c r="E296" s="1058" t="s">
        <v>259</v>
      </c>
      <c r="F296" s="1060"/>
      <c r="G296" s="1060"/>
      <c r="H296" s="1069" t="str">
        <f aca="false">'Part II-Development Team'!H117</f>
        <v>Atlanta</v>
      </c>
      <c r="I296" s="1069"/>
      <c r="J296" s="1069"/>
      <c r="K296" s="1060"/>
      <c r="L296" s="1060"/>
      <c r="M296" s="1060"/>
      <c r="N296" s="1060"/>
      <c r="O296" s="1058" t="s">
        <v>381</v>
      </c>
      <c r="P296" s="1060"/>
      <c r="Q296" s="1070" t="n">
        <f aca="false">'Part II-Development Team'!Q117</f>
        <v>0</v>
      </c>
      <c r="R296" s="1070"/>
      <c r="S296" s="1070"/>
    </row>
    <row r="297" customFormat="false" ht="13.8" hidden="false" customHeight="false" outlineLevel="0" collapsed="false">
      <c r="A297" s="1060"/>
      <c r="B297" s="1060"/>
      <c r="C297" s="1060"/>
      <c r="D297" s="1057"/>
      <c r="E297" s="1058" t="s">
        <v>262</v>
      </c>
      <c r="F297" s="1060"/>
      <c r="G297" s="1060"/>
      <c r="H297" s="1057" t="str">
        <f aca="false">'Part II-Development Team'!H118</f>
        <v>GA</v>
      </c>
      <c r="I297" s="1057" t="s">
        <v>264</v>
      </c>
      <c r="J297" s="1072" t="n">
        <f aca="false">'Part II-Development Team'!J118</f>
        <v>303052766</v>
      </c>
      <c r="K297" s="1072"/>
      <c r="L297" s="1060"/>
      <c r="M297" s="1060"/>
      <c r="N297" s="1060"/>
      <c r="O297" s="1058" t="s">
        <v>265</v>
      </c>
      <c r="P297" s="1060"/>
      <c r="Q297" s="1070" t="n">
        <f aca="false">'Part II-Development Team'!Q118</f>
        <v>0</v>
      </c>
      <c r="R297" s="1070"/>
      <c r="S297" s="1070"/>
    </row>
    <row r="298" customFormat="false" ht="13.8" hidden="false" customHeight="false" outlineLevel="0" collapsed="false">
      <c r="A298" s="1060"/>
      <c r="B298" s="1060"/>
      <c r="C298" s="1060"/>
      <c r="D298" s="1057"/>
      <c r="E298" s="1058" t="s">
        <v>1943</v>
      </c>
      <c r="F298" s="1060"/>
      <c r="G298" s="1060"/>
      <c r="H298" s="1070" t="n">
        <f aca="false">'Part II-Development Team'!H119</f>
        <v>4042334466</v>
      </c>
      <c r="I298" s="1070"/>
      <c r="J298" s="1084" t="n">
        <f aca="false">'Part II-Development Team'!J119</f>
        <v>0</v>
      </c>
      <c r="K298" s="1057" t="s">
        <v>261</v>
      </c>
      <c r="L298" s="1070" t="n">
        <f aca="false">'Part II-Development Team'!L119</f>
        <v>4042337396</v>
      </c>
      <c r="M298" s="1070"/>
      <c r="N298" s="1061" t="s">
        <v>268</v>
      </c>
      <c r="O298" s="1074" t="str">
        <f aca="false">'Part II-Development Team'!O119</f>
        <v>raiken@hadpmail.com</v>
      </c>
      <c r="P298" s="1074"/>
      <c r="Q298" s="1074"/>
      <c r="R298" s="1074"/>
      <c r="S298" s="1074"/>
    </row>
    <row r="299" customFormat="false" ht="13.8" hidden="false" customHeight="false" outlineLevel="0" collapsed="false">
      <c r="A299" s="1062"/>
      <c r="B299" s="1062"/>
      <c r="C299" s="1062"/>
      <c r="D299" s="1062"/>
      <c r="E299" s="1062"/>
      <c r="F299" s="1062"/>
      <c r="G299" s="1062"/>
      <c r="H299" s="1062"/>
      <c r="I299" s="1062"/>
      <c r="J299" s="1062"/>
      <c r="K299" s="1062"/>
      <c r="L299" s="1062"/>
      <c r="M299" s="1062"/>
      <c r="N299" s="1062"/>
      <c r="O299" s="1062"/>
      <c r="P299" s="1062"/>
      <c r="Q299" s="1062"/>
      <c r="R299" s="1062"/>
      <c r="S299" s="1062"/>
    </row>
    <row r="300" customFormat="false" ht="13.8" hidden="false" customHeight="false" outlineLevel="0" collapsed="false">
      <c r="A300" s="1060" t="s">
        <v>271</v>
      </c>
      <c r="B300" s="1060" t="s">
        <v>2011</v>
      </c>
      <c r="C300" s="1060"/>
      <c r="D300" s="1060"/>
      <c r="E300" s="1060"/>
      <c r="F300" s="1060"/>
      <c r="G300" s="1057"/>
      <c r="H300" s="1057"/>
      <c r="I300" s="1057"/>
      <c r="J300" s="1057"/>
      <c r="K300" s="1057"/>
      <c r="L300" s="1057"/>
      <c r="M300" s="1057"/>
      <c r="N300" s="1057"/>
      <c r="O300" s="1057"/>
      <c r="P300" s="1057"/>
      <c r="Q300" s="1057"/>
      <c r="R300" s="1060"/>
      <c r="S300" s="1060"/>
    </row>
    <row r="301" customFormat="false" ht="13.8" hidden="false" customHeight="false" outlineLevel="0" collapsed="false">
      <c r="A301" s="1060"/>
      <c r="B301" s="1060"/>
      <c r="C301" s="1060"/>
      <c r="D301" s="1060"/>
      <c r="E301" s="1060"/>
      <c r="F301" s="1060"/>
      <c r="G301" s="1057"/>
      <c r="H301" s="1057"/>
      <c r="I301" s="1057"/>
      <c r="J301" s="1057"/>
      <c r="K301" s="1057"/>
      <c r="L301" s="1057"/>
      <c r="M301" s="1057"/>
      <c r="N301" s="1057"/>
      <c r="O301" s="1057"/>
      <c r="P301" s="1057"/>
      <c r="Q301" s="1057"/>
      <c r="R301" s="1060"/>
      <c r="S301" s="1060"/>
    </row>
    <row r="302" customFormat="false" ht="13.8" hidden="false" customHeight="true" outlineLevel="0" collapsed="false">
      <c r="A302" s="1060"/>
      <c r="B302" s="1110" t="s">
        <v>2012</v>
      </c>
      <c r="C302" s="1110"/>
      <c r="D302" s="1110"/>
      <c r="E302" s="1110"/>
      <c r="F302" s="1110" t="s">
        <v>3389</v>
      </c>
      <c r="G302" s="1110" t="s">
        <v>3390</v>
      </c>
      <c r="H302" s="1110"/>
      <c r="I302" s="1110"/>
      <c r="J302" s="1110" t="s">
        <v>3391</v>
      </c>
      <c r="K302" s="1110"/>
      <c r="L302" s="1110" t="s">
        <v>3392</v>
      </c>
      <c r="M302" s="1110"/>
      <c r="N302" s="1110" t="s">
        <v>3393</v>
      </c>
      <c r="O302" s="1110"/>
      <c r="P302" s="1110" t="s">
        <v>3394</v>
      </c>
      <c r="Q302" s="1110"/>
      <c r="R302" s="1110" t="s">
        <v>3395</v>
      </c>
      <c r="S302" s="1110"/>
    </row>
    <row r="303" customFormat="false" ht="13.8" hidden="false" customHeight="false" outlineLevel="0" collapsed="false">
      <c r="A303" s="1060"/>
      <c r="B303" s="1110"/>
      <c r="C303" s="1110"/>
      <c r="D303" s="1110"/>
      <c r="E303" s="1110"/>
      <c r="F303" s="1110"/>
      <c r="G303" s="1110"/>
      <c r="H303" s="1110"/>
      <c r="I303" s="1110"/>
      <c r="J303" s="1110"/>
      <c r="K303" s="1110"/>
      <c r="L303" s="1110"/>
      <c r="M303" s="1110"/>
      <c r="N303" s="1110"/>
      <c r="O303" s="1110"/>
      <c r="P303" s="1110"/>
      <c r="Q303" s="1110"/>
      <c r="R303" s="1110"/>
      <c r="S303" s="1110"/>
    </row>
    <row r="304" customFormat="false" ht="13.8" hidden="false" customHeight="false" outlineLevel="0" collapsed="false">
      <c r="A304" s="1060"/>
      <c r="B304" s="1110"/>
      <c r="C304" s="1110"/>
      <c r="D304" s="1110"/>
      <c r="E304" s="1110"/>
      <c r="F304" s="1110"/>
      <c r="G304" s="1110"/>
      <c r="H304" s="1110"/>
      <c r="I304" s="1110"/>
      <c r="J304" s="1110"/>
      <c r="K304" s="1110"/>
      <c r="L304" s="1110"/>
      <c r="M304" s="1110"/>
      <c r="N304" s="1110"/>
      <c r="O304" s="1110"/>
      <c r="P304" s="1110"/>
      <c r="Q304" s="1110"/>
      <c r="R304" s="1110"/>
      <c r="S304" s="1110"/>
    </row>
    <row r="305" customFormat="false" ht="13.8" hidden="false" customHeight="false" outlineLevel="0" collapsed="false">
      <c r="A305" s="1060"/>
      <c r="B305" s="1110"/>
      <c r="C305" s="1110"/>
      <c r="D305" s="1110"/>
      <c r="E305" s="1110"/>
      <c r="F305" s="1110"/>
      <c r="G305" s="1110"/>
      <c r="H305" s="1110"/>
      <c r="I305" s="1110"/>
      <c r="J305" s="1110"/>
      <c r="K305" s="1110"/>
      <c r="L305" s="1110"/>
      <c r="M305" s="1110"/>
      <c r="N305" s="1110"/>
      <c r="O305" s="1110"/>
      <c r="P305" s="1110"/>
      <c r="Q305" s="1110"/>
      <c r="R305" s="1110"/>
      <c r="S305" s="1110"/>
    </row>
    <row r="306" customFormat="false" ht="13.8" hidden="false" customHeight="false" outlineLevel="0" collapsed="false">
      <c r="A306" s="1060"/>
      <c r="B306" s="1110"/>
      <c r="C306" s="1110"/>
      <c r="D306" s="1110"/>
      <c r="E306" s="1110"/>
      <c r="F306" s="1110"/>
      <c r="G306" s="1110"/>
      <c r="H306" s="1110"/>
      <c r="I306" s="1110"/>
      <c r="J306" s="1110"/>
      <c r="K306" s="1110"/>
      <c r="L306" s="1110"/>
      <c r="M306" s="1110"/>
      <c r="N306" s="1110"/>
      <c r="O306" s="1110"/>
      <c r="P306" s="1110"/>
      <c r="Q306" s="1110"/>
      <c r="R306" s="1110"/>
      <c r="S306" s="1110"/>
    </row>
    <row r="307" customFormat="false" ht="13.8" hidden="false" customHeight="false" outlineLevel="0" collapsed="false">
      <c r="A307" s="1060"/>
      <c r="B307" s="1060" t="s">
        <v>2020</v>
      </c>
      <c r="C307" s="1060"/>
      <c r="D307" s="1060"/>
      <c r="E307" s="1060"/>
      <c r="F307" s="1057" t="str">
        <f aca="false">'Part II-Development Team'!F128</f>
        <v>No</v>
      </c>
      <c r="G307" s="1057" t="str">
        <f aca="false">'Part II-Development Team'!G128</f>
        <v>No</v>
      </c>
      <c r="H307" s="1057"/>
      <c r="I307" s="1057"/>
      <c r="J307" s="1057" t="str">
        <f aca="false">'Part II-Development Team'!J128</f>
        <v>No</v>
      </c>
      <c r="K307" s="1057"/>
      <c r="L307" s="1057" t="str">
        <f aca="false">'Part II-Development Team'!L128</f>
        <v>No</v>
      </c>
      <c r="M307" s="1057"/>
      <c r="N307" s="1057" t="str">
        <f aca="false">'Part II-Development Team'!N128</f>
        <v>No</v>
      </c>
      <c r="O307" s="1057"/>
      <c r="P307" s="1111" t="str">
        <f aca="false">'Part II-Development Team'!P128</f>
        <v>CHDO</v>
      </c>
      <c r="Q307" s="1111"/>
      <c r="R307" s="1112" t="n">
        <f aca="false">'Part II-Development Team'!R128</f>
        <v>0.0001</v>
      </c>
      <c r="S307" s="1112"/>
    </row>
    <row r="308" customFormat="false" ht="13.8" hidden="false" customHeight="false" outlineLevel="0" collapsed="false">
      <c r="A308" s="1060"/>
      <c r="B308" s="1060" t="s">
        <v>2021</v>
      </c>
      <c r="C308" s="1060"/>
      <c r="D308" s="1060"/>
      <c r="E308" s="1060"/>
      <c r="F308" s="1057" t="n">
        <f aca="false">'Part II-Development Team'!F129</f>
        <v>0</v>
      </c>
      <c r="G308" s="1057" t="n">
        <f aca="false">'Part II-Development Team'!G129</f>
        <v>0</v>
      </c>
      <c r="H308" s="1057"/>
      <c r="I308" s="1057"/>
      <c r="J308" s="1057" t="n">
        <f aca="false">'Part II-Development Team'!J129</f>
        <v>0</v>
      </c>
      <c r="K308" s="1057"/>
      <c r="L308" s="1057" t="n">
        <f aca="false">'Part II-Development Team'!L129</f>
        <v>0</v>
      </c>
      <c r="M308" s="1057"/>
      <c r="N308" s="1057" t="n">
        <f aca="false">'Part II-Development Team'!N129</f>
        <v>0</v>
      </c>
      <c r="O308" s="1057"/>
      <c r="P308" s="1111" t="n">
        <f aca="false">'Part II-Development Team'!P129</f>
        <v>0</v>
      </c>
      <c r="Q308" s="1111"/>
      <c r="R308" s="1112" t="n">
        <f aca="false">'Part II-Development Team'!R129</f>
        <v>0</v>
      </c>
      <c r="S308" s="1112"/>
    </row>
    <row r="309" customFormat="false" ht="13.8" hidden="false" customHeight="false" outlineLevel="0" collapsed="false">
      <c r="A309" s="1060"/>
      <c r="B309" s="1060" t="s">
        <v>2022</v>
      </c>
      <c r="C309" s="1060"/>
      <c r="D309" s="1060"/>
      <c r="E309" s="1060"/>
      <c r="F309" s="1057" t="n">
        <f aca="false">'Part II-Development Team'!F130</f>
        <v>0</v>
      </c>
      <c r="G309" s="1057" t="n">
        <f aca="false">'Part II-Development Team'!G130</f>
        <v>0</v>
      </c>
      <c r="H309" s="1057"/>
      <c r="I309" s="1057"/>
      <c r="J309" s="1057" t="n">
        <f aca="false">'Part II-Development Team'!J130</f>
        <v>0</v>
      </c>
      <c r="K309" s="1057"/>
      <c r="L309" s="1057" t="n">
        <f aca="false">'Part II-Development Team'!L130</f>
        <v>0</v>
      </c>
      <c r="M309" s="1057"/>
      <c r="N309" s="1057" t="n">
        <f aca="false">'Part II-Development Team'!N130</f>
        <v>0</v>
      </c>
      <c r="O309" s="1057"/>
      <c r="P309" s="1111" t="n">
        <f aca="false">'Part II-Development Team'!P130</f>
        <v>0</v>
      </c>
      <c r="Q309" s="1111"/>
      <c r="R309" s="1112" t="n">
        <f aca="false">'Part II-Development Team'!R130</f>
        <v>0</v>
      </c>
      <c r="S309" s="1112"/>
    </row>
    <row r="310" customFormat="false" ht="13.8" hidden="false" customHeight="false" outlineLevel="0" collapsed="false">
      <c r="A310" s="1060"/>
      <c r="B310" s="1060" t="s">
        <v>1955</v>
      </c>
      <c r="C310" s="1060"/>
      <c r="D310" s="1060"/>
      <c r="E310" s="1060"/>
      <c r="F310" s="1057" t="str">
        <f aca="false">'Part II-Development Team'!F131</f>
        <v>No</v>
      </c>
      <c r="G310" s="1057" t="str">
        <f aca="false">'Part II-Development Team'!G131</f>
        <v>No</v>
      </c>
      <c r="H310" s="1057"/>
      <c r="I310" s="1057"/>
      <c r="J310" s="1057" t="str">
        <f aca="false">'Part II-Development Team'!J131</f>
        <v>No</v>
      </c>
      <c r="K310" s="1057"/>
      <c r="L310" s="1057" t="str">
        <f aca="false">'Part II-Development Team'!L131</f>
        <v>No</v>
      </c>
      <c r="M310" s="1057"/>
      <c r="N310" s="1057" t="str">
        <f aca="false">'Part II-Development Team'!N131</f>
        <v>No</v>
      </c>
      <c r="O310" s="1057"/>
      <c r="P310" s="1111" t="str">
        <f aca="false">'Part II-Development Team'!P131</f>
        <v>Nonprofit</v>
      </c>
      <c r="Q310" s="1111"/>
      <c r="R310" s="1112" t="n">
        <f aca="false">'Part II-Development Team'!R131</f>
        <v>0.9999</v>
      </c>
      <c r="S310" s="1112"/>
    </row>
    <row r="311" customFormat="false" ht="13.8" hidden="false" customHeight="false" outlineLevel="0" collapsed="false">
      <c r="A311" s="1060"/>
      <c r="B311" s="1060" t="s">
        <v>1963</v>
      </c>
      <c r="C311" s="1060"/>
      <c r="D311" s="1060"/>
      <c r="E311" s="1060"/>
      <c r="F311" s="1057" t="str">
        <f aca="false">'Part II-Development Team'!F132</f>
        <v>No</v>
      </c>
      <c r="G311" s="1057" t="str">
        <f aca="false">'Part II-Development Team'!G132</f>
        <v>No</v>
      </c>
      <c r="H311" s="1057"/>
      <c r="I311" s="1057"/>
      <c r="J311" s="1057" t="str">
        <f aca="false">'Part II-Development Team'!J132</f>
        <v>No</v>
      </c>
      <c r="K311" s="1057"/>
      <c r="L311" s="1057" t="str">
        <f aca="false">'Part II-Development Team'!L132</f>
        <v>No</v>
      </c>
      <c r="M311" s="1057"/>
      <c r="N311" s="1057" t="str">
        <f aca="false">'Part II-Development Team'!N132</f>
        <v>No</v>
      </c>
      <c r="O311" s="1057"/>
      <c r="P311" s="1111" t="str">
        <f aca="false">'Part II-Development Team'!P132</f>
        <v>Nonprofit</v>
      </c>
      <c r="Q311" s="1111"/>
      <c r="R311" s="1112" t="n">
        <f aca="false">'Part II-Development Team'!R132</f>
        <v>0.9999</v>
      </c>
      <c r="S311" s="1112"/>
    </row>
    <row r="312" customFormat="false" ht="13.8" hidden="false" customHeight="false" outlineLevel="0" collapsed="false">
      <c r="A312" s="1060"/>
      <c r="B312" s="1060" t="s">
        <v>1966</v>
      </c>
      <c r="C312" s="1060"/>
      <c r="D312" s="1060"/>
      <c r="E312" s="1060"/>
      <c r="F312" s="1057" t="str">
        <f aca="false">'Part II-Development Team'!F133</f>
        <v>No</v>
      </c>
      <c r="G312" s="1057" t="str">
        <f aca="false">'Part II-Development Team'!G133</f>
        <v>No</v>
      </c>
      <c r="H312" s="1057"/>
      <c r="I312" s="1057"/>
      <c r="J312" s="1057" t="str">
        <f aca="false">'Part II-Development Team'!J133</f>
        <v>No</v>
      </c>
      <c r="K312" s="1057"/>
      <c r="L312" s="1057" t="str">
        <f aca="false">'Part II-Development Team'!L133</f>
        <v>No</v>
      </c>
      <c r="M312" s="1057"/>
      <c r="N312" s="1057" t="str">
        <f aca="false">'Part II-Development Team'!N133</f>
        <v>No</v>
      </c>
      <c r="O312" s="1057"/>
      <c r="P312" s="1111" t="str">
        <f aca="false">'Part II-Development Team'!P133</f>
        <v>CHDO</v>
      </c>
      <c r="Q312" s="1111"/>
      <c r="R312" s="1112" t="n">
        <f aca="false">'Part II-Development Team'!R133</f>
        <v>0.0001</v>
      </c>
      <c r="S312" s="1112"/>
    </row>
    <row r="313" customFormat="false" ht="13.8" hidden="false" customHeight="false" outlineLevel="0" collapsed="false">
      <c r="A313" s="1060"/>
      <c r="B313" s="1060" t="s">
        <v>2023</v>
      </c>
      <c r="C313" s="1060"/>
      <c r="D313" s="1060"/>
      <c r="E313" s="1060"/>
      <c r="F313" s="1057" t="str">
        <f aca="false">'Part II-Development Team'!F134</f>
        <v>No</v>
      </c>
      <c r="G313" s="1057" t="str">
        <f aca="false">'Part II-Development Team'!G134</f>
        <v>No</v>
      </c>
      <c r="H313" s="1057"/>
      <c r="I313" s="1057"/>
      <c r="J313" s="1057" t="str">
        <f aca="false">'Part II-Development Team'!J134</f>
        <v>No</v>
      </c>
      <c r="K313" s="1057"/>
      <c r="L313" s="1057" t="str">
        <f aca="false">'Part II-Development Team'!L134</f>
        <v>No</v>
      </c>
      <c r="M313" s="1057"/>
      <c r="N313" s="1057" t="str">
        <f aca="false">'Part II-Development Team'!N134</f>
        <v>No</v>
      </c>
      <c r="O313" s="1057"/>
      <c r="P313" s="1111" t="str">
        <f aca="false">'Part II-Development Team'!P134</f>
        <v>CHDO</v>
      </c>
      <c r="Q313" s="1111"/>
      <c r="R313" s="1112" t="n">
        <f aca="false">'Part II-Development Team'!R134</f>
        <v>0.0001</v>
      </c>
      <c r="S313" s="1112"/>
    </row>
    <row r="314" customFormat="false" ht="13.8" hidden="false" customHeight="false" outlineLevel="0" collapsed="false">
      <c r="A314" s="1060"/>
      <c r="B314" s="1060" t="s">
        <v>2024</v>
      </c>
      <c r="C314" s="1060"/>
      <c r="D314" s="1060"/>
      <c r="E314" s="1060"/>
      <c r="F314" s="1057" t="n">
        <f aca="false">'Part II-Development Team'!F135</f>
        <v>0</v>
      </c>
      <c r="G314" s="1057" t="n">
        <f aca="false">'Part II-Development Team'!G135</f>
        <v>0</v>
      </c>
      <c r="H314" s="1057"/>
      <c r="I314" s="1057"/>
      <c r="J314" s="1057" t="n">
        <f aca="false">'Part II-Development Team'!J135</f>
        <v>0</v>
      </c>
      <c r="K314" s="1057"/>
      <c r="L314" s="1057" t="n">
        <f aca="false">'Part II-Development Team'!L135</f>
        <v>0</v>
      </c>
      <c r="M314" s="1057"/>
      <c r="N314" s="1057" t="n">
        <f aca="false">'Part II-Development Team'!N135</f>
        <v>0</v>
      </c>
      <c r="O314" s="1057"/>
      <c r="P314" s="1111" t="n">
        <f aca="false">'Part II-Development Team'!P135</f>
        <v>0</v>
      </c>
      <c r="Q314" s="1111"/>
      <c r="R314" s="1112" t="n">
        <f aca="false">'Part II-Development Team'!R135</f>
        <v>0</v>
      </c>
      <c r="S314" s="1112"/>
    </row>
    <row r="315" customFormat="false" ht="13.8" hidden="false" customHeight="false" outlineLevel="0" collapsed="false">
      <c r="A315" s="1060"/>
      <c r="B315" s="1060" t="s">
        <v>2025</v>
      </c>
      <c r="C315" s="1060"/>
      <c r="D315" s="1060"/>
      <c r="E315" s="1060"/>
      <c r="F315" s="1057" t="n">
        <f aca="false">'Part II-Development Team'!F136</f>
        <v>0</v>
      </c>
      <c r="G315" s="1057" t="n">
        <f aca="false">'Part II-Development Team'!G136</f>
        <v>0</v>
      </c>
      <c r="H315" s="1057"/>
      <c r="I315" s="1057"/>
      <c r="J315" s="1057" t="n">
        <f aca="false">'Part II-Development Team'!J136</f>
        <v>0</v>
      </c>
      <c r="K315" s="1057"/>
      <c r="L315" s="1057" t="n">
        <f aca="false">'Part II-Development Team'!L136</f>
        <v>0</v>
      </c>
      <c r="M315" s="1057"/>
      <c r="N315" s="1057" t="n">
        <f aca="false">'Part II-Development Team'!N136</f>
        <v>0</v>
      </c>
      <c r="O315" s="1057"/>
      <c r="P315" s="1111" t="n">
        <f aca="false">'Part II-Development Team'!P136</f>
        <v>0</v>
      </c>
      <c r="Q315" s="1111"/>
      <c r="R315" s="1112" t="n">
        <f aca="false">'Part II-Development Team'!R136</f>
        <v>0</v>
      </c>
      <c r="S315" s="1112"/>
    </row>
    <row r="316" customFormat="false" ht="13.8" hidden="false" customHeight="false" outlineLevel="0" collapsed="false">
      <c r="A316" s="1060"/>
      <c r="B316" s="1060" t="s">
        <v>2026</v>
      </c>
      <c r="C316" s="1060"/>
      <c r="D316" s="1060"/>
      <c r="E316" s="1060"/>
      <c r="F316" s="1057" t="str">
        <f aca="false">'Part II-Development Team'!F137</f>
        <v>No</v>
      </c>
      <c r="G316" s="1057" t="str">
        <f aca="false">'Part II-Development Team'!G137</f>
        <v>No</v>
      </c>
      <c r="H316" s="1057"/>
      <c r="I316" s="1057"/>
      <c r="J316" s="1057" t="str">
        <f aca="false">'Part II-Development Team'!J137</f>
        <v>No</v>
      </c>
      <c r="K316" s="1057"/>
      <c r="L316" s="1057" t="str">
        <f aca="false">'Part II-Development Team'!L137</f>
        <v>No</v>
      </c>
      <c r="M316" s="1057"/>
      <c r="N316" s="1057" t="str">
        <f aca="false">'Part II-Development Team'!N137</f>
        <v>No</v>
      </c>
      <c r="O316" s="1057"/>
      <c r="P316" s="1111" t="str">
        <f aca="false">'Part II-Development Team'!P137</f>
        <v>For Profit</v>
      </c>
      <c r="Q316" s="1111"/>
      <c r="R316" s="1112" t="n">
        <f aca="false">'Part II-Development Team'!R137</f>
        <v>0</v>
      </c>
      <c r="S316" s="1112"/>
    </row>
    <row r="317" customFormat="false" ht="13.8" hidden="false" customHeight="false" outlineLevel="0" collapsed="false">
      <c r="A317" s="1060"/>
      <c r="B317" s="1060" t="s">
        <v>2028</v>
      </c>
      <c r="C317" s="1060"/>
      <c r="D317" s="1060"/>
      <c r="E317" s="1060"/>
      <c r="F317" s="1057" t="str">
        <f aca="false">'Part II-Development Team'!F138</f>
        <v>No</v>
      </c>
      <c r="G317" s="1057" t="str">
        <f aca="false">'Part II-Development Team'!G138</f>
        <v>No</v>
      </c>
      <c r="H317" s="1057"/>
      <c r="I317" s="1057"/>
      <c r="J317" s="1057" t="str">
        <f aca="false">'Part II-Development Team'!J138</f>
        <v>No</v>
      </c>
      <c r="K317" s="1057"/>
      <c r="L317" s="1057" t="str">
        <f aca="false">'Part II-Development Team'!L138</f>
        <v>No</v>
      </c>
      <c r="M317" s="1057"/>
      <c r="N317" s="1057" t="str">
        <f aca="false">'Part II-Development Team'!N138</f>
        <v>No</v>
      </c>
      <c r="O317" s="1057"/>
      <c r="P317" s="1111" t="str">
        <f aca="false">'Part II-Development Team'!P138</f>
        <v>For Profit</v>
      </c>
      <c r="Q317" s="1111"/>
      <c r="R317" s="1112" t="n">
        <f aca="false">'Part II-Development Team'!R138</f>
        <v>0</v>
      </c>
      <c r="S317" s="1112"/>
    </row>
    <row r="318" customFormat="false" ht="13.8" hidden="false" customHeight="false" outlineLevel="0" collapsed="false">
      <c r="A318" s="1060"/>
      <c r="B318" s="1060" t="s">
        <v>2029</v>
      </c>
      <c r="C318" s="1060"/>
      <c r="D318" s="1060"/>
      <c r="E318" s="1060"/>
      <c r="F318" s="1057" t="str">
        <f aca="false">'Part II-Development Team'!F139</f>
        <v>No</v>
      </c>
      <c r="G318" s="1057" t="str">
        <f aca="false">'Part II-Development Team'!G139</f>
        <v>No</v>
      </c>
      <c r="H318" s="1057"/>
      <c r="I318" s="1057"/>
      <c r="J318" s="1057" t="str">
        <f aca="false">'Part II-Development Team'!J139</f>
        <v>No</v>
      </c>
      <c r="K318" s="1057"/>
      <c r="L318" s="1057" t="str">
        <f aca="false">'Part II-Development Team'!L139</f>
        <v>No</v>
      </c>
      <c r="M318" s="1057"/>
      <c r="N318" s="1057" t="str">
        <f aca="false">'Part II-Development Team'!N139</f>
        <v>No</v>
      </c>
      <c r="O318" s="1057"/>
      <c r="P318" s="1111" t="str">
        <f aca="false">'Part II-Development Team'!P139</f>
        <v>For Profit</v>
      </c>
      <c r="Q318" s="1111"/>
      <c r="R318" s="1112" t="n">
        <f aca="false">'Part II-Development Team'!R139</f>
        <v>0</v>
      </c>
      <c r="S318" s="1112"/>
    </row>
    <row r="319" customFormat="false" ht="13.8" hidden="false" customHeight="false" outlineLevel="0" collapsed="false">
      <c r="A319" s="1060"/>
      <c r="B319" s="1060" t="s">
        <v>2030</v>
      </c>
      <c r="C319" s="1060"/>
      <c r="D319" s="1060"/>
      <c r="E319" s="1060"/>
      <c r="F319" s="1057" t="str">
        <f aca="false">'Part II-Development Team'!F140</f>
        <v>No</v>
      </c>
      <c r="G319" s="1057" t="str">
        <f aca="false">'Part II-Development Team'!G140</f>
        <v>No</v>
      </c>
      <c r="H319" s="1057"/>
      <c r="I319" s="1057"/>
      <c r="J319" s="1057" t="str">
        <f aca="false">'Part II-Development Team'!J140</f>
        <v>No</v>
      </c>
      <c r="K319" s="1057"/>
      <c r="L319" s="1057" t="str">
        <f aca="false">'Part II-Development Team'!L140</f>
        <v>No</v>
      </c>
      <c r="M319" s="1057"/>
      <c r="N319" s="1057" t="str">
        <f aca="false">'Part II-Development Team'!N140</f>
        <v>No</v>
      </c>
      <c r="O319" s="1057"/>
      <c r="P319" s="1111" t="str">
        <f aca="false">'Part II-Development Team'!P140</f>
        <v>For Profit</v>
      </c>
      <c r="Q319" s="1111"/>
      <c r="R319" s="1112" t="n">
        <f aca="false">'Part II-Development Team'!R140</f>
        <v>0</v>
      </c>
      <c r="S319" s="1112"/>
    </row>
    <row r="320" customFormat="false" ht="13.8" hidden="false" customHeight="false" outlineLevel="0" collapsed="false">
      <c r="A320" s="1060"/>
      <c r="B320" s="1060"/>
      <c r="C320" s="1060"/>
      <c r="D320" s="1060"/>
      <c r="E320" s="1060"/>
      <c r="F320" s="1060"/>
      <c r="G320" s="1060"/>
      <c r="H320" s="1060"/>
      <c r="I320" s="1060"/>
      <c r="J320" s="1057"/>
      <c r="K320" s="1057"/>
      <c r="L320" s="1057"/>
      <c r="M320" s="1057"/>
      <c r="N320" s="1060"/>
      <c r="O320" s="1060"/>
      <c r="P320" s="1062"/>
      <c r="Q320" s="1060"/>
      <c r="R320" s="1057"/>
      <c r="S320" s="1073"/>
    </row>
    <row r="321" customFormat="false" ht="13.8" hidden="false" customHeight="false" outlineLevel="0" collapsed="false">
      <c r="A321" s="1062" t="s">
        <v>300</v>
      </c>
      <c r="B321" s="1092"/>
      <c r="C321" s="1062" t="s">
        <v>450</v>
      </c>
      <c r="D321" s="1062"/>
      <c r="E321" s="1062"/>
      <c r="F321" s="1062"/>
      <c r="G321" s="1062"/>
      <c r="H321" s="1062"/>
      <c r="I321" s="1062"/>
      <c r="J321" s="1062"/>
      <c r="K321" s="1062"/>
      <c r="L321" s="1062"/>
      <c r="M321" s="1062"/>
      <c r="N321" s="1062" t="s">
        <v>345</v>
      </c>
      <c r="O321" s="1062" t="s">
        <v>452</v>
      </c>
      <c r="P321" s="1062"/>
      <c r="Q321" s="1062"/>
      <c r="R321" s="1062"/>
      <c r="S321" s="1062"/>
    </row>
    <row r="322" customFormat="false" ht="13.8" hidden="false" customHeight="false" outlineLevel="0" collapsed="false">
      <c r="A322" s="1062"/>
      <c r="B322" s="1092"/>
      <c r="C322" s="1062"/>
      <c r="D322" s="1062"/>
      <c r="E322" s="1062"/>
      <c r="F322" s="1062"/>
      <c r="G322" s="1062"/>
      <c r="H322" s="1062"/>
      <c r="I322" s="1062"/>
      <c r="J322" s="1062"/>
      <c r="K322" s="1062"/>
      <c r="L322" s="1062"/>
      <c r="M322" s="1062"/>
      <c r="N322" s="1062"/>
      <c r="O322" s="1062"/>
      <c r="P322" s="1062"/>
      <c r="Q322" s="1062"/>
      <c r="R322" s="1062"/>
      <c r="S322" s="1062"/>
    </row>
    <row r="323" customFormat="false" ht="13.2" hidden="false" customHeight="false" outlineLevel="0" collapsed="false">
      <c r="A323" s="1107" t="n">
        <f aca="false">'Part II-Development Team'!A144</f>
        <v>0</v>
      </c>
      <c r="B323" s="1107"/>
      <c r="C323" s="1107"/>
      <c r="D323" s="1107"/>
      <c r="E323" s="1107"/>
      <c r="F323" s="1107"/>
      <c r="G323" s="1107"/>
      <c r="H323" s="1107"/>
      <c r="I323" s="1107"/>
      <c r="J323" s="1107"/>
      <c r="K323" s="1107"/>
      <c r="L323" s="1107"/>
      <c r="M323" s="1107"/>
      <c r="N323" s="1107" t="n">
        <f aca="false">'Part II-Development Team'!N144</f>
        <v>0</v>
      </c>
      <c r="O323" s="1107"/>
      <c r="P323" s="1107"/>
      <c r="Q323" s="1107"/>
      <c r="R323" s="1107"/>
      <c r="S323" s="1107"/>
    </row>
    <row r="324" customFormat="false" ht="13.2" hidden="false" customHeight="false" outlineLevel="0" collapsed="false">
      <c r="A324" s="1107" t="n">
        <f aca="false">'Part II-Development Team'!A145</f>
        <v>0</v>
      </c>
      <c r="B324" s="1107"/>
      <c r="C324" s="1107"/>
      <c r="D324" s="1107"/>
      <c r="E324" s="1107"/>
      <c r="F324" s="1107"/>
      <c r="G324" s="1107"/>
      <c r="H324" s="1107"/>
      <c r="I324" s="1107"/>
      <c r="J324" s="1107"/>
      <c r="K324" s="1107"/>
      <c r="L324" s="1107"/>
      <c r="M324" s="1107"/>
      <c r="N324" s="1107" t="n">
        <f aca="false">'Part II-Development Team'!N145</f>
        <v>0</v>
      </c>
      <c r="O324" s="1107"/>
      <c r="P324" s="1107"/>
      <c r="Q324" s="1107"/>
      <c r="R324" s="1107"/>
      <c r="S324" s="1107"/>
    </row>
    <row r="325" customFormat="false" ht="13.2" hidden="false" customHeight="false" outlineLevel="0" collapsed="false">
      <c r="A325" s="1107" t="n">
        <f aca="false">'Part II-Development Team'!A146</f>
        <v>0</v>
      </c>
      <c r="B325" s="1107"/>
      <c r="C325" s="1107"/>
      <c r="D325" s="1107"/>
      <c r="E325" s="1107"/>
      <c r="F325" s="1107"/>
      <c r="G325" s="1107"/>
      <c r="H325" s="1107"/>
      <c r="I325" s="1107"/>
      <c r="J325" s="1107"/>
      <c r="K325" s="1107"/>
      <c r="L325" s="1107"/>
      <c r="M325" s="1107"/>
      <c r="N325" s="1107" t="n">
        <f aca="false">'Part II-Development Team'!N146</f>
        <v>0</v>
      </c>
      <c r="O325" s="1107"/>
      <c r="P325" s="1107"/>
      <c r="Q325" s="1107"/>
      <c r="R325" s="1107"/>
      <c r="S325" s="1107"/>
    </row>
    <row r="330" customFormat="false" ht="13.8" hidden="false" customHeight="false" outlineLevel="0" collapsed="false">
      <c r="A330" s="1056" t="str">
        <f aca="false">CONCATENATE("PART THREE - SOURCES OF FUNDS","  -  ",'Part I-Project Information'!$O$4," ",'Part I-Project Information'!$F$22,", ",'Part I-Project Information'!$F$24,", ",'Part I-Project Information'!$J$25," County")</f>
        <v>PART THREE - SOURCES OF FUNDS  -  2010-010 Cherokee Mill Lofts, Calhoun, Gordon County</v>
      </c>
      <c r="B330" s="1056"/>
      <c r="C330" s="1056"/>
      <c r="D330" s="1056"/>
      <c r="E330" s="1056"/>
      <c r="F330" s="1056"/>
      <c r="G330" s="1056"/>
      <c r="H330" s="1056"/>
      <c r="I330" s="1056"/>
      <c r="J330" s="1056"/>
      <c r="K330" s="1056"/>
      <c r="L330" s="1056"/>
      <c r="M330" s="1056"/>
      <c r="N330" s="1056"/>
      <c r="O330" s="1056"/>
      <c r="P330" s="1056"/>
      <c r="Q330" s="1056"/>
    </row>
    <row r="331" customFormat="false" ht="13.8" hidden="false" customHeight="false" outlineLevel="0" collapsed="false">
      <c r="A331" s="1062"/>
      <c r="B331" s="1062"/>
      <c r="C331" s="1062"/>
      <c r="D331" s="1062"/>
      <c r="E331" s="1062"/>
      <c r="F331" s="1062"/>
      <c r="G331" s="1062"/>
      <c r="H331" s="1062"/>
      <c r="I331" s="1062"/>
      <c r="J331" s="1062"/>
      <c r="K331" s="1113"/>
      <c r="L331" s="1113"/>
      <c r="M331" s="1113"/>
      <c r="N331" s="1062"/>
      <c r="O331" s="1062"/>
      <c r="P331" s="1062"/>
      <c r="Q331" s="1062"/>
    </row>
    <row r="332" customFormat="false" ht="13.8" hidden="false" customHeight="false" outlineLevel="0" collapsed="false">
      <c r="A332" s="1060" t="s">
        <v>242</v>
      </c>
      <c r="B332" s="1062" t="s">
        <v>2031</v>
      </c>
      <c r="C332" s="1060"/>
      <c r="D332" s="1060"/>
      <c r="E332" s="1060"/>
      <c r="F332" s="1060"/>
      <c r="G332" s="1060"/>
      <c r="H332" s="1060"/>
      <c r="I332" s="1060"/>
      <c r="J332" s="1060"/>
      <c r="K332" s="1060"/>
      <c r="L332" s="1060"/>
      <c r="M332" s="1060"/>
      <c r="N332" s="1087"/>
      <c r="O332" s="1087"/>
      <c r="P332" s="1087"/>
      <c r="Q332" s="1087"/>
    </row>
    <row r="333" customFormat="false" ht="13.8" hidden="false" customHeight="false" outlineLevel="0" collapsed="false">
      <c r="A333" s="1062"/>
      <c r="B333" s="1057"/>
      <c r="C333" s="1062"/>
      <c r="D333" s="1060"/>
      <c r="E333" s="1060"/>
      <c r="F333" s="1060"/>
      <c r="G333" s="1060"/>
      <c r="H333" s="1087"/>
      <c r="I333" s="1060"/>
      <c r="J333" s="1060"/>
      <c r="K333" s="1060"/>
      <c r="L333" s="1060"/>
      <c r="M333" s="1060"/>
      <c r="N333" s="1087"/>
      <c r="O333" s="1087"/>
      <c r="P333" s="1087"/>
      <c r="Q333" s="1087"/>
    </row>
    <row r="334" customFormat="false" ht="13.8" hidden="false" customHeight="false" outlineLevel="0" collapsed="false">
      <c r="A334" s="1057"/>
      <c r="B334" s="1057" t="str">
        <f aca="false">'Part III A-Sources of Funds'!B5</f>
        <v>Yes</v>
      </c>
      <c r="C334" s="1058" t="s">
        <v>2032</v>
      </c>
      <c r="D334" s="1060"/>
      <c r="E334" s="1057" t="str">
        <f aca="false">'Part III A-Sources of Funds'!E5</f>
        <v>Yes</v>
      </c>
      <c r="F334" s="1071" t="s">
        <v>2033</v>
      </c>
      <c r="G334" s="1060"/>
      <c r="H334" s="1087"/>
      <c r="I334" s="1087"/>
      <c r="J334" s="1114" t="n">
        <f aca="false">'Part III A-Sources of Funds'!J5</f>
        <v>1000000</v>
      </c>
      <c r="K334" s="1114"/>
      <c r="L334" s="1087"/>
      <c r="M334" s="1057" t="n">
        <f aca="false">'Part III A-Sources of Funds'!M5</f>
        <v>0</v>
      </c>
      <c r="N334" s="1058" t="s">
        <v>2034</v>
      </c>
      <c r="O334" s="1087"/>
      <c r="P334" s="1087"/>
      <c r="Q334" s="1087"/>
    </row>
    <row r="335" customFormat="false" ht="13.8" hidden="false" customHeight="false" outlineLevel="0" collapsed="false">
      <c r="A335" s="1057"/>
      <c r="B335" s="1057" t="n">
        <f aca="false">'Part III A-Sources of Funds'!B6</f>
        <v>0</v>
      </c>
      <c r="C335" s="1058" t="s">
        <v>2035</v>
      </c>
      <c r="D335" s="1060"/>
      <c r="E335" s="1057" t="n">
        <f aca="false">'Part III A-Sources of Funds'!E6</f>
        <v>0</v>
      </c>
      <c r="F335" s="1071" t="s">
        <v>2036</v>
      </c>
      <c r="G335" s="1087"/>
      <c r="H335" s="1087"/>
      <c r="I335" s="1087"/>
      <c r="J335" s="1057" t="str">
        <f aca="false">'Part III A-Sources of Funds'!J6</f>
        <v>Yes</v>
      </c>
      <c r="K335" s="1060" t="s">
        <v>2037</v>
      </c>
      <c r="L335" s="1087"/>
      <c r="M335" s="1057" t="n">
        <f aca="false">'Part III A-Sources of Funds'!M6</f>
        <v>0</v>
      </c>
      <c r="N335" s="1071" t="s">
        <v>2038</v>
      </c>
      <c r="O335" s="1087"/>
      <c r="P335" s="1087"/>
      <c r="Q335" s="1087"/>
    </row>
    <row r="336" customFormat="false" ht="13.8" hidden="false" customHeight="false" outlineLevel="0" collapsed="false">
      <c r="A336" s="1060"/>
      <c r="B336" s="1057" t="n">
        <f aca="false">'Part III A-Sources of Funds'!B7</f>
        <v>0</v>
      </c>
      <c r="C336" s="1058" t="s">
        <v>2039</v>
      </c>
      <c r="D336" s="1087"/>
      <c r="E336" s="1057" t="n">
        <f aca="false">'Part III A-Sources of Funds'!E7</f>
        <v>0</v>
      </c>
      <c r="F336" s="1071" t="s">
        <v>2040</v>
      </c>
      <c r="G336" s="1060"/>
      <c r="H336" s="1087"/>
      <c r="I336" s="1087"/>
      <c r="J336" s="1057" t="n">
        <f aca="false">'Part III A-Sources of Funds'!J7</f>
        <v>0</v>
      </c>
      <c r="K336" s="1060" t="s">
        <v>2041</v>
      </c>
      <c r="L336" s="1087"/>
      <c r="M336" s="1057" t="n">
        <f aca="false">'Part III A-Sources of Funds'!M7</f>
        <v>0</v>
      </c>
      <c r="N336" s="1058" t="s">
        <v>2042</v>
      </c>
      <c r="O336" s="1087"/>
      <c r="P336" s="1114" t="n">
        <f aca="false">'Part III A-Sources of Funds'!P7</f>
        <v>0</v>
      </c>
      <c r="Q336" s="1114"/>
    </row>
    <row r="337" customFormat="false" ht="13.8" hidden="false" customHeight="false" outlineLevel="0" collapsed="false">
      <c r="A337" s="1057"/>
      <c r="B337" s="1057" t="n">
        <f aca="false">'Part III A-Sources of Funds'!B8</f>
        <v>0</v>
      </c>
      <c r="C337" s="1060" t="s">
        <v>2043</v>
      </c>
      <c r="D337" s="1060"/>
      <c r="E337" s="1057" t="n">
        <f aca="false">'Part III A-Sources of Funds'!E8</f>
        <v>0</v>
      </c>
      <c r="F337" s="1092" t="s">
        <v>2044</v>
      </c>
      <c r="G337" s="1087"/>
      <c r="H337" s="1057" t="n">
        <f aca="false">'Part III A-Sources of Funds'!H8</f>
        <v>0</v>
      </c>
      <c r="I337" s="1060" t="s">
        <v>372</v>
      </c>
      <c r="J337" s="1057" t="n">
        <f aca="false">'Part III A-Sources of Funds'!J8</f>
        <v>0</v>
      </c>
      <c r="K337" s="1060" t="s">
        <v>2045</v>
      </c>
      <c r="L337" s="1087"/>
      <c r="M337" s="1057" t="n">
        <f aca="false">'Part III A-Sources of Funds'!M8</f>
        <v>0</v>
      </c>
      <c r="N337" s="1069" t="str">
        <f aca="false">'Part III A-Sources of Funds'!N8</f>
        <v>Other - describe here</v>
      </c>
      <c r="O337" s="1069"/>
      <c r="P337" s="1069"/>
      <c r="Q337" s="1069"/>
    </row>
    <row r="338" customFormat="false" ht="13.8" hidden="false" customHeight="false" outlineLevel="0" collapsed="false">
      <c r="A338" s="1057"/>
      <c r="B338" s="1087" t="s">
        <v>2047</v>
      </c>
      <c r="C338" s="1060"/>
      <c r="D338" s="1060"/>
      <c r="E338" s="1060"/>
      <c r="F338" s="1060"/>
      <c r="G338" s="1060"/>
      <c r="H338" s="1060"/>
      <c r="I338" s="1060"/>
      <c r="J338" s="1060"/>
      <c r="K338" s="1060"/>
      <c r="L338" s="1060"/>
      <c r="M338" s="1092"/>
      <c r="N338" s="1060"/>
      <c r="O338" s="1060"/>
      <c r="P338" s="1060"/>
      <c r="Q338" s="1060"/>
    </row>
    <row r="339" customFormat="false" ht="13.8" hidden="false" customHeight="false" outlineLevel="0" collapsed="false">
      <c r="A339" s="1057"/>
      <c r="B339" s="1087"/>
      <c r="C339" s="1087"/>
      <c r="D339" s="1087"/>
      <c r="E339" s="1087"/>
      <c r="F339" s="1087"/>
      <c r="G339" s="1087"/>
      <c r="H339" s="1060"/>
      <c r="I339" s="1087"/>
      <c r="J339" s="1087"/>
      <c r="K339" s="1087"/>
      <c r="L339" s="1060"/>
      <c r="M339" s="1092"/>
      <c r="N339" s="1060"/>
      <c r="O339" s="1060"/>
      <c r="P339" s="1060"/>
      <c r="Q339" s="1060"/>
    </row>
    <row r="340" customFormat="false" ht="13.8" hidden="false" customHeight="false" outlineLevel="0" collapsed="false">
      <c r="A340" s="1060" t="s">
        <v>246</v>
      </c>
      <c r="B340" s="1058" t="s">
        <v>2048</v>
      </c>
      <c r="C340" s="1060"/>
      <c r="D340" s="1060"/>
      <c r="E340" s="1060"/>
      <c r="F340" s="1060"/>
      <c r="G340" s="1060"/>
      <c r="H340" s="1060"/>
      <c r="I340" s="1062"/>
      <c r="J340" s="1060"/>
      <c r="K340" s="1060"/>
      <c r="L340" s="1060"/>
      <c r="M340" s="1060"/>
      <c r="N340" s="1057"/>
      <c r="O340" s="1057"/>
      <c r="P340" s="1060"/>
      <c r="Q340" s="1060"/>
    </row>
    <row r="341" customFormat="false" ht="13.8" hidden="false" customHeight="false" outlineLevel="0" collapsed="false">
      <c r="A341" s="1060"/>
      <c r="B341" s="1058"/>
      <c r="C341" s="1060"/>
      <c r="D341" s="1087"/>
      <c r="E341" s="1087"/>
      <c r="F341" s="1087"/>
      <c r="G341" s="1087"/>
      <c r="H341" s="1087"/>
      <c r="I341" s="1087"/>
      <c r="J341" s="1087"/>
      <c r="K341" s="1060"/>
      <c r="L341" s="1060"/>
      <c r="M341" s="1060"/>
      <c r="N341" s="1057"/>
      <c r="O341" s="1057"/>
      <c r="P341" s="1060"/>
      <c r="Q341" s="1060"/>
    </row>
    <row r="342" customFormat="false" ht="13.8" hidden="false" customHeight="false" outlineLevel="0" collapsed="false">
      <c r="A342" s="1060"/>
      <c r="B342" s="1058" t="s">
        <v>2049</v>
      </c>
      <c r="C342" s="1060"/>
      <c r="D342" s="1060"/>
      <c r="E342" s="1060"/>
      <c r="F342" s="1060"/>
      <c r="G342" s="1060"/>
      <c r="H342" s="1069" t="s">
        <v>2050</v>
      </c>
      <c r="I342" s="1069"/>
      <c r="J342" s="1069"/>
      <c r="K342" s="1069"/>
      <c r="L342" s="1057" t="s">
        <v>2051</v>
      </c>
      <c r="M342" s="1057"/>
      <c r="N342" s="1057" t="s">
        <v>2052</v>
      </c>
      <c r="O342" s="1057"/>
      <c r="P342" s="1057" t="s">
        <v>2053</v>
      </c>
      <c r="Q342" s="1057"/>
    </row>
    <row r="343" customFormat="false" ht="13.8" hidden="false" customHeight="false" outlineLevel="0" collapsed="false">
      <c r="A343" s="1060"/>
      <c r="B343" s="1060" t="s">
        <v>2054</v>
      </c>
      <c r="C343" s="1060"/>
      <c r="D343" s="1060"/>
      <c r="E343" s="1060"/>
      <c r="F343" s="1060"/>
      <c r="G343" s="1060"/>
      <c r="H343" s="1069" t="str">
        <f aca="false">'Part III A-Sources of Funds'!H14</f>
        <v>Georgia Bank and Trust</v>
      </c>
      <c r="I343" s="1069"/>
      <c r="J343" s="1069"/>
      <c r="K343" s="1069"/>
      <c r="L343" s="1115" t="n">
        <f aca="false">'Part III A-Sources of Funds'!L14</f>
        <v>2900000</v>
      </c>
      <c r="M343" s="1115"/>
      <c r="N343" s="1094" t="n">
        <f aca="false">'Part III A-Sources of Funds'!N14</f>
        <v>0.065</v>
      </c>
      <c r="O343" s="1094"/>
      <c r="P343" s="1091" t="n">
        <f aca="false">'Part III A-Sources of Funds'!P14</f>
        <v>24</v>
      </c>
      <c r="Q343" s="1091"/>
    </row>
    <row r="344" customFormat="false" ht="13.8" hidden="false" customHeight="false" outlineLevel="0" collapsed="false">
      <c r="A344" s="1060"/>
      <c r="B344" s="1060" t="s">
        <v>2056</v>
      </c>
      <c r="C344" s="1060"/>
      <c r="D344" s="1060"/>
      <c r="E344" s="1060"/>
      <c r="F344" s="1060"/>
      <c r="G344" s="1060"/>
      <c r="H344" s="1069" t="n">
        <f aca="false">'Part III A-Sources of Funds'!H15</f>
        <v>0</v>
      </c>
      <c r="I344" s="1069"/>
      <c r="J344" s="1069"/>
      <c r="K344" s="1069"/>
      <c r="L344" s="1115" t="n">
        <f aca="false">'Part III A-Sources of Funds'!L15</f>
        <v>0</v>
      </c>
      <c r="M344" s="1115"/>
      <c r="N344" s="1094" t="n">
        <f aca="false">'Part III A-Sources of Funds'!N15</f>
        <v>0</v>
      </c>
      <c r="O344" s="1094"/>
      <c r="P344" s="1091" t="n">
        <f aca="false">'Part III A-Sources of Funds'!P15</f>
        <v>0</v>
      </c>
      <c r="Q344" s="1091"/>
    </row>
    <row r="345" customFormat="false" ht="13.8" hidden="false" customHeight="false" outlineLevel="0" collapsed="false">
      <c r="A345" s="1060"/>
      <c r="B345" s="1060" t="s">
        <v>2057</v>
      </c>
      <c r="C345" s="1060"/>
      <c r="D345" s="1060"/>
      <c r="E345" s="1060"/>
      <c r="F345" s="1060"/>
      <c r="G345" s="1060"/>
      <c r="H345" s="1069" t="n">
        <f aca="false">'Part III A-Sources of Funds'!H16</f>
        <v>0</v>
      </c>
      <c r="I345" s="1069"/>
      <c r="J345" s="1069"/>
      <c r="K345" s="1069"/>
      <c r="L345" s="1115" t="n">
        <f aca="false">'Part III A-Sources of Funds'!L16</f>
        <v>0</v>
      </c>
      <c r="M345" s="1115"/>
      <c r="N345" s="1094" t="n">
        <f aca="false">'Part III A-Sources of Funds'!N16</f>
        <v>0</v>
      </c>
      <c r="O345" s="1094"/>
      <c r="P345" s="1091" t="n">
        <f aca="false">'Part III A-Sources of Funds'!P16</f>
        <v>0</v>
      </c>
      <c r="Q345" s="1091"/>
    </row>
    <row r="346" customFormat="false" ht="13.8" hidden="false" customHeight="false" outlineLevel="0" collapsed="false">
      <c r="A346" s="1060"/>
      <c r="B346" s="1060" t="s">
        <v>2058</v>
      </c>
      <c r="C346" s="1060"/>
      <c r="D346" s="1060"/>
      <c r="E346" s="1060"/>
      <c r="F346" s="1060"/>
      <c r="G346" s="1060"/>
      <c r="H346" s="1069" t="n">
        <f aca="false">'Part III A-Sources of Funds'!H17</f>
        <v>0</v>
      </c>
      <c r="I346" s="1069"/>
      <c r="J346" s="1069"/>
      <c r="K346" s="1069"/>
      <c r="L346" s="1115" t="n">
        <f aca="false">'Part III A-Sources of Funds'!L17</f>
        <v>0</v>
      </c>
      <c r="M346" s="1115"/>
      <c r="N346" s="1116"/>
      <c r="O346" s="1116"/>
      <c r="P346" s="1057"/>
      <c r="Q346" s="1057"/>
    </row>
    <row r="347" customFormat="false" ht="13.8" hidden="false" customHeight="false" outlineLevel="0" collapsed="false">
      <c r="A347" s="1060"/>
      <c r="B347" s="1060" t="s">
        <v>2059</v>
      </c>
      <c r="C347" s="1060"/>
      <c r="D347" s="1060"/>
      <c r="E347" s="1060"/>
      <c r="F347" s="1087"/>
      <c r="G347" s="1087"/>
      <c r="H347" s="1069" t="n">
        <f aca="false">'Part III A-Sources of Funds'!H18</f>
        <v>0</v>
      </c>
      <c r="I347" s="1069"/>
      <c r="J347" s="1069"/>
      <c r="K347" s="1069"/>
      <c r="L347" s="1115" t="n">
        <f aca="false">'Part III A-Sources of Funds'!L18</f>
        <v>0</v>
      </c>
      <c r="M347" s="1115"/>
      <c r="N347" s="1116"/>
      <c r="O347" s="1116"/>
      <c r="P347" s="1057"/>
      <c r="Q347" s="1057"/>
    </row>
    <row r="348" customFormat="false" ht="13.8" hidden="false" customHeight="false" outlineLevel="0" collapsed="false">
      <c r="A348" s="1060"/>
      <c r="B348" s="1060" t="s">
        <v>2060</v>
      </c>
      <c r="C348" s="1060"/>
      <c r="D348" s="1060"/>
      <c r="E348" s="1060"/>
      <c r="F348" s="1087"/>
      <c r="G348" s="1087"/>
      <c r="H348" s="1069" t="n">
        <f aca="false">'Part III A-Sources of Funds'!H19</f>
        <v>0</v>
      </c>
      <c r="I348" s="1069"/>
      <c r="J348" s="1069"/>
      <c r="K348" s="1069"/>
      <c r="L348" s="1115" t="n">
        <f aca="false">'Part III A-Sources of Funds'!L19</f>
        <v>0</v>
      </c>
      <c r="M348" s="1115"/>
      <c r="N348" s="1116"/>
      <c r="O348" s="1116"/>
      <c r="P348" s="1057"/>
      <c r="Q348" s="1057"/>
    </row>
    <row r="349" customFormat="false" ht="13.8" hidden="false" customHeight="false" outlineLevel="0" collapsed="false">
      <c r="A349" s="1060"/>
      <c r="B349" s="1060" t="s">
        <v>2061</v>
      </c>
      <c r="C349" s="1060"/>
      <c r="D349" s="1060"/>
      <c r="E349" s="1060"/>
      <c r="F349" s="1087"/>
      <c r="G349" s="1087"/>
      <c r="H349" s="1069" t="str">
        <f aca="false">'Part III A-Sources of Funds'!H20</f>
        <v>CAHEC</v>
      </c>
      <c r="I349" s="1069"/>
      <c r="J349" s="1069"/>
      <c r="K349" s="1069"/>
      <c r="L349" s="1115" t="n">
        <f aca="false">'Part III A-Sources of Funds'!L20</f>
        <v>3374747</v>
      </c>
      <c r="M349" s="1115"/>
      <c r="N349" s="1060"/>
      <c r="O349" s="1060"/>
      <c r="P349" s="1060"/>
      <c r="Q349" s="1060"/>
    </row>
    <row r="350" customFormat="false" ht="13.8" hidden="false" customHeight="false" outlineLevel="0" collapsed="false">
      <c r="A350" s="1060"/>
      <c r="B350" s="1060" t="s">
        <v>2063</v>
      </c>
      <c r="C350" s="1060"/>
      <c r="D350" s="1060"/>
      <c r="E350" s="1060"/>
      <c r="F350" s="1087"/>
      <c r="G350" s="1087"/>
      <c r="H350" s="1069" t="str">
        <f aca="false">'Part III A-Sources of Funds'!H21</f>
        <v>CAHEC</v>
      </c>
      <c r="I350" s="1069"/>
      <c r="J350" s="1069"/>
      <c r="K350" s="1069"/>
      <c r="L350" s="1115" t="n">
        <f aca="false">'Part III A-Sources of Funds'!L21</f>
        <v>1234304</v>
      </c>
      <c r="M350" s="1115"/>
      <c r="N350" s="1060"/>
      <c r="O350" s="1060"/>
      <c r="P350" s="1060"/>
      <c r="Q350" s="1060"/>
    </row>
    <row r="351" customFormat="false" ht="13.8" hidden="false" customHeight="false" outlineLevel="0" collapsed="false">
      <c r="A351" s="1060"/>
      <c r="B351" s="1060" t="s">
        <v>2064</v>
      </c>
      <c r="C351" s="1060"/>
      <c r="D351" s="1069" t="str">
        <f aca="false">'Part III A-Sources of Funds'!D22</f>
        <v>HOME</v>
      </c>
      <c r="E351" s="1069"/>
      <c r="F351" s="1069"/>
      <c r="G351" s="1069"/>
      <c r="H351" s="1069" t="str">
        <f aca="false">'Part III A-Sources of Funds'!H22</f>
        <v>GA DCA</v>
      </c>
      <c r="I351" s="1069"/>
      <c r="J351" s="1069"/>
      <c r="K351" s="1069"/>
      <c r="L351" s="1115" t="n">
        <f aca="false">'Part III A-Sources of Funds'!L22</f>
        <v>1000000</v>
      </c>
      <c r="M351" s="1115"/>
      <c r="N351" s="1060"/>
      <c r="O351" s="1060"/>
      <c r="P351" s="1060"/>
      <c r="Q351" s="1060"/>
    </row>
    <row r="352" customFormat="false" ht="13.8" hidden="false" customHeight="false" outlineLevel="0" collapsed="false">
      <c r="A352" s="1060"/>
      <c r="B352" s="1060" t="s">
        <v>2064</v>
      </c>
      <c r="C352" s="1060"/>
      <c r="D352" s="1069" t="n">
        <f aca="false">'Part III A-Sources of Funds'!D23</f>
        <v>0</v>
      </c>
      <c r="E352" s="1069"/>
      <c r="F352" s="1069"/>
      <c r="G352" s="1069"/>
      <c r="H352" s="1069" t="n">
        <f aca="false">'Part III A-Sources of Funds'!H23</f>
        <v>0</v>
      </c>
      <c r="I352" s="1069"/>
      <c r="J352" s="1069"/>
      <c r="K352" s="1069"/>
      <c r="L352" s="1115" t="n">
        <f aca="false">'Part III A-Sources of Funds'!L23</f>
        <v>0</v>
      </c>
      <c r="M352" s="1115"/>
      <c r="N352" s="1060"/>
      <c r="O352" s="1060"/>
      <c r="P352" s="1060"/>
      <c r="Q352" s="1060"/>
    </row>
    <row r="353" customFormat="false" ht="13.8" hidden="false" customHeight="false" outlineLevel="0" collapsed="false">
      <c r="A353" s="1060"/>
      <c r="B353" s="1060" t="s">
        <v>2064</v>
      </c>
      <c r="C353" s="1060"/>
      <c r="D353" s="1069" t="n">
        <f aca="false">'Part III A-Sources of Funds'!D24</f>
        <v>0</v>
      </c>
      <c r="E353" s="1069"/>
      <c r="F353" s="1069"/>
      <c r="G353" s="1069"/>
      <c r="H353" s="1069" t="n">
        <f aca="false">'Part III A-Sources of Funds'!H24</f>
        <v>0</v>
      </c>
      <c r="I353" s="1069"/>
      <c r="J353" s="1069"/>
      <c r="K353" s="1069"/>
      <c r="L353" s="1115" t="n">
        <f aca="false">'Part III A-Sources of Funds'!L24</f>
        <v>0</v>
      </c>
      <c r="M353" s="1115"/>
      <c r="N353" s="1060"/>
      <c r="O353" s="1060"/>
      <c r="P353" s="1060"/>
      <c r="Q353" s="1060"/>
    </row>
    <row r="354" customFormat="false" ht="13.8" hidden="false" customHeight="false" outlineLevel="0" collapsed="false">
      <c r="A354" s="1060"/>
      <c r="B354" s="1058" t="s">
        <v>2067</v>
      </c>
      <c r="C354" s="1060"/>
      <c r="D354" s="1060"/>
      <c r="E354" s="1060"/>
      <c r="F354" s="1060"/>
      <c r="G354" s="1060"/>
      <c r="H354" s="1060"/>
      <c r="I354" s="1060"/>
      <c r="J354" s="1087"/>
      <c r="K354" s="1087"/>
      <c r="L354" s="1117" t="n">
        <f aca="false">SUM(L343:L353)</f>
        <v>8509051</v>
      </c>
      <c r="M354" s="1117"/>
      <c r="N354" s="1062"/>
      <c r="O354" s="1062"/>
      <c r="P354" s="1062"/>
      <c r="Q354" s="1062"/>
    </row>
    <row r="355" customFormat="false" ht="13.8" hidden="false" customHeight="false" outlineLevel="0" collapsed="false">
      <c r="A355" s="1060"/>
      <c r="B355" s="1058" t="s">
        <v>2068</v>
      </c>
      <c r="C355" s="1060"/>
      <c r="D355" s="1060"/>
      <c r="E355" s="1060"/>
      <c r="F355" s="1060"/>
      <c r="G355" s="1060"/>
      <c r="H355" s="1060"/>
      <c r="I355" s="1060"/>
      <c r="J355" s="1087"/>
      <c r="K355" s="1087"/>
      <c r="L355" s="111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509051</v>
      </c>
      <c r="M355" s="1117"/>
      <c r="N355" s="1097"/>
      <c r="O355" s="1097"/>
      <c r="P355" s="1097"/>
      <c r="Q355" s="1097"/>
    </row>
    <row r="356" customFormat="false" ht="13.8" hidden="false" customHeight="false" outlineLevel="0" collapsed="false">
      <c r="A356" s="1060"/>
      <c r="B356" s="1058" t="s">
        <v>2069</v>
      </c>
      <c r="C356" s="1060"/>
      <c r="D356" s="1060"/>
      <c r="E356" s="1060"/>
      <c r="F356" s="1060"/>
      <c r="G356" s="1060"/>
      <c r="H356" s="1060"/>
      <c r="I356" s="1060"/>
      <c r="J356" s="1087"/>
      <c r="K356" s="1087"/>
      <c r="L356" s="1118" t="n">
        <f aca="false">L354-L355</f>
        <v>0</v>
      </c>
      <c r="M356" s="1118"/>
      <c r="N356" s="1097"/>
      <c r="O356" s="1097"/>
      <c r="P356" s="1097"/>
      <c r="Q356" s="1097"/>
    </row>
    <row r="357" customFormat="false" ht="13.8" hidden="false" customHeight="false" outlineLevel="0" collapsed="false">
      <c r="A357" s="1062"/>
      <c r="B357" s="1058"/>
      <c r="C357" s="1062"/>
      <c r="D357" s="1062"/>
      <c r="E357" s="1062"/>
      <c r="F357" s="1062"/>
      <c r="G357" s="1062"/>
      <c r="H357" s="1062"/>
      <c r="I357" s="1062"/>
      <c r="J357" s="1062"/>
      <c r="K357" s="1062"/>
      <c r="L357" s="1062"/>
      <c r="M357" s="1057"/>
      <c r="N357" s="1057"/>
      <c r="O357" s="1062"/>
      <c r="P357" s="1060"/>
      <c r="Q357" s="1060"/>
    </row>
    <row r="358" customFormat="false" ht="13.8" hidden="false" customHeight="false" outlineLevel="0" collapsed="false">
      <c r="A358" s="1060" t="s">
        <v>250</v>
      </c>
      <c r="B358" s="1058" t="s">
        <v>2070</v>
      </c>
      <c r="C358" s="1062"/>
      <c r="D358" s="1062"/>
      <c r="E358" s="1062"/>
      <c r="F358" s="1062"/>
      <c r="G358" s="1062"/>
      <c r="H358" s="1062"/>
      <c r="I358" s="1062"/>
      <c r="J358" s="1062"/>
      <c r="K358" s="1062"/>
      <c r="L358" s="1062"/>
      <c r="M358" s="1057"/>
      <c r="N358" s="1057"/>
      <c r="O358" s="1062"/>
      <c r="P358" s="1060"/>
      <c r="Q358" s="1060"/>
    </row>
    <row r="359" customFormat="false" ht="13.8" hidden="false" customHeight="true" outlineLevel="0" collapsed="false">
      <c r="A359" s="1060"/>
      <c r="B359" s="1060"/>
      <c r="C359" s="1060"/>
      <c r="D359" s="1060"/>
      <c r="E359" s="1060"/>
      <c r="F359" s="1057"/>
      <c r="G359" s="1057"/>
      <c r="H359" s="1057"/>
      <c r="I359" s="1057"/>
      <c r="J359" s="1084" t="s">
        <v>2071</v>
      </c>
      <c r="K359" s="1057" t="s">
        <v>2072</v>
      </c>
      <c r="L359" s="1057" t="s">
        <v>2073</v>
      </c>
      <c r="M359" s="1090" t="s">
        <v>2074</v>
      </c>
      <c r="N359" s="1090"/>
      <c r="O359" s="1057"/>
      <c r="P359" s="1057"/>
      <c r="Q359" s="1110" t="s">
        <v>2075</v>
      </c>
    </row>
    <row r="360" customFormat="false" ht="13.8" hidden="false" customHeight="false" outlineLevel="0" collapsed="false">
      <c r="A360" s="1060"/>
      <c r="B360" s="1058" t="s">
        <v>2049</v>
      </c>
      <c r="C360" s="1060"/>
      <c r="D360" s="1060"/>
      <c r="E360" s="1060" t="s">
        <v>2050</v>
      </c>
      <c r="F360" s="1060"/>
      <c r="G360" s="1060"/>
      <c r="H360" s="1057" t="s">
        <v>2076</v>
      </c>
      <c r="I360" s="1057"/>
      <c r="J360" s="1057" t="s">
        <v>2077</v>
      </c>
      <c r="K360" s="1057" t="s">
        <v>2078</v>
      </c>
      <c r="L360" s="1057" t="s">
        <v>2078</v>
      </c>
      <c r="M360" s="1090"/>
      <c r="N360" s="1090"/>
      <c r="O360" s="1057" t="s">
        <v>2079</v>
      </c>
      <c r="P360" s="1057"/>
      <c r="Q360" s="1110"/>
    </row>
    <row r="361" customFormat="false" ht="13.8" hidden="false" customHeight="false" outlineLevel="0" collapsed="false">
      <c r="A361" s="1060"/>
      <c r="B361" s="1060" t="str">
        <f aca="false">IF(OR(E361="Neither",E361="&lt;&lt;Select applicable option&gt;&gt;"),"N/A","Mortgage A")</f>
        <v>N/A</v>
      </c>
      <c r="C361" s="1060"/>
      <c r="D361" s="1060"/>
      <c r="E361" s="1069" t="str">
        <f aca="false">'Part III A-Sources of Funds'!E32</f>
        <v>Neither</v>
      </c>
      <c r="F361" s="1069"/>
      <c r="G361" s="1069"/>
      <c r="H361" s="1118" t="n">
        <f aca="false">'Part III A-Sources of Funds'!H32</f>
        <v>0</v>
      </c>
      <c r="I361" s="1118"/>
      <c r="J361" s="1119" t="n">
        <f aca="false">'Part III A-Sources of Funds'!J32</f>
        <v>0</v>
      </c>
      <c r="K361" s="1057" t="n">
        <f aca="false">'Part III A-Sources of Funds'!K32</f>
        <v>0</v>
      </c>
      <c r="L361" s="1057" t="n">
        <f aca="false">'Part III A-Sources of Funds'!L32</f>
        <v>0</v>
      </c>
      <c r="M361" s="1120" t="str">
        <f aca="false">'Part III A-Sources of Funds'!M32</f>
        <v/>
      </c>
      <c r="N361" s="1120"/>
      <c r="O361" s="1057" t="str">
        <f aca="false">'Part III A-Sources of Funds'!O32</f>
        <v>Amortizing</v>
      </c>
      <c r="P361" s="1057"/>
      <c r="Q361" s="1057" t="str">
        <f aca="false">'Part III A-Sources of Funds'!Q32</f>
        <v>n/a</v>
      </c>
    </row>
    <row r="362" customFormat="false" ht="13.8" hidden="false" customHeight="false" outlineLevel="0" collapsed="false">
      <c r="A362" s="1060"/>
      <c r="B362" s="1060" t="str">
        <f aca="false">IF(OR(E361="Neither",E361="&lt;&lt;Select applicable option&gt;&gt;"),"Mortgage A","Mortgage B")</f>
        <v>Mortgage A</v>
      </c>
      <c r="C362" s="1060"/>
      <c r="D362" s="1060"/>
      <c r="E362" s="1069" t="str">
        <f aca="false">'Part III A-Sources of Funds'!E33</f>
        <v>DCA HOME Funds</v>
      </c>
      <c r="F362" s="1069"/>
      <c r="G362" s="1069"/>
      <c r="H362" s="1118" t="n">
        <f aca="false">'Part III A-Sources of Funds'!H33</f>
        <v>1000000</v>
      </c>
      <c r="I362" s="1118"/>
      <c r="J362" s="1119" t="n">
        <f aca="false">'Part III A-Sources of Funds'!J33</f>
        <v>0.015</v>
      </c>
      <c r="K362" s="1057" t="n">
        <f aca="false">'Part III A-Sources of Funds'!K33</f>
        <v>15</v>
      </c>
      <c r="L362" s="1057" t="n">
        <f aca="false">'Part III A-Sources of Funds'!L33</f>
        <v>15</v>
      </c>
      <c r="M362" s="1120" t="n">
        <f aca="false">'Part III A-Sources of Funds'!M33</f>
        <v>74489.1624476917</v>
      </c>
      <c r="N362" s="1120"/>
      <c r="O362" s="1057" t="str">
        <f aca="false">'Part III A-Sources of Funds'!O33</f>
        <v>Amortizing</v>
      </c>
      <c r="P362" s="1057"/>
      <c r="Q362" s="1057" t="n">
        <f aca="false">'Part III A-Sources of Funds'!Q33</f>
        <v>1.15</v>
      </c>
    </row>
    <row r="363" customFormat="false" ht="13.8" hidden="false" customHeight="false" outlineLevel="0" collapsed="false">
      <c r="A363" s="1060"/>
      <c r="B363" s="1060" t="str">
        <f aca="false">IF(OR(E361="Neither",E361="&lt;&lt;Select applicable option&gt;&gt;"),"Mortgage B","Mortgage C")</f>
        <v>Mortgage B</v>
      </c>
      <c r="C363" s="1060"/>
      <c r="D363" s="1060"/>
      <c r="E363" s="1069" t="n">
        <f aca="false">'Part III A-Sources of Funds'!E34</f>
        <v>0</v>
      </c>
      <c r="F363" s="1069"/>
      <c r="G363" s="1069"/>
      <c r="H363" s="1118" t="n">
        <f aca="false">'Part III A-Sources of Funds'!H34</f>
        <v>0</v>
      </c>
      <c r="I363" s="1118"/>
      <c r="J363" s="1119" t="n">
        <f aca="false">'Part III A-Sources of Funds'!J34</f>
        <v>0</v>
      </c>
      <c r="K363" s="1057" t="n">
        <f aca="false">'Part III A-Sources of Funds'!K34</f>
        <v>0</v>
      </c>
      <c r="L363" s="1057" t="n">
        <f aca="false">'Part III A-Sources of Funds'!L34</f>
        <v>0</v>
      </c>
      <c r="M363" s="1120" t="str">
        <f aca="false">'Part III A-Sources of Funds'!M34</f>
        <v/>
      </c>
      <c r="N363" s="1120"/>
      <c r="O363" s="1057" t="n">
        <f aca="false">'Part III A-Sources of Funds'!O34</f>
        <v>0</v>
      </c>
      <c r="P363" s="1057"/>
      <c r="Q363" s="1057" t="n">
        <f aca="false">'Part III A-Sources of Funds'!Q34</f>
        <v>0</v>
      </c>
    </row>
    <row r="364" customFormat="false" ht="13.8" hidden="false" customHeight="false" outlineLevel="0" collapsed="false">
      <c r="A364" s="1060"/>
      <c r="B364" s="1060" t="s">
        <v>249</v>
      </c>
      <c r="C364" s="1069" t="n">
        <f aca="false">'Part III A-Sources of Funds'!C35</f>
        <v>0</v>
      </c>
      <c r="D364" s="1069"/>
      <c r="E364" s="1069" t="n">
        <f aca="false">'Part III A-Sources of Funds'!E35</f>
        <v>0</v>
      </c>
      <c r="F364" s="1069"/>
      <c r="G364" s="1069"/>
      <c r="H364" s="1118" t="n">
        <f aca="false">'Part III A-Sources of Funds'!H35</f>
        <v>0</v>
      </c>
      <c r="I364" s="1118"/>
      <c r="J364" s="1119" t="n">
        <f aca="false">'Part III A-Sources of Funds'!J35</f>
        <v>0</v>
      </c>
      <c r="K364" s="1057" t="n">
        <f aca="false">'Part III A-Sources of Funds'!K35</f>
        <v>0</v>
      </c>
      <c r="L364" s="1057" t="n">
        <f aca="false">'Part III A-Sources of Funds'!L35</f>
        <v>0</v>
      </c>
      <c r="M364" s="1120" t="str">
        <f aca="false">'Part III A-Sources of Funds'!M35</f>
        <v/>
      </c>
      <c r="N364" s="1120"/>
      <c r="O364" s="1057" t="n">
        <f aca="false">'Part III A-Sources of Funds'!O35</f>
        <v>0</v>
      </c>
      <c r="P364" s="1057"/>
      <c r="Q364" s="1057" t="n">
        <f aca="false">'Part III A-Sources of Funds'!Q35</f>
        <v>0</v>
      </c>
    </row>
    <row r="365" customFormat="false" ht="13.8" hidden="false" customHeight="false" outlineLevel="0" collapsed="false">
      <c r="A365" s="1060"/>
      <c r="B365" s="1060" t="s">
        <v>2084</v>
      </c>
      <c r="C365" s="1060"/>
      <c r="D365" s="1060"/>
      <c r="E365" s="1069" t="n">
        <f aca="false">'Part III A-Sources of Funds'!E36</f>
        <v>0</v>
      </c>
      <c r="F365" s="1069"/>
      <c r="G365" s="1069"/>
      <c r="H365" s="1118" t="n">
        <f aca="false">'Part III A-Sources of Funds'!H36</f>
        <v>0</v>
      </c>
      <c r="I365" s="1118"/>
      <c r="J365" s="1119" t="n">
        <f aca="false">'Part III A-Sources of Funds'!J36</f>
        <v>0</v>
      </c>
      <c r="K365" s="1057" t="n">
        <f aca="false">'Part III A-Sources of Funds'!K36</f>
        <v>0</v>
      </c>
      <c r="L365" s="1057" t="n">
        <f aca="false">'Part III A-Sources of Funds'!L36</f>
        <v>0</v>
      </c>
      <c r="M365" s="1120" t="str">
        <f aca="false">'Part III A-Sources of Funds'!M36</f>
        <v/>
      </c>
      <c r="N365" s="1120"/>
      <c r="O365" s="1057" t="n">
        <f aca="false">'Part III A-Sources of Funds'!O36</f>
        <v>0</v>
      </c>
      <c r="P365" s="1057"/>
      <c r="Q365" s="1057" t="n">
        <f aca="false">'Part III A-Sources of Funds'!Q36</f>
        <v>0</v>
      </c>
    </row>
    <row r="366" customFormat="false" ht="13.8" hidden="false" customHeight="false" outlineLevel="0" collapsed="false">
      <c r="A366" s="1060"/>
      <c r="B366" s="1060" t="s">
        <v>2085</v>
      </c>
      <c r="C366" s="1060"/>
      <c r="D366" s="1121" t="str">
        <f aca="false">'Part III A-Sources of Funds'!D37</f>
        <v/>
      </c>
      <c r="E366" s="1069" t="n">
        <f aca="false">'Part III A-Sources of Funds'!E37</f>
        <v>0</v>
      </c>
      <c r="F366" s="1069"/>
      <c r="G366" s="1069"/>
      <c r="H366" s="1118" t="n">
        <f aca="false">'Part III A-Sources of Funds'!H37</f>
        <v>0</v>
      </c>
      <c r="I366" s="1118"/>
      <c r="J366" s="1119" t="n">
        <f aca="false">'Part III A-Sources of Funds'!J37</f>
        <v>0</v>
      </c>
      <c r="K366" s="1057" t="n">
        <f aca="false">'Part III A-Sources of Funds'!K37</f>
        <v>0</v>
      </c>
      <c r="L366" s="1057" t="n">
        <f aca="false">'Part III A-Sources of Funds'!L37</f>
        <v>0</v>
      </c>
      <c r="M366" s="1120" t="str">
        <f aca="false">'Part III A-Sources of Funds'!M37</f>
        <v/>
      </c>
      <c r="N366" s="1120"/>
      <c r="O366" s="1057" t="n">
        <f aca="false">'Part III A-Sources of Funds'!O37</f>
        <v>0</v>
      </c>
      <c r="P366" s="1057"/>
      <c r="Q366" s="1057" t="n">
        <f aca="false">'Part III A-Sources of Funds'!Q37</f>
        <v>0</v>
      </c>
    </row>
    <row r="367" customFormat="false" ht="13.8" hidden="false" customHeight="false" outlineLevel="0" collapsed="false">
      <c r="A367" s="1060"/>
      <c r="B367" s="1060" t="s">
        <v>2058</v>
      </c>
      <c r="C367" s="1060"/>
      <c r="D367" s="1060"/>
      <c r="E367" s="1069" t="n">
        <f aca="false">'Part III A-Sources of Funds'!E38</f>
        <v>0</v>
      </c>
      <c r="F367" s="1069"/>
      <c r="G367" s="1069"/>
      <c r="H367" s="1118" t="n">
        <f aca="false">'Part III A-Sources of Funds'!H38</f>
        <v>0</v>
      </c>
      <c r="I367" s="1118"/>
      <c r="J367" s="1060"/>
      <c r="K367" s="1060"/>
      <c r="L367" s="1060"/>
      <c r="M367" s="1060"/>
      <c r="N367" s="1060"/>
      <c r="O367" s="1060"/>
      <c r="P367" s="1060"/>
      <c r="Q367" s="1060"/>
    </row>
    <row r="368" customFormat="false" ht="13.8" hidden="false" customHeight="false" outlineLevel="0" collapsed="false">
      <c r="A368" s="1060"/>
      <c r="B368" s="1060" t="s">
        <v>2059</v>
      </c>
      <c r="C368" s="1060"/>
      <c r="D368" s="1060"/>
      <c r="E368" s="1069" t="n">
        <f aca="false">'Part III A-Sources of Funds'!E39</f>
        <v>0</v>
      </c>
      <c r="F368" s="1069"/>
      <c r="G368" s="1069"/>
      <c r="H368" s="1118" t="n">
        <f aca="false">'Part III A-Sources of Funds'!H39</f>
        <v>0</v>
      </c>
      <c r="I368" s="1118"/>
      <c r="J368" s="1122" t="s">
        <v>2086</v>
      </c>
      <c r="K368" s="1060"/>
      <c r="L368" s="1123"/>
      <c r="M368" s="1123"/>
      <c r="N368" s="1123"/>
      <c r="O368" s="1123"/>
      <c r="P368" s="1123"/>
      <c r="Q368" s="1060"/>
    </row>
    <row r="369" customFormat="false" ht="13.8" hidden="false" customHeight="true" outlineLevel="0" collapsed="false">
      <c r="A369" s="1060"/>
      <c r="B369" s="1060" t="s">
        <v>2061</v>
      </c>
      <c r="C369" s="1060"/>
      <c r="D369" s="1060"/>
      <c r="E369" s="1069" t="n">
        <f aca="false">'Part III A-Sources of Funds'!E40</f>
        <v>0</v>
      </c>
      <c r="F369" s="1069"/>
      <c r="G369" s="1069"/>
      <c r="H369" s="1118" t="n">
        <f aca="false">'Part III A-Sources of Funds'!H40</f>
        <v>6378613</v>
      </c>
      <c r="I369" s="1118"/>
      <c r="J369" s="1124" t="n">
        <f aca="false">H369/H379</f>
        <v>0.656800334690913</v>
      </c>
      <c r="K369" s="1060"/>
      <c r="L369" s="1060"/>
      <c r="M369" s="1110" t="s">
        <v>2087</v>
      </c>
      <c r="N369" s="1110"/>
      <c r="O369" s="1110"/>
      <c r="P369" s="1110"/>
      <c r="Q369" s="1110"/>
    </row>
    <row r="370" customFormat="false" ht="13.8" hidden="false" customHeight="false" outlineLevel="0" collapsed="false">
      <c r="A370" s="1060"/>
      <c r="B370" s="1060" t="s">
        <v>2063</v>
      </c>
      <c r="C370" s="1060"/>
      <c r="D370" s="1060"/>
      <c r="E370" s="1069" t="n">
        <f aca="false">'Part III A-Sources of Funds'!E41</f>
        <v>0</v>
      </c>
      <c r="F370" s="1069"/>
      <c r="G370" s="1069"/>
      <c r="H370" s="1118" t="n">
        <f aca="false">'Part III A-Sources of Funds'!H41</f>
        <v>2333034</v>
      </c>
      <c r="I370" s="1118"/>
      <c r="J370" s="1124" t="n">
        <f aca="false">H370/H379</f>
        <v>0.24023051908703</v>
      </c>
      <c r="K370" s="1060"/>
      <c r="L370" s="1060"/>
      <c r="M370" s="1110"/>
      <c r="N370" s="1110"/>
      <c r="O370" s="1110"/>
      <c r="P370" s="1110"/>
      <c r="Q370" s="1110"/>
    </row>
    <row r="371" customFormat="false" ht="13.8" hidden="false" customHeight="false" outlineLevel="0" collapsed="false">
      <c r="A371" s="1060"/>
      <c r="B371" s="1060" t="s">
        <v>2088</v>
      </c>
      <c r="C371" s="1060"/>
      <c r="D371" s="1060"/>
      <c r="E371" s="1069" t="n">
        <f aca="false">'Part III A-Sources of Funds'!E42</f>
        <v>0</v>
      </c>
      <c r="F371" s="1069"/>
      <c r="G371" s="1069"/>
      <c r="H371" s="1118" t="n">
        <f aca="false">'Part III A-Sources of Funds'!H42</f>
        <v>0</v>
      </c>
      <c r="I371" s="1118"/>
      <c r="J371" s="1124" t="n">
        <f aca="false">SUM(J369:J370)</f>
        <v>0.897030853777943</v>
      </c>
      <c r="K371" s="1060"/>
      <c r="L371" s="1060"/>
      <c r="M371" s="1057" t="s">
        <v>2089</v>
      </c>
      <c r="N371" s="1125" t="s">
        <v>2090</v>
      </c>
      <c r="O371" s="1057" t="n">
        <v>8</v>
      </c>
      <c r="P371" s="1057" t="n">
        <v>9</v>
      </c>
      <c r="Q371" s="1057" t="n">
        <v>10</v>
      </c>
    </row>
    <row r="372" customFormat="false" ht="13.8" hidden="false" customHeight="false" outlineLevel="0" collapsed="false">
      <c r="A372" s="1060"/>
      <c r="B372" s="1060" t="s">
        <v>2091</v>
      </c>
      <c r="C372" s="1060"/>
      <c r="D372" s="1060"/>
      <c r="E372" s="1069" t="n">
        <f aca="false">'Part III A-Sources of Funds'!E43</f>
        <v>0</v>
      </c>
      <c r="F372" s="1069"/>
      <c r="G372" s="1069"/>
      <c r="H372" s="1118" t="n">
        <f aca="false">'Part III A-Sources of Funds'!H43</f>
        <v>0</v>
      </c>
      <c r="I372" s="1118"/>
      <c r="J372" s="1060"/>
      <c r="K372" s="1060"/>
      <c r="L372" s="1060"/>
      <c r="M372" s="1057" t="s">
        <v>2092</v>
      </c>
      <c r="N372" s="1119" t="n">
        <f aca="false">'Part III A-Sources of Funds'!N43</f>
        <v>0.015</v>
      </c>
      <c r="O372" s="1119" t="n">
        <f aca="false">'Part III A-Sources of Funds'!O43</f>
        <v>0.015</v>
      </c>
      <c r="P372" s="1119" t="n">
        <f aca="false">'Part III A-Sources of Funds'!P43</f>
        <v>0.015</v>
      </c>
      <c r="Q372" s="1119" t="n">
        <f aca="false">'Part III A-Sources of Funds'!Q43</f>
        <v>0.015</v>
      </c>
    </row>
    <row r="373" customFormat="false" ht="13.8" hidden="false" customHeight="false" outlineLevel="0" collapsed="false">
      <c r="A373" s="1060"/>
      <c r="B373" s="1060" t="s">
        <v>2093</v>
      </c>
      <c r="C373" s="1060"/>
      <c r="D373" s="1060"/>
      <c r="E373" s="1069" t="n">
        <f aca="false">'Part III A-Sources of Funds'!E44</f>
        <v>0</v>
      </c>
      <c r="F373" s="1069"/>
      <c r="G373" s="1069"/>
      <c r="H373" s="1118" t="n">
        <f aca="false">'Part III A-Sources of Funds'!H44</f>
        <v>0</v>
      </c>
      <c r="I373" s="1118"/>
      <c r="J373" s="1060"/>
      <c r="K373" s="1060"/>
      <c r="L373" s="1057"/>
      <c r="M373" s="1126" t="n">
        <v>11</v>
      </c>
      <c r="N373" s="1126" t="n">
        <v>12</v>
      </c>
      <c r="O373" s="1057" t="n">
        <v>13</v>
      </c>
      <c r="P373" s="1057" t="n">
        <v>14</v>
      </c>
      <c r="Q373" s="1057" t="n">
        <v>15</v>
      </c>
    </row>
    <row r="374" customFormat="false" ht="13.8" hidden="false" customHeight="false" outlineLevel="0" collapsed="false">
      <c r="A374" s="1060"/>
      <c r="B374" s="1060" t="s">
        <v>2094</v>
      </c>
      <c r="C374" s="1060"/>
      <c r="D374" s="1060"/>
      <c r="E374" s="1069" t="n">
        <f aca="false">'Part III A-Sources of Funds'!E45</f>
        <v>0</v>
      </c>
      <c r="F374" s="1069"/>
      <c r="G374" s="1069"/>
      <c r="H374" s="1118" t="n">
        <f aca="false">'Part III A-Sources of Funds'!H45</f>
        <v>0</v>
      </c>
      <c r="I374" s="1118"/>
      <c r="J374" s="1060"/>
      <c r="K374" s="1060"/>
      <c r="L374" s="1057"/>
      <c r="M374" s="1119" t="n">
        <f aca="false">'Part III A-Sources of Funds'!M45</f>
        <v>0.015</v>
      </c>
      <c r="N374" s="1119" t="n">
        <f aca="false">'Part III A-Sources of Funds'!N45</f>
        <v>0.015</v>
      </c>
      <c r="O374" s="1119" t="n">
        <f aca="false">'Part III A-Sources of Funds'!O45</f>
        <v>0.015</v>
      </c>
      <c r="P374" s="1119" t="n">
        <f aca="false">'Part III A-Sources of Funds'!P45</f>
        <v>0.015</v>
      </c>
      <c r="Q374" s="1119" t="n">
        <f aca="false">'Part III A-Sources of Funds'!Q45</f>
        <v>0.015</v>
      </c>
    </row>
    <row r="375" customFormat="false" ht="13.8" hidden="false" customHeight="false" outlineLevel="0" collapsed="false">
      <c r="A375" s="1060"/>
      <c r="B375" s="1060" t="s">
        <v>249</v>
      </c>
      <c r="C375" s="1069" t="n">
        <f aca="false">'Part III A-Sources of Funds'!C46</f>
        <v>0</v>
      </c>
      <c r="D375" s="1069"/>
      <c r="E375" s="1069" t="n">
        <f aca="false">'Part III A-Sources of Funds'!E46</f>
        <v>0</v>
      </c>
      <c r="F375" s="1069"/>
      <c r="G375" s="1069"/>
      <c r="H375" s="1118" t="n">
        <f aca="false">'Part III A-Sources of Funds'!H46</f>
        <v>0</v>
      </c>
      <c r="I375" s="1118"/>
      <c r="J375" s="1060"/>
      <c r="K375" s="1060"/>
      <c r="L375" s="1057"/>
      <c r="M375" s="1057" t="n">
        <v>16</v>
      </c>
      <c r="N375" s="1057" t="n">
        <v>17</v>
      </c>
      <c r="O375" s="1057" t="n">
        <v>18</v>
      </c>
      <c r="P375" s="1057" t="n">
        <v>19</v>
      </c>
      <c r="Q375" s="1057" t="n">
        <v>20</v>
      </c>
    </row>
    <row r="376" customFormat="false" ht="13.8" hidden="false" customHeight="false" outlineLevel="0" collapsed="false">
      <c r="A376" s="1060"/>
      <c r="B376" s="1060" t="s">
        <v>249</v>
      </c>
      <c r="C376" s="1069" t="n">
        <f aca="false">'Part III A-Sources of Funds'!C47</f>
        <v>0</v>
      </c>
      <c r="D376" s="1069"/>
      <c r="E376" s="1069" t="n">
        <f aca="false">'Part III A-Sources of Funds'!E47</f>
        <v>0</v>
      </c>
      <c r="F376" s="1069"/>
      <c r="G376" s="1069"/>
      <c r="H376" s="1118" t="n">
        <f aca="false">'Part III A-Sources of Funds'!H47</f>
        <v>0</v>
      </c>
      <c r="I376" s="1118"/>
      <c r="J376" s="1060"/>
      <c r="K376" s="1060"/>
      <c r="L376" s="1057"/>
      <c r="M376" s="1119" t="n">
        <f aca="false">'Part III A-Sources of Funds'!M47</f>
        <v>0</v>
      </c>
      <c r="N376" s="1119" t="n">
        <f aca="false">'Part III A-Sources of Funds'!N47</f>
        <v>0</v>
      </c>
      <c r="O376" s="1119" t="n">
        <f aca="false">'Part III A-Sources of Funds'!O47</f>
        <v>0</v>
      </c>
      <c r="P376" s="1119" t="n">
        <f aca="false">'Part III A-Sources of Funds'!P47</f>
        <v>0</v>
      </c>
      <c r="Q376" s="1119" t="n">
        <f aca="false">'Part III A-Sources of Funds'!Q47</f>
        <v>0</v>
      </c>
    </row>
    <row r="377" customFormat="false" ht="13.8" hidden="false" customHeight="false" outlineLevel="0" collapsed="false">
      <c r="A377" s="1060"/>
      <c r="B377" s="1060" t="s">
        <v>249</v>
      </c>
      <c r="C377" s="1069" t="n">
        <f aca="false">'Part III A-Sources of Funds'!C48</f>
        <v>0</v>
      </c>
      <c r="D377" s="1069"/>
      <c r="E377" s="1069" t="n">
        <f aca="false">'Part III A-Sources of Funds'!E48</f>
        <v>0</v>
      </c>
      <c r="F377" s="1069"/>
      <c r="G377" s="1069"/>
      <c r="H377" s="1118" t="n">
        <f aca="false">'Part III A-Sources of Funds'!H48</f>
        <v>0</v>
      </c>
      <c r="I377" s="1118"/>
      <c r="J377" s="1060"/>
      <c r="K377" s="1060"/>
      <c r="L377" s="1057"/>
      <c r="M377" s="1057" t="n">
        <v>21</v>
      </c>
      <c r="N377" s="1057" t="n">
        <v>22</v>
      </c>
      <c r="O377" s="1057" t="n">
        <v>23</v>
      </c>
      <c r="P377" s="1057" t="n">
        <v>24</v>
      </c>
      <c r="Q377" s="1057" t="n">
        <v>25</v>
      </c>
    </row>
    <row r="378" customFormat="false" ht="13.8" hidden="false" customHeight="false" outlineLevel="0" collapsed="false">
      <c r="A378" s="1060"/>
      <c r="B378" s="1058" t="s">
        <v>2095</v>
      </c>
      <c r="C378" s="1060"/>
      <c r="D378" s="1060"/>
      <c r="E378" s="1060"/>
      <c r="F378" s="1060"/>
      <c r="G378" s="1060"/>
      <c r="H378" s="1127" t="n">
        <f aca="false">SUM(H361:I377)</f>
        <v>9711647</v>
      </c>
      <c r="I378" s="1127"/>
      <c r="J378" s="1062"/>
      <c r="K378" s="1060"/>
      <c r="L378" s="1057"/>
      <c r="M378" s="1119" t="n">
        <f aca="false">'Part III A-Sources of Funds'!M49</f>
        <v>0</v>
      </c>
      <c r="N378" s="1119" t="n">
        <f aca="false">'Part III A-Sources of Funds'!N49</f>
        <v>0</v>
      </c>
      <c r="O378" s="1119" t="n">
        <f aca="false">'Part III A-Sources of Funds'!O49</f>
        <v>0</v>
      </c>
      <c r="P378" s="1119" t="n">
        <f aca="false">'Part III A-Sources of Funds'!P49</f>
        <v>0</v>
      </c>
      <c r="Q378" s="1119" t="n">
        <f aca="false">'Part III A-Sources of Funds'!Q49</f>
        <v>0</v>
      </c>
    </row>
    <row r="379" customFormat="false" ht="13.8" hidden="false" customHeight="false" outlineLevel="0" collapsed="false">
      <c r="A379" s="1060"/>
      <c r="B379" s="1058" t="s">
        <v>2096</v>
      </c>
      <c r="C379" s="1060"/>
      <c r="D379" s="1060"/>
      <c r="E379" s="1060"/>
      <c r="F379" s="1060"/>
      <c r="G379" s="1060"/>
      <c r="H379" s="1127" t="n">
        <f aca="false">'Part IV-Uses of Funds'!$G$122</f>
        <v>9711647</v>
      </c>
      <c r="I379" s="1127"/>
      <c r="J379" s="1062"/>
      <c r="K379" s="1060"/>
      <c r="L379" s="1057"/>
      <c r="M379" s="1057" t="n">
        <v>26</v>
      </c>
      <c r="N379" s="1057" t="n">
        <v>27</v>
      </c>
      <c r="O379" s="1057" t="n">
        <v>28</v>
      </c>
      <c r="P379" s="1057" t="n">
        <v>29</v>
      </c>
      <c r="Q379" s="1057" t="n">
        <v>30</v>
      </c>
    </row>
    <row r="380" customFormat="false" ht="13.8" hidden="false" customHeight="false" outlineLevel="0" collapsed="false">
      <c r="A380" s="1060"/>
      <c r="B380" s="1058" t="s">
        <v>2097</v>
      </c>
      <c r="C380" s="1060"/>
      <c r="D380" s="1060"/>
      <c r="E380" s="1060"/>
      <c r="F380" s="1060"/>
      <c r="G380" s="1060"/>
      <c r="H380" s="1126" t="n">
        <f aca="false">H378-H379</f>
        <v>0</v>
      </c>
      <c r="I380" s="1126"/>
      <c r="J380" s="1062"/>
      <c r="K380" s="1060"/>
      <c r="L380" s="1057"/>
      <c r="M380" s="1119" t="n">
        <f aca="false">'Part III A-Sources of Funds'!M51</f>
        <v>0</v>
      </c>
      <c r="N380" s="1119" t="n">
        <f aca="false">'Part III A-Sources of Funds'!N51</f>
        <v>0</v>
      </c>
      <c r="O380" s="1119" t="n">
        <f aca="false">'Part III A-Sources of Funds'!O51</f>
        <v>0</v>
      </c>
      <c r="P380" s="1119" t="n">
        <f aca="false">'Part III A-Sources of Funds'!P51</f>
        <v>0</v>
      </c>
      <c r="Q380" s="1119" t="n">
        <f aca="false">'Part III A-Sources of Funds'!Q51</f>
        <v>0</v>
      </c>
    </row>
    <row r="381" customFormat="false" ht="13.8" hidden="false" customHeight="false" outlineLevel="0" collapsed="false">
      <c r="A381" s="1062"/>
      <c r="B381" s="1062"/>
      <c r="C381" s="1062"/>
      <c r="D381" s="1062"/>
      <c r="E381" s="1062"/>
      <c r="F381" s="1062"/>
      <c r="G381" s="1062"/>
      <c r="H381" s="1062"/>
      <c r="I381" s="1062"/>
      <c r="J381" s="1062"/>
      <c r="K381" s="1062"/>
      <c r="L381" s="1062"/>
      <c r="M381" s="1062"/>
      <c r="N381" s="1062"/>
      <c r="O381" s="1062"/>
      <c r="P381" s="1062"/>
      <c r="Q381" s="1062"/>
    </row>
    <row r="382" customFormat="false" ht="13.8" hidden="false" customHeight="false" outlineLevel="0" collapsed="false">
      <c r="A382" s="1060" t="s">
        <v>271</v>
      </c>
      <c r="B382" s="1060" t="s">
        <v>450</v>
      </c>
      <c r="C382" s="1062"/>
      <c r="D382" s="1062"/>
      <c r="E382" s="1062"/>
      <c r="F382" s="1062"/>
      <c r="G382" s="1062"/>
      <c r="H382" s="1062"/>
      <c r="I382" s="1062"/>
      <c r="J382" s="1062"/>
      <c r="K382" s="1060" t="s">
        <v>271</v>
      </c>
      <c r="L382" s="1060" t="s">
        <v>452</v>
      </c>
      <c r="M382" s="1062"/>
      <c r="N382" s="1062"/>
      <c r="O382" s="1062"/>
      <c r="P382" s="1062"/>
      <c r="Q382" s="1062"/>
    </row>
    <row r="383" customFormat="false" ht="13.8" hidden="false" customHeight="false" outlineLevel="0" collapsed="false">
      <c r="A383" s="1113"/>
      <c r="B383" s="1128"/>
      <c r="C383" s="1113"/>
      <c r="D383" s="1113"/>
      <c r="E383" s="1113"/>
      <c r="F383" s="1113"/>
      <c r="G383" s="1113"/>
      <c r="H383" s="1113"/>
      <c r="I383" s="1113"/>
      <c r="J383" s="1113"/>
      <c r="K383" s="1113"/>
      <c r="L383" s="1113"/>
      <c r="M383" s="1113"/>
      <c r="N383" s="1113"/>
      <c r="O383" s="1113"/>
      <c r="P383" s="1113"/>
      <c r="Q383" s="1113"/>
    </row>
    <row r="384" customFormat="false" ht="13.2" hidden="false" customHeight="false" outlineLevel="0" collapsed="false">
      <c r="A384" s="1107" t="n">
        <f aca="false">'Part III A-Sources of Funds'!A55</f>
        <v>0</v>
      </c>
      <c r="B384" s="1107"/>
      <c r="C384" s="1107"/>
      <c r="D384" s="1107"/>
      <c r="E384" s="1107"/>
      <c r="F384" s="1107"/>
      <c r="G384" s="1107"/>
      <c r="H384" s="1107"/>
      <c r="I384" s="1107"/>
      <c r="J384" s="1107"/>
      <c r="K384" s="1107" t="n">
        <f aca="false">'Part III A-Sources of Funds'!K55</f>
        <v>0</v>
      </c>
      <c r="L384" s="1107"/>
      <c r="M384" s="1107"/>
      <c r="N384" s="1107"/>
      <c r="O384" s="1107"/>
      <c r="P384" s="1107"/>
      <c r="Q384" s="1107"/>
    </row>
    <row r="385" customFormat="false" ht="13.2" hidden="false" customHeight="false" outlineLevel="0" collapsed="false">
      <c r="A385" s="1107" t="n">
        <f aca="false">'Part III A-Sources of Funds'!A56</f>
        <v>0</v>
      </c>
      <c r="B385" s="1107"/>
      <c r="C385" s="1107"/>
      <c r="D385" s="1107"/>
      <c r="E385" s="1107"/>
      <c r="F385" s="1107"/>
      <c r="G385" s="1107"/>
      <c r="H385" s="1107"/>
      <c r="I385" s="1107"/>
      <c r="J385" s="1107"/>
      <c r="K385" s="1107" t="n">
        <f aca="false">'Part III A-Sources of Funds'!K56</f>
        <v>0</v>
      </c>
      <c r="L385" s="1107"/>
      <c r="M385" s="1107"/>
      <c r="N385" s="1107"/>
      <c r="O385" s="1107"/>
      <c r="P385" s="1107"/>
      <c r="Q385" s="1107"/>
    </row>
    <row r="386" customFormat="false" ht="13.2" hidden="false" customHeight="false" outlineLevel="0" collapsed="false">
      <c r="A386" s="1107" t="n">
        <f aca="false">'Part III A-Sources of Funds'!A57</f>
        <v>0</v>
      </c>
      <c r="B386" s="1107"/>
      <c r="C386" s="1107"/>
      <c r="D386" s="1107"/>
      <c r="E386" s="1107"/>
      <c r="F386" s="1107"/>
      <c r="G386" s="1107"/>
      <c r="H386" s="1107"/>
      <c r="I386" s="1107"/>
      <c r="J386" s="1107"/>
      <c r="K386" s="1107" t="n">
        <f aca="false">'Part III A-Sources of Funds'!K57</f>
        <v>0</v>
      </c>
      <c r="L386" s="1107"/>
      <c r="M386" s="1107"/>
      <c r="N386" s="1107"/>
      <c r="O386" s="1107"/>
      <c r="P386" s="1107"/>
      <c r="Q386" s="1107"/>
    </row>
    <row r="387" customFormat="false" ht="13.2" hidden="false" customHeight="false" outlineLevel="0" collapsed="false">
      <c r="A387" s="1107" t="n">
        <f aca="false">'Part III A-Sources of Funds'!A58</f>
        <v>0</v>
      </c>
      <c r="B387" s="1107"/>
      <c r="C387" s="1107"/>
      <c r="D387" s="1107"/>
      <c r="E387" s="1107"/>
      <c r="F387" s="1107"/>
      <c r="G387" s="1107"/>
      <c r="H387" s="1107"/>
      <c r="I387" s="1107"/>
      <c r="J387" s="1107"/>
      <c r="K387" s="1107" t="n">
        <f aca="false">'Part III A-Sources of Funds'!K58</f>
        <v>0</v>
      </c>
      <c r="L387" s="1107"/>
      <c r="M387" s="1107"/>
      <c r="N387" s="1107"/>
      <c r="O387" s="1107"/>
      <c r="P387" s="1107"/>
      <c r="Q387" s="1107"/>
    </row>
    <row r="393" customFormat="false" ht="13.8" hidden="false" customHeight="false" outlineLevel="0" collapsed="false">
      <c r="A393" s="1056" t="str">
        <f aca="false">CONCATENATE("PART FOUR -  USES OF FUNDS","  -  ",'Part I-Project Information'!$O$4," ",'Part I-Project Information'!$F$22,", ",'Part I-Project Information'!F416,", ",'Part I-Project Information'!J417," County")</f>
        <v>PART FOUR -  USES OF FUNDS  -  2010-010 Cherokee Mill Lofts, , Downtown Development Authority of the City of Royston County</v>
      </c>
      <c r="B393" s="1056"/>
      <c r="C393" s="1056"/>
      <c r="D393" s="1056"/>
      <c r="E393" s="1056"/>
      <c r="F393" s="1056"/>
      <c r="G393" s="1056"/>
      <c r="H393" s="1056"/>
      <c r="I393" s="1056"/>
      <c r="J393" s="1056"/>
      <c r="K393" s="1056"/>
      <c r="L393" s="1056"/>
      <c r="M393" s="1056"/>
      <c r="N393" s="1056"/>
      <c r="O393" s="1056"/>
      <c r="P393" s="1056"/>
      <c r="Q393" s="1056"/>
      <c r="R393" s="1056"/>
      <c r="S393" s="1056"/>
      <c r="T393" s="1056"/>
    </row>
    <row r="394" customFormat="false" ht="13.8" hidden="false" customHeight="false" outlineLevel="0" collapsed="false">
      <c r="A394" s="1062"/>
      <c r="B394" s="1062"/>
      <c r="C394" s="1062"/>
      <c r="D394" s="1062"/>
      <c r="E394" s="1062"/>
      <c r="F394" s="1062"/>
      <c r="G394" s="1062"/>
      <c r="H394" s="1062"/>
      <c r="I394" s="1062"/>
      <c r="J394" s="1062"/>
      <c r="K394" s="1062"/>
      <c r="L394" s="1062"/>
      <c r="M394" s="1062"/>
      <c r="N394" s="1062"/>
      <c r="O394" s="1062"/>
      <c r="P394" s="1062"/>
      <c r="Q394" s="1062"/>
      <c r="R394" s="1062"/>
      <c r="S394" s="1062"/>
      <c r="T394" s="1062"/>
    </row>
    <row r="395" customFormat="false" ht="13.8" hidden="false" customHeight="false" outlineLevel="0" collapsed="false">
      <c r="A395" s="1056" t="s">
        <v>2137</v>
      </c>
      <c r="B395" s="1056"/>
      <c r="C395" s="1056"/>
      <c r="D395" s="1056"/>
      <c r="E395" s="1056"/>
      <c r="F395" s="1056"/>
      <c r="G395" s="1056"/>
      <c r="H395" s="1056"/>
      <c r="I395" s="1056"/>
      <c r="J395" s="1056"/>
      <c r="K395" s="1056"/>
      <c r="L395" s="1056"/>
      <c r="M395" s="1056"/>
      <c r="N395" s="1056"/>
      <c r="O395" s="1056"/>
      <c r="P395" s="1056"/>
      <c r="Q395" s="1056"/>
      <c r="R395" s="1056"/>
      <c r="S395" s="1056"/>
      <c r="T395" s="1056"/>
    </row>
    <row r="396" customFormat="false" ht="13.8" hidden="false" customHeight="false" outlineLevel="0" collapsed="false">
      <c r="A396" s="1057"/>
      <c r="B396" s="1057"/>
      <c r="C396" s="1057"/>
      <c r="D396" s="1057"/>
      <c r="E396" s="1057"/>
      <c r="F396" s="1057"/>
      <c r="G396" s="1057"/>
      <c r="H396" s="1057"/>
      <c r="I396" s="1057"/>
      <c r="J396" s="1057"/>
      <c r="K396" s="1057"/>
      <c r="L396" s="1057"/>
      <c r="M396" s="1057"/>
      <c r="N396" s="1057"/>
      <c r="O396" s="1057"/>
      <c r="P396" s="1057"/>
      <c r="Q396" s="1057"/>
      <c r="R396" s="1057"/>
      <c r="S396" s="1057"/>
      <c r="T396" s="1057"/>
    </row>
    <row r="397" customFormat="false" ht="13.8" hidden="false" customHeight="true" outlineLevel="0" collapsed="false">
      <c r="A397" s="1062" t="s">
        <v>242</v>
      </c>
      <c r="B397" s="1060" t="s">
        <v>2138</v>
      </c>
      <c r="C397" s="1060"/>
      <c r="D397" s="1060"/>
      <c r="E397" s="1060"/>
      <c r="F397" s="1060"/>
      <c r="G397" s="1060"/>
      <c r="H397" s="1060"/>
      <c r="I397" s="1060"/>
      <c r="J397" s="1110" t="s">
        <v>2139</v>
      </c>
      <c r="K397" s="1110"/>
      <c r="L397" s="1077"/>
      <c r="M397" s="1129" t="s">
        <v>2140</v>
      </c>
      <c r="N397" s="1129"/>
      <c r="O397" s="1060"/>
      <c r="P397" s="1110" t="s">
        <v>2141</v>
      </c>
      <c r="Q397" s="1110"/>
      <c r="R397" s="1060"/>
      <c r="S397" s="1110" t="s">
        <v>2142</v>
      </c>
      <c r="T397" s="1110"/>
    </row>
    <row r="398" customFormat="false" ht="13.8" hidden="false" customHeight="false" outlineLevel="0" collapsed="false">
      <c r="A398" s="1060"/>
      <c r="B398" s="1060"/>
      <c r="C398" s="1060"/>
      <c r="D398" s="1060"/>
      <c r="E398" s="1060"/>
      <c r="F398" s="1060"/>
      <c r="G398" s="1057" t="s">
        <v>2143</v>
      </c>
      <c r="H398" s="1057"/>
      <c r="I398" s="1060"/>
      <c r="J398" s="1110"/>
      <c r="K398" s="1110"/>
      <c r="L398" s="1077"/>
      <c r="M398" s="1129"/>
      <c r="N398" s="1129"/>
      <c r="O398" s="1060"/>
      <c r="P398" s="1110"/>
      <c r="Q398" s="1110"/>
      <c r="R398" s="1060"/>
      <c r="S398" s="1110"/>
      <c r="T398" s="1110"/>
    </row>
    <row r="399" customFormat="false" ht="13.8" hidden="false" customHeight="false" outlineLevel="0" collapsed="false">
      <c r="A399" s="1060"/>
      <c r="B399" s="1060" t="s">
        <v>2144</v>
      </c>
      <c r="C399" s="1060"/>
      <c r="D399" s="1060"/>
      <c r="E399" s="1060"/>
      <c r="F399" s="1060"/>
      <c r="G399" s="1060"/>
      <c r="H399" s="1060"/>
      <c r="I399" s="1060"/>
      <c r="J399" s="1060"/>
      <c r="K399" s="1060"/>
      <c r="L399" s="1060"/>
      <c r="M399" s="1060"/>
      <c r="N399" s="1060"/>
      <c r="O399" s="1057" t="str">
        <f aca="false">B399</f>
        <v>PRE-DEVELOPMENT COSTS</v>
      </c>
      <c r="P399" s="1060"/>
      <c r="Q399" s="1060"/>
      <c r="R399" s="1060"/>
      <c r="S399" s="1060"/>
      <c r="T399" s="1060"/>
    </row>
    <row r="400" customFormat="false" ht="13.8" hidden="false" customHeight="false" outlineLevel="0" collapsed="false">
      <c r="A400" s="1060"/>
      <c r="B400" s="1060" t="s">
        <v>2145</v>
      </c>
      <c r="C400" s="1060"/>
      <c r="D400" s="1060"/>
      <c r="E400" s="1060"/>
      <c r="F400" s="1060"/>
      <c r="G400" s="1115" t="n">
        <f aca="false">'Part IV-Uses of Funds'!G8</f>
        <v>10000</v>
      </c>
      <c r="H400" s="1115"/>
      <c r="I400" s="1060"/>
      <c r="J400" s="1115" t="n">
        <f aca="false">'Part IV-Uses of Funds'!J8</f>
        <v>10000</v>
      </c>
      <c r="K400" s="1115"/>
      <c r="L400" s="1078"/>
      <c r="M400" s="1115" t="n">
        <f aca="false">'Part IV-Uses of Funds'!M8</f>
        <v>0</v>
      </c>
      <c r="N400" s="1115"/>
      <c r="O400" s="1060"/>
      <c r="P400" s="1115" t="n">
        <f aca="false">'Part IV-Uses of Funds'!P8</f>
        <v>0</v>
      </c>
      <c r="Q400" s="1115"/>
      <c r="R400" s="1060"/>
      <c r="S400" s="1115" t="n">
        <f aca="false">'Part IV-Uses of Funds'!S8</f>
        <v>0</v>
      </c>
      <c r="T400" s="1115"/>
    </row>
    <row r="401" customFormat="false" ht="13.8" hidden="false" customHeight="false" outlineLevel="0" collapsed="false">
      <c r="A401" s="1060"/>
      <c r="B401" s="1060" t="s">
        <v>2146</v>
      </c>
      <c r="C401" s="1060"/>
      <c r="D401" s="1060"/>
      <c r="E401" s="1060"/>
      <c r="F401" s="1060"/>
      <c r="G401" s="1115" t="n">
        <f aca="false">'Part IV-Uses of Funds'!G9</f>
        <v>6000</v>
      </c>
      <c r="H401" s="1115"/>
      <c r="I401" s="1060"/>
      <c r="J401" s="1115" t="n">
        <f aca="false">'Part IV-Uses of Funds'!J9</f>
        <v>6000</v>
      </c>
      <c r="K401" s="1115"/>
      <c r="L401" s="1078"/>
      <c r="M401" s="1115" t="n">
        <f aca="false">'Part IV-Uses of Funds'!M9</f>
        <v>0</v>
      </c>
      <c r="N401" s="1115"/>
      <c r="O401" s="1060"/>
      <c r="P401" s="1115" t="n">
        <f aca="false">'Part IV-Uses of Funds'!P9</f>
        <v>0</v>
      </c>
      <c r="Q401" s="1115"/>
      <c r="R401" s="1060"/>
      <c r="S401" s="1115" t="n">
        <f aca="false">'Part IV-Uses of Funds'!S9</f>
        <v>0</v>
      </c>
      <c r="T401" s="1115"/>
    </row>
    <row r="402" customFormat="false" ht="13.8" hidden="false" customHeight="false" outlineLevel="0" collapsed="false">
      <c r="A402" s="1060"/>
      <c r="B402" s="1060" t="s">
        <v>2147</v>
      </c>
      <c r="C402" s="1060"/>
      <c r="D402" s="1060"/>
      <c r="E402" s="1060"/>
      <c r="F402" s="1060"/>
      <c r="G402" s="1115" t="n">
        <f aca="false">'Part IV-Uses of Funds'!G10</f>
        <v>25000</v>
      </c>
      <c r="H402" s="1115"/>
      <c r="I402" s="1060"/>
      <c r="J402" s="1115" t="n">
        <f aca="false">'Part IV-Uses of Funds'!J10</f>
        <v>25000</v>
      </c>
      <c r="K402" s="1115"/>
      <c r="L402" s="1078"/>
      <c r="M402" s="1115" t="n">
        <f aca="false">'Part IV-Uses of Funds'!M10</f>
        <v>0</v>
      </c>
      <c r="N402" s="1115"/>
      <c r="O402" s="1060"/>
      <c r="P402" s="1115" t="n">
        <f aca="false">'Part IV-Uses of Funds'!P10</f>
        <v>0</v>
      </c>
      <c r="Q402" s="1115"/>
      <c r="R402" s="1060"/>
      <c r="S402" s="1115" t="n">
        <f aca="false">'Part IV-Uses of Funds'!S10</f>
        <v>0</v>
      </c>
      <c r="T402" s="1115"/>
    </row>
    <row r="403" customFormat="false" ht="13.8" hidden="false" customHeight="false" outlineLevel="0" collapsed="false">
      <c r="A403" s="1060"/>
      <c r="B403" s="1060" t="s">
        <v>2148</v>
      </c>
      <c r="C403" s="1060"/>
      <c r="D403" s="1060"/>
      <c r="E403" s="1060"/>
      <c r="F403" s="1060"/>
      <c r="G403" s="1115" t="n">
        <f aca="false">'Part IV-Uses of Funds'!G11</f>
        <v>0</v>
      </c>
      <c r="H403" s="1115"/>
      <c r="I403" s="1060"/>
      <c r="J403" s="1115" t="n">
        <f aca="false">'Part IV-Uses of Funds'!J11</f>
        <v>0</v>
      </c>
      <c r="K403" s="1115"/>
      <c r="L403" s="1078"/>
      <c r="M403" s="1115" t="n">
        <f aca="false">'Part IV-Uses of Funds'!M11</f>
        <v>0</v>
      </c>
      <c r="N403" s="1115"/>
      <c r="O403" s="1060"/>
      <c r="P403" s="1115" t="n">
        <f aca="false">'Part IV-Uses of Funds'!P11</f>
        <v>0</v>
      </c>
      <c r="Q403" s="1115"/>
      <c r="R403" s="1060"/>
      <c r="S403" s="1115" t="n">
        <f aca="false">'Part IV-Uses of Funds'!S11</f>
        <v>0</v>
      </c>
      <c r="T403" s="1115"/>
    </row>
    <row r="404" customFormat="false" ht="13.8" hidden="false" customHeight="false" outlineLevel="0" collapsed="false">
      <c r="A404" s="1060"/>
      <c r="B404" s="1060" t="s">
        <v>2149</v>
      </c>
      <c r="C404" s="1060"/>
      <c r="D404" s="1060"/>
      <c r="E404" s="1060"/>
      <c r="F404" s="1060"/>
      <c r="G404" s="1115" t="n">
        <f aca="false">'Part IV-Uses of Funds'!G12</f>
        <v>25000</v>
      </c>
      <c r="H404" s="1115"/>
      <c r="I404" s="1060"/>
      <c r="J404" s="1115" t="n">
        <f aca="false">'Part IV-Uses of Funds'!J12</f>
        <v>25000</v>
      </c>
      <c r="K404" s="1115"/>
      <c r="L404" s="1078"/>
      <c r="M404" s="1115" t="n">
        <f aca="false">'Part IV-Uses of Funds'!M12</f>
        <v>0</v>
      </c>
      <c r="N404" s="1115"/>
      <c r="O404" s="1060"/>
      <c r="P404" s="1115" t="n">
        <f aca="false">'Part IV-Uses of Funds'!P12</f>
        <v>0</v>
      </c>
      <c r="Q404" s="1115"/>
      <c r="R404" s="1060"/>
      <c r="S404" s="1115" t="n">
        <f aca="false">'Part IV-Uses of Funds'!S12</f>
        <v>0</v>
      </c>
      <c r="T404" s="1115"/>
    </row>
    <row r="405" customFormat="false" ht="13.8" hidden="false" customHeight="false" outlineLevel="0" collapsed="false">
      <c r="A405" s="1060"/>
      <c r="B405" s="1060" t="s">
        <v>2150</v>
      </c>
      <c r="C405" s="1060"/>
      <c r="D405" s="1060"/>
      <c r="E405" s="1060"/>
      <c r="F405" s="1060"/>
      <c r="G405" s="1115" t="n">
        <f aca="false">'Part IV-Uses of Funds'!G13</f>
        <v>0</v>
      </c>
      <c r="H405" s="1115"/>
      <c r="I405" s="1060"/>
      <c r="J405" s="1115" t="n">
        <f aca="false">'Part IV-Uses of Funds'!J13</f>
        <v>0</v>
      </c>
      <c r="K405" s="1115"/>
      <c r="L405" s="1078"/>
      <c r="M405" s="1115" t="n">
        <f aca="false">'Part IV-Uses of Funds'!M13</f>
        <v>0</v>
      </c>
      <c r="N405" s="1115"/>
      <c r="O405" s="1060"/>
      <c r="P405" s="1115" t="n">
        <f aca="false">'Part IV-Uses of Funds'!P13</f>
        <v>0</v>
      </c>
      <c r="Q405" s="1115"/>
      <c r="R405" s="1060"/>
      <c r="S405" s="1115" t="n">
        <f aca="false">'Part IV-Uses of Funds'!S13</f>
        <v>0</v>
      </c>
      <c r="T405" s="1115"/>
    </row>
    <row r="406" customFormat="false" ht="15.6" hidden="false" customHeight="false" outlineLevel="0" collapsed="false">
      <c r="A406" s="1130" t="str">
        <f aca="false">IF(AND(G406&gt;0,OR(C406="",C406="&lt;Enter detailed description here; use Comments section if needed&gt;")),"X","")</f>
        <v/>
      </c>
      <c r="B406" s="1060" t="s">
        <v>249</v>
      </c>
      <c r="C406" s="1069" t="str">
        <f aca="false">'Part IV-Uses of Funds'!C14</f>
        <v>&lt;Enter detailed description here; use Comments section if needed&gt;</v>
      </c>
      <c r="D406" s="1069"/>
      <c r="E406" s="1069"/>
      <c r="F406" s="1069"/>
      <c r="G406" s="1115" t="n">
        <f aca="false">'Part IV-Uses of Funds'!G14</f>
        <v>0</v>
      </c>
      <c r="H406" s="1115"/>
      <c r="I406" s="1060"/>
      <c r="J406" s="1115" t="n">
        <f aca="false">'Part IV-Uses of Funds'!J14</f>
        <v>0</v>
      </c>
      <c r="K406" s="1115"/>
      <c r="L406" s="1078"/>
      <c r="M406" s="1115" t="n">
        <f aca="false">'Part IV-Uses of Funds'!M14</f>
        <v>0</v>
      </c>
      <c r="N406" s="1115"/>
      <c r="O406" s="1060"/>
      <c r="P406" s="1115" t="n">
        <f aca="false">'Part IV-Uses of Funds'!P14</f>
        <v>0</v>
      </c>
      <c r="Q406" s="1115"/>
      <c r="R406" s="1060"/>
      <c r="S406" s="1115" t="n">
        <f aca="false">'Part IV-Uses of Funds'!S14</f>
        <v>0</v>
      </c>
      <c r="T406" s="1115"/>
    </row>
    <row r="407" customFormat="false" ht="15.6" hidden="false" customHeight="false" outlineLevel="0" collapsed="false">
      <c r="A407" s="1130" t="str">
        <f aca="false">IF(AND(G407&gt;0,OR(C407="",C407="&lt;Enter detailed description here; use Comments section if needed&gt;")),"X","")</f>
        <v/>
      </c>
      <c r="B407" s="1060" t="s">
        <v>249</v>
      </c>
      <c r="C407" s="1069" t="str">
        <f aca="false">'Part IV-Uses of Funds'!C15</f>
        <v>&lt;Enter detailed description here; use Comments section if needed&gt;</v>
      </c>
      <c r="D407" s="1069"/>
      <c r="E407" s="1069"/>
      <c r="F407" s="1069"/>
      <c r="G407" s="1115" t="n">
        <f aca="false">'Part IV-Uses of Funds'!G15</f>
        <v>0</v>
      </c>
      <c r="H407" s="1115"/>
      <c r="I407" s="1060"/>
      <c r="J407" s="1115" t="n">
        <f aca="false">'Part IV-Uses of Funds'!J15</f>
        <v>0</v>
      </c>
      <c r="K407" s="1115"/>
      <c r="L407" s="1078"/>
      <c r="M407" s="1115" t="n">
        <f aca="false">'Part IV-Uses of Funds'!M15</f>
        <v>0</v>
      </c>
      <c r="N407" s="1115"/>
      <c r="O407" s="1060"/>
      <c r="P407" s="1115" t="n">
        <f aca="false">'Part IV-Uses of Funds'!P15</f>
        <v>0</v>
      </c>
      <c r="Q407" s="1115"/>
      <c r="R407" s="1060"/>
      <c r="S407" s="1115" t="n">
        <f aca="false">'Part IV-Uses of Funds'!S15</f>
        <v>0</v>
      </c>
      <c r="T407" s="1115"/>
    </row>
    <row r="408" customFormat="false" ht="15.6" hidden="false" customHeight="false" outlineLevel="0" collapsed="false">
      <c r="A408" s="1130" t="str">
        <f aca="false">IF(AND(G408&gt;0,OR(C408="",C408="&lt;Enter detailed description here; use Comments section if needed&gt;")),"X","")</f>
        <v/>
      </c>
      <c r="B408" s="1060" t="s">
        <v>249</v>
      </c>
      <c r="C408" s="1069" t="str">
        <f aca="false">'Part IV-Uses of Funds'!C16</f>
        <v>&lt;Enter detailed description here; use Comments section if needed&gt;</v>
      </c>
      <c r="D408" s="1069"/>
      <c r="E408" s="1069"/>
      <c r="F408" s="1069"/>
      <c r="G408" s="1115" t="n">
        <f aca="false">'Part IV-Uses of Funds'!G16</f>
        <v>0</v>
      </c>
      <c r="H408" s="1115"/>
      <c r="I408" s="1060"/>
      <c r="J408" s="1115" t="n">
        <f aca="false">'Part IV-Uses of Funds'!J16</f>
        <v>0</v>
      </c>
      <c r="K408" s="1115"/>
      <c r="L408" s="1078"/>
      <c r="M408" s="1115" t="n">
        <f aca="false">'Part IV-Uses of Funds'!M16</f>
        <v>0</v>
      </c>
      <c r="N408" s="1115"/>
      <c r="O408" s="1060"/>
      <c r="P408" s="1115" t="n">
        <f aca="false">'Part IV-Uses of Funds'!P16</f>
        <v>0</v>
      </c>
      <c r="Q408" s="1115"/>
      <c r="R408" s="1060"/>
      <c r="S408" s="1115" t="n">
        <f aca="false">'Part IV-Uses of Funds'!S16</f>
        <v>0</v>
      </c>
      <c r="T408" s="1115"/>
    </row>
    <row r="409" customFormat="false" ht="13.8" hidden="false" customHeight="false" outlineLevel="0" collapsed="false">
      <c r="A409" s="1060"/>
      <c r="B409" s="1060"/>
      <c r="C409" s="1060"/>
      <c r="D409" s="1060"/>
      <c r="E409" s="1060"/>
      <c r="F409" s="1131" t="s">
        <v>2152</v>
      </c>
      <c r="G409" s="1115" t="n">
        <f aca="false">SUM(G400:H408)</f>
        <v>66000</v>
      </c>
      <c r="H409" s="1115"/>
      <c r="I409" s="1060"/>
      <c r="J409" s="1115" t="n">
        <f aca="false">SUM(J400:K408)</f>
        <v>66000</v>
      </c>
      <c r="K409" s="1115"/>
      <c r="L409" s="1078"/>
      <c r="M409" s="1115" t="n">
        <f aca="false">SUM(M400:N408)</f>
        <v>0</v>
      </c>
      <c r="N409" s="1115"/>
      <c r="O409" s="1060"/>
      <c r="P409" s="1115" t="n">
        <f aca="false">SUM(P400:Q408)</f>
        <v>0</v>
      </c>
      <c r="Q409" s="1115"/>
      <c r="R409" s="1060"/>
      <c r="S409" s="1115" t="n">
        <f aca="false">SUM(S400:T408)</f>
        <v>0</v>
      </c>
      <c r="T409" s="1115"/>
    </row>
    <row r="410" customFormat="false" ht="13.8" hidden="false" customHeight="false" outlineLevel="0" collapsed="false">
      <c r="A410" s="1060"/>
      <c r="B410" s="1060" t="s">
        <v>2153</v>
      </c>
      <c r="C410" s="1060"/>
      <c r="D410" s="1060"/>
      <c r="E410" s="1060"/>
      <c r="F410" s="1060"/>
      <c r="G410" s="1060"/>
      <c r="H410" s="1060"/>
      <c r="I410" s="1060"/>
      <c r="J410" s="1077"/>
      <c r="K410" s="1077"/>
      <c r="L410" s="1060"/>
      <c r="M410" s="1077"/>
      <c r="N410" s="1077"/>
      <c r="O410" s="1078" t="str">
        <f aca="false">B410</f>
        <v>ACQUISITION</v>
      </c>
      <c r="P410" s="1077"/>
      <c r="Q410" s="1077"/>
      <c r="R410" s="1060"/>
      <c r="S410" s="1077"/>
      <c r="T410" s="1077"/>
    </row>
    <row r="411" customFormat="false" ht="13.8" hidden="false" customHeight="false" outlineLevel="0" collapsed="false">
      <c r="A411" s="1060"/>
      <c r="B411" s="1060" t="s">
        <v>2154</v>
      </c>
      <c r="C411" s="1060"/>
      <c r="D411" s="1060"/>
      <c r="E411" s="1060"/>
      <c r="F411" s="1060"/>
      <c r="G411" s="1115" t="n">
        <f aca="false">'Part IV-Uses of Funds'!G19</f>
        <v>108750</v>
      </c>
      <c r="H411" s="1115"/>
      <c r="I411" s="1060"/>
      <c r="J411" s="1078"/>
      <c r="K411" s="1077"/>
      <c r="L411" s="1078"/>
      <c r="M411" s="1078"/>
      <c r="N411" s="1077"/>
      <c r="O411" s="1060"/>
      <c r="P411" s="1078"/>
      <c r="Q411" s="1077"/>
      <c r="R411" s="1060"/>
      <c r="S411" s="1115" t="n">
        <f aca="false">'Part IV-Uses of Funds'!S19</f>
        <v>0</v>
      </c>
      <c r="T411" s="1115"/>
    </row>
    <row r="412" customFormat="false" ht="13.8" hidden="false" customHeight="false" outlineLevel="0" collapsed="false">
      <c r="A412" s="1060"/>
      <c r="B412" s="1060" t="s">
        <v>2155</v>
      </c>
      <c r="C412" s="1060"/>
      <c r="D412" s="1060"/>
      <c r="E412" s="1060"/>
      <c r="F412" s="1060"/>
      <c r="G412" s="1115" t="n">
        <f aca="false">'Part IV-Uses of Funds'!G20</f>
        <v>0</v>
      </c>
      <c r="H412" s="1115"/>
      <c r="I412" s="1060"/>
      <c r="J412" s="1078"/>
      <c r="K412" s="1077"/>
      <c r="L412" s="1078"/>
      <c r="M412" s="1078"/>
      <c r="N412" s="1077"/>
      <c r="O412" s="1060"/>
      <c r="P412" s="1078"/>
      <c r="Q412" s="1077"/>
      <c r="R412" s="1060"/>
      <c r="S412" s="1115" t="n">
        <f aca="false">'Part IV-Uses of Funds'!S20</f>
        <v>0</v>
      </c>
      <c r="T412" s="1115"/>
    </row>
    <row r="413" customFormat="false" ht="13.8" hidden="false" customHeight="false" outlineLevel="0" collapsed="false">
      <c r="A413" s="1060"/>
      <c r="B413" s="1060" t="s">
        <v>2156</v>
      </c>
      <c r="C413" s="1060"/>
      <c r="D413" s="1060"/>
      <c r="E413" s="1060"/>
      <c r="F413" s="1060"/>
      <c r="G413" s="1115" t="n">
        <f aca="false">'Part IV-Uses of Funds'!G21</f>
        <v>0</v>
      </c>
      <c r="H413" s="1115"/>
      <c r="I413" s="1060"/>
      <c r="J413" s="1078"/>
      <c r="K413" s="1077"/>
      <c r="L413" s="1078"/>
      <c r="M413" s="1115" t="n">
        <f aca="false">'Part IV-Uses of Funds'!M21</f>
        <v>0</v>
      </c>
      <c r="N413" s="1115"/>
      <c r="O413" s="1060"/>
      <c r="P413" s="1078"/>
      <c r="Q413" s="1077"/>
      <c r="R413" s="1060"/>
      <c r="S413" s="1115" t="n">
        <f aca="false">'Part IV-Uses of Funds'!S21</f>
        <v>0</v>
      </c>
      <c r="T413" s="1115"/>
    </row>
    <row r="414" customFormat="false" ht="13.8" hidden="false" customHeight="false" outlineLevel="0" collapsed="false">
      <c r="A414" s="1060"/>
      <c r="B414" s="1060" t="s">
        <v>2157</v>
      </c>
      <c r="C414" s="1060"/>
      <c r="D414" s="1060"/>
      <c r="E414" s="1060"/>
      <c r="F414" s="1060"/>
      <c r="G414" s="1115" t="n">
        <f aca="false">'Part IV-Uses of Funds'!G22</f>
        <v>616250</v>
      </c>
      <c r="H414" s="1115"/>
      <c r="I414" s="1060"/>
      <c r="J414" s="1078"/>
      <c r="K414" s="1077"/>
      <c r="L414" s="1078"/>
      <c r="M414" s="1115" t="n">
        <f aca="false">'Part IV-Uses of Funds'!M22</f>
        <v>616250</v>
      </c>
      <c r="N414" s="1115"/>
      <c r="O414" s="1060"/>
      <c r="P414" s="1078"/>
      <c r="Q414" s="1077"/>
      <c r="R414" s="1060"/>
      <c r="S414" s="1115" t="n">
        <f aca="false">'Part IV-Uses of Funds'!S22</f>
        <v>0</v>
      </c>
      <c r="T414" s="1115"/>
    </row>
    <row r="415" customFormat="false" ht="13.8" hidden="false" customHeight="false" outlineLevel="0" collapsed="false">
      <c r="A415" s="1060"/>
      <c r="B415" s="1060"/>
      <c r="C415" s="1060"/>
      <c r="D415" s="1060"/>
      <c r="E415" s="1060"/>
      <c r="F415" s="1131" t="s">
        <v>2152</v>
      </c>
      <c r="G415" s="1115" t="n">
        <f aca="false">SUM(G411:H414)</f>
        <v>725000</v>
      </c>
      <c r="H415" s="1115"/>
      <c r="I415" s="1060"/>
      <c r="J415" s="1078"/>
      <c r="K415" s="1077"/>
      <c r="L415" s="1078"/>
      <c r="M415" s="1115" t="n">
        <f aca="false">SUM(M413:N414)</f>
        <v>616250</v>
      </c>
      <c r="N415" s="1115"/>
      <c r="O415" s="1060"/>
      <c r="P415" s="1078"/>
      <c r="Q415" s="1077"/>
      <c r="R415" s="1060"/>
      <c r="S415" s="1115" t="n">
        <f aca="false">SUM(S411:T414)</f>
        <v>0</v>
      </c>
      <c r="T415" s="1115"/>
    </row>
    <row r="416" customFormat="false" ht="13.8" hidden="false" customHeight="false" outlineLevel="0" collapsed="false">
      <c r="A416" s="1060"/>
      <c r="B416" s="1060" t="s">
        <v>2158</v>
      </c>
      <c r="C416" s="1060"/>
      <c r="D416" s="1060"/>
      <c r="E416" s="1060"/>
      <c r="F416" s="1060"/>
      <c r="G416" s="1060"/>
      <c r="H416" s="1060"/>
      <c r="I416" s="1060"/>
      <c r="J416" s="1078"/>
      <c r="K416" s="1077"/>
      <c r="L416" s="1060"/>
      <c r="M416" s="1078"/>
      <c r="N416" s="1077"/>
      <c r="O416" s="1078" t="str">
        <f aca="false">B416</f>
        <v>SITE IMPROVEMENTS</v>
      </c>
      <c r="P416" s="1078"/>
      <c r="Q416" s="1077"/>
      <c r="R416" s="1060"/>
      <c r="S416" s="1078"/>
      <c r="T416" s="1077"/>
    </row>
    <row r="417" customFormat="false" ht="13.8" hidden="false" customHeight="false" outlineLevel="0" collapsed="false">
      <c r="A417" s="1060"/>
      <c r="B417" s="1060" t="s">
        <v>2159</v>
      </c>
      <c r="C417" s="1060"/>
      <c r="D417" s="1060"/>
      <c r="E417" s="1060"/>
      <c r="F417" s="1060"/>
      <c r="G417" s="1115" t="n">
        <f aca="false">'Part IV-Uses of Funds'!G25</f>
        <v>350876</v>
      </c>
      <c r="H417" s="1115"/>
      <c r="I417" s="1060"/>
      <c r="J417" s="1115" t="n">
        <f aca="false">'Part IV-Uses of Funds'!J25</f>
        <v>350876</v>
      </c>
      <c r="K417" s="1115"/>
      <c r="L417" s="1078"/>
      <c r="M417" s="1115" t="n">
        <f aca="false">'Part IV-Uses of Funds'!M25</f>
        <v>0</v>
      </c>
      <c r="N417" s="1115"/>
      <c r="O417" s="1060"/>
      <c r="P417" s="1115" t="n">
        <f aca="false">'Part IV-Uses of Funds'!P25</f>
        <v>0</v>
      </c>
      <c r="Q417" s="1115"/>
      <c r="R417" s="1060"/>
      <c r="S417" s="1115" t="n">
        <f aca="false">'Part IV-Uses of Funds'!S25</f>
        <v>0</v>
      </c>
      <c r="T417" s="1115"/>
    </row>
    <row r="418" customFormat="false" ht="13.8" hidden="false" customHeight="false" outlineLevel="0" collapsed="false">
      <c r="A418" s="1060"/>
      <c r="B418" s="1060" t="s">
        <v>2160</v>
      </c>
      <c r="C418" s="1060"/>
      <c r="D418" s="1060"/>
      <c r="E418" s="1060"/>
      <c r="F418" s="1060"/>
      <c r="G418" s="1115" t="n">
        <f aca="false">'Part IV-Uses of Funds'!G26</f>
        <v>0</v>
      </c>
      <c r="H418" s="1115"/>
      <c r="I418" s="1060"/>
      <c r="J418" s="1115"/>
      <c r="K418" s="1115"/>
      <c r="L418" s="1132"/>
      <c r="M418" s="1115"/>
      <c r="N418" s="1115"/>
      <c r="O418" s="1060"/>
      <c r="P418" s="1115"/>
      <c r="Q418" s="1115"/>
      <c r="R418" s="1060"/>
      <c r="S418" s="1115" t="n">
        <f aca="false">'Part IV-Uses of Funds'!S26</f>
        <v>0</v>
      </c>
      <c r="T418" s="1115"/>
    </row>
    <row r="419" customFormat="false" ht="13.8" hidden="false" customHeight="false" outlineLevel="0" collapsed="false">
      <c r="A419" s="1060"/>
      <c r="B419" s="1060"/>
      <c r="C419" s="1060"/>
      <c r="D419" s="1060"/>
      <c r="E419" s="1060"/>
      <c r="F419" s="1131" t="s">
        <v>2152</v>
      </c>
      <c r="G419" s="1115" t="n">
        <f aca="false">SUM(G417:H418)</f>
        <v>350876</v>
      </c>
      <c r="H419" s="1115"/>
      <c r="I419" s="1060"/>
      <c r="J419" s="1115" t="n">
        <f aca="false">J417</f>
        <v>350876</v>
      </c>
      <c r="K419" s="1115"/>
      <c r="L419" s="1078"/>
      <c r="M419" s="1115" t="n">
        <f aca="false">M417</f>
        <v>0</v>
      </c>
      <c r="N419" s="1115"/>
      <c r="O419" s="1060"/>
      <c r="P419" s="1115" t="n">
        <f aca="false">P417</f>
        <v>0</v>
      </c>
      <c r="Q419" s="1115"/>
      <c r="R419" s="1060"/>
      <c r="S419" s="1115" t="n">
        <f aca="false">SUM(S417:T418)</f>
        <v>0</v>
      </c>
      <c r="T419" s="1115"/>
    </row>
    <row r="420" customFormat="false" ht="13.8" hidden="false" customHeight="false" outlineLevel="0" collapsed="false">
      <c r="A420" s="1060"/>
      <c r="B420" s="1060" t="s">
        <v>3396</v>
      </c>
      <c r="C420" s="1060"/>
      <c r="D420" s="1060"/>
      <c r="E420" s="1060"/>
      <c r="F420" s="1060"/>
      <c r="G420" s="1060"/>
      <c r="H420" s="1060"/>
      <c r="I420" s="1060"/>
      <c r="J420" s="1078"/>
      <c r="K420" s="1077"/>
      <c r="L420" s="1060"/>
      <c r="M420" s="1078"/>
      <c r="N420" s="1077"/>
      <c r="O420" s="1078" t="str">
        <f aca="false">B420</f>
        <v>UNIT/BUILDING CONSTRUCTION*</v>
      </c>
      <c r="P420" s="1078"/>
      <c r="Q420" s="1077"/>
      <c r="R420" s="1060"/>
      <c r="S420" s="1078"/>
      <c r="T420" s="1077"/>
    </row>
    <row r="421" customFormat="false" ht="13.8" hidden="false" customHeight="false" outlineLevel="0" collapsed="false">
      <c r="A421" s="1060"/>
      <c r="B421" s="1060" t="s">
        <v>2162</v>
      </c>
      <c r="C421" s="1060"/>
      <c r="D421" s="1060"/>
      <c r="E421" s="1060"/>
      <c r="F421" s="1060"/>
      <c r="G421" s="1115" t="n">
        <f aca="false">'Part IV-Uses of Funds'!G29</f>
        <v>4811774</v>
      </c>
      <c r="H421" s="1115"/>
      <c r="I421" s="1060"/>
      <c r="J421" s="1115" t="n">
        <f aca="false">'Part IV-Uses of Funds'!J29</f>
        <v>4751774</v>
      </c>
      <c r="K421" s="1115"/>
      <c r="L421" s="1078"/>
      <c r="M421" s="1115" t="n">
        <f aca="false">'Part IV-Uses of Funds'!M29</f>
        <v>0</v>
      </c>
      <c r="N421" s="1115"/>
      <c r="O421" s="1060"/>
      <c r="P421" s="1115" t="n">
        <f aca="false">'Part IV-Uses of Funds'!P29</f>
        <v>0</v>
      </c>
      <c r="Q421" s="1115"/>
      <c r="R421" s="1060"/>
      <c r="S421" s="1115" t="n">
        <f aca="false">'Part IV-Uses of Funds'!S29</f>
        <v>0</v>
      </c>
      <c r="T421" s="1115"/>
    </row>
    <row r="422" customFormat="false" ht="13.8" hidden="false" customHeight="false" outlineLevel="0" collapsed="false">
      <c r="A422" s="1060"/>
      <c r="B422" s="1060" t="s">
        <v>2163</v>
      </c>
      <c r="C422" s="1060"/>
      <c r="D422" s="1060"/>
      <c r="E422" s="1060"/>
      <c r="F422" s="1060"/>
      <c r="G422" s="1115" t="n">
        <f aca="false">'Part IV-Uses of Funds'!G30</f>
        <v>0</v>
      </c>
      <c r="H422" s="1115"/>
      <c r="I422" s="1060"/>
      <c r="J422" s="1115" t="n">
        <f aca="false">'Part IV-Uses of Funds'!J30</f>
        <v>0</v>
      </c>
      <c r="K422" s="1115"/>
      <c r="L422" s="1078"/>
      <c r="M422" s="1115" t="n">
        <f aca="false">'Part IV-Uses of Funds'!M30</f>
        <v>0</v>
      </c>
      <c r="N422" s="1115"/>
      <c r="O422" s="1060"/>
      <c r="P422" s="1115" t="n">
        <f aca="false">'Part IV-Uses of Funds'!P30</f>
        <v>0</v>
      </c>
      <c r="Q422" s="1115"/>
      <c r="R422" s="1060"/>
      <c r="S422" s="1115" t="n">
        <f aca="false">'Part IV-Uses of Funds'!S30</f>
        <v>0</v>
      </c>
      <c r="T422" s="1115"/>
    </row>
    <row r="423" customFormat="false" ht="13.8" hidden="false" customHeight="false" outlineLevel="0" collapsed="false">
      <c r="A423" s="1062"/>
      <c r="B423" s="1060" t="s">
        <v>2164</v>
      </c>
      <c r="C423" s="1062"/>
      <c r="D423" s="1062"/>
      <c r="E423" s="1062"/>
      <c r="F423" s="1062"/>
      <c r="G423" s="1115" t="n">
        <f aca="false">'Part IV-Uses of Funds'!G31</f>
        <v>0</v>
      </c>
      <c r="H423" s="1115"/>
      <c r="I423" s="1060"/>
      <c r="J423" s="1115" t="n">
        <f aca="false">'Part IV-Uses of Funds'!J31</f>
        <v>0</v>
      </c>
      <c r="K423" s="1115"/>
      <c r="L423" s="1078"/>
      <c r="M423" s="1115" t="n">
        <f aca="false">'Part IV-Uses of Funds'!M31</f>
        <v>0</v>
      </c>
      <c r="N423" s="1115"/>
      <c r="O423" s="1060"/>
      <c r="P423" s="1115" t="n">
        <f aca="false">'Part IV-Uses of Funds'!P31</f>
        <v>0</v>
      </c>
      <c r="Q423" s="1115"/>
      <c r="R423" s="1060"/>
      <c r="S423" s="1115" t="n">
        <f aca="false">'Part IV-Uses of Funds'!S31</f>
        <v>0</v>
      </c>
      <c r="T423" s="1115"/>
    </row>
    <row r="424" customFormat="false" ht="15.6" hidden="false" customHeight="false" outlineLevel="0" collapsed="false">
      <c r="A424" s="1130" t="str">
        <f aca="false">IF(AND(G424&gt;0,OR(C424="",C424="&lt;Enter detailed description here; use Comments section if needed&gt;")),"X","")</f>
        <v/>
      </c>
      <c r="B424" s="1060" t="s">
        <v>249</v>
      </c>
      <c r="C424" s="1069" t="str">
        <f aca="false">'Part IV-Uses of Funds'!C32</f>
        <v>Environmental Abatement</v>
      </c>
      <c r="D424" s="1069"/>
      <c r="E424" s="1069"/>
      <c r="F424" s="1069"/>
      <c r="G424" s="1115" t="n">
        <f aca="false">'Part IV-Uses of Funds'!G32</f>
        <v>300000</v>
      </c>
      <c r="H424" s="1115"/>
      <c r="I424" s="1060"/>
      <c r="J424" s="1115" t="n">
        <f aca="false">'Part IV-Uses of Funds'!J32</f>
        <v>300000</v>
      </c>
      <c r="K424" s="1115"/>
      <c r="L424" s="1078"/>
      <c r="M424" s="1115" t="n">
        <f aca="false">'Part IV-Uses of Funds'!M32</f>
        <v>0</v>
      </c>
      <c r="N424" s="1115"/>
      <c r="O424" s="1060"/>
      <c r="P424" s="1115" t="n">
        <f aca="false">'Part IV-Uses of Funds'!P32</f>
        <v>0</v>
      </c>
      <c r="Q424" s="1115"/>
      <c r="R424" s="1060"/>
      <c r="S424" s="1115" t="n">
        <f aca="false">'Part IV-Uses of Funds'!S32</f>
        <v>0</v>
      </c>
      <c r="T424" s="1115"/>
    </row>
    <row r="425" customFormat="false" ht="13.8" hidden="false" customHeight="false" outlineLevel="0" collapsed="false">
      <c r="A425" s="1062"/>
      <c r="B425" s="1060" t="s">
        <v>2166</v>
      </c>
      <c r="C425" s="1062"/>
      <c r="D425" s="1062"/>
      <c r="E425" s="1062"/>
      <c r="F425" s="1062"/>
      <c r="G425" s="1115" t="n">
        <f aca="false">'Part IV-Uses of Funds'!G33</f>
        <v>313200</v>
      </c>
      <c r="H425" s="1115"/>
      <c r="I425" s="1060"/>
      <c r="J425" s="1115" t="n">
        <f aca="false">'Part IV-Uses of Funds'!J33</f>
        <v>313200</v>
      </c>
      <c r="K425" s="1115"/>
      <c r="L425" s="1078"/>
      <c r="M425" s="1115" t="n">
        <f aca="false">'Part IV-Uses of Funds'!M33</f>
        <v>0</v>
      </c>
      <c r="N425" s="1115"/>
      <c r="O425" s="1060"/>
      <c r="P425" s="1115" t="n">
        <f aca="false">'Part IV-Uses of Funds'!P33</f>
        <v>0</v>
      </c>
      <c r="Q425" s="1115"/>
      <c r="R425" s="1060"/>
      <c r="S425" s="1115" t="n">
        <f aca="false">'Part IV-Uses of Funds'!S33</f>
        <v>0</v>
      </c>
      <c r="T425" s="1115"/>
    </row>
    <row r="426" customFormat="false" ht="13.8" hidden="false" customHeight="false" outlineLevel="0" collapsed="false">
      <c r="A426" s="1060"/>
      <c r="B426" s="1060"/>
      <c r="C426" s="1133"/>
      <c r="D426" s="1133"/>
      <c r="E426" s="1133"/>
      <c r="F426" s="1131" t="s">
        <v>2152</v>
      </c>
      <c r="G426" s="1115" t="n">
        <f aca="false">SUM(G421:H425)</f>
        <v>5424974</v>
      </c>
      <c r="H426" s="1115"/>
      <c r="I426" s="1060"/>
      <c r="J426" s="1115" t="n">
        <f aca="false">SUM(J421:K425)</f>
        <v>5364974</v>
      </c>
      <c r="K426" s="1115"/>
      <c r="L426" s="1078"/>
      <c r="M426" s="1115" t="n">
        <f aca="false">SUM(M421:N425)</f>
        <v>0</v>
      </c>
      <c r="N426" s="1115"/>
      <c r="O426" s="1060"/>
      <c r="P426" s="1115" t="n">
        <f aca="false">SUM(P421:Q425)</f>
        <v>0</v>
      </c>
      <c r="Q426" s="1115"/>
      <c r="R426" s="1060"/>
      <c r="S426" s="1115" t="n">
        <f aca="false">SUM(S421:T425)</f>
        <v>0</v>
      </c>
      <c r="T426" s="1115"/>
    </row>
    <row r="427" customFormat="false" ht="13.8" hidden="false" customHeight="false" outlineLevel="0" collapsed="false">
      <c r="A427" s="1060"/>
      <c r="B427" s="1060" t="s">
        <v>2167</v>
      </c>
      <c r="C427" s="1060"/>
      <c r="D427" s="1060"/>
      <c r="E427" s="1134" t="n">
        <f aca="false">'DCA Underwriting Assumptions'!R432</f>
        <v>0</v>
      </c>
      <c r="F427" s="1135" t="n">
        <f aca="false">E427*($G$27+SUM($G$29:$G$32))</f>
        <v>0</v>
      </c>
      <c r="G427" s="1136" t="str">
        <f aca="false">IF(G432&gt;F427,"Exceeds the limit! Re-check amounts.","")</f>
        <v>Exceeds the limit! Re-check amounts.</v>
      </c>
      <c r="H427" s="1062"/>
      <c r="I427" s="1062"/>
      <c r="J427" s="1078"/>
      <c r="K427" s="1077"/>
      <c r="L427" s="1060"/>
      <c r="M427" s="1078"/>
      <c r="N427" s="1077"/>
      <c r="O427" s="1078" t="str">
        <f aca="false">B427</f>
        <v>CONTRACTOR SERVICES</v>
      </c>
      <c r="P427" s="1078"/>
      <c r="Q427" s="1077"/>
      <c r="R427" s="1060"/>
      <c r="S427" s="1078"/>
      <c r="T427" s="1077"/>
    </row>
    <row r="428" customFormat="false" ht="13.8" hidden="false" customHeight="false" outlineLevel="0" collapsed="false">
      <c r="A428" s="1060"/>
      <c r="B428" s="1060" t="s">
        <v>2168</v>
      </c>
      <c r="C428" s="1060"/>
      <c r="D428" s="1060"/>
      <c r="E428" s="1134" t="n">
        <f aca="false">'DCA Underwriting Assumptions'!R430</f>
        <v>0</v>
      </c>
      <c r="F428" s="1135" t="n">
        <f aca="false">E428*($G$27+SUM($G$29:$G$32))</f>
        <v>0</v>
      </c>
      <c r="G428" s="1115" t="n">
        <f aca="false">'Part IV-Uses of Funds'!G36</f>
        <v>309700</v>
      </c>
      <c r="H428" s="1115"/>
      <c r="I428" s="1062"/>
      <c r="J428" s="1115" t="n">
        <f aca="false">'Part IV-Uses of Funds'!J36</f>
        <v>309700</v>
      </c>
      <c r="K428" s="1115"/>
      <c r="L428" s="1078"/>
      <c r="M428" s="1115" t="n">
        <f aca="false">'Part IV-Uses of Funds'!M36</f>
        <v>0</v>
      </c>
      <c r="N428" s="1115"/>
      <c r="O428" s="1060"/>
      <c r="P428" s="1115" t="n">
        <f aca="false">'Part IV-Uses of Funds'!P36</f>
        <v>0</v>
      </c>
      <c r="Q428" s="1115"/>
      <c r="R428" s="1060"/>
      <c r="S428" s="1115" t="n">
        <f aca="false">'Part IV-Uses of Funds'!S36</f>
        <v>0</v>
      </c>
      <c r="T428" s="1115"/>
    </row>
    <row r="429" customFormat="false" ht="13.8" hidden="false" customHeight="false" outlineLevel="0" collapsed="false">
      <c r="A429" s="1060"/>
      <c r="B429" s="1060" t="s">
        <v>2169</v>
      </c>
      <c r="C429" s="1060"/>
      <c r="D429" s="1060"/>
      <c r="E429" s="1134" t="n">
        <f aca="false">'DCA Underwriting Assumptions'!R431</f>
        <v>0</v>
      </c>
      <c r="F429" s="1135" t="n">
        <f aca="false">E429*($G$27+SUM($G$29:$G$32))</f>
        <v>0</v>
      </c>
      <c r="G429" s="1115" t="n">
        <f aca="false">'Part IV-Uses of Funds'!G37</f>
        <v>387552</v>
      </c>
      <c r="H429" s="1115"/>
      <c r="I429" s="1062"/>
      <c r="J429" s="1115" t="n">
        <f aca="false">'Part IV-Uses of Funds'!J37</f>
        <v>387552</v>
      </c>
      <c r="K429" s="1115"/>
      <c r="L429" s="1078"/>
      <c r="M429" s="1115" t="n">
        <f aca="false">'Part IV-Uses of Funds'!M37</f>
        <v>0</v>
      </c>
      <c r="N429" s="1115"/>
      <c r="O429" s="1060"/>
      <c r="P429" s="1115" t="n">
        <f aca="false">'Part IV-Uses of Funds'!P37</f>
        <v>0</v>
      </c>
      <c r="Q429" s="1115"/>
      <c r="R429" s="1060"/>
      <c r="S429" s="1115" t="n">
        <f aca="false">'Part IV-Uses of Funds'!S37</f>
        <v>0</v>
      </c>
      <c r="T429" s="1115"/>
    </row>
    <row r="430" customFormat="false" ht="13.8" hidden="false" customHeight="false" outlineLevel="0" collapsed="false">
      <c r="A430" s="1060"/>
      <c r="B430" s="1137" t="s">
        <v>2170</v>
      </c>
      <c r="C430" s="1060"/>
      <c r="D430" s="1134"/>
      <c r="E430" s="1134"/>
      <c r="F430" s="1135"/>
      <c r="G430" s="1115" t="n">
        <f aca="false">'Part IV-Uses of Funds'!G38</f>
        <v>0</v>
      </c>
      <c r="H430" s="1115"/>
      <c r="I430" s="1062"/>
      <c r="J430" s="1115" t="n">
        <f aca="false">'Part IV-Uses of Funds'!J38</f>
        <v>0</v>
      </c>
      <c r="K430" s="1115"/>
      <c r="L430" s="1078"/>
      <c r="M430" s="1115" t="n">
        <f aca="false">'Part IV-Uses of Funds'!M38</f>
        <v>0</v>
      </c>
      <c r="N430" s="1115"/>
      <c r="O430" s="1060"/>
      <c r="P430" s="1115" t="n">
        <f aca="false">'Part IV-Uses of Funds'!P38</f>
        <v>0</v>
      </c>
      <c r="Q430" s="1115"/>
      <c r="R430" s="1060"/>
      <c r="S430" s="1115" t="n">
        <f aca="false">'Part IV-Uses of Funds'!S38</f>
        <v>0</v>
      </c>
      <c r="T430" s="1115"/>
    </row>
    <row r="431" customFormat="false" ht="13.8" hidden="false" customHeight="false" outlineLevel="0" collapsed="false">
      <c r="A431" s="1060"/>
      <c r="B431" s="1137" t="s">
        <v>2171</v>
      </c>
      <c r="C431" s="1060"/>
      <c r="D431" s="1134"/>
      <c r="E431" s="1134"/>
      <c r="F431" s="1135"/>
      <c r="G431" s="1115" t="n">
        <f aca="false">'Part IV-Uses of Funds'!G39</f>
        <v>0</v>
      </c>
      <c r="H431" s="1115"/>
      <c r="I431" s="1062"/>
      <c r="J431" s="1115" t="n">
        <f aca="false">'Part IV-Uses of Funds'!J39</f>
        <v>0</v>
      </c>
      <c r="K431" s="1115"/>
      <c r="L431" s="1078"/>
      <c r="M431" s="1115" t="n">
        <f aca="false">'Part IV-Uses of Funds'!M39</f>
        <v>0</v>
      </c>
      <c r="N431" s="1115"/>
      <c r="O431" s="1060"/>
      <c r="P431" s="1115" t="n">
        <f aca="false">'Part IV-Uses of Funds'!P39</f>
        <v>0</v>
      </c>
      <c r="Q431" s="1115"/>
      <c r="R431" s="1060"/>
      <c r="S431" s="1115" t="n">
        <f aca="false">'Part IV-Uses of Funds'!S39</f>
        <v>0</v>
      </c>
      <c r="T431" s="1115"/>
    </row>
    <row r="432" customFormat="false" ht="13.8" hidden="false" customHeight="false" outlineLevel="0" collapsed="false">
      <c r="A432" s="1060"/>
      <c r="B432" s="1060" t="s">
        <v>2172</v>
      </c>
      <c r="C432" s="1060"/>
      <c r="D432" s="1137"/>
      <c r="E432" s="1060"/>
      <c r="F432" s="1131" t="s">
        <v>2152</v>
      </c>
      <c r="G432" s="1115" t="n">
        <f aca="false">SUM(G428:H431)</f>
        <v>697252</v>
      </c>
      <c r="H432" s="1115"/>
      <c r="I432" s="1060"/>
      <c r="J432" s="1115" t="n">
        <f aca="false">SUM(J428:K431)</f>
        <v>697252</v>
      </c>
      <c r="K432" s="1115"/>
      <c r="L432" s="1078"/>
      <c r="M432" s="1115" t="n">
        <f aca="false">SUM(M428:N431)</f>
        <v>0</v>
      </c>
      <c r="N432" s="1115"/>
      <c r="O432" s="1060"/>
      <c r="P432" s="1115" t="n">
        <f aca="false">SUM(P428:Q431)</f>
        <v>0</v>
      </c>
      <c r="Q432" s="1115"/>
      <c r="R432" s="1060"/>
      <c r="S432" s="1115" t="n">
        <f aca="false">SUM(S428:T431)</f>
        <v>0</v>
      </c>
      <c r="T432" s="1115"/>
    </row>
    <row r="433" customFormat="false" ht="13.8" hidden="false" customHeight="false" outlineLevel="0" collapsed="false">
      <c r="A433" s="1060"/>
      <c r="B433" s="1138" t="s">
        <v>2173</v>
      </c>
      <c r="C433" s="1139"/>
      <c r="D433" s="1140" t="n">
        <f aca="false">B434/'Part VI-Revenues &amp; Expenses'!$M$60</f>
        <v>102665.033333333</v>
      </c>
      <c r="E433" s="1140"/>
      <c r="F433" s="1141" t="s">
        <v>2174</v>
      </c>
      <c r="G433" s="1060"/>
      <c r="H433" s="1060"/>
      <c r="I433" s="1060"/>
      <c r="J433" s="1060"/>
      <c r="K433" s="1060"/>
      <c r="L433" s="1060"/>
      <c r="M433" s="1060"/>
      <c r="N433" s="1060"/>
      <c r="O433" s="1060"/>
      <c r="P433" s="1060"/>
      <c r="Q433" s="1060"/>
      <c r="R433" s="1060"/>
      <c r="S433" s="1060"/>
      <c r="T433" s="1060"/>
    </row>
    <row r="434" customFormat="false" ht="13.8" hidden="false" customHeight="false" outlineLevel="0" collapsed="false">
      <c r="A434" s="1060"/>
      <c r="B434" s="1142" t="n">
        <f aca="false">G419+G426-G425+G432</f>
        <v>6159902</v>
      </c>
      <c r="C434" s="1142"/>
      <c r="D434" s="1140" t="n">
        <f aca="false">B434/'Part VI-Revenues &amp; Expenses'!$M$91</f>
        <v>101.028373679722</v>
      </c>
      <c r="E434" s="1140"/>
      <c r="F434" s="1139" t="s">
        <v>2175</v>
      </c>
      <c r="G434" s="1060"/>
      <c r="H434" s="1060"/>
      <c r="I434" s="1060"/>
      <c r="J434" s="1077"/>
      <c r="K434" s="1077"/>
      <c r="L434" s="1132"/>
      <c r="M434" s="1077"/>
      <c r="N434" s="1078"/>
      <c r="O434" s="1060"/>
      <c r="P434" s="1077"/>
      <c r="Q434" s="1078"/>
      <c r="R434" s="1060"/>
      <c r="S434" s="1077"/>
      <c r="T434" s="1078"/>
    </row>
    <row r="435" customFormat="false" ht="13.8" hidden="false" customHeight="false" outlineLevel="0" collapsed="false">
      <c r="A435" s="1057"/>
      <c r="B435" s="1057"/>
      <c r="C435" s="1057"/>
      <c r="D435" s="1057"/>
      <c r="E435" s="1057"/>
      <c r="F435" s="1057"/>
      <c r="G435" s="1057"/>
      <c r="H435" s="1057"/>
      <c r="I435" s="1057"/>
      <c r="J435" s="1057"/>
      <c r="K435" s="1057"/>
      <c r="L435" s="1057"/>
      <c r="M435" s="1057"/>
      <c r="N435" s="1057"/>
      <c r="O435" s="1057"/>
      <c r="P435" s="1057"/>
      <c r="Q435" s="1057"/>
      <c r="R435" s="1057"/>
      <c r="S435" s="1057"/>
      <c r="T435" s="1057"/>
    </row>
    <row r="436" customFormat="false" ht="13.8" hidden="false" customHeight="true" outlineLevel="0" collapsed="false">
      <c r="A436" s="1062" t="s">
        <v>242</v>
      </c>
      <c r="B436" s="1060" t="s">
        <v>2138</v>
      </c>
      <c r="C436" s="1060"/>
      <c r="D436" s="1060"/>
      <c r="E436" s="1060"/>
      <c r="F436" s="1060"/>
      <c r="G436" s="1060"/>
      <c r="H436" s="1060"/>
      <c r="I436" s="1060"/>
      <c r="J436" s="1110" t="s">
        <v>2139</v>
      </c>
      <c r="K436" s="1110"/>
      <c r="L436" s="1077"/>
      <c r="M436" s="1129" t="s">
        <v>2140</v>
      </c>
      <c r="N436" s="1129"/>
      <c r="O436" s="1060"/>
      <c r="P436" s="1110" t="s">
        <v>2141</v>
      </c>
      <c r="Q436" s="1110"/>
      <c r="R436" s="1060"/>
      <c r="S436" s="1110" t="s">
        <v>2142</v>
      </c>
      <c r="T436" s="1110"/>
    </row>
    <row r="437" customFormat="false" ht="13.8" hidden="false" customHeight="false" outlineLevel="0" collapsed="false">
      <c r="A437" s="1060"/>
      <c r="B437" s="1060"/>
      <c r="C437" s="1060"/>
      <c r="D437" s="1060"/>
      <c r="E437" s="1060"/>
      <c r="F437" s="1060"/>
      <c r="G437" s="1057" t="s">
        <v>2143</v>
      </c>
      <c r="H437" s="1057"/>
      <c r="I437" s="1060"/>
      <c r="J437" s="1110"/>
      <c r="K437" s="1110"/>
      <c r="L437" s="1077"/>
      <c r="M437" s="1129"/>
      <c r="N437" s="1129"/>
      <c r="O437" s="1060"/>
      <c r="P437" s="1110"/>
      <c r="Q437" s="1110"/>
      <c r="R437" s="1060"/>
      <c r="S437" s="1110"/>
      <c r="T437" s="1110"/>
    </row>
    <row r="438" customFormat="false" ht="13.8" hidden="false" customHeight="false" outlineLevel="0" collapsed="false">
      <c r="A438" s="1057"/>
      <c r="B438" s="1057"/>
      <c r="C438" s="1057"/>
      <c r="D438" s="1057"/>
      <c r="E438" s="1057"/>
      <c r="F438" s="1057"/>
      <c r="G438" s="1057"/>
      <c r="H438" s="1057"/>
      <c r="I438" s="1057"/>
      <c r="J438" s="1057"/>
      <c r="K438" s="1057"/>
      <c r="L438" s="1057"/>
      <c r="M438" s="1057"/>
      <c r="N438" s="1057"/>
      <c r="O438" s="1057"/>
      <c r="P438" s="1057"/>
      <c r="Q438" s="1057"/>
      <c r="R438" s="1057"/>
      <c r="S438" s="1057"/>
      <c r="T438" s="1057"/>
    </row>
    <row r="439" customFormat="false" ht="13.8" hidden="false" customHeight="false" outlineLevel="0" collapsed="false">
      <c r="A439" s="1060"/>
      <c r="B439" s="1060"/>
      <c r="C439" s="1058"/>
      <c r="D439" s="1060"/>
      <c r="E439" s="1060"/>
      <c r="F439" s="1060"/>
      <c r="G439" s="1060"/>
      <c r="H439" s="1143"/>
      <c r="I439" s="1143"/>
      <c r="J439" s="1060"/>
      <c r="K439" s="1060"/>
      <c r="L439" s="1060"/>
      <c r="M439" s="1060"/>
      <c r="N439" s="1060"/>
      <c r="O439" s="1060"/>
      <c r="P439" s="1060"/>
      <c r="Q439" s="1060"/>
      <c r="R439" s="1060"/>
      <c r="S439" s="1060"/>
      <c r="T439" s="1060"/>
    </row>
    <row r="440" customFormat="false" ht="13.8" hidden="false" customHeight="false" outlineLevel="0" collapsed="false">
      <c r="A440" s="1060"/>
      <c r="B440" s="1060" t="s">
        <v>2176</v>
      </c>
      <c r="C440" s="1060"/>
      <c r="D440" s="1060"/>
      <c r="E440" s="1060"/>
      <c r="F440" s="1060"/>
      <c r="G440" s="1060"/>
      <c r="H440" s="1060"/>
      <c r="I440" s="1060"/>
      <c r="J440" s="1078"/>
      <c r="K440" s="1077"/>
      <c r="L440" s="1060"/>
      <c r="M440" s="1078"/>
      <c r="N440" s="1077"/>
      <c r="O440" s="1078" t="str">
        <f aca="false">B440</f>
        <v>CONSTRUCTION PERIOD FINANCING</v>
      </c>
      <c r="P440" s="1078"/>
      <c r="Q440" s="1077"/>
      <c r="R440" s="1060"/>
      <c r="S440" s="1078"/>
      <c r="T440" s="1077"/>
    </row>
    <row r="441" customFormat="false" ht="13.8" hidden="false" customHeight="false" outlineLevel="0" collapsed="false">
      <c r="A441" s="1060"/>
      <c r="B441" s="1060" t="s">
        <v>2177</v>
      </c>
      <c r="C441" s="1060"/>
      <c r="D441" s="1060"/>
      <c r="E441" s="1060"/>
      <c r="F441" s="1060"/>
      <c r="G441" s="1115" t="n">
        <f aca="false">'Part IV-Uses of Funds'!G49</f>
        <v>94688</v>
      </c>
      <c r="H441" s="1115"/>
      <c r="I441" s="1060"/>
      <c r="J441" s="1115" t="n">
        <f aca="false">'Part IV-Uses of Funds'!J49</f>
        <v>73647</v>
      </c>
      <c r="K441" s="1115"/>
      <c r="L441" s="1078"/>
      <c r="M441" s="1115" t="n">
        <f aca="false">'Part IV-Uses of Funds'!M49</f>
        <v>0</v>
      </c>
      <c r="N441" s="1115"/>
      <c r="O441" s="1060"/>
      <c r="P441" s="1115" t="n">
        <f aca="false">'Part IV-Uses of Funds'!P49</f>
        <v>0</v>
      </c>
      <c r="Q441" s="1115"/>
      <c r="R441" s="1060"/>
      <c r="S441" s="1115" t="n">
        <f aca="false">'Part IV-Uses of Funds'!S49</f>
        <v>0</v>
      </c>
      <c r="T441" s="1115"/>
    </row>
    <row r="442" customFormat="false" ht="13.8" hidden="false" customHeight="false" outlineLevel="0" collapsed="false">
      <c r="A442" s="1060"/>
      <c r="B442" s="1060" t="s">
        <v>2178</v>
      </c>
      <c r="C442" s="1060"/>
      <c r="D442" s="1060"/>
      <c r="E442" s="1060"/>
      <c r="F442" s="1060"/>
      <c r="G442" s="1115" t="n">
        <f aca="false">'Part IV-Uses of Funds'!G50</f>
        <v>331408</v>
      </c>
      <c r="H442" s="1115"/>
      <c r="I442" s="1060"/>
      <c r="J442" s="1115" t="n">
        <f aca="false">'Part IV-Uses of Funds'!J50</f>
        <v>265127</v>
      </c>
      <c r="K442" s="1115"/>
      <c r="L442" s="1078"/>
      <c r="M442" s="1115" t="n">
        <f aca="false">'Part IV-Uses of Funds'!M50</f>
        <v>0</v>
      </c>
      <c r="N442" s="1115"/>
      <c r="O442" s="1060"/>
      <c r="P442" s="1115" t="n">
        <f aca="false">'Part IV-Uses of Funds'!P50</f>
        <v>0</v>
      </c>
      <c r="Q442" s="1115"/>
      <c r="R442" s="1060"/>
      <c r="S442" s="1115" t="n">
        <f aca="false">'Part IV-Uses of Funds'!S50</f>
        <v>0</v>
      </c>
      <c r="T442" s="1115"/>
    </row>
    <row r="443" customFormat="false" ht="13.8" hidden="false" customHeight="false" outlineLevel="0" collapsed="false">
      <c r="A443" s="1060"/>
      <c r="B443" s="1060" t="s">
        <v>2179</v>
      </c>
      <c r="C443" s="1060"/>
      <c r="D443" s="1060"/>
      <c r="E443" s="1060"/>
      <c r="F443" s="1060"/>
      <c r="G443" s="1115" t="n">
        <f aca="false">'Part IV-Uses of Funds'!G51</f>
        <v>0</v>
      </c>
      <c r="H443" s="1115"/>
      <c r="I443" s="1060"/>
      <c r="J443" s="1115" t="n">
        <f aca="false">'Part IV-Uses of Funds'!J51</f>
        <v>0</v>
      </c>
      <c r="K443" s="1115"/>
      <c r="L443" s="1078"/>
      <c r="M443" s="1115" t="n">
        <f aca="false">'Part IV-Uses of Funds'!M51</f>
        <v>0</v>
      </c>
      <c r="N443" s="1115"/>
      <c r="O443" s="1060"/>
      <c r="P443" s="1115" t="n">
        <f aca="false">'Part IV-Uses of Funds'!P51</f>
        <v>0</v>
      </c>
      <c r="Q443" s="1115"/>
      <c r="R443" s="1060"/>
      <c r="S443" s="1115" t="n">
        <f aca="false">'Part IV-Uses of Funds'!S51</f>
        <v>0</v>
      </c>
      <c r="T443" s="1115"/>
    </row>
    <row r="444" customFormat="false" ht="13.8" hidden="false" customHeight="false" outlineLevel="0" collapsed="false">
      <c r="A444" s="1060"/>
      <c r="B444" s="1060" t="s">
        <v>2180</v>
      </c>
      <c r="C444" s="1060"/>
      <c r="D444" s="1060"/>
      <c r="E444" s="1060"/>
      <c r="F444" s="1060"/>
      <c r="G444" s="1115" t="n">
        <f aca="false">'Part IV-Uses of Funds'!G52</f>
        <v>12000</v>
      </c>
      <c r="H444" s="1115"/>
      <c r="I444" s="1060"/>
      <c r="J444" s="1115" t="n">
        <f aca="false">'Part IV-Uses of Funds'!J52</f>
        <v>8000</v>
      </c>
      <c r="K444" s="1115"/>
      <c r="L444" s="1078"/>
      <c r="M444" s="1115" t="n">
        <f aca="false">'Part IV-Uses of Funds'!M52</f>
        <v>0</v>
      </c>
      <c r="N444" s="1115"/>
      <c r="O444" s="1060"/>
      <c r="P444" s="1115" t="n">
        <f aca="false">'Part IV-Uses of Funds'!P52</f>
        <v>0</v>
      </c>
      <c r="Q444" s="1115"/>
      <c r="R444" s="1060"/>
      <c r="S444" s="1115" t="n">
        <f aca="false">'Part IV-Uses of Funds'!S52</f>
        <v>0</v>
      </c>
      <c r="T444" s="1115"/>
    </row>
    <row r="445" customFormat="false" ht="13.8" hidden="false" customHeight="false" outlineLevel="0" collapsed="false">
      <c r="A445" s="1060"/>
      <c r="B445" s="1060" t="s">
        <v>2181</v>
      </c>
      <c r="C445" s="1060"/>
      <c r="D445" s="1060"/>
      <c r="E445" s="1060"/>
      <c r="F445" s="1060"/>
      <c r="G445" s="1115" t="n">
        <f aca="false">'Part IV-Uses of Funds'!G53</f>
        <v>25000</v>
      </c>
      <c r="H445" s="1115"/>
      <c r="I445" s="1060"/>
      <c r="J445" s="1115" t="n">
        <f aca="false">'Part IV-Uses of Funds'!J53</f>
        <v>19444</v>
      </c>
      <c r="K445" s="1115"/>
      <c r="L445" s="1078"/>
      <c r="M445" s="1115" t="n">
        <f aca="false">'Part IV-Uses of Funds'!M53</f>
        <v>0</v>
      </c>
      <c r="N445" s="1115"/>
      <c r="O445" s="1060"/>
      <c r="P445" s="1115" t="n">
        <f aca="false">'Part IV-Uses of Funds'!P53</f>
        <v>0</v>
      </c>
      <c r="Q445" s="1115"/>
      <c r="R445" s="1060"/>
      <c r="S445" s="1115" t="n">
        <f aca="false">'Part IV-Uses of Funds'!S53</f>
        <v>0</v>
      </c>
      <c r="T445" s="1115"/>
    </row>
    <row r="446" customFormat="false" ht="13.8" hidden="false" customHeight="false" outlineLevel="0" collapsed="false">
      <c r="A446" s="1060"/>
      <c r="B446" s="1060" t="s">
        <v>2182</v>
      </c>
      <c r="C446" s="1060"/>
      <c r="D446" s="1060"/>
      <c r="E446" s="1060"/>
      <c r="F446" s="1060"/>
      <c r="G446" s="1115" t="n">
        <f aca="false">'Part IV-Uses of Funds'!G54</f>
        <v>0</v>
      </c>
      <c r="H446" s="1115"/>
      <c r="I446" s="1060"/>
      <c r="J446" s="1115" t="n">
        <f aca="false">'Part IV-Uses of Funds'!J54</f>
        <v>0</v>
      </c>
      <c r="K446" s="1115"/>
      <c r="L446" s="1078"/>
      <c r="M446" s="1115" t="n">
        <f aca="false">'Part IV-Uses of Funds'!M54</f>
        <v>0</v>
      </c>
      <c r="N446" s="1115"/>
      <c r="O446" s="1060"/>
      <c r="P446" s="1115" t="n">
        <f aca="false">'Part IV-Uses of Funds'!P54</f>
        <v>0</v>
      </c>
      <c r="Q446" s="1115"/>
      <c r="R446" s="1060"/>
      <c r="S446" s="1115" t="n">
        <f aca="false">'Part IV-Uses of Funds'!S54</f>
        <v>0</v>
      </c>
      <c r="T446" s="1115"/>
    </row>
    <row r="447" customFormat="false" ht="15.6" hidden="false" customHeight="false" outlineLevel="0" collapsed="false">
      <c r="A447" s="1130" t="str">
        <f aca="false">IF(AND(G447&gt;0,OR(C447="",C447="&lt;Enter detailed description here; use Comments section if needed&gt;")),"X","")</f>
        <v/>
      </c>
      <c r="B447" s="1060" t="s">
        <v>249</v>
      </c>
      <c r="C447" s="1069" t="n">
        <f aca="false">'Part IV-Uses of Funds'!C55</f>
        <v>0</v>
      </c>
      <c r="D447" s="1069"/>
      <c r="E447" s="1069"/>
      <c r="F447" s="1069"/>
      <c r="G447" s="1115" t="n">
        <f aca="false">'Part IV-Uses of Funds'!G55</f>
        <v>0</v>
      </c>
      <c r="H447" s="1115"/>
      <c r="I447" s="1060"/>
      <c r="J447" s="1115" t="n">
        <f aca="false">'Part IV-Uses of Funds'!J55</f>
        <v>0</v>
      </c>
      <c r="K447" s="1115"/>
      <c r="L447" s="1078"/>
      <c r="M447" s="1115" t="n">
        <f aca="false">'Part IV-Uses of Funds'!M55</f>
        <v>0</v>
      </c>
      <c r="N447" s="1115"/>
      <c r="O447" s="1060"/>
      <c r="P447" s="1115" t="n">
        <f aca="false">'Part IV-Uses of Funds'!P55</f>
        <v>0</v>
      </c>
      <c r="Q447" s="1115"/>
      <c r="R447" s="1060"/>
      <c r="S447" s="1115" t="n">
        <f aca="false">'Part IV-Uses of Funds'!S55</f>
        <v>0</v>
      </c>
      <c r="T447" s="1115"/>
    </row>
    <row r="448" customFormat="false" ht="13.8" hidden="false" customHeight="false" outlineLevel="0" collapsed="false">
      <c r="A448" s="1060"/>
      <c r="B448" s="1060"/>
      <c r="C448" s="1060"/>
      <c r="D448" s="1060"/>
      <c r="E448" s="1060"/>
      <c r="F448" s="1131" t="s">
        <v>2152</v>
      </c>
      <c r="G448" s="1115" t="n">
        <f aca="false">SUM(G441:H447)</f>
        <v>463096</v>
      </c>
      <c r="H448" s="1115"/>
      <c r="I448" s="1060"/>
      <c r="J448" s="1115" t="n">
        <f aca="false">SUM(J441:K447)</f>
        <v>366218</v>
      </c>
      <c r="K448" s="1115"/>
      <c r="L448" s="1078"/>
      <c r="M448" s="1115" t="n">
        <f aca="false">SUM(M441:N447)</f>
        <v>0</v>
      </c>
      <c r="N448" s="1115"/>
      <c r="O448" s="1060"/>
      <c r="P448" s="1115" t="n">
        <f aca="false">SUM(P441:Q447)</f>
        <v>0</v>
      </c>
      <c r="Q448" s="1115"/>
      <c r="R448" s="1060"/>
      <c r="S448" s="1115" t="n">
        <f aca="false">SUM(S441:T447)</f>
        <v>0</v>
      </c>
      <c r="T448" s="1115"/>
    </row>
    <row r="449" customFormat="false" ht="13.8" hidden="false" customHeight="false" outlineLevel="0" collapsed="false">
      <c r="A449" s="1060"/>
      <c r="B449" s="1060"/>
      <c r="C449" s="1060"/>
      <c r="D449" s="1060"/>
      <c r="E449" s="1060"/>
      <c r="F449" s="1060"/>
      <c r="G449" s="1060"/>
      <c r="H449" s="1143"/>
      <c r="I449" s="1143"/>
      <c r="J449" s="1060"/>
      <c r="K449" s="1060"/>
      <c r="L449" s="1060"/>
      <c r="M449" s="1060"/>
      <c r="N449" s="1060"/>
      <c r="O449" s="1060"/>
      <c r="P449" s="1060"/>
      <c r="Q449" s="1060"/>
      <c r="R449" s="1060"/>
      <c r="S449" s="1060"/>
      <c r="T449" s="1060"/>
    </row>
    <row r="450" customFormat="false" ht="13.8" hidden="false" customHeight="false" outlineLevel="0" collapsed="false">
      <c r="A450" s="1060"/>
      <c r="B450" s="1060" t="s">
        <v>2183</v>
      </c>
      <c r="C450" s="1060"/>
      <c r="D450" s="1060"/>
      <c r="E450" s="1060"/>
      <c r="F450" s="1060"/>
      <c r="G450" s="1077"/>
      <c r="H450" s="1077"/>
      <c r="I450" s="1060"/>
      <c r="J450" s="1077"/>
      <c r="K450" s="1077"/>
      <c r="L450" s="1060"/>
      <c r="M450" s="1077"/>
      <c r="N450" s="1077"/>
      <c r="O450" s="1078" t="str">
        <f aca="false">B450</f>
        <v>PROFESSIONAL SERVICES</v>
      </c>
      <c r="P450" s="1077"/>
      <c r="Q450" s="1077"/>
      <c r="R450" s="1060"/>
      <c r="S450" s="1077"/>
      <c r="T450" s="1077"/>
    </row>
    <row r="451" customFormat="false" ht="13.8" hidden="false" customHeight="false" outlineLevel="0" collapsed="false">
      <c r="A451" s="1060"/>
      <c r="B451" s="1060" t="s">
        <v>2184</v>
      </c>
      <c r="C451" s="1060"/>
      <c r="D451" s="1060"/>
      <c r="E451" s="1060"/>
      <c r="F451" s="1060"/>
      <c r="G451" s="1115" t="n">
        <f aca="false">'Part IV-Uses of Funds'!G59</f>
        <v>144000</v>
      </c>
      <c r="H451" s="1115"/>
      <c r="I451" s="1060"/>
      <c r="J451" s="1115" t="n">
        <f aca="false">'Part IV-Uses of Funds'!J59</f>
        <v>144000</v>
      </c>
      <c r="K451" s="1115"/>
      <c r="L451" s="1078"/>
      <c r="M451" s="1115" t="n">
        <f aca="false">'Part IV-Uses of Funds'!M59</f>
        <v>0</v>
      </c>
      <c r="N451" s="1115"/>
      <c r="O451" s="1060"/>
      <c r="P451" s="1115" t="n">
        <f aca="false">'Part IV-Uses of Funds'!P59</f>
        <v>0</v>
      </c>
      <c r="Q451" s="1115"/>
      <c r="R451" s="1060"/>
      <c r="S451" s="1115" t="n">
        <f aca="false">'Part IV-Uses of Funds'!S59</f>
        <v>0</v>
      </c>
      <c r="T451" s="1115"/>
    </row>
    <row r="452" customFormat="false" ht="13.8" hidden="false" customHeight="false" outlineLevel="0" collapsed="false">
      <c r="A452" s="1060"/>
      <c r="B452" s="1060" t="s">
        <v>2185</v>
      </c>
      <c r="C452" s="1060"/>
      <c r="D452" s="1060"/>
      <c r="E452" s="1060"/>
      <c r="F452" s="1060"/>
      <c r="G452" s="1115" t="n">
        <f aca="false">'Part IV-Uses of Funds'!G60</f>
        <v>36000</v>
      </c>
      <c r="H452" s="1115"/>
      <c r="I452" s="1060"/>
      <c r="J452" s="1115" t="n">
        <f aca="false">'Part IV-Uses of Funds'!J60</f>
        <v>36000</v>
      </c>
      <c r="K452" s="1115"/>
      <c r="L452" s="1078"/>
      <c r="M452" s="1115" t="n">
        <f aca="false">'Part IV-Uses of Funds'!M60</f>
        <v>0</v>
      </c>
      <c r="N452" s="1115"/>
      <c r="O452" s="1060"/>
      <c r="P452" s="1115" t="n">
        <f aca="false">'Part IV-Uses of Funds'!P60</f>
        <v>0</v>
      </c>
      <c r="Q452" s="1115"/>
      <c r="R452" s="1060"/>
      <c r="S452" s="1115" t="n">
        <f aca="false">'Part IV-Uses of Funds'!S60</f>
        <v>0</v>
      </c>
      <c r="T452" s="1115"/>
    </row>
    <row r="453" customFormat="false" ht="13.8" hidden="false" customHeight="false" outlineLevel="0" collapsed="false">
      <c r="A453" s="1060"/>
      <c r="B453" s="1060" t="s">
        <v>2186</v>
      </c>
      <c r="C453" s="1060"/>
      <c r="D453" s="1060"/>
      <c r="E453" s="1060"/>
      <c r="F453" s="1060"/>
      <c r="G453" s="1115" t="n">
        <f aca="false">'Part IV-Uses of Funds'!G61</f>
        <v>25000</v>
      </c>
      <c r="H453" s="1115"/>
      <c r="I453" s="1060"/>
      <c r="J453" s="1115" t="n">
        <f aca="false">'Part IV-Uses of Funds'!J61</f>
        <v>25000</v>
      </c>
      <c r="K453" s="1115"/>
      <c r="L453" s="1078"/>
      <c r="M453" s="1115" t="n">
        <f aca="false">'Part IV-Uses of Funds'!M61</f>
        <v>0</v>
      </c>
      <c r="N453" s="1115"/>
      <c r="O453" s="1060"/>
      <c r="P453" s="1115" t="n">
        <f aca="false">'Part IV-Uses of Funds'!P61</f>
        <v>0</v>
      </c>
      <c r="Q453" s="1115"/>
      <c r="R453" s="1060"/>
      <c r="S453" s="1115" t="n">
        <f aca="false">'Part IV-Uses of Funds'!S61</f>
        <v>0</v>
      </c>
      <c r="T453" s="1115"/>
    </row>
    <row r="454" customFormat="false" ht="13.8" hidden="false" customHeight="false" outlineLevel="0" collapsed="false">
      <c r="A454" s="1060"/>
      <c r="B454" s="1060" t="s">
        <v>2187</v>
      </c>
      <c r="C454" s="1060"/>
      <c r="D454" s="1060"/>
      <c r="E454" s="1060"/>
      <c r="F454" s="1060"/>
      <c r="G454" s="1115" t="n">
        <f aca="false">'Part IV-Uses of Funds'!G62</f>
        <v>30000</v>
      </c>
      <c r="H454" s="1115"/>
      <c r="I454" s="1060"/>
      <c r="J454" s="1115" t="n">
        <f aca="false">'Part IV-Uses of Funds'!J62</f>
        <v>25000</v>
      </c>
      <c r="K454" s="1115"/>
      <c r="L454" s="1078"/>
      <c r="M454" s="1115" t="n">
        <f aca="false">'Part IV-Uses of Funds'!M62</f>
        <v>0</v>
      </c>
      <c r="N454" s="1115"/>
      <c r="O454" s="1060"/>
      <c r="P454" s="1115" t="n">
        <f aca="false">'Part IV-Uses of Funds'!P62</f>
        <v>0</v>
      </c>
      <c r="Q454" s="1115"/>
      <c r="R454" s="1060"/>
      <c r="S454" s="1115" t="n">
        <f aca="false">'Part IV-Uses of Funds'!S62</f>
        <v>0</v>
      </c>
      <c r="T454" s="1115"/>
    </row>
    <row r="455" customFormat="false" ht="13.8" hidden="false" customHeight="false" outlineLevel="0" collapsed="false">
      <c r="A455" s="1060"/>
      <c r="B455" s="1060" t="s">
        <v>2188</v>
      </c>
      <c r="C455" s="1060"/>
      <c r="D455" s="1060"/>
      <c r="E455" s="1060"/>
      <c r="F455" s="1060"/>
      <c r="G455" s="1115" t="n">
        <f aca="false">'Part IV-Uses of Funds'!G63</f>
        <v>15000</v>
      </c>
      <c r="H455" s="1115"/>
      <c r="I455" s="1060"/>
      <c r="J455" s="1115" t="n">
        <f aca="false">'Part IV-Uses of Funds'!J63</f>
        <v>15000</v>
      </c>
      <c r="K455" s="1115"/>
      <c r="L455" s="1078"/>
      <c r="M455" s="1115" t="n">
        <f aca="false">'Part IV-Uses of Funds'!M63</f>
        <v>0</v>
      </c>
      <c r="N455" s="1115"/>
      <c r="O455" s="1060"/>
      <c r="P455" s="1115" t="n">
        <f aca="false">'Part IV-Uses of Funds'!P63</f>
        <v>0</v>
      </c>
      <c r="Q455" s="1115"/>
      <c r="R455" s="1060"/>
      <c r="S455" s="1115" t="n">
        <f aca="false">'Part IV-Uses of Funds'!S63</f>
        <v>0</v>
      </c>
      <c r="T455" s="1115"/>
    </row>
    <row r="456" customFormat="false" ht="15.6" hidden="false" customHeight="false" outlineLevel="0" collapsed="false">
      <c r="A456" s="1130" t="str">
        <f aca="false">IF(AND(G456&gt;0,OR(C456="",C456="&lt;Enter detailed description here; use Comments section if needed&gt;")),"X","")</f>
        <v/>
      </c>
      <c r="B456" s="1060" t="s">
        <v>249</v>
      </c>
      <c r="C456" s="1069" t="n">
        <f aca="false">'Part IV-Uses of Funds'!C64</f>
        <v>0</v>
      </c>
      <c r="D456" s="1069"/>
      <c r="E456" s="1069"/>
      <c r="F456" s="1069"/>
      <c r="G456" s="1115" t="n">
        <f aca="false">'Part IV-Uses of Funds'!G64</f>
        <v>0</v>
      </c>
      <c r="H456" s="1115"/>
      <c r="I456" s="1060"/>
      <c r="J456" s="1115" t="n">
        <f aca="false">'Part IV-Uses of Funds'!J64</f>
        <v>0</v>
      </c>
      <c r="K456" s="1115"/>
      <c r="L456" s="1078"/>
      <c r="M456" s="1115" t="n">
        <f aca="false">'Part IV-Uses of Funds'!M64</f>
        <v>0</v>
      </c>
      <c r="N456" s="1115"/>
      <c r="O456" s="1060"/>
      <c r="P456" s="1115" t="n">
        <f aca="false">'Part IV-Uses of Funds'!P64</f>
        <v>0</v>
      </c>
      <c r="Q456" s="1115"/>
      <c r="R456" s="1060"/>
      <c r="S456" s="1115" t="n">
        <f aca="false">'Part IV-Uses of Funds'!S64</f>
        <v>0</v>
      </c>
      <c r="T456" s="1115"/>
    </row>
    <row r="457" customFormat="false" ht="13.8" hidden="false" customHeight="false" outlineLevel="0" collapsed="false">
      <c r="A457" s="1060"/>
      <c r="B457" s="1060"/>
      <c r="C457" s="1060"/>
      <c r="D457" s="1060"/>
      <c r="E457" s="1060"/>
      <c r="F457" s="1131" t="s">
        <v>2152</v>
      </c>
      <c r="G457" s="1115" t="n">
        <f aca="false">SUM(G451:H456)</f>
        <v>250000</v>
      </c>
      <c r="H457" s="1115"/>
      <c r="I457" s="1060"/>
      <c r="J457" s="1115" t="n">
        <f aca="false">SUM(J451:K456)</f>
        <v>245000</v>
      </c>
      <c r="K457" s="1115"/>
      <c r="L457" s="1078"/>
      <c r="M457" s="1115" t="n">
        <f aca="false">SUM(M451:N456)</f>
        <v>0</v>
      </c>
      <c r="N457" s="1115"/>
      <c r="O457" s="1060"/>
      <c r="P457" s="1115" t="n">
        <f aca="false">SUM(P451:Q456)</f>
        <v>0</v>
      </c>
      <c r="Q457" s="1115"/>
      <c r="R457" s="1060"/>
      <c r="S457" s="1115" t="n">
        <f aca="false">SUM(S451:T456)</f>
        <v>0</v>
      </c>
      <c r="T457" s="1115"/>
    </row>
    <row r="458" customFormat="false" ht="13.8" hidden="false" customHeight="false" outlineLevel="0" collapsed="false">
      <c r="A458" s="1060"/>
      <c r="B458" s="1060"/>
      <c r="C458" s="1058"/>
      <c r="D458" s="1060"/>
      <c r="E458" s="1060"/>
      <c r="F458" s="1060"/>
      <c r="G458" s="1060"/>
      <c r="H458" s="1143"/>
      <c r="I458" s="1143"/>
      <c r="J458" s="1060"/>
      <c r="K458" s="1060"/>
      <c r="L458" s="1060"/>
      <c r="M458" s="1060"/>
      <c r="N458" s="1060"/>
      <c r="O458" s="1060"/>
      <c r="P458" s="1060"/>
      <c r="Q458" s="1060"/>
      <c r="R458" s="1060"/>
      <c r="S458" s="1060"/>
      <c r="T458" s="1060"/>
    </row>
    <row r="459" customFormat="false" ht="13.8" hidden="false" customHeight="false" outlineLevel="0" collapsed="false">
      <c r="A459" s="1060"/>
      <c r="B459" s="1060" t="s">
        <v>2189</v>
      </c>
      <c r="C459" s="1060"/>
      <c r="D459" s="1060"/>
      <c r="E459" s="1060"/>
      <c r="F459" s="1060"/>
      <c r="G459" s="1060"/>
      <c r="H459" s="1060"/>
      <c r="I459" s="1060"/>
      <c r="J459" s="1078"/>
      <c r="K459" s="1078"/>
      <c r="L459" s="1062"/>
      <c r="M459" s="1078"/>
      <c r="N459" s="1078"/>
      <c r="O459" s="1078" t="str">
        <f aca="false">B459</f>
        <v>LOCAL GOVERNMENT FEES</v>
      </c>
      <c r="P459" s="1078"/>
      <c r="Q459" s="1078"/>
      <c r="R459" s="1062"/>
      <c r="S459" s="1078"/>
      <c r="T459" s="1078"/>
    </row>
    <row r="460" customFormat="false" ht="13.8" hidden="false" customHeight="false" outlineLevel="0" collapsed="false">
      <c r="A460" s="1060"/>
      <c r="B460" s="1060" t="s">
        <v>2190</v>
      </c>
      <c r="C460" s="1060"/>
      <c r="D460" s="1060"/>
      <c r="E460" s="1060"/>
      <c r="F460" s="1060"/>
      <c r="G460" s="1115" t="n">
        <f aca="false">'Part IV-Uses of Funds'!G68</f>
        <v>19848</v>
      </c>
      <c r="H460" s="1115"/>
      <c r="I460" s="1060"/>
      <c r="J460" s="1115" t="n">
        <f aca="false">'Part IV-Uses of Funds'!J68</f>
        <v>19848</v>
      </c>
      <c r="K460" s="1115"/>
      <c r="L460" s="1078"/>
      <c r="M460" s="1115" t="n">
        <f aca="false">'Part IV-Uses of Funds'!M68</f>
        <v>0</v>
      </c>
      <c r="N460" s="1115"/>
      <c r="O460" s="1060"/>
      <c r="P460" s="1115" t="n">
        <f aca="false">'Part IV-Uses of Funds'!P68</f>
        <v>0</v>
      </c>
      <c r="Q460" s="1115"/>
      <c r="R460" s="1060"/>
      <c r="S460" s="1115" t="n">
        <f aca="false">'Part IV-Uses of Funds'!S68</f>
        <v>0</v>
      </c>
      <c r="T460" s="1115"/>
    </row>
    <row r="461" customFormat="false" ht="13.8" hidden="false" customHeight="false" outlineLevel="0" collapsed="false">
      <c r="A461" s="1060"/>
      <c r="B461" s="1060" t="s">
        <v>2191</v>
      </c>
      <c r="C461" s="1060"/>
      <c r="D461" s="1060"/>
      <c r="E461" s="1060"/>
      <c r="F461" s="1060"/>
      <c r="G461" s="1115" t="n">
        <f aca="false">'Part IV-Uses of Funds'!G69</f>
        <v>20208</v>
      </c>
      <c r="H461" s="1115"/>
      <c r="I461" s="1060"/>
      <c r="J461" s="1115" t="n">
        <f aca="false">'Part IV-Uses of Funds'!J69</f>
        <v>20208</v>
      </c>
      <c r="K461" s="1115"/>
      <c r="L461" s="1078"/>
      <c r="M461" s="1115" t="n">
        <f aca="false">'Part IV-Uses of Funds'!M69</f>
        <v>0</v>
      </c>
      <c r="N461" s="1115"/>
      <c r="O461" s="1060"/>
      <c r="P461" s="1115" t="n">
        <f aca="false">'Part IV-Uses of Funds'!P69</f>
        <v>0</v>
      </c>
      <c r="Q461" s="1115"/>
      <c r="R461" s="1060"/>
      <c r="S461" s="1115" t="n">
        <f aca="false">'Part IV-Uses of Funds'!S69</f>
        <v>0</v>
      </c>
      <c r="T461" s="1115"/>
    </row>
    <row r="462" customFormat="false" ht="13.8" hidden="false" customHeight="false" outlineLevel="0" collapsed="false">
      <c r="A462" s="1060"/>
      <c r="B462" s="1060" t="s">
        <v>2192</v>
      </c>
      <c r="C462" s="1060"/>
      <c r="D462" s="1131" t="s">
        <v>2193</v>
      </c>
      <c r="E462" s="1144" t="str">
        <f aca="false">'Part IV-Uses of Funds'!E70</f>
        <v>No</v>
      </c>
      <c r="F462" s="1060"/>
      <c r="G462" s="1115" t="n">
        <f aca="false">'Part IV-Uses of Funds'!G70</f>
        <v>2750</v>
      </c>
      <c r="H462" s="1115"/>
      <c r="I462" s="1062"/>
      <c r="J462" s="1115" t="n">
        <f aca="false">'Part IV-Uses of Funds'!J70</f>
        <v>2750</v>
      </c>
      <c r="K462" s="1115"/>
      <c r="L462" s="1078"/>
      <c r="M462" s="1115" t="n">
        <f aca="false">'Part IV-Uses of Funds'!M70</f>
        <v>0</v>
      </c>
      <c r="N462" s="1115"/>
      <c r="O462" s="1060"/>
      <c r="P462" s="1115" t="n">
        <f aca="false">'Part IV-Uses of Funds'!P70</f>
        <v>0</v>
      </c>
      <c r="Q462" s="1115"/>
      <c r="R462" s="1060"/>
      <c r="S462" s="1115" t="n">
        <f aca="false">'Part IV-Uses of Funds'!S70</f>
        <v>0</v>
      </c>
      <c r="T462" s="1115"/>
    </row>
    <row r="463" customFormat="false" ht="13.8" hidden="false" customHeight="false" outlineLevel="0" collapsed="false">
      <c r="A463" s="1060"/>
      <c r="B463" s="1060" t="s">
        <v>2194</v>
      </c>
      <c r="C463" s="1060"/>
      <c r="D463" s="1131" t="s">
        <v>2193</v>
      </c>
      <c r="E463" s="1144" t="str">
        <f aca="false">'Part IV-Uses of Funds'!E71</f>
        <v>No</v>
      </c>
      <c r="F463" s="1060"/>
      <c r="G463" s="1115" t="n">
        <f aca="false">'Part IV-Uses of Funds'!G71</f>
        <v>2750</v>
      </c>
      <c r="H463" s="1115"/>
      <c r="I463" s="1062"/>
      <c r="J463" s="1115" t="n">
        <f aca="false">'Part IV-Uses of Funds'!J71</f>
        <v>2750</v>
      </c>
      <c r="K463" s="1115"/>
      <c r="L463" s="1078"/>
      <c r="M463" s="1115" t="n">
        <f aca="false">'Part IV-Uses of Funds'!M71</f>
        <v>0</v>
      </c>
      <c r="N463" s="1115"/>
      <c r="O463" s="1060"/>
      <c r="P463" s="1115" t="n">
        <f aca="false">'Part IV-Uses of Funds'!P71</f>
        <v>0</v>
      </c>
      <c r="Q463" s="1115"/>
      <c r="R463" s="1060"/>
      <c r="S463" s="1115" t="n">
        <f aca="false">'Part IV-Uses of Funds'!S71</f>
        <v>0</v>
      </c>
      <c r="T463" s="1115"/>
    </row>
    <row r="464" customFormat="false" ht="13.8" hidden="false" customHeight="false" outlineLevel="0" collapsed="false">
      <c r="A464" s="1060"/>
      <c r="B464" s="1060"/>
      <c r="C464" s="1060"/>
      <c r="D464" s="1060"/>
      <c r="E464" s="1060"/>
      <c r="F464" s="1131" t="s">
        <v>2152</v>
      </c>
      <c r="G464" s="1115" t="n">
        <f aca="false">SUM(G460:H463)</f>
        <v>45556</v>
      </c>
      <c r="H464" s="1115"/>
      <c r="I464" s="1060"/>
      <c r="J464" s="1115" t="n">
        <f aca="false">SUM(J460:K463)</f>
        <v>45556</v>
      </c>
      <c r="K464" s="1115"/>
      <c r="L464" s="1078"/>
      <c r="M464" s="1115" t="n">
        <f aca="false">SUM(M460:N463)</f>
        <v>0</v>
      </c>
      <c r="N464" s="1115"/>
      <c r="O464" s="1060"/>
      <c r="P464" s="1115" t="n">
        <f aca="false">SUM(P460:Q463)</f>
        <v>0</v>
      </c>
      <c r="Q464" s="1115"/>
      <c r="R464" s="1060"/>
      <c r="S464" s="1115" t="n">
        <f aca="false">SUM(S460:T463)</f>
        <v>0</v>
      </c>
      <c r="T464" s="1115"/>
    </row>
    <row r="465" customFormat="false" ht="13.8" hidden="false" customHeight="false" outlineLevel="0" collapsed="false">
      <c r="A465" s="1060"/>
      <c r="B465" s="1060"/>
      <c r="C465" s="1058"/>
      <c r="D465" s="1060"/>
      <c r="E465" s="1060"/>
      <c r="F465" s="1060"/>
      <c r="G465" s="1060"/>
      <c r="H465" s="1143"/>
      <c r="I465" s="1143"/>
      <c r="J465" s="1060"/>
      <c r="K465" s="1060"/>
      <c r="L465" s="1060"/>
      <c r="M465" s="1060"/>
      <c r="N465" s="1060"/>
      <c r="O465" s="1060"/>
      <c r="P465" s="1060"/>
      <c r="Q465" s="1060"/>
      <c r="R465" s="1060"/>
      <c r="S465" s="1060"/>
      <c r="T465" s="1060"/>
    </row>
    <row r="466" customFormat="false" ht="13.8" hidden="false" customHeight="false" outlineLevel="0" collapsed="false">
      <c r="A466" s="1060"/>
      <c r="B466" s="1060" t="s">
        <v>2195</v>
      </c>
      <c r="C466" s="1060"/>
      <c r="D466" s="1060"/>
      <c r="E466" s="1060"/>
      <c r="F466" s="1060"/>
      <c r="G466" s="1060"/>
      <c r="H466" s="1060"/>
      <c r="I466" s="1060"/>
      <c r="J466" s="1078"/>
      <c r="K466" s="1078"/>
      <c r="L466" s="1060"/>
      <c r="M466" s="1078"/>
      <c r="N466" s="1078"/>
      <c r="O466" s="1078" t="str">
        <f aca="false">B466</f>
        <v>PERMANENT FINANCING FEES</v>
      </c>
      <c r="P466" s="1078"/>
      <c r="Q466" s="1078"/>
      <c r="R466" s="1060"/>
      <c r="S466" s="1078"/>
      <c r="T466" s="1078"/>
    </row>
    <row r="467" customFormat="false" ht="13.8" hidden="false" customHeight="false" outlineLevel="0" collapsed="false">
      <c r="A467" s="1060"/>
      <c r="B467" s="1060" t="s">
        <v>2196</v>
      </c>
      <c r="C467" s="1060"/>
      <c r="D467" s="1060"/>
      <c r="E467" s="1060"/>
      <c r="F467" s="1060"/>
      <c r="G467" s="1115" t="n">
        <f aca="false">'Part IV-Uses of Funds'!G75</f>
        <v>0</v>
      </c>
      <c r="H467" s="1115"/>
      <c r="I467" s="1060"/>
      <c r="J467" s="1078"/>
      <c r="K467" s="1078"/>
      <c r="L467" s="1078"/>
      <c r="M467" s="1078"/>
      <c r="N467" s="1078"/>
      <c r="O467" s="1060"/>
      <c r="P467" s="1078"/>
      <c r="Q467" s="1078"/>
      <c r="R467" s="1060"/>
      <c r="S467" s="1115" t="n">
        <f aca="false">'Part IV-Uses of Funds'!S75</f>
        <v>0</v>
      </c>
      <c r="T467" s="1115"/>
    </row>
    <row r="468" customFormat="false" ht="13.8" hidden="false" customHeight="false" outlineLevel="0" collapsed="false">
      <c r="A468" s="1060"/>
      <c r="B468" s="1060" t="s">
        <v>2197</v>
      </c>
      <c r="C468" s="1060"/>
      <c r="D468" s="1060"/>
      <c r="E468" s="1060"/>
      <c r="F468" s="1060"/>
      <c r="G468" s="1115" t="n">
        <f aca="false">'Part IV-Uses of Funds'!G76</f>
        <v>20000</v>
      </c>
      <c r="H468" s="1115"/>
      <c r="I468" s="1060"/>
      <c r="J468" s="1078"/>
      <c r="K468" s="1078"/>
      <c r="L468" s="1078"/>
      <c r="M468" s="1078"/>
      <c r="N468" s="1078"/>
      <c r="O468" s="1060"/>
      <c r="P468" s="1078"/>
      <c r="Q468" s="1078"/>
      <c r="R468" s="1060"/>
      <c r="S468" s="1115" t="n">
        <f aca="false">'Part IV-Uses of Funds'!S76</f>
        <v>0</v>
      </c>
      <c r="T468" s="1115"/>
    </row>
    <row r="469" customFormat="false" ht="13.8" hidden="false" customHeight="false" outlineLevel="0" collapsed="false">
      <c r="A469" s="1060"/>
      <c r="B469" s="1060" t="s">
        <v>2198</v>
      </c>
      <c r="C469" s="1060"/>
      <c r="D469" s="1060"/>
      <c r="E469" s="1060"/>
      <c r="F469" s="1060"/>
      <c r="G469" s="1115" t="n">
        <f aca="false">'Part IV-Uses of Funds'!G77</f>
        <v>30000</v>
      </c>
      <c r="H469" s="1115"/>
      <c r="I469" s="1060"/>
      <c r="J469" s="1115" t="n">
        <f aca="false">'Part IV-Uses of Funds'!J77</f>
        <v>20000</v>
      </c>
      <c r="K469" s="1115"/>
      <c r="L469" s="1078"/>
      <c r="M469" s="1115" t="n">
        <f aca="false">'Part IV-Uses of Funds'!M77</f>
        <v>0</v>
      </c>
      <c r="N469" s="1115"/>
      <c r="O469" s="1060"/>
      <c r="P469" s="1115" t="n">
        <f aca="false">'Part IV-Uses of Funds'!P77</f>
        <v>0</v>
      </c>
      <c r="Q469" s="1115"/>
      <c r="R469" s="1060"/>
      <c r="S469" s="1115" t="n">
        <f aca="false">'Part IV-Uses of Funds'!S77</f>
        <v>0</v>
      </c>
      <c r="T469" s="1115"/>
    </row>
    <row r="470" customFormat="false" ht="13.8" hidden="false" customHeight="false" outlineLevel="0" collapsed="false">
      <c r="A470" s="1060"/>
      <c r="B470" s="1060" t="s">
        <v>2199</v>
      </c>
      <c r="C470" s="1060"/>
      <c r="D470" s="1060"/>
      <c r="E470" s="1060"/>
      <c r="F470" s="1060"/>
      <c r="G470" s="1115" t="n">
        <f aca="false">'Part IV-Uses of Funds'!G78</f>
        <v>0</v>
      </c>
      <c r="H470" s="1115"/>
      <c r="I470" s="1060"/>
      <c r="J470" s="1115" t="n">
        <f aca="false">'Part IV-Uses of Funds'!J78</f>
        <v>0</v>
      </c>
      <c r="K470" s="1115"/>
      <c r="L470" s="1078"/>
      <c r="M470" s="1115" t="n">
        <f aca="false">'Part IV-Uses of Funds'!M78</f>
        <v>0</v>
      </c>
      <c r="N470" s="1115"/>
      <c r="O470" s="1060"/>
      <c r="P470" s="1115" t="n">
        <f aca="false">'Part IV-Uses of Funds'!P78</f>
        <v>0</v>
      </c>
      <c r="Q470" s="1115"/>
      <c r="R470" s="1060"/>
      <c r="S470" s="1115" t="n">
        <f aca="false">'Part IV-Uses of Funds'!S78</f>
        <v>0</v>
      </c>
      <c r="T470" s="1115"/>
    </row>
    <row r="471" customFormat="false" ht="13.8" hidden="false" customHeight="false" outlineLevel="0" collapsed="false">
      <c r="A471" s="1060"/>
      <c r="B471" s="1060" t="s">
        <v>2200</v>
      </c>
      <c r="C471" s="1060"/>
      <c r="D471" s="1060"/>
      <c r="E471" s="1060"/>
      <c r="F471" s="1060"/>
      <c r="G471" s="1115" t="n">
        <f aca="false">'Part IV-Uses of Funds'!G79</f>
        <v>0</v>
      </c>
      <c r="H471" s="1115"/>
      <c r="I471" s="1060"/>
      <c r="J471" s="1115" t="n">
        <f aca="false">'Part IV-Uses of Funds'!J79</f>
        <v>0</v>
      </c>
      <c r="K471" s="1115"/>
      <c r="L471" s="1078"/>
      <c r="M471" s="1115" t="n">
        <f aca="false">'Part IV-Uses of Funds'!M79</f>
        <v>0</v>
      </c>
      <c r="N471" s="1115"/>
      <c r="O471" s="1060"/>
      <c r="P471" s="1115" t="n">
        <f aca="false">'Part IV-Uses of Funds'!P79</f>
        <v>0</v>
      </c>
      <c r="Q471" s="1115"/>
      <c r="R471" s="1060"/>
      <c r="S471" s="1115" t="n">
        <f aca="false">'Part IV-Uses of Funds'!S79</f>
        <v>0</v>
      </c>
      <c r="T471" s="1115"/>
    </row>
    <row r="472" customFormat="false" ht="13.8" hidden="false" customHeight="false" outlineLevel="0" collapsed="false">
      <c r="A472" s="1060"/>
      <c r="B472" s="1060" t="s">
        <v>2201</v>
      </c>
      <c r="C472" s="1060"/>
      <c r="D472" s="1060"/>
      <c r="E472" s="1060"/>
      <c r="F472" s="1060"/>
      <c r="G472" s="1115" t="n">
        <f aca="false">'Part IV-Uses of Funds'!G80</f>
        <v>0</v>
      </c>
      <c r="H472" s="1115"/>
      <c r="I472" s="1060"/>
      <c r="J472" s="1115" t="n">
        <f aca="false">'Part IV-Uses of Funds'!J80</f>
        <v>0</v>
      </c>
      <c r="K472" s="1115"/>
      <c r="L472" s="1078"/>
      <c r="M472" s="1115" t="n">
        <f aca="false">'Part IV-Uses of Funds'!M80</f>
        <v>0</v>
      </c>
      <c r="N472" s="1115"/>
      <c r="O472" s="1060"/>
      <c r="P472" s="1115" t="n">
        <f aca="false">'Part IV-Uses of Funds'!P80</f>
        <v>0</v>
      </c>
      <c r="Q472" s="1115"/>
      <c r="R472" s="1060"/>
      <c r="S472" s="1115" t="n">
        <f aca="false">'Part IV-Uses of Funds'!S80</f>
        <v>0</v>
      </c>
      <c r="T472" s="1115"/>
    </row>
    <row r="473" customFormat="false" ht="15.6" hidden="false" customHeight="false" outlineLevel="0" collapsed="false">
      <c r="A473" s="1130" t="str">
        <f aca="false">IF(AND(G473&gt;0,OR(C473="",C473="&lt;Enter detailed description here; use Comments section if needed&gt;")),"X","")</f>
        <v/>
      </c>
      <c r="B473" s="1060" t="s">
        <v>249</v>
      </c>
      <c r="C473" s="1069" t="str">
        <f aca="false">'Part IV-Uses of Funds'!C81</f>
        <v>&lt;Enter detailed description here; use Comments section if needed&gt;</v>
      </c>
      <c r="D473" s="1069"/>
      <c r="E473" s="1069"/>
      <c r="F473" s="1069"/>
      <c r="G473" s="1115" t="n">
        <f aca="false">'Part IV-Uses of Funds'!G81</f>
        <v>0</v>
      </c>
      <c r="H473" s="1115"/>
      <c r="I473" s="1060"/>
      <c r="J473" s="1115" t="n">
        <f aca="false">'Part IV-Uses of Funds'!J81</f>
        <v>0</v>
      </c>
      <c r="K473" s="1115"/>
      <c r="L473" s="1078"/>
      <c r="M473" s="1115" t="n">
        <f aca="false">'Part IV-Uses of Funds'!M81</f>
        <v>0</v>
      </c>
      <c r="N473" s="1115"/>
      <c r="O473" s="1060"/>
      <c r="P473" s="1115" t="n">
        <f aca="false">'Part IV-Uses of Funds'!P81</f>
        <v>0</v>
      </c>
      <c r="Q473" s="1115"/>
      <c r="R473" s="1060"/>
      <c r="S473" s="1115" t="n">
        <f aca="false">'Part IV-Uses of Funds'!S81</f>
        <v>0</v>
      </c>
      <c r="T473" s="1115"/>
    </row>
    <row r="474" customFormat="false" ht="13.8" hidden="false" customHeight="false" outlineLevel="0" collapsed="false">
      <c r="A474" s="1060"/>
      <c r="B474" s="1060"/>
      <c r="C474" s="1060"/>
      <c r="D474" s="1060"/>
      <c r="E474" s="1060"/>
      <c r="F474" s="1131" t="s">
        <v>2152</v>
      </c>
      <c r="G474" s="1115" t="n">
        <f aca="false">SUM(G467:H473)</f>
        <v>50000</v>
      </c>
      <c r="H474" s="1115"/>
      <c r="I474" s="1060"/>
      <c r="J474" s="1115" t="n">
        <f aca="false">SUM(J469:K473)</f>
        <v>20000</v>
      </c>
      <c r="K474" s="1115"/>
      <c r="L474" s="1078"/>
      <c r="M474" s="1115" t="n">
        <f aca="false">SUM(M469:N473)</f>
        <v>0</v>
      </c>
      <c r="N474" s="1115"/>
      <c r="O474" s="1060"/>
      <c r="P474" s="1115" t="n">
        <f aca="false">SUM(P469:Q473)</f>
        <v>0</v>
      </c>
      <c r="Q474" s="1115"/>
      <c r="R474" s="1060"/>
      <c r="S474" s="1115" t="n">
        <f aca="false">SUM(S467:T473)</f>
        <v>0</v>
      </c>
      <c r="T474" s="1115"/>
    </row>
    <row r="475" customFormat="false" ht="13.8" hidden="false" customHeight="false" outlineLevel="0" collapsed="false">
      <c r="A475" s="1057"/>
      <c r="B475" s="1057"/>
      <c r="C475" s="1057"/>
      <c r="D475" s="1057"/>
      <c r="E475" s="1057"/>
      <c r="F475" s="1057"/>
      <c r="G475" s="1057"/>
      <c r="H475" s="1057"/>
      <c r="I475" s="1057"/>
      <c r="J475" s="1057"/>
      <c r="K475" s="1057"/>
      <c r="L475" s="1057"/>
      <c r="M475" s="1057"/>
      <c r="N475" s="1057"/>
      <c r="O475" s="1057"/>
      <c r="P475" s="1057"/>
      <c r="Q475" s="1057"/>
      <c r="R475" s="1057"/>
      <c r="S475" s="1057"/>
      <c r="T475" s="1057"/>
    </row>
    <row r="476" customFormat="false" ht="13.8" hidden="false" customHeight="false" outlineLevel="0" collapsed="false">
      <c r="A476" s="1057"/>
      <c r="B476" s="1057"/>
      <c r="C476" s="1057"/>
      <c r="D476" s="1057"/>
      <c r="E476" s="1057"/>
      <c r="F476" s="1057"/>
      <c r="G476" s="1057"/>
      <c r="H476" s="1057"/>
      <c r="I476" s="1057"/>
      <c r="J476" s="1057"/>
      <c r="K476" s="1057"/>
      <c r="L476" s="1057"/>
      <c r="M476" s="1057"/>
      <c r="N476" s="1057"/>
      <c r="O476" s="1057"/>
      <c r="P476" s="1057"/>
      <c r="Q476" s="1057"/>
      <c r="R476" s="1057"/>
      <c r="S476" s="1057"/>
      <c r="T476" s="1057"/>
    </row>
    <row r="477" customFormat="false" ht="13.8" hidden="false" customHeight="true" outlineLevel="0" collapsed="false">
      <c r="A477" s="1062" t="s">
        <v>242</v>
      </c>
      <c r="B477" s="1060" t="s">
        <v>2138</v>
      </c>
      <c r="C477" s="1060"/>
      <c r="D477" s="1060"/>
      <c r="E477" s="1060"/>
      <c r="F477" s="1060"/>
      <c r="G477" s="1060"/>
      <c r="H477" s="1060"/>
      <c r="I477" s="1060"/>
      <c r="J477" s="1110" t="s">
        <v>2139</v>
      </c>
      <c r="K477" s="1110"/>
      <c r="L477" s="1077"/>
      <c r="M477" s="1129" t="s">
        <v>2140</v>
      </c>
      <c r="N477" s="1129"/>
      <c r="O477" s="1060"/>
      <c r="P477" s="1110" t="s">
        <v>2141</v>
      </c>
      <c r="Q477" s="1110"/>
      <c r="R477" s="1060"/>
      <c r="S477" s="1110" t="s">
        <v>2142</v>
      </c>
      <c r="T477" s="1110"/>
    </row>
    <row r="478" customFormat="false" ht="13.8" hidden="false" customHeight="false" outlineLevel="0" collapsed="false">
      <c r="A478" s="1060"/>
      <c r="B478" s="1060"/>
      <c r="C478" s="1060"/>
      <c r="D478" s="1060"/>
      <c r="E478" s="1060"/>
      <c r="F478" s="1060"/>
      <c r="G478" s="1057" t="s">
        <v>2143</v>
      </c>
      <c r="H478" s="1057"/>
      <c r="I478" s="1060"/>
      <c r="J478" s="1110"/>
      <c r="K478" s="1110"/>
      <c r="L478" s="1077"/>
      <c r="M478" s="1129"/>
      <c r="N478" s="1129"/>
      <c r="O478" s="1060"/>
      <c r="P478" s="1110"/>
      <c r="Q478" s="1110"/>
      <c r="R478" s="1060"/>
      <c r="S478" s="1110"/>
      <c r="T478" s="1110"/>
    </row>
    <row r="479" customFormat="false" ht="13.8" hidden="false" customHeight="false" outlineLevel="0" collapsed="false">
      <c r="A479" s="1060"/>
      <c r="B479" s="1060" t="s">
        <v>2202</v>
      </c>
      <c r="C479" s="1060"/>
      <c r="D479" s="1060"/>
      <c r="E479" s="1060"/>
      <c r="F479" s="1060"/>
      <c r="G479" s="1060"/>
      <c r="H479" s="1060"/>
      <c r="I479" s="1060"/>
      <c r="J479" s="1078"/>
      <c r="K479" s="1078"/>
      <c r="L479" s="1060"/>
      <c r="M479" s="1078"/>
      <c r="N479" s="1078"/>
      <c r="O479" s="1078" t="str">
        <f aca="false">B479</f>
        <v>DCA-RELATED COSTS</v>
      </c>
      <c r="P479" s="1078"/>
      <c r="Q479" s="1078"/>
      <c r="R479" s="1060"/>
      <c r="S479" s="1078"/>
      <c r="T479" s="1078"/>
    </row>
    <row r="480" customFormat="false" ht="13.8" hidden="false" customHeight="false" outlineLevel="0" collapsed="false">
      <c r="A480" s="1060"/>
      <c r="B480" s="1060" t="s">
        <v>2203</v>
      </c>
      <c r="C480" s="1060"/>
      <c r="D480" s="1060"/>
      <c r="E480" s="1060"/>
      <c r="F480" s="1060"/>
      <c r="G480" s="1115" t="n">
        <f aca="false">'Part IV-Uses of Funds'!G88</f>
        <v>500</v>
      </c>
      <c r="H480" s="1115"/>
      <c r="I480" s="1060"/>
      <c r="J480" s="1078"/>
      <c r="K480" s="1078"/>
      <c r="L480" s="1078"/>
      <c r="M480" s="1078"/>
      <c r="N480" s="1078"/>
      <c r="O480" s="1060"/>
      <c r="P480" s="1078"/>
      <c r="Q480" s="1078"/>
      <c r="R480" s="1060"/>
      <c r="S480" s="1115" t="n">
        <f aca="false">'Part IV-Uses of Funds'!S88</f>
        <v>0</v>
      </c>
      <c r="T480" s="1115"/>
    </row>
    <row r="481" customFormat="false" ht="13.8" hidden="false" customHeight="false" outlineLevel="0" collapsed="false">
      <c r="A481" s="1060"/>
      <c r="B481" s="1060" t="s">
        <v>2204</v>
      </c>
      <c r="C481" s="1060"/>
      <c r="D481" s="1060"/>
      <c r="E481" s="1060"/>
      <c r="F481" s="1060"/>
      <c r="G481" s="1115" t="n">
        <f aca="false">'Part IV-Uses of Funds'!G89</f>
        <v>3000</v>
      </c>
      <c r="H481" s="1115"/>
      <c r="I481" s="1060"/>
      <c r="J481" s="1078"/>
      <c r="K481" s="1078"/>
      <c r="L481" s="1145"/>
      <c r="M481" s="1078"/>
      <c r="N481" s="1078"/>
      <c r="O481" s="1060"/>
      <c r="P481" s="1078"/>
      <c r="Q481" s="1078"/>
      <c r="R481" s="1060"/>
      <c r="S481" s="1115" t="n">
        <f aca="false">'Part IV-Uses of Funds'!S89</f>
        <v>0</v>
      </c>
      <c r="T481" s="1115"/>
    </row>
    <row r="482" customFormat="false" ht="13.8" hidden="false" customHeight="false" outlineLevel="0" collapsed="false">
      <c r="A482" s="1060"/>
      <c r="B482" s="1060" t="s">
        <v>2205</v>
      </c>
      <c r="C482" s="1060"/>
      <c r="D482" s="1060"/>
      <c r="E482" s="1060"/>
      <c r="F482" s="1060"/>
      <c r="G482" s="1115" t="n">
        <f aca="false">'Part IV-Uses of Funds'!G90</f>
        <v>3000</v>
      </c>
      <c r="H482" s="1115"/>
      <c r="I482" s="1060"/>
      <c r="J482" s="1078"/>
      <c r="K482" s="1078"/>
      <c r="L482" s="1145"/>
      <c r="M482" s="1078"/>
      <c r="N482" s="1078"/>
      <c r="O482" s="1060"/>
      <c r="P482" s="1078"/>
      <c r="Q482" s="1078"/>
      <c r="R482" s="1060"/>
      <c r="S482" s="1115" t="n">
        <f aca="false">'Part IV-Uses of Funds'!S90</f>
        <v>0</v>
      </c>
      <c r="T482" s="1115"/>
    </row>
    <row r="483" customFormat="false" ht="13.8" hidden="false" customHeight="false" outlineLevel="0" collapsed="false">
      <c r="A483" s="1060"/>
      <c r="B483" s="1060" t="s">
        <v>2206</v>
      </c>
      <c r="C483" s="1060"/>
      <c r="D483" s="1060"/>
      <c r="E483" s="1146" t="n">
        <f aca="false">'Part IV-Uses of Funds'!E91</f>
        <v>69501.57144</v>
      </c>
      <c r="F483" s="1146"/>
      <c r="G483" s="1115" t="n">
        <f aca="false">'Part IV-Uses of Funds'!G91</f>
        <v>69502</v>
      </c>
      <c r="H483" s="1115"/>
      <c r="I483" s="1060"/>
      <c r="J483" s="1078"/>
      <c r="K483" s="1078"/>
      <c r="L483" s="1078"/>
      <c r="M483" s="1078"/>
      <c r="N483" s="1078"/>
      <c r="O483" s="1060"/>
      <c r="P483" s="1078"/>
      <c r="Q483" s="1078"/>
      <c r="R483" s="1060"/>
      <c r="S483" s="1115" t="n">
        <f aca="false">'Part IV-Uses of Funds'!S91</f>
        <v>0</v>
      </c>
      <c r="T483" s="1115"/>
    </row>
    <row r="484" customFormat="false" ht="13.8" hidden="false" customHeight="false" outlineLevel="0" collapsed="false">
      <c r="A484" s="1060"/>
      <c r="B484" s="1060" t="s">
        <v>2207</v>
      </c>
      <c r="C484" s="1060"/>
      <c r="D484" s="1060"/>
      <c r="E484" s="1146" t="n">
        <f aca="false">'Part VI-Revenues &amp; Expenses'!$M$60*'DCA Underwriting Assumptions'!$Q$42</f>
        <v>42000</v>
      </c>
      <c r="F484" s="1146"/>
      <c r="G484" s="1115" t="n">
        <f aca="false">'Part IV-Uses of Funds'!G92</f>
        <v>42000</v>
      </c>
      <c r="H484" s="1115"/>
      <c r="I484" s="1060"/>
      <c r="J484" s="1062"/>
      <c r="K484" s="1062"/>
      <c r="L484" s="1062"/>
      <c r="M484" s="1062"/>
      <c r="N484" s="1062"/>
      <c r="O484" s="1062"/>
      <c r="P484" s="1062"/>
      <c r="Q484" s="1062"/>
      <c r="R484" s="1060"/>
      <c r="S484" s="1115" t="n">
        <f aca="false">'Part IV-Uses of Funds'!S92</f>
        <v>0</v>
      </c>
      <c r="T484" s="1115"/>
    </row>
    <row r="485" customFormat="false" ht="13.8" hidden="false" customHeight="false" outlineLevel="0" collapsed="false">
      <c r="A485" s="1060"/>
      <c r="B485" s="1060" t="s">
        <v>2208</v>
      </c>
      <c r="C485" s="1060"/>
      <c r="D485" s="1060"/>
      <c r="E485" s="1060"/>
      <c r="F485" s="1060"/>
      <c r="G485" s="1115" t="n">
        <f aca="false">'Part IV-Uses of Funds'!G93</f>
        <v>0</v>
      </c>
      <c r="H485" s="1115"/>
      <c r="I485" s="1060"/>
      <c r="J485" s="1062"/>
      <c r="K485" s="1062"/>
      <c r="L485" s="1062"/>
      <c r="M485" s="1062"/>
      <c r="N485" s="1062"/>
      <c r="O485" s="1062"/>
      <c r="P485" s="1062"/>
      <c r="Q485" s="1062"/>
      <c r="R485" s="1060"/>
      <c r="S485" s="1115" t="n">
        <f aca="false">'Part IV-Uses of Funds'!S93</f>
        <v>0</v>
      </c>
      <c r="T485" s="1115"/>
    </row>
    <row r="486" customFormat="false" ht="13.8" hidden="false" customHeight="false" outlineLevel="0" collapsed="false">
      <c r="A486" s="1060"/>
      <c r="B486" s="1060" t="s">
        <v>2209</v>
      </c>
      <c r="C486" s="1060"/>
      <c r="D486" s="1060"/>
      <c r="E486" s="1060"/>
      <c r="F486" s="1060"/>
      <c r="G486" s="1115" t="n">
        <f aca="false">'Part IV-Uses of Funds'!G94</f>
        <v>3000</v>
      </c>
      <c r="H486" s="1115"/>
      <c r="I486" s="1060"/>
      <c r="J486" s="1062"/>
      <c r="K486" s="1062"/>
      <c r="L486" s="1062"/>
      <c r="M486" s="1062"/>
      <c r="N486" s="1062"/>
      <c r="O486" s="1062"/>
      <c r="P486" s="1062"/>
      <c r="Q486" s="1062"/>
      <c r="R486" s="1060"/>
      <c r="S486" s="1115" t="n">
        <f aca="false">'Part IV-Uses of Funds'!S94</f>
        <v>0</v>
      </c>
      <c r="T486" s="1115"/>
    </row>
    <row r="487" customFormat="false" ht="15.6" hidden="false" customHeight="false" outlineLevel="0" collapsed="false">
      <c r="A487" s="1130" t="str">
        <f aca="false">IF(AND(G487&gt;0,OR(C487="",C487="&lt;Enter detailed description here; use Comments section if needed&gt;")),"X","")</f>
        <v/>
      </c>
      <c r="B487" s="1060" t="s">
        <v>249</v>
      </c>
      <c r="C487" s="1069" t="str">
        <f aca="false">'Part IV-Uses of Funds'!C95</f>
        <v>&lt;Enter detailed description here; use Comments section if needed&gt;</v>
      </c>
      <c r="D487" s="1069"/>
      <c r="E487" s="1069"/>
      <c r="F487" s="1069"/>
      <c r="G487" s="1115" t="n">
        <f aca="false">'Part IV-Uses of Funds'!G95</f>
        <v>0</v>
      </c>
      <c r="H487" s="1115"/>
      <c r="I487" s="1060"/>
      <c r="J487" s="1062"/>
      <c r="K487" s="1062"/>
      <c r="L487" s="1062"/>
      <c r="M487" s="1062"/>
      <c r="N487" s="1062"/>
      <c r="O487" s="1062"/>
      <c r="P487" s="1062"/>
      <c r="Q487" s="1062"/>
      <c r="R487" s="1060"/>
      <c r="S487" s="1115" t="n">
        <f aca="false">'Part IV-Uses of Funds'!S95</f>
        <v>0</v>
      </c>
      <c r="T487" s="1115"/>
    </row>
    <row r="488" customFormat="false" ht="15.6" hidden="false" customHeight="false" outlineLevel="0" collapsed="false">
      <c r="A488" s="1130" t="str">
        <f aca="false">IF(AND(G488&gt;0,OR(C488="",C488="&lt;Enter detailed description here; use Comments section if needed&gt;")),"X","")</f>
        <v/>
      </c>
      <c r="B488" s="1060" t="s">
        <v>249</v>
      </c>
      <c r="C488" s="1069" t="str">
        <f aca="false">'Part IV-Uses of Funds'!C96</f>
        <v>&lt;Enter detailed description here; use Comments section if needed&gt;</v>
      </c>
      <c r="D488" s="1069"/>
      <c r="E488" s="1069"/>
      <c r="F488" s="1069"/>
      <c r="G488" s="1115" t="n">
        <f aca="false">'Part IV-Uses of Funds'!G96</f>
        <v>0</v>
      </c>
      <c r="H488" s="1115"/>
      <c r="I488" s="1060"/>
      <c r="J488" s="1062"/>
      <c r="K488" s="1062"/>
      <c r="L488" s="1062"/>
      <c r="M488" s="1062"/>
      <c r="N488" s="1062"/>
      <c r="O488" s="1062"/>
      <c r="P488" s="1062"/>
      <c r="Q488" s="1062"/>
      <c r="R488" s="1060"/>
      <c r="S488" s="1115" t="n">
        <f aca="false">'Part IV-Uses of Funds'!S96</f>
        <v>0</v>
      </c>
      <c r="T488" s="1115"/>
    </row>
    <row r="489" customFormat="false" ht="13.8" hidden="false" customHeight="false" outlineLevel="0" collapsed="false">
      <c r="A489" s="1060"/>
      <c r="B489" s="1060"/>
      <c r="C489" s="1060"/>
      <c r="D489" s="1060"/>
      <c r="E489" s="1060"/>
      <c r="F489" s="1131" t="s">
        <v>2152</v>
      </c>
      <c r="G489" s="1115" t="n">
        <f aca="false">SUM(G480:H488)</f>
        <v>121002</v>
      </c>
      <c r="H489" s="1115"/>
      <c r="I489" s="1060"/>
      <c r="J489" s="1078"/>
      <c r="K489" s="1078"/>
      <c r="L489" s="1078"/>
      <c r="M489" s="1078"/>
      <c r="N489" s="1078"/>
      <c r="O489" s="1060"/>
      <c r="P489" s="1078"/>
      <c r="Q489" s="1078"/>
      <c r="R489" s="1060"/>
      <c r="S489" s="1115" t="n">
        <f aca="false">SUM(S480:T488)</f>
        <v>0</v>
      </c>
      <c r="T489" s="1115"/>
    </row>
    <row r="490" customFormat="false" ht="13.8" hidden="false" customHeight="false" outlineLevel="0" collapsed="false">
      <c r="A490" s="1060"/>
      <c r="B490" s="1060" t="s">
        <v>2210</v>
      </c>
      <c r="C490" s="1060"/>
      <c r="D490" s="1060"/>
      <c r="E490" s="1060"/>
      <c r="F490" s="1060"/>
      <c r="G490" s="1060"/>
      <c r="H490" s="1060"/>
      <c r="I490" s="1060"/>
      <c r="J490" s="1078"/>
      <c r="K490" s="1078"/>
      <c r="L490" s="1060"/>
      <c r="M490" s="1078"/>
      <c r="N490" s="1078"/>
      <c r="O490" s="1078" t="str">
        <f aca="false">B490</f>
        <v>EQUITY COSTS</v>
      </c>
      <c r="P490" s="1078"/>
      <c r="Q490" s="1078"/>
      <c r="R490" s="1060"/>
      <c r="S490" s="1078"/>
      <c r="T490" s="1078"/>
    </row>
    <row r="491" customFormat="false" ht="13.8" hidden="false" customHeight="false" outlineLevel="0" collapsed="false">
      <c r="A491" s="1060"/>
      <c r="B491" s="1060" t="s">
        <v>2211</v>
      </c>
      <c r="C491" s="1060"/>
      <c r="D491" s="1060"/>
      <c r="E491" s="1060"/>
      <c r="F491" s="1060"/>
      <c r="G491" s="1115" t="n">
        <f aca="false">'Part IV-Uses of Funds'!G99</f>
        <v>3000</v>
      </c>
      <c r="H491" s="1115"/>
      <c r="I491" s="1060"/>
      <c r="J491" s="1078"/>
      <c r="K491" s="1078"/>
      <c r="L491" s="1078"/>
      <c r="M491" s="1078"/>
      <c r="N491" s="1078"/>
      <c r="O491" s="1060"/>
      <c r="P491" s="1078"/>
      <c r="Q491" s="1078"/>
      <c r="R491" s="1060"/>
      <c r="S491" s="1115" t="n">
        <f aca="false">'Part IV-Uses of Funds'!S99</f>
        <v>0</v>
      </c>
      <c r="T491" s="1115"/>
    </row>
    <row r="492" customFormat="false" ht="13.8" hidden="false" customHeight="false" outlineLevel="0" collapsed="false">
      <c r="A492" s="1060"/>
      <c r="B492" s="1060" t="s">
        <v>2212</v>
      </c>
      <c r="C492" s="1060"/>
      <c r="D492" s="1060"/>
      <c r="E492" s="1060"/>
      <c r="F492" s="1060"/>
      <c r="G492" s="1115" t="n">
        <f aca="false">'Part IV-Uses of Funds'!G100</f>
        <v>3000</v>
      </c>
      <c r="H492" s="1115"/>
      <c r="I492" s="1060"/>
      <c r="J492" s="1078"/>
      <c r="K492" s="1078"/>
      <c r="L492" s="1078"/>
      <c r="M492" s="1078"/>
      <c r="N492" s="1078"/>
      <c r="O492" s="1060"/>
      <c r="P492" s="1078"/>
      <c r="Q492" s="1078"/>
      <c r="R492" s="1060"/>
      <c r="S492" s="1115" t="n">
        <f aca="false">'Part IV-Uses of Funds'!S100</f>
        <v>0</v>
      </c>
      <c r="T492" s="1115"/>
    </row>
    <row r="493" customFormat="false" ht="13.8" hidden="false" customHeight="false" outlineLevel="0" collapsed="false">
      <c r="A493" s="1060"/>
      <c r="B493" s="1060" t="s">
        <v>2213</v>
      </c>
      <c r="C493" s="1060"/>
      <c r="D493" s="1060"/>
      <c r="E493" s="1060"/>
      <c r="F493" s="1060"/>
      <c r="G493" s="1115" t="n">
        <f aca="false">'Part IV-Uses of Funds'!G101</f>
        <v>0</v>
      </c>
      <c r="H493" s="1115"/>
      <c r="I493" s="1060"/>
      <c r="J493" s="1078"/>
      <c r="K493" s="1078"/>
      <c r="L493" s="1078"/>
      <c r="M493" s="1078"/>
      <c r="N493" s="1078"/>
      <c r="O493" s="1060"/>
      <c r="P493" s="1078"/>
      <c r="Q493" s="1078"/>
      <c r="R493" s="1060"/>
      <c r="S493" s="1115" t="n">
        <f aca="false">'Part IV-Uses of Funds'!S101</f>
        <v>0</v>
      </c>
      <c r="T493" s="1115"/>
    </row>
    <row r="494" customFormat="false" ht="15.6" hidden="false" customHeight="false" outlineLevel="0" collapsed="false">
      <c r="A494" s="1130" t="str">
        <f aca="false">IF(AND(G494&gt;0,OR(C494="",C494="&lt;Enter detailed description here; use Comments section if needed&gt;")),"X","")</f>
        <v/>
      </c>
      <c r="B494" s="1060" t="s">
        <v>249</v>
      </c>
      <c r="C494" s="1069" t="str">
        <f aca="false">'Part IV-Uses of Funds'!C102</f>
        <v>&lt;Enter detailed description here; use Comments section if needed&gt;</v>
      </c>
      <c r="D494" s="1069"/>
      <c r="E494" s="1069"/>
      <c r="F494" s="1069"/>
      <c r="G494" s="1115" t="n">
        <f aca="false">'Part IV-Uses of Funds'!G102</f>
        <v>0</v>
      </c>
      <c r="H494" s="1115"/>
      <c r="I494" s="1060"/>
      <c r="J494" s="1078"/>
      <c r="K494" s="1078"/>
      <c r="L494" s="1078"/>
      <c r="M494" s="1078"/>
      <c r="N494" s="1078"/>
      <c r="O494" s="1060"/>
      <c r="P494" s="1078"/>
      <c r="Q494" s="1078"/>
      <c r="R494" s="1060"/>
      <c r="S494" s="1115" t="n">
        <f aca="false">'Part IV-Uses of Funds'!S102</f>
        <v>0</v>
      </c>
      <c r="T494" s="1115"/>
    </row>
    <row r="495" customFormat="false" ht="13.8" hidden="false" customHeight="false" outlineLevel="0" collapsed="false">
      <c r="A495" s="1060"/>
      <c r="B495" s="1060"/>
      <c r="C495" s="1060"/>
      <c r="D495" s="1060"/>
      <c r="E495" s="1060"/>
      <c r="F495" s="1131" t="s">
        <v>2152</v>
      </c>
      <c r="G495" s="1115" t="n">
        <f aca="false">SUM(G491:H494)</f>
        <v>6000</v>
      </c>
      <c r="H495" s="1115"/>
      <c r="I495" s="1060"/>
      <c r="J495" s="1078"/>
      <c r="K495" s="1078"/>
      <c r="L495" s="1078"/>
      <c r="M495" s="1078"/>
      <c r="N495" s="1078"/>
      <c r="O495" s="1060"/>
      <c r="P495" s="1078"/>
      <c r="Q495" s="1078"/>
      <c r="R495" s="1060"/>
      <c r="S495" s="1115" t="n">
        <f aca="false">SUM(S491:T494)</f>
        <v>0</v>
      </c>
      <c r="T495" s="1115"/>
    </row>
    <row r="496" customFormat="false" ht="13.8" hidden="false" customHeight="false" outlineLevel="0" collapsed="false">
      <c r="A496" s="1060"/>
      <c r="B496" s="1060" t="s">
        <v>2214</v>
      </c>
      <c r="C496" s="1060"/>
      <c r="D496" s="1060"/>
      <c r="E496" s="1060"/>
      <c r="F496" s="1060"/>
      <c r="G496" s="1060"/>
      <c r="H496" s="1060"/>
      <c r="I496" s="1060"/>
      <c r="J496" s="1078"/>
      <c r="K496" s="1077"/>
      <c r="L496" s="1060"/>
      <c r="M496" s="1078"/>
      <c r="N496" s="1077"/>
      <c r="O496" s="1078" t="str">
        <f aca="false">B496</f>
        <v>DEVELOPER'S FEE</v>
      </c>
      <c r="P496" s="1078"/>
      <c r="Q496" s="1077"/>
      <c r="R496" s="1060"/>
      <c r="S496" s="1078"/>
      <c r="T496" s="1077"/>
    </row>
    <row r="497" customFormat="false" ht="13.8" hidden="false" customHeight="false" outlineLevel="0" collapsed="false">
      <c r="A497" s="1060"/>
      <c r="B497" s="1060" t="s">
        <v>2215</v>
      </c>
      <c r="C497" s="1060"/>
      <c r="D497" s="1060"/>
      <c r="E497" s="1060"/>
      <c r="F497" s="1060"/>
      <c r="G497" s="1115" t="n">
        <f aca="false">'Part IV-Uses of Funds'!G105</f>
        <v>327900</v>
      </c>
      <c r="H497" s="1115"/>
      <c r="I497" s="1060"/>
      <c r="J497" s="1115" t="n">
        <f aca="false">'Part IV-Uses of Funds'!J105</f>
        <v>327900</v>
      </c>
      <c r="K497" s="1115"/>
      <c r="L497" s="1078"/>
      <c r="M497" s="1115" t="n">
        <f aca="false">'Part IV-Uses of Funds'!M105</f>
        <v>0</v>
      </c>
      <c r="N497" s="1115"/>
      <c r="O497" s="1060"/>
      <c r="P497" s="1115" t="n">
        <f aca="false">'Part IV-Uses of Funds'!P105</f>
        <v>0</v>
      </c>
      <c r="Q497" s="1115"/>
      <c r="R497" s="1060"/>
      <c r="S497" s="1115" t="n">
        <f aca="false">'Part IV-Uses of Funds'!S105</f>
        <v>0</v>
      </c>
      <c r="T497" s="1115"/>
    </row>
    <row r="498" customFormat="false" ht="13.8" hidden="false" customHeight="false" outlineLevel="0" collapsed="false">
      <c r="A498" s="1060"/>
      <c r="B498" s="1060" t="s">
        <v>2216</v>
      </c>
      <c r="C498" s="1060"/>
      <c r="D498" s="1060"/>
      <c r="E498" s="1060"/>
      <c r="F498" s="1060"/>
      <c r="G498" s="1115" t="n">
        <f aca="false">'Part IV-Uses of Funds'!G106</f>
        <v>25000</v>
      </c>
      <c r="H498" s="1115"/>
      <c r="I498" s="1060"/>
      <c r="J498" s="1115" t="n">
        <f aca="false">'Part IV-Uses of Funds'!J106</f>
        <v>0</v>
      </c>
      <c r="K498" s="1115"/>
      <c r="L498" s="1078"/>
      <c r="M498" s="1115" t="n">
        <f aca="false">'Part IV-Uses of Funds'!M106</f>
        <v>0</v>
      </c>
      <c r="N498" s="1115"/>
      <c r="O498" s="1060"/>
      <c r="P498" s="1115" t="n">
        <f aca="false">'Part IV-Uses of Funds'!P106</f>
        <v>0</v>
      </c>
      <c r="Q498" s="1115"/>
      <c r="R498" s="1060"/>
      <c r="S498" s="1115" t="n">
        <f aca="false">'Part IV-Uses of Funds'!S106</f>
        <v>0</v>
      </c>
      <c r="T498" s="1115"/>
    </row>
    <row r="499" customFormat="false" ht="13.8" hidden="false" customHeight="false" outlineLevel="0" collapsed="false">
      <c r="A499" s="1060"/>
      <c r="B499" s="1060" t="s">
        <v>2217</v>
      </c>
      <c r="C499" s="1060"/>
      <c r="D499" s="1060"/>
      <c r="E499" s="1060"/>
      <c r="F499" s="1060"/>
      <c r="G499" s="1115" t="n">
        <f aca="false">'Part IV-Uses of Funds'!G107</f>
        <v>765400</v>
      </c>
      <c r="H499" s="1115"/>
      <c r="I499" s="1060"/>
      <c r="J499" s="1115" t="n">
        <f aca="false">'Part IV-Uses of Funds'!J107</f>
        <v>765400</v>
      </c>
      <c r="K499" s="1115"/>
      <c r="L499" s="1078"/>
      <c r="M499" s="1115" t="n">
        <f aca="false">'Part IV-Uses of Funds'!M107</f>
        <v>0</v>
      </c>
      <c r="N499" s="1115"/>
      <c r="O499" s="1060"/>
      <c r="P499" s="1115" t="n">
        <f aca="false">'Part IV-Uses of Funds'!P107</f>
        <v>0</v>
      </c>
      <c r="Q499" s="1115"/>
      <c r="R499" s="1060"/>
      <c r="S499" s="1115" t="n">
        <f aca="false">'Part IV-Uses of Funds'!S107</f>
        <v>0</v>
      </c>
      <c r="T499" s="1115"/>
    </row>
    <row r="500" customFormat="false" ht="13.8" hidden="false" customHeight="false" outlineLevel="0" collapsed="false">
      <c r="A500" s="1060"/>
      <c r="B500" s="1060"/>
      <c r="C500" s="1057"/>
      <c r="D500" s="1060"/>
      <c r="E500" s="1060"/>
      <c r="F500" s="1131" t="s">
        <v>2152</v>
      </c>
      <c r="G500" s="1115" t="n">
        <f aca="false">SUM(G497:H499)</f>
        <v>1118300</v>
      </c>
      <c r="H500" s="1115"/>
      <c r="I500" s="1060"/>
      <c r="J500" s="1115" t="n">
        <f aca="false">SUM(J497:K499)</f>
        <v>1093300</v>
      </c>
      <c r="K500" s="1115"/>
      <c r="L500" s="1078"/>
      <c r="M500" s="1115" t="n">
        <f aca="false">SUM(M497:N499)</f>
        <v>0</v>
      </c>
      <c r="N500" s="1115"/>
      <c r="O500" s="1060"/>
      <c r="P500" s="1115" t="n">
        <f aca="false">SUM(P497:Q499)</f>
        <v>0</v>
      </c>
      <c r="Q500" s="1115"/>
      <c r="R500" s="1060"/>
      <c r="S500" s="1115" t="n">
        <f aca="false">SUM(S497:T499)</f>
        <v>0</v>
      </c>
      <c r="T500" s="1115"/>
    </row>
    <row r="501" customFormat="false" ht="13.8" hidden="false" customHeight="false" outlineLevel="0" collapsed="false">
      <c r="A501" s="1060"/>
      <c r="B501" s="1060" t="s">
        <v>2218</v>
      </c>
      <c r="C501" s="1060"/>
      <c r="D501" s="1060"/>
      <c r="E501" s="1060"/>
      <c r="F501" s="1060"/>
      <c r="G501" s="1060"/>
      <c r="H501" s="1060"/>
      <c r="I501" s="1060"/>
      <c r="J501" s="1077"/>
      <c r="K501" s="1077"/>
      <c r="L501" s="1060"/>
      <c r="M501" s="1077"/>
      <c r="N501" s="1077"/>
      <c r="O501" s="1078" t="str">
        <f aca="false">B501</f>
        <v>START-UP AND RESERVES</v>
      </c>
      <c r="P501" s="1077"/>
      <c r="Q501" s="1077"/>
      <c r="R501" s="1060"/>
      <c r="S501" s="1077"/>
      <c r="T501" s="1077"/>
    </row>
    <row r="502" customFormat="false" ht="13.8" hidden="false" customHeight="false" outlineLevel="0" collapsed="false">
      <c r="A502" s="1060"/>
      <c r="B502" s="1060" t="s">
        <v>2219</v>
      </c>
      <c r="C502" s="1060"/>
      <c r="D502" s="1060"/>
      <c r="E502" s="1060"/>
      <c r="F502" s="1060"/>
      <c r="G502" s="1115" t="n">
        <f aca="false">'Part IV-Uses of Funds'!G110</f>
        <v>54395</v>
      </c>
      <c r="H502" s="1115"/>
      <c r="I502" s="1060"/>
      <c r="J502" s="1145"/>
      <c r="K502" s="1145"/>
      <c r="L502" s="1145"/>
      <c r="M502" s="1145"/>
      <c r="N502" s="1145"/>
      <c r="O502" s="1060"/>
      <c r="P502" s="1145"/>
      <c r="Q502" s="1145"/>
      <c r="R502" s="1060"/>
      <c r="S502" s="1115" t="n">
        <f aca="false">'Part IV-Uses of Funds'!S110</f>
        <v>0</v>
      </c>
      <c r="T502" s="1115"/>
    </row>
    <row r="503" customFormat="false" ht="13.8" hidden="false" customHeight="false" outlineLevel="0" collapsed="false">
      <c r="A503" s="1060"/>
      <c r="B503" s="1060" t="s">
        <v>2220</v>
      </c>
      <c r="C503" s="1060"/>
      <c r="D503" s="1060"/>
      <c r="E503" s="1060"/>
      <c r="F503" s="1060"/>
      <c r="G503" s="1115" t="n">
        <f aca="false">'Part IV-Uses of Funds'!G111</f>
        <v>60109</v>
      </c>
      <c r="H503" s="1115"/>
      <c r="I503" s="1060"/>
      <c r="J503" s="1078"/>
      <c r="K503" s="1078"/>
      <c r="L503" s="1078"/>
      <c r="M503" s="1078"/>
      <c r="N503" s="1078"/>
      <c r="O503" s="1060"/>
      <c r="P503" s="1078"/>
      <c r="Q503" s="1078"/>
      <c r="R503" s="1060"/>
      <c r="S503" s="1115" t="n">
        <f aca="false">'Part IV-Uses of Funds'!S111</f>
        <v>0</v>
      </c>
      <c r="T503" s="1115"/>
    </row>
    <row r="504" customFormat="false" ht="13.8" hidden="false" customHeight="false" outlineLevel="0" collapsed="false">
      <c r="A504" s="1060"/>
      <c r="B504" s="1060" t="s">
        <v>2221</v>
      </c>
      <c r="C504" s="1060"/>
      <c r="D504" s="1060"/>
      <c r="E504" s="1060"/>
      <c r="F504" s="1062"/>
      <c r="G504" s="1115" t="n">
        <f aca="false">'Part IV-Uses of Funds'!G112</f>
        <v>157462</v>
      </c>
      <c r="H504" s="1115"/>
      <c r="I504" s="1060"/>
      <c r="J504" s="1145"/>
      <c r="K504" s="1145"/>
      <c r="L504" s="1145"/>
      <c r="M504" s="1145"/>
      <c r="N504" s="1145"/>
      <c r="O504" s="1060"/>
      <c r="P504" s="1145"/>
      <c r="Q504" s="1145"/>
      <c r="R504" s="1060"/>
      <c r="S504" s="1115" t="n">
        <f aca="false">'Part IV-Uses of Funds'!S112</f>
        <v>0</v>
      </c>
      <c r="T504" s="1115"/>
    </row>
    <row r="505" customFormat="false" ht="13.8" hidden="false" customHeight="false" outlineLevel="0" collapsed="false">
      <c r="A505" s="1060"/>
      <c r="B505" s="1060" t="s">
        <v>2222</v>
      </c>
      <c r="C505" s="1060"/>
      <c r="D505" s="1060"/>
      <c r="E505" s="1060"/>
      <c r="F505" s="1060"/>
      <c r="G505" s="1115" t="n">
        <f aca="false">'Part IV-Uses of Funds'!G113</f>
        <v>0</v>
      </c>
      <c r="H505" s="1115"/>
      <c r="I505" s="1060"/>
      <c r="J505" s="1145"/>
      <c r="K505" s="1145"/>
      <c r="L505" s="1145"/>
      <c r="M505" s="1145"/>
      <c r="N505" s="1145"/>
      <c r="O505" s="1060"/>
      <c r="P505" s="1145"/>
      <c r="Q505" s="1145"/>
      <c r="R505" s="1060"/>
      <c r="S505" s="1115" t="n">
        <f aca="false">'Part IV-Uses of Funds'!S113</f>
        <v>0</v>
      </c>
      <c r="T505" s="1115"/>
    </row>
    <row r="506" customFormat="false" ht="13.8" hidden="false" customHeight="false" outlineLevel="0" collapsed="false">
      <c r="A506" s="1060"/>
      <c r="B506" s="1060" t="s">
        <v>2223</v>
      </c>
      <c r="C506" s="1060"/>
      <c r="D506" s="1060"/>
      <c r="E506" s="1060"/>
      <c r="F506" s="1060"/>
      <c r="G506" s="1115" t="n">
        <f aca="false">'Part IV-Uses of Funds'!G114</f>
        <v>60000</v>
      </c>
      <c r="H506" s="1115"/>
      <c r="I506" s="1060"/>
      <c r="J506" s="1115" t="n">
        <f aca="false">'Part IV-Uses of Funds'!J114</f>
        <v>60000</v>
      </c>
      <c r="K506" s="1115"/>
      <c r="L506" s="1078"/>
      <c r="M506" s="1115" t="n">
        <f aca="false">'Part IV-Uses of Funds'!M114</f>
        <v>0</v>
      </c>
      <c r="N506" s="1115"/>
      <c r="O506" s="1060"/>
      <c r="P506" s="1115" t="n">
        <f aca="false">'Part IV-Uses of Funds'!P114</f>
        <v>0</v>
      </c>
      <c r="Q506" s="1115"/>
      <c r="R506" s="1060"/>
      <c r="S506" s="1115" t="n">
        <f aca="false">'Part IV-Uses of Funds'!S114</f>
        <v>0</v>
      </c>
      <c r="T506" s="1115"/>
    </row>
    <row r="507" customFormat="false" ht="15.6" hidden="false" customHeight="false" outlineLevel="0" collapsed="false">
      <c r="A507" s="1130" t="str">
        <f aca="false">IF(AND(G507&gt;0,OR(C507="",C507="&lt;Enter detailed description here; use Comments section if needed&gt;")),"X","")</f>
        <v/>
      </c>
      <c r="B507" s="1060" t="s">
        <v>249</v>
      </c>
      <c r="C507" s="1069" t="str">
        <f aca="false">'Part IV-Uses of Funds'!C115</f>
        <v>&lt;Enter detailed description here; use Comments section if needed&gt;</v>
      </c>
      <c r="D507" s="1069"/>
      <c r="E507" s="1069"/>
      <c r="F507" s="1069"/>
      <c r="G507" s="1115" t="n">
        <f aca="false">'Part IV-Uses of Funds'!G115</f>
        <v>0</v>
      </c>
      <c r="H507" s="1115"/>
      <c r="I507" s="1060"/>
      <c r="J507" s="1115" t="n">
        <f aca="false">'Part IV-Uses of Funds'!J115</f>
        <v>0</v>
      </c>
      <c r="K507" s="1115"/>
      <c r="L507" s="1078"/>
      <c r="M507" s="1115" t="n">
        <f aca="false">'Part IV-Uses of Funds'!M115</f>
        <v>0</v>
      </c>
      <c r="N507" s="1115"/>
      <c r="O507" s="1060"/>
      <c r="P507" s="1115" t="n">
        <f aca="false">'Part IV-Uses of Funds'!P115</f>
        <v>0</v>
      </c>
      <c r="Q507" s="1115"/>
      <c r="R507" s="1060"/>
      <c r="S507" s="1115" t="n">
        <f aca="false">'Part IV-Uses of Funds'!S115</f>
        <v>0</v>
      </c>
      <c r="T507" s="1115"/>
    </row>
    <row r="508" customFormat="false" ht="13.8" hidden="false" customHeight="false" outlineLevel="0" collapsed="false">
      <c r="A508" s="1060"/>
      <c r="B508" s="1144"/>
      <c r="C508" s="1060"/>
      <c r="D508" s="1060"/>
      <c r="E508" s="1060"/>
      <c r="F508" s="1131" t="s">
        <v>2152</v>
      </c>
      <c r="G508" s="1115" t="n">
        <f aca="false">SUM(G502:H507)</f>
        <v>331966</v>
      </c>
      <c r="H508" s="1115"/>
      <c r="I508" s="1060"/>
      <c r="J508" s="1115" t="n">
        <f aca="false">SUM(J506:K507)</f>
        <v>60000</v>
      </c>
      <c r="K508" s="1115"/>
      <c r="L508" s="1078"/>
      <c r="M508" s="1115" t="n">
        <f aca="false">SUM(M506:N507)</f>
        <v>0</v>
      </c>
      <c r="N508" s="1115"/>
      <c r="O508" s="1060"/>
      <c r="P508" s="1115" t="n">
        <f aca="false">SUM(P506:Q507)</f>
        <v>0</v>
      </c>
      <c r="Q508" s="1115"/>
      <c r="R508" s="1060"/>
      <c r="S508" s="1115" t="n">
        <f aca="false">SUM(S502:T507)</f>
        <v>0</v>
      </c>
      <c r="T508" s="1115"/>
    </row>
    <row r="509" customFormat="false" ht="13.8" hidden="false" customHeight="false" outlineLevel="0" collapsed="false">
      <c r="A509" s="1060"/>
      <c r="B509" s="1060" t="s">
        <v>2224</v>
      </c>
      <c r="C509" s="1058"/>
      <c r="D509" s="1060"/>
      <c r="E509" s="1060"/>
      <c r="F509" s="1060"/>
      <c r="G509" s="1060"/>
      <c r="H509" s="1143"/>
      <c r="I509" s="1143"/>
      <c r="J509" s="1077"/>
      <c r="K509" s="1077"/>
      <c r="L509" s="1060"/>
      <c r="M509" s="1077"/>
      <c r="N509" s="1077"/>
      <c r="O509" s="1078" t="str">
        <f aca="false">B509</f>
        <v>OTHER COSTS</v>
      </c>
      <c r="P509" s="1077"/>
      <c r="Q509" s="1077"/>
      <c r="R509" s="1060"/>
      <c r="S509" s="1077"/>
      <c r="T509" s="1077"/>
    </row>
    <row r="510" customFormat="false" ht="13.8" hidden="false" customHeight="false" outlineLevel="0" collapsed="false">
      <c r="A510" s="1060"/>
      <c r="B510" s="1060" t="s">
        <v>2225</v>
      </c>
      <c r="C510" s="1058"/>
      <c r="D510" s="1060"/>
      <c r="E510" s="1060"/>
      <c r="F510" s="1060"/>
      <c r="G510" s="1115" t="n">
        <f aca="false">'Part IV-Uses of Funds'!G118</f>
        <v>0</v>
      </c>
      <c r="H510" s="1115"/>
      <c r="I510" s="1060"/>
      <c r="J510" s="1115" t="n">
        <f aca="false">'Part IV-Uses of Funds'!J118</f>
        <v>0</v>
      </c>
      <c r="K510" s="1115"/>
      <c r="L510" s="1078"/>
      <c r="M510" s="1115" t="n">
        <f aca="false">'Part IV-Uses of Funds'!M118</f>
        <v>0</v>
      </c>
      <c r="N510" s="1115"/>
      <c r="O510" s="1060"/>
      <c r="P510" s="1115" t="n">
        <f aca="false">'Part IV-Uses of Funds'!P118</f>
        <v>0</v>
      </c>
      <c r="Q510" s="1115"/>
      <c r="R510" s="1060"/>
      <c r="S510" s="1115" t="n">
        <f aca="false">'Part IV-Uses of Funds'!S118</f>
        <v>0</v>
      </c>
      <c r="T510" s="1115"/>
    </row>
    <row r="511" customFormat="false" ht="15.6" hidden="false" customHeight="false" outlineLevel="0" collapsed="false">
      <c r="A511" s="1130" t="str">
        <f aca="false">IF(AND(G511&gt;0,OR(C511="",C511="&lt;Enter detailed description here; use Comments section if needed&gt;")),"X","")</f>
        <v/>
      </c>
      <c r="B511" s="1060" t="s">
        <v>249</v>
      </c>
      <c r="C511" s="1069" t="str">
        <f aca="false">'Part IV-Uses of Funds'!C119</f>
        <v>Acquisition Fee 10%</v>
      </c>
      <c r="D511" s="1069"/>
      <c r="E511" s="1069"/>
      <c r="F511" s="1069"/>
      <c r="G511" s="1115" t="n">
        <f aca="false">'Part IV-Uses of Funds'!G119</f>
        <v>61625</v>
      </c>
      <c r="H511" s="1115"/>
      <c r="I511" s="1060"/>
      <c r="J511" s="1115" t="n">
        <f aca="false">'Part IV-Uses of Funds'!J119</f>
        <v>0</v>
      </c>
      <c r="K511" s="1115"/>
      <c r="L511" s="1078"/>
      <c r="M511" s="1115" t="n">
        <f aca="false">'Part IV-Uses of Funds'!M119</f>
        <v>0</v>
      </c>
      <c r="N511" s="1115"/>
      <c r="O511" s="1060"/>
      <c r="P511" s="1115" t="n">
        <f aca="false">'Part IV-Uses of Funds'!P119</f>
        <v>0</v>
      </c>
      <c r="Q511" s="1115"/>
      <c r="R511" s="1060"/>
      <c r="S511" s="1115" t="n">
        <f aca="false">'Part IV-Uses of Funds'!S119</f>
        <v>0</v>
      </c>
      <c r="T511" s="1115"/>
    </row>
    <row r="512" customFormat="false" ht="13.8" hidden="false" customHeight="false" outlineLevel="0" collapsed="false">
      <c r="A512" s="1060"/>
      <c r="B512" s="1060"/>
      <c r="C512" s="1058"/>
      <c r="D512" s="1060"/>
      <c r="E512" s="1060"/>
      <c r="F512" s="1131" t="s">
        <v>2152</v>
      </c>
      <c r="G512" s="1115" t="n">
        <f aca="false">SUM(G510:H511)</f>
        <v>61625</v>
      </c>
      <c r="H512" s="1115"/>
      <c r="I512" s="1060"/>
      <c r="J512" s="1115" t="n">
        <f aca="false">SUM(J510:K511)</f>
        <v>0</v>
      </c>
      <c r="K512" s="1115"/>
      <c r="L512" s="1078"/>
      <c r="M512" s="1115" t="n">
        <f aca="false">SUM(M510:N511)</f>
        <v>0</v>
      </c>
      <c r="N512" s="1115"/>
      <c r="O512" s="1060"/>
      <c r="P512" s="1115" t="n">
        <f aca="false">SUM(P510:Q511)</f>
        <v>0</v>
      </c>
      <c r="Q512" s="1115"/>
      <c r="R512" s="1060"/>
      <c r="S512" s="1115" t="n">
        <f aca="false">SUM(S510:T511)</f>
        <v>0</v>
      </c>
      <c r="T512" s="1115"/>
    </row>
    <row r="513" customFormat="false" ht="13.8" hidden="false" customHeight="false" outlineLevel="0" collapsed="false">
      <c r="A513" s="1060"/>
      <c r="B513" s="1060"/>
      <c r="C513" s="1058"/>
      <c r="D513" s="1060"/>
      <c r="E513" s="1060"/>
      <c r="F513" s="1060"/>
      <c r="G513" s="1060"/>
      <c r="H513" s="1143"/>
      <c r="I513" s="1143"/>
      <c r="J513" s="1060"/>
      <c r="K513" s="1060"/>
      <c r="L513" s="1060"/>
      <c r="M513" s="1060"/>
      <c r="N513" s="1060"/>
      <c r="O513" s="1060"/>
      <c r="P513" s="1060"/>
      <c r="Q513" s="1060"/>
      <c r="R513" s="1060"/>
      <c r="S513" s="1060"/>
      <c r="T513" s="1060"/>
    </row>
    <row r="514" customFormat="false" ht="13.8" hidden="false" customHeight="false" outlineLevel="0" collapsed="false">
      <c r="A514" s="1060"/>
      <c r="B514" s="1058" t="s">
        <v>2227</v>
      </c>
      <c r="C514" s="1060"/>
      <c r="D514" s="1060"/>
      <c r="E514" s="1060"/>
      <c r="F514" s="1060"/>
      <c r="G514" s="1078" t="n">
        <f aca="false">G409+G415+G419+G426+G448+G432+G457+G464+G474+G489+G495+G500+G512+G508</f>
        <v>9711647</v>
      </c>
      <c r="H514" s="1078"/>
      <c r="I514" s="1060"/>
      <c r="J514" s="1078" t="n">
        <f aca="false">J489+J409+J415+J419+J426+J448+J432+J457+J464+J474+J500+J512+J508</f>
        <v>8309176</v>
      </c>
      <c r="K514" s="1078"/>
      <c r="L514" s="1060"/>
      <c r="M514" s="1078" t="n">
        <f aca="false">M489+M409+M415+M419+M426+M448+M432+M457+M464+M474+M500+M512+M508</f>
        <v>616250</v>
      </c>
      <c r="N514" s="1078"/>
      <c r="O514" s="1060"/>
      <c r="P514" s="1078" t="n">
        <f aca="false">P489+P409+P415+P419+P426+P448+P432+P457+P464+P474+P500+P512+P508</f>
        <v>0</v>
      </c>
      <c r="Q514" s="1078"/>
      <c r="R514" s="1060"/>
      <c r="S514" s="1078" t="n">
        <f aca="false">S409+S415+S419+S426+S448+S432+S457+S464+S474+S489+S495+S500+S512+S508</f>
        <v>0</v>
      </c>
      <c r="T514" s="1078"/>
    </row>
    <row r="515" customFormat="false" ht="13.8" hidden="false" customHeight="false" outlineLevel="0" collapsed="false">
      <c r="A515" s="1060"/>
      <c r="B515" s="1060"/>
      <c r="C515" s="1058"/>
      <c r="D515" s="1060"/>
      <c r="E515" s="1060"/>
      <c r="F515" s="1060"/>
      <c r="G515" s="1060"/>
      <c r="H515" s="1143"/>
      <c r="I515" s="1143"/>
      <c r="J515" s="1060"/>
      <c r="K515" s="1060"/>
      <c r="L515" s="1060"/>
      <c r="M515" s="1060"/>
      <c r="N515" s="1060"/>
      <c r="O515" s="1060"/>
      <c r="P515" s="1060"/>
      <c r="Q515" s="1060"/>
      <c r="R515" s="1060"/>
      <c r="S515" s="1060"/>
      <c r="T515" s="1060"/>
    </row>
    <row r="516" customFormat="false" ht="13.8" hidden="false" customHeight="false" outlineLevel="0" collapsed="false">
      <c r="A516" s="1060"/>
      <c r="B516" s="1058" t="s">
        <v>2228</v>
      </c>
      <c r="C516" s="1060"/>
      <c r="D516" s="1091" t="n">
        <f aca="false">'DCA Underwriting Assumptions'!$R$10</f>
        <v>9725976</v>
      </c>
      <c r="E516" s="1091"/>
      <c r="F516" s="1060" t="s">
        <v>2229</v>
      </c>
      <c r="G516" s="1147" t="n">
        <f aca="false">G514/'Part VI-Revenues &amp; Expenses'!$M$60</f>
        <v>161860.783333333</v>
      </c>
      <c r="H516" s="1147"/>
      <c r="I516" s="1118"/>
      <c r="J516" s="1058" t="s">
        <v>2230</v>
      </c>
      <c r="K516" s="1060"/>
      <c r="L516" s="1060"/>
      <c r="M516" s="1147" t="n">
        <f aca="false">G514/'Part VI-Revenues &amp; Expenses'!$M$91</f>
        <v>159.28044020206</v>
      </c>
      <c r="N516" s="1147"/>
      <c r="O516" s="1060"/>
      <c r="P516" s="1060"/>
      <c r="Q516" s="1060"/>
      <c r="R516" s="1060"/>
      <c r="S516" s="1060"/>
      <c r="T516" s="1060"/>
    </row>
    <row r="517" customFormat="false" ht="13.8" hidden="false" customHeight="false" outlineLevel="0" collapsed="false">
      <c r="A517" s="1060"/>
      <c r="B517" s="1060"/>
      <c r="C517" s="1060"/>
      <c r="D517" s="1060"/>
      <c r="E517" s="1060"/>
      <c r="F517" s="1060"/>
      <c r="G517" s="1060"/>
      <c r="H517" s="1060"/>
      <c r="I517" s="1118"/>
      <c r="J517" s="1060"/>
      <c r="K517" s="1060"/>
      <c r="L517" s="1118"/>
      <c r="M517" s="1060"/>
      <c r="N517" s="1060"/>
      <c r="O517" s="1060"/>
      <c r="P517" s="1060"/>
      <c r="Q517" s="1060"/>
      <c r="R517" s="1060"/>
      <c r="S517" s="1060"/>
      <c r="T517" s="1060"/>
    </row>
    <row r="518" customFormat="false" ht="13.8" hidden="false" customHeight="false" outlineLevel="0" collapsed="false">
      <c r="A518" s="1060"/>
      <c r="B518" s="1060"/>
      <c r="C518" s="1060"/>
      <c r="D518" s="1058"/>
      <c r="E518" s="1058"/>
      <c r="F518" s="1060"/>
      <c r="G518" s="1060"/>
      <c r="H518" s="1060"/>
      <c r="I518" s="1143"/>
      <c r="J518" s="1143"/>
      <c r="K518" s="1148"/>
      <c r="L518" s="1058"/>
      <c r="M518" s="1060"/>
      <c r="N518" s="1060"/>
      <c r="O518" s="1060"/>
      <c r="P518" s="1060"/>
      <c r="Q518" s="1060"/>
      <c r="R518" s="1060"/>
      <c r="S518" s="1060"/>
      <c r="T518" s="1060"/>
    </row>
    <row r="519" customFormat="false" ht="13.8" hidden="false" customHeight="true" outlineLevel="0" collapsed="false">
      <c r="A519" s="1100" t="s">
        <v>246</v>
      </c>
      <c r="B519" s="1137" t="s">
        <v>2231</v>
      </c>
      <c r="C519" s="1057"/>
      <c r="D519" s="1078"/>
      <c r="E519" s="1078"/>
      <c r="F519" s="1060"/>
      <c r="G519" s="1060"/>
      <c r="H519" s="1060"/>
      <c r="I519" s="1149"/>
      <c r="J519" s="1110" t="s">
        <v>2139</v>
      </c>
      <c r="K519" s="1110"/>
      <c r="L519" s="1060"/>
      <c r="M519" s="1110" t="s">
        <v>2232</v>
      </c>
      <c r="N519" s="1110"/>
      <c r="O519" s="1060"/>
      <c r="P519" s="1110" t="s">
        <v>2141</v>
      </c>
      <c r="Q519" s="1110"/>
      <c r="R519" s="1060"/>
      <c r="S519" s="1060"/>
      <c r="T519" s="1060"/>
    </row>
    <row r="520" customFormat="false" ht="13.8" hidden="false" customHeight="false" outlineLevel="0" collapsed="false">
      <c r="A520" s="1060"/>
      <c r="B520" s="1058" t="s">
        <v>2233</v>
      </c>
      <c r="C520" s="1060"/>
      <c r="D520" s="1078"/>
      <c r="E520" s="1078"/>
      <c r="F520" s="1060"/>
      <c r="G520" s="1060"/>
      <c r="H520" s="1060"/>
      <c r="I520" s="1149"/>
      <c r="J520" s="1110"/>
      <c r="K520" s="1110"/>
      <c r="L520" s="1057"/>
      <c r="M520" s="1110"/>
      <c r="N520" s="1110"/>
      <c r="O520" s="1060"/>
      <c r="P520" s="1110"/>
      <c r="Q520" s="1110"/>
      <c r="R520" s="1060"/>
      <c r="S520" s="1060"/>
      <c r="T520" s="1060"/>
    </row>
    <row r="521" customFormat="false" ht="13.8" hidden="false" customHeight="false" outlineLevel="0" collapsed="false">
      <c r="A521" s="1060"/>
      <c r="B521" s="1060"/>
      <c r="C521" s="1060"/>
      <c r="D521" s="1058"/>
      <c r="E521" s="1058"/>
      <c r="F521" s="1060"/>
      <c r="G521" s="1060"/>
      <c r="H521" s="1060"/>
      <c r="I521" s="1143"/>
      <c r="J521" s="1143"/>
      <c r="K521" s="1148"/>
      <c r="L521" s="1058"/>
      <c r="M521" s="1060"/>
      <c r="N521" s="1060"/>
      <c r="O521" s="1060"/>
      <c r="P521" s="1060"/>
      <c r="Q521" s="1060"/>
      <c r="R521" s="1060"/>
      <c r="S521" s="1060"/>
      <c r="T521" s="1060"/>
    </row>
    <row r="522" customFormat="false" ht="13.8" hidden="false" customHeight="false" outlineLevel="0" collapsed="false">
      <c r="A522" s="1060"/>
      <c r="B522" s="1058" t="s">
        <v>2234</v>
      </c>
      <c r="C522" s="1060"/>
      <c r="D522" s="1060"/>
      <c r="E522" s="1060"/>
      <c r="F522" s="1060"/>
      <c r="G522" s="1060"/>
      <c r="H522" s="1060"/>
      <c r="I522" s="1149"/>
      <c r="J522" s="1126" t="n">
        <f aca="false">'Part IV-Uses of Funds'!J130</f>
        <v>0</v>
      </c>
      <c r="K522" s="1126"/>
      <c r="L522" s="1060"/>
      <c r="M522" s="1060"/>
      <c r="N522" s="1060"/>
      <c r="O522" s="1060"/>
      <c r="P522" s="1126" t="n">
        <f aca="false">'Part IV-Uses of Funds'!P130</f>
        <v>0</v>
      </c>
      <c r="Q522" s="1126"/>
      <c r="R522" s="1060"/>
      <c r="S522" s="1060"/>
      <c r="T522" s="1060"/>
    </row>
    <row r="523" customFormat="false" ht="13.8" hidden="false" customHeight="false" outlineLevel="0" collapsed="false">
      <c r="A523" s="1060"/>
      <c r="B523" s="1060" t="s">
        <v>2235</v>
      </c>
      <c r="C523" s="1060"/>
      <c r="D523" s="1060"/>
      <c r="E523" s="1060"/>
      <c r="F523" s="1060"/>
      <c r="G523" s="1060"/>
      <c r="H523" s="1060"/>
      <c r="I523" s="1149"/>
      <c r="J523" s="1126" t="n">
        <f aca="false">'Part IV-Uses of Funds'!J131</f>
        <v>0</v>
      </c>
      <c r="K523" s="1126"/>
      <c r="L523" s="1060"/>
      <c r="M523" s="1060"/>
      <c r="N523" s="1060"/>
      <c r="O523" s="1060"/>
      <c r="P523" s="1126" t="n">
        <f aca="false">'Part IV-Uses of Funds'!P131</f>
        <v>0</v>
      </c>
      <c r="Q523" s="1126"/>
      <c r="R523" s="1060"/>
      <c r="S523" s="1060"/>
      <c r="T523" s="1060"/>
    </row>
    <row r="524" customFormat="false" ht="13.8" hidden="false" customHeight="false" outlineLevel="0" collapsed="false">
      <c r="A524" s="1060"/>
      <c r="B524" s="1060" t="s">
        <v>2236</v>
      </c>
      <c r="C524" s="1060"/>
      <c r="D524" s="1060"/>
      <c r="E524" s="1060"/>
      <c r="F524" s="1060"/>
      <c r="G524" s="1060"/>
      <c r="H524" s="1060"/>
      <c r="I524" s="1149"/>
      <c r="J524" s="1126" t="n">
        <f aca="false">'Part IV-Uses of Funds'!J132</f>
        <v>0</v>
      </c>
      <c r="K524" s="1126"/>
      <c r="L524" s="1060"/>
      <c r="M524" s="1060"/>
      <c r="N524" s="1060"/>
      <c r="O524" s="1060"/>
      <c r="P524" s="1126" t="n">
        <f aca="false">'Part IV-Uses of Funds'!P132</f>
        <v>0</v>
      </c>
      <c r="Q524" s="1126"/>
      <c r="R524" s="1060"/>
      <c r="S524" s="1060"/>
      <c r="T524" s="1060"/>
    </row>
    <row r="525" customFormat="false" ht="13.8" hidden="false" customHeight="false" outlineLevel="0" collapsed="false">
      <c r="A525" s="1060"/>
      <c r="B525" s="1060" t="s">
        <v>2237</v>
      </c>
      <c r="C525" s="1060"/>
      <c r="D525" s="1060"/>
      <c r="E525" s="1060"/>
      <c r="F525" s="1060"/>
      <c r="G525" s="1060"/>
      <c r="H525" s="1060"/>
      <c r="I525" s="1149"/>
      <c r="J525" s="1126" t="n">
        <f aca="false">'Part IV-Uses of Funds'!J133</f>
        <v>0</v>
      </c>
      <c r="K525" s="1126"/>
      <c r="L525" s="1060"/>
      <c r="M525" s="1060"/>
      <c r="N525" s="1060"/>
      <c r="O525" s="1060"/>
      <c r="P525" s="1126" t="n">
        <f aca="false">'Part IV-Uses of Funds'!P133</f>
        <v>0</v>
      </c>
      <c r="Q525" s="1126"/>
      <c r="R525" s="1060"/>
      <c r="S525" s="1060"/>
      <c r="T525" s="1060"/>
    </row>
    <row r="526" customFormat="false" ht="13.8" hidden="false" customHeight="false" outlineLevel="0" collapsed="false">
      <c r="A526" s="1060"/>
      <c r="B526" s="1060" t="s">
        <v>2238</v>
      </c>
      <c r="C526" s="1060"/>
      <c r="D526" s="1060"/>
      <c r="E526" s="1060"/>
      <c r="F526" s="1060"/>
      <c r="G526" s="1060"/>
      <c r="H526" s="1060"/>
      <c r="I526" s="1149"/>
      <c r="J526" s="1126" t="n">
        <f aca="false">'Part IV-Uses of Funds'!J134</f>
        <v>0</v>
      </c>
      <c r="K526" s="1126"/>
      <c r="L526" s="1060"/>
      <c r="M526" s="1060"/>
      <c r="N526" s="1060"/>
      <c r="O526" s="1060"/>
      <c r="P526" s="1126" t="n">
        <f aca="false">'Part IV-Uses of Funds'!P134</f>
        <v>0</v>
      </c>
      <c r="Q526" s="1126"/>
      <c r="R526" s="1060"/>
      <c r="S526" s="1060"/>
      <c r="T526" s="1060"/>
    </row>
    <row r="527" customFormat="false" ht="13.8" hidden="false" customHeight="false" outlineLevel="0" collapsed="false">
      <c r="A527" s="1060"/>
      <c r="B527" s="1060" t="s">
        <v>234</v>
      </c>
      <c r="C527" s="1069" t="n">
        <f aca="false">'Part IV-Uses of Funds'!C135</f>
        <v>0</v>
      </c>
      <c r="D527" s="1069"/>
      <c r="E527" s="1069"/>
      <c r="F527" s="1069"/>
      <c r="G527" s="1069"/>
      <c r="H527" s="1069"/>
      <c r="I527" s="1069"/>
      <c r="J527" s="1126" t="n">
        <f aca="false">'Part IV-Uses of Funds'!J135</f>
        <v>0</v>
      </c>
      <c r="K527" s="1126"/>
      <c r="L527" s="1060"/>
      <c r="M527" s="1060"/>
      <c r="N527" s="1060"/>
      <c r="O527" s="1060"/>
      <c r="P527" s="1126" t="n">
        <f aca="false">'Part IV-Uses of Funds'!P135</f>
        <v>0</v>
      </c>
      <c r="Q527" s="1126"/>
      <c r="R527" s="1060"/>
      <c r="S527" s="1060"/>
      <c r="T527" s="1060"/>
    </row>
    <row r="528" customFormat="false" ht="13.8" hidden="false" customHeight="false" outlineLevel="0" collapsed="false">
      <c r="A528" s="1060"/>
      <c r="B528" s="1060" t="s">
        <v>2239</v>
      </c>
      <c r="C528" s="1057"/>
      <c r="D528" s="1060"/>
      <c r="E528" s="1060"/>
      <c r="F528" s="1060"/>
      <c r="G528" s="1060"/>
      <c r="H528" s="1060"/>
      <c r="I528" s="1060"/>
      <c r="J528" s="1126" t="n">
        <f aca="false">SUM(J522:K527)</f>
        <v>0</v>
      </c>
      <c r="K528" s="1126"/>
      <c r="L528" s="1060"/>
      <c r="M528" s="1060"/>
      <c r="N528" s="1060"/>
      <c r="O528" s="1060"/>
      <c r="P528" s="1126" t="n">
        <f aca="false">SUM(P522:Q527)</f>
        <v>0</v>
      </c>
      <c r="Q528" s="1126"/>
      <c r="R528" s="1060"/>
      <c r="S528" s="1060"/>
      <c r="T528" s="1060"/>
    </row>
    <row r="529" customFormat="false" ht="13.8" hidden="false" customHeight="false" outlineLevel="0" collapsed="false">
      <c r="A529" s="1060"/>
      <c r="B529" s="1060"/>
      <c r="C529" s="1060"/>
      <c r="D529" s="1060"/>
      <c r="E529" s="1060"/>
      <c r="F529" s="1060"/>
      <c r="G529" s="1060"/>
      <c r="H529" s="1060"/>
      <c r="I529" s="1060"/>
      <c r="J529" s="1060"/>
      <c r="K529" s="1060"/>
      <c r="L529" s="1060"/>
      <c r="M529" s="1060"/>
      <c r="N529" s="1060"/>
      <c r="O529" s="1060"/>
      <c r="P529" s="1060"/>
      <c r="Q529" s="1060"/>
      <c r="R529" s="1060"/>
      <c r="S529" s="1060"/>
      <c r="T529" s="1060"/>
    </row>
    <row r="530" customFormat="false" ht="13.8" hidden="false" customHeight="false" outlineLevel="0" collapsed="false">
      <c r="A530" s="1060"/>
      <c r="B530" s="1060" t="s">
        <v>2240</v>
      </c>
      <c r="C530" s="1060"/>
      <c r="D530" s="1060"/>
      <c r="E530" s="1060"/>
      <c r="F530" s="1060"/>
      <c r="G530" s="1060"/>
      <c r="H530" s="1060"/>
      <c r="I530" s="1060"/>
      <c r="J530" s="1060"/>
      <c r="K530" s="1060"/>
      <c r="L530" s="1060"/>
      <c r="M530" s="1060"/>
      <c r="N530" s="1060"/>
      <c r="O530" s="1060"/>
      <c r="P530" s="1060"/>
      <c r="Q530" s="1060"/>
      <c r="R530" s="1060"/>
      <c r="S530" s="1060"/>
      <c r="T530" s="1060"/>
    </row>
    <row r="531" customFormat="false" ht="13.8" hidden="false" customHeight="false" outlineLevel="0" collapsed="false">
      <c r="A531" s="1060"/>
      <c r="B531" s="1060" t="s">
        <v>2241</v>
      </c>
      <c r="C531" s="1060"/>
      <c r="D531" s="1060"/>
      <c r="E531" s="1060"/>
      <c r="F531" s="1060"/>
      <c r="G531" s="1060"/>
      <c r="H531" s="1060"/>
      <c r="I531" s="1060"/>
      <c r="J531" s="1126" t="n">
        <f aca="false">J514</f>
        <v>8309176</v>
      </c>
      <c r="K531" s="1126"/>
      <c r="L531" s="1060"/>
      <c r="M531" s="1126" t="n">
        <f aca="false">M514</f>
        <v>616250</v>
      </c>
      <c r="N531" s="1126"/>
      <c r="O531" s="1060"/>
      <c r="P531" s="1126" t="n">
        <f aca="false">P514</f>
        <v>0</v>
      </c>
      <c r="Q531" s="1126"/>
      <c r="R531" s="1060"/>
      <c r="S531" s="1060"/>
      <c r="T531" s="1060"/>
    </row>
    <row r="532" customFormat="false" ht="13.8" hidden="false" customHeight="false" outlineLevel="0" collapsed="false">
      <c r="A532" s="1060"/>
      <c r="B532" s="1060" t="s">
        <v>2242</v>
      </c>
      <c r="C532" s="1060"/>
      <c r="D532" s="1060"/>
      <c r="E532" s="1060"/>
      <c r="F532" s="1060"/>
      <c r="G532" s="1060"/>
      <c r="H532" s="1060"/>
      <c r="I532" s="1060"/>
      <c r="J532" s="1126" t="n">
        <f aca="false">J528</f>
        <v>0</v>
      </c>
      <c r="K532" s="1126"/>
      <c r="L532" s="1060"/>
      <c r="M532" s="1126"/>
      <c r="N532" s="1126"/>
      <c r="O532" s="1060"/>
      <c r="P532" s="1126" t="n">
        <f aca="false">P528</f>
        <v>0</v>
      </c>
      <c r="Q532" s="1126"/>
      <c r="R532" s="1060"/>
      <c r="S532" s="1060"/>
      <c r="T532" s="1060"/>
    </row>
    <row r="533" customFormat="false" ht="13.8" hidden="false" customHeight="false" outlineLevel="0" collapsed="false">
      <c r="A533" s="1060"/>
      <c r="B533" s="1060" t="s">
        <v>2243</v>
      </c>
      <c r="C533" s="1060"/>
      <c r="D533" s="1060"/>
      <c r="E533" s="1060"/>
      <c r="F533" s="1060"/>
      <c r="G533" s="1060"/>
      <c r="H533" s="1060"/>
      <c r="I533" s="1060"/>
      <c r="J533" s="1126" t="n">
        <f aca="false">J531-J532</f>
        <v>8309176</v>
      </c>
      <c r="K533" s="1126"/>
      <c r="L533" s="1060"/>
      <c r="M533" s="1126" t="n">
        <f aca="false">M531</f>
        <v>616250</v>
      </c>
      <c r="N533" s="1126"/>
      <c r="O533" s="1060"/>
      <c r="P533" s="1126" t="n">
        <f aca="false">P531-P532</f>
        <v>0</v>
      </c>
      <c r="Q533" s="1126"/>
      <c r="R533" s="1060"/>
      <c r="S533" s="1060"/>
      <c r="T533" s="1060"/>
    </row>
    <row r="534" customFormat="false" ht="13.8" hidden="false" customHeight="false" outlineLevel="0" collapsed="false">
      <c r="A534" s="1060"/>
      <c r="B534" s="1060" t="s">
        <v>2244</v>
      </c>
      <c r="C534" s="1060"/>
      <c r="D534" s="1060"/>
      <c r="E534" s="1060"/>
      <c r="F534" s="1060"/>
      <c r="G534" s="1057" t="s">
        <v>2245</v>
      </c>
      <c r="H534" s="1057" t="str">
        <f aca="false">'Part IV-Uses of Funds'!H142</f>
        <v>DDA/QCT</v>
      </c>
      <c r="I534" s="1057"/>
      <c r="J534" s="1121" t="n">
        <f aca="false">'Part IV-Uses of Funds'!J142</f>
        <v>1.3</v>
      </c>
      <c r="K534" s="1121"/>
      <c r="L534" s="1060"/>
      <c r="M534" s="1121"/>
      <c r="N534" s="1121"/>
      <c r="O534" s="1060"/>
      <c r="P534" s="1121" t="n">
        <f aca="false">'Part IV-Uses of Funds'!P142</f>
        <v>0.01</v>
      </c>
      <c r="Q534" s="1121"/>
      <c r="R534" s="1060"/>
      <c r="S534" s="1060"/>
      <c r="T534" s="1060"/>
    </row>
    <row r="535" customFormat="false" ht="13.8" hidden="false" customHeight="false" outlineLevel="0" collapsed="false">
      <c r="A535" s="1060"/>
      <c r="B535" s="1060" t="s">
        <v>2247</v>
      </c>
      <c r="C535" s="1060"/>
      <c r="D535" s="1060"/>
      <c r="E535" s="1060"/>
      <c r="F535" s="1060"/>
      <c r="G535" s="1060"/>
      <c r="H535" s="1060"/>
      <c r="I535" s="1060"/>
      <c r="J535" s="1126" t="n">
        <f aca="false">J533*J534</f>
        <v>10801928.8</v>
      </c>
      <c r="K535" s="1126"/>
      <c r="L535" s="1060"/>
      <c r="M535" s="1126" t="n">
        <f aca="false">+M533</f>
        <v>616250</v>
      </c>
      <c r="N535" s="1126"/>
      <c r="O535" s="1060"/>
      <c r="P535" s="1126" t="n">
        <f aca="false">P533*P534</f>
        <v>0</v>
      </c>
      <c r="Q535" s="1126"/>
      <c r="R535" s="1060"/>
      <c r="S535" s="1060"/>
      <c r="T535" s="1060"/>
    </row>
    <row r="536" customFormat="false" ht="13.8" hidden="false" customHeight="false" outlineLevel="0" collapsed="false">
      <c r="A536" s="1060"/>
      <c r="B536" s="1060" t="s">
        <v>2248</v>
      </c>
      <c r="C536" s="1060"/>
      <c r="D536" s="1060"/>
      <c r="E536" s="1060"/>
      <c r="F536" s="1060"/>
      <c r="G536" s="1060"/>
      <c r="H536" s="1060"/>
      <c r="I536" s="1060"/>
      <c r="J536" s="1121" t="n">
        <f aca="false">MIN('Part VI-Revenues &amp; Expenses'!$M$56/'Part VI-Revenues &amp; Expenses'!$M$58,'Part VI-Revenues &amp; Expenses'!$M$87/'Part VI-Revenues &amp; Expenses'!$M$89)</f>
        <v>1</v>
      </c>
      <c r="K536" s="1121"/>
      <c r="L536" s="1060"/>
      <c r="M536" s="1121" t="n">
        <f aca="false">MIN('Part VI-Revenues &amp; Expenses'!$M$56/'Part VI-Revenues &amp; Expenses'!$M$58,'Part VI-Revenues &amp; Expenses'!$M$87/'Part VI-Revenues &amp; Expenses'!$M$89)</f>
        <v>1</v>
      </c>
      <c r="N536" s="1121"/>
      <c r="O536" s="1060"/>
      <c r="P536" s="1121" t="n">
        <f aca="false">MIN('Part VI-Revenues &amp; Expenses'!$M$56/'Part VI-Revenues &amp; Expenses'!$M$58,'Part VI-Revenues &amp; Expenses'!$M$87/'Part VI-Revenues &amp; Expenses'!$M$89)</f>
        <v>1</v>
      </c>
      <c r="Q536" s="1121"/>
      <c r="R536" s="1060"/>
      <c r="S536" s="1060"/>
      <c r="T536" s="1060"/>
    </row>
    <row r="537" customFormat="false" ht="13.8" hidden="false" customHeight="false" outlineLevel="0" collapsed="false">
      <c r="A537" s="1060"/>
      <c r="B537" s="1060" t="s">
        <v>2249</v>
      </c>
      <c r="C537" s="1060"/>
      <c r="D537" s="1060"/>
      <c r="E537" s="1060"/>
      <c r="F537" s="1060"/>
      <c r="G537" s="1060"/>
      <c r="H537" s="1060"/>
      <c r="I537" s="1060"/>
      <c r="J537" s="1126" t="n">
        <f aca="false">J535*J536</f>
        <v>10801928.8</v>
      </c>
      <c r="K537" s="1126"/>
      <c r="L537" s="1060"/>
      <c r="M537" s="1126" t="n">
        <f aca="false">M535*M536</f>
        <v>616250</v>
      </c>
      <c r="N537" s="1126"/>
      <c r="O537" s="1060"/>
      <c r="P537" s="1126" t="n">
        <f aca="false">P535*P536</f>
        <v>0</v>
      </c>
      <c r="Q537" s="1126"/>
      <c r="R537" s="1060"/>
      <c r="S537" s="1060"/>
      <c r="T537" s="1060"/>
    </row>
    <row r="538" customFormat="false" ht="13.8" hidden="false" customHeight="false" outlineLevel="0" collapsed="false">
      <c r="A538" s="1060"/>
      <c r="B538" s="1060" t="s">
        <v>2250</v>
      </c>
      <c r="C538" s="1060"/>
      <c r="D538" s="1060"/>
      <c r="E538" s="1060"/>
      <c r="F538" s="1060"/>
      <c r="G538" s="1060"/>
      <c r="H538" s="1060"/>
      <c r="I538" s="1060"/>
      <c r="J538" s="1121" t="n">
        <f aca="false">'Part IV-Uses of Funds'!J146</f>
        <v>0.09</v>
      </c>
      <c r="K538" s="1121"/>
      <c r="L538" s="1060"/>
      <c r="M538" s="1121" t="n">
        <f aca="false">'Part IV-Uses of Funds'!M146</f>
        <v>0.0336</v>
      </c>
      <c r="N538" s="1121"/>
      <c r="O538" s="1060"/>
      <c r="P538" s="1121" t="n">
        <f aca="false">'Part IV-Uses of Funds'!P146</f>
        <v>0</v>
      </c>
      <c r="Q538" s="1121"/>
      <c r="R538" s="1060"/>
      <c r="S538" s="1060"/>
      <c r="T538" s="1060"/>
    </row>
    <row r="539" customFormat="false" ht="13.8" hidden="false" customHeight="false" outlineLevel="0" collapsed="false">
      <c r="A539" s="1060"/>
      <c r="B539" s="1060" t="s">
        <v>2251</v>
      </c>
      <c r="C539" s="1060"/>
      <c r="D539" s="1060"/>
      <c r="E539" s="1060"/>
      <c r="F539" s="1060"/>
      <c r="G539" s="1060"/>
      <c r="H539" s="1060"/>
      <c r="I539" s="1060"/>
      <c r="J539" s="1126" t="n">
        <f aca="false">J537*J538</f>
        <v>972173.592</v>
      </c>
      <c r="K539" s="1126"/>
      <c r="L539" s="1060"/>
      <c r="M539" s="1126" t="n">
        <f aca="false">M537*M538</f>
        <v>20706</v>
      </c>
      <c r="N539" s="1126"/>
      <c r="O539" s="1060"/>
      <c r="P539" s="1126" t="n">
        <f aca="false">P537*P538</f>
        <v>0</v>
      </c>
      <c r="Q539" s="1126"/>
      <c r="R539" s="1060"/>
      <c r="S539" s="1060"/>
      <c r="T539" s="1060"/>
    </row>
    <row r="540" customFormat="false" ht="13.8" hidden="false" customHeight="false" outlineLevel="0" collapsed="false">
      <c r="A540" s="1060"/>
      <c r="B540" s="1060" t="s">
        <v>2252</v>
      </c>
      <c r="C540" s="1060"/>
      <c r="D540" s="1060"/>
      <c r="E540" s="1060"/>
      <c r="F540" s="1060"/>
      <c r="G540" s="1060"/>
      <c r="H540" s="1060"/>
      <c r="I540" s="1060"/>
      <c r="J540" s="1126" t="n">
        <f aca="false">J539+M539+P539</f>
        <v>992879.592</v>
      </c>
      <c r="K540" s="1126"/>
      <c r="L540" s="1126"/>
      <c r="M540" s="1126"/>
      <c r="N540" s="1126"/>
      <c r="O540" s="1126"/>
      <c r="P540" s="1126"/>
      <c r="Q540" s="1126"/>
      <c r="R540" s="1060"/>
      <c r="S540" s="1060"/>
      <c r="T540" s="1060"/>
    </row>
    <row r="541" customFormat="false" ht="13.8" hidden="false" customHeight="false" outlineLevel="0" collapsed="false">
      <c r="A541" s="1060"/>
      <c r="B541" s="1061"/>
      <c r="C541" s="1060"/>
      <c r="D541" s="1060"/>
      <c r="E541" s="1060"/>
      <c r="F541" s="1060"/>
      <c r="G541" s="1060"/>
      <c r="H541" s="1060"/>
      <c r="I541" s="1060"/>
      <c r="J541" s="1060"/>
      <c r="K541" s="1060"/>
      <c r="L541" s="1126"/>
      <c r="M541" s="1126"/>
      <c r="N541" s="1126"/>
      <c r="O541" s="1126"/>
      <c r="P541" s="1060"/>
      <c r="Q541" s="1060"/>
      <c r="R541" s="1060"/>
      <c r="S541" s="1060"/>
      <c r="T541" s="1060"/>
    </row>
    <row r="542" customFormat="false" ht="13.8" hidden="false" customHeight="true" outlineLevel="0" collapsed="false">
      <c r="A542" s="1060" t="s">
        <v>250</v>
      </c>
      <c r="B542" s="1060" t="s">
        <v>2253</v>
      </c>
      <c r="C542" s="1060"/>
      <c r="D542" s="1060"/>
      <c r="E542" s="1060"/>
      <c r="F542" s="1060"/>
      <c r="G542" s="1060"/>
      <c r="H542" s="1060"/>
      <c r="I542" s="1060"/>
      <c r="J542" s="1060"/>
      <c r="K542" s="1060"/>
      <c r="L542" s="1060"/>
      <c r="M542" s="1060"/>
      <c r="N542" s="1060"/>
      <c r="O542" s="1060"/>
      <c r="P542" s="1097" t="s">
        <v>2254</v>
      </c>
      <c r="Q542" s="1097"/>
      <c r="R542" s="1097"/>
      <c r="S542" s="1097"/>
      <c r="T542" s="1097"/>
    </row>
    <row r="543" customFormat="false" ht="13.8" hidden="false" customHeight="false" outlineLevel="0" collapsed="false">
      <c r="A543" s="1060"/>
      <c r="B543" s="1060" t="s">
        <v>2255</v>
      </c>
      <c r="C543" s="1060"/>
      <c r="D543" s="1060"/>
      <c r="E543" s="1060"/>
      <c r="F543" s="1060"/>
      <c r="G543" s="1060"/>
      <c r="H543" s="1060"/>
      <c r="I543" s="1060"/>
      <c r="J543" s="1060"/>
      <c r="K543" s="1060"/>
      <c r="L543" s="1060"/>
      <c r="M543" s="1057" t="s">
        <v>2256</v>
      </c>
      <c r="N543" s="1057"/>
      <c r="O543" s="1096"/>
      <c r="P543" s="1097"/>
      <c r="Q543" s="1097"/>
      <c r="R543" s="1097"/>
      <c r="S543" s="1097"/>
      <c r="T543" s="1097"/>
    </row>
    <row r="544" customFormat="false" ht="13.8" hidden="false" customHeight="false" outlineLevel="0" collapsed="false">
      <c r="A544" s="1060"/>
      <c r="B544" s="1060" t="s">
        <v>3397</v>
      </c>
      <c r="C544" s="1060"/>
      <c r="D544" s="1060"/>
      <c r="E544" s="1060"/>
      <c r="F544" s="1060"/>
      <c r="G544" s="1060"/>
      <c r="H544" s="1060"/>
      <c r="I544" s="1060"/>
      <c r="J544" s="1126" t="n">
        <f aca="false">'Part IV-Uses of Funds'!J152</f>
        <v>9711647</v>
      </c>
      <c r="K544" s="1126"/>
      <c r="L544" s="1126"/>
      <c r="M544" s="1150" t="n">
        <f aca="false">MIN(G514,D516)</f>
        <v>9711647</v>
      </c>
      <c r="N544" s="1150"/>
      <c r="O544" s="1096"/>
      <c r="P544" s="1097"/>
      <c r="Q544" s="1097"/>
      <c r="R544" s="1097"/>
      <c r="S544" s="1097"/>
      <c r="T544" s="1097"/>
    </row>
    <row r="545" customFormat="false" ht="13.8" hidden="false" customHeight="false" outlineLevel="0" collapsed="false">
      <c r="A545" s="1060"/>
      <c r="B545" s="1060" t="s">
        <v>2258</v>
      </c>
      <c r="C545" s="1060"/>
      <c r="D545" s="1060"/>
      <c r="E545" s="1060"/>
      <c r="F545" s="1060"/>
      <c r="G545" s="1060"/>
      <c r="H545" s="1060"/>
      <c r="I545" s="1060"/>
      <c r="J545" s="1126" t="n">
        <f aca="false">'Part III A-Sources of Funds'!$H$49-'Part III A-Sources of Funds'!$H$36-'Part III A-Sources of Funds'!$H$37-'Part III A-Sources of Funds'!$H$40-'Part III A-Sources of Funds'!$H$41</f>
        <v>1000000</v>
      </c>
      <c r="K545" s="1126"/>
      <c r="L545" s="1126"/>
      <c r="M545" s="1151"/>
      <c r="N545" s="1151"/>
      <c r="O545" s="1004"/>
      <c r="P545" s="1152" t="s">
        <v>213</v>
      </c>
      <c r="Q545" s="1004"/>
      <c r="R545" s="1004"/>
      <c r="S545" s="1060"/>
      <c r="T545" s="1077" t="str">
        <f aca="false">'Part IV-Uses of Funds'!T153</f>
        <v>No</v>
      </c>
    </row>
    <row r="546" customFormat="false" ht="13.8" hidden="false" customHeight="false" outlineLevel="0" collapsed="false">
      <c r="A546" s="1060"/>
      <c r="B546" s="1060" t="s">
        <v>2259</v>
      </c>
      <c r="C546" s="1060"/>
      <c r="D546" s="1060"/>
      <c r="E546" s="1060"/>
      <c r="F546" s="1060"/>
      <c r="G546" s="1060"/>
      <c r="H546" s="1060"/>
      <c r="I546" s="1060"/>
      <c r="J546" s="1126" t="n">
        <f aca="false">+J544-J545</f>
        <v>8711647</v>
      </c>
      <c r="K546" s="1126"/>
      <c r="L546" s="1126"/>
      <c r="M546" s="1151"/>
      <c r="N546" s="1151"/>
      <c r="O546" s="1004"/>
      <c r="P546" s="1152" t="s">
        <v>173</v>
      </c>
      <c r="Q546" s="1004"/>
      <c r="R546" s="1004"/>
      <c r="S546" s="1060"/>
      <c r="T546" s="1077" t="str">
        <f aca="false">'Part IV-Uses of Funds'!T154</f>
        <v>No</v>
      </c>
    </row>
    <row r="547" customFormat="false" ht="13.8" hidden="false" customHeight="false" outlineLevel="0" collapsed="false">
      <c r="A547" s="1060"/>
      <c r="B547" s="1060" t="s">
        <v>2260</v>
      </c>
      <c r="C547" s="1060"/>
      <c r="D547" s="1060"/>
      <c r="E547" s="1060"/>
      <c r="F547" s="1060"/>
      <c r="G547" s="1060"/>
      <c r="H547" s="1060"/>
      <c r="I547" s="1060"/>
      <c r="J547" s="1057" t="str">
        <f aca="false">"/ 10"</f>
        <v>/ 10</v>
      </c>
      <c r="K547" s="1057"/>
      <c r="L547" s="1057"/>
      <c r="M547" s="1062"/>
      <c r="N547" s="1060"/>
      <c r="O547" s="1004"/>
      <c r="P547" s="1004"/>
      <c r="Q547" s="1004"/>
      <c r="R547" s="1004"/>
      <c r="S547" s="1004"/>
      <c r="T547" s="1004"/>
    </row>
    <row r="548" customFormat="false" ht="13.8" hidden="false" customHeight="false" outlineLevel="0" collapsed="false">
      <c r="A548" s="1060"/>
      <c r="B548" s="1060" t="s">
        <v>2261</v>
      </c>
      <c r="C548" s="1060"/>
      <c r="D548" s="1060"/>
      <c r="E548" s="1060"/>
      <c r="F548" s="1060"/>
      <c r="G548" s="1060"/>
      <c r="H548" s="1060"/>
      <c r="I548" s="1060"/>
      <c r="J548" s="1126" t="n">
        <f aca="false">J546/10</f>
        <v>871164.7</v>
      </c>
      <c r="K548" s="1126"/>
      <c r="L548" s="1126"/>
      <c r="M548" s="1062"/>
      <c r="N548" s="1057" t="s">
        <v>2262</v>
      </c>
      <c r="O548" s="1057"/>
      <c r="P548" s="1060"/>
      <c r="Q548" s="1057" t="s">
        <v>262</v>
      </c>
      <c r="R548" s="1057"/>
      <c r="S548" s="1060"/>
      <c r="T548" s="1060"/>
    </row>
    <row r="549" customFormat="false" ht="13.8" hidden="false" customHeight="false" outlineLevel="0" collapsed="false">
      <c r="A549" s="1060"/>
      <c r="B549" s="1060" t="s">
        <v>3398</v>
      </c>
      <c r="C549" s="1060"/>
      <c r="D549" s="1060"/>
      <c r="E549" s="1060"/>
      <c r="F549" s="1060"/>
      <c r="G549" s="1060"/>
      <c r="H549" s="1060"/>
      <c r="I549" s="1060"/>
      <c r="J549" s="1153" t="n">
        <f aca="false">N549+Q549</f>
        <v>0.87740325</v>
      </c>
      <c r="K549" s="1153"/>
      <c r="L549" s="1153"/>
      <c r="M549" s="1057" t="s">
        <v>2264</v>
      </c>
      <c r="N549" s="1154" t="n">
        <f aca="false">'Part IV-Uses of Funds'!N157</f>
        <v>0.64243575</v>
      </c>
      <c r="O549" s="1154"/>
      <c r="P549" s="1057" t="s">
        <v>2265</v>
      </c>
      <c r="Q549" s="1154" t="n">
        <f aca="false">'Part IV-Uses of Funds'!Q157</f>
        <v>0.2349675</v>
      </c>
      <c r="R549" s="1154"/>
      <c r="S549" s="1060"/>
      <c r="T549" s="1060"/>
    </row>
    <row r="550" customFormat="false" ht="13.8" hidden="false" customHeight="false" outlineLevel="0" collapsed="false">
      <c r="A550" s="1060"/>
      <c r="B550" s="1060" t="s">
        <v>2266</v>
      </c>
      <c r="C550" s="1060"/>
      <c r="D550" s="1060"/>
      <c r="E550" s="1060"/>
      <c r="F550" s="1060"/>
      <c r="G550" s="1060"/>
      <c r="H550" s="1060"/>
      <c r="I550" s="1060"/>
      <c r="J550" s="1126" t="n">
        <f aca="false">J548/J549</f>
        <v>992889.757360712</v>
      </c>
      <c r="K550" s="1126"/>
      <c r="L550" s="1126"/>
      <c r="M550" s="1062"/>
      <c r="N550" s="1060"/>
      <c r="O550" s="1060"/>
      <c r="P550" s="1060"/>
      <c r="Q550" s="1060"/>
      <c r="R550" s="1060"/>
      <c r="S550" s="1060"/>
      <c r="T550" s="1060"/>
    </row>
    <row r="551" customFormat="false" ht="13.8" hidden="false" customHeight="false" outlineLevel="0" collapsed="false">
      <c r="A551" s="1060"/>
      <c r="B551" s="1060"/>
      <c r="C551" s="1060"/>
      <c r="D551" s="1060"/>
      <c r="E551" s="1060"/>
      <c r="F551" s="1060"/>
      <c r="G551" s="1060"/>
      <c r="H551" s="1060"/>
      <c r="I551" s="1060"/>
      <c r="J551" s="1126"/>
      <c r="K551" s="1126"/>
      <c r="L551" s="1126"/>
      <c r="M551" s="1062"/>
      <c r="N551" s="1057"/>
      <c r="O551" s="1057"/>
      <c r="P551" s="1060"/>
      <c r="Q551" s="1060"/>
      <c r="R551" s="1060"/>
      <c r="S551" s="1060"/>
      <c r="T551" s="1060"/>
    </row>
    <row r="552" customFormat="false" ht="13.8" hidden="false" customHeight="false" outlineLevel="0" collapsed="false">
      <c r="A552" s="1060"/>
      <c r="B552" s="1060" t="s">
        <v>2267</v>
      </c>
      <c r="C552" s="1060"/>
      <c r="D552" s="1060"/>
      <c r="E552" s="1060"/>
      <c r="F552" s="1060"/>
      <c r="G552" s="1060"/>
      <c r="H552" s="1060"/>
      <c r="I552" s="1060"/>
      <c r="J552" s="1126" t="n">
        <f aca="false">+MIN(J540,J550,'DCA Underwriting Assumptions'!$R$7)</f>
        <v>992879.592</v>
      </c>
      <c r="K552" s="1126"/>
      <c r="L552" s="1126"/>
      <c r="M552" s="1062"/>
      <c r="N552" s="1057"/>
      <c r="O552" s="1057"/>
      <c r="P552" s="1060"/>
      <c r="Q552" s="1060"/>
      <c r="R552" s="1060"/>
      <c r="S552" s="1060"/>
      <c r="T552" s="1060"/>
    </row>
    <row r="553" customFormat="false" ht="13.8" hidden="false" customHeight="false" outlineLevel="0" collapsed="false">
      <c r="A553" s="1060"/>
      <c r="B553" s="1060"/>
      <c r="C553" s="1060"/>
      <c r="D553" s="1060"/>
      <c r="E553" s="1060"/>
      <c r="F553" s="1060"/>
      <c r="G553" s="1060"/>
      <c r="H553" s="1060"/>
      <c r="I553" s="1060"/>
      <c r="J553" s="1126"/>
      <c r="K553" s="1126"/>
      <c r="L553" s="1126"/>
      <c r="M553" s="1062"/>
      <c r="N553" s="1057"/>
      <c r="O553" s="1057"/>
      <c r="P553" s="1060"/>
      <c r="Q553" s="1060"/>
      <c r="R553" s="1060"/>
      <c r="S553" s="1060"/>
      <c r="T553" s="1060"/>
    </row>
    <row r="554" customFormat="false" ht="13.8" hidden="false" customHeight="false" outlineLevel="0" collapsed="false">
      <c r="A554" s="1060" t="s">
        <v>271</v>
      </c>
      <c r="B554" s="1060" t="s">
        <v>3399</v>
      </c>
      <c r="C554" s="1060"/>
      <c r="D554" s="1062"/>
      <c r="E554" s="1062"/>
      <c r="F554" s="1058"/>
      <c r="G554" s="1060"/>
      <c r="H554" s="1060"/>
      <c r="I554" s="1060"/>
      <c r="J554" s="1126" t="n">
        <f aca="false">'Part IV-Uses of Funds'!J162</f>
        <v>992879.592</v>
      </c>
      <c r="K554" s="1126"/>
      <c r="L554" s="1126"/>
      <c r="M554" s="1058" t="str">
        <f aca="false">IF(J554&gt;J552,"ALLOCATION CANNOT EXCEED MAXIMUM - REVISE ALLOCATION!","")</f>
        <v/>
      </c>
      <c r="N554" s="1092"/>
      <c r="O554" s="1092"/>
      <c r="P554" s="1092"/>
      <c r="Q554" s="1092"/>
      <c r="R554" s="1092"/>
      <c r="S554" s="1092"/>
      <c r="T554" s="1092"/>
    </row>
    <row r="555" customFormat="false" ht="13.8" hidden="false" customHeight="false" outlineLevel="0" collapsed="false">
      <c r="A555" s="1062"/>
      <c r="B555" s="1062"/>
      <c r="C555" s="1062"/>
      <c r="D555" s="1062"/>
      <c r="E555" s="1062"/>
      <c r="F555" s="1062"/>
      <c r="G555" s="1062"/>
      <c r="H555" s="1062"/>
      <c r="I555" s="1062"/>
      <c r="J555" s="1062"/>
      <c r="K555" s="1062"/>
      <c r="L555" s="1062"/>
      <c r="M555" s="1062"/>
      <c r="N555" s="1062"/>
      <c r="O555" s="1062"/>
      <c r="P555" s="1062"/>
      <c r="Q555" s="1062"/>
      <c r="R555" s="1062"/>
      <c r="S555" s="1062"/>
      <c r="T555" s="1062"/>
    </row>
    <row r="556" customFormat="false" ht="13.8" hidden="false" customHeight="false" outlineLevel="0" collapsed="false">
      <c r="A556" s="1062"/>
      <c r="B556" s="1062"/>
      <c r="C556" s="1062"/>
      <c r="D556" s="1062"/>
      <c r="E556" s="1062"/>
      <c r="F556" s="1062"/>
      <c r="G556" s="1062"/>
      <c r="H556" s="1062"/>
      <c r="I556" s="1062"/>
      <c r="J556" s="1062"/>
      <c r="K556" s="1062"/>
      <c r="L556" s="1062"/>
      <c r="M556" s="1062"/>
      <c r="N556" s="1062"/>
      <c r="O556" s="1062"/>
      <c r="P556" s="1062"/>
      <c r="Q556" s="1062"/>
      <c r="R556" s="1062"/>
      <c r="S556" s="1062"/>
      <c r="T556" s="1062"/>
    </row>
    <row r="557" customFormat="false" ht="13.8" hidden="false" customHeight="false" outlineLevel="0" collapsed="false">
      <c r="A557" s="1060" t="s">
        <v>300</v>
      </c>
      <c r="B557" s="1062" t="s">
        <v>450</v>
      </c>
      <c r="C557" s="1062"/>
      <c r="D557" s="1062"/>
      <c r="E557" s="1062"/>
      <c r="F557" s="1062"/>
      <c r="G557" s="1062"/>
      <c r="H557" s="1062"/>
      <c r="I557" s="1062"/>
      <c r="J557" s="1062"/>
      <c r="K557" s="1060" t="s">
        <v>345</v>
      </c>
      <c r="L557" s="1060" t="s">
        <v>452</v>
      </c>
      <c r="M557" s="1062"/>
      <c r="N557" s="1062"/>
      <c r="O557" s="1062"/>
      <c r="P557" s="1062"/>
      <c r="Q557" s="1062"/>
      <c r="R557" s="1062"/>
      <c r="S557" s="1062"/>
      <c r="T557" s="1062"/>
    </row>
    <row r="558" customFormat="false" ht="13.2" hidden="false" customHeight="false" outlineLevel="0" collapsed="false">
      <c r="A558" s="1107" t="str">
        <f aca="false">'Part IV-Uses of Funds'!A166</f>
        <v>Performed site visit with propsed contractor in order to determine overall hard cost estimate.</v>
      </c>
      <c r="B558" s="1107"/>
      <c r="C558" s="1107"/>
      <c r="D558" s="1107"/>
      <c r="E558" s="1107"/>
      <c r="F558" s="1107"/>
      <c r="G558" s="1107"/>
      <c r="H558" s="1107"/>
      <c r="I558" s="1107"/>
      <c r="J558" s="1107"/>
      <c r="K558" s="1107" t="n">
        <f aca="false">'Part IV-Uses of Funds'!K166</f>
        <v>0</v>
      </c>
      <c r="L558" s="1107"/>
      <c r="M558" s="1107"/>
      <c r="N558" s="1107"/>
      <c r="O558" s="1107"/>
      <c r="P558" s="1107"/>
      <c r="Q558" s="1107"/>
      <c r="R558" s="1107"/>
      <c r="S558" s="1107"/>
      <c r="T558" s="1107"/>
    </row>
    <row r="559" customFormat="false" ht="13.2" hidden="false" customHeight="false" outlineLevel="0" collapsed="false">
      <c r="A559" s="1107" t="n">
        <f aca="false">'Part IV-Uses of Funds'!A167</f>
        <v>0</v>
      </c>
      <c r="B559" s="1107"/>
      <c r="C559" s="1107"/>
      <c r="D559" s="1107"/>
      <c r="E559" s="1107"/>
      <c r="F559" s="1107"/>
      <c r="G559" s="1107"/>
      <c r="H559" s="1107"/>
      <c r="I559" s="1107"/>
      <c r="J559" s="1107"/>
      <c r="K559" s="1107" t="n">
        <f aca="false">'Part IV-Uses of Funds'!K167</f>
        <v>0</v>
      </c>
      <c r="L559" s="1107"/>
      <c r="M559" s="1107"/>
      <c r="N559" s="1107"/>
      <c r="O559" s="1107"/>
      <c r="P559" s="1107"/>
      <c r="Q559" s="1107"/>
      <c r="R559" s="1107"/>
      <c r="S559" s="1107"/>
      <c r="T559" s="1107"/>
    </row>
    <row r="560" customFormat="false" ht="13.2" hidden="false" customHeight="false" outlineLevel="0" collapsed="false">
      <c r="A560" s="1107" t="n">
        <f aca="false">'Part IV-Uses of Funds'!A168</f>
        <v>0</v>
      </c>
      <c r="B560" s="1107"/>
      <c r="C560" s="1107"/>
      <c r="D560" s="1107"/>
      <c r="E560" s="1107"/>
      <c r="F560" s="1107"/>
      <c r="G560" s="1107"/>
      <c r="H560" s="1107"/>
      <c r="I560" s="1107"/>
      <c r="J560" s="1107"/>
      <c r="K560" s="1107" t="n">
        <f aca="false">'Part IV-Uses of Funds'!K168</f>
        <v>0</v>
      </c>
      <c r="L560" s="1107"/>
      <c r="M560" s="1107"/>
      <c r="N560" s="1107"/>
      <c r="O560" s="1107"/>
      <c r="P560" s="1107"/>
      <c r="Q560" s="1107"/>
      <c r="R560" s="1107"/>
      <c r="S560" s="1107"/>
      <c r="T560" s="1107"/>
    </row>
    <row r="561" customFormat="false" ht="13.2" hidden="false" customHeight="false" outlineLevel="0" collapsed="false">
      <c r="A561" s="1107" t="n">
        <f aca="false">'Part IV-Uses of Funds'!A169</f>
        <v>0</v>
      </c>
      <c r="B561" s="1107"/>
      <c r="C561" s="1107"/>
      <c r="D561" s="1107"/>
      <c r="E561" s="1107"/>
      <c r="F561" s="1107"/>
      <c r="G561" s="1107"/>
      <c r="H561" s="1107"/>
      <c r="I561" s="1107"/>
      <c r="J561" s="1107"/>
      <c r="K561" s="1107" t="n">
        <f aca="false">'Part IV-Uses of Funds'!K169</f>
        <v>0</v>
      </c>
      <c r="L561" s="1107"/>
      <c r="M561" s="1107"/>
      <c r="N561" s="1107"/>
      <c r="O561" s="1107"/>
      <c r="P561" s="1107"/>
      <c r="Q561" s="1107"/>
      <c r="R561" s="1107"/>
      <c r="S561" s="1107"/>
      <c r="T561" s="1107"/>
    </row>
    <row r="562" customFormat="false" ht="13.8" hidden="false" customHeight="false" outlineLevel="0" collapsed="false">
      <c r="A562" s="1062"/>
      <c r="B562" s="1062"/>
      <c r="C562" s="1062"/>
      <c r="D562" s="1062"/>
      <c r="E562" s="1062"/>
      <c r="F562" s="1062"/>
      <c r="G562" s="1062"/>
      <c r="H562" s="1062"/>
      <c r="I562" s="1062"/>
      <c r="J562" s="1062"/>
      <c r="K562" s="1062"/>
      <c r="L562" s="1062"/>
      <c r="M562" s="1062"/>
      <c r="N562" s="1062"/>
      <c r="O562" s="1062"/>
      <c r="P562" s="1062"/>
      <c r="Q562" s="1062"/>
      <c r="R562" s="1062"/>
      <c r="S562" s="1062"/>
      <c r="T562" s="1062"/>
    </row>
    <row r="563" customFormat="false" ht="13.8" hidden="false" customHeight="false" outlineLevel="0" collapsed="false">
      <c r="A563" s="1062"/>
      <c r="B563" s="1062"/>
      <c r="C563" s="1062"/>
      <c r="D563" s="1062"/>
      <c r="E563" s="1062"/>
      <c r="F563" s="1062"/>
      <c r="G563" s="1062"/>
      <c r="H563" s="1062"/>
      <c r="I563" s="1062"/>
      <c r="J563" s="1062"/>
      <c r="K563" s="1062"/>
      <c r="L563" s="1062"/>
      <c r="M563" s="1062"/>
      <c r="N563" s="1062"/>
      <c r="O563" s="1062"/>
      <c r="P563" s="1062"/>
      <c r="Q563" s="1062"/>
      <c r="R563" s="1062"/>
      <c r="S563" s="1062"/>
      <c r="T563" s="1062"/>
    </row>
    <row r="567" customFormat="false" ht="13.2" hidden="false" customHeight="false" outlineLevel="0" collapsed="false">
      <c r="A567" s="1155" t="str">
        <f aca="false">CONCATENATE("PART FIVE - UTILITY ALLOWANCES","  -  ",'Part I-Project Information'!$O$4," ",'Part I-Project Information'!$F$22,", ",'Part I-Project Information'!F590,", ",'Part I-Project Information'!J591," County")</f>
        <v>PART FIVE - UTILITY ALLOWANCES  -  2010-010 Cherokee Mill Lofts, , Housing Authority of the City of Waynesboro County</v>
      </c>
      <c r="B567" s="1155"/>
      <c r="C567" s="1155"/>
      <c r="D567" s="1155"/>
      <c r="E567" s="1155"/>
      <c r="F567" s="1155"/>
      <c r="G567" s="1155"/>
      <c r="H567" s="1155"/>
      <c r="I567" s="1155"/>
      <c r="J567" s="1155"/>
      <c r="K567" s="1155"/>
      <c r="L567" s="1155"/>
      <c r="M567" s="1155"/>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2</v>
      </c>
      <c r="B569" s="599" t="s">
        <v>2270</v>
      </c>
      <c r="C569" s="599"/>
      <c r="D569" s="599"/>
      <c r="E569" s="599"/>
      <c r="F569" s="599" t="s">
        <v>2271</v>
      </c>
      <c r="G569" s="599"/>
      <c r="H569" s="599"/>
      <c r="I569" s="1156" t="str">
        <f aca="false">'Part V-Utility Allowances'!I3</f>
        <v>DCA Website</v>
      </c>
      <c r="J569" s="1156"/>
      <c r="K569" s="1156"/>
      <c r="L569" s="1156"/>
      <c r="M569" s="1156"/>
    </row>
    <row r="570" customFormat="false" ht="13.2" hidden="false" customHeight="false" outlineLevel="0" collapsed="false">
      <c r="A570" s="599"/>
      <c r="B570" s="599"/>
      <c r="C570" s="599"/>
      <c r="D570" s="599"/>
      <c r="E570" s="599"/>
      <c r="F570" s="599" t="s">
        <v>2273</v>
      </c>
      <c r="G570" s="599"/>
      <c r="H570" s="1064"/>
      <c r="I570" s="1157" t="n">
        <f aca="false">'Part V-Utility Allowances'!I4</f>
        <v>40330</v>
      </c>
      <c r="J570" s="1157"/>
      <c r="K570" s="1158" t="s">
        <v>2274</v>
      </c>
      <c r="L570" s="1156" t="str">
        <f aca="false">'Part V-Utility Allowances'!L4</f>
        <v>MF</v>
      </c>
      <c r="M570" s="1156"/>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8" t="s">
        <v>2276</v>
      </c>
      <c r="G572" s="1158"/>
      <c r="H572" s="599"/>
      <c r="I572" s="1158" t="s">
        <v>2277</v>
      </c>
      <c r="J572" s="1158"/>
      <c r="K572" s="1158"/>
      <c r="L572" s="1158"/>
      <c r="M572" s="1158"/>
    </row>
    <row r="573" customFormat="false" ht="13.2" hidden="false" customHeight="false" outlineLevel="0" collapsed="false">
      <c r="A573" s="599"/>
      <c r="B573" s="599" t="s">
        <v>2278</v>
      </c>
      <c r="C573" s="599"/>
      <c r="D573" s="599" t="s">
        <v>2279</v>
      </c>
      <c r="E573" s="599"/>
      <c r="F573" s="1158" t="s">
        <v>2280</v>
      </c>
      <c r="G573" s="1158" t="s">
        <v>2281</v>
      </c>
      <c r="H573" s="599"/>
      <c r="I573" s="1158" t="n">
        <v>0</v>
      </c>
      <c r="J573" s="1158" t="n">
        <v>1</v>
      </c>
      <c r="K573" s="1158" t="n">
        <v>2</v>
      </c>
      <c r="L573" s="1158" t="n">
        <v>3</v>
      </c>
      <c r="M573" s="1158" t="n">
        <v>4</v>
      </c>
    </row>
    <row r="574" customFormat="false" ht="13.2" hidden="false" customHeight="false" outlineLevel="0" collapsed="false">
      <c r="A574" s="599"/>
      <c r="B574" s="1064" t="s">
        <v>2282</v>
      </c>
      <c r="C574" s="599"/>
      <c r="D574" s="1159" t="str">
        <f aca="false">'Part V-Utility Allowances'!D8</f>
        <v>Electric</v>
      </c>
      <c r="E574" s="1159"/>
      <c r="F574" s="1160" t="str">
        <f aca="false">'Part V-Utility Allowances'!F8</f>
        <v>X</v>
      </c>
      <c r="G574" s="1160" t="n">
        <f aca="false">'Part V-Utility Allowances'!G8</f>
        <v>0</v>
      </c>
      <c r="H574" s="599"/>
      <c r="I574" s="1161" t="n">
        <f aca="false">'Part V-Utility Allowances'!I8</f>
        <v>0</v>
      </c>
      <c r="J574" s="1161" t="n">
        <f aca="false">'Part V-Utility Allowances'!J8</f>
        <v>10</v>
      </c>
      <c r="K574" s="1161" t="n">
        <f aca="false">'Part V-Utility Allowances'!K8</f>
        <v>12</v>
      </c>
      <c r="L574" s="1161" t="n">
        <f aca="false">'Part V-Utility Allowances'!L8</f>
        <v>18</v>
      </c>
      <c r="M574" s="1161" t="n">
        <f aca="false">'Part V-Utility Allowances'!M8</f>
        <v>0</v>
      </c>
    </row>
    <row r="575" customFormat="false" ht="13.2" hidden="false" customHeight="false" outlineLevel="0" collapsed="false">
      <c r="A575" s="599"/>
      <c r="B575" s="1064" t="s">
        <v>2285</v>
      </c>
      <c r="C575" s="599"/>
      <c r="D575" s="1064" t="s">
        <v>2283</v>
      </c>
      <c r="E575" s="599"/>
      <c r="F575" s="1160" t="str">
        <f aca="false">'Part V-Utility Allowances'!F9</f>
        <v>X</v>
      </c>
      <c r="G575" s="1160" t="n">
        <f aca="false">'Part V-Utility Allowances'!G9</f>
        <v>0</v>
      </c>
      <c r="H575" s="599"/>
      <c r="I575" s="1161" t="n">
        <f aca="false">'Part V-Utility Allowances'!I9</f>
        <v>0</v>
      </c>
      <c r="J575" s="1161" t="n">
        <f aca="false">'Part V-Utility Allowances'!J9</f>
        <v>21</v>
      </c>
      <c r="K575" s="1161" t="n">
        <f aca="false">'Part V-Utility Allowances'!K9</f>
        <v>27</v>
      </c>
      <c r="L575" s="1161" t="n">
        <f aca="false">'Part V-Utility Allowances'!L9</f>
        <v>33</v>
      </c>
      <c r="M575" s="1161" t="n">
        <f aca="false">'Part V-Utility Allowances'!M9</f>
        <v>0</v>
      </c>
    </row>
    <row r="576" customFormat="false" ht="13.2" hidden="false" customHeight="false" outlineLevel="0" collapsed="false">
      <c r="A576" s="599"/>
      <c r="B576" s="1064" t="s">
        <v>2286</v>
      </c>
      <c r="C576" s="599"/>
      <c r="D576" s="1159" t="str">
        <f aca="false">'Part V-Utility Allowances'!D10</f>
        <v>Electric</v>
      </c>
      <c r="E576" s="1159"/>
      <c r="F576" s="1160" t="str">
        <f aca="false">'Part V-Utility Allowances'!F10</f>
        <v>X</v>
      </c>
      <c r="G576" s="1160" t="n">
        <f aca="false">'Part V-Utility Allowances'!G10</f>
        <v>0</v>
      </c>
      <c r="H576" s="599"/>
      <c r="I576" s="1161" t="n">
        <f aca="false">'Part V-Utility Allowances'!I10</f>
        <v>0</v>
      </c>
      <c r="J576" s="1161" t="n">
        <f aca="false">'Part V-Utility Allowances'!J10</f>
        <v>8</v>
      </c>
      <c r="K576" s="1161" t="n">
        <f aca="false">'Part V-Utility Allowances'!K10</f>
        <v>10</v>
      </c>
      <c r="L576" s="1161" t="n">
        <f aca="false">'Part V-Utility Allowances'!L10</f>
        <v>13</v>
      </c>
      <c r="M576" s="1161" t="n">
        <f aca="false">'Part V-Utility Allowances'!M10</f>
        <v>0</v>
      </c>
    </row>
    <row r="577" customFormat="false" ht="13.2" hidden="false" customHeight="false" outlineLevel="0" collapsed="false">
      <c r="A577" s="599"/>
      <c r="B577" s="1064" t="s">
        <v>2287</v>
      </c>
      <c r="C577" s="599"/>
      <c r="D577" s="1159" t="str">
        <f aca="false">'Part V-Utility Allowances'!D11</f>
        <v>Electric</v>
      </c>
      <c r="E577" s="1159"/>
      <c r="F577" s="1160" t="str">
        <f aca="false">'Part V-Utility Allowances'!F11</f>
        <v>X</v>
      </c>
      <c r="G577" s="1160" t="n">
        <f aca="false">'Part V-Utility Allowances'!G11</f>
        <v>0</v>
      </c>
      <c r="H577" s="599"/>
      <c r="I577" s="1161" t="n">
        <f aca="false">'Part V-Utility Allowances'!I11</f>
        <v>0</v>
      </c>
      <c r="J577" s="1161" t="n">
        <f aca="false">'Part V-Utility Allowances'!J11</f>
        <v>25</v>
      </c>
      <c r="K577" s="1161" t="n">
        <f aca="false">'Part V-Utility Allowances'!K11</f>
        <v>32</v>
      </c>
      <c r="L577" s="1161" t="n">
        <f aca="false">'Part V-Utility Allowances'!L11</f>
        <v>39</v>
      </c>
      <c r="M577" s="1161" t="n">
        <f aca="false">'Part V-Utility Allowances'!M11</f>
        <v>0</v>
      </c>
    </row>
    <row r="578" customFormat="false" ht="13.2" hidden="false" customHeight="false" outlineLevel="0" collapsed="false">
      <c r="A578" s="599"/>
      <c r="B578" s="1064" t="s">
        <v>2288</v>
      </c>
      <c r="C578" s="599"/>
      <c r="D578" s="1064" t="s">
        <v>2283</v>
      </c>
      <c r="E578" s="599"/>
      <c r="F578" s="1160" t="str">
        <f aca="false">'Part V-Utility Allowances'!F12</f>
        <v>X</v>
      </c>
      <c r="G578" s="1160" t="n">
        <f aca="false">'Part V-Utility Allowances'!G12</f>
        <v>0</v>
      </c>
      <c r="H578" s="599"/>
      <c r="I578" s="1161" t="n">
        <f aca="false">'Part V-Utility Allowances'!I12</f>
        <v>0</v>
      </c>
      <c r="J578" s="1161" t="n">
        <f aca="false">'Part V-Utility Allowances'!J12</f>
        <v>23</v>
      </c>
      <c r="K578" s="1161" t="n">
        <f aca="false">'Part V-Utility Allowances'!K12</f>
        <v>30</v>
      </c>
      <c r="L578" s="1161" t="n">
        <f aca="false">'Part V-Utility Allowances'!L12</f>
        <v>37</v>
      </c>
      <c r="M578" s="1161" t="n">
        <f aca="false">'Part V-Utility Allowances'!M12</f>
        <v>0</v>
      </c>
    </row>
    <row r="579" customFormat="false" ht="13.2" hidden="false" customHeight="false" outlineLevel="0" collapsed="false">
      <c r="A579" s="599"/>
      <c r="B579" s="1064" t="s">
        <v>2289</v>
      </c>
      <c r="C579" s="599"/>
      <c r="D579" s="1064" t="s">
        <v>2290</v>
      </c>
      <c r="E579" s="1158" t="str">
        <f aca="false">'Part V-Utility Allowances'!E13</f>
        <v>No</v>
      </c>
      <c r="F579" s="1160" t="n">
        <f aca="false">'Part V-Utility Allowances'!F13</f>
        <v>0</v>
      </c>
      <c r="G579" s="1160" t="str">
        <f aca="false">'Part V-Utility Allowances'!G13</f>
        <v>X</v>
      </c>
      <c r="H579" s="599"/>
      <c r="I579" s="1161" t="n">
        <f aca="false">'Part V-Utility Allowances'!I13</f>
        <v>0</v>
      </c>
      <c r="J579" s="1161" t="n">
        <f aca="false">'Part V-Utility Allowances'!J13</f>
        <v>0</v>
      </c>
      <c r="K579" s="1161" t="n">
        <f aca="false">'Part V-Utility Allowances'!K13</f>
        <v>0</v>
      </c>
      <c r="L579" s="1161" t="n">
        <f aca="false">'Part V-Utility Allowances'!L13</f>
        <v>0</v>
      </c>
      <c r="M579" s="1161" t="n">
        <f aca="false">'Part V-Utility Allowances'!M13</f>
        <v>0</v>
      </c>
    </row>
    <row r="580" customFormat="false" ht="13.2" hidden="false" customHeight="false" outlineLevel="0" collapsed="false">
      <c r="A580" s="599"/>
      <c r="B580" s="1064" t="s">
        <v>2291</v>
      </c>
      <c r="C580" s="599"/>
      <c r="D580" s="1064"/>
      <c r="E580" s="599"/>
      <c r="F580" s="1160" t="n">
        <f aca="false">'Part V-Utility Allowances'!F14</f>
        <v>0</v>
      </c>
      <c r="G580" s="1160" t="str">
        <f aca="false">'Part V-Utility Allowances'!G14</f>
        <v>X</v>
      </c>
      <c r="H580" s="599"/>
      <c r="I580" s="1161" t="n">
        <f aca="false">'Part V-Utility Allowances'!I14</f>
        <v>0</v>
      </c>
      <c r="J580" s="1161" t="n">
        <f aca="false">'Part V-Utility Allowances'!J14</f>
        <v>0</v>
      </c>
      <c r="K580" s="1161" t="n">
        <f aca="false">'Part V-Utility Allowances'!K14</f>
        <v>0</v>
      </c>
      <c r="L580" s="1161" t="n">
        <f aca="false">'Part V-Utility Allowances'!L14</f>
        <v>0</v>
      </c>
      <c r="M580" s="1161" t="n">
        <f aca="false">'Part V-Utility Allowances'!M14</f>
        <v>0</v>
      </c>
    </row>
    <row r="581" customFormat="false" ht="13.2" hidden="false" customHeight="false" outlineLevel="0" collapsed="false">
      <c r="A581" s="599"/>
      <c r="B581" s="599" t="s">
        <v>2292</v>
      </c>
      <c r="C581" s="599"/>
      <c r="D581" s="1064"/>
      <c r="E581" s="1064"/>
      <c r="F581" s="1161"/>
      <c r="G581" s="1161"/>
      <c r="H581" s="599"/>
      <c r="I581" s="1158" t="n">
        <f aca="false">SUM(I574:I580)</f>
        <v>0</v>
      </c>
      <c r="J581" s="1158" t="n">
        <f aca="false">SUM(J574:J580)</f>
        <v>87</v>
      </c>
      <c r="K581" s="1158" t="n">
        <f aca="false">SUM(K574:K580)</f>
        <v>111</v>
      </c>
      <c r="L581" s="1158" t="n">
        <f aca="false">SUM(L574:L580)</f>
        <v>140</v>
      </c>
      <c r="M581" s="1158"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4"/>
    </row>
    <row r="583" customFormat="false" ht="13.2" hidden="false" customHeight="false" outlineLevel="0" collapsed="false">
      <c r="A583" s="599" t="s">
        <v>246</v>
      </c>
      <c r="B583" s="599" t="s">
        <v>2293</v>
      </c>
      <c r="C583" s="599"/>
      <c r="D583" s="599"/>
      <c r="E583" s="599"/>
      <c r="F583" s="599" t="s">
        <v>2271</v>
      </c>
      <c r="G583" s="599"/>
      <c r="H583" s="599"/>
      <c r="I583" s="1156" t="n">
        <f aca="false">'Part V-Utility Allowances'!I17</f>
        <v>0</v>
      </c>
      <c r="J583" s="1156"/>
      <c r="K583" s="1156"/>
      <c r="L583" s="1156"/>
      <c r="M583" s="1156"/>
    </row>
    <row r="584" customFormat="false" ht="13.2" hidden="false" customHeight="false" outlineLevel="0" collapsed="false">
      <c r="A584" s="599"/>
      <c r="B584" s="599"/>
      <c r="C584" s="599"/>
      <c r="D584" s="599"/>
      <c r="E584" s="599"/>
      <c r="F584" s="599" t="s">
        <v>2273</v>
      </c>
      <c r="G584" s="599"/>
      <c r="H584" s="1064"/>
      <c r="I584" s="1157" t="n">
        <f aca="false">'Part V-Utility Allowances'!I18</f>
        <v>0</v>
      </c>
      <c r="J584" s="1157"/>
      <c r="K584" s="1158" t="s">
        <v>2274</v>
      </c>
      <c r="L584" s="1156" t="n">
        <f aca="false">'Part V-Utility Allowances'!L18</f>
        <v>0</v>
      </c>
      <c r="M584" s="1156"/>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8" t="s">
        <v>2276</v>
      </c>
      <c r="G586" s="1158"/>
      <c r="H586" s="599"/>
      <c r="I586" s="1158" t="s">
        <v>2277</v>
      </c>
      <c r="J586" s="1158"/>
      <c r="K586" s="1158"/>
      <c r="L586" s="1158"/>
      <c r="M586" s="1158"/>
    </row>
    <row r="587" customFormat="false" ht="13.2" hidden="false" customHeight="false" outlineLevel="0" collapsed="false">
      <c r="A587" s="599"/>
      <c r="B587" s="599" t="s">
        <v>2278</v>
      </c>
      <c r="C587" s="599"/>
      <c r="D587" s="599" t="s">
        <v>2279</v>
      </c>
      <c r="E587" s="599"/>
      <c r="F587" s="1158" t="s">
        <v>2280</v>
      </c>
      <c r="G587" s="1158" t="s">
        <v>2281</v>
      </c>
      <c r="H587" s="599"/>
      <c r="I587" s="1158" t="n">
        <v>0</v>
      </c>
      <c r="J587" s="1158" t="n">
        <v>1</v>
      </c>
      <c r="K587" s="1158" t="n">
        <v>2</v>
      </c>
      <c r="L587" s="1158" t="n">
        <v>3</v>
      </c>
      <c r="M587" s="1158" t="n">
        <v>4</v>
      </c>
    </row>
    <row r="588" customFormat="false" ht="13.2" hidden="false" customHeight="false" outlineLevel="0" collapsed="false">
      <c r="A588" s="599"/>
      <c r="B588" s="1064" t="s">
        <v>2282</v>
      </c>
      <c r="C588" s="599"/>
      <c r="D588" s="1159" t="str">
        <f aca="false">'Part V-Utility Allowances'!D22</f>
        <v>&lt;&lt;Select Fuel &gt;&gt;</v>
      </c>
      <c r="E588" s="1159"/>
      <c r="F588" s="1160" t="n">
        <f aca="false">'Part V-Utility Allowances'!F22</f>
        <v>0</v>
      </c>
      <c r="G588" s="1160" t="n">
        <f aca="false">'Part V-Utility Allowances'!G22</f>
        <v>0</v>
      </c>
      <c r="H588" s="599"/>
      <c r="I588" s="1161" t="n">
        <f aca="false">'Part V-Utility Allowances'!I22</f>
        <v>0</v>
      </c>
      <c r="J588" s="1161" t="n">
        <f aca="false">'Part V-Utility Allowances'!J22</f>
        <v>0</v>
      </c>
      <c r="K588" s="1161" t="n">
        <f aca="false">'Part V-Utility Allowances'!K22</f>
        <v>0</v>
      </c>
      <c r="L588" s="1161" t="n">
        <f aca="false">'Part V-Utility Allowances'!L22</f>
        <v>0</v>
      </c>
      <c r="M588" s="1161" t="n">
        <f aca="false">'Part V-Utility Allowances'!M22</f>
        <v>0</v>
      </c>
    </row>
    <row r="589" customFormat="false" ht="13.2" hidden="false" customHeight="false" outlineLevel="0" collapsed="false">
      <c r="A589" s="599"/>
      <c r="B589" s="1064" t="s">
        <v>2285</v>
      </c>
      <c r="C589" s="599"/>
      <c r="D589" s="1064" t="s">
        <v>2283</v>
      </c>
      <c r="E589" s="599"/>
      <c r="F589" s="1160" t="n">
        <f aca="false">'Part V-Utility Allowances'!F23</f>
        <v>0</v>
      </c>
      <c r="G589" s="1160" t="n">
        <f aca="false">'Part V-Utility Allowances'!G23</f>
        <v>0</v>
      </c>
      <c r="H589" s="599"/>
      <c r="I589" s="1161" t="n">
        <f aca="false">'Part V-Utility Allowances'!I23</f>
        <v>0</v>
      </c>
      <c r="J589" s="1161" t="n">
        <f aca="false">'Part V-Utility Allowances'!J23</f>
        <v>0</v>
      </c>
      <c r="K589" s="1161" t="n">
        <f aca="false">'Part V-Utility Allowances'!K23</f>
        <v>0</v>
      </c>
      <c r="L589" s="1161" t="n">
        <f aca="false">'Part V-Utility Allowances'!L23</f>
        <v>0</v>
      </c>
      <c r="M589" s="1161" t="n">
        <f aca="false">'Part V-Utility Allowances'!M23</f>
        <v>0</v>
      </c>
    </row>
    <row r="590" customFormat="false" ht="13.2" hidden="false" customHeight="false" outlineLevel="0" collapsed="false">
      <c r="A590" s="599"/>
      <c r="B590" s="1064" t="s">
        <v>2286</v>
      </c>
      <c r="C590" s="599"/>
      <c r="D590" s="1159" t="str">
        <f aca="false">'Part V-Utility Allowances'!D24</f>
        <v>&lt;&lt;Select Fuel &gt;&gt;</v>
      </c>
      <c r="E590" s="1159"/>
      <c r="F590" s="1160" t="n">
        <f aca="false">'Part V-Utility Allowances'!F24</f>
        <v>0</v>
      </c>
      <c r="G590" s="1160" t="n">
        <f aca="false">'Part V-Utility Allowances'!G24</f>
        <v>0</v>
      </c>
      <c r="H590" s="599"/>
      <c r="I590" s="1161" t="n">
        <f aca="false">'Part V-Utility Allowances'!I24</f>
        <v>0</v>
      </c>
      <c r="J590" s="1161" t="n">
        <f aca="false">'Part V-Utility Allowances'!J24</f>
        <v>0</v>
      </c>
      <c r="K590" s="1161" t="n">
        <f aca="false">'Part V-Utility Allowances'!K24</f>
        <v>0</v>
      </c>
      <c r="L590" s="1161" t="n">
        <f aca="false">'Part V-Utility Allowances'!L24</f>
        <v>0</v>
      </c>
      <c r="M590" s="1161" t="n">
        <f aca="false">'Part V-Utility Allowances'!M24</f>
        <v>0</v>
      </c>
    </row>
    <row r="591" customFormat="false" ht="13.2" hidden="false" customHeight="false" outlineLevel="0" collapsed="false">
      <c r="A591" s="599"/>
      <c r="B591" s="1064" t="s">
        <v>2287</v>
      </c>
      <c r="C591" s="599"/>
      <c r="D591" s="1159" t="str">
        <f aca="false">'Part V-Utility Allowances'!D25</f>
        <v>&lt;&lt;Select Fuel &gt;&gt;</v>
      </c>
      <c r="E591" s="1159"/>
      <c r="F591" s="1160" t="n">
        <f aca="false">'Part V-Utility Allowances'!F25</f>
        <v>0</v>
      </c>
      <c r="G591" s="1160" t="n">
        <f aca="false">'Part V-Utility Allowances'!G25</f>
        <v>0</v>
      </c>
      <c r="H591" s="599"/>
      <c r="I591" s="1161" t="n">
        <f aca="false">'Part V-Utility Allowances'!I25</f>
        <v>0</v>
      </c>
      <c r="J591" s="1161" t="n">
        <f aca="false">'Part V-Utility Allowances'!J25</f>
        <v>0</v>
      </c>
      <c r="K591" s="1161" t="n">
        <f aca="false">'Part V-Utility Allowances'!K25</f>
        <v>0</v>
      </c>
      <c r="L591" s="1161" t="n">
        <f aca="false">'Part V-Utility Allowances'!L25</f>
        <v>0</v>
      </c>
      <c r="M591" s="1161" t="n">
        <f aca="false">'Part V-Utility Allowances'!M25</f>
        <v>0</v>
      </c>
    </row>
    <row r="592" customFormat="false" ht="13.2" hidden="false" customHeight="false" outlineLevel="0" collapsed="false">
      <c r="A592" s="599"/>
      <c r="B592" s="1064" t="s">
        <v>2288</v>
      </c>
      <c r="C592" s="599"/>
      <c r="D592" s="1064" t="s">
        <v>2283</v>
      </c>
      <c r="E592" s="599"/>
      <c r="F592" s="1160" t="n">
        <f aca="false">'Part V-Utility Allowances'!F26</f>
        <v>0</v>
      </c>
      <c r="G592" s="1160" t="n">
        <f aca="false">'Part V-Utility Allowances'!G26</f>
        <v>0</v>
      </c>
      <c r="H592" s="599"/>
      <c r="I592" s="1161" t="n">
        <f aca="false">'Part V-Utility Allowances'!I26</f>
        <v>0</v>
      </c>
      <c r="J592" s="1161" t="n">
        <f aca="false">'Part V-Utility Allowances'!J26</f>
        <v>0</v>
      </c>
      <c r="K592" s="1161" t="n">
        <f aca="false">'Part V-Utility Allowances'!K26</f>
        <v>0</v>
      </c>
      <c r="L592" s="1161" t="n">
        <f aca="false">'Part V-Utility Allowances'!L26</f>
        <v>0</v>
      </c>
      <c r="M592" s="1161" t="n">
        <f aca="false">'Part V-Utility Allowances'!M26</f>
        <v>0</v>
      </c>
    </row>
    <row r="593" customFormat="false" ht="13.2" hidden="false" customHeight="false" outlineLevel="0" collapsed="false">
      <c r="A593" s="599"/>
      <c r="B593" s="1064" t="s">
        <v>2289</v>
      </c>
      <c r="C593" s="599"/>
      <c r="D593" s="1064" t="s">
        <v>2290</v>
      </c>
      <c r="E593" s="1158" t="str">
        <f aca="false">'Part V-Utility Allowances'!E27</f>
        <v>&lt;Select&gt;</v>
      </c>
      <c r="F593" s="1160" t="n">
        <f aca="false">'Part V-Utility Allowances'!F27</f>
        <v>0</v>
      </c>
      <c r="G593" s="1160" t="n">
        <f aca="false">'Part V-Utility Allowances'!G27</f>
        <v>0</v>
      </c>
      <c r="H593" s="599"/>
      <c r="I593" s="1161" t="n">
        <f aca="false">'Part V-Utility Allowances'!I27</f>
        <v>0</v>
      </c>
      <c r="J593" s="1161" t="n">
        <f aca="false">'Part V-Utility Allowances'!J27</f>
        <v>0</v>
      </c>
      <c r="K593" s="1161" t="n">
        <f aca="false">'Part V-Utility Allowances'!K27</f>
        <v>0</v>
      </c>
      <c r="L593" s="1161" t="n">
        <f aca="false">'Part V-Utility Allowances'!L27</f>
        <v>0</v>
      </c>
      <c r="M593" s="1161" t="n">
        <f aca="false">'Part V-Utility Allowances'!M27</f>
        <v>0</v>
      </c>
    </row>
    <row r="594" customFormat="false" ht="13.2" hidden="false" customHeight="false" outlineLevel="0" collapsed="false">
      <c r="A594" s="599"/>
      <c r="B594" s="1064" t="s">
        <v>2291</v>
      </c>
      <c r="C594" s="599"/>
      <c r="D594" s="1064"/>
      <c r="E594" s="599"/>
      <c r="F594" s="1160" t="n">
        <f aca="false">'Part V-Utility Allowances'!F28</f>
        <v>0</v>
      </c>
      <c r="G594" s="1160" t="n">
        <f aca="false">'Part V-Utility Allowances'!G28</f>
        <v>0</v>
      </c>
      <c r="H594" s="599"/>
      <c r="I594" s="1161" t="n">
        <f aca="false">'Part V-Utility Allowances'!I28</f>
        <v>0</v>
      </c>
      <c r="J594" s="1161" t="n">
        <f aca="false">'Part V-Utility Allowances'!J28</f>
        <v>0</v>
      </c>
      <c r="K594" s="1161" t="n">
        <f aca="false">'Part V-Utility Allowances'!K28</f>
        <v>0</v>
      </c>
      <c r="L594" s="1161" t="n">
        <f aca="false">'Part V-Utility Allowances'!L28</f>
        <v>0</v>
      </c>
      <c r="M594" s="1161" t="n">
        <f aca="false">'Part V-Utility Allowances'!M28</f>
        <v>0</v>
      </c>
    </row>
    <row r="595" customFormat="false" ht="13.2" hidden="false" customHeight="false" outlineLevel="0" collapsed="false">
      <c r="A595" s="599"/>
      <c r="B595" s="599" t="s">
        <v>2292</v>
      </c>
      <c r="C595" s="599"/>
      <c r="D595" s="1064"/>
      <c r="E595" s="1064"/>
      <c r="F595" s="1161"/>
      <c r="G595" s="1161"/>
      <c r="H595" s="599"/>
      <c r="I595" s="1158" t="n">
        <f aca="false">SUM(I588:I594)</f>
        <v>0</v>
      </c>
      <c r="J595" s="1158" t="n">
        <f aca="false">SUM(J588:J594)</f>
        <v>0</v>
      </c>
      <c r="K595" s="1158" t="n">
        <f aca="false">SUM(K588:K594)</f>
        <v>0</v>
      </c>
      <c r="L595" s="1158" t="n">
        <f aca="false">SUM(L588:L594)</f>
        <v>0</v>
      </c>
      <c r="M595" s="1158" t="n">
        <f aca="false">SUM(M588:M594)</f>
        <v>0</v>
      </c>
    </row>
    <row r="596" customFormat="false" ht="13.2" hidden="false" customHeight="false" outlineLevel="0" collapsed="false">
      <c r="A596" s="599"/>
      <c r="B596" s="1064"/>
      <c r="C596" s="1064"/>
      <c r="D596" s="1064"/>
      <c r="E596" s="1064"/>
      <c r="F596" s="1064"/>
      <c r="G596" s="1064"/>
      <c r="H596" s="1064"/>
      <c r="I596" s="1064"/>
      <c r="J596" s="1064"/>
      <c r="K596" s="1064"/>
      <c r="L596" s="1064"/>
      <c r="M596" s="1064"/>
    </row>
    <row r="597" customFormat="false" ht="13.2" hidden="false" customHeight="false" outlineLevel="0" collapsed="false">
      <c r="A597" s="1064"/>
      <c r="B597" s="1162" t="s">
        <v>2296</v>
      </c>
      <c r="C597" s="1064"/>
      <c r="D597" s="1064"/>
      <c r="E597" s="1064"/>
      <c r="F597" s="1064"/>
      <c r="G597" s="1064"/>
      <c r="H597" s="1064"/>
      <c r="I597" s="1064"/>
      <c r="J597" s="1064"/>
      <c r="K597" s="1064"/>
      <c r="L597" s="1064"/>
      <c r="M597" s="1064"/>
    </row>
    <row r="598" customFormat="false" ht="13.2" hidden="false" customHeight="false" outlineLevel="0" collapsed="false">
      <c r="A598" s="599"/>
      <c r="B598" s="599"/>
      <c r="C598" s="599"/>
      <c r="D598" s="599"/>
      <c r="E598" s="599"/>
      <c r="F598" s="599"/>
      <c r="G598" s="599"/>
      <c r="H598" s="599"/>
      <c r="I598" s="599"/>
      <c r="J598" s="599"/>
      <c r="K598" s="599"/>
      <c r="L598" s="599"/>
      <c r="M598" s="1064"/>
    </row>
    <row r="599" customFormat="false" ht="13.2" hidden="false" customHeight="false" outlineLevel="0" collapsed="false">
      <c r="A599" s="599"/>
      <c r="B599" s="599" t="s">
        <v>450</v>
      </c>
      <c r="C599" s="599"/>
      <c r="D599" s="599"/>
      <c r="E599" s="599"/>
      <c r="F599" s="599"/>
      <c r="G599" s="599"/>
      <c r="H599" s="599"/>
      <c r="I599" s="599"/>
      <c r="J599" s="599"/>
      <c r="K599" s="599"/>
      <c r="L599" s="599"/>
      <c r="M599" s="1064"/>
    </row>
    <row r="600" customFormat="false" ht="13.2" hidden="false" customHeight="false" outlineLevel="0" collapsed="false">
      <c r="A600" s="599"/>
      <c r="B600" s="1163" t="n">
        <f aca="false">'Part V-Utility Allowances'!B34</f>
        <v>0</v>
      </c>
      <c r="C600" s="1163"/>
      <c r="D600" s="1163"/>
      <c r="E600" s="1163"/>
      <c r="F600" s="1163"/>
      <c r="G600" s="1163"/>
      <c r="H600" s="1163"/>
      <c r="I600" s="1163"/>
      <c r="J600" s="1163"/>
      <c r="K600" s="1163"/>
      <c r="L600" s="1163"/>
      <c r="M600" s="1163"/>
    </row>
    <row r="601" customFormat="false" ht="13.2" hidden="false" customHeight="false" outlineLevel="0" collapsed="false">
      <c r="A601" s="599"/>
      <c r="B601" s="1163" t="n">
        <f aca="false">'Part V-Utility Allowances'!B35</f>
        <v>0</v>
      </c>
      <c r="C601" s="1163"/>
      <c r="D601" s="1163"/>
      <c r="E601" s="1163"/>
      <c r="F601" s="1163"/>
      <c r="G601" s="1163"/>
      <c r="H601" s="1163"/>
      <c r="I601" s="1163"/>
      <c r="J601" s="1163"/>
      <c r="K601" s="1163"/>
      <c r="L601" s="1163"/>
      <c r="M601" s="1163"/>
    </row>
    <row r="602" customFormat="false" ht="13.2" hidden="false" customHeight="false" outlineLevel="0" collapsed="false">
      <c r="A602" s="599"/>
      <c r="B602" s="599"/>
      <c r="C602" s="599"/>
      <c r="D602" s="599"/>
      <c r="E602" s="599"/>
      <c r="F602" s="599"/>
      <c r="G602" s="599"/>
      <c r="H602" s="599"/>
      <c r="I602" s="599"/>
      <c r="J602" s="599"/>
      <c r="K602" s="599"/>
      <c r="L602" s="599"/>
      <c r="M602" s="1064"/>
    </row>
    <row r="603" customFormat="false" ht="13.2" hidden="false" customHeight="false" outlineLevel="0" collapsed="false">
      <c r="A603" s="599"/>
      <c r="B603" s="599" t="s">
        <v>2297</v>
      </c>
      <c r="C603" s="599"/>
      <c r="D603" s="599"/>
      <c r="E603" s="599"/>
      <c r="F603" s="599"/>
      <c r="G603" s="599"/>
      <c r="H603" s="599"/>
      <c r="I603" s="599"/>
      <c r="J603" s="599"/>
      <c r="K603" s="599"/>
      <c r="L603" s="599"/>
      <c r="M603" s="1064"/>
    </row>
    <row r="604" customFormat="false" ht="13.2" hidden="false" customHeight="false" outlineLevel="0" collapsed="false">
      <c r="A604" s="599"/>
      <c r="B604" s="1163" t="n">
        <f aca="false">'Part V-Utility Allowances'!B38</f>
        <v>0</v>
      </c>
      <c r="C604" s="1163"/>
      <c r="D604" s="1163"/>
      <c r="E604" s="1163"/>
      <c r="F604" s="1163"/>
      <c r="G604" s="1163"/>
      <c r="H604" s="1163"/>
      <c r="I604" s="1163"/>
      <c r="J604" s="1163"/>
      <c r="K604" s="1163"/>
      <c r="L604" s="1163"/>
      <c r="M604" s="1163"/>
    </row>
    <row r="605" customFormat="false" ht="13.2" hidden="false" customHeight="false" outlineLevel="0" collapsed="false">
      <c r="A605" s="599"/>
      <c r="B605" s="1163" t="n">
        <f aca="false">'Part V-Utility Allowances'!B39</f>
        <v>0</v>
      </c>
      <c r="C605" s="1163"/>
      <c r="D605" s="1163"/>
      <c r="E605" s="1163"/>
      <c r="F605" s="1163"/>
      <c r="G605" s="1163"/>
      <c r="H605" s="1163"/>
      <c r="I605" s="1163"/>
      <c r="J605" s="1163"/>
      <c r="K605" s="1163"/>
      <c r="L605" s="1163"/>
      <c r="M605" s="1163"/>
    </row>
    <row r="606" customFormat="false" ht="13.2" hidden="false" customHeight="false" outlineLevel="0" collapsed="false">
      <c r="A606" s="1064"/>
      <c r="B606" s="1064"/>
      <c r="C606" s="1064"/>
      <c r="D606" s="1064"/>
      <c r="E606" s="1064"/>
      <c r="F606" s="1064"/>
      <c r="G606" s="1064"/>
      <c r="H606" s="1064"/>
      <c r="I606" s="1064"/>
      <c r="J606" s="1064"/>
      <c r="K606" s="1064"/>
      <c r="L606" s="1064"/>
      <c r="M606" s="1064"/>
    </row>
    <row r="609" s="540" customFormat="true" ht="13.95" hidden="false" customHeight="true" outlineLevel="0" collapsed="false">
      <c r="A609" s="1155" t="str">
        <f aca="false">CONCATENATE("PART SIX - PROJECTED REVENUES &amp; EXPENSES","  -  ",'Part I-Project Information'!$O$4," ",'Part I-Project Information'!$F$22,", ",'Part I-Project Information'!F632,", ",'Part I-Project Information'!J633," County")</f>
        <v>PART SIX - PROJECTED REVENUES &amp; EXPENSES  -  2010-010 Cherokee Mill Lofts, , Middle Coastal Unified Development Authority County</v>
      </c>
      <c r="B609" s="1155"/>
      <c r="C609" s="1155"/>
      <c r="D609" s="1155"/>
      <c r="E609" s="1155"/>
      <c r="F609" s="1155"/>
      <c r="G609" s="1155"/>
      <c r="H609" s="1155"/>
      <c r="I609" s="1155"/>
      <c r="J609" s="1155"/>
      <c r="K609" s="1155"/>
      <c r="L609" s="1155"/>
      <c r="M609" s="1155"/>
      <c r="N609" s="1155"/>
      <c r="O609" s="1155"/>
      <c r="P609" s="1155"/>
      <c r="EC609" s="1065"/>
      <c r="ED609" s="1065"/>
      <c r="EE609" s="1065"/>
      <c r="EF609" s="1065"/>
      <c r="EG609" s="1065"/>
      <c r="EH609" s="1065"/>
      <c r="EI609" s="1065"/>
      <c r="EJ609" s="1065"/>
      <c r="EK609" s="1065"/>
      <c r="EL609" s="1065"/>
      <c r="EM609" s="1065"/>
      <c r="EN609" s="1065"/>
      <c r="EO609" s="1065"/>
      <c r="EP609" s="1065"/>
      <c r="EQ609" s="1065"/>
      <c r="ER609" s="1065"/>
      <c r="ES609" s="1065"/>
      <c r="ET609" s="1065"/>
      <c r="EU609" s="1065"/>
      <c r="EV609" s="1065"/>
      <c r="EW609" s="1065"/>
      <c r="EX609" s="1065"/>
      <c r="EY609" s="1065"/>
      <c r="EZ609" s="1065"/>
      <c r="FA609" s="1065"/>
      <c r="FB609" s="1065"/>
      <c r="FC609" s="1065"/>
      <c r="FD609" s="1065"/>
      <c r="FE609" s="1065"/>
      <c r="FF609" s="1065"/>
      <c r="FG609" s="1065"/>
      <c r="FH609" s="1065"/>
      <c r="FI609" s="1065"/>
      <c r="FJ609" s="1065"/>
      <c r="FK609" s="1065"/>
      <c r="FL609" s="1065"/>
      <c r="FM609" s="1065"/>
      <c r="FN609" s="1065"/>
      <c r="FO609" s="1065"/>
      <c r="FP609" s="1065"/>
    </row>
    <row r="610" s="599" customFormat="true" ht="12" hidden="false" customHeight="true" outlineLevel="0" collapsed="false">
      <c r="Q610" s="1164"/>
      <c r="R610" s="1164"/>
      <c r="S610" s="1164"/>
      <c r="T610" s="1164"/>
      <c r="U610" s="1164"/>
      <c r="V610" s="1164"/>
      <c r="W610" s="1164"/>
      <c r="X610" s="1164"/>
      <c r="Y610" s="1164"/>
      <c r="Z610" s="1164"/>
      <c r="AA610" s="1164"/>
      <c r="AB610" s="1164"/>
      <c r="AC610" s="1164"/>
      <c r="AD610" s="1164"/>
      <c r="AE610" s="1164"/>
      <c r="AF610" s="1164"/>
      <c r="AG610" s="1164"/>
      <c r="AH610" s="1164"/>
      <c r="AI610" s="1164"/>
      <c r="AJ610" s="1164"/>
      <c r="AK610" s="1164"/>
      <c r="AL610" s="1164"/>
      <c r="AM610" s="1164"/>
      <c r="AN610" s="1164"/>
      <c r="AO610" s="1164"/>
      <c r="AP610" s="1164"/>
      <c r="AQ610" s="1164"/>
      <c r="AR610" s="1164"/>
      <c r="AS610" s="1164"/>
      <c r="AT610" s="1164"/>
      <c r="AU610" s="1164"/>
      <c r="AV610" s="1164"/>
      <c r="AW610" s="1164"/>
      <c r="AX610" s="1164"/>
      <c r="AY610" s="1164"/>
      <c r="AZ610" s="1164"/>
      <c r="BA610" s="1164"/>
      <c r="BB610" s="1164"/>
      <c r="BC610" s="1164"/>
      <c r="BD610" s="1164"/>
      <c r="BE610" s="1164"/>
      <c r="BF610" s="1164"/>
      <c r="BG610" s="1164"/>
      <c r="BH610" s="1164"/>
      <c r="BI610" s="1164"/>
      <c r="BJ610" s="1164"/>
      <c r="BK610" s="1164"/>
      <c r="BL610" s="1164"/>
      <c r="BM610" s="1164"/>
      <c r="BN610" s="1164"/>
      <c r="BO610" s="1164"/>
      <c r="BP610" s="1164"/>
      <c r="BQ610" s="1164"/>
      <c r="BR610" s="1164"/>
      <c r="BS610" s="1164"/>
      <c r="BT610" s="1164"/>
      <c r="BU610" s="1164"/>
      <c r="BV610" s="1164"/>
      <c r="BW610" s="1164"/>
      <c r="BX610" s="1164"/>
      <c r="BY610" s="1164"/>
      <c r="BZ610" s="1164"/>
      <c r="CA610" s="1164"/>
      <c r="CB610" s="1164"/>
      <c r="CC610" s="1164"/>
      <c r="CD610" s="1164"/>
      <c r="CE610" s="1164"/>
      <c r="CF610" s="1164"/>
      <c r="CG610" s="1164"/>
      <c r="CH610" s="1164"/>
      <c r="CI610" s="1164"/>
      <c r="CJ610" s="1164"/>
      <c r="CK610" s="1164"/>
      <c r="CL610" s="1164"/>
      <c r="CM610" s="1164"/>
      <c r="CN610" s="1164"/>
      <c r="CO610" s="1164"/>
      <c r="CP610" s="1164"/>
      <c r="CQ610" s="1164"/>
      <c r="CR610" s="1164"/>
      <c r="CS610" s="1164"/>
      <c r="CT610" s="1164"/>
      <c r="CU610" s="1164"/>
      <c r="CV610" s="1164"/>
      <c r="CW610" s="1164"/>
      <c r="CX610" s="1164"/>
      <c r="CY610" s="1164"/>
      <c r="CZ610" s="1164"/>
      <c r="DA610" s="1164"/>
      <c r="DB610" s="1164"/>
      <c r="DC610" s="1164"/>
      <c r="DD610" s="1164"/>
      <c r="DE610" s="1164"/>
      <c r="DF610" s="1164"/>
      <c r="DG610" s="1164"/>
      <c r="DH610" s="1164"/>
      <c r="DI610" s="1164"/>
      <c r="DJ610" s="1164"/>
      <c r="DK610" s="1164"/>
      <c r="DL610" s="1164"/>
      <c r="DM610" s="1164"/>
      <c r="DN610" s="1164"/>
      <c r="DO610" s="1164"/>
      <c r="DP610" s="1164"/>
      <c r="DQ610" s="1164"/>
      <c r="DR610" s="1164"/>
      <c r="DS610" s="1164"/>
      <c r="DT610" s="1164"/>
      <c r="DU610" s="1164"/>
      <c r="DV610" s="1164"/>
      <c r="DW610" s="1164"/>
      <c r="DX610" s="1164"/>
      <c r="DY610" s="1164"/>
      <c r="DZ610" s="1164"/>
      <c r="EA610" s="1164"/>
      <c r="EB610" s="1165"/>
      <c r="EC610" s="1165"/>
      <c r="ED610" s="1165"/>
      <c r="EE610" s="1165"/>
      <c r="EF610" s="1165"/>
      <c r="EG610" s="1165"/>
      <c r="EH610" s="1165"/>
      <c r="EI610" s="1165"/>
      <c r="EJ610" s="1165"/>
      <c r="EK610" s="1165"/>
      <c r="EL610" s="1165"/>
      <c r="EM610" s="1165"/>
      <c r="EN610" s="1165"/>
      <c r="EO610" s="1165"/>
      <c r="EP610" s="1165"/>
      <c r="EQ610" s="1165"/>
      <c r="ER610" s="1165"/>
      <c r="ES610" s="1165"/>
      <c r="ET610" s="1165"/>
      <c r="EU610" s="1165"/>
      <c r="EV610" s="1165"/>
      <c r="EW610" s="1165"/>
      <c r="EX610" s="1165"/>
      <c r="EY610" s="1165"/>
      <c r="EZ610" s="1165"/>
      <c r="FA610" s="1165"/>
      <c r="FB610" s="1165"/>
      <c r="FC610" s="1165"/>
      <c r="FD610" s="1165"/>
      <c r="FE610" s="1165"/>
      <c r="FF610" s="1165"/>
      <c r="FG610" s="1165"/>
      <c r="FH610" s="1165"/>
      <c r="FI610" s="1165"/>
      <c r="FJ610" s="1165"/>
      <c r="FK610" s="1165"/>
      <c r="FL610" s="1165"/>
      <c r="FM610" s="1165"/>
      <c r="FN610" s="1165"/>
      <c r="FO610" s="1165"/>
      <c r="FP610" s="1164"/>
      <c r="FQ610" s="1164"/>
      <c r="FR610" s="1164"/>
      <c r="FS610" s="1164"/>
      <c r="FT610" s="1164"/>
      <c r="GP610" s="1164"/>
      <c r="GQ610" s="1164"/>
      <c r="GR610" s="1164"/>
      <c r="GS610" s="1164"/>
      <c r="GT610" s="1164"/>
      <c r="GU610" s="1164"/>
      <c r="GV610" s="1164"/>
      <c r="GW610" s="1164"/>
      <c r="GX610" s="1164"/>
      <c r="GY610" s="1164"/>
      <c r="GZ610" s="1164"/>
      <c r="HA610" s="1164"/>
      <c r="HB610" s="1164"/>
      <c r="HC610" s="1164"/>
      <c r="HD610" s="1164"/>
      <c r="HE610" s="1164"/>
      <c r="HF610" s="1164"/>
      <c r="HG610" s="1164"/>
      <c r="HH610" s="1164"/>
      <c r="HI610" s="1164"/>
    </row>
    <row r="611" s="540" customFormat="true" ht="11.25" hidden="false" customHeight="true" outlineLevel="0" collapsed="false">
      <c r="A611" s="540" t="s">
        <v>242</v>
      </c>
      <c r="B611" s="540" t="s">
        <v>2298</v>
      </c>
      <c r="D611" s="540" t="s">
        <v>2299</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6"/>
      <c r="EC611" s="1166"/>
      <c r="ED611" s="1166"/>
      <c r="EE611" s="1166"/>
      <c r="EF611" s="1166"/>
      <c r="EG611" s="1165" t="s">
        <v>2300</v>
      </c>
      <c r="EH611" s="1165" t="s">
        <v>2301</v>
      </c>
      <c r="EI611" s="1165" t="s">
        <v>2302</v>
      </c>
      <c r="EJ611" s="1165" t="s">
        <v>2303</v>
      </c>
      <c r="EK611" s="1165" t="s">
        <v>2304</v>
      </c>
      <c r="EL611" s="1166"/>
      <c r="EM611" s="1166"/>
      <c r="EN611" s="1166"/>
      <c r="EO611" s="1166"/>
      <c r="EP611" s="1166"/>
      <c r="EQ611" s="1165" t="s">
        <v>2300</v>
      </c>
      <c r="ER611" s="1165" t="s">
        <v>2301</v>
      </c>
      <c r="ES611" s="1165" t="s">
        <v>2302</v>
      </c>
      <c r="ET611" s="1165" t="s">
        <v>2303</v>
      </c>
      <c r="EU611" s="1165" t="s">
        <v>2304</v>
      </c>
      <c r="EV611" s="1165" t="s">
        <v>2300</v>
      </c>
      <c r="EW611" s="1165" t="s">
        <v>2301</v>
      </c>
      <c r="EX611" s="1165" t="s">
        <v>2302</v>
      </c>
      <c r="EY611" s="1165" t="s">
        <v>2303</v>
      </c>
      <c r="EZ611" s="1165" t="s">
        <v>2304</v>
      </c>
      <c r="FA611" s="1165" t="s">
        <v>2300</v>
      </c>
      <c r="FB611" s="1165" t="s">
        <v>2301</v>
      </c>
      <c r="FC611" s="1165" t="s">
        <v>2302</v>
      </c>
      <c r="FD611" s="1165" t="s">
        <v>2303</v>
      </c>
      <c r="FE611" s="1165" t="s">
        <v>2304</v>
      </c>
      <c r="FF611" s="1165" t="s">
        <v>2300</v>
      </c>
      <c r="FG611" s="1165" t="s">
        <v>2301</v>
      </c>
      <c r="FH611" s="1165" t="s">
        <v>2302</v>
      </c>
      <c r="FI611" s="1165" t="s">
        <v>2303</v>
      </c>
      <c r="FJ611" s="1165" t="s">
        <v>2304</v>
      </c>
      <c r="FK611" s="1165" t="s">
        <v>2300</v>
      </c>
      <c r="FL611" s="1165" t="s">
        <v>2301</v>
      </c>
      <c r="FM611" s="1165" t="s">
        <v>2302</v>
      </c>
      <c r="FN611" s="1165" t="s">
        <v>2303</v>
      </c>
      <c r="FO611" s="1165" t="s">
        <v>2304</v>
      </c>
      <c r="FP611" s="1165" t="s">
        <v>2300</v>
      </c>
      <c r="FQ611" s="1165" t="s">
        <v>2301</v>
      </c>
      <c r="FR611" s="1165" t="s">
        <v>2302</v>
      </c>
      <c r="FS611" s="1165" t="s">
        <v>2303</v>
      </c>
      <c r="FT611" s="1165" t="s">
        <v>2304</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7"/>
      <c r="O612" s="1167"/>
      <c r="Q612" s="536" t="s">
        <v>2305</v>
      </c>
      <c r="R612" s="536" t="s">
        <v>2306</v>
      </c>
      <c r="S612" s="536" t="s">
        <v>2307</v>
      </c>
      <c r="T612" s="536" t="s">
        <v>2308</v>
      </c>
      <c r="U612" s="536" t="s">
        <v>2309</v>
      </c>
      <c r="V612" s="536" t="s">
        <v>2310</v>
      </c>
      <c r="W612" s="536" t="s">
        <v>2311</v>
      </c>
      <c r="X612" s="536" t="s">
        <v>2312</v>
      </c>
      <c r="Y612" s="536" t="s">
        <v>2313</v>
      </c>
      <c r="Z612" s="536" t="s">
        <v>2314</v>
      </c>
      <c r="AA612" s="536" t="s">
        <v>2315</v>
      </c>
      <c r="AB612" s="536" t="s">
        <v>2316</v>
      </c>
      <c r="AC612" s="536" t="s">
        <v>2317</v>
      </c>
      <c r="AD612" s="536" t="s">
        <v>2318</v>
      </c>
      <c r="AE612" s="536" t="s">
        <v>2319</v>
      </c>
      <c r="AF612" s="536" t="s">
        <v>2320</v>
      </c>
      <c r="AG612" s="536" t="s">
        <v>2321</v>
      </c>
      <c r="AH612" s="536" t="s">
        <v>2322</v>
      </c>
      <c r="AI612" s="536" t="s">
        <v>2323</v>
      </c>
      <c r="AJ612" s="536" t="s">
        <v>2324</v>
      </c>
      <c r="AK612" s="536" t="s">
        <v>2325</v>
      </c>
      <c r="AL612" s="536" t="s">
        <v>2326</v>
      </c>
      <c r="AM612" s="536" t="s">
        <v>2327</v>
      </c>
      <c r="AN612" s="536" t="s">
        <v>2328</v>
      </c>
      <c r="AO612" s="536" t="s">
        <v>2329</v>
      </c>
      <c r="AP612" s="536" t="s">
        <v>2330</v>
      </c>
      <c r="AQ612" s="536" t="s">
        <v>2331</v>
      </c>
      <c r="AR612" s="536" t="s">
        <v>2332</v>
      </c>
      <c r="AS612" s="536" t="s">
        <v>2333</v>
      </c>
      <c r="AT612" s="536" t="s">
        <v>2334</v>
      </c>
      <c r="AU612" s="536" t="s">
        <v>2335</v>
      </c>
      <c r="AV612" s="536" t="s">
        <v>2336</v>
      </c>
      <c r="AW612" s="536" t="s">
        <v>2337</v>
      </c>
      <c r="AX612" s="536" t="s">
        <v>2338</v>
      </c>
      <c r="AY612" s="536" t="s">
        <v>2339</v>
      </c>
      <c r="AZ612" s="536" t="s">
        <v>2340</v>
      </c>
      <c r="BA612" s="536" t="s">
        <v>2341</v>
      </c>
      <c r="BB612" s="536" t="s">
        <v>2342</v>
      </c>
      <c r="BC612" s="536" t="s">
        <v>2343</v>
      </c>
      <c r="BD612" s="536" t="s">
        <v>2344</v>
      </c>
      <c r="BE612" s="536" t="s">
        <v>2345</v>
      </c>
      <c r="BF612" s="536" t="s">
        <v>2346</v>
      </c>
      <c r="BG612" s="536" t="s">
        <v>2347</v>
      </c>
      <c r="BH612" s="536" t="s">
        <v>2348</v>
      </c>
      <c r="BI612" s="536" t="s">
        <v>2349</v>
      </c>
      <c r="BJ612" s="537" t="s">
        <v>2350</v>
      </c>
      <c r="BK612" s="537" t="s">
        <v>2351</v>
      </c>
      <c r="BL612" s="537" t="s">
        <v>2352</v>
      </c>
      <c r="BM612" s="537" t="s">
        <v>2353</v>
      </c>
      <c r="BN612" s="537" t="s">
        <v>2354</v>
      </c>
      <c r="BO612" s="537" t="s">
        <v>2355</v>
      </c>
      <c r="BP612" s="537" t="s">
        <v>2356</v>
      </c>
      <c r="BQ612" s="537" t="s">
        <v>2357</v>
      </c>
      <c r="BR612" s="537" t="s">
        <v>2358</v>
      </c>
      <c r="BS612" s="537" t="s">
        <v>2359</v>
      </c>
      <c r="BT612" s="537" t="s">
        <v>2360</v>
      </c>
      <c r="BU612" s="537" t="s">
        <v>2361</v>
      </c>
      <c r="BV612" s="537" t="s">
        <v>2362</v>
      </c>
      <c r="BW612" s="537" t="s">
        <v>2363</v>
      </c>
      <c r="BX612" s="537" t="s">
        <v>2364</v>
      </c>
      <c r="BY612" s="537" t="s">
        <v>2365</v>
      </c>
      <c r="BZ612" s="537" t="s">
        <v>2366</v>
      </c>
      <c r="CA612" s="537" t="s">
        <v>2367</v>
      </c>
      <c r="CB612" s="537" t="s">
        <v>2368</v>
      </c>
      <c r="CC612" s="537" t="s">
        <v>2369</v>
      </c>
      <c r="CD612" s="537" t="s">
        <v>2370</v>
      </c>
      <c r="CE612" s="537" t="s">
        <v>2371</v>
      </c>
      <c r="CF612" s="537" t="s">
        <v>2372</v>
      </c>
      <c r="CG612" s="537" t="s">
        <v>2373</v>
      </c>
      <c r="CH612" s="537" t="s">
        <v>2374</v>
      </c>
      <c r="CI612" s="537" t="s">
        <v>2375</v>
      </c>
      <c r="CJ612" s="537" t="s">
        <v>2376</v>
      </c>
      <c r="CK612" s="537" t="s">
        <v>2377</v>
      </c>
      <c r="CL612" s="537" t="s">
        <v>2378</v>
      </c>
      <c r="CM612" s="537" t="s">
        <v>2379</v>
      </c>
      <c r="CN612" s="537" t="s">
        <v>2380</v>
      </c>
      <c r="CO612" s="537" t="s">
        <v>2381</v>
      </c>
      <c r="CP612" s="537" t="s">
        <v>2382</v>
      </c>
      <c r="CQ612" s="537" t="s">
        <v>2383</v>
      </c>
      <c r="CR612" s="537" t="s">
        <v>2384</v>
      </c>
      <c r="CS612" s="537" t="s">
        <v>2385</v>
      </c>
      <c r="CT612" s="537" t="s">
        <v>2386</v>
      </c>
      <c r="CU612" s="537" t="s">
        <v>2387</v>
      </c>
      <c r="CV612" s="537" t="s">
        <v>2388</v>
      </c>
      <c r="CW612" s="537" t="s">
        <v>2389</v>
      </c>
      <c r="CX612" s="537" t="s">
        <v>2390</v>
      </c>
      <c r="CY612" s="537" t="s">
        <v>2391</v>
      </c>
      <c r="CZ612" s="537" t="s">
        <v>2392</v>
      </c>
      <c r="DA612" s="537" t="s">
        <v>2393</v>
      </c>
      <c r="DB612" s="537" t="s">
        <v>2394</v>
      </c>
      <c r="DC612" s="537" t="s">
        <v>2395</v>
      </c>
      <c r="DD612" s="537" t="s">
        <v>2396</v>
      </c>
      <c r="DE612" s="537" t="s">
        <v>2397</v>
      </c>
      <c r="DF612" s="537" t="s">
        <v>2398</v>
      </c>
      <c r="DG612" s="537" t="s">
        <v>2399</v>
      </c>
      <c r="DH612" s="537" t="s">
        <v>2400</v>
      </c>
      <c r="DI612" s="537" t="s">
        <v>2401</v>
      </c>
      <c r="DJ612" s="537" t="s">
        <v>2402</v>
      </c>
      <c r="DK612" s="537" t="s">
        <v>2403</v>
      </c>
      <c r="DL612" s="537" t="s">
        <v>2404</v>
      </c>
      <c r="DM612" s="537" t="s">
        <v>2405</v>
      </c>
      <c r="DN612" s="537" t="s">
        <v>2406</v>
      </c>
      <c r="DO612" s="537" t="s">
        <v>2407</v>
      </c>
      <c r="DP612" s="537" t="s">
        <v>2408</v>
      </c>
      <c r="DQ612" s="537" t="s">
        <v>2409</v>
      </c>
      <c r="DR612" s="537" t="s">
        <v>2410</v>
      </c>
      <c r="DS612" s="537" t="s">
        <v>2411</v>
      </c>
      <c r="DT612" s="537" t="s">
        <v>2412</v>
      </c>
      <c r="DU612" s="537" t="s">
        <v>2413</v>
      </c>
      <c r="DV612" s="537" t="s">
        <v>2414</v>
      </c>
      <c r="DW612" s="537" t="s">
        <v>2415</v>
      </c>
      <c r="DX612" s="537" t="s">
        <v>2416</v>
      </c>
      <c r="DY612" s="537" t="s">
        <v>2417</v>
      </c>
      <c r="DZ612" s="537" t="s">
        <v>2418</v>
      </c>
      <c r="EA612" s="537" t="s">
        <v>2419</v>
      </c>
      <c r="EB612" s="1065"/>
      <c r="EC612" s="1065"/>
      <c r="ED612" s="1065"/>
      <c r="EE612" s="1065"/>
      <c r="EF612" s="1065"/>
      <c r="EG612" s="1065"/>
      <c r="EH612" s="1065"/>
      <c r="EI612" s="1065"/>
      <c r="EJ612" s="1065"/>
      <c r="EK612" s="1065"/>
      <c r="EL612" s="1065"/>
      <c r="EM612" s="1065"/>
      <c r="EN612" s="1065"/>
      <c r="EO612" s="1065"/>
      <c r="EP612" s="1065"/>
      <c r="EQ612" s="1065"/>
      <c r="ER612" s="1065"/>
      <c r="ES612" s="1065"/>
      <c r="ET612" s="1065"/>
      <c r="EU612" s="1065"/>
      <c r="EV612" s="1065"/>
      <c r="EW612" s="1065"/>
      <c r="EX612" s="1065"/>
      <c r="EY612" s="1065"/>
      <c r="EZ612" s="1065"/>
      <c r="FA612" s="1065"/>
      <c r="FB612" s="1065"/>
      <c r="FC612" s="1065"/>
      <c r="FD612" s="1065"/>
      <c r="FE612" s="1065"/>
      <c r="FF612" s="1065"/>
      <c r="FG612" s="1065"/>
      <c r="FH612" s="1065"/>
      <c r="FI612" s="1065"/>
      <c r="FJ612" s="1065"/>
      <c r="FK612" s="1065"/>
      <c r="FL612" s="1065"/>
      <c r="FM612" s="1065"/>
      <c r="FN612" s="1065"/>
      <c r="FO612" s="1065"/>
      <c r="FU612" s="537" t="s">
        <v>2420</v>
      </c>
      <c r="FV612" s="537" t="s">
        <v>2421</v>
      </c>
      <c r="FW612" s="537" t="s">
        <v>2422</v>
      </c>
      <c r="FX612" s="537" t="s">
        <v>2423</v>
      </c>
      <c r="FY612" s="537" t="s">
        <v>2424</v>
      </c>
      <c r="FZ612" s="537" t="s">
        <v>2425</v>
      </c>
      <c r="GA612" s="537" t="s">
        <v>2426</v>
      </c>
      <c r="GB612" s="537" t="s">
        <v>2427</v>
      </c>
      <c r="GC612" s="537" t="s">
        <v>2428</v>
      </c>
      <c r="GD612" s="537" t="s">
        <v>2429</v>
      </c>
      <c r="GE612" s="537" t="s">
        <v>2430</v>
      </c>
      <c r="GF612" s="537" t="s">
        <v>2431</v>
      </c>
      <c r="GG612" s="537" t="s">
        <v>2432</v>
      </c>
      <c r="GH612" s="537" t="s">
        <v>2433</v>
      </c>
      <c r="GI612" s="537" t="s">
        <v>2434</v>
      </c>
      <c r="GJ612" s="537" t="s">
        <v>2435</v>
      </c>
      <c r="GK612" s="537" t="s">
        <v>2436</v>
      </c>
      <c r="GL612" s="537" t="s">
        <v>2437</v>
      </c>
      <c r="GM612" s="537" t="s">
        <v>2438</v>
      </c>
      <c r="GN612" s="537" t="s">
        <v>2439</v>
      </c>
      <c r="GO612" s="537" t="s">
        <v>2440</v>
      </c>
      <c r="GP612" s="537" t="s">
        <v>2441</v>
      </c>
      <c r="GQ612" s="537" t="s">
        <v>2442</v>
      </c>
      <c r="GR612" s="537" t="s">
        <v>2443</v>
      </c>
      <c r="GS612" s="537" t="s">
        <v>2444</v>
      </c>
      <c r="GT612" s="537" t="s">
        <v>2445</v>
      </c>
      <c r="GU612" s="537" t="s">
        <v>2446</v>
      </c>
      <c r="GV612" s="537" t="s">
        <v>2447</v>
      </c>
      <c r="GW612" s="537" t="s">
        <v>2448</v>
      </c>
      <c r="GX612" s="537" t="s">
        <v>2449</v>
      </c>
      <c r="GY612" s="537" t="s">
        <v>2450</v>
      </c>
      <c r="GZ612" s="537" t="s">
        <v>2451</v>
      </c>
      <c r="HA612" s="537" t="s">
        <v>2452</v>
      </c>
      <c r="HB612" s="537" t="s">
        <v>2453</v>
      </c>
      <c r="HC612" s="537" t="s">
        <v>2454</v>
      </c>
      <c r="HD612" s="537" t="s">
        <v>2455</v>
      </c>
      <c r="HE612" s="537" t="s">
        <v>2456</v>
      </c>
      <c r="HF612" s="537" t="s">
        <v>2457</v>
      </c>
      <c r="HG612" s="537" t="s">
        <v>2458</v>
      </c>
      <c r="HH612" s="537" t="s">
        <v>2459</v>
      </c>
      <c r="HI612" s="537" t="s">
        <v>2460</v>
      </c>
    </row>
    <row r="613" s="540" customFormat="true" ht="13.2" hidden="false" customHeight="true" outlineLevel="0" collapsed="false">
      <c r="B613" s="540" t="s">
        <v>2461</v>
      </c>
      <c r="G613" s="1065" t="str">
        <f aca="false">'Part VI-Revenues &amp; Expenses'!G5</f>
        <v>Floating</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5"/>
      <c r="EC613" s="1065"/>
      <c r="ED613" s="1065"/>
      <c r="EE613" s="1065"/>
      <c r="EF613" s="1065"/>
      <c r="EG613" s="1065"/>
      <c r="EH613" s="1065"/>
      <c r="EI613" s="1065"/>
      <c r="EJ613" s="1065"/>
      <c r="EK613" s="1065"/>
      <c r="EL613" s="1065"/>
      <c r="EM613" s="1065"/>
      <c r="EN613" s="1065"/>
      <c r="EO613" s="1065"/>
      <c r="EP613" s="1065"/>
      <c r="EQ613" s="1065"/>
      <c r="ER613" s="1065"/>
      <c r="ES613" s="1065"/>
      <c r="ET613" s="1065"/>
      <c r="EU613" s="1065"/>
      <c r="EV613" s="1065"/>
      <c r="EW613" s="1065"/>
      <c r="EX613" s="1065"/>
      <c r="EY613" s="1065"/>
      <c r="EZ613" s="1065"/>
      <c r="FA613" s="1065"/>
      <c r="FB613" s="1065"/>
      <c r="FC613" s="1065"/>
      <c r="FD613" s="1065"/>
      <c r="FE613" s="1065"/>
      <c r="FF613" s="1065"/>
      <c r="FG613" s="1065"/>
      <c r="FH613" s="1065"/>
      <c r="FI613" s="1065"/>
      <c r="FJ613" s="1065"/>
      <c r="FK613" s="1065"/>
      <c r="FL613" s="1065"/>
      <c r="FM613" s="1065"/>
      <c r="FN613" s="1065"/>
      <c r="FO613" s="1065"/>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8" t="s">
        <v>2463</v>
      </c>
      <c r="G614" s="1161" t="str">
        <f aca="false">'Part VI-Revenues &amp; Expenses'!G6</f>
        <v>No</v>
      </c>
      <c r="N614" s="1169"/>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5"/>
      <c r="EC614" s="1065"/>
      <c r="ED614" s="1065"/>
      <c r="EE614" s="1065"/>
      <c r="EF614" s="1065"/>
      <c r="EG614" s="1065"/>
      <c r="EH614" s="1065"/>
      <c r="EI614" s="1065"/>
      <c r="EJ614" s="1065"/>
      <c r="EK614" s="1065"/>
      <c r="EL614" s="1065"/>
      <c r="EM614" s="1065"/>
      <c r="EN614" s="1065"/>
      <c r="EO614" s="1065"/>
      <c r="EP614" s="1065"/>
      <c r="EQ614" s="1065"/>
      <c r="ER614" s="1065"/>
      <c r="ES614" s="1065"/>
      <c r="ET614" s="1065"/>
      <c r="EU614" s="1065"/>
      <c r="EV614" s="1065"/>
      <c r="EW614" s="1065"/>
      <c r="EX614" s="1065"/>
      <c r="EY614" s="1065"/>
      <c r="EZ614" s="1065"/>
      <c r="FA614" s="1065"/>
      <c r="FB614" s="1065"/>
      <c r="FC614" s="1065"/>
      <c r="FD614" s="1065"/>
      <c r="FE614" s="1065"/>
      <c r="FF614" s="1065"/>
      <c r="FG614" s="1065"/>
      <c r="FH614" s="1065"/>
      <c r="FI614" s="1065"/>
      <c r="FJ614" s="1065"/>
      <c r="FK614" s="1065"/>
      <c r="FL614" s="1065"/>
      <c r="FM614" s="1065"/>
      <c r="FN614" s="1065"/>
      <c r="FO614" s="1065"/>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0" t="str">
        <f aca="false">IF(A656&gt;0,"Finish!","")</f>
        <v/>
      </c>
      <c r="N615" s="1167"/>
      <c r="O615" s="1167"/>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5"/>
      <c r="EC615" s="1065"/>
      <c r="ED615" s="1065"/>
      <c r="EE615" s="1065"/>
      <c r="EF615" s="1065"/>
      <c r="EG615" s="1065"/>
      <c r="EH615" s="1065"/>
      <c r="EI615" s="1065"/>
      <c r="EJ615" s="1065"/>
      <c r="EK615" s="1065"/>
      <c r="EL615" s="1065"/>
      <c r="EM615" s="1065"/>
      <c r="EN615" s="1065"/>
      <c r="EO615" s="1065"/>
      <c r="EP615" s="1065"/>
      <c r="EQ615" s="1065"/>
      <c r="ER615" s="1065"/>
      <c r="ES615" s="1065"/>
      <c r="ET615" s="1065"/>
      <c r="EU615" s="1065"/>
      <c r="EV615" s="1065"/>
      <c r="EW615" s="1065"/>
      <c r="EX615" s="1065"/>
      <c r="EY615" s="1065"/>
      <c r="EZ615" s="1065"/>
      <c r="FA615" s="1065"/>
      <c r="FB615" s="1065"/>
      <c r="FC615" s="1065"/>
      <c r="FD615" s="1065"/>
      <c r="FE615" s="1065"/>
      <c r="FF615" s="1065"/>
      <c r="FG615" s="1065"/>
      <c r="FH615" s="1065"/>
      <c r="FI615" s="1065"/>
      <c r="FJ615" s="1065"/>
      <c r="FK615" s="1065"/>
      <c r="FL615" s="1065"/>
      <c r="FM615" s="1065"/>
      <c r="FN615" s="1065"/>
      <c r="FO615" s="1065"/>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4" customFormat="true" ht="13.95" hidden="false" customHeight="true" outlineLevel="0" collapsed="false">
      <c r="A616" s="1170"/>
      <c r="B616" s="1171" t="s">
        <v>2464</v>
      </c>
      <c r="C616" s="1166" t="s">
        <v>2465</v>
      </c>
      <c r="D616" s="1166" t="s">
        <v>2466</v>
      </c>
      <c r="E616" s="1166" t="s">
        <v>2467</v>
      </c>
      <c r="F616" s="1166" t="s">
        <v>2467</v>
      </c>
      <c r="G616" s="1166" t="s">
        <v>2468</v>
      </c>
      <c r="H616" s="1166" t="s">
        <v>2469</v>
      </c>
      <c r="I616" s="1166" t="s">
        <v>2278</v>
      </c>
      <c r="J616" s="1166" t="s">
        <v>2470</v>
      </c>
      <c r="K616" s="1166" t="s">
        <v>2471</v>
      </c>
      <c r="L616" s="1166"/>
      <c r="M616" s="1166" t="s">
        <v>2472</v>
      </c>
      <c r="N616" s="1166" t="s">
        <v>2473</v>
      </c>
      <c r="O616" s="1166" t="s">
        <v>2474</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75</v>
      </c>
      <c r="EC616" s="1158" t="s">
        <v>2301</v>
      </c>
      <c r="ED616" s="1158" t="s">
        <v>2302</v>
      </c>
      <c r="EE616" s="1158" t="s">
        <v>2303</v>
      </c>
      <c r="EF616" s="1158" t="s">
        <v>2304</v>
      </c>
      <c r="EG616" s="537" t="s">
        <v>2476</v>
      </c>
      <c r="EH616" s="537" t="s">
        <v>2476</v>
      </c>
      <c r="EI616" s="537" t="s">
        <v>2476</v>
      </c>
      <c r="EJ616" s="537" t="s">
        <v>2476</v>
      </c>
      <c r="EK616" s="537" t="s">
        <v>2476</v>
      </c>
      <c r="EL616" s="1158" t="s">
        <v>2300</v>
      </c>
      <c r="EM616" s="1158" t="s">
        <v>2301</v>
      </c>
      <c r="EN616" s="1158" t="s">
        <v>2302</v>
      </c>
      <c r="EO616" s="1158" t="s">
        <v>2303</v>
      </c>
      <c r="EP616" s="1158" t="s">
        <v>2304</v>
      </c>
      <c r="EQ616" s="537" t="s">
        <v>2477</v>
      </c>
      <c r="ER616" s="537" t="s">
        <v>2477</v>
      </c>
      <c r="ES616" s="537" t="s">
        <v>2477</v>
      </c>
      <c r="ET616" s="537" t="s">
        <v>2477</v>
      </c>
      <c r="EU616" s="537" t="s">
        <v>2477</v>
      </c>
      <c r="EV616" s="537" t="s">
        <v>2478</v>
      </c>
      <c r="EW616" s="537" t="s">
        <v>2478</v>
      </c>
      <c r="EX616" s="537" t="s">
        <v>2478</v>
      </c>
      <c r="EY616" s="537" t="s">
        <v>2478</v>
      </c>
      <c r="EZ616" s="537" t="s">
        <v>2478</v>
      </c>
      <c r="FA616" s="537" t="s">
        <v>2479</v>
      </c>
      <c r="FB616" s="537" t="s">
        <v>2479</v>
      </c>
      <c r="FC616" s="537" t="s">
        <v>2479</v>
      </c>
      <c r="FD616" s="537" t="s">
        <v>2479</v>
      </c>
      <c r="FE616" s="537" t="s">
        <v>2479</v>
      </c>
      <c r="FF616" s="537" t="s">
        <v>2480</v>
      </c>
      <c r="FG616" s="537" t="s">
        <v>2480</v>
      </c>
      <c r="FH616" s="537" t="s">
        <v>2480</v>
      </c>
      <c r="FI616" s="537" t="s">
        <v>2480</v>
      </c>
      <c r="FJ616" s="537" t="s">
        <v>2480</v>
      </c>
      <c r="FK616" s="537" t="s">
        <v>2481</v>
      </c>
      <c r="FL616" s="537" t="s">
        <v>2481</v>
      </c>
      <c r="FM616" s="537" t="s">
        <v>2481</v>
      </c>
      <c r="FN616" s="537" t="s">
        <v>2481</v>
      </c>
      <c r="FO616" s="537" t="s">
        <v>2481</v>
      </c>
      <c r="FP616" s="537" t="s">
        <v>2482</v>
      </c>
      <c r="FQ616" s="537" t="s">
        <v>2482</v>
      </c>
      <c r="FR616" s="537" t="s">
        <v>2482</v>
      </c>
      <c r="FS616" s="537" t="s">
        <v>2482</v>
      </c>
      <c r="FT616" s="537" t="s">
        <v>2482</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4" customFormat="true" ht="13.95" hidden="false" customHeight="true" outlineLevel="0" collapsed="false">
      <c r="A617" s="1170"/>
      <c r="B617" s="1171" t="s">
        <v>2483</v>
      </c>
      <c r="C617" s="1166" t="s">
        <v>2484</v>
      </c>
      <c r="D617" s="1166" t="s">
        <v>2485</v>
      </c>
      <c r="E617" s="1166" t="s">
        <v>2486</v>
      </c>
      <c r="F617" s="1166" t="s">
        <v>2487</v>
      </c>
      <c r="G617" s="1166" t="s">
        <v>2488</v>
      </c>
      <c r="H617" s="1166" t="s">
        <v>2489</v>
      </c>
      <c r="I617" s="1166" t="s">
        <v>2490</v>
      </c>
      <c r="J617" s="1166" t="s">
        <v>2491</v>
      </c>
      <c r="K617" s="1166" t="s">
        <v>2492</v>
      </c>
      <c r="L617" s="1166" t="s">
        <v>2493</v>
      </c>
      <c r="M617" s="1166" t="s">
        <v>2467</v>
      </c>
      <c r="N617" s="1166" t="s">
        <v>2483</v>
      </c>
      <c r="O617" s="1166" t="s">
        <v>2494</v>
      </c>
      <c r="P617" s="1172"/>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8" t="s">
        <v>2495</v>
      </c>
      <c r="ED617" s="1158" t="s">
        <v>2495</v>
      </c>
      <c r="EE617" s="1158" t="s">
        <v>2495</v>
      </c>
      <c r="EF617" s="1158" t="s">
        <v>2495</v>
      </c>
      <c r="EG617" s="537"/>
      <c r="EH617" s="537"/>
      <c r="EI617" s="537"/>
      <c r="EJ617" s="537"/>
      <c r="EK617" s="537"/>
      <c r="EL617" s="1158" t="s">
        <v>2496</v>
      </c>
      <c r="EM617" s="1158" t="s">
        <v>2496</v>
      </c>
      <c r="EN617" s="1158" t="s">
        <v>2496</v>
      </c>
      <c r="EO617" s="1158" t="s">
        <v>2496</v>
      </c>
      <c r="EP617" s="1158" t="s">
        <v>2496</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5" t="str">
        <f aca="false">IF(AND(E618&gt;0,OR(B618="",C618="",D618="",F618="",G618="",H618="",M618="",N618="",O618="")),1,"")</f>
        <v/>
      </c>
      <c r="B618" s="1173" t="str">
        <f aca="false">'Part VI-Revenues &amp; Expenses'!B10</f>
        <v>50% AMI</v>
      </c>
      <c r="C618" s="1174" t="n">
        <f aca="false">'Part VI-Revenues &amp; Expenses'!C10</f>
        <v>1</v>
      </c>
      <c r="D618" s="1175" t="n">
        <f aca="false">'Part VI-Revenues &amp; Expenses'!D10</f>
        <v>1</v>
      </c>
      <c r="E618" s="1176" t="n">
        <f aca="false">'Part VI-Revenues &amp; Expenses'!E10</f>
        <v>1</v>
      </c>
      <c r="F618" s="1176" t="n">
        <f aca="false">'Part VI-Revenues &amp; Expenses'!F10</f>
        <v>759</v>
      </c>
      <c r="G618" s="1176" t="n">
        <f aca="false">'Part VI-Revenues &amp; Expenses'!G10</f>
        <v>499</v>
      </c>
      <c r="H618" s="1176" t="n">
        <f aca="false">'Part VI-Revenues &amp; Expenses'!H10</f>
        <v>487</v>
      </c>
      <c r="I618" s="1176" t="n">
        <f aca="false">'Part VI-Revenues &amp; Expenses'!I10</f>
        <v>87</v>
      </c>
      <c r="J618" s="1176" t="n">
        <f aca="false">'Part VI-Revenues &amp; Expenses'!J10</f>
        <v>0</v>
      </c>
      <c r="K618" s="1177" t="n">
        <f aca="false">MAX(0,H618-I618)</f>
        <v>400</v>
      </c>
      <c r="L618" s="1177" t="n">
        <f aca="false">MAX(0,E618*K618)</f>
        <v>400</v>
      </c>
      <c r="M618" s="1166" t="str">
        <f aca="false">'Part VI-Revenues &amp; Expenses'!M10</f>
        <v>No</v>
      </c>
      <c r="N618" s="1166" t="str">
        <f aca="false">'Part VI-Revenues &amp; Expenses'!N10</f>
        <v>1-Story</v>
      </c>
      <c r="O618" s="1166" t="str">
        <f aca="false">'Part VI-Revenues &amp; Expenses'!O10</f>
        <v>New Construction</v>
      </c>
      <c r="P618" s="1158"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n">
        <f aca="false">IF(AND(C618=1,B618="50% AMI",NOT(M618="Common")),E618,"")</f>
        <v>1</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n">
        <f aca="false">IF(OR(AND(C618=1,B618="50% AMI",NOT(M618="Common")),AND(C618=1,B618="HOME 50% AMI",NOT(M618="Common"))),E618*F618,"")</f>
        <v>759</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n">
        <f aca="false">IF(AND($C618=1,$O618="New Construction",NOT($B618="Unrestricted"),NOT($B618="NSP 120% AMI"),NOT($B618="N/A-CS"),NOT($M618="Common")),$E618,"")</f>
        <v>1</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8" t="str">
        <f aca="false">IF(AND($C618="Efficiency",NOT(OR($N618="SF Detached",$N618="Mfd Home",$N618="Duplex",$N618="Townhome"))),$E618,"")</f>
        <v/>
      </c>
      <c r="EC618" s="1178" t="n">
        <f aca="false">IF(AND($C618=1,NOT(OR($N618="SF Detached",$N618="Mfd Home",$N618="Duplex",$N618="Townhome"))),$E618,"")</f>
        <v>1</v>
      </c>
      <c r="ED618" s="1178" t="str">
        <f aca="false">IF(AND($C618=2,NOT(OR($N618="SF Detached",$N618="Mfd Home",$N618="Duplex",$N618="Townhome"))),$E618,"")</f>
        <v/>
      </c>
      <c r="EE618" s="1178" t="str">
        <f aca="false">IF(AND($C618=3,NOT(OR($N618="SF Detached",$N618="Mfd Home",$N618="Duplex",$N618="Townhome"))),$E618,"")</f>
        <v/>
      </c>
      <c r="EF618" s="1178" t="str">
        <f aca="false">IF(AND($C618=4,NOT(OR($N618="SF Detached",$N618="Mfd Home",$N618="Duplex",$N618="Townhome"))),$E618,"")</f>
        <v/>
      </c>
      <c r="EG618" s="1178" t="str">
        <f aca="false">IF(AND($C618="Efficiency",$N618="SF Detached"),$E618,"")</f>
        <v/>
      </c>
      <c r="EH618" s="1178" t="str">
        <f aca="false">IF(AND($C618=1,$N618="SF Detached"),$E618,"")</f>
        <v/>
      </c>
      <c r="EI618" s="1178" t="str">
        <f aca="false">IF(AND($C618=2,$N618="SF Detached"),$E618,"")</f>
        <v/>
      </c>
      <c r="EJ618" s="1178" t="str">
        <f aca="false">IF(AND($C618=3,$N618="SF Detached"),$E618,"")</f>
        <v/>
      </c>
      <c r="EK618" s="1178" t="str">
        <f aca="false">IF(AND($C618=4,$N618="SF Detached"),$E618,"")</f>
        <v/>
      </c>
      <c r="EL618" s="1178" t="str">
        <f aca="false">IF(AND($C618="Efficiency",$N618="MH"),$E618,"")</f>
        <v/>
      </c>
      <c r="EM618" s="1178" t="str">
        <f aca="false">IF(AND($C618=1,$N618="MH"),$E618,"")</f>
        <v/>
      </c>
      <c r="EN618" s="1178" t="str">
        <f aca="false">IF(AND($C618=2,$N618="MH"),$E618,"")</f>
        <v/>
      </c>
      <c r="EO618" s="1178" t="str">
        <f aca="false">IF(AND($C618=3,$N618="MH"),$E618,"")</f>
        <v/>
      </c>
      <c r="EP618" s="1178" t="str">
        <f aca="false">IF(AND($C618=4,$N618="MH"),$E618,"")</f>
        <v/>
      </c>
      <c r="EQ618" s="1178" t="str">
        <f aca="false">IF(AND($C618="Efficiency",$N618="Duplex"),$E618,"")</f>
        <v/>
      </c>
      <c r="ER618" s="1178" t="str">
        <f aca="false">IF(AND($C618=1,$N618="Duplex"),$E618,"")</f>
        <v/>
      </c>
      <c r="ES618" s="1178" t="str">
        <f aca="false">IF(AND($C618=2,$N618="Duplex"),$E618,"")</f>
        <v/>
      </c>
      <c r="ET618" s="1178" t="str">
        <f aca="false">IF(AND($C618=3,$N618="Duplex"),$E618,"")</f>
        <v/>
      </c>
      <c r="EU618" s="1178" t="str">
        <f aca="false">IF(AND($C618=4,$N618="Duplex"),$E618,"")</f>
        <v/>
      </c>
      <c r="EV618" s="1178" t="str">
        <f aca="false">IF(AND($C618="Efficiency",$N618="Townhome"),$E618,"")</f>
        <v/>
      </c>
      <c r="EW618" s="1178" t="str">
        <f aca="false">IF(AND($C618=1,$N618="Townhome"),$E618,"")</f>
        <v/>
      </c>
      <c r="EX618" s="1178" t="str">
        <f aca="false">IF(AND($C618=2,$N618="Townhome"),$E618,"")</f>
        <v/>
      </c>
      <c r="EY618" s="1178" t="str">
        <f aca="false">IF(AND($C618=3,$N618="Townhome"),$E618,"")</f>
        <v/>
      </c>
      <c r="EZ618" s="1178" t="str">
        <f aca="false">IF(AND($C618=4,$N618="Townhome"),$E618,"")</f>
        <v/>
      </c>
      <c r="FA618" s="1178" t="str">
        <f aca="false">IF(AND($C618="Efficiency",$N618="1-Story"),$E618,"")</f>
        <v/>
      </c>
      <c r="FB618" s="1178" t="n">
        <f aca="false">IF(AND($C618=1,$N618="1-Story"),$E618,"")</f>
        <v>1</v>
      </c>
      <c r="FC618" s="1178" t="str">
        <f aca="false">IF(AND($C618=2,$N618="1-Story"),$E618,"")</f>
        <v/>
      </c>
      <c r="FD618" s="1178" t="str">
        <f aca="false">IF(AND($C618=3,$N618="1-Story"),$E618,"")</f>
        <v/>
      </c>
      <c r="FE618" s="1178" t="str">
        <f aca="false">IF(AND($C618=4,$N618="1-Story"),$E618,"")</f>
        <v/>
      </c>
      <c r="FF618" s="1178" t="str">
        <f aca="false">IF(AND($C618="Efficiency",$N618="2-Story"),$E618,"")</f>
        <v/>
      </c>
      <c r="FG618" s="1178" t="str">
        <f aca="false">IF(AND($C618=1,$N618="2-Story"),$E618,"")</f>
        <v/>
      </c>
      <c r="FH618" s="1178" t="str">
        <f aca="false">IF(AND($C618=2,$N618="2-Story"),$E618,"")</f>
        <v/>
      </c>
      <c r="FI618" s="1178" t="str">
        <f aca="false">IF(AND($C618=3,$N618="2-Story"),$E618,"")</f>
        <v/>
      </c>
      <c r="FJ618" s="1178" t="str">
        <f aca="false">IF(AND($C618=4,$N618="2-Story"),$E618,"")</f>
        <v/>
      </c>
      <c r="FK618" s="1178" t="str">
        <f aca="false">IF(AND($C618="Efficiency",$N618="2-Story Walkup"),$E618,"")</f>
        <v/>
      </c>
      <c r="FL618" s="1178" t="str">
        <f aca="false">IF(AND($C618=1,$N618="2-Story Walkup"),$E618,"")</f>
        <v/>
      </c>
      <c r="FM618" s="1178" t="str">
        <f aca="false">IF(AND($C618=2,$N618="2-Story Walkup"),$E618,"")</f>
        <v/>
      </c>
      <c r="FN618" s="1178" t="str">
        <f aca="false">IF(AND($C618=3,$N618="2-Story Walkup"),$E618,"")</f>
        <v/>
      </c>
      <c r="FO618" s="1178" t="str">
        <f aca="false">IF(AND($C618=4,$N618="2-Story Walkup"),$E618,"")</f>
        <v/>
      </c>
      <c r="FP618" s="1178" t="str">
        <f aca="false">IF(AND($C618="Efficiency",$N618="3+ Story"),$E618,"")</f>
        <v/>
      </c>
      <c r="FQ618" s="1178" t="str">
        <f aca="false">IF(AND($C618=1,$N618="3+ Story"),$E618,"")</f>
        <v/>
      </c>
      <c r="FR618" s="1178" t="str">
        <f aca="false">IF(AND($C618=2,$N618="3+ Story"),$E618,"")</f>
        <v/>
      </c>
      <c r="FS618" s="1178" t="str">
        <f aca="false">IF(AND($C618=3,$N618="3+ Story"),$E618,"")</f>
        <v/>
      </c>
      <c r="FT618" s="1178" t="str">
        <f aca="false">IF(AND($C618=4,$N618="3+ Story"),$E618,"")</f>
        <v/>
      </c>
      <c r="FU618" s="1158" t="e">
        <f aca="false">IF(AND(OR($B618="60% AMI",$B618="HOME 60% AMI"),$C618="Efficiency",OR(#REF!="Yes",'Part III A-Sources of Funds'!$M$8="Yes"),NOT($M618="Common")),$E618,"")</f>
        <v>#REF!</v>
      </c>
      <c r="FV618" s="1158" t="e">
        <f aca="false">IF(AND(OR($B618="60% AMI",$B618="HOME 60% AMI"),$C618=1,OR(#REF!="Yes",'Part III A-Sources of Funds'!$M$8="Yes"),NOT($M618="Common")),$E618,"")</f>
        <v>#REF!</v>
      </c>
      <c r="FW618" s="1158" t="e">
        <f aca="false">IF(AND(OR($B618="60% AMI",$B618="HOME 60% AMI"),$C618=2,OR(#REF!="Yes",'Part III A-Sources of Funds'!$M$8="Yes"),NOT($M618="Common")),$E618,"")</f>
        <v>#REF!</v>
      </c>
      <c r="FX618" s="1158" t="e">
        <f aca="false">IF(AND(OR($B618="60% AMI",$B618="HOME 60% AMI"),$C618=3,OR(#REF!="Yes",'Part III A-Sources of Funds'!$M$8="Yes"),NOT($M618="Common")),$E618,"")</f>
        <v>#REF!</v>
      </c>
      <c r="FY618" s="1158" t="e">
        <f aca="false">IF(AND(OR($B618="60% AMI",$B618="HOME 60% AMI"),$C618=4,OR(#REF!="Yes",'Part III A-Sources of Funds'!$M$8="Yes"),NOT($M618="Common")),$E618,"")</f>
        <v>#REF!</v>
      </c>
      <c r="FZ618" s="1158" t="e">
        <f aca="false">IF(AND(OR($B618="50% AMI",$B618="HOME 50% AMI"),$C618="Efficiency",OR(#REF!="Yes",'Part III A-Sources of Funds'!$M$8="Yes"),NOT($M618="Common")),$E618,"")</f>
        <v>#REF!</v>
      </c>
      <c r="GA618" s="1158" t="e">
        <f aca="false">IF(AND(OR($B618="50% AMI",$B618="HOME 50% AMI"),$C618=1,OR(#REF!="Yes",'Part III A-Sources of Funds'!$M$8="Yes"),NOT($M618="Common")),$E618,"")</f>
        <v>#REF!</v>
      </c>
      <c r="GB618" s="1158" t="e">
        <f aca="false">IF(AND(OR($B618="50% AMI",$B618="HOME 50% AMI"),$C618=2,OR(#REF!="Yes",'Part III A-Sources of Funds'!$M$8="Yes"),NOT($M618="Common")),$E618,"")</f>
        <v>#REF!</v>
      </c>
      <c r="GC618" s="1158" t="e">
        <f aca="false">IF(AND(OR($B618="50% AMI",$B618="HOME 50% AMI"),$C618=3,OR(#REF!="Yes",'Part III A-Sources of Funds'!$M$8="Yes"),NOT($M618="Common")),$E618,"")</f>
        <v>#REF!</v>
      </c>
      <c r="GD618" s="1158" t="e">
        <f aca="false">IF(AND(OR($B618="50% AMI",$B618="HOME 50% AMI"),$C618=4,OR(#REF!="Yes",'Part III A-Sources of Funds'!$M$8="Yes"),NOT($M618="Common")),$E618,"")</f>
        <v>#REF!</v>
      </c>
      <c r="GE618" s="1158" t="e">
        <f aca="false">IF(AND(OR($B618="50% AMI",$B618="HOME 50% AMI"),$C618=5,OR(#REF!="Yes",'Part III A-Sources of Funds'!$M$8="Yes"),NOT($M618="Common")),$E618,"")</f>
        <v>#REF!</v>
      </c>
      <c r="GF618" s="1158" t="e">
        <f aca="false">IF(AND(OR($B618="30% AMI",$B618="HOME 30% AMI"),$C618="Efficiency",OR(#REF!="Yes",'Part III A-Sources of Funds'!$M$8="Yes"),NOT($M618="Common")),$E618,"")</f>
        <v>#REF!</v>
      </c>
      <c r="GG618" s="1158" t="e">
        <f aca="false">IF(AND(OR($B618="30% AMI",$B618="HOME 30% AMI"),$C618=1,OR(#REF!="Yes",'Part III A-Sources of Funds'!$M$8="Yes"),NOT($M618="Common")),$E618,"")</f>
        <v>#REF!</v>
      </c>
      <c r="GH618" s="1158" t="e">
        <f aca="false">IF(AND(OR($B618="30% AMI",$B618="HOME 30% AMI"),$C618=2,OR(#REF!="Yes",'Part III A-Sources of Funds'!$M$8="Yes"),NOT($M618="Common")),$E618,"")</f>
        <v>#REF!</v>
      </c>
      <c r="GI618" s="1158" t="e">
        <f aca="false">IF(AND(OR($B618="30% AMI",$B618="HOME 30% AMI"),$C618=3,OR(#REF!="Yes",'Part III A-Sources of Funds'!$M$8="Yes"),NOT($M618="Common")),$E618,"")</f>
        <v>#REF!</v>
      </c>
      <c r="GJ618" s="1158" t="e">
        <f aca="false">IF(AND(OR($B618="30% AMI",$B618="HOME 30% AMI"),$C618=4,OR(#REF!="Yes",'Part III A-Sources of Funds'!$M$8="Yes"),NOT($M618="Common")),$E618,"")</f>
        <v>#REF!</v>
      </c>
      <c r="GK618" s="1158" t="str">
        <f aca="false">IF(AND($B618="NSP 120% AMI",$C618="Efficiency",NOT($M618="Common")),$E618,"")</f>
        <v/>
      </c>
      <c r="GL618" s="1158" t="str">
        <f aca="false">IF(AND($B618="NSP 120% AMI",$C618=1,NOT($M618="Common")),$E618,"")</f>
        <v/>
      </c>
      <c r="GM618" s="1158" t="str">
        <f aca="false">IF(AND($B618="NSP 120% AMI",$C618=2,NOT($M618="Common")),$E618,"")</f>
        <v/>
      </c>
      <c r="GN618" s="1158" t="str">
        <f aca="false">IF(AND($B618="NSP 120% AMI",$C618=3,NOT($M618="Common")),$E618,"")</f>
        <v/>
      </c>
      <c r="GO618" s="1158"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5" t="str">
        <f aca="false">IF(AND(E619&gt;0,OR(B619="",C619="",D619="",F619="",G619="",H619="",M619="",N619="",O619="")),1,"")</f>
        <v/>
      </c>
      <c r="B619" s="1173" t="str">
        <f aca="false">'Part VI-Revenues &amp; Expenses'!B11</f>
        <v>60% AMI</v>
      </c>
      <c r="C619" s="1174" t="n">
        <f aca="false">'Part VI-Revenues &amp; Expenses'!C11</f>
        <v>1</v>
      </c>
      <c r="D619" s="1175" t="n">
        <f aca="false">'Part VI-Revenues &amp; Expenses'!D11</f>
        <v>1</v>
      </c>
      <c r="E619" s="1176" t="n">
        <f aca="false">'Part VI-Revenues &amp; Expenses'!E11</f>
        <v>6</v>
      </c>
      <c r="F619" s="1176" t="n">
        <f aca="false">'Part VI-Revenues &amp; Expenses'!F11</f>
        <v>759</v>
      </c>
      <c r="G619" s="1176" t="n">
        <f aca="false">'Part VI-Revenues &amp; Expenses'!G11</f>
        <v>541</v>
      </c>
      <c r="H619" s="1176" t="n">
        <f aca="false">'Part VI-Revenues &amp; Expenses'!H11</f>
        <v>517</v>
      </c>
      <c r="I619" s="1176" t="n">
        <f aca="false">'Part VI-Revenues &amp; Expenses'!I11</f>
        <v>87</v>
      </c>
      <c r="J619" s="1176" t="n">
        <f aca="false">'Part VI-Revenues &amp; Expenses'!J11</f>
        <v>0</v>
      </c>
      <c r="K619" s="1177" t="n">
        <f aca="false">MAX(0,H619-I619)</f>
        <v>430</v>
      </c>
      <c r="L619" s="1177" t="n">
        <f aca="false">MAX(0,E619*K619)</f>
        <v>2580</v>
      </c>
      <c r="M619" s="1166" t="str">
        <f aca="false">'Part VI-Revenues &amp; Expenses'!M11</f>
        <v>No</v>
      </c>
      <c r="N619" s="1166" t="str">
        <f aca="false">'Part VI-Revenues &amp; Expenses'!N11</f>
        <v>1-Story</v>
      </c>
      <c r="O619" s="1166" t="str">
        <f aca="false">'Part VI-Revenues &amp; Expenses'!O11</f>
        <v>New Construction</v>
      </c>
      <c r="P619" s="1158" t="str">
        <f aca="false">IF(OR(AND(NOT(B619=""),M619="Common"),AND(M619="Common",NOT(J619=""))),1,"")</f>
        <v/>
      </c>
      <c r="Q619" s="599" t="str">
        <f aca="false">IF(AND(C619="Efficiency",B619="60% AMI",NOT(M619="Common")),E619,"")</f>
        <v/>
      </c>
      <c r="R619" s="599" t="n">
        <f aca="false">IF(AND(C619=1,B619="60% AMI",NOT(M619="Common")),E619,"")</f>
        <v>6</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str">
        <f aca="false">IF(AND(C619=2,B619="50% AMI",NOT(M619="Common")),E619,"")</f>
        <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n">
        <f aca="false">IF(OR(AND(C619=1,B619="60% AMI",NOT(M619="Common")),AND(C619=1,B619="HOME 60% AMI",NOT(M619="Common"))),E619*F619,"")</f>
        <v>4554</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str">
        <f aca="false">IF(OR(AND(C619=2,B619="50% AMI",NOT(M619="Common")),AND(C619=2,B619="HOME 50% AMI",NOT(M619="Common"))),E619*F619,"")</f>
        <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n">
        <f aca="false">IF(AND($C619=1,$O619="New Construction",NOT($B619="Unrestricted"),NOT($B619="NSP 120% AMI"),NOT($B619="N/A-CS"),NOT($M619="Common")),$E619,"")</f>
        <v>6</v>
      </c>
      <c r="CK619" s="599" t="str">
        <f aca="false">IF(AND($C619=2,$O619="New Construction",NOT($B619="Unrestricted"),NOT($B619="NSP 120% AMI"),NOT($B619="N/A-CS"),NOT($M619="Common")),$E619,"")</f>
        <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8" t="str">
        <f aca="false">IF(AND($C619="Efficiency",NOT(OR($N619="SF Detached",$N619="Mfd Home",$N619="Duplex",$N619="Townhome"))),$E619,"")</f>
        <v/>
      </c>
      <c r="EC619" s="1178" t="n">
        <f aca="false">IF(AND($C619=1,NOT(OR($N619="SF Detached",$N619="Mfd Home",$N619="Duplex",$N619="Townhome"))),$E619,"")</f>
        <v>6</v>
      </c>
      <c r="ED619" s="1178" t="str">
        <f aca="false">IF(AND($C619=2,NOT(OR($N619="SF Detached",$N619="Mfd Home",$N619="Duplex",$N619="Townhome"))),$E619,"")</f>
        <v/>
      </c>
      <c r="EE619" s="1178" t="str">
        <f aca="false">IF(AND($C619=3,NOT(OR($N619="SF Detached",$N619="Mfd Home",$N619="Duplex",$N619="Townhome"))),$E619,"")</f>
        <v/>
      </c>
      <c r="EF619" s="1178" t="str">
        <f aca="false">IF(AND($C619=4,NOT(OR($N619="SF Detached",$N619="Mfd Home",$N619="Duplex",$N619="Townhome"))),$E619,"")</f>
        <v/>
      </c>
      <c r="EG619" s="1178" t="str">
        <f aca="false">IF(AND($C619="Efficiency",$N619="SF Detached"),$E619,"")</f>
        <v/>
      </c>
      <c r="EH619" s="1178" t="str">
        <f aca="false">IF(AND($C619=1,$N619="SF Detached"),$E619,"")</f>
        <v/>
      </c>
      <c r="EI619" s="1178" t="str">
        <f aca="false">IF(AND($C619=2,$N619="SF Detached"),$E619,"")</f>
        <v/>
      </c>
      <c r="EJ619" s="1178" t="str">
        <f aca="false">IF(AND($C619=3,$N619="SF Detached"),$E619,"")</f>
        <v/>
      </c>
      <c r="EK619" s="1178" t="str">
        <f aca="false">IF(AND($C619=4,$N619="SF Detached"),$E619,"")</f>
        <v/>
      </c>
      <c r="EL619" s="1178" t="str">
        <f aca="false">IF(AND($C619="Efficiency",$N619="MH"),$E619,"")</f>
        <v/>
      </c>
      <c r="EM619" s="1178" t="str">
        <f aca="false">IF(AND($C619=1,$N619="MH"),$E619,"")</f>
        <v/>
      </c>
      <c r="EN619" s="1178" t="str">
        <f aca="false">IF(AND($C619=2,$N619="MH"),$E619,"")</f>
        <v/>
      </c>
      <c r="EO619" s="1178" t="str">
        <f aca="false">IF(AND($C619=3,$N619="MH"),$E619,"")</f>
        <v/>
      </c>
      <c r="EP619" s="1178" t="str">
        <f aca="false">IF(AND($C619=4,$N619="MH"),$E619,"")</f>
        <v/>
      </c>
      <c r="EQ619" s="1178" t="str">
        <f aca="false">IF(AND($C619="Efficiency",$N619="Duplex"),$E619,"")</f>
        <v/>
      </c>
      <c r="ER619" s="1178" t="str">
        <f aca="false">IF(AND($C619=1,$N619="Duplex"),$E619,"")</f>
        <v/>
      </c>
      <c r="ES619" s="1178" t="str">
        <f aca="false">IF(AND($C619=2,$N619="Duplex"),$E619,"")</f>
        <v/>
      </c>
      <c r="ET619" s="1178" t="str">
        <f aca="false">IF(AND($C619=3,$N619="Duplex"),$E619,"")</f>
        <v/>
      </c>
      <c r="EU619" s="1178" t="str">
        <f aca="false">IF(AND($C619=4,$N619="Duplex"),$E619,"")</f>
        <v/>
      </c>
      <c r="EV619" s="1178" t="str">
        <f aca="false">IF(AND($C619="Efficiency",$N619="Townhome"),$E619,"")</f>
        <v/>
      </c>
      <c r="EW619" s="1178" t="str">
        <f aca="false">IF(AND($C619=1,$N619="Townhome"),$E619,"")</f>
        <v/>
      </c>
      <c r="EX619" s="1178" t="str">
        <f aca="false">IF(AND($C619=2,$N619="Townhome"),$E619,"")</f>
        <v/>
      </c>
      <c r="EY619" s="1178" t="str">
        <f aca="false">IF(AND($C619=3,$N619="Townhome"),$E619,"")</f>
        <v/>
      </c>
      <c r="EZ619" s="1178" t="str">
        <f aca="false">IF(AND($C619=4,$N619="Townhome"),$E619,"")</f>
        <v/>
      </c>
      <c r="FA619" s="1178" t="str">
        <f aca="false">IF(AND($C619="Efficiency",$N619="1-Story"),$E619,"")</f>
        <v/>
      </c>
      <c r="FB619" s="1178" t="n">
        <f aca="false">IF(AND($C619=1,$N619="1-Story"),$E619,"")</f>
        <v>6</v>
      </c>
      <c r="FC619" s="1178" t="str">
        <f aca="false">IF(AND($C619=2,$N619="1-Story"),$E619,"")</f>
        <v/>
      </c>
      <c r="FD619" s="1178" t="str">
        <f aca="false">IF(AND($C619=3,$N619="1-Story"),$E619,"")</f>
        <v/>
      </c>
      <c r="FE619" s="1178" t="str">
        <f aca="false">IF(AND($C619=4,$N619="1-Story"),$E619,"")</f>
        <v/>
      </c>
      <c r="FF619" s="1178" t="str">
        <f aca="false">IF(AND($C619="Efficiency",$N619="2-Story"),$E619,"")</f>
        <v/>
      </c>
      <c r="FG619" s="1178" t="str">
        <f aca="false">IF(AND($C619=1,$N619="2-Story"),$E619,"")</f>
        <v/>
      </c>
      <c r="FH619" s="1178" t="str">
        <f aca="false">IF(AND($C619=2,$N619="2-Story"),$E619,"")</f>
        <v/>
      </c>
      <c r="FI619" s="1178" t="str">
        <f aca="false">IF(AND($C619=3,$N619="2-Story"),$E619,"")</f>
        <v/>
      </c>
      <c r="FJ619" s="1178" t="str">
        <f aca="false">IF(AND($C619=4,$N619="2-Story"),$E619,"")</f>
        <v/>
      </c>
      <c r="FK619" s="1178" t="str">
        <f aca="false">IF(AND($C619="Efficiency",$N619="2-Story Walkup"),$E619,"")</f>
        <v/>
      </c>
      <c r="FL619" s="1178" t="str">
        <f aca="false">IF(AND($C619=1,$N619="2-Story Walkup"),$E619,"")</f>
        <v/>
      </c>
      <c r="FM619" s="1178" t="str">
        <f aca="false">IF(AND($C619=2,$N619="2-Story Walkup"),$E619,"")</f>
        <v/>
      </c>
      <c r="FN619" s="1178" t="str">
        <f aca="false">IF(AND($C619=3,$N619="2-Story Walkup"),$E619,"")</f>
        <v/>
      </c>
      <c r="FO619" s="1178" t="str">
        <f aca="false">IF(AND($C619=4,$N619="2-Story Walkup"),$E619,"")</f>
        <v/>
      </c>
      <c r="FP619" s="1178" t="str">
        <f aca="false">IF(AND($C619="Efficiency",$N619="3+ Story"),$E619,"")</f>
        <v/>
      </c>
      <c r="FQ619" s="1178" t="str">
        <f aca="false">IF(AND($C619=1,$N619="3+ Story"),$E619,"")</f>
        <v/>
      </c>
      <c r="FR619" s="1178" t="str">
        <f aca="false">IF(AND($C619=2,$N619="3+ Story"),$E619,"")</f>
        <v/>
      </c>
      <c r="FS619" s="1178" t="str">
        <f aca="false">IF(AND($C619=3,$N619="3+ Story"),$E619,"")</f>
        <v/>
      </c>
      <c r="FT619" s="1178" t="str">
        <f aca="false">IF(AND($C619=4,$N619="3+ Story"),$E619,"")</f>
        <v/>
      </c>
      <c r="FU619" s="1158" t="e">
        <f aca="false">IF(AND(OR($B619="60% AMI",$B619="HOME 60% AMI"),$C619="Efficiency",OR(#REF!="Yes",'Part III A-Sources of Funds'!$M$8="Yes"),NOT($M619="Common")),$E619,"")</f>
        <v>#REF!</v>
      </c>
      <c r="FV619" s="1158" t="e">
        <f aca="false">IF(AND(OR($B619="60% AMI",$B619="HOME 60% AMI"),$C619=1,OR(#REF!="Yes",'Part III A-Sources of Funds'!$M$8="Yes"),NOT($M619="Common")),$E619,"")</f>
        <v>#REF!</v>
      </c>
      <c r="FW619" s="1158" t="e">
        <f aca="false">IF(AND(OR($B619="60% AMI",$B619="HOME 60% AMI"),$C619=2,OR(#REF!="Yes",'Part III A-Sources of Funds'!$M$8="Yes"),NOT($M619="Common")),$E619,"")</f>
        <v>#REF!</v>
      </c>
      <c r="FX619" s="1158" t="e">
        <f aca="false">IF(AND(OR($B619="60% AMI",$B619="HOME 60% AMI"),$C619=3,OR(#REF!="Yes",'Part III A-Sources of Funds'!$M$8="Yes"),NOT($M619="Common")),$E619,"")</f>
        <v>#REF!</v>
      </c>
      <c r="FY619" s="1158" t="e">
        <f aca="false">IF(AND(OR($B619="60% AMI",$B619="HOME 60% AMI"),$C619=4,OR(#REF!="Yes",'Part III A-Sources of Funds'!$M$8="Yes"),NOT($M619="Common")),$E619,"")</f>
        <v>#REF!</v>
      </c>
      <c r="FZ619" s="1158" t="e">
        <f aca="false">IF(AND(OR($B619="50% AMI",$B619="HOME 50% AMI"),$C619="Efficiency",OR(#REF!="Yes",'Part III A-Sources of Funds'!$M$8="Yes"),NOT($M619="Common")),$E619,"")</f>
        <v>#REF!</v>
      </c>
      <c r="GA619" s="1158" t="e">
        <f aca="false">IF(AND(OR($B619="50% AMI",$B619="HOME 50% AMI"),$C619=1,OR(#REF!="Yes",'Part III A-Sources of Funds'!$M$8="Yes"),NOT($M619="Common")),$E619,"")</f>
        <v>#REF!</v>
      </c>
      <c r="GB619" s="1158" t="e">
        <f aca="false">IF(AND(OR($B619="50% AMI",$B619="HOME 50% AMI"),$C619=2,OR(#REF!="Yes",'Part III A-Sources of Funds'!$M$8="Yes"),NOT($M619="Common")),$E619,"")</f>
        <v>#REF!</v>
      </c>
      <c r="GC619" s="1158" t="e">
        <f aca="false">IF(AND(OR($B619="50% AMI",$B619="HOME 50% AMI"),$C619=3,OR(#REF!="Yes",'Part III A-Sources of Funds'!$M$8="Yes"),NOT($M619="Common")),$E619,"")</f>
        <v>#REF!</v>
      </c>
      <c r="GD619" s="1158" t="e">
        <f aca="false">IF(AND(OR($B619="50% AMI",$B619="HOME 50% AMI"),$C619=4,OR(#REF!="Yes",'Part III A-Sources of Funds'!$M$8="Yes"),NOT($M619="Common")),$E619,"")</f>
        <v>#REF!</v>
      </c>
      <c r="GE619" s="1158" t="e">
        <f aca="false">IF(AND(OR($B619="50% AMI",$B619="HOME 50% AMI"),$C619=5,OR(#REF!="Yes",'Part III A-Sources of Funds'!$M$8="Yes"),NOT($M619="Common")),$E619,"")</f>
        <v>#REF!</v>
      </c>
      <c r="GF619" s="1158" t="e">
        <f aca="false">IF(AND(OR($B619="30% AMI",$B619="HOME 30% AMI"),$C619="Efficiency",OR(#REF!="Yes",'Part III A-Sources of Funds'!$M$8="Yes"),NOT($M619="Common")),$E619,"")</f>
        <v>#REF!</v>
      </c>
      <c r="GG619" s="1158" t="e">
        <f aca="false">IF(AND(OR($B619="30% AMI",$B619="HOME 30% AMI"),$C619=1,OR(#REF!="Yes",'Part III A-Sources of Funds'!$M$8="Yes"),NOT($M619="Common")),$E619,"")</f>
        <v>#REF!</v>
      </c>
      <c r="GH619" s="1158" t="e">
        <f aca="false">IF(AND(OR($B619="30% AMI",$B619="HOME 30% AMI"),$C619=2,OR(#REF!="Yes",'Part III A-Sources of Funds'!$M$8="Yes"),NOT($M619="Common")),$E619,"")</f>
        <v>#REF!</v>
      </c>
      <c r="GI619" s="1158" t="e">
        <f aca="false">IF(AND(OR($B619="30% AMI",$B619="HOME 30% AMI"),$C619=3,OR(#REF!="Yes",'Part III A-Sources of Funds'!$M$8="Yes"),NOT($M619="Common")),$E619,"")</f>
        <v>#REF!</v>
      </c>
      <c r="GJ619" s="1158" t="e">
        <f aca="false">IF(AND(OR($B619="30% AMI",$B619="HOME 30% AMI"),$C619=4,OR(#REF!="Yes",'Part III A-Sources of Funds'!$M$8="Yes"),NOT($M619="Common")),$E619,"")</f>
        <v>#REF!</v>
      </c>
      <c r="GK619" s="1158" t="str">
        <f aca="false">IF(AND($B619="NSP 120% AMI",$C619="Efficiency",NOT($M619="Common")),$E619,"")</f>
        <v/>
      </c>
      <c r="GL619" s="1158" t="str">
        <f aca="false">IF(AND($B619="NSP 120% AMI",$C619=1,NOT($M619="Common")),$E619,"")</f>
        <v/>
      </c>
      <c r="GM619" s="1158" t="str">
        <f aca="false">IF(AND($B619="NSP 120% AMI",$C619=2,NOT($M619="Common")),$E619,"")</f>
        <v/>
      </c>
      <c r="GN619" s="1158" t="str">
        <f aca="false">IF(AND($B619="NSP 120% AMI",$C619=3,NOT($M619="Common")),$E619,"")</f>
        <v/>
      </c>
      <c r="GO619" s="1158"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5" t="str">
        <f aca="false">IF(AND(E620&gt;0,OR(B620="",C620="",D620="",F620="",G620="",H620="",M620="",N620="",O620="")),1,"")</f>
        <v/>
      </c>
      <c r="B620" s="1173" t="str">
        <f aca="false">'Part VI-Revenues &amp; Expenses'!B12</f>
        <v>50% AMI</v>
      </c>
      <c r="C620" s="1174" t="n">
        <f aca="false">'Part VI-Revenues &amp; Expenses'!C12</f>
        <v>1</v>
      </c>
      <c r="D620" s="1175" t="n">
        <f aca="false">'Part VI-Revenues &amp; Expenses'!D12</f>
        <v>1</v>
      </c>
      <c r="E620" s="1176" t="n">
        <f aca="false">'Part VI-Revenues &amp; Expenses'!E12</f>
        <v>1</v>
      </c>
      <c r="F620" s="1176" t="n">
        <f aca="false">'Part VI-Revenues &amp; Expenses'!F12</f>
        <v>759</v>
      </c>
      <c r="G620" s="1176" t="n">
        <f aca="false">'Part VI-Revenues &amp; Expenses'!G12</f>
        <v>499</v>
      </c>
      <c r="H620" s="1176" t="n">
        <f aca="false">'Part VI-Revenues &amp; Expenses'!H12</f>
        <v>487</v>
      </c>
      <c r="I620" s="1176" t="n">
        <f aca="false">'Part VI-Revenues &amp; Expenses'!I12</f>
        <v>87</v>
      </c>
      <c r="J620" s="1176" t="n">
        <f aca="false">'Part VI-Revenues &amp; Expenses'!J12</f>
        <v>0</v>
      </c>
      <c r="K620" s="1177" t="n">
        <f aca="false">MAX(0,H620-I620)</f>
        <v>400</v>
      </c>
      <c r="L620" s="1177" t="n">
        <f aca="false">MAX(0,E620*K620)</f>
        <v>400</v>
      </c>
      <c r="M620" s="1166" t="str">
        <f aca="false">'Part VI-Revenues &amp; Expenses'!M12</f>
        <v>No</v>
      </c>
      <c r="N620" s="1166" t="str">
        <f aca="false">'Part VI-Revenues &amp; Expenses'!N12</f>
        <v>1-Story</v>
      </c>
      <c r="O620" s="1166" t="str">
        <f aca="false">'Part VI-Revenues &amp; Expenses'!O12</f>
        <v>New Construction</v>
      </c>
      <c r="P620" s="1158" t="str">
        <f aca="false">IF(OR(AND(NOT(B620=""),M620="Common"),AND(M620="Common",NOT(J620=""))),1,"")</f>
        <v/>
      </c>
      <c r="Q620" s="599" t="str">
        <f aca="false">IF(AND(C620="Efficiency",B620="60% AMI",NOT(M620="Common")),E620,"")</f>
        <v/>
      </c>
      <c r="R620" s="599" t="str">
        <f aca="false">IF(AND(C620=1,B620="60% AMI",NOT(M620="Common")),E620,"")</f>
        <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n">
        <f aca="false">IF(AND(C620=1,B620="50% AMI",NOT(M620="Common")),E620,"")</f>
        <v>1</v>
      </c>
      <c r="X620" s="599" t="str">
        <f aca="false">IF(AND(C620=2,B620="50% AMI",NOT(M620="Common")),E620,"")</f>
        <v/>
      </c>
      <c r="Y620" s="599" t="str">
        <f aca="false">IF(AND(C620=3,B620="50% AMI",NOT(M620="Common")),E620,"")</f>
        <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str">
        <f aca="false">IF(OR(AND(C620=1,B620="60% AMI",NOT(M620="Common")),AND(C620=1,B620="HOME 60% AMI",NOT(M620="Common"))),E620*F620,"")</f>
        <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n">
        <f aca="false">IF(OR(AND(C620=1,B620="50% AMI",NOT(M620="Common")),AND(C620=1,B620="HOME 50% AMI",NOT(M620="Common"))),E620*F620,"")</f>
        <v>759</v>
      </c>
      <c r="BL620" s="599" t="str">
        <f aca="false">IF(OR(AND(C620=2,B620="50% AMI",NOT(M620="Common")),AND(C620=2,B620="HOME 50% AMI",NOT(M620="Common"))),E620*F620,"")</f>
        <v/>
      </c>
      <c r="BM620" s="599" t="str">
        <f aca="false">IF(OR(AND(C620=3,B620="50% AMI",NOT(M620="Common")),AND(C620=3,B620="HOME 50% AMI",NOT(M620="Common"))),E620*F620,"")</f>
        <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n">
        <f aca="false">IF(AND($C620=1,$O620="New Construction",NOT($B620="Unrestricted"),NOT($B620="NSP 120% AMI"),NOT($B620="N/A-CS"),NOT($M620="Common")),$E620,"")</f>
        <v>1</v>
      </c>
      <c r="CK620" s="599" t="str">
        <f aca="false">IF(AND($C620=2,$O620="New Construction",NOT($B620="Unrestricted"),NOT($B620="NSP 120% AMI"),NOT($B620="N/A-CS"),NOT($M620="Common")),$E620,"")</f>
        <v/>
      </c>
      <c r="CL620" s="599" t="str">
        <f aca="false">IF(AND($C620=3,$O620="New Construction",NOT($B620="Unrestricted"),NOT($B620="NSP 120% AMI"),NOT($B620="N/A-CS"),NOT($M620="Common")),$E620,"")</f>
        <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8" t="str">
        <f aca="false">IF(AND($C620="Efficiency",NOT(OR($N620="SF Detached",$N620="Mfd Home",$N620="Duplex",$N620="Townhome"))),$E620,"")</f>
        <v/>
      </c>
      <c r="EC620" s="1178" t="n">
        <f aca="false">IF(AND($C620=1,NOT(OR($N620="SF Detached",$N620="Mfd Home",$N620="Duplex",$N620="Townhome"))),$E620,"")</f>
        <v>1</v>
      </c>
      <c r="ED620" s="1178" t="str">
        <f aca="false">IF(AND($C620=2,NOT(OR($N620="SF Detached",$N620="Mfd Home",$N620="Duplex",$N620="Townhome"))),$E620,"")</f>
        <v/>
      </c>
      <c r="EE620" s="1178" t="str">
        <f aca="false">IF(AND($C620=3,NOT(OR($N620="SF Detached",$N620="Mfd Home",$N620="Duplex",$N620="Townhome"))),$E620,"")</f>
        <v/>
      </c>
      <c r="EF620" s="1178" t="str">
        <f aca="false">IF(AND($C620=4,NOT(OR($N620="SF Detached",$N620="Mfd Home",$N620="Duplex",$N620="Townhome"))),$E620,"")</f>
        <v/>
      </c>
      <c r="EG620" s="1178" t="str">
        <f aca="false">IF(AND($C620="Efficiency",$N620="SF Detached"),$E620,"")</f>
        <v/>
      </c>
      <c r="EH620" s="1178" t="str">
        <f aca="false">IF(AND($C620=1,$N620="SF Detached"),$E620,"")</f>
        <v/>
      </c>
      <c r="EI620" s="1178" t="str">
        <f aca="false">IF(AND($C620=2,$N620="SF Detached"),$E620,"")</f>
        <v/>
      </c>
      <c r="EJ620" s="1178" t="str">
        <f aca="false">IF(AND($C620=3,$N620="SF Detached"),$E620,"")</f>
        <v/>
      </c>
      <c r="EK620" s="1178" t="str">
        <f aca="false">IF(AND($C620=4,$N620="SF Detached"),$E620,"")</f>
        <v/>
      </c>
      <c r="EL620" s="1178" t="str">
        <f aca="false">IF(AND($C620="Efficiency",$N620="MH"),$E620,"")</f>
        <v/>
      </c>
      <c r="EM620" s="1178" t="str">
        <f aca="false">IF(AND($C620=1,$N620="MH"),$E620,"")</f>
        <v/>
      </c>
      <c r="EN620" s="1178" t="str">
        <f aca="false">IF(AND($C620=2,$N620="MH"),$E620,"")</f>
        <v/>
      </c>
      <c r="EO620" s="1178" t="str">
        <f aca="false">IF(AND($C620=3,$N620="MH"),$E620,"")</f>
        <v/>
      </c>
      <c r="EP620" s="1178" t="str">
        <f aca="false">IF(AND($C620=4,$N620="MH"),$E620,"")</f>
        <v/>
      </c>
      <c r="EQ620" s="1178" t="str">
        <f aca="false">IF(AND($C620="Efficiency",$N620="Duplex"),$E620,"")</f>
        <v/>
      </c>
      <c r="ER620" s="1178" t="str">
        <f aca="false">IF(AND($C620=1,$N620="Duplex"),$E620,"")</f>
        <v/>
      </c>
      <c r="ES620" s="1178" t="str">
        <f aca="false">IF(AND($C620=2,$N620="Duplex"),$E620,"")</f>
        <v/>
      </c>
      <c r="ET620" s="1178" t="str">
        <f aca="false">IF(AND($C620=3,$N620="Duplex"),$E620,"")</f>
        <v/>
      </c>
      <c r="EU620" s="1178" t="str">
        <f aca="false">IF(AND($C620=4,$N620="Duplex"),$E620,"")</f>
        <v/>
      </c>
      <c r="EV620" s="1178" t="str">
        <f aca="false">IF(AND($C620="Efficiency",$N620="Townhome"),$E620,"")</f>
        <v/>
      </c>
      <c r="EW620" s="1178" t="str">
        <f aca="false">IF(AND($C620=1,$N620="Townhome"),$E620,"")</f>
        <v/>
      </c>
      <c r="EX620" s="1178" t="str">
        <f aca="false">IF(AND($C620=2,$N620="Townhome"),$E620,"")</f>
        <v/>
      </c>
      <c r="EY620" s="1178" t="str">
        <f aca="false">IF(AND($C620=3,$N620="Townhome"),$E620,"")</f>
        <v/>
      </c>
      <c r="EZ620" s="1178" t="str">
        <f aca="false">IF(AND($C620=4,$N620="Townhome"),$E620,"")</f>
        <v/>
      </c>
      <c r="FA620" s="1178" t="str">
        <f aca="false">IF(AND($C620="Efficiency",$N620="1-Story"),$E620,"")</f>
        <v/>
      </c>
      <c r="FB620" s="1178" t="n">
        <f aca="false">IF(AND($C620=1,$N620="1-Story"),$E620,"")</f>
        <v>1</v>
      </c>
      <c r="FC620" s="1178" t="str">
        <f aca="false">IF(AND($C620=2,$N620="1-Story"),$E620,"")</f>
        <v/>
      </c>
      <c r="FD620" s="1178" t="str">
        <f aca="false">IF(AND($C620=3,$N620="1-Story"),$E620,"")</f>
        <v/>
      </c>
      <c r="FE620" s="1178" t="str">
        <f aca="false">IF(AND($C620=4,$N620="1-Story"),$E620,"")</f>
        <v/>
      </c>
      <c r="FF620" s="1178" t="str">
        <f aca="false">IF(AND($C620="Efficiency",$N620="2-Story"),$E620,"")</f>
        <v/>
      </c>
      <c r="FG620" s="1178" t="str">
        <f aca="false">IF(AND($C620=1,$N620="2-Story"),$E620,"")</f>
        <v/>
      </c>
      <c r="FH620" s="1178" t="str">
        <f aca="false">IF(AND($C620=2,$N620="2-Story"),$E620,"")</f>
        <v/>
      </c>
      <c r="FI620" s="1178" t="str">
        <f aca="false">IF(AND($C620=3,$N620="2-Story"),$E620,"")</f>
        <v/>
      </c>
      <c r="FJ620" s="1178" t="str">
        <f aca="false">IF(AND($C620=4,$N620="2-Story"),$E620,"")</f>
        <v/>
      </c>
      <c r="FK620" s="1178" t="str">
        <f aca="false">IF(AND($C620="Efficiency",$N620="2-Story Walkup"),$E620,"")</f>
        <v/>
      </c>
      <c r="FL620" s="1178" t="str">
        <f aca="false">IF(AND($C620=1,$N620="2-Story Walkup"),$E620,"")</f>
        <v/>
      </c>
      <c r="FM620" s="1178" t="str">
        <f aca="false">IF(AND($C620=2,$N620="2-Story Walkup"),$E620,"")</f>
        <v/>
      </c>
      <c r="FN620" s="1178" t="str">
        <f aca="false">IF(AND($C620=3,$N620="2-Story Walkup"),$E620,"")</f>
        <v/>
      </c>
      <c r="FO620" s="1178" t="str">
        <f aca="false">IF(AND($C620=4,$N620="2-Story Walkup"),$E620,"")</f>
        <v/>
      </c>
      <c r="FP620" s="1178" t="str">
        <f aca="false">IF(AND($C620="Efficiency",$N620="3+ Story"),$E620,"")</f>
        <v/>
      </c>
      <c r="FQ620" s="1178" t="str">
        <f aca="false">IF(AND($C620=1,$N620="3+ Story"),$E620,"")</f>
        <v/>
      </c>
      <c r="FR620" s="1178" t="str">
        <f aca="false">IF(AND($C620=2,$N620="3+ Story"),$E620,"")</f>
        <v/>
      </c>
      <c r="FS620" s="1178" t="str">
        <f aca="false">IF(AND($C620=3,$N620="3+ Story"),$E620,"")</f>
        <v/>
      </c>
      <c r="FT620" s="1178" t="str">
        <f aca="false">IF(AND($C620=4,$N620="3+ Story"),$E620,"")</f>
        <v/>
      </c>
      <c r="FU620" s="1158" t="e">
        <f aca="false">IF(AND(OR($B620="60% AMI",$B620="HOME 60% AMI"),$C620="Efficiency",OR(#REF!="Yes",'Part III A-Sources of Funds'!$M$8="Yes"),NOT($M620="Common")),$E620,"")</f>
        <v>#REF!</v>
      </c>
      <c r="FV620" s="1158" t="e">
        <f aca="false">IF(AND(OR($B620="60% AMI",$B620="HOME 60% AMI"),$C620=1,OR(#REF!="Yes",'Part III A-Sources of Funds'!$M$8="Yes"),NOT($M620="Common")),$E620,"")</f>
        <v>#REF!</v>
      </c>
      <c r="FW620" s="1158" t="e">
        <f aca="false">IF(AND(OR($B620="60% AMI",$B620="HOME 60% AMI"),$C620=2,OR(#REF!="Yes",'Part III A-Sources of Funds'!$M$8="Yes"),NOT($M620="Common")),$E620,"")</f>
        <v>#REF!</v>
      </c>
      <c r="FX620" s="1158" t="e">
        <f aca="false">IF(AND(OR($B620="60% AMI",$B620="HOME 60% AMI"),$C620=3,OR(#REF!="Yes",'Part III A-Sources of Funds'!$M$8="Yes"),NOT($M620="Common")),$E620,"")</f>
        <v>#REF!</v>
      </c>
      <c r="FY620" s="1158" t="e">
        <f aca="false">IF(AND(OR($B620="60% AMI",$B620="HOME 60% AMI"),$C620=4,OR(#REF!="Yes",'Part III A-Sources of Funds'!$M$8="Yes"),NOT($M620="Common")),$E620,"")</f>
        <v>#REF!</v>
      </c>
      <c r="FZ620" s="1158" t="e">
        <f aca="false">IF(AND(OR($B620="50% AMI",$B620="HOME 50% AMI"),$C620="Efficiency",OR(#REF!="Yes",'Part III A-Sources of Funds'!$M$8="Yes"),NOT($M620="Common")),$E620,"")</f>
        <v>#REF!</v>
      </c>
      <c r="GA620" s="1158" t="e">
        <f aca="false">IF(AND(OR($B620="50% AMI",$B620="HOME 50% AMI"),$C620=1,OR(#REF!="Yes",'Part III A-Sources of Funds'!$M$8="Yes"),NOT($M620="Common")),$E620,"")</f>
        <v>#REF!</v>
      </c>
      <c r="GB620" s="1158" t="e">
        <f aca="false">IF(AND(OR($B620="50% AMI",$B620="HOME 50% AMI"),$C620=2,OR(#REF!="Yes",'Part III A-Sources of Funds'!$M$8="Yes"),NOT($M620="Common")),$E620,"")</f>
        <v>#REF!</v>
      </c>
      <c r="GC620" s="1158" t="e">
        <f aca="false">IF(AND(OR($B620="50% AMI",$B620="HOME 50% AMI"),$C620=3,OR(#REF!="Yes",'Part III A-Sources of Funds'!$M$8="Yes"),NOT($M620="Common")),$E620,"")</f>
        <v>#REF!</v>
      </c>
      <c r="GD620" s="1158" t="e">
        <f aca="false">IF(AND(OR($B620="50% AMI",$B620="HOME 50% AMI"),$C620=4,OR(#REF!="Yes",'Part III A-Sources of Funds'!$M$8="Yes"),NOT($M620="Common")),$E620,"")</f>
        <v>#REF!</v>
      </c>
      <c r="GE620" s="1158" t="e">
        <f aca="false">IF(AND(OR($B620="50% AMI",$B620="HOME 50% AMI"),$C620=5,OR(#REF!="Yes",'Part III A-Sources of Funds'!$M$8="Yes"),NOT($M620="Common")),$E620,"")</f>
        <v>#REF!</v>
      </c>
      <c r="GF620" s="1158" t="e">
        <f aca="false">IF(AND(OR($B620="30% AMI",$B620="HOME 30% AMI"),$C620="Efficiency",OR(#REF!="Yes",'Part III A-Sources of Funds'!$M$8="Yes"),NOT($M620="Common")),$E620,"")</f>
        <v>#REF!</v>
      </c>
      <c r="GG620" s="1158" t="e">
        <f aca="false">IF(AND(OR($B620="30% AMI",$B620="HOME 30% AMI"),$C620=1,OR(#REF!="Yes",'Part III A-Sources of Funds'!$M$8="Yes"),NOT($M620="Common")),$E620,"")</f>
        <v>#REF!</v>
      </c>
      <c r="GH620" s="1158" t="e">
        <f aca="false">IF(AND(OR($B620="30% AMI",$B620="HOME 30% AMI"),$C620=2,OR(#REF!="Yes",'Part III A-Sources of Funds'!$M$8="Yes"),NOT($M620="Common")),$E620,"")</f>
        <v>#REF!</v>
      </c>
      <c r="GI620" s="1158" t="e">
        <f aca="false">IF(AND(OR($B620="30% AMI",$B620="HOME 30% AMI"),$C620=3,OR(#REF!="Yes",'Part III A-Sources of Funds'!$M$8="Yes"),NOT($M620="Common")),$E620,"")</f>
        <v>#REF!</v>
      </c>
      <c r="GJ620" s="1158" t="e">
        <f aca="false">IF(AND(OR($B620="30% AMI",$B620="HOME 30% AMI"),$C620=4,OR(#REF!="Yes",'Part III A-Sources of Funds'!$M$8="Yes"),NOT($M620="Common")),$E620,"")</f>
        <v>#REF!</v>
      </c>
      <c r="GK620" s="1158" t="str">
        <f aca="false">IF(AND($B620="NSP 120% AMI",$C620="Efficiency",NOT($M620="Common")),$E620,"")</f>
        <v/>
      </c>
      <c r="GL620" s="1158" t="str">
        <f aca="false">IF(AND($B620="NSP 120% AMI",$C620=1,NOT($M620="Common")),$E620,"")</f>
        <v/>
      </c>
      <c r="GM620" s="1158" t="str">
        <f aca="false">IF(AND($B620="NSP 120% AMI",$C620=2,NOT($M620="Common")),$E620,"")</f>
        <v/>
      </c>
      <c r="GN620" s="1158" t="str">
        <f aca="false">IF(AND($B620="NSP 120% AMI",$C620=3,NOT($M620="Common")),$E620,"")</f>
        <v/>
      </c>
      <c r="GO620" s="1158"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5" t="str">
        <f aca="false">IF(AND(E621&gt;0,OR(B621="",C621="",D621="",F621="",G621="",H621="",M621="",N621="",O621="")),1,"")</f>
        <v/>
      </c>
      <c r="B621" s="1173" t="str">
        <f aca="false">'Part VI-Revenues &amp; Expenses'!B13</f>
        <v>60% AMI</v>
      </c>
      <c r="C621" s="1174" t="n">
        <f aca="false">'Part VI-Revenues &amp; Expenses'!C13</f>
        <v>1</v>
      </c>
      <c r="D621" s="1175" t="n">
        <f aca="false">'Part VI-Revenues &amp; Expenses'!D13</f>
        <v>1</v>
      </c>
      <c r="E621" s="1176" t="n">
        <f aca="false">'Part VI-Revenues &amp; Expenses'!E13</f>
        <v>4</v>
      </c>
      <c r="F621" s="1176" t="n">
        <f aca="false">'Part VI-Revenues &amp; Expenses'!F13</f>
        <v>759</v>
      </c>
      <c r="G621" s="1176" t="n">
        <f aca="false">'Part VI-Revenues &amp; Expenses'!G13</f>
        <v>599</v>
      </c>
      <c r="H621" s="1176" t="n">
        <f aca="false">'Part VI-Revenues &amp; Expenses'!H13</f>
        <v>587</v>
      </c>
      <c r="I621" s="1176" t="n">
        <f aca="false">'Part VI-Revenues &amp; Expenses'!I13</f>
        <v>87</v>
      </c>
      <c r="J621" s="1176" t="n">
        <f aca="false">'Part VI-Revenues &amp; Expenses'!J13</f>
        <v>0</v>
      </c>
      <c r="K621" s="1177" t="n">
        <f aca="false">MAX(0,H621-I621)</f>
        <v>500</v>
      </c>
      <c r="L621" s="1177" t="n">
        <f aca="false">MAX(0,E621*K621)</f>
        <v>2000</v>
      </c>
      <c r="M621" s="1166" t="str">
        <f aca="false">'Part VI-Revenues &amp; Expenses'!M13</f>
        <v>No</v>
      </c>
      <c r="N621" s="1166" t="str">
        <f aca="false">'Part VI-Revenues &amp; Expenses'!N13</f>
        <v>1-Story</v>
      </c>
      <c r="O621" s="1166" t="str">
        <f aca="false">'Part VI-Revenues &amp; Expenses'!O13</f>
        <v>New Construction</v>
      </c>
      <c r="P621" s="1158" t="str">
        <f aca="false">IF(OR(AND(NOT(B621=""),M621="Common"),AND(M621="Common",NOT(J621=""))),1,"")</f>
        <v/>
      </c>
      <c r="Q621" s="599" t="str">
        <f aca="false">IF(AND(C621="Efficiency",B621="60% AMI",NOT(M621="Common")),E621,"")</f>
        <v/>
      </c>
      <c r="R621" s="599" t="n">
        <f aca="false">IF(AND(C621=1,B621="60% AMI",NOT(M621="Common")),E621,"")</f>
        <v>4</v>
      </c>
      <c r="S621" s="599" t="str">
        <f aca="false">IF(AND(C621=2,B621="60% AMI",NOT(M621="Common")),E621,"")</f>
        <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n">
        <f aca="false">IF(OR(AND(C621=1,B621="60% AMI",NOT(M621="Common")),AND(C621=1,B621="HOME 60% AMI",NOT(M621="Common"))),E621*F621,"")</f>
        <v>3036</v>
      </c>
      <c r="BG621" s="599" t="str">
        <f aca="false">IF(OR(AND(C621=2,B621="60% AMI",NOT(M621="Common")),AND(C621=2,B621="HOME 60% AMI",NOT(M621="Common"))),E621*F621,"")</f>
        <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n">
        <f aca="false">IF(AND($C621=1,$O621="New Construction",NOT($B621="Unrestricted"),NOT($B621="NSP 120% AMI"),NOT($B621="N/A-CS"),NOT($M621="Common")),$E621,"")</f>
        <v>4</v>
      </c>
      <c r="CK621" s="599" t="str">
        <f aca="false">IF(AND($C621=2,$O621="New Construction",NOT($B621="Unrestricted"),NOT($B621="NSP 120% AMI"),NOT($B621="N/A-CS"),NOT($M621="Common")),$E621,"")</f>
        <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8" t="str">
        <f aca="false">IF(AND($C621="Efficiency",NOT(OR($N621="SF Detached",$N621="Mfd Home",$N621="Duplex",$N621="Townhome"))),$E621,"")</f>
        <v/>
      </c>
      <c r="EC621" s="1178" t="n">
        <f aca="false">IF(AND($C621=1,NOT(OR($N621="SF Detached",$N621="Mfd Home",$N621="Duplex",$N621="Townhome"))),$E621,"")</f>
        <v>4</v>
      </c>
      <c r="ED621" s="1178" t="str">
        <f aca="false">IF(AND($C621=2,NOT(OR($N621="SF Detached",$N621="Mfd Home",$N621="Duplex",$N621="Townhome"))),$E621,"")</f>
        <v/>
      </c>
      <c r="EE621" s="1178" t="str">
        <f aca="false">IF(AND($C621=3,NOT(OR($N621="SF Detached",$N621="Mfd Home",$N621="Duplex",$N621="Townhome"))),$E621,"")</f>
        <v/>
      </c>
      <c r="EF621" s="1178" t="str">
        <f aca="false">IF(AND($C621=4,NOT(OR($N621="SF Detached",$N621="Mfd Home",$N621="Duplex",$N621="Townhome"))),$E621,"")</f>
        <v/>
      </c>
      <c r="EG621" s="1178" t="str">
        <f aca="false">IF(AND($C621="Efficiency",$N621="SF Detached"),$E621,"")</f>
        <v/>
      </c>
      <c r="EH621" s="1178" t="str">
        <f aca="false">IF(AND($C621=1,$N621="SF Detached"),$E621,"")</f>
        <v/>
      </c>
      <c r="EI621" s="1178" t="str">
        <f aca="false">IF(AND($C621=2,$N621="SF Detached"),$E621,"")</f>
        <v/>
      </c>
      <c r="EJ621" s="1178" t="str">
        <f aca="false">IF(AND($C621=3,$N621="SF Detached"),$E621,"")</f>
        <v/>
      </c>
      <c r="EK621" s="1178" t="str">
        <f aca="false">IF(AND($C621=4,$N621="SF Detached"),$E621,"")</f>
        <v/>
      </c>
      <c r="EL621" s="1178" t="str">
        <f aca="false">IF(AND($C621="Efficiency",$N621="MH"),$E621,"")</f>
        <v/>
      </c>
      <c r="EM621" s="1178" t="str">
        <f aca="false">IF(AND($C621=1,$N621="MH"),$E621,"")</f>
        <v/>
      </c>
      <c r="EN621" s="1178" t="str">
        <f aca="false">IF(AND($C621=2,$N621="MH"),$E621,"")</f>
        <v/>
      </c>
      <c r="EO621" s="1178" t="str">
        <f aca="false">IF(AND($C621=3,$N621="MH"),$E621,"")</f>
        <v/>
      </c>
      <c r="EP621" s="1178" t="str">
        <f aca="false">IF(AND($C621=4,$N621="MH"),$E621,"")</f>
        <v/>
      </c>
      <c r="EQ621" s="1178" t="str">
        <f aca="false">IF(AND($C621="Efficiency",$N621="Duplex"),$E621,"")</f>
        <v/>
      </c>
      <c r="ER621" s="1178" t="str">
        <f aca="false">IF(AND($C621=1,$N621="Duplex"),$E621,"")</f>
        <v/>
      </c>
      <c r="ES621" s="1178" t="str">
        <f aca="false">IF(AND($C621=2,$N621="Duplex"),$E621,"")</f>
        <v/>
      </c>
      <c r="ET621" s="1178" t="str">
        <f aca="false">IF(AND($C621=3,$N621="Duplex"),$E621,"")</f>
        <v/>
      </c>
      <c r="EU621" s="1178" t="str">
        <f aca="false">IF(AND($C621=4,$N621="Duplex"),$E621,"")</f>
        <v/>
      </c>
      <c r="EV621" s="1178" t="str">
        <f aca="false">IF(AND($C621="Efficiency",$N621="Townhome"),$E621,"")</f>
        <v/>
      </c>
      <c r="EW621" s="1178" t="str">
        <f aca="false">IF(AND($C621=1,$N621="Townhome"),$E621,"")</f>
        <v/>
      </c>
      <c r="EX621" s="1178" t="str">
        <f aca="false">IF(AND($C621=2,$N621="Townhome"),$E621,"")</f>
        <v/>
      </c>
      <c r="EY621" s="1178" t="str">
        <f aca="false">IF(AND($C621=3,$N621="Townhome"),$E621,"")</f>
        <v/>
      </c>
      <c r="EZ621" s="1178" t="str">
        <f aca="false">IF(AND($C621=4,$N621="Townhome"),$E621,"")</f>
        <v/>
      </c>
      <c r="FA621" s="1178" t="str">
        <f aca="false">IF(AND($C621="Efficiency",$N621="1-Story"),$E621,"")</f>
        <v/>
      </c>
      <c r="FB621" s="1178" t="n">
        <f aca="false">IF(AND($C621=1,$N621="1-Story"),$E621,"")</f>
        <v>4</v>
      </c>
      <c r="FC621" s="1178" t="str">
        <f aca="false">IF(AND($C621=2,$N621="1-Story"),$E621,"")</f>
        <v/>
      </c>
      <c r="FD621" s="1178" t="str">
        <f aca="false">IF(AND($C621=3,$N621="1-Story"),$E621,"")</f>
        <v/>
      </c>
      <c r="FE621" s="1178" t="str">
        <f aca="false">IF(AND($C621=4,$N621="1-Story"),$E621,"")</f>
        <v/>
      </c>
      <c r="FF621" s="1178" t="str">
        <f aca="false">IF(AND($C621="Efficiency",$N621="2-Story"),$E621,"")</f>
        <v/>
      </c>
      <c r="FG621" s="1178" t="str">
        <f aca="false">IF(AND($C621=1,$N621="2-Story"),$E621,"")</f>
        <v/>
      </c>
      <c r="FH621" s="1178" t="str">
        <f aca="false">IF(AND($C621=2,$N621="2-Story"),$E621,"")</f>
        <v/>
      </c>
      <c r="FI621" s="1178" t="str">
        <f aca="false">IF(AND($C621=3,$N621="2-Story"),$E621,"")</f>
        <v/>
      </c>
      <c r="FJ621" s="1178" t="str">
        <f aca="false">IF(AND($C621=4,$N621="2-Story"),$E621,"")</f>
        <v/>
      </c>
      <c r="FK621" s="1178" t="str">
        <f aca="false">IF(AND($C621="Efficiency",$N621="2-Story Walkup"),$E621,"")</f>
        <v/>
      </c>
      <c r="FL621" s="1178" t="str">
        <f aca="false">IF(AND($C621=1,$N621="2-Story Walkup"),$E621,"")</f>
        <v/>
      </c>
      <c r="FM621" s="1178" t="str">
        <f aca="false">IF(AND($C621=2,$N621="2-Story Walkup"),$E621,"")</f>
        <v/>
      </c>
      <c r="FN621" s="1178" t="str">
        <f aca="false">IF(AND($C621=3,$N621="2-Story Walkup"),$E621,"")</f>
        <v/>
      </c>
      <c r="FO621" s="1178" t="str">
        <f aca="false">IF(AND($C621=4,$N621="2-Story Walkup"),$E621,"")</f>
        <v/>
      </c>
      <c r="FP621" s="1178" t="str">
        <f aca="false">IF(AND($C621="Efficiency",$N621="3+ Story"),$E621,"")</f>
        <v/>
      </c>
      <c r="FQ621" s="1178" t="str">
        <f aca="false">IF(AND($C621=1,$N621="3+ Story"),$E621,"")</f>
        <v/>
      </c>
      <c r="FR621" s="1178" t="str">
        <f aca="false">IF(AND($C621=2,$N621="3+ Story"),$E621,"")</f>
        <v/>
      </c>
      <c r="FS621" s="1178" t="str">
        <f aca="false">IF(AND($C621=3,$N621="3+ Story"),$E621,"")</f>
        <v/>
      </c>
      <c r="FT621" s="1178" t="str">
        <f aca="false">IF(AND($C621=4,$N621="3+ Story"),$E621,"")</f>
        <v/>
      </c>
      <c r="FU621" s="1158" t="e">
        <f aca="false">IF(AND(OR($B621="60% AMI",$B621="HOME 60% AMI"),$C621="Efficiency",OR(#REF!="Yes",'Part III A-Sources of Funds'!$M$8="Yes"),NOT($M621="Common")),$E621,"")</f>
        <v>#REF!</v>
      </c>
      <c r="FV621" s="1158" t="e">
        <f aca="false">IF(AND(OR($B621="60% AMI",$B621="HOME 60% AMI"),$C621=1,OR(#REF!="Yes",'Part III A-Sources of Funds'!$M$8="Yes"),NOT($M621="Common")),$E621,"")</f>
        <v>#REF!</v>
      </c>
      <c r="FW621" s="1158" t="e">
        <f aca="false">IF(AND(OR($B621="60% AMI",$B621="HOME 60% AMI"),$C621=2,OR(#REF!="Yes",'Part III A-Sources of Funds'!$M$8="Yes"),NOT($M621="Common")),$E621,"")</f>
        <v>#REF!</v>
      </c>
      <c r="FX621" s="1158" t="e">
        <f aca="false">IF(AND(OR($B621="60% AMI",$B621="HOME 60% AMI"),$C621=3,OR(#REF!="Yes",'Part III A-Sources of Funds'!$M$8="Yes"),NOT($M621="Common")),$E621,"")</f>
        <v>#REF!</v>
      </c>
      <c r="FY621" s="1158" t="e">
        <f aca="false">IF(AND(OR($B621="60% AMI",$B621="HOME 60% AMI"),$C621=4,OR(#REF!="Yes",'Part III A-Sources of Funds'!$M$8="Yes"),NOT($M621="Common")),$E621,"")</f>
        <v>#REF!</v>
      </c>
      <c r="FZ621" s="1158" t="e">
        <f aca="false">IF(AND(OR($B621="50% AMI",$B621="HOME 50% AMI"),$C621="Efficiency",OR(#REF!="Yes",'Part III A-Sources of Funds'!$M$8="Yes"),NOT($M621="Common")),$E621,"")</f>
        <v>#REF!</v>
      </c>
      <c r="GA621" s="1158" t="e">
        <f aca="false">IF(AND(OR($B621="50% AMI",$B621="HOME 50% AMI"),$C621=1,OR(#REF!="Yes",'Part III A-Sources of Funds'!$M$8="Yes"),NOT($M621="Common")),$E621,"")</f>
        <v>#REF!</v>
      </c>
      <c r="GB621" s="1158" t="e">
        <f aca="false">IF(AND(OR($B621="50% AMI",$B621="HOME 50% AMI"),$C621=2,OR(#REF!="Yes",'Part III A-Sources of Funds'!$M$8="Yes"),NOT($M621="Common")),$E621,"")</f>
        <v>#REF!</v>
      </c>
      <c r="GC621" s="1158" t="e">
        <f aca="false">IF(AND(OR($B621="50% AMI",$B621="HOME 50% AMI"),$C621=3,OR(#REF!="Yes",'Part III A-Sources of Funds'!$M$8="Yes"),NOT($M621="Common")),$E621,"")</f>
        <v>#REF!</v>
      </c>
      <c r="GD621" s="1158" t="e">
        <f aca="false">IF(AND(OR($B621="50% AMI",$B621="HOME 50% AMI"),$C621=4,OR(#REF!="Yes",'Part III A-Sources of Funds'!$M$8="Yes"),NOT($M621="Common")),$E621,"")</f>
        <v>#REF!</v>
      </c>
      <c r="GE621" s="1158" t="e">
        <f aca="false">IF(AND(OR($B621="50% AMI",$B621="HOME 50% AMI"),$C621=5,OR(#REF!="Yes",'Part III A-Sources of Funds'!$M$8="Yes"),NOT($M621="Common")),$E621,"")</f>
        <v>#REF!</v>
      </c>
      <c r="GF621" s="1158" t="e">
        <f aca="false">IF(AND(OR($B621="30% AMI",$B621="HOME 30% AMI"),$C621="Efficiency",OR(#REF!="Yes",'Part III A-Sources of Funds'!$M$8="Yes"),NOT($M621="Common")),$E621,"")</f>
        <v>#REF!</v>
      </c>
      <c r="GG621" s="1158" t="e">
        <f aca="false">IF(AND(OR($B621="30% AMI",$B621="HOME 30% AMI"),$C621=1,OR(#REF!="Yes",'Part III A-Sources of Funds'!$M$8="Yes"),NOT($M621="Common")),$E621,"")</f>
        <v>#REF!</v>
      </c>
      <c r="GH621" s="1158" t="e">
        <f aca="false">IF(AND(OR($B621="30% AMI",$B621="HOME 30% AMI"),$C621=2,OR(#REF!="Yes",'Part III A-Sources of Funds'!$M$8="Yes"),NOT($M621="Common")),$E621,"")</f>
        <v>#REF!</v>
      </c>
      <c r="GI621" s="1158" t="e">
        <f aca="false">IF(AND(OR($B621="30% AMI",$B621="HOME 30% AMI"),$C621=3,OR(#REF!="Yes",'Part III A-Sources of Funds'!$M$8="Yes"),NOT($M621="Common")),$E621,"")</f>
        <v>#REF!</v>
      </c>
      <c r="GJ621" s="1158" t="e">
        <f aca="false">IF(AND(OR($B621="30% AMI",$B621="HOME 30% AMI"),$C621=4,OR(#REF!="Yes",'Part III A-Sources of Funds'!$M$8="Yes"),NOT($M621="Common")),$E621,"")</f>
        <v>#REF!</v>
      </c>
      <c r="GK621" s="1158" t="str">
        <f aca="false">IF(AND($B621="NSP 120% AMI",$C621="Efficiency",NOT($M621="Common")),$E621,"")</f>
        <v/>
      </c>
      <c r="GL621" s="1158" t="str">
        <f aca="false">IF(AND($B621="NSP 120% AMI",$C621=1,NOT($M621="Common")),$E621,"")</f>
        <v/>
      </c>
      <c r="GM621" s="1158" t="str">
        <f aca="false">IF(AND($B621="NSP 120% AMI",$C621=2,NOT($M621="Common")),$E621,"")</f>
        <v/>
      </c>
      <c r="GN621" s="1158" t="str">
        <f aca="false">IF(AND($B621="NSP 120% AMI",$C621=3,NOT($M621="Common")),$E621,"")</f>
        <v/>
      </c>
      <c r="GO621" s="1158"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5" t="str">
        <f aca="false">IF(AND(E622&gt;0,OR(B622="",C622="",D622="",F622="",G622="",H622="",M622="",N622="",O622="")),1,"")</f>
        <v/>
      </c>
      <c r="B622" s="1173" t="str">
        <f aca="false">'Part VI-Revenues &amp; Expenses'!B14</f>
        <v>50% AMI</v>
      </c>
      <c r="C622" s="1174" t="n">
        <f aca="false">'Part VI-Revenues &amp; Expenses'!C14</f>
        <v>2</v>
      </c>
      <c r="D622" s="1175" t="n">
        <f aca="false">'Part VI-Revenues &amp; Expenses'!D14</f>
        <v>2</v>
      </c>
      <c r="E622" s="1176" t="n">
        <f aca="false">'Part VI-Revenues &amp; Expenses'!E14</f>
        <v>8</v>
      </c>
      <c r="F622" s="1176" t="n">
        <f aca="false">'Part VI-Revenues &amp; Expenses'!F14</f>
        <v>1052</v>
      </c>
      <c r="G622" s="1176" t="n">
        <f aca="false">'Part VI-Revenues &amp; Expenses'!G14</f>
        <v>598</v>
      </c>
      <c r="H622" s="1176" t="n">
        <f aca="false">'Part VI-Revenues &amp; Expenses'!H14</f>
        <v>591</v>
      </c>
      <c r="I622" s="1176" t="n">
        <f aca="false">'Part VI-Revenues &amp; Expenses'!I14</f>
        <v>111</v>
      </c>
      <c r="J622" s="1176" t="n">
        <f aca="false">'Part VI-Revenues &amp; Expenses'!J14</f>
        <v>0</v>
      </c>
      <c r="K622" s="1177" t="n">
        <f aca="false">MAX(0,H622-I622)</f>
        <v>480</v>
      </c>
      <c r="L622" s="1177" t="n">
        <f aca="false">MAX(0,E622*K622)</f>
        <v>3840</v>
      </c>
      <c r="M622" s="1166" t="str">
        <f aca="false">'Part VI-Revenues &amp; Expenses'!M14</f>
        <v>No</v>
      </c>
      <c r="N622" s="1166" t="str">
        <f aca="false">'Part VI-Revenues &amp; Expenses'!N14</f>
        <v>1-Story</v>
      </c>
      <c r="O622" s="1166" t="str">
        <f aca="false">'Part VI-Revenues &amp; Expenses'!O14</f>
        <v>New Construction</v>
      </c>
      <c r="P622" s="1158" t="str">
        <f aca="false">IF(OR(AND(NOT(B622=""),M622="Common"),AND(M622="Common",NOT(J622=""))),1,"")</f>
        <v/>
      </c>
      <c r="Q622" s="599" t="str">
        <f aca="false">IF(AND(C622="Efficiency",B622="60% AMI",NOT(M622="Common")),E622,"")</f>
        <v/>
      </c>
      <c r="R622" s="599" t="str">
        <f aca="false">IF(AND(C622=1,B622="60% AMI",NOT(M622="Common")),E622,"")</f>
        <v/>
      </c>
      <c r="S622" s="599" t="str">
        <f aca="false">IF(AND(C622=2,B622="60% AMI",NOT(M622="Common")),E622,"")</f>
        <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n">
        <f aca="false">IF(AND(C622=2,B622="50% AMI",NOT(M622="Common")),E622,"")</f>
        <v>8</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str">
        <f aca="false">IF(OR(AND(C622=2,B622="60% AMI",NOT(M622="Common")),AND(C622=2,B622="HOME 60% AMI",NOT(M622="Common"))),E622*F622,"")</f>
        <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n">
        <f aca="false">IF(OR(AND(C622=2,B622="50% AMI",NOT(M622="Common")),AND(C622=2,B622="HOME 50% AMI",NOT(M622="Common"))),E622*F622,"")</f>
        <v>8416</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n">
        <f aca="false">IF(AND($C622=2,$O622="New Construction",NOT($B622="Unrestricted"),NOT($B622="NSP 120% AMI"),NOT($B622="N/A-CS"),NOT($M622="Common")),$E622,"")</f>
        <v>8</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8" t="str">
        <f aca="false">IF(AND($C622="Efficiency",NOT(OR($N622="SF Detached",$N622="Mfd Home",$N622="Duplex",$N622="Townhome"))),$E622,"")</f>
        <v/>
      </c>
      <c r="EC622" s="1178" t="str">
        <f aca="false">IF(AND($C622=1,NOT(OR($N622="SF Detached",$N622="Mfd Home",$N622="Duplex",$N622="Townhome"))),$E622,"")</f>
        <v/>
      </c>
      <c r="ED622" s="1178" t="n">
        <f aca="false">IF(AND($C622=2,NOT(OR($N622="SF Detached",$N622="Mfd Home",$N622="Duplex",$N622="Townhome"))),$E622,"")</f>
        <v>8</v>
      </c>
      <c r="EE622" s="1178" t="str">
        <f aca="false">IF(AND($C622=3,NOT(OR($N622="SF Detached",$N622="Mfd Home",$N622="Duplex",$N622="Townhome"))),$E622,"")</f>
        <v/>
      </c>
      <c r="EF622" s="1178" t="str">
        <f aca="false">IF(AND($C622=4,NOT(OR($N622="SF Detached",$N622="Mfd Home",$N622="Duplex",$N622="Townhome"))),$E622,"")</f>
        <v/>
      </c>
      <c r="EG622" s="1178" t="str">
        <f aca="false">IF(AND($C622="Efficiency",$N622="SF Detached"),$E622,"")</f>
        <v/>
      </c>
      <c r="EH622" s="1178" t="str">
        <f aca="false">IF(AND($C622=1,$N622="SF Detached"),$E622,"")</f>
        <v/>
      </c>
      <c r="EI622" s="1178" t="str">
        <f aca="false">IF(AND($C622=2,$N622="SF Detached"),$E622,"")</f>
        <v/>
      </c>
      <c r="EJ622" s="1178" t="str">
        <f aca="false">IF(AND($C622=3,$N622="SF Detached"),$E622,"")</f>
        <v/>
      </c>
      <c r="EK622" s="1178" t="str">
        <f aca="false">IF(AND($C622=4,$N622="SF Detached"),$E622,"")</f>
        <v/>
      </c>
      <c r="EL622" s="1178" t="str">
        <f aca="false">IF(AND($C622="Efficiency",$N622="MH"),$E622,"")</f>
        <v/>
      </c>
      <c r="EM622" s="1178" t="str">
        <f aca="false">IF(AND($C622=1,$N622="MH"),$E622,"")</f>
        <v/>
      </c>
      <c r="EN622" s="1178" t="str">
        <f aca="false">IF(AND($C622=2,$N622="MH"),$E622,"")</f>
        <v/>
      </c>
      <c r="EO622" s="1178" t="str">
        <f aca="false">IF(AND($C622=3,$N622="MH"),$E622,"")</f>
        <v/>
      </c>
      <c r="EP622" s="1178" t="str">
        <f aca="false">IF(AND($C622=4,$N622="MH"),$E622,"")</f>
        <v/>
      </c>
      <c r="EQ622" s="1178" t="str">
        <f aca="false">IF(AND($C622="Efficiency",$N622="Duplex"),$E622,"")</f>
        <v/>
      </c>
      <c r="ER622" s="1178" t="str">
        <f aca="false">IF(AND($C622=1,$N622="Duplex"),$E622,"")</f>
        <v/>
      </c>
      <c r="ES622" s="1178" t="str">
        <f aca="false">IF(AND($C622=2,$N622="Duplex"),$E622,"")</f>
        <v/>
      </c>
      <c r="ET622" s="1178" t="str">
        <f aca="false">IF(AND($C622=3,$N622="Duplex"),$E622,"")</f>
        <v/>
      </c>
      <c r="EU622" s="1178" t="str">
        <f aca="false">IF(AND($C622=4,$N622="Duplex"),$E622,"")</f>
        <v/>
      </c>
      <c r="EV622" s="1178" t="str">
        <f aca="false">IF(AND($C622="Efficiency",$N622="Townhome"),$E622,"")</f>
        <v/>
      </c>
      <c r="EW622" s="1178" t="str">
        <f aca="false">IF(AND($C622=1,$N622="Townhome"),$E622,"")</f>
        <v/>
      </c>
      <c r="EX622" s="1178" t="str">
        <f aca="false">IF(AND($C622=2,$N622="Townhome"),$E622,"")</f>
        <v/>
      </c>
      <c r="EY622" s="1178" t="str">
        <f aca="false">IF(AND($C622=3,$N622="Townhome"),$E622,"")</f>
        <v/>
      </c>
      <c r="EZ622" s="1178" t="str">
        <f aca="false">IF(AND($C622=4,$N622="Townhome"),$E622,"")</f>
        <v/>
      </c>
      <c r="FA622" s="1178" t="str">
        <f aca="false">IF(AND($C622="Efficiency",$N622="1-Story"),$E622,"")</f>
        <v/>
      </c>
      <c r="FB622" s="1178" t="str">
        <f aca="false">IF(AND($C622=1,$N622="1-Story"),$E622,"")</f>
        <v/>
      </c>
      <c r="FC622" s="1178" t="n">
        <f aca="false">IF(AND($C622=2,$N622="1-Story"),$E622,"")</f>
        <v>8</v>
      </c>
      <c r="FD622" s="1178" t="str">
        <f aca="false">IF(AND($C622=3,$N622="1-Story"),$E622,"")</f>
        <v/>
      </c>
      <c r="FE622" s="1178" t="str">
        <f aca="false">IF(AND($C622=4,$N622="1-Story"),$E622,"")</f>
        <v/>
      </c>
      <c r="FF622" s="1178" t="str">
        <f aca="false">IF(AND($C622="Efficiency",$N622="2-Story"),$E622,"")</f>
        <v/>
      </c>
      <c r="FG622" s="1178" t="str">
        <f aca="false">IF(AND($C622=1,$N622="2-Story"),$E622,"")</f>
        <v/>
      </c>
      <c r="FH622" s="1178" t="str">
        <f aca="false">IF(AND($C622=2,$N622="2-Story"),$E622,"")</f>
        <v/>
      </c>
      <c r="FI622" s="1178" t="str">
        <f aca="false">IF(AND($C622=3,$N622="2-Story"),$E622,"")</f>
        <v/>
      </c>
      <c r="FJ622" s="1178" t="str">
        <f aca="false">IF(AND($C622=4,$N622="2-Story"),$E622,"")</f>
        <v/>
      </c>
      <c r="FK622" s="1178" t="str">
        <f aca="false">IF(AND($C622="Efficiency",$N622="2-Story Walkup"),$E622,"")</f>
        <v/>
      </c>
      <c r="FL622" s="1178" t="str">
        <f aca="false">IF(AND($C622=1,$N622="2-Story Walkup"),$E622,"")</f>
        <v/>
      </c>
      <c r="FM622" s="1178" t="str">
        <f aca="false">IF(AND($C622=2,$N622="2-Story Walkup"),$E622,"")</f>
        <v/>
      </c>
      <c r="FN622" s="1178" t="str">
        <f aca="false">IF(AND($C622=3,$N622="2-Story Walkup"),$E622,"")</f>
        <v/>
      </c>
      <c r="FO622" s="1178" t="str">
        <f aca="false">IF(AND($C622=4,$N622="2-Story Walkup"),$E622,"")</f>
        <v/>
      </c>
      <c r="FP622" s="1178" t="str">
        <f aca="false">IF(AND($C622="Efficiency",$N622="3+ Story"),$E622,"")</f>
        <v/>
      </c>
      <c r="FQ622" s="1178" t="str">
        <f aca="false">IF(AND($C622=1,$N622="3+ Story"),$E622,"")</f>
        <v/>
      </c>
      <c r="FR622" s="1178" t="str">
        <f aca="false">IF(AND($C622=2,$N622="3+ Story"),$E622,"")</f>
        <v/>
      </c>
      <c r="FS622" s="1178" t="str">
        <f aca="false">IF(AND($C622=3,$N622="3+ Story"),$E622,"")</f>
        <v/>
      </c>
      <c r="FT622" s="1178" t="str">
        <f aca="false">IF(AND($C622=4,$N622="3+ Story"),$E622,"")</f>
        <v/>
      </c>
      <c r="FU622" s="1158" t="e">
        <f aca="false">IF(AND(OR($B622="60% AMI",$B622="HOME 60% AMI"),$C622="Efficiency",OR(#REF!="Yes",'Part III A-Sources of Funds'!$M$8="Yes"),NOT($M622="Common")),$E622,"")</f>
        <v>#REF!</v>
      </c>
      <c r="FV622" s="1158" t="e">
        <f aca="false">IF(AND(OR($B622="60% AMI",$B622="HOME 60% AMI"),$C622=1,OR(#REF!="Yes",'Part III A-Sources of Funds'!$M$8="Yes"),NOT($M622="Common")),$E622,"")</f>
        <v>#REF!</v>
      </c>
      <c r="FW622" s="1158" t="e">
        <f aca="false">IF(AND(OR($B622="60% AMI",$B622="HOME 60% AMI"),$C622=2,OR(#REF!="Yes",'Part III A-Sources of Funds'!$M$8="Yes"),NOT($M622="Common")),$E622,"")</f>
        <v>#REF!</v>
      </c>
      <c r="FX622" s="1158" t="e">
        <f aca="false">IF(AND(OR($B622="60% AMI",$B622="HOME 60% AMI"),$C622=3,OR(#REF!="Yes",'Part III A-Sources of Funds'!$M$8="Yes"),NOT($M622="Common")),$E622,"")</f>
        <v>#REF!</v>
      </c>
      <c r="FY622" s="1158" t="e">
        <f aca="false">IF(AND(OR($B622="60% AMI",$B622="HOME 60% AMI"),$C622=4,OR(#REF!="Yes",'Part III A-Sources of Funds'!$M$8="Yes"),NOT($M622="Common")),$E622,"")</f>
        <v>#REF!</v>
      </c>
      <c r="FZ622" s="1158" t="e">
        <f aca="false">IF(AND(OR($B622="50% AMI",$B622="HOME 50% AMI"),$C622="Efficiency",OR(#REF!="Yes",'Part III A-Sources of Funds'!$M$8="Yes"),NOT($M622="Common")),$E622,"")</f>
        <v>#REF!</v>
      </c>
      <c r="GA622" s="1158" t="e">
        <f aca="false">IF(AND(OR($B622="50% AMI",$B622="HOME 50% AMI"),$C622=1,OR(#REF!="Yes",'Part III A-Sources of Funds'!$M$8="Yes"),NOT($M622="Common")),$E622,"")</f>
        <v>#REF!</v>
      </c>
      <c r="GB622" s="1158" t="e">
        <f aca="false">IF(AND(OR($B622="50% AMI",$B622="HOME 50% AMI"),$C622=2,OR(#REF!="Yes",'Part III A-Sources of Funds'!$M$8="Yes"),NOT($M622="Common")),$E622,"")</f>
        <v>#REF!</v>
      </c>
      <c r="GC622" s="1158" t="e">
        <f aca="false">IF(AND(OR($B622="50% AMI",$B622="HOME 50% AMI"),$C622=3,OR(#REF!="Yes",'Part III A-Sources of Funds'!$M$8="Yes"),NOT($M622="Common")),$E622,"")</f>
        <v>#REF!</v>
      </c>
      <c r="GD622" s="1158" t="e">
        <f aca="false">IF(AND(OR($B622="50% AMI",$B622="HOME 50% AMI"),$C622=4,OR(#REF!="Yes",'Part III A-Sources of Funds'!$M$8="Yes"),NOT($M622="Common")),$E622,"")</f>
        <v>#REF!</v>
      </c>
      <c r="GE622" s="1158" t="e">
        <f aca="false">IF(AND(OR($B622="50% AMI",$B622="HOME 50% AMI"),$C622=5,OR(#REF!="Yes",'Part III A-Sources of Funds'!$M$8="Yes"),NOT($M622="Common")),$E622,"")</f>
        <v>#REF!</v>
      </c>
      <c r="GF622" s="1158" t="e">
        <f aca="false">IF(AND(OR($B622="30% AMI",$B622="HOME 30% AMI"),$C622="Efficiency",OR(#REF!="Yes",'Part III A-Sources of Funds'!$M$8="Yes"),NOT($M622="Common")),$E622,"")</f>
        <v>#REF!</v>
      </c>
      <c r="GG622" s="1158" t="e">
        <f aca="false">IF(AND(OR($B622="30% AMI",$B622="HOME 30% AMI"),$C622=1,OR(#REF!="Yes",'Part III A-Sources of Funds'!$M$8="Yes"),NOT($M622="Common")),$E622,"")</f>
        <v>#REF!</v>
      </c>
      <c r="GH622" s="1158" t="e">
        <f aca="false">IF(AND(OR($B622="30% AMI",$B622="HOME 30% AMI"),$C622=2,OR(#REF!="Yes",'Part III A-Sources of Funds'!$M$8="Yes"),NOT($M622="Common")),$E622,"")</f>
        <v>#REF!</v>
      </c>
      <c r="GI622" s="1158" t="e">
        <f aca="false">IF(AND(OR($B622="30% AMI",$B622="HOME 30% AMI"),$C622=3,OR(#REF!="Yes",'Part III A-Sources of Funds'!$M$8="Yes"),NOT($M622="Common")),$E622,"")</f>
        <v>#REF!</v>
      </c>
      <c r="GJ622" s="1158" t="e">
        <f aca="false">IF(AND(OR($B622="30% AMI",$B622="HOME 30% AMI"),$C622=4,OR(#REF!="Yes",'Part III A-Sources of Funds'!$M$8="Yes"),NOT($M622="Common")),$E622,"")</f>
        <v>#REF!</v>
      </c>
      <c r="GK622" s="1158" t="str">
        <f aca="false">IF(AND($B622="NSP 120% AMI",$C622="Efficiency",NOT($M622="Common")),$E622,"")</f>
        <v/>
      </c>
      <c r="GL622" s="1158" t="str">
        <f aca="false">IF(AND($B622="NSP 120% AMI",$C622=1,NOT($M622="Common")),$E622,"")</f>
        <v/>
      </c>
      <c r="GM622" s="1158" t="str">
        <f aca="false">IF(AND($B622="NSP 120% AMI",$C622=2,NOT($M622="Common")),$E622,"")</f>
        <v/>
      </c>
      <c r="GN622" s="1158" t="str">
        <f aca="false">IF(AND($B622="NSP 120% AMI",$C622=3,NOT($M622="Common")),$E622,"")</f>
        <v/>
      </c>
      <c r="GO622" s="1158"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5" t="str">
        <f aca="false">IF(AND(E623&gt;0,OR(B623="",C623="",D623="",F623="",G623="",H623="",M623="",N623="",O623="")),1,"")</f>
        <v/>
      </c>
      <c r="B623" s="1173" t="str">
        <f aca="false">'Part VI-Revenues &amp; Expenses'!B15</f>
        <v>60% AMI</v>
      </c>
      <c r="C623" s="1174" t="n">
        <f aca="false">'Part VI-Revenues &amp; Expenses'!C15</f>
        <v>2</v>
      </c>
      <c r="D623" s="1175" t="n">
        <f aca="false">'Part VI-Revenues &amp; Expenses'!D15</f>
        <v>2</v>
      </c>
      <c r="E623" s="1176" t="n">
        <f aca="false">'Part VI-Revenues &amp; Expenses'!E15</f>
        <v>5</v>
      </c>
      <c r="F623" s="1176" t="n">
        <f aca="false">'Part VI-Revenues &amp; Expenses'!F15</f>
        <v>1052</v>
      </c>
      <c r="G623" s="1176" t="n">
        <f aca="false">'Part VI-Revenues &amp; Expenses'!G15</f>
        <v>695</v>
      </c>
      <c r="H623" s="1176" t="n">
        <f aca="false">'Part VI-Revenues &amp; Expenses'!H15</f>
        <v>621</v>
      </c>
      <c r="I623" s="1176" t="n">
        <f aca="false">'Part VI-Revenues &amp; Expenses'!I15</f>
        <v>111</v>
      </c>
      <c r="J623" s="1176" t="n">
        <f aca="false">'Part VI-Revenues &amp; Expenses'!J15</f>
        <v>0</v>
      </c>
      <c r="K623" s="1177" t="n">
        <f aca="false">MAX(0,H623-I623)</f>
        <v>510</v>
      </c>
      <c r="L623" s="1177" t="n">
        <f aca="false">MAX(0,E623*K623)</f>
        <v>2550</v>
      </c>
      <c r="M623" s="1166" t="str">
        <f aca="false">'Part VI-Revenues &amp; Expenses'!M15</f>
        <v>No</v>
      </c>
      <c r="N623" s="1166" t="str">
        <f aca="false">'Part VI-Revenues &amp; Expenses'!N15</f>
        <v>1-Story</v>
      </c>
      <c r="O623" s="1166" t="str">
        <f aca="false">'Part VI-Revenues &amp; Expenses'!O15</f>
        <v>New Construction</v>
      </c>
      <c r="P623" s="1158" t="str">
        <f aca="false">IF(OR(AND(NOT(B623=""),M623="Common"),AND(M623="Common",NOT(J623=""))),1,"")</f>
        <v/>
      </c>
      <c r="Q623" s="599" t="str">
        <f aca="false">IF(AND(C623="Efficiency",B623="60% AMI",NOT(M623="Common")),E623,"")</f>
        <v/>
      </c>
      <c r="R623" s="599" t="str">
        <f aca="false">IF(AND(C623=1,B623="60% AMI",NOT(M623="Common")),E623,"")</f>
        <v/>
      </c>
      <c r="S623" s="599" t="n">
        <f aca="false">IF(AND(C623=2,B623="60% AMI",NOT(M623="Common")),E623,"")</f>
        <v>5</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n">
        <f aca="false">IF(OR(AND(C623=2,B623="60% AMI",NOT(M623="Common")),AND(C623=2,B623="HOME 60% AMI",NOT(M623="Common"))),E623*F623,"")</f>
        <v>5260</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n">
        <f aca="false">IF(AND($C623=2,$O623="New Construction",NOT($B623="Unrestricted"),NOT($B623="NSP 120% AMI"),NOT($B623="N/A-CS"),NOT($M623="Common")),$E623,"")</f>
        <v>5</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8" t="str">
        <f aca="false">IF(AND($C623="Efficiency",NOT(OR($N623="SF Detached",$N623="Mfd Home",$N623="Duplex",$N623="Townhome"))),$E623,"")</f>
        <v/>
      </c>
      <c r="EC623" s="1178" t="str">
        <f aca="false">IF(AND($C623=1,NOT(OR($N623="SF Detached",$N623="Mfd Home",$N623="Duplex",$N623="Townhome"))),$E623,"")</f>
        <v/>
      </c>
      <c r="ED623" s="1178" t="n">
        <f aca="false">IF(AND($C623=2,NOT(OR($N623="SF Detached",$N623="Mfd Home",$N623="Duplex",$N623="Townhome"))),$E623,"")</f>
        <v>5</v>
      </c>
      <c r="EE623" s="1178" t="str">
        <f aca="false">IF(AND($C623=3,NOT(OR($N623="SF Detached",$N623="Mfd Home",$N623="Duplex",$N623="Townhome"))),$E623,"")</f>
        <v/>
      </c>
      <c r="EF623" s="1178" t="str">
        <f aca="false">IF(AND($C623=4,NOT(OR($N623="SF Detached",$N623="Mfd Home",$N623="Duplex",$N623="Townhome"))),$E623,"")</f>
        <v/>
      </c>
      <c r="EG623" s="1178" t="str">
        <f aca="false">IF(AND($C623="Efficiency",$N623="SF Detached"),$E623,"")</f>
        <v/>
      </c>
      <c r="EH623" s="1178" t="str">
        <f aca="false">IF(AND($C623=1,$N623="SF Detached"),$E623,"")</f>
        <v/>
      </c>
      <c r="EI623" s="1178" t="str">
        <f aca="false">IF(AND($C623=2,$N623="SF Detached"),$E623,"")</f>
        <v/>
      </c>
      <c r="EJ623" s="1178" t="str">
        <f aca="false">IF(AND($C623=3,$N623="SF Detached"),$E623,"")</f>
        <v/>
      </c>
      <c r="EK623" s="1178" t="str">
        <f aca="false">IF(AND($C623=4,$N623="SF Detached"),$E623,"")</f>
        <v/>
      </c>
      <c r="EL623" s="1178" t="str">
        <f aca="false">IF(AND($C623="Efficiency",$N623="MH"),$E623,"")</f>
        <v/>
      </c>
      <c r="EM623" s="1178" t="str">
        <f aca="false">IF(AND($C623=1,$N623="MH"),$E623,"")</f>
        <v/>
      </c>
      <c r="EN623" s="1178" t="str">
        <f aca="false">IF(AND($C623=2,$N623="MH"),$E623,"")</f>
        <v/>
      </c>
      <c r="EO623" s="1178" t="str">
        <f aca="false">IF(AND($C623=3,$N623="MH"),$E623,"")</f>
        <v/>
      </c>
      <c r="EP623" s="1178" t="str">
        <f aca="false">IF(AND($C623=4,$N623="MH"),$E623,"")</f>
        <v/>
      </c>
      <c r="EQ623" s="1178" t="str">
        <f aca="false">IF(AND($C623="Efficiency",$N623="Duplex"),$E623,"")</f>
        <v/>
      </c>
      <c r="ER623" s="1178" t="str">
        <f aca="false">IF(AND($C623=1,$N623="Duplex"),$E623,"")</f>
        <v/>
      </c>
      <c r="ES623" s="1178" t="str">
        <f aca="false">IF(AND($C623=2,$N623="Duplex"),$E623,"")</f>
        <v/>
      </c>
      <c r="ET623" s="1178" t="str">
        <f aca="false">IF(AND($C623=3,$N623="Duplex"),$E623,"")</f>
        <v/>
      </c>
      <c r="EU623" s="1178" t="str">
        <f aca="false">IF(AND($C623=4,$N623="Duplex"),$E623,"")</f>
        <v/>
      </c>
      <c r="EV623" s="1178" t="str">
        <f aca="false">IF(AND($C623="Efficiency",$N623="Townhome"),$E623,"")</f>
        <v/>
      </c>
      <c r="EW623" s="1178" t="str">
        <f aca="false">IF(AND($C623=1,$N623="Townhome"),$E623,"")</f>
        <v/>
      </c>
      <c r="EX623" s="1178" t="str">
        <f aca="false">IF(AND($C623=2,$N623="Townhome"),$E623,"")</f>
        <v/>
      </c>
      <c r="EY623" s="1178" t="str">
        <f aca="false">IF(AND($C623=3,$N623="Townhome"),$E623,"")</f>
        <v/>
      </c>
      <c r="EZ623" s="1178" t="str">
        <f aca="false">IF(AND($C623=4,$N623="Townhome"),$E623,"")</f>
        <v/>
      </c>
      <c r="FA623" s="1178" t="str">
        <f aca="false">IF(AND($C623="Efficiency",$N623="1-Story"),$E623,"")</f>
        <v/>
      </c>
      <c r="FB623" s="1178" t="str">
        <f aca="false">IF(AND($C623=1,$N623="1-Story"),$E623,"")</f>
        <v/>
      </c>
      <c r="FC623" s="1178" t="n">
        <f aca="false">IF(AND($C623=2,$N623="1-Story"),$E623,"")</f>
        <v>5</v>
      </c>
      <c r="FD623" s="1178" t="str">
        <f aca="false">IF(AND($C623=3,$N623="1-Story"),$E623,"")</f>
        <v/>
      </c>
      <c r="FE623" s="1178" t="str">
        <f aca="false">IF(AND($C623=4,$N623="1-Story"),$E623,"")</f>
        <v/>
      </c>
      <c r="FF623" s="1178" t="str">
        <f aca="false">IF(AND($C623="Efficiency",$N623="2-Story"),$E623,"")</f>
        <v/>
      </c>
      <c r="FG623" s="1178" t="str">
        <f aca="false">IF(AND($C623=1,$N623="2-Story"),$E623,"")</f>
        <v/>
      </c>
      <c r="FH623" s="1178" t="str">
        <f aca="false">IF(AND($C623=2,$N623="2-Story"),$E623,"")</f>
        <v/>
      </c>
      <c r="FI623" s="1178" t="str">
        <f aca="false">IF(AND($C623=3,$N623="2-Story"),$E623,"")</f>
        <v/>
      </c>
      <c r="FJ623" s="1178" t="str">
        <f aca="false">IF(AND($C623=4,$N623="2-Story"),$E623,"")</f>
        <v/>
      </c>
      <c r="FK623" s="1178" t="str">
        <f aca="false">IF(AND($C623="Efficiency",$N623="2-Story Walkup"),$E623,"")</f>
        <v/>
      </c>
      <c r="FL623" s="1178" t="str">
        <f aca="false">IF(AND($C623=1,$N623="2-Story Walkup"),$E623,"")</f>
        <v/>
      </c>
      <c r="FM623" s="1178" t="str">
        <f aca="false">IF(AND($C623=2,$N623="2-Story Walkup"),$E623,"")</f>
        <v/>
      </c>
      <c r="FN623" s="1178" t="str">
        <f aca="false">IF(AND($C623=3,$N623="2-Story Walkup"),$E623,"")</f>
        <v/>
      </c>
      <c r="FO623" s="1178" t="str">
        <f aca="false">IF(AND($C623=4,$N623="2-Story Walkup"),$E623,"")</f>
        <v/>
      </c>
      <c r="FP623" s="1178" t="str">
        <f aca="false">IF(AND($C623="Efficiency",$N623="3+ Story"),$E623,"")</f>
        <v/>
      </c>
      <c r="FQ623" s="1178" t="str">
        <f aca="false">IF(AND($C623=1,$N623="3+ Story"),$E623,"")</f>
        <v/>
      </c>
      <c r="FR623" s="1178" t="str">
        <f aca="false">IF(AND($C623=2,$N623="3+ Story"),$E623,"")</f>
        <v/>
      </c>
      <c r="FS623" s="1178" t="str">
        <f aca="false">IF(AND($C623=3,$N623="3+ Story"),$E623,"")</f>
        <v/>
      </c>
      <c r="FT623" s="1178" t="str">
        <f aca="false">IF(AND($C623=4,$N623="3+ Story"),$E623,"")</f>
        <v/>
      </c>
      <c r="FU623" s="1158" t="e">
        <f aca="false">IF(AND(OR($B623="60% AMI",$B623="HOME 60% AMI"),$C623="Efficiency",OR(#REF!="Yes",'Part III A-Sources of Funds'!$M$8="Yes"),NOT($M623="Common")),$E623,"")</f>
        <v>#REF!</v>
      </c>
      <c r="FV623" s="1158" t="e">
        <f aca="false">IF(AND(OR($B623="60% AMI",$B623="HOME 60% AMI"),$C623=1,OR(#REF!="Yes",'Part III A-Sources of Funds'!$M$8="Yes"),NOT($M623="Common")),$E623,"")</f>
        <v>#REF!</v>
      </c>
      <c r="FW623" s="1158" t="e">
        <f aca="false">IF(AND(OR($B623="60% AMI",$B623="HOME 60% AMI"),$C623=2,OR(#REF!="Yes",'Part III A-Sources of Funds'!$M$8="Yes"),NOT($M623="Common")),$E623,"")</f>
        <v>#REF!</v>
      </c>
      <c r="FX623" s="1158" t="e">
        <f aca="false">IF(AND(OR($B623="60% AMI",$B623="HOME 60% AMI"),$C623=3,OR(#REF!="Yes",'Part III A-Sources of Funds'!$M$8="Yes"),NOT($M623="Common")),$E623,"")</f>
        <v>#REF!</v>
      </c>
      <c r="FY623" s="1158" t="e">
        <f aca="false">IF(AND(OR($B623="60% AMI",$B623="HOME 60% AMI"),$C623=4,OR(#REF!="Yes",'Part III A-Sources of Funds'!$M$8="Yes"),NOT($M623="Common")),$E623,"")</f>
        <v>#REF!</v>
      </c>
      <c r="FZ623" s="1158" t="e">
        <f aca="false">IF(AND(OR($B623="50% AMI",$B623="HOME 50% AMI"),$C623="Efficiency",OR(#REF!="Yes",'Part III A-Sources of Funds'!$M$8="Yes"),NOT($M623="Common")),$E623,"")</f>
        <v>#REF!</v>
      </c>
      <c r="GA623" s="1158" t="e">
        <f aca="false">IF(AND(OR($B623="50% AMI",$B623="HOME 50% AMI"),$C623=1,OR(#REF!="Yes",'Part III A-Sources of Funds'!$M$8="Yes"),NOT($M623="Common")),$E623,"")</f>
        <v>#REF!</v>
      </c>
      <c r="GB623" s="1158" t="e">
        <f aca="false">IF(AND(OR($B623="50% AMI",$B623="HOME 50% AMI"),$C623=2,OR(#REF!="Yes",'Part III A-Sources of Funds'!$M$8="Yes"),NOT($M623="Common")),$E623,"")</f>
        <v>#REF!</v>
      </c>
      <c r="GC623" s="1158" t="e">
        <f aca="false">IF(AND(OR($B623="50% AMI",$B623="HOME 50% AMI"),$C623=3,OR(#REF!="Yes",'Part III A-Sources of Funds'!$M$8="Yes"),NOT($M623="Common")),$E623,"")</f>
        <v>#REF!</v>
      </c>
      <c r="GD623" s="1158" t="e">
        <f aca="false">IF(AND(OR($B623="50% AMI",$B623="HOME 50% AMI"),$C623=4,OR(#REF!="Yes",'Part III A-Sources of Funds'!$M$8="Yes"),NOT($M623="Common")),$E623,"")</f>
        <v>#REF!</v>
      </c>
      <c r="GE623" s="1158" t="e">
        <f aca="false">IF(AND(OR($B623="50% AMI",$B623="HOME 50% AMI"),$C623=5,OR(#REF!="Yes",'Part III A-Sources of Funds'!$M$8="Yes"),NOT($M623="Common")),$E623,"")</f>
        <v>#REF!</v>
      </c>
      <c r="GF623" s="1158" t="e">
        <f aca="false">IF(AND(OR($B623="30% AMI",$B623="HOME 30% AMI"),$C623="Efficiency",OR(#REF!="Yes",'Part III A-Sources of Funds'!$M$8="Yes"),NOT($M623="Common")),$E623,"")</f>
        <v>#REF!</v>
      </c>
      <c r="GG623" s="1158" t="e">
        <f aca="false">IF(AND(OR($B623="30% AMI",$B623="HOME 30% AMI"),$C623=1,OR(#REF!="Yes",'Part III A-Sources of Funds'!$M$8="Yes"),NOT($M623="Common")),$E623,"")</f>
        <v>#REF!</v>
      </c>
      <c r="GH623" s="1158" t="e">
        <f aca="false">IF(AND(OR($B623="30% AMI",$B623="HOME 30% AMI"),$C623=2,OR(#REF!="Yes",'Part III A-Sources of Funds'!$M$8="Yes"),NOT($M623="Common")),$E623,"")</f>
        <v>#REF!</v>
      </c>
      <c r="GI623" s="1158" t="e">
        <f aca="false">IF(AND(OR($B623="30% AMI",$B623="HOME 30% AMI"),$C623=3,OR(#REF!="Yes",'Part III A-Sources of Funds'!$M$8="Yes"),NOT($M623="Common")),$E623,"")</f>
        <v>#REF!</v>
      </c>
      <c r="GJ623" s="1158" t="e">
        <f aca="false">IF(AND(OR($B623="30% AMI",$B623="HOME 30% AMI"),$C623=4,OR(#REF!="Yes",'Part III A-Sources of Funds'!$M$8="Yes"),NOT($M623="Common")),$E623,"")</f>
        <v>#REF!</v>
      </c>
      <c r="GK623" s="1158" t="str">
        <f aca="false">IF(AND($B623="NSP 120% AMI",$C623="Efficiency",NOT($M623="Common")),$E623,"")</f>
        <v/>
      </c>
      <c r="GL623" s="1158" t="str">
        <f aca="false">IF(AND($B623="NSP 120% AMI",$C623=1,NOT($M623="Common")),$E623,"")</f>
        <v/>
      </c>
      <c r="GM623" s="1158" t="str">
        <f aca="false">IF(AND($B623="NSP 120% AMI",$C623=2,NOT($M623="Common")),$E623,"")</f>
        <v/>
      </c>
      <c r="GN623" s="1158" t="str">
        <f aca="false">IF(AND($B623="NSP 120% AMI",$C623=3,NOT($M623="Common")),$E623,"")</f>
        <v/>
      </c>
      <c r="GO623" s="1158"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5" t="str">
        <f aca="false">IF(AND(E624&gt;0,OR(B624="",C624="",D624="",F624="",G624="",H624="",M624="",N624="",O624="")),1,"")</f>
        <v/>
      </c>
      <c r="B624" s="1173" t="str">
        <f aca="false">'Part VI-Revenues &amp; Expenses'!B16</f>
        <v>50% AMI</v>
      </c>
      <c r="C624" s="1174" t="n">
        <f aca="false">'Part VI-Revenues &amp; Expenses'!C16</f>
        <v>2</v>
      </c>
      <c r="D624" s="1175" t="n">
        <f aca="false">'Part VI-Revenues &amp; Expenses'!D16</f>
        <v>2</v>
      </c>
      <c r="E624" s="1176" t="n">
        <f aca="false">'Part VI-Revenues &amp; Expenses'!E16</f>
        <v>8</v>
      </c>
      <c r="F624" s="1176" t="n">
        <f aca="false">'Part VI-Revenues &amp; Expenses'!F16</f>
        <v>1052</v>
      </c>
      <c r="G624" s="1176" t="n">
        <f aca="false">'Part VI-Revenues &amp; Expenses'!G16</f>
        <v>598</v>
      </c>
      <c r="H624" s="1176" t="n">
        <f aca="false">'Part VI-Revenues &amp; Expenses'!H16</f>
        <v>591</v>
      </c>
      <c r="I624" s="1176" t="n">
        <f aca="false">'Part VI-Revenues &amp; Expenses'!I16</f>
        <v>111</v>
      </c>
      <c r="J624" s="1176" t="n">
        <f aca="false">'Part VI-Revenues &amp; Expenses'!J16</f>
        <v>0</v>
      </c>
      <c r="K624" s="1177" t="n">
        <f aca="false">MAX(0,H624-I624)</f>
        <v>480</v>
      </c>
      <c r="L624" s="1177" t="n">
        <f aca="false">MAX(0,E624*K624)</f>
        <v>3840</v>
      </c>
      <c r="M624" s="1166" t="str">
        <f aca="false">'Part VI-Revenues &amp; Expenses'!M16</f>
        <v>No</v>
      </c>
      <c r="N624" s="1166" t="str">
        <f aca="false">'Part VI-Revenues &amp; Expenses'!N16</f>
        <v>1-Story</v>
      </c>
      <c r="O624" s="1166" t="str">
        <f aca="false">'Part VI-Revenues &amp; Expenses'!O16</f>
        <v>New Construction</v>
      </c>
      <c r="P624" s="1158"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n">
        <f aca="false">IF(AND(C624=2,B624="50% AMI",NOT(M624="Common")),E624,"")</f>
        <v>8</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n">
        <f aca="false">IF(OR(AND(C624=2,B624="50% AMI",NOT(M624="Common")),AND(C624=2,B624="HOME 50% AMI",NOT(M624="Common"))),E624*F624,"")</f>
        <v>8416</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n">
        <f aca="false">IF(AND($C624=2,$O624="New Construction",NOT($B624="Unrestricted"),NOT($B624="NSP 120% AMI"),NOT($B624="N/A-CS"),NOT($M624="Common")),$E624,"")</f>
        <v>8</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8" t="str">
        <f aca="false">IF(AND($C624="Efficiency",NOT(OR($N624="SF Detached",$N624="Mfd Home",$N624="Duplex",$N624="Townhome"))),$E624,"")</f>
        <v/>
      </c>
      <c r="EC624" s="1178" t="str">
        <f aca="false">IF(AND($C624=1,NOT(OR($N624="SF Detached",$N624="Mfd Home",$N624="Duplex",$N624="Townhome"))),$E624,"")</f>
        <v/>
      </c>
      <c r="ED624" s="1178" t="n">
        <f aca="false">IF(AND($C624=2,NOT(OR($N624="SF Detached",$N624="Mfd Home",$N624="Duplex",$N624="Townhome"))),$E624,"")</f>
        <v>8</v>
      </c>
      <c r="EE624" s="1178" t="str">
        <f aca="false">IF(AND($C624=3,NOT(OR($N624="SF Detached",$N624="Mfd Home",$N624="Duplex",$N624="Townhome"))),$E624,"")</f>
        <v/>
      </c>
      <c r="EF624" s="1178" t="str">
        <f aca="false">IF(AND($C624=4,NOT(OR($N624="SF Detached",$N624="Mfd Home",$N624="Duplex",$N624="Townhome"))),$E624,"")</f>
        <v/>
      </c>
      <c r="EG624" s="1178" t="str">
        <f aca="false">IF(AND($C624="Efficiency",$N624="SF Detached"),$E624,"")</f>
        <v/>
      </c>
      <c r="EH624" s="1178" t="str">
        <f aca="false">IF(AND($C624=1,$N624="SF Detached"),$E624,"")</f>
        <v/>
      </c>
      <c r="EI624" s="1178" t="str">
        <f aca="false">IF(AND($C624=2,$N624="SF Detached"),$E624,"")</f>
        <v/>
      </c>
      <c r="EJ624" s="1178" t="str">
        <f aca="false">IF(AND($C624=3,$N624="SF Detached"),$E624,"")</f>
        <v/>
      </c>
      <c r="EK624" s="1178" t="str">
        <f aca="false">IF(AND($C624=4,$N624="SF Detached"),$E624,"")</f>
        <v/>
      </c>
      <c r="EL624" s="1178" t="str">
        <f aca="false">IF(AND($C624="Efficiency",$N624="MH"),$E624,"")</f>
        <v/>
      </c>
      <c r="EM624" s="1178" t="str">
        <f aca="false">IF(AND($C624=1,$N624="MH"),$E624,"")</f>
        <v/>
      </c>
      <c r="EN624" s="1178" t="str">
        <f aca="false">IF(AND($C624=2,$N624="MH"),$E624,"")</f>
        <v/>
      </c>
      <c r="EO624" s="1178" t="str">
        <f aca="false">IF(AND($C624=3,$N624="MH"),$E624,"")</f>
        <v/>
      </c>
      <c r="EP624" s="1178" t="str">
        <f aca="false">IF(AND($C624=4,$N624="MH"),$E624,"")</f>
        <v/>
      </c>
      <c r="EQ624" s="1178" t="str">
        <f aca="false">IF(AND($C624="Efficiency",$N624="Duplex"),$E624,"")</f>
        <v/>
      </c>
      <c r="ER624" s="1178" t="str">
        <f aca="false">IF(AND($C624=1,$N624="Duplex"),$E624,"")</f>
        <v/>
      </c>
      <c r="ES624" s="1178" t="str">
        <f aca="false">IF(AND($C624=2,$N624="Duplex"),$E624,"")</f>
        <v/>
      </c>
      <c r="ET624" s="1178" t="str">
        <f aca="false">IF(AND($C624=3,$N624="Duplex"),$E624,"")</f>
        <v/>
      </c>
      <c r="EU624" s="1178" t="str">
        <f aca="false">IF(AND($C624=4,$N624="Duplex"),$E624,"")</f>
        <v/>
      </c>
      <c r="EV624" s="1178" t="str">
        <f aca="false">IF(AND($C624="Efficiency",$N624="Townhome"),$E624,"")</f>
        <v/>
      </c>
      <c r="EW624" s="1178" t="str">
        <f aca="false">IF(AND($C624=1,$N624="Townhome"),$E624,"")</f>
        <v/>
      </c>
      <c r="EX624" s="1178" t="str">
        <f aca="false">IF(AND($C624=2,$N624="Townhome"),$E624,"")</f>
        <v/>
      </c>
      <c r="EY624" s="1178" t="str">
        <f aca="false">IF(AND($C624=3,$N624="Townhome"),$E624,"")</f>
        <v/>
      </c>
      <c r="EZ624" s="1178" t="str">
        <f aca="false">IF(AND($C624=4,$N624="Townhome"),$E624,"")</f>
        <v/>
      </c>
      <c r="FA624" s="1178" t="str">
        <f aca="false">IF(AND($C624="Efficiency",$N624="1-Story"),$E624,"")</f>
        <v/>
      </c>
      <c r="FB624" s="1178" t="str">
        <f aca="false">IF(AND($C624=1,$N624="1-Story"),$E624,"")</f>
        <v/>
      </c>
      <c r="FC624" s="1178" t="n">
        <f aca="false">IF(AND($C624=2,$N624="1-Story"),$E624,"")</f>
        <v>8</v>
      </c>
      <c r="FD624" s="1178" t="str">
        <f aca="false">IF(AND($C624=3,$N624="1-Story"),$E624,"")</f>
        <v/>
      </c>
      <c r="FE624" s="1178" t="str">
        <f aca="false">IF(AND($C624=4,$N624="1-Story"),$E624,"")</f>
        <v/>
      </c>
      <c r="FF624" s="1178" t="str">
        <f aca="false">IF(AND($C624="Efficiency",$N624="2-Story"),$E624,"")</f>
        <v/>
      </c>
      <c r="FG624" s="1178" t="str">
        <f aca="false">IF(AND($C624=1,$N624="2-Story"),$E624,"")</f>
        <v/>
      </c>
      <c r="FH624" s="1178" t="str">
        <f aca="false">IF(AND($C624=2,$N624="2-Story"),$E624,"")</f>
        <v/>
      </c>
      <c r="FI624" s="1178" t="str">
        <f aca="false">IF(AND($C624=3,$N624="2-Story"),$E624,"")</f>
        <v/>
      </c>
      <c r="FJ624" s="1178" t="str">
        <f aca="false">IF(AND($C624=4,$N624="2-Story"),$E624,"")</f>
        <v/>
      </c>
      <c r="FK624" s="1178" t="str">
        <f aca="false">IF(AND($C624="Efficiency",$N624="2-Story Walkup"),$E624,"")</f>
        <v/>
      </c>
      <c r="FL624" s="1178" t="str">
        <f aca="false">IF(AND($C624=1,$N624="2-Story Walkup"),$E624,"")</f>
        <v/>
      </c>
      <c r="FM624" s="1178" t="str">
        <f aca="false">IF(AND($C624=2,$N624="2-Story Walkup"),$E624,"")</f>
        <v/>
      </c>
      <c r="FN624" s="1178" t="str">
        <f aca="false">IF(AND($C624=3,$N624="2-Story Walkup"),$E624,"")</f>
        <v/>
      </c>
      <c r="FO624" s="1178" t="str">
        <f aca="false">IF(AND($C624=4,$N624="2-Story Walkup"),$E624,"")</f>
        <v/>
      </c>
      <c r="FP624" s="1178" t="str">
        <f aca="false">IF(AND($C624="Efficiency",$N624="3+ Story"),$E624,"")</f>
        <v/>
      </c>
      <c r="FQ624" s="1178" t="str">
        <f aca="false">IF(AND($C624=1,$N624="3+ Story"),$E624,"")</f>
        <v/>
      </c>
      <c r="FR624" s="1178" t="str">
        <f aca="false">IF(AND($C624=2,$N624="3+ Story"),$E624,"")</f>
        <v/>
      </c>
      <c r="FS624" s="1178" t="str">
        <f aca="false">IF(AND($C624=3,$N624="3+ Story"),$E624,"")</f>
        <v/>
      </c>
      <c r="FT624" s="1178" t="str">
        <f aca="false">IF(AND($C624=4,$N624="3+ Story"),$E624,"")</f>
        <v/>
      </c>
      <c r="FU624" s="1158" t="e">
        <f aca="false">IF(AND(OR($B624="60% AMI",$B624="HOME 60% AMI"),$C624="Efficiency",OR(#REF!="Yes",'Part III A-Sources of Funds'!$M$8="Yes"),NOT($M624="Common")),$E624,"")</f>
        <v>#REF!</v>
      </c>
      <c r="FV624" s="1158" t="e">
        <f aca="false">IF(AND(OR($B624="60% AMI",$B624="HOME 60% AMI"),$C624=1,OR(#REF!="Yes",'Part III A-Sources of Funds'!$M$8="Yes"),NOT($M624="Common")),$E624,"")</f>
        <v>#REF!</v>
      </c>
      <c r="FW624" s="1158" t="e">
        <f aca="false">IF(AND(OR($B624="60% AMI",$B624="HOME 60% AMI"),$C624=2,OR(#REF!="Yes",'Part III A-Sources of Funds'!$M$8="Yes"),NOT($M624="Common")),$E624,"")</f>
        <v>#REF!</v>
      </c>
      <c r="FX624" s="1158" t="e">
        <f aca="false">IF(AND(OR($B624="60% AMI",$B624="HOME 60% AMI"),$C624=3,OR(#REF!="Yes",'Part III A-Sources of Funds'!$M$8="Yes"),NOT($M624="Common")),$E624,"")</f>
        <v>#REF!</v>
      </c>
      <c r="FY624" s="1158" t="e">
        <f aca="false">IF(AND(OR($B624="60% AMI",$B624="HOME 60% AMI"),$C624=4,OR(#REF!="Yes",'Part III A-Sources of Funds'!$M$8="Yes"),NOT($M624="Common")),$E624,"")</f>
        <v>#REF!</v>
      </c>
      <c r="FZ624" s="1158" t="e">
        <f aca="false">IF(AND(OR($B624="50% AMI",$B624="HOME 50% AMI"),$C624="Efficiency",OR(#REF!="Yes",'Part III A-Sources of Funds'!$M$8="Yes"),NOT($M624="Common")),$E624,"")</f>
        <v>#REF!</v>
      </c>
      <c r="GA624" s="1158" t="e">
        <f aca="false">IF(AND(OR($B624="50% AMI",$B624="HOME 50% AMI"),$C624=1,OR(#REF!="Yes",'Part III A-Sources of Funds'!$M$8="Yes"),NOT($M624="Common")),$E624,"")</f>
        <v>#REF!</v>
      </c>
      <c r="GB624" s="1158" t="e">
        <f aca="false">IF(AND(OR($B624="50% AMI",$B624="HOME 50% AMI"),$C624=2,OR(#REF!="Yes",'Part III A-Sources of Funds'!$M$8="Yes"),NOT($M624="Common")),$E624,"")</f>
        <v>#REF!</v>
      </c>
      <c r="GC624" s="1158" t="e">
        <f aca="false">IF(AND(OR($B624="50% AMI",$B624="HOME 50% AMI"),$C624=3,OR(#REF!="Yes",'Part III A-Sources of Funds'!$M$8="Yes"),NOT($M624="Common")),$E624,"")</f>
        <v>#REF!</v>
      </c>
      <c r="GD624" s="1158" t="e">
        <f aca="false">IF(AND(OR($B624="50% AMI",$B624="HOME 50% AMI"),$C624=4,OR(#REF!="Yes",'Part III A-Sources of Funds'!$M$8="Yes"),NOT($M624="Common")),$E624,"")</f>
        <v>#REF!</v>
      </c>
      <c r="GE624" s="1158" t="e">
        <f aca="false">IF(AND(OR($B624="50% AMI",$B624="HOME 50% AMI"),$C624=5,OR(#REF!="Yes",'Part III A-Sources of Funds'!$M$8="Yes"),NOT($M624="Common")),$E624,"")</f>
        <v>#REF!</v>
      </c>
      <c r="GF624" s="1158" t="e">
        <f aca="false">IF(AND(OR($B624="30% AMI",$B624="HOME 30% AMI"),$C624="Efficiency",OR(#REF!="Yes",'Part III A-Sources of Funds'!$M$8="Yes"),NOT($M624="Common")),$E624,"")</f>
        <v>#REF!</v>
      </c>
      <c r="GG624" s="1158" t="e">
        <f aca="false">IF(AND(OR($B624="30% AMI",$B624="HOME 30% AMI"),$C624=1,OR(#REF!="Yes",'Part III A-Sources of Funds'!$M$8="Yes"),NOT($M624="Common")),$E624,"")</f>
        <v>#REF!</v>
      </c>
      <c r="GH624" s="1158" t="e">
        <f aca="false">IF(AND(OR($B624="30% AMI",$B624="HOME 30% AMI"),$C624=2,OR(#REF!="Yes",'Part III A-Sources of Funds'!$M$8="Yes"),NOT($M624="Common")),$E624,"")</f>
        <v>#REF!</v>
      </c>
      <c r="GI624" s="1158" t="e">
        <f aca="false">IF(AND(OR($B624="30% AMI",$B624="HOME 30% AMI"),$C624=3,OR(#REF!="Yes",'Part III A-Sources of Funds'!$M$8="Yes"),NOT($M624="Common")),$E624,"")</f>
        <v>#REF!</v>
      </c>
      <c r="GJ624" s="1158" t="e">
        <f aca="false">IF(AND(OR($B624="30% AMI",$B624="HOME 30% AMI"),$C624=4,OR(#REF!="Yes",'Part III A-Sources of Funds'!$M$8="Yes"),NOT($M624="Common")),$E624,"")</f>
        <v>#REF!</v>
      </c>
      <c r="GK624" s="1158" t="str">
        <f aca="false">IF(AND($B624="NSP 120% AMI",$C624="Efficiency",NOT($M624="Common")),$E624,"")</f>
        <v/>
      </c>
      <c r="GL624" s="1158" t="str">
        <f aca="false">IF(AND($B624="NSP 120% AMI",$C624=1,NOT($M624="Common")),$E624,"")</f>
        <v/>
      </c>
      <c r="GM624" s="1158" t="str">
        <f aca="false">IF(AND($B624="NSP 120% AMI",$C624=2,NOT($M624="Common")),$E624,"")</f>
        <v/>
      </c>
      <c r="GN624" s="1158" t="str">
        <f aca="false">IF(AND($B624="NSP 120% AMI",$C624=3,NOT($M624="Common")),$E624,"")</f>
        <v/>
      </c>
      <c r="GO624" s="1158"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5" t="str">
        <f aca="false">IF(AND(E625&gt;0,OR(B625="",C625="",D625="",F625="",G625="",H625="",M625="",N625="",O625="")),1,"")</f>
        <v/>
      </c>
      <c r="B625" s="1173" t="str">
        <f aca="false">'Part VI-Revenues &amp; Expenses'!B17</f>
        <v>60% AMI</v>
      </c>
      <c r="C625" s="1174" t="n">
        <f aca="false">'Part VI-Revenues &amp; Expenses'!C17</f>
        <v>2</v>
      </c>
      <c r="D625" s="1175" t="n">
        <f aca="false">'Part VI-Revenues &amp; Expenses'!D17</f>
        <v>2</v>
      </c>
      <c r="E625" s="1176" t="n">
        <f aca="false">'Part VI-Revenues &amp; Expenses'!E17</f>
        <v>9</v>
      </c>
      <c r="F625" s="1176" t="n">
        <f aca="false">'Part VI-Revenues &amp; Expenses'!F17</f>
        <v>1052</v>
      </c>
      <c r="G625" s="1176" t="n">
        <f aca="false">'Part VI-Revenues &amp; Expenses'!G17</f>
        <v>718</v>
      </c>
      <c r="H625" s="1176" t="n">
        <f aca="false">'Part VI-Revenues &amp; Expenses'!H17</f>
        <v>691</v>
      </c>
      <c r="I625" s="1176" t="n">
        <f aca="false">'Part VI-Revenues &amp; Expenses'!I17</f>
        <v>111</v>
      </c>
      <c r="J625" s="1176" t="n">
        <f aca="false">'Part VI-Revenues &amp; Expenses'!J17</f>
        <v>0</v>
      </c>
      <c r="K625" s="1177" t="n">
        <f aca="false">MAX(0,H625-I625)</f>
        <v>580</v>
      </c>
      <c r="L625" s="1177" t="n">
        <f aca="false">MAX(0,E625*K625)</f>
        <v>5220</v>
      </c>
      <c r="M625" s="1166" t="str">
        <f aca="false">'Part VI-Revenues &amp; Expenses'!M17</f>
        <v>No</v>
      </c>
      <c r="N625" s="1166" t="str">
        <f aca="false">'Part VI-Revenues &amp; Expenses'!N17</f>
        <v>1-Story</v>
      </c>
      <c r="O625" s="1166" t="str">
        <f aca="false">'Part VI-Revenues &amp; Expenses'!O17</f>
        <v>New Construction</v>
      </c>
      <c r="P625" s="1158" t="str">
        <f aca="false">IF(OR(AND(NOT(B625=""),M625="Common"),AND(M625="Common",NOT(J625=""))),1,"")</f>
        <v/>
      </c>
      <c r="Q625" s="599" t="str">
        <f aca="false">IF(AND(C625="Efficiency",B625="60% AMI",NOT(M625="Common")),E625,"")</f>
        <v/>
      </c>
      <c r="R625" s="599" t="str">
        <f aca="false">IF(AND(C625=1,B625="60% AMI",NOT(M625="Common")),E625,"")</f>
        <v/>
      </c>
      <c r="S625" s="599" t="n">
        <f aca="false">IF(AND(C625=2,B625="60% AMI",NOT(M625="Common")),E625,"")</f>
        <v>9</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n">
        <f aca="false">IF(OR(AND(C625=2,B625="60% AMI",NOT(M625="Common")),AND(C625=2,B625="HOME 60% AMI",NOT(M625="Common"))),E625*F625,"")</f>
        <v>9468</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n">
        <f aca="false">IF(AND($C625=2,$O625="New Construction",NOT($B625="Unrestricted"),NOT($B625="NSP 120% AMI"),NOT($B625="N/A-CS"),NOT($M625="Common")),$E625,"")</f>
        <v>9</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8" t="str">
        <f aca="false">IF(AND($C625="Efficiency",NOT(OR($N625="SF Detached",$N625="Mfd Home",$N625="Duplex",$N625="Townhome"))),$E625,"")</f>
        <v/>
      </c>
      <c r="EC625" s="1178" t="str">
        <f aca="false">IF(AND($C625=1,NOT(OR($N625="SF Detached",$N625="Mfd Home",$N625="Duplex",$N625="Townhome"))),$E625,"")</f>
        <v/>
      </c>
      <c r="ED625" s="1178" t="n">
        <f aca="false">IF(AND($C625=2,NOT(OR($N625="SF Detached",$N625="Mfd Home",$N625="Duplex",$N625="Townhome"))),$E625,"")</f>
        <v>9</v>
      </c>
      <c r="EE625" s="1178" t="str">
        <f aca="false">IF(AND($C625=3,NOT(OR($N625="SF Detached",$N625="Mfd Home",$N625="Duplex",$N625="Townhome"))),$E625,"")</f>
        <v/>
      </c>
      <c r="EF625" s="1178" t="str">
        <f aca="false">IF(AND($C625=4,NOT(OR($N625="SF Detached",$N625="Mfd Home",$N625="Duplex",$N625="Townhome"))),$E625,"")</f>
        <v/>
      </c>
      <c r="EG625" s="1178" t="str">
        <f aca="false">IF(AND($C625="Efficiency",$N625="SF Detached"),$E625,"")</f>
        <v/>
      </c>
      <c r="EH625" s="1178" t="str">
        <f aca="false">IF(AND($C625=1,$N625="SF Detached"),$E625,"")</f>
        <v/>
      </c>
      <c r="EI625" s="1178" t="str">
        <f aca="false">IF(AND($C625=2,$N625="SF Detached"),$E625,"")</f>
        <v/>
      </c>
      <c r="EJ625" s="1178" t="str">
        <f aca="false">IF(AND($C625=3,$N625="SF Detached"),$E625,"")</f>
        <v/>
      </c>
      <c r="EK625" s="1178" t="str">
        <f aca="false">IF(AND($C625=4,$N625="SF Detached"),$E625,"")</f>
        <v/>
      </c>
      <c r="EL625" s="1178" t="str">
        <f aca="false">IF(AND($C625="Efficiency",$N625="MH"),$E625,"")</f>
        <v/>
      </c>
      <c r="EM625" s="1178" t="str">
        <f aca="false">IF(AND($C625=1,$N625="MH"),$E625,"")</f>
        <v/>
      </c>
      <c r="EN625" s="1178" t="str">
        <f aca="false">IF(AND($C625=2,$N625="MH"),$E625,"")</f>
        <v/>
      </c>
      <c r="EO625" s="1178" t="str">
        <f aca="false">IF(AND($C625=3,$N625="MH"),$E625,"")</f>
        <v/>
      </c>
      <c r="EP625" s="1178" t="str">
        <f aca="false">IF(AND($C625=4,$N625="MH"),$E625,"")</f>
        <v/>
      </c>
      <c r="EQ625" s="1178" t="str">
        <f aca="false">IF(AND($C625="Efficiency",$N625="Duplex"),$E625,"")</f>
        <v/>
      </c>
      <c r="ER625" s="1178" t="str">
        <f aca="false">IF(AND($C625=1,$N625="Duplex"),$E625,"")</f>
        <v/>
      </c>
      <c r="ES625" s="1178" t="str">
        <f aca="false">IF(AND($C625=2,$N625="Duplex"),$E625,"")</f>
        <v/>
      </c>
      <c r="ET625" s="1178" t="str">
        <f aca="false">IF(AND($C625=3,$N625="Duplex"),$E625,"")</f>
        <v/>
      </c>
      <c r="EU625" s="1178" t="str">
        <f aca="false">IF(AND($C625=4,$N625="Duplex"),$E625,"")</f>
        <v/>
      </c>
      <c r="EV625" s="1178" t="str">
        <f aca="false">IF(AND($C625="Efficiency",$N625="Townhome"),$E625,"")</f>
        <v/>
      </c>
      <c r="EW625" s="1178" t="str">
        <f aca="false">IF(AND($C625=1,$N625="Townhome"),$E625,"")</f>
        <v/>
      </c>
      <c r="EX625" s="1178" t="str">
        <f aca="false">IF(AND($C625=2,$N625="Townhome"),$E625,"")</f>
        <v/>
      </c>
      <c r="EY625" s="1178" t="str">
        <f aca="false">IF(AND($C625=3,$N625="Townhome"),$E625,"")</f>
        <v/>
      </c>
      <c r="EZ625" s="1178" t="str">
        <f aca="false">IF(AND($C625=4,$N625="Townhome"),$E625,"")</f>
        <v/>
      </c>
      <c r="FA625" s="1178" t="str">
        <f aca="false">IF(AND($C625="Efficiency",$N625="1-Story"),$E625,"")</f>
        <v/>
      </c>
      <c r="FB625" s="1178" t="str">
        <f aca="false">IF(AND($C625=1,$N625="1-Story"),$E625,"")</f>
        <v/>
      </c>
      <c r="FC625" s="1178" t="n">
        <f aca="false">IF(AND($C625=2,$N625="1-Story"),$E625,"")</f>
        <v>9</v>
      </c>
      <c r="FD625" s="1178" t="str">
        <f aca="false">IF(AND($C625=3,$N625="1-Story"),$E625,"")</f>
        <v/>
      </c>
      <c r="FE625" s="1178" t="str">
        <f aca="false">IF(AND($C625=4,$N625="1-Story"),$E625,"")</f>
        <v/>
      </c>
      <c r="FF625" s="1178" t="str">
        <f aca="false">IF(AND($C625="Efficiency",$N625="2-Story"),$E625,"")</f>
        <v/>
      </c>
      <c r="FG625" s="1178" t="str">
        <f aca="false">IF(AND($C625=1,$N625="2-Story"),$E625,"")</f>
        <v/>
      </c>
      <c r="FH625" s="1178" t="str">
        <f aca="false">IF(AND($C625=2,$N625="2-Story"),$E625,"")</f>
        <v/>
      </c>
      <c r="FI625" s="1178" t="str">
        <f aca="false">IF(AND($C625=3,$N625="2-Story"),$E625,"")</f>
        <v/>
      </c>
      <c r="FJ625" s="1178" t="str">
        <f aca="false">IF(AND($C625=4,$N625="2-Story"),$E625,"")</f>
        <v/>
      </c>
      <c r="FK625" s="1178" t="str">
        <f aca="false">IF(AND($C625="Efficiency",$N625="2-Story Walkup"),$E625,"")</f>
        <v/>
      </c>
      <c r="FL625" s="1178" t="str">
        <f aca="false">IF(AND($C625=1,$N625="2-Story Walkup"),$E625,"")</f>
        <v/>
      </c>
      <c r="FM625" s="1178" t="str">
        <f aca="false">IF(AND($C625=2,$N625="2-Story Walkup"),$E625,"")</f>
        <v/>
      </c>
      <c r="FN625" s="1178" t="str">
        <f aca="false">IF(AND($C625=3,$N625="2-Story Walkup"),$E625,"")</f>
        <v/>
      </c>
      <c r="FO625" s="1178" t="str">
        <f aca="false">IF(AND($C625=4,$N625="2-Story Walkup"),$E625,"")</f>
        <v/>
      </c>
      <c r="FP625" s="1178" t="str">
        <f aca="false">IF(AND($C625="Efficiency",$N625="3+ Story"),$E625,"")</f>
        <v/>
      </c>
      <c r="FQ625" s="1178" t="str">
        <f aca="false">IF(AND($C625=1,$N625="3+ Story"),$E625,"")</f>
        <v/>
      </c>
      <c r="FR625" s="1178" t="str">
        <f aca="false">IF(AND($C625=2,$N625="3+ Story"),$E625,"")</f>
        <v/>
      </c>
      <c r="FS625" s="1178" t="str">
        <f aca="false">IF(AND($C625=3,$N625="3+ Story"),$E625,"")</f>
        <v/>
      </c>
      <c r="FT625" s="1178" t="str">
        <f aca="false">IF(AND($C625=4,$N625="3+ Story"),$E625,"")</f>
        <v/>
      </c>
      <c r="FU625" s="1158" t="e">
        <f aca="false">IF(AND(OR($B625="60% AMI",$B625="HOME 60% AMI"),$C625="Efficiency",OR(#REF!="Yes",'Part III A-Sources of Funds'!$M$8="Yes"),NOT($M625="Common")),$E625,"")</f>
        <v>#REF!</v>
      </c>
      <c r="FV625" s="1158" t="e">
        <f aca="false">IF(AND(OR($B625="60% AMI",$B625="HOME 60% AMI"),$C625=1,OR(#REF!="Yes",'Part III A-Sources of Funds'!$M$8="Yes"),NOT($M625="Common")),$E625,"")</f>
        <v>#REF!</v>
      </c>
      <c r="FW625" s="1158" t="e">
        <f aca="false">IF(AND(OR($B625="60% AMI",$B625="HOME 60% AMI"),$C625=2,OR(#REF!="Yes",'Part III A-Sources of Funds'!$M$8="Yes"),NOT($M625="Common")),$E625,"")</f>
        <v>#REF!</v>
      </c>
      <c r="FX625" s="1158" t="e">
        <f aca="false">IF(AND(OR($B625="60% AMI",$B625="HOME 60% AMI"),$C625=3,OR(#REF!="Yes",'Part III A-Sources of Funds'!$M$8="Yes"),NOT($M625="Common")),$E625,"")</f>
        <v>#REF!</v>
      </c>
      <c r="FY625" s="1158" t="e">
        <f aca="false">IF(AND(OR($B625="60% AMI",$B625="HOME 60% AMI"),$C625=4,OR(#REF!="Yes",'Part III A-Sources of Funds'!$M$8="Yes"),NOT($M625="Common")),$E625,"")</f>
        <v>#REF!</v>
      </c>
      <c r="FZ625" s="1158" t="e">
        <f aca="false">IF(AND(OR($B625="50% AMI",$B625="HOME 50% AMI"),$C625="Efficiency",OR(#REF!="Yes",'Part III A-Sources of Funds'!$M$8="Yes"),NOT($M625="Common")),$E625,"")</f>
        <v>#REF!</v>
      </c>
      <c r="GA625" s="1158" t="e">
        <f aca="false">IF(AND(OR($B625="50% AMI",$B625="HOME 50% AMI"),$C625=1,OR(#REF!="Yes",'Part III A-Sources of Funds'!$M$8="Yes"),NOT($M625="Common")),$E625,"")</f>
        <v>#REF!</v>
      </c>
      <c r="GB625" s="1158" t="e">
        <f aca="false">IF(AND(OR($B625="50% AMI",$B625="HOME 50% AMI"),$C625=2,OR(#REF!="Yes",'Part III A-Sources of Funds'!$M$8="Yes"),NOT($M625="Common")),$E625,"")</f>
        <v>#REF!</v>
      </c>
      <c r="GC625" s="1158" t="e">
        <f aca="false">IF(AND(OR($B625="50% AMI",$B625="HOME 50% AMI"),$C625=3,OR(#REF!="Yes",'Part III A-Sources of Funds'!$M$8="Yes"),NOT($M625="Common")),$E625,"")</f>
        <v>#REF!</v>
      </c>
      <c r="GD625" s="1158" t="e">
        <f aca="false">IF(AND(OR($B625="50% AMI",$B625="HOME 50% AMI"),$C625=4,OR(#REF!="Yes",'Part III A-Sources of Funds'!$M$8="Yes"),NOT($M625="Common")),$E625,"")</f>
        <v>#REF!</v>
      </c>
      <c r="GE625" s="1158" t="e">
        <f aca="false">IF(AND(OR($B625="50% AMI",$B625="HOME 50% AMI"),$C625=5,OR(#REF!="Yes",'Part III A-Sources of Funds'!$M$8="Yes"),NOT($M625="Common")),$E625,"")</f>
        <v>#REF!</v>
      </c>
      <c r="GF625" s="1158" t="e">
        <f aca="false">IF(AND(OR($B625="30% AMI",$B625="HOME 30% AMI"),$C625="Efficiency",OR(#REF!="Yes",'Part III A-Sources of Funds'!$M$8="Yes"),NOT($M625="Common")),$E625,"")</f>
        <v>#REF!</v>
      </c>
      <c r="GG625" s="1158" t="e">
        <f aca="false">IF(AND(OR($B625="30% AMI",$B625="HOME 30% AMI"),$C625=1,OR(#REF!="Yes",'Part III A-Sources of Funds'!$M$8="Yes"),NOT($M625="Common")),$E625,"")</f>
        <v>#REF!</v>
      </c>
      <c r="GH625" s="1158" t="e">
        <f aca="false">IF(AND(OR($B625="30% AMI",$B625="HOME 30% AMI"),$C625=2,OR(#REF!="Yes",'Part III A-Sources of Funds'!$M$8="Yes"),NOT($M625="Common")),$E625,"")</f>
        <v>#REF!</v>
      </c>
      <c r="GI625" s="1158" t="e">
        <f aca="false">IF(AND(OR($B625="30% AMI",$B625="HOME 30% AMI"),$C625=3,OR(#REF!="Yes",'Part III A-Sources of Funds'!$M$8="Yes"),NOT($M625="Common")),$E625,"")</f>
        <v>#REF!</v>
      </c>
      <c r="GJ625" s="1158" t="e">
        <f aca="false">IF(AND(OR($B625="30% AMI",$B625="HOME 30% AMI"),$C625=4,OR(#REF!="Yes",'Part III A-Sources of Funds'!$M$8="Yes"),NOT($M625="Common")),$E625,"")</f>
        <v>#REF!</v>
      </c>
      <c r="GK625" s="1158" t="str">
        <f aca="false">IF(AND($B625="NSP 120% AMI",$C625="Efficiency",NOT($M625="Common")),$E625,"")</f>
        <v/>
      </c>
      <c r="GL625" s="1158" t="str">
        <f aca="false">IF(AND($B625="NSP 120% AMI",$C625=1,NOT($M625="Common")),$E625,"")</f>
        <v/>
      </c>
      <c r="GM625" s="1158" t="str">
        <f aca="false">IF(AND($B625="NSP 120% AMI",$C625=2,NOT($M625="Common")),$E625,"")</f>
        <v/>
      </c>
      <c r="GN625" s="1158" t="str">
        <f aca="false">IF(AND($B625="NSP 120% AMI",$C625=3,NOT($M625="Common")),$E625,"")</f>
        <v/>
      </c>
      <c r="GO625" s="1158"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5" t="str">
        <f aca="false">IF(AND(E626&gt;0,OR(B626="",C626="",D626="",F626="",G626="",H626="",M626="",N626="",O626="")),1,"")</f>
        <v/>
      </c>
      <c r="B626" s="1173" t="str">
        <f aca="false">'Part VI-Revenues &amp; Expenses'!B18</f>
        <v>50% AMI</v>
      </c>
      <c r="C626" s="1174" t="n">
        <f aca="false">'Part VI-Revenues &amp; Expenses'!C18</f>
        <v>3</v>
      </c>
      <c r="D626" s="1175" t="n">
        <f aca="false">'Part VI-Revenues &amp; Expenses'!D18</f>
        <v>2</v>
      </c>
      <c r="E626" s="1176" t="n">
        <f aca="false">'Part VI-Revenues &amp; Expenses'!E18</f>
        <v>3</v>
      </c>
      <c r="F626" s="1176" t="n">
        <f aca="false">'Part VI-Revenues &amp; Expenses'!F18</f>
        <v>1128</v>
      </c>
      <c r="G626" s="1176" t="n">
        <f aca="false">'Part VI-Revenues &amp; Expenses'!G18</f>
        <v>691</v>
      </c>
      <c r="H626" s="1176" t="n">
        <f aca="false">'Part VI-Revenues &amp; Expenses'!H18</f>
        <v>680</v>
      </c>
      <c r="I626" s="1176" t="n">
        <f aca="false">'Part VI-Revenues &amp; Expenses'!I18</f>
        <v>140</v>
      </c>
      <c r="J626" s="1176" t="n">
        <f aca="false">'Part VI-Revenues &amp; Expenses'!J18</f>
        <v>0</v>
      </c>
      <c r="K626" s="1177" t="n">
        <f aca="false">MAX(0,H626-I626)</f>
        <v>540</v>
      </c>
      <c r="L626" s="1177" t="n">
        <f aca="false">MAX(0,E626*K626)</f>
        <v>1620</v>
      </c>
      <c r="M626" s="1166" t="str">
        <f aca="false">'Part VI-Revenues &amp; Expenses'!M18</f>
        <v>No</v>
      </c>
      <c r="N626" s="1166" t="str">
        <f aca="false">'Part VI-Revenues &amp; Expenses'!N18</f>
        <v>1-Story</v>
      </c>
      <c r="O626" s="1166" t="str">
        <f aca="false">'Part VI-Revenues &amp; Expenses'!O18</f>
        <v>New Construction</v>
      </c>
      <c r="P626" s="1158"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n">
        <f aca="false">IF(AND(C626=3,B626="50% AMI",NOT(M626="Common")),E626,"")</f>
        <v>3</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n">
        <f aca="false">IF(OR(AND(C626=3,B626="50% AMI",NOT(M626="Common")),AND(C626=3,B626="HOME 50% AMI",NOT(M626="Common"))),E626*F626,"")</f>
        <v>3384</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n">
        <f aca="false">IF(AND($C626=3,$O626="New Construction",NOT($B626="Unrestricted"),NOT($B626="NSP 120% AMI"),NOT($B626="N/A-CS"),NOT($M626="Common")),$E626,"")</f>
        <v>3</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8" t="str">
        <f aca="false">IF(AND($C626="Efficiency",NOT(OR($N626="SF Detached",$N626="Mfd Home",$N626="Duplex",$N626="Townhome"))),$E626,"")</f>
        <v/>
      </c>
      <c r="EC626" s="1178" t="str">
        <f aca="false">IF(AND($C626=1,NOT(OR($N626="SF Detached",$N626="Mfd Home",$N626="Duplex",$N626="Townhome"))),$E626,"")</f>
        <v/>
      </c>
      <c r="ED626" s="1178" t="str">
        <f aca="false">IF(AND($C626=2,NOT(OR($N626="SF Detached",$N626="Mfd Home",$N626="Duplex",$N626="Townhome"))),$E626,"")</f>
        <v/>
      </c>
      <c r="EE626" s="1178" t="n">
        <f aca="false">IF(AND($C626=3,NOT(OR($N626="SF Detached",$N626="Mfd Home",$N626="Duplex",$N626="Townhome"))),$E626,"")</f>
        <v>3</v>
      </c>
      <c r="EF626" s="1178" t="str">
        <f aca="false">IF(AND($C626=4,NOT(OR($N626="SF Detached",$N626="Mfd Home",$N626="Duplex",$N626="Townhome"))),$E626,"")</f>
        <v/>
      </c>
      <c r="EG626" s="1178" t="str">
        <f aca="false">IF(AND($C626="Efficiency",$N626="SF Detached"),$E626,"")</f>
        <v/>
      </c>
      <c r="EH626" s="1178" t="str">
        <f aca="false">IF(AND($C626=1,$N626="SF Detached"),$E626,"")</f>
        <v/>
      </c>
      <c r="EI626" s="1178" t="str">
        <f aca="false">IF(AND($C626=2,$N626="SF Detached"),$E626,"")</f>
        <v/>
      </c>
      <c r="EJ626" s="1178" t="str">
        <f aca="false">IF(AND($C626=3,$N626="SF Detached"),$E626,"")</f>
        <v/>
      </c>
      <c r="EK626" s="1178" t="str">
        <f aca="false">IF(AND($C626=4,$N626="SF Detached"),$E626,"")</f>
        <v/>
      </c>
      <c r="EL626" s="1178" t="str">
        <f aca="false">IF(AND($C626="Efficiency",$N626="MH"),$E626,"")</f>
        <v/>
      </c>
      <c r="EM626" s="1178" t="str">
        <f aca="false">IF(AND($C626=1,$N626="MH"),$E626,"")</f>
        <v/>
      </c>
      <c r="EN626" s="1178" t="str">
        <f aca="false">IF(AND($C626=2,$N626="MH"),$E626,"")</f>
        <v/>
      </c>
      <c r="EO626" s="1178" t="str">
        <f aca="false">IF(AND($C626=3,$N626="MH"),$E626,"")</f>
        <v/>
      </c>
      <c r="EP626" s="1178" t="str">
        <f aca="false">IF(AND($C626=4,$N626="MH"),$E626,"")</f>
        <v/>
      </c>
      <c r="EQ626" s="1178" t="str">
        <f aca="false">IF(AND($C626="Efficiency",$N626="Duplex"),$E626,"")</f>
        <v/>
      </c>
      <c r="ER626" s="1178" t="str">
        <f aca="false">IF(AND($C626=1,$N626="Duplex"),$E626,"")</f>
        <v/>
      </c>
      <c r="ES626" s="1178" t="str">
        <f aca="false">IF(AND($C626=2,$N626="Duplex"),$E626,"")</f>
        <v/>
      </c>
      <c r="ET626" s="1178" t="str">
        <f aca="false">IF(AND($C626=3,$N626="Duplex"),$E626,"")</f>
        <v/>
      </c>
      <c r="EU626" s="1178" t="str">
        <f aca="false">IF(AND($C626=4,$N626="Duplex"),$E626,"")</f>
        <v/>
      </c>
      <c r="EV626" s="1178" t="str">
        <f aca="false">IF(AND($C626="Efficiency",$N626="Townhome"),$E626,"")</f>
        <v/>
      </c>
      <c r="EW626" s="1178" t="str">
        <f aca="false">IF(AND($C626=1,$N626="Townhome"),$E626,"")</f>
        <v/>
      </c>
      <c r="EX626" s="1178" t="str">
        <f aca="false">IF(AND($C626=2,$N626="Townhome"),$E626,"")</f>
        <v/>
      </c>
      <c r="EY626" s="1178" t="str">
        <f aca="false">IF(AND($C626=3,$N626="Townhome"),$E626,"")</f>
        <v/>
      </c>
      <c r="EZ626" s="1178" t="str">
        <f aca="false">IF(AND($C626=4,$N626="Townhome"),$E626,"")</f>
        <v/>
      </c>
      <c r="FA626" s="1178" t="str">
        <f aca="false">IF(AND($C626="Efficiency",$N626="1-Story"),$E626,"")</f>
        <v/>
      </c>
      <c r="FB626" s="1178" t="str">
        <f aca="false">IF(AND($C626=1,$N626="1-Story"),$E626,"")</f>
        <v/>
      </c>
      <c r="FC626" s="1178" t="str">
        <f aca="false">IF(AND($C626=2,$N626="1-Story"),$E626,"")</f>
        <v/>
      </c>
      <c r="FD626" s="1178" t="n">
        <f aca="false">IF(AND($C626=3,$N626="1-Story"),$E626,"")</f>
        <v>3</v>
      </c>
      <c r="FE626" s="1178" t="str">
        <f aca="false">IF(AND($C626=4,$N626="1-Story"),$E626,"")</f>
        <v/>
      </c>
      <c r="FF626" s="1178" t="str">
        <f aca="false">IF(AND($C626="Efficiency",$N626="2-Story"),$E626,"")</f>
        <v/>
      </c>
      <c r="FG626" s="1178" t="str">
        <f aca="false">IF(AND($C626=1,$N626="2-Story"),$E626,"")</f>
        <v/>
      </c>
      <c r="FH626" s="1178" t="str">
        <f aca="false">IF(AND($C626=2,$N626="2-Story"),$E626,"")</f>
        <v/>
      </c>
      <c r="FI626" s="1178" t="str">
        <f aca="false">IF(AND($C626=3,$N626="2-Story"),$E626,"")</f>
        <v/>
      </c>
      <c r="FJ626" s="1178" t="str">
        <f aca="false">IF(AND($C626=4,$N626="2-Story"),$E626,"")</f>
        <v/>
      </c>
      <c r="FK626" s="1178" t="str">
        <f aca="false">IF(AND($C626="Efficiency",$N626="2-Story Walkup"),$E626,"")</f>
        <v/>
      </c>
      <c r="FL626" s="1178" t="str">
        <f aca="false">IF(AND($C626=1,$N626="2-Story Walkup"),$E626,"")</f>
        <v/>
      </c>
      <c r="FM626" s="1178" t="str">
        <f aca="false">IF(AND($C626=2,$N626="2-Story Walkup"),$E626,"")</f>
        <v/>
      </c>
      <c r="FN626" s="1178" t="str">
        <f aca="false">IF(AND($C626=3,$N626="2-Story Walkup"),$E626,"")</f>
        <v/>
      </c>
      <c r="FO626" s="1178" t="str">
        <f aca="false">IF(AND($C626=4,$N626="2-Story Walkup"),$E626,"")</f>
        <v/>
      </c>
      <c r="FP626" s="1178" t="str">
        <f aca="false">IF(AND($C626="Efficiency",$N626="3+ Story"),$E626,"")</f>
        <v/>
      </c>
      <c r="FQ626" s="1178" t="str">
        <f aca="false">IF(AND($C626=1,$N626="3+ Story"),$E626,"")</f>
        <v/>
      </c>
      <c r="FR626" s="1178" t="str">
        <f aca="false">IF(AND($C626=2,$N626="3+ Story"),$E626,"")</f>
        <v/>
      </c>
      <c r="FS626" s="1178" t="str">
        <f aca="false">IF(AND($C626=3,$N626="3+ Story"),$E626,"")</f>
        <v/>
      </c>
      <c r="FT626" s="1178" t="str">
        <f aca="false">IF(AND($C626=4,$N626="3+ Story"),$E626,"")</f>
        <v/>
      </c>
      <c r="FU626" s="1158" t="e">
        <f aca="false">IF(AND(OR($B626="60% AMI",$B626="HOME 60% AMI"),$C626="Efficiency",OR(#REF!="Yes",'Part III A-Sources of Funds'!$M$8="Yes"),NOT($M626="Common")),$E626,"")</f>
        <v>#REF!</v>
      </c>
      <c r="FV626" s="1158" t="e">
        <f aca="false">IF(AND(OR($B626="60% AMI",$B626="HOME 60% AMI"),$C626=1,OR(#REF!="Yes",'Part III A-Sources of Funds'!$M$8="Yes"),NOT($M626="Common")),$E626,"")</f>
        <v>#REF!</v>
      </c>
      <c r="FW626" s="1158" t="e">
        <f aca="false">IF(AND(OR($B626="60% AMI",$B626="HOME 60% AMI"),$C626=2,OR(#REF!="Yes",'Part III A-Sources of Funds'!$M$8="Yes"),NOT($M626="Common")),$E626,"")</f>
        <v>#REF!</v>
      </c>
      <c r="FX626" s="1158" t="e">
        <f aca="false">IF(AND(OR($B626="60% AMI",$B626="HOME 60% AMI"),$C626=3,OR(#REF!="Yes",'Part III A-Sources of Funds'!$M$8="Yes"),NOT($M626="Common")),$E626,"")</f>
        <v>#REF!</v>
      </c>
      <c r="FY626" s="1158" t="e">
        <f aca="false">IF(AND(OR($B626="60% AMI",$B626="HOME 60% AMI"),$C626=4,OR(#REF!="Yes",'Part III A-Sources of Funds'!$M$8="Yes"),NOT($M626="Common")),$E626,"")</f>
        <v>#REF!</v>
      </c>
      <c r="FZ626" s="1158" t="e">
        <f aca="false">IF(AND(OR($B626="50% AMI",$B626="HOME 50% AMI"),$C626="Efficiency",OR(#REF!="Yes",'Part III A-Sources of Funds'!$M$8="Yes"),NOT($M626="Common")),$E626,"")</f>
        <v>#REF!</v>
      </c>
      <c r="GA626" s="1158" t="e">
        <f aca="false">IF(AND(OR($B626="50% AMI",$B626="HOME 50% AMI"),$C626=1,OR(#REF!="Yes",'Part III A-Sources of Funds'!$M$8="Yes"),NOT($M626="Common")),$E626,"")</f>
        <v>#REF!</v>
      </c>
      <c r="GB626" s="1158" t="e">
        <f aca="false">IF(AND(OR($B626="50% AMI",$B626="HOME 50% AMI"),$C626=2,OR(#REF!="Yes",'Part III A-Sources of Funds'!$M$8="Yes"),NOT($M626="Common")),$E626,"")</f>
        <v>#REF!</v>
      </c>
      <c r="GC626" s="1158" t="e">
        <f aca="false">IF(AND(OR($B626="50% AMI",$B626="HOME 50% AMI"),$C626=3,OR(#REF!="Yes",'Part III A-Sources of Funds'!$M$8="Yes"),NOT($M626="Common")),$E626,"")</f>
        <v>#REF!</v>
      </c>
      <c r="GD626" s="1158" t="e">
        <f aca="false">IF(AND(OR($B626="50% AMI",$B626="HOME 50% AMI"),$C626=4,OR(#REF!="Yes",'Part III A-Sources of Funds'!$M$8="Yes"),NOT($M626="Common")),$E626,"")</f>
        <v>#REF!</v>
      </c>
      <c r="GE626" s="1158" t="e">
        <f aca="false">IF(AND(OR($B626="50% AMI",$B626="HOME 50% AMI"),$C626=5,OR(#REF!="Yes",'Part III A-Sources of Funds'!$M$8="Yes"),NOT($M626="Common")),$E626,"")</f>
        <v>#REF!</v>
      </c>
      <c r="GF626" s="1158" t="e">
        <f aca="false">IF(AND(OR($B626="30% AMI",$B626="HOME 30% AMI"),$C626="Efficiency",OR(#REF!="Yes",'Part III A-Sources of Funds'!$M$8="Yes"),NOT($M626="Common")),$E626,"")</f>
        <v>#REF!</v>
      </c>
      <c r="GG626" s="1158" t="e">
        <f aca="false">IF(AND(OR($B626="30% AMI",$B626="HOME 30% AMI"),$C626=1,OR(#REF!="Yes",'Part III A-Sources of Funds'!$M$8="Yes"),NOT($M626="Common")),$E626,"")</f>
        <v>#REF!</v>
      </c>
      <c r="GH626" s="1158" t="e">
        <f aca="false">IF(AND(OR($B626="30% AMI",$B626="HOME 30% AMI"),$C626=2,OR(#REF!="Yes",'Part III A-Sources of Funds'!$M$8="Yes"),NOT($M626="Common")),$E626,"")</f>
        <v>#REF!</v>
      </c>
      <c r="GI626" s="1158" t="e">
        <f aca="false">IF(AND(OR($B626="30% AMI",$B626="HOME 30% AMI"),$C626=3,OR(#REF!="Yes",'Part III A-Sources of Funds'!$M$8="Yes"),NOT($M626="Common")),$E626,"")</f>
        <v>#REF!</v>
      </c>
      <c r="GJ626" s="1158" t="e">
        <f aca="false">IF(AND(OR($B626="30% AMI",$B626="HOME 30% AMI"),$C626=4,OR(#REF!="Yes",'Part III A-Sources of Funds'!$M$8="Yes"),NOT($M626="Common")),$E626,"")</f>
        <v>#REF!</v>
      </c>
      <c r="GK626" s="1158" t="str">
        <f aca="false">IF(AND($B626="NSP 120% AMI",$C626="Efficiency",NOT($M626="Common")),$E626,"")</f>
        <v/>
      </c>
      <c r="GL626" s="1158" t="str">
        <f aca="false">IF(AND($B626="NSP 120% AMI",$C626=1,NOT($M626="Common")),$E626,"")</f>
        <v/>
      </c>
      <c r="GM626" s="1158" t="str">
        <f aca="false">IF(AND($B626="NSP 120% AMI",$C626=2,NOT($M626="Common")),$E626,"")</f>
        <v/>
      </c>
      <c r="GN626" s="1158" t="str">
        <f aca="false">IF(AND($B626="NSP 120% AMI",$C626=3,NOT($M626="Common")),$E626,"")</f>
        <v/>
      </c>
      <c r="GO626" s="1158"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5" t="str">
        <f aca="false">IF(AND(E627&gt;0,OR(B627="",C627="",D627="",F627="",G627="",H627="",M627="",N627="",O627="")),1,"")</f>
        <v/>
      </c>
      <c r="B627" s="1173" t="str">
        <f aca="false">'Part VI-Revenues &amp; Expenses'!B19</f>
        <v>60% AMI</v>
      </c>
      <c r="C627" s="1174" t="n">
        <f aca="false">'Part VI-Revenues &amp; Expenses'!C19</f>
        <v>3</v>
      </c>
      <c r="D627" s="1175" t="n">
        <f aca="false">'Part VI-Revenues &amp; Expenses'!D19</f>
        <v>2</v>
      </c>
      <c r="E627" s="1176" t="n">
        <f aca="false">'Part VI-Revenues &amp; Expenses'!E19</f>
        <v>2</v>
      </c>
      <c r="F627" s="1176" t="n">
        <f aca="false">'Part VI-Revenues &amp; Expenses'!F19</f>
        <v>1128</v>
      </c>
      <c r="G627" s="1176" t="n">
        <f aca="false">'Part VI-Revenues &amp; Expenses'!G19</f>
        <v>831</v>
      </c>
      <c r="H627" s="1176" t="n">
        <f aca="false">'Part VI-Revenues &amp; Expenses'!H19</f>
        <v>740</v>
      </c>
      <c r="I627" s="1176" t="n">
        <f aca="false">'Part VI-Revenues &amp; Expenses'!I19</f>
        <v>140</v>
      </c>
      <c r="J627" s="1176" t="n">
        <f aca="false">'Part VI-Revenues &amp; Expenses'!J19</f>
        <v>0</v>
      </c>
      <c r="K627" s="1177" t="n">
        <f aca="false">MAX(0,H627-I627)</f>
        <v>600</v>
      </c>
      <c r="L627" s="1177" t="n">
        <f aca="false">MAX(0,E627*K627)</f>
        <v>1200</v>
      </c>
      <c r="M627" s="1166" t="str">
        <f aca="false">'Part VI-Revenues &amp; Expenses'!M19</f>
        <v>No</v>
      </c>
      <c r="N627" s="1166" t="str">
        <f aca="false">'Part VI-Revenues &amp; Expenses'!N19</f>
        <v>1-Story</v>
      </c>
      <c r="O627" s="1166" t="str">
        <f aca="false">'Part VI-Revenues &amp; Expenses'!O19</f>
        <v>New Construction</v>
      </c>
      <c r="P627" s="1158"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n">
        <f aca="false">IF(AND(C627=3,B627="60% AMI",NOT(M627="Common")),E627,"")</f>
        <v>2</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n">
        <f aca="false">IF(OR(AND(C627=3,B627="60% AMI",NOT(M627="Common")),AND(C627=3,B627="HOME 60% AMI",NOT(M627="Common"))),E627*F627,"")</f>
        <v>2256</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n">
        <f aca="false">IF(AND($C627=3,$O627="New Construction",NOT($B627="Unrestricted"),NOT($B627="NSP 120% AMI"),NOT($B627="N/A-CS"),NOT($M627="Common")),$E627,"")</f>
        <v>2</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8" t="str">
        <f aca="false">IF(AND($C627="Efficiency",NOT(OR($N627="SF Detached",$N627="Mfd Home",$N627="Duplex",$N627="Townhome"))),$E627,"")</f>
        <v/>
      </c>
      <c r="EC627" s="1178" t="str">
        <f aca="false">IF(AND($C627=1,NOT(OR($N627="SF Detached",$N627="Mfd Home",$N627="Duplex",$N627="Townhome"))),$E627,"")</f>
        <v/>
      </c>
      <c r="ED627" s="1178" t="str">
        <f aca="false">IF(AND($C627=2,NOT(OR($N627="SF Detached",$N627="Mfd Home",$N627="Duplex",$N627="Townhome"))),$E627,"")</f>
        <v/>
      </c>
      <c r="EE627" s="1178" t="n">
        <f aca="false">IF(AND($C627=3,NOT(OR($N627="SF Detached",$N627="Mfd Home",$N627="Duplex",$N627="Townhome"))),$E627,"")</f>
        <v>2</v>
      </c>
      <c r="EF627" s="1178" t="str">
        <f aca="false">IF(AND($C627=4,NOT(OR($N627="SF Detached",$N627="Mfd Home",$N627="Duplex",$N627="Townhome"))),$E627,"")</f>
        <v/>
      </c>
      <c r="EG627" s="1178" t="str">
        <f aca="false">IF(AND($C627="Efficiency",$N627="SF Detached"),$E627,"")</f>
        <v/>
      </c>
      <c r="EH627" s="1178" t="str">
        <f aca="false">IF(AND($C627=1,$N627="SF Detached"),$E627,"")</f>
        <v/>
      </c>
      <c r="EI627" s="1178" t="str">
        <f aca="false">IF(AND($C627=2,$N627="SF Detached"),$E627,"")</f>
        <v/>
      </c>
      <c r="EJ627" s="1178" t="str">
        <f aca="false">IF(AND($C627=3,$N627="SF Detached"),$E627,"")</f>
        <v/>
      </c>
      <c r="EK627" s="1178" t="str">
        <f aca="false">IF(AND($C627=4,$N627="SF Detached"),$E627,"")</f>
        <v/>
      </c>
      <c r="EL627" s="1178" t="str">
        <f aca="false">IF(AND($C627="Efficiency",$N627="MH"),$E627,"")</f>
        <v/>
      </c>
      <c r="EM627" s="1178" t="str">
        <f aca="false">IF(AND($C627=1,$N627="MH"),$E627,"")</f>
        <v/>
      </c>
      <c r="EN627" s="1178" t="str">
        <f aca="false">IF(AND($C627=2,$N627="MH"),$E627,"")</f>
        <v/>
      </c>
      <c r="EO627" s="1178" t="str">
        <f aca="false">IF(AND($C627=3,$N627="MH"),$E627,"")</f>
        <v/>
      </c>
      <c r="EP627" s="1178" t="str">
        <f aca="false">IF(AND($C627=4,$N627="MH"),$E627,"")</f>
        <v/>
      </c>
      <c r="EQ627" s="1178" t="str">
        <f aca="false">IF(AND($C627="Efficiency",$N627="Duplex"),$E627,"")</f>
        <v/>
      </c>
      <c r="ER627" s="1178" t="str">
        <f aca="false">IF(AND($C627=1,$N627="Duplex"),$E627,"")</f>
        <v/>
      </c>
      <c r="ES627" s="1178" t="str">
        <f aca="false">IF(AND($C627=2,$N627="Duplex"),$E627,"")</f>
        <v/>
      </c>
      <c r="ET627" s="1178" t="str">
        <f aca="false">IF(AND($C627=3,$N627="Duplex"),$E627,"")</f>
        <v/>
      </c>
      <c r="EU627" s="1178" t="str">
        <f aca="false">IF(AND($C627=4,$N627="Duplex"),$E627,"")</f>
        <v/>
      </c>
      <c r="EV627" s="1178" t="str">
        <f aca="false">IF(AND($C627="Efficiency",$N627="Townhome"),$E627,"")</f>
        <v/>
      </c>
      <c r="EW627" s="1178" t="str">
        <f aca="false">IF(AND($C627=1,$N627="Townhome"),$E627,"")</f>
        <v/>
      </c>
      <c r="EX627" s="1178" t="str">
        <f aca="false">IF(AND($C627=2,$N627="Townhome"),$E627,"")</f>
        <v/>
      </c>
      <c r="EY627" s="1178" t="str">
        <f aca="false">IF(AND($C627=3,$N627="Townhome"),$E627,"")</f>
        <v/>
      </c>
      <c r="EZ627" s="1178" t="str">
        <f aca="false">IF(AND($C627=4,$N627="Townhome"),$E627,"")</f>
        <v/>
      </c>
      <c r="FA627" s="1178" t="str">
        <f aca="false">IF(AND($C627="Efficiency",$N627="1-Story"),$E627,"")</f>
        <v/>
      </c>
      <c r="FB627" s="1178" t="str">
        <f aca="false">IF(AND($C627=1,$N627="1-Story"),$E627,"")</f>
        <v/>
      </c>
      <c r="FC627" s="1178" t="str">
        <f aca="false">IF(AND($C627=2,$N627="1-Story"),$E627,"")</f>
        <v/>
      </c>
      <c r="FD627" s="1178" t="n">
        <f aca="false">IF(AND($C627=3,$N627="1-Story"),$E627,"")</f>
        <v>2</v>
      </c>
      <c r="FE627" s="1178" t="str">
        <f aca="false">IF(AND($C627=4,$N627="1-Story"),$E627,"")</f>
        <v/>
      </c>
      <c r="FF627" s="1178" t="str">
        <f aca="false">IF(AND($C627="Efficiency",$N627="2-Story"),$E627,"")</f>
        <v/>
      </c>
      <c r="FG627" s="1178" t="str">
        <f aca="false">IF(AND($C627=1,$N627="2-Story"),$E627,"")</f>
        <v/>
      </c>
      <c r="FH627" s="1178" t="str">
        <f aca="false">IF(AND($C627=2,$N627="2-Story"),$E627,"")</f>
        <v/>
      </c>
      <c r="FI627" s="1178" t="str">
        <f aca="false">IF(AND($C627=3,$N627="2-Story"),$E627,"")</f>
        <v/>
      </c>
      <c r="FJ627" s="1178" t="str">
        <f aca="false">IF(AND($C627=4,$N627="2-Story"),$E627,"")</f>
        <v/>
      </c>
      <c r="FK627" s="1178" t="str">
        <f aca="false">IF(AND($C627="Efficiency",$N627="2-Story Walkup"),$E627,"")</f>
        <v/>
      </c>
      <c r="FL627" s="1178" t="str">
        <f aca="false">IF(AND($C627=1,$N627="2-Story Walkup"),$E627,"")</f>
        <v/>
      </c>
      <c r="FM627" s="1178" t="str">
        <f aca="false">IF(AND($C627=2,$N627="2-Story Walkup"),$E627,"")</f>
        <v/>
      </c>
      <c r="FN627" s="1178" t="str">
        <f aca="false">IF(AND($C627=3,$N627="2-Story Walkup"),$E627,"")</f>
        <v/>
      </c>
      <c r="FO627" s="1178" t="str">
        <f aca="false">IF(AND($C627=4,$N627="2-Story Walkup"),$E627,"")</f>
        <v/>
      </c>
      <c r="FP627" s="1178" t="str">
        <f aca="false">IF(AND($C627="Efficiency",$N627="3+ Story"),$E627,"")</f>
        <v/>
      </c>
      <c r="FQ627" s="1178" t="str">
        <f aca="false">IF(AND($C627=1,$N627="3+ Story"),$E627,"")</f>
        <v/>
      </c>
      <c r="FR627" s="1178" t="str">
        <f aca="false">IF(AND($C627=2,$N627="3+ Story"),$E627,"")</f>
        <v/>
      </c>
      <c r="FS627" s="1178" t="str">
        <f aca="false">IF(AND($C627=3,$N627="3+ Story"),$E627,"")</f>
        <v/>
      </c>
      <c r="FT627" s="1178" t="str">
        <f aca="false">IF(AND($C627=4,$N627="3+ Story"),$E627,"")</f>
        <v/>
      </c>
      <c r="FU627" s="1158" t="e">
        <f aca="false">IF(AND(OR($B627="60% AMI",$B627="HOME 60% AMI"),$C627="Efficiency",OR(#REF!="Yes",'Part III A-Sources of Funds'!$M$8="Yes"),NOT($M627="Common")),$E627,"")</f>
        <v>#REF!</v>
      </c>
      <c r="FV627" s="1158" t="e">
        <f aca="false">IF(AND(OR($B627="60% AMI",$B627="HOME 60% AMI"),$C627=1,OR(#REF!="Yes",'Part III A-Sources of Funds'!$M$8="Yes"),NOT($M627="Common")),$E627,"")</f>
        <v>#REF!</v>
      </c>
      <c r="FW627" s="1158" t="e">
        <f aca="false">IF(AND(OR($B627="60% AMI",$B627="HOME 60% AMI"),$C627=2,OR(#REF!="Yes",'Part III A-Sources of Funds'!$M$8="Yes"),NOT($M627="Common")),$E627,"")</f>
        <v>#REF!</v>
      </c>
      <c r="FX627" s="1158" t="e">
        <f aca="false">IF(AND(OR($B627="60% AMI",$B627="HOME 60% AMI"),$C627=3,OR(#REF!="Yes",'Part III A-Sources of Funds'!$M$8="Yes"),NOT($M627="Common")),$E627,"")</f>
        <v>#REF!</v>
      </c>
      <c r="FY627" s="1158" t="e">
        <f aca="false">IF(AND(OR($B627="60% AMI",$B627="HOME 60% AMI"),$C627=4,OR(#REF!="Yes",'Part III A-Sources of Funds'!$M$8="Yes"),NOT($M627="Common")),$E627,"")</f>
        <v>#REF!</v>
      </c>
      <c r="FZ627" s="1158" t="e">
        <f aca="false">IF(AND(OR($B627="50% AMI",$B627="HOME 50% AMI"),$C627="Efficiency",OR(#REF!="Yes",'Part III A-Sources of Funds'!$M$8="Yes"),NOT($M627="Common")),$E627,"")</f>
        <v>#REF!</v>
      </c>
      <c r="GA627" s="1158" t="e">
        <f aca="false">IF(AND(OR($B627="50% AMI",$B627="HOME 50% AMI"),$C627=1,OR(#REF!="Yes",'Part III A-Sources of Funds'!$M$8="Yes"),NOT($M627="Common")),$E627,"")</f>
        <v>#REF!</v>
      </c>
      <c r="GB627" s="1158" t="e">
        <f aca="false">IF(AND(OR($B627="50% AMI",$B627="HOME 50% AMI"),$C627=2,OR(#REF!="Yes",'Part III A-Sources of Funds'!$M$8="Yes"),NOT($M627="Common")),$E627,"")</f>
        <v>#REF!</v>
      </c>
      <c r="GC627" s="1158" t="e">
        <f aca="false">IF(AND(OR($B627="50% AMI",$B627="HOME 50% AMI"),$C627=3,OR(#REF!="Yes",'Part III A-Sources of Funds'!$M$8="Yes"),NOT($M627="Common")),$E627,"")</f>
        <v>#REF!</v>
      </c>
      <c r="GD627" s="1158" t="e">
        <f aca="false">IF(AND(OR($B627="50% AMI",$B627="HOME 50% AMI"),$C627=4,OR(#REF!="Yes",'Part III A-Sources of Funds'!$M$8="Yes"),NOT($M627="Common")),$E627,"")</f>
        <v>#REF!</v>
      </c>
      <c r="GE627" s="1158" t="e">
        <f aca="false">IF(AND(OR($B627="50% AMI",$B627="HOME 50% AMI"),$C627=5,OR(#REF!="Yes",'Part III A-Sources of Funds'!$M$8="Yes"),NOT($M627="Common")),$E627,"")</f>
        <v>#REF!</v>
      </c>
      <c r="GF627" s="1158" t="e">
        <f aca="false">IF(AND(OR($B627="30% AMI",$B627="HOME 30% AMI"),$C627="Efficiency",OR(#REF!="Yes",'Part III A-Sources of Funds'!$M$8="Yes"),NOT($M627="Common")),$E627,"")</f>
        <v>#REF!</v>
      </c>
      <c r="GG627" s="1158" t="e">
        <f aca="false">IF(AND(OR($B627="30% AMI",$B627="HOME 30% AMI"),$C627=1,OR(#REF!="Yes",'Part III A-Sources of Funds'!$M$8="Yes"),NOT($M627="Common")),$E627,"")</f>
        <v>#REF!</v>
      </c>
      <c r="GH627" s="1158" t="e">
        <f aca="false">IF(AND(OR($B627="30% AMI",$B627="HOME 30% AMI"),$C627=2,OR(#REF!="Yes",'Part III A-Sources of Funds'!$M$8="Yes"),NOT($M627="Common")),$E627,"")</f>
        <v>#REF!</v>
      </c>
      <c r="GI627" s="1158" t="e">
        <f aca="false">IF(AND(OR($B627="30% AMI",$B627="HOME 30% AMI"),$C627=3,OR(#REF!="Yes",'Part III A-Sources of Funds'!$M$8="Yes"),NOT($M627="Common")),$E627,"")</f>
        <v>#REF!</v>
      </c>
      <c r="GJ627" s="1158" t="e">
        <f aca="false">IF(AND(OR($B627="30% AMI",$B627="HOME 30% AMI"),$C627=4,OR(#REF!="Yes",'Part III A-Sources of Funds'!$M$8="Yes"),NOT($M627="Common")),$E627,"")</f>
        <v>#REF!</v>
      </c>
      <c r="GK627" s="1158" t="str">
        <f aca="false">IF(AND($B627="NSP 120% AMI",$C627="Efficiency",NOT($M627="Common")),$E627,"")</f>
        <v/>
      </c>
      <c r="GL627" s="1158" t="str">
        <f aca="false">IF(AND($B627="NSP 120% AMI",$C627=1,NOT($M627="Common")),$E627,"")</f>
        <v/>
      </c>
      <c r="GM627" s="1158" t="str">
        <f aca="false">IF(AND($B627="NSP 120% AMI",$C627=2,NOT($M627="Common")),$E627,"")</f>
        <v/>
      </c>
      <c r="GN627" s="1158" t="str">
        <f aca="false">IF(AND($B627="NSP 120% AMI",$C627=3,NOT($M627="Common")),$E627,"")</f>
        <v/>
      </c>
      <c r="GO627" s="1158"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5" t="str">
        <f aca="false">IF(AND(E628&gt;0,OR(B628="",C628="",D628="",F628="",G628="",H628="",M628="",N628="",O628="")),1,"")</f>
        <v/>
      </c>
      <c r="B628" s="1173" t="str">
        <f aca="false">'Part VI-Revenues &amp; Expenses'!B20</f>
        <v>50% AMI</v>
      </c>
      <c r="C628" s="1174" t="n">
        <f aca="false">'Part VI-Revenues &amp; Expenses'!C20</f>
        <v>3</v>
      </c>
      <c r="D628" s="1175" t="n">
        <f aca="false">'Part VI-Revenues &amp; Expenses'!D20</f>
        <v>2</v>
      </c>
      <c r="E628" s="1176" t="n">
        <f aca="false">'Part VI-Revenues &amp; Expenses'!E20</f>
        <v>4</v>
      </c>
      <c r="F628" s="1176" t="n">
        <f aca="false">'Part VI-Revenues &amp; Expenses'!F20</f>
        <v>1128</v>
      </c>
      <c r="G628" s="1176" t="n">
        <f aca="false">'Part VI-Revenues &amp; Expenses'!G20</f>
        <v>691</v>
      </c>
      <c r="H628" s="1176" t="n">
        <f aca="false">'Part VI-Revenues &amp; Expenses'!H20</f>
        <v>680</v>
      </c>
      <c r="I628" s="1176" t="n">
        <f aca="false">'Part VI-Revenues &amp; Expenses'!I20</f>
        <v>140</v>
      </c>
      <c r="J628" s="1176" t="n">
        <f aca="false">'Part VI-Revenues &amp; Expenses'!J20</f>
        <v>0</v>
      </c>
      <c r="K628" s="1177" t="n">
        <f aca="false">MAX(0,H628-I628)</f>
        <v>540</v>
      </c>
      <c r="L628" s="1177" t="n">
        <f aca="false">MAX(0,E628*K628)</f>
        <v>2160</v>
      </c>
      <c r="M628" s="1166" t="str">
        <f aca="false">'Part VI-Revenues &amp; Expenses'!M20</f>
        <v>No</v>
      </c>
      <c r="N628" s="1166" t="str">
        <f aca="false">'Part VI-Revenues &amp; Expenses'!N20</f>
        <v>1-Story</v>
      </c>
      <c r="O628" s="1166" t="str">
        <f aca="false">'Part VI-Revenues &amp; Expenses'!O20</f>
        <v>New Construction</v>
      </c>
      <c r="P628" s="1158"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n">
        <f aca="false">IF(AND(C628=3,B628="50% AMI",NOT(M628="Common")),E628,"")</f>
        <v>4</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n">
        <f aca="false">IF(OR(AND(C628=3,B628="50% AMI",NOT(M628="Common")),AND(C628=3,B628="HOME 50% AMI",NOT(M628="Common"))),E628*F628,"")</f>
        <v>4512</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n">
        <f aca="false">IF(AND($C628=3,$O628="New Construction",NOT($B628="Unrestricted"),NOT($B628="NSP 120% AMI"),NOT($B628="N/A-CS"),NOT($M628="Common")),$E628,"")</f>
        <v>4</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8" t="str">
        <f aca="false">IF(AND($C628="Efficiency",NOT(OR($N628="SF Detached",$N628="Mfd Home",$N628="Duplex",$N628="Townhome"))),$E628,"")</f>
        <v/>
      </c>
      <c r="EC628" s="1178" t="str">
        <f aca="false">IF(AND($C628=1,NOT(OR($N628="SF Detached",$N628="Mfd Home",$N628="Duplex",$N628="Townhome"))),$E628,"")</f>
        <v/>
      </c>
      <c r="ED628" s="1178" t="str">
        <f aca="false">IF(AND($C628=2,NOT(OR($N628="SF Detached",$N628="Mfd Home",$N628="Duplex",$N628="Townhome"))),$E628,"")</f>
        <v/>
      </c>
      <c r="EE628" s="1178" t="n">
        <f aca="false">IF(AND($C628=3,NOT(OR($N628="SF Detached",$N628="Mfd Home",$N628="Duplex",$N628="Townhome"))),$E628,"")</f>
        <v>4</v>
      </c>
      <c r="EF628" s="1178" t="str">
        <f aca="false">IF(AND($C628=4,NOT(OR($N628="SF Detached",$N628="Mfd Home",$N628="Duplex",$N628="Townhome"))),$E628,"")</f>
        <v/>
      </c>
      <c r="EG628" s="1178" t="str">
        <f aca="false">IF(AND($C628="Efficiency",$N628="SF Detached"),$E628,"")</f>
        <v/>
      </c>
      <c r="EH628" s="1178" t="str">
        <f aca="false">IF(AND($C628=1,$N628="SF Detached"),$E628,"")</f>
        <v/>
      </c>
      <c r="EI628" s="1178" t="str">
        <f aca="false">IF(AND($C628=2,$N628="SF Detached"),$E628,"")</f>
        <v/>
      </c>
      <c r="EJ628" s="1178" t="str">
        <f aca="false">IF(AND($C628=3,$N628="SF Detached"),$E628,"")</f>
        <v/>
      </c>
      <c r="EK628" s="1178" t="str">
        <f aca="false">IF(AND($C628=4,$N628="SF Detached"),$E628,"")</f>
        <v/>
      </c>
      <c r="EL628" s="1178" t="str">
        <f aca="false">IF(AND($C628="Efficiency",$N628="MH"),$E628,"")</f>
        <v/>
      </c>
      <c r="EM628" s="1178" t="str">
        <f aca="false">IF(AND($C628=1,$N628="MH"),$E628,"")</f>
        <v/>
      </c>
      <c r="EN628" s="1178" t="str">
        <f aca="false">IF(AND($C628=2,$N628="MH"),$E628,"")</f>
        <v/>
      </c>
      <c r="EO628" s="1178" t="str">
        <f aca="false">IF(AND($C628=3,$N628="MH"),$E628,"")</f>
        <v/>
      </c>
      <c r="EP628" s="1178" t="str">
        <f aca="false">IF(AND($C628=4,$N628="MH"),$E628,"")</f>
        <v/>
      </c>
      <c r="EQ628" s="1178" t="str">
        <f aca="false">IF(AND($C628="Efficiency",$N628="Duplex"),$E628,"")</f>
        <v/>
      </c>
      <c r="ER628" s="1178" t="str">
        <f aca="false">IF(AND($C628=1,$N628="Duplex"),$E628,"")</f>
        <v/>
      </c>
      <c r="ES628" s="1178" t="str">
        <f aca="false">IF(AND($C628=2,$N628="Duplex"),$E628,"")</f>
        <v/>
      </c>
      <c r="ET628" s="1178" t="str">
        <f aca="false">IF(AND($C628=3,$N628="Duplex"),$E628,"")</f>
        <v/>
      </c>
      <c r="EU628" s="1178" t="str">
        <f aca="false">IF(AND($C628=4,$N628="Duplex"),$E628,"")</f>
        <v/>
      </c>
      <c r="EV628" s="1178" t="str">
        <f aca="false">IF(AND($C628="Efficiency",$N628="Townhome"),$E628,"")</f>
        <v/>
      </c>
      <c r="EW628" s="1178" t="str">
        <f aca="false">IF(AND($C628=1,$N628="Townhome"),$E628,"")</f>
        <v/>
      </c>
      <c r="EX628" s="1178" t="str">
        <f aca="false">IF(AND($C628=2,$N628="Townhome"),$E628,"")</f>
        <v/>
      </c>
      <c r="EY628" s="1178" t="str">
        <f aca="false">IF(AND($C628=3,$N628="Townhome"),$E628,"")</f>
        <v/>
      </c>
      <c r="EZ628" s="1178" t="str">
        <f aca="false">IF(AND($C628=4,$N628="Townhome"),$E628,"")</f>
        <v/>
      </c>
      <c r="FA628" s="1178" t="str">
        <f aca="false">IF(AND($C628="Efficiency",$N628="1-Story"),$E628,"")</f>
        <v/>
      </c>
      <c r="FB628" s="1178" t="str">
        <f aca="false">IF(AND($C628=1,$N628="1-Story"),$E628,"")</f>
        <v/>
      </c>
      <c r="FC628" s="1178" t="str">
        <f aca="false">IF(AND($C628=2,$N628="1-Story"),$E628,"")</f>
        <v/>
      </c>
      <c r="FD628" s="1178" t="n">
        <f aca="false">IF(AND($C628=3,$N628="1-Story"),$E628,"")</f>
        <v>4</v>
      </c>
      <c r="FE628" s="1178" t="str">
        <f aca="false">IF(AND($C628=4,$N628="1-Story"),$E628,"")</f>
        <v/>
      </c>
      <c r="FF628" s="1178" t="str">
        <f aca="false">IF(AND($C628="Efficiency",$N628="2-Story"),$E628,"")</f>
        <v/>
      </c>
      <c r="FG628" s="1178" t="str">
        <f aca="false">IF(AND($C628=1,$N628="2-Story"),$E628,"")</f>
        <v/>
      </c>
      <c r="FH628" s="1178" t="str">
        <f aca="false">IF(AND($C628=2,$N628="2-Story"),$E628,"")</f>
        <v/>
      </c>
      <c r="FI628" s="1178" t="str">
        <f aca="false">IF(AND($C628=3,$N628="2-Story"),$E628,"")</f>
        <v/>
      </c>
      <c r="FJ628" s="1178" t="str">
        <f aca="false">IF(AND($C628=4,$N628="2-Story"),$E628,"")</f>
        <v/>
      </c>
      <c r="FK628" s="1178" t="str">
        <f aca="false">IF(AND($C628="Efficiency",$N628="2-Story Walkup"),$E628,"")</f>
        <v/>
      </c>
      <c r="FL628" s="1178" t="str">
        <f aca="false">IF(AND($C628=1,$N628="2-Story Walkup"),$E628,"")</f>
        <v/>
      </c>
      <c r="FM628" s="1178" t="str">
        <f aca="false">IF(AND($C628=2,$N628="2-Story Walkup"),$E628,"")</f>
        <v/>
      </c>
      <c r="FN628" s="1178" t="str">
        <f aca="false">IF(AND($C628=3,$N628="2-Story Walkup"),$E628,"")</f>
        <v/>
      </c>
      <c r="FO628" s="1178" t="str">
        <f aca="false">IF(AND($C628=4,$N628="2-Story Walkup"),$E628,"")</f>
        <v/>
      </c>
      <c r="FP628" s="1178" t="str">
        <f aca="false">IF(AND($C628="Efficiency",$N628="3+ Story"),$E628,"")</f>
        <v/>
      </c>
      <c r="FQ628" s="1178" t="str">
        <f aca="false">IF(AND($C628=1,$N628="3+ Story"),$E628,"")</f>
        <v/>
      </c>
      <c r="FR628" s="1178" t="str">
        <f aca="false">IF(AND($C628=2,$N628="3+ Story"),$E628,"")</f>
        <v/>
      </c>
      <c r="FS628" s="1178" t="str">
        <f aca="false">IF(AND($C628=3,$N628="3+ Story"),$E628,"")</f>
        <v/>
      </c>
      <c r="FT628" s="1178" t="str">
        <f aca="false">IF(AND($C628=4,$N628="3+ Story"),$E628,"")</f>
        <v/>
      </c>
      <c r="FU628" s="1158" t="e">
        <f aca="false">IF(AND(OR($B628="60% AMI",$B628="HOME 60% AMI"),$C628="Efficiency",OR(#REF!="Yes",'Part III A-Sources of Funds'!$M$8="Yes"),NOT($M628="Common")),$E628,"")</f>
        <v>#REF!</v>
      </c>
      <c r="FV628" s="1158" t="e">
        <f aca="false">IF(AND(OR($B628="60% AMI",$B628="HOME 60% AMI"),$C628=1,OR(#REF!="Yes",'Part III A-Sources of Funds'!$M$8="Yes"),NOT($M628="Common")),$E628,"")</f>
        <v>#REF!</v>
      </c>
      <c r="FW628" s="1158" t="e">
        <f aca="false">IF(AND(OR($B628="60% AMI",$B628="HOME 60% AMI"),$C628=2,OR(#REF!="Yes",'Part III A-Sources of Funds'!$M$8="Yes"),NOT($M628="Common")),$E628,"")</f>
        <v>#REF!</v>
      </c>
      <c r="FX628" s="1158" t="e">
        <f aca="false">IF(AND(OR($B628="60% AMI",$B628="HOME 60% AMI"),$C628=3,OR(#REF!="Yes",'Part III A-Sources of Funds'!$M$8="Yes"),NOT($M628="Common")),$E628,"")</f>
        <v>#REF!</v>
      </c>
      <c r="FY628" s="1158" t="e">
        <f aca="false">IF(AND(OR($B628="60% AMI",$B628="HOME 60% AMI"),$C628=4,OR(#REF!="Yes",'Part III A-Sources of Funds'!$M$8="Yes"),NOT($M628="Common")),$E628,"")</f>
        <v>#REF!</v>
      </c>
      <c r="FZ628" s="1158" t="e">
        <f aca="false">IF(AND(OR($B628="50% AMI",$B628="HOME 50% AMI"),$C628="Efficiency",OR(#REF!="Yes",'Part III A-Sources of Funds'!$M$8="Yes"),NOT($M628="Common")),$E628,"")</f>
        <v>#REF!</v>
      </c>
      <c r="GA628" s="1158" t="e">
        <f aca="false">IF(AND(OR($B628="50% AMI",$B628="HOME 50% AMI"),$C628=1,OR(#REF!="Yes",'Part III A-Sources of Funds'!$M$8="Yes"),NOT($M628="Common")),$E628,"")</f>
        <v>#REF!</v>
      </c>
      <c r="GB628" s="1158" t="e">
        <f aca="false">IF(AND(OR($B628="50% AMI",$B628="HOME 50% AMI"),$C628=2,OR(#REF!="Yes",'Part III A-Sources of Funds'!$M$8="Yes"),NOT($M628="Common")),$E628,"")</f>
        <v>#REF!</v>
      </c>
      <c r="GC628" s="1158" t="e">
        <f aca="false">IF(AND(OR($B628="50% AMI",$B628="HOME 50% AMI"),$C628=3,OR(#REF!="Yes",'Part III A-Sources of Funds'!$M$8="Yes"),NOT($M628="Common")),$E628,"")</f>
        <v>#REF!</v>
      </c>
      <c r="GD628" s="1158" t="e">
        <f aca="false">IF(AND(OR($B628="50% AMI",$B628="HOME 50% AMI"),$C628=4,OR(#REF!="Yes",'Part III A-Sources of Funds'!$M$8="Yes"),NOT($M628="Common")),$E628,"")</f>
        <v>#REF!</v>
      </c>
      <c r="GE628" s="1158" t="e">
        <f aca="false">IF(AND(OR($B628="50% AMI",$B628="HOME 50% AMI"),$C628=5,OR(#REF!="Yes",'Part III A-Sources of Funds'!$M$8="Yes"),NOT($M628="Common")),$E628,"")</f>
        <v>#REF!</v>
      </c>
      <c r="GF628" s="1158" t="e">
        <f aca="false">IF(AND(OR($B628="30% AMI",$B628="HOME 30% AMI"),$C628="Efficiency",OR(#REF!="Yes",'Part III A-Sources of Funds'!$M$8="Yes"),NOT($M628="Common")),$E628,"")</f>
        <v>#REF!</v>
      </c>
      <c r="GG628" s="1158" t="e">
        <f aca="false">IF(AND(OR($B628="30% AMI",$B628="HOME 30% AMI"),$C628=1,OR(#REF!="Yes",'Part III A-Sources of Funds'!$M$8="Yes"),NOT($M628="Common")),$E628,"")</f>
        <v>#REF!</v>
      </c>
      <c r="GH628" s="1158" t="e">
        <f aca="false">IF(AND(OR($B628="30% AMI",$B628="HOME 30% AMI"),$C628=2,OR(#REF!="Yes",'Part III A-Sources of Funds'!$M$8="Yes"),NOT($M628="Common")),$E628,"")</f>
        <v>#REF!</v>
      </c>
      <c r="GI628" s="1158" t="e">
        <f aca="false">IF(AND(OR($B628="30% AMI",$B628="HOME 30% AMI"),$C628=3,OR(#REF!="Yes",'Part III A-Sources of Funds'!$M$8="Yes"),NOT($M628="Common")),$E628,"")</f>
        <v>#REF!</v>
      </c>
      <c r="GJ628" s="1158" t="e">
        <f aca="false">IF(AND(OR($B628="30% AMI",$B628="HOME 30% AMI"),$C628=4,OR(#REF!="Yes",'Part III A-Sources of Funds'!$M$8="Yes"),NOT($M628="Common")),$E628,"")</f>
        <v>#REF!</v>
      </c>
      <c r="GK628" s="1158" t="str">
        <f aca="false">IF(AND($B628="NSP 120% AMI",$C628="Efficiency",NOT($M628="Common")),$E628,"")</f>
        <v/>
      </c>
      <c r="GL628" s="1158" t="str">
        <f aca="false">IF(AND($B628="NSP 120% AMI",$C628=1,NOT($M628="Common")),$E628,"")</f>
        <v/>
      </c>
      <c r="GM628" s="1158" t="str">
        <f aca="false">IF(AND($B628="NSP 120% AMI",$C628=2,NOT($M628="Common")),$E628,"")</f>
        <v/>
      </c>
      <c r="GN628" s="1158" t="str">
        <f aca="false">IF(AND($B628="NSP 120% AMI",$C628=3,NOT($M628="Common")),$E628,"")</f>
        <v/>
      </c>
      <c r="GO628" s="1158"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5" t="str">
        <f aca="false">IF(AND(E629&gt;0,OR(B629="",C629="",D629="",F629="",G629="",H629="",M629="",N629="",O629="")),1,"")</f>
        <v/>
      </c>
      <c r="B629" s="1173" t="str">
        <f aca="false">'Part VI-Revenues &amp; Expenses'!B21</f>
        <v>60% AMI</v>
      </c>
      <c r="C629" s="1174" t="n">
        <f aca="false">'Part VI-Revenues &amp; Expenses'!C21</f>
        <v>3</v>
      </c>
      <c r="D629" s="1175" t="n">
        <f aca="false">'Part VI-Revenues &amp; Expenses'!D21</f>
        <v>2</v>
      </c>
      <c r="E629" s="1176" t="n">
        <f aca="false">'Part VI-Revenues &amp; Expenses'!E21</f>
        <v>9</v>
      </c>
      <c r="F629" s="1176" t="n">
        <f aca="false">'Part VI-Revenues &amp; Expenses'!F21</f>
        <v>1128</v>
      </c>
      <c r="G629" s="1176" t="n">
        <f aca="false">'Part VI-Revenues &amp; Expenses'!G21</f>
        <v>830</v>
      </c>
      <c r="H629" s="1176" t="n">
        <f aca="false">'Part VI-Revenues &amp; Expenses'!H21</f>
        <v>780</v>
      </c>
      <c r="I629" s="1176" t="n">
        <f aca="false">'Part VI-Revenues &amp; Expenses'!I21</f>
        <v>140</v>
      </c>
      <c r="J629" s="1176" t="n">
        <f aca="false">'Part VI-Revenues &amp; Expenses'!J21</f>
        <v>0</v>
      </c>
      <c r="K629" s="1177" t="n">
        <f aca="false">MAX(0,H629-I629)</f>
        <v>640</v>
      </c>
      <c r="L629" s="1177" t="n">
        <f aca="false">MAX(0,E629*K629)</f>
        <v>5760</v>
      </c>
      <c r="M629" s="1166" t="str">
        <f aca="false">'Part VI-Revenues &amp; Expenses'!M21</f>
        <v>No</v>
      </c>
      <c r="N629" s="1166" t="str">
        <f aca="false">'Part VI-Revenues &amp; Expenses'!N21</f>
        <v>1-Story</v>
      </c>
      <c r="O629" s="1166" t="str">
        <f aca="false">'Part VI-Revenues &amp; Expenses'!O21</f>
        <v>New Construction</v>
      </c>
      <c r="P629" s="1158"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n">
        <f aca="false">IF(AND(C629=3,B629="60% AMI",NOT(M629="Common")),E629,"")</f>
        <v>9</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n">
        <f aca="false">IF(OR(AND(C629=3,B629="60% AMI",NOT(M629="Common")),AND(C629=3,B629="HOME 60% AMI",NOT(M629="Common"))),E629*F629,"")</f>
        <v>10152</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n">
        <f aca="false">IF(AND($C629=3,$O629="New Construction",NOT($B629="Unrestricted"),NOT($B629="NSP 120% AMI"),NOT($B629="N/A-CS"),NOT($M629="Common")),$E629,"")</f>
        <v>9</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8" t="str">
        <f aca="false">IF(AND($C629="Efficiency",NOT(OR($N629="SF Detached",$N629="Mfd Home",$N629="Duplex",$N629="Townhome"))),$E629,"")</f>
        <v/>
      </c>
      <c r="EC629" s="1178" t="str">
        <f aca="false">IF(AND($C629=1,NOT(OR($N629="SF Detached",$N629="Mfd Home",$N629="Duplex",$N629="Townhome"))),$E629,"")</f>
        <v/>
      </c>
      <c r="ED629" s="1178" t="str">
        <f aca="false">IF(AND($C629=2,NOT(OR($N629="SF Detached",$N629="Mfd Home",$N629="Duplex",$N629="Townhome"))),$E629,"")</f>
        <v/>
      </c>
      <c r="EE629" s="1178" t="n">
        <f aca="false">IF(AND($C629=3,NOT(OR($N629="SF Detached",$N629="Mfd Home",$N629="Duplex",$N629="Townhome"))),$E629,"")</f>
        <v>9</v>
      </c>
      <c r="EF629" s="1178" t="str">
        <f aca="false">IF(AND($C629=4,NOT(OR($N629="SF Detached",$N629="Mfd Home",$N629="Duplex",$N629="Townhome"))),$E629,"")</f>
        <v/>
      </c>
      <c r="EG629" s="1178" t="str">
        <f aca="false">IF(AND($C629="Efficiency",$N629="SF Detached"),$E629,"")</f>
        <v/>
      </c>
      <c r="EH629" s="1178" t="str">
        <f aca="false">IF(AND($C629=1,$N629="SF Detached"),$E629,"")</f>
        <v/>
      </c>
      <c r="EI629" s="1178" t="str">
        <f aca="false">IF(AND($C629=2,$N629="SF Detached"),$E629,"")</f>
        <v/>
      </c>
      <c r="EJ629" s="1178" t="str">
        <f aca="false">IF(AND($C629=3,$N629="SF Detached"),$E629,"")</f>
        <v/>
      </c>
      <c r="EK629" s="1178" t="str">
        <f aca="false">IF(AND($C629=4,$N629="SF Detached"),$E629,"")</f>
        <v/>
      </c>
      <c r="EL629" s="1178" t="str">
        <f aca="false">IF(AND($C629="Efficiency",$N629="MH"),$E629,"")</f>
        <v/>
      </c>
      <c r="EM629" s="1178" t="str">
        <f aca="false">IF(AND($C629=1,$N629="MH"),$E629,"")</f>
        <v/>
      </c>
      <c r="EN629" s="1178" t="str">
        <f aca="false">IF(AND($C629=2,$N629="MH"),$E629,"")</f>
        <v/>
      </c>
      <c r="EO629" s="1178" t="str">
        <f aca="false">IF(AND($C629=3,$N629="MH"),$E629,"")</f>
        <v/>
      </c>
      <c r="EP629" s="1178" t="str">
        <f aca="false">IF(AND($C629=4,$N629="MH"),$E629,"")</f>
        <v/>
      </c>
      <c r="EQ629" s="1178" t="str">
        <f aca="false">IF(AND($C629="Efficiency",$N629="Duplex"),$E629,"")</f>
        <v/>
      </c>
      <c r="ER629" s="1178" t="str">
        <f aca="false">IF(AND($C629=1,$N629="Duplex"),$E629,"")</f>
        <v/>
      </c>
      <c r="ES629" s="1178" t="str">
        <f aca="false">IF(AND($C629=2,$N629="Duplex"),$E629,"")</f>
        <v/>
      </c>
      <c r="ET629" s="1178" t="str">
        <f aca="false">IF(AND($C629=3,$N629="Duplex"),$E629,"")</f>
        <v/>
      </c>
      <c r="EU629" s="1178" t="str">
        <f aca="false">IF(AND($C629=4,$N629="Duplex"),$E629,"")</f>
        <v/>
      </c>
      <c r="EV629" s="1178" t="str">
        <f aca="false">IF(AND($C629="Efficiency",$N629="Townhome"),$E629,"")</f>
        <v/>
      </c>
      <c r="EW629" s="1178" t="str">
        <f aca="false">IF(AND($C629=1,$N629="Townhome"),$E629,"")</f>
        <v/>
      </c>
      <c r="EX629" s="1178" t="str">
        <f aca="false">IF(AND($C629=2,$N629="Townhome"),$E629,"")</f>
        <v/>
      </c>
      <c r="EY629" s="1178" t="str">
        <f aca="false">IF(AND($C629=3,$N629="Townhome"),$E629,"")</f>
        <v/>
      </c>
      <c r="EZ629" s="1178" t="str">
        <f aca="false">IF(AND($C629=4,$N629="Townhome"),$E629,"")</f>
        <v/>
      </c>
      <c r="FA629" s="1178" t="str">
        <f aca="false">IF(AND($C629="Efficiency",$N629="1-Story"),$E629,"")</f>
        <v/>
      </c>
      <c r="FB629" s="1178" t="str">
        <f aca="false">IF(AND($C629=1,$N629="1-Story"),$E629,"")</f>
        <v/>
      </c>
      <c r="FC629" s="1178" t="str">
        <f aca="false">IF(AND($C629=2,$N629="1-Story"),$E629,"")</f>
        <v/>
      </c>
      <c r="FD629" s="1178" t="n">
        <f aca="false">IF(AND($C629=3,$N629="1-Story"),$E629,"")</f>
        <v>9</v>
      </c>
      <c r="FE629" s="1178" t="str">
        <f aca="false">IF(AND($C629=4,$N629="1-Story"),$E629,"")</f>
        <v/>
      </c>
      <c r="FF629" s="1178" t="str">
        <f aca="false">IF(AND($C629="Efficiency",$N629="2-Story"),$E629,"")</f>
        <v/>
      </c>
      <c r="FG629" s="1178" t="str">
        <f aca="false">IF(AND($C629=1,$N629="2-Story"),$E629,"")</f>
        <v/>
      </c>
      <c r="FH629" s="1178" t="str">
        <f aca="false">IF(AND($C629=2,$N629="2-Story"),$E629,"")</f>
        <v/>
      </c>
      <c r="FI629" s="1178" t="str">
        <f aca="false">IF(AND($C629=3,$N629="2-Story"),$E629,"")</f>
        <v/>
      </c>
      <c r="FJ629" s="1178" t="str">
        <f aca="false">IF(AND($C629=4,$N629="2-Story"),$E629,"")</f>
        <v/>
      </c>
      <c r="FK629" s="1178" t="str">
        <f aca="false">IF(AND($C629="Efficiency",$N629="2-Story Walkup"),$E629,"")</f>
        <v/>
      </c>
      <c r="FL629" s="1178" t="str">
        <f aca="false">IF(AND($C629=1,$N629="2-Story Walkup"),$E629,"")</f>
        <v/>
      </c>
      <c r="FM629" s="1178" t="str">
        <f aca="false">IF(AND($C629=2,$N629="2-Story Walkup"),$E629,"")</f>
        <v/>
      </c>
      <c r="FN629" s="1178" t="str">
        <f aca="false">IF(AND($C629=3,$N629="2-Story Walkup"),$E629,"")</f>
        <v/>
      </c>
      <c r="FO629" s="1178" t="str">
        <f aca="false">IF(AND($C629=4,$N629="2-Story Walkup"),$E629,"")</f>
        <v/>
      </c>
      <c r="FP629" s="1178" t="str">
        <f aca="false">IF(AND($C629="Efficiency",$N629="3+ Story"),$E629,"")</f>
        <v/>
      </c>
      <c r="FQ629" s="1178" t="str">
        <f aca="false">IF(AND($C629=1,$N629="3+ Story"),$E629,"")</f>
        <v/>
      </c>
      <c r="FR629" s="1178" t="str">
        <f aca="false">IF(AND($C629=2,$N629="3+ Story"),$E629,"")</f>
        <v/>
      </c>
      <c r="FS629" s="1178" t="str">
        <f aca="false">IF(AND($C629=3,$N629="3+ Story"),$E629,"")</f>
        <v/>
      </c>
      <c r="FT629" s="1178" t="str">
        <f aca="false">IF(AND($C629=4,$N629="3+ Story"),$E629,"")</f>
        <v/>
      </c>
      <c r="FU629" s="1158" t="e">
        <f aca="false">IF(AND(OR($B629="60% AMI",$B629="HOME 60% AMI"),$C629="Efficiency",OR(#REF!="Yes",'Part III A-Sources of Funds'!$M$8="Yes"),NOT($M629="Common")),$E629,"")</f>
        <v>#REF!</v>
      </c>
      <c r="FV629" s="1158" t="e">
        <f aca="false">IF(AND(OR($B629="60% AMI",$B629="HOME 60% AMI"),$C629=1,OR(#REF!="Yes",'Part III A-Sources of Funds'!$M$8="Yes"),NOT($M629="Common")),$E629,"")</f>
        <v>#REF!</v>
      </c>
      <c r="FW629" s="1158" t="e">
        <f aca="false">IF(AND(OR($B629="60% AMI",$B629="HOME 60% AMI"),$C629=2,OR(#REF!="Yes",'Part III A-Sources of Funds'!$M$8="Yes"),NOT($M629="Common")),$E629,"")</f>
        <v>#REF!</v>
      </c>
      <c r="FX629" s="1158" t="e">
        <f aca="false">IF(AND(OR($B629="60% AMI",$B629="HOME 60% AMI"),$C629=3,OR(#REF!="Yes",'Part III A-Sources of Funds'!$M$8="Yes"),NOT($M629="Common")),$E629,"")</f>
        <v>#REF!</v>
      </c>
      <c r="FY629" s="1158" t="e">
        <f aca="false">IF(AND(OR($B629="60% AMI",$B629="HOME 60% AMI"),$C629=4,OR(#REF!="Yes",'Part III A-Sources of Funds'!$M$8="Yes"),NOT($M629="Common")),$E629,"")</f>
        <v>#REF!</v>
      </c>
      <c r="FZ629" s="1158" t="e">
        <f aca="false">IF(AND(OR($B629="50% AMI",$B629="HOME 50% AMI"),$C629="Efficiency",OR(#REF!="Yes",'Part III A-Sources of Funds'!$M$8="Yes"),NOT($M629="Common")),$E629,"")</f>
        <v>#REF!</v>
      </c>
      <c r="GA629" s="1158" t="e">
        <f aca="false">IF(AND(OR($B629="50% AMI",$B629="HOME 50% AMI"),$C629=1,OR(#REF!="Yes",'Part III A-Sources of Funds'!$M$8="Yes"),NOT($M629="Common")),$E629,"")</f>
        <v>#REF!</v>
      </c>
      <c r="GB629" s="1158" t="e">
        <f aca="false">IF(AND(OR($B629="50% AMI",$B629="HOME 50% AMI"),$C629=2,OR(#REF!="Yes",'Part III A-Sources of Funds'!$M$8="Yes"),NOT($M629="Common")),$E629,"")</f>
        <v>#REF!</v>
      </c>
      <c r="GC629" s="1158" t="e">
        <f aca="false">IF(AND(OR($B629="50% AMI",$B629="HOME 50% AMI"),$C629=3,OR(#REF!="Yes",'Part III A-Sources of Funds'!$M$8="Yes"),NOT($M629="Common")),$E629,"")</f>
        <v>#REF!</v>
      </c>
      <c r="GD629" s="1158" t="e">
        <f aca="false">IF(AND(OR($B629="50% AMI",$B629="HOME 50% AMI"),$C629=4,OR(#REF!="Yes",'Part III A-Sources of Funds'!$M$8="Yes"),NOT($M629="Common")),$E629,"")</f>
        <v>#REF!</v>
      </c>
      <c r="GE629" s="1158" t="e">
        <f aca="false">IF(AND(OR($B629="50% AMI",$B629="HOME 50% AMI"),$C629=5,OR(#REF!="Yes",'Part III A-Sources of Funds'!$M$8="Yes"),NOT($M629="Common")),$E629,"")</f>
        <v>#REF!</v>
      </c>
      <c r="GF629" s="1158" t="e">
        <f aca="false">IF(AND(OR($B629="30% AMI",$B629="HOME 30% AMI"),$C629="Efficiency",OR(#REF!="Yes",'Part III A-Sources of Funds'!$M$8="Yes"),NOT($M629="Common")),$E629,"")</f>
        <v>#REF!</v>
      </c>
      <c r="GG629" s="1158" t="e">
        <f aca="false">IF(AND(OR($B629="30% AMI",$B629="HOME 30% AMI"),$C629=1,OR(#REF!="Yes",'Part III A-Sources of Funds'!$M$8="Yes"),NOT($M629="Common")),$E629,"")</f>
        <v>#REF!</v>
      </c>
      <c r="GH629" s="1158" t="e">
        <f aca="false">IF(AND(OR($B629="30% AMI",$B629="HOME 30% AMI"),$C629=2,OR(#REF!="Yes",'Part III A-Sources of Funds'!$M$8="Yes"),NOT($M629="Common")),$E629,"")</f>
        <v>#REF!</v>
      </c>
      <c r="GI629" s="1158" t="e">
        <f aca="false">IF(AND(OR($B629="30% AMI",$B629="HOME 30% AMI"),$C629=3,OR(#REF!="Yes",'Part III A-Sources of Funds'!$M$8="Yes"),NOT($M629="Common")),$E629,"")</f>
        <v>#REF!</v>
      </c>
      <c r="GJ629" s="1158" t="e">
        <f aca="false">IF(AND(OR($B629="30% AMI",$B629="HOME 30% AMI"),$C629=4,OR(#REF!="Yes",'Part III A-Sources of Funds'!$M$8="Yes"),NOT($M629="Common")),$E629,"")</f>
        <v>#REF!</v>
      </c>
      <c r="GK629" s="1158" t="str">
        <f aca="false">IF(AND($B629="NSP 120% AMI",$C629="Efficiency",NOT($M629="Common")),$E629,"")</f>
        <v/>
      </c>
      <c r="GL629" s="1158" t="str">
        <f aca="false">IF(AND($B629="NSP 120% AMI",$C629=1,NOT($M629="Common")),$E629,"")</f>
        <v/>
      </c>
      <c r="GM629" s="1158" t="str">
        <f aca="false">IF(AND($B629="NSP 120% AMI",$C629=2,NOT($M629="Common")),$E629,"")</f>
        <v/>
      </c>
      <c r="GN629" s="1158" t="str">
        <f aca="false">IF(AND($B629="NSP 120% AMI",$C629=3,NOT($M629="Common")),$E629,"")</f>
        <v/>
      </c>
      <c r="GO629" s="1158"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5" t="str">
        <f aca="false">IF(AND(E630&gt;0,OR(B630="",C630="",D630="",F630="",G630="",H630="",M630="",N630="",O630="")),1,"")</f>
        <v/>
      </c>
      <c r="B630" s="1173" t="n">
        <f aca="false">'Part VI-Revenues &amp; Expenses'!B22</f>
        <v>0</v>
      </c>
      <c r="C630" s="1174" t="n">
        <f aca="false">'Part VI-Revenues &amp; Expenses'!C22</f>
        <v>0</v>
      </c>
      <c r="D630" s="1175" t="n">
        <f aca="false">'Part VI-Revenues &amp; Expenses'!D22</f>
        <v>0</v>
      </c>
      <c r="E630" s="1176" t="n">
        <f aca="false">'Part VI-Revenues &amp; Expenses'!E22</f>
        <v>0</v>
      </c>
      <c r="F630" s="1176" t="n">
        <f aca="false">'Part VI-Revenues &amp; Expenses'!F22</f>
        <v>0</v>
      </c>
      <c r="G630" s="1176" t="n">
        <f aca="false">'Part VI-Revenues &amp; Expenses'!G22</f>
        <v>0</v>
      </c>
      <c r="H630" s="1176" t="n">
        <f aca="false">'Part VI-Revenues &amp; Expenses'!H22</f>
        <v>0</v>
      </c>
      <c r="I630" s="1176" t="n">
        <f aca="false">'Part VI-Revenues &amp; Expenses'!I22</f>
        <v>0</v>
      </c>
      <c r="J630" s="1176" t="n">
        <f aca="false">'Part VI-Revenues &amp; Expenses'!J22</f>
        <v>0</v>
      </c>
      <c r="K630" s="1177" t="n">
        <f aca="false">MAX(0,H630-I630)</f>
        <v>0</v>
      </c>
      <c r="L630" s="1177" t="n">
        <f aca="false">MAX(0,E630*K630)</f>
        <v>0</v>
      </c>
      <c r="M630" s="1166" t="n">
        <f aca="false">'Part VI-Revenues &amp; Expenses'!M22</f>
        <v>0</v>
      </c>
      <c r="N630" s="1166" t="n">
        <f aca="false">'Part VI-Revenues &amp; Expenses'!N22</f>
        <v>0</v>
      </c>
      <c r="O630" s="1166" t="n">
        <f aca="false">'Part VI-Revenues &amp; Expenses'!O22</f>
        <v>0</v>
      </c>
      <c r="P630" s="1158"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8" t="str">
        <f aca="false">IF(AND($C630="Efficiency",NOT(OR($N630="SF Detached",$N630="Mfd Home",$N630="Duplex",$N630="Townhome"))),$E630,"")</f>
        <v/>
      </c>
      <c r="EC630" s="1178" t="str">
        <f aca="false">IF(AND($C630=1,NOT(OR($N630="SF Detached",$N630="Mfd Home",$N630="Duplex",$N630="Townhome"))),$E630,"")</f>
        <v/>
      </c>
      <c r="ED630" s="1178" t="str">
        <f aca="false">IF(AND($C630=2,NOT(OR($N630="SF Detached",$N630="Mfd Home",$N630="Duplex",$N630="Townhome"))),$E630,"")</f>
        <v/>
      </c>
      <c r="EE630" s="1178" t="str">
        <f aca="false">IF(AND($C630=3,NOT(OR($N630="SF Detached",$N630="Mfd Home",$N630="Duplex",$N630="Townhome"))),$E630,"")</f>
        <v/>
      </c>
      <c r="EF630" s="1178" t="str">
        <f aca="false">IF(AND($C630=4,NOT(OR($N630="SF Detached",$N630="Mfd Home",$N630="Duplex",$N630="Townhome"))),$E630,"")</f>
        <v/>
      </c>
      <c r="EG630" s="1178" t="str">
        <f aca="false">IF(AND($C630="Efficiency",$N630="SF Detached"),$E630,"")</f>
        <v/>
      </c>
      <c r="EH630" s="1178" t="str">
        <f aca="false">IF(AND($C630=1,$N630="SF Detached"),$E630,"")</f>
        <v/>
      </c>
      <c r="EI630" s="1178" t="str">
        <f aca="false">IF(AND($C630=2,$N630="SF Detached"),$E630,"")</f>
        <v/>
      </c>
      <c r="EJ630" s="1178" t="str">
        <f aca="false">IF(AND($C630=3,$N630="SF Detached"),$E630,"")</f>
        <v/>
      </c>
      <c r="EK630" s="1178" t="str">
        <f aca="false">IF(AND($C630=4,$N630="SF Detached"),$E630,"")</f>
        <v/>
      </c>
      <c r="EL630" s="1178" t="str">
        <f aca="false">IF(AND($C630="Efficiency",$N630="MH"),$E630,"")</f>
        <v/>
      </c>
      <c r="EM630" s="1178" t="str">
        <f aca="false">IF(AND($C630=1,$N630="MH"),$E630,"")</f>
        <v/>
      </c>
      <c r="EN630" s="1178" t="str">
        <f aca="false">IF(AND($C630=2,$N630="MH"),$E630,"")</f>
        <v/>
      </c>
      <c r="EO630" s="1178" t="str">
        <f aca="false">IF(AND($C630=3,$N630="MH"),$E630,"")</f>
        <v/>
      </c>
      <c r="EP630" s="1178" t="str">
        <f aca="false">IF(AND($C630=4,$N630="MH"),$E630,"")</f>
        <v/>
      </c>
      <c r="EQ630" s="1178" t="str">
        <f aca="false">IF(AND($C630="Efficiency",$N630="Duplex"),$E630,"")</f>
        <v/>
      </c>
      <c r="ER630" s="1178" t="str">
        <f aca="false">IF(AND($C630=1,$N630="Duplex"),$E630,"")</f>
        <v/>
      </c>
      <c r="ES630" s="1178" t="str">
        <f aca="false">IF(AND($C630=2,$N630="Duplex"),$E630,"")</f>
        <v/>
      </c>
      <c r="ET630" s="1178" t="str">
        <f aca="false">IF(AND($C630=3,$N630="Duplex"),$E630,"")</f>
        <v/>
      </c>
      <c r="EU630" s="1178" t="str">
        <f aca="false">IF(AND($C630=4,$N630="Duplex"),$E630,"")</f>
        <v/>
      </c>
      <c r="EV630" s="1178" t="str">
        <f aca="false">IF(AND($C630="Efficiency",$N630="Townhome"),$E630,"")</f>
        <v/>
      </c>
      <c r="EW630" s="1178" t="str">
        <f aca="false">IF(AND($C630=1,$N630="Townhome"),$E630,"")</f>
        <v/>
      </c>
      <c r="EX630" s="1178" t="str">
        <f aca="false">IF(AND($C630=2,$N630="Townhome"),$E630,"")</f>
        <v/>
      </c>
      <c r="EY630" s="1178" t="str">
        <f aca="false">IF(AND($C630=3,$N630="Townhome"),$E630,"")</f>
        <v/>
      </c>
      <c r="EZ630" s="1178" t="str">
        <f aca="false">IF(AND($C630=4,$N630="Townhome"),$E630,"")</f>
        <v/>
      </c>
      <c r="FA630" s="1178" t="str">
        <f aca="false">IF(AND($C630="Efficiency",$N630="1-Story"),$E630,"")</f>
        <v/>
      </c>
      <c r="FB630" s="1178" t="str">
        <f aca="false">IF(AND($C630=1,$N630="1-Story"),$E630,"")</f>
        <v/>
      </c>
      <c r="FC630" s="1178" t="str">
        <f aca="false">IF(AND($C630=2,$N630="1-Story"),$E630,"")</f>
        <v/>
      </c>
      <c r="FD630" s="1178" t="str">
        <f aca="false">IF(AND($C630=3,$N630="1-Story"),$E630,"")</f>
        <v/>
      </c>
      <c r="FE630" s="1178" t="str">
        <f aca="false">IF(AND($C630=4,$N630="1-Story"),$E630,"")</f>
        <v/>
      </c>
      <c r="FF630" s="1178" t="str">
        <f aca="false">IF(AND($C630="Efficiency",$N630="2-Story"),$E630,"")</f>
        <v/>
      </c>
      <c r="FG630" s="1178" t="str">
        <f aca="false">IF(AND($C630=1,$N630="2-Story"),$E630,"")</f>
        <v/>
      </c>
      <c r="FH630" s="1178" t="str">
        <f aca="false">IF(AND($C630=2,$N630="2-Story"),$E630,"")</f>
        <v/>
      </c>
      <c r="FI630" s="1178" t="str">
        <f aca="false">IF(AND($C630=3,$N630="2-Story"),$E630,"")</f>
        <v/>
      </c>
      <c r="FJ630" s="1178" t="str">
        <f aca="false">IF(AND($C630=4,$N630="2-Story"),$E630,"")</f>
        <v/>
      </c>
      <c r="FK630" s="1178" t="str">
        <f aca="false">IF(AND($C630="Efficiency",$N630="2-Story Walkup"),$E630,"")</f>
        <v/>
      </c>
      <c r="FL630" s="1178" t="str">
        <f aca="false">IF(AND($C630=1,$N630="2-Story Walkup"),$E630,"")</f>
        <v/>
      </c>
      <c r="FM630" s="1178" t="str">
        <f aca="false">IF(AND($C630=2,$N630="2-Story Walkup"),$E630,"")</f>
        <v/>
      </c>
      <c r="FN630" s="1178" t="str">
        <f aca="false">IF(AND($C630=3,$N630="2-Story Walkup"),$E630,"")</f>
        <v/>
      </c>
      <c r="FO630" s="1178" t="str">
        <f aca="false">IF(AND($C630=4,$N630="2-Story Walkup"),$E630,"")</f>
        <v/>
      </c>
      <c r="FP630" s="1178" t="str">
        <f aca="false">IF(AND($C630="Efficiency",$N630="3+ Story"),$E630,"")</f>
        <v/>
      </c>
      <c r="FQ630" s="1178" t="str">
        <f aca="false">IF(AND($C630=1,$N630="3+ Story"),$E630,"")</f>
        <v/>
      </c>
      <c r="FR630" s="1178" t="str">
        <f aca="false">IF(AND($C630=2,$N630="3+ Story"),$E630,"")</f>
        <v/>
      </c>
      <c r="FS630" s="1178" t="str">
        <f aca="false">IF(AND($C630=3,$N630="3+ Story"),$E630,"")</f>
        <v/>
      </c>
      <c r="FT630" s="1178" t="str">
        <f aca="false">IF(AND($C630=4,$N630="3+ Story"),$E630,"")</f>
        <v/>
      </c>
      <c r="FU630" s="1158" t="e">
        <f aca="false">IF(AND(OR($B630="60% AMI",$B630="HOME 60% AMI"),$C630="Efficiency",OR(#REF!="Yes",'Part III A-Sources of Funds'!$M$8="Yes"),NOT($M630="Common")),$E630,"")</f>
        <v>#REF!</v>
      </c>
      <c r="FV630" s="1158" t="e">
        <f aca="false">IF(AND(OR($B630="60% AMI",$B630="HOME 60% AMI"),$C630=1,OR(#REF!="Yes",'Part III A-Sources of Funds'!$M$8="Yes"),NOT($M630="Common")),$E630,"")</f>
        <v>#REF!</v>
      </c>
      <c r="FW630" s="1158" t="e">
        <f aca="false">IF(AND(OR($B630="60% AMI",$B630="HOME 60% AMI"),$C630=2,OR(#REF!="Yes",'Part III A-Sources of Funds'!$M$8="Yes"),NOT($M630="Common")),$E630,"")</f>
        <v>#REF!</v>
      </c>
      <c r="FX630" s="1158" t="e">
        <f aca="false">IF(AND(OR($B630="60% AMI",$B630="HOME 60% AMI"),$C630=3,OR(#REF!="Yes",'Part III A-Sources of Funds'!$M$8="Yes"),NOT($M630="Common")),$E630,"")</f>
        <v>#REF!</v>
      </c>
      <c r="FY630" s="1158" t="e">
        <f aca="false">IF(AND(OR($B630="60% AMI",$B630="HOME 60% AMI"),$C630=4,OR(#REF!="Yes",'Part III A-Sources of Funds'!$M$8="Yes"),NOT($M630="Common")),$E630,"")</f>
        <v>#REF!</v>
      </c>
      <c r="FZ630" s="1158" t="e">
        <f aca="false">IF(AND(OR($B630="50% AMI",$B630="HOME 50% AMI"),$C630="Efficiency",OR(#REF!="Yes",'Part III A-Sources of Funds'!$M$8="Yes"),NOT($M630="Common")),$E630,"")</f>
        <v>#REF!</v>
      </c>
      <c r="GA630" s="1158" t="e">
        <f aca="false">IF(AND(OR($B630="50% AMI",$B630="HOME 50% AMI"),$C630=1,OR(#REF!="Yes",'Part III A-Sources of Funds'!$M$8="Yes"),NOT($M630="Common")),$E630,"")</f>
        <v>#REF!</v>
      </c>
      <c r="GB630" s="1158" t="e">
        <f aca="false">IF(AND(OR($B630="50% AMI",$B630="HOME 50% AMI"),$C630=2,OR(#REF!="Yes",'Part III A-Sources of Funds'!$M$8="Yes"),NOT($M630="Common")),$E630,"")</f>
        <v>#REF!</v>
      </c>
      <c r="GC630" s="1158" t="e">
        <f aca="false">IF(AND(OR($B630="50% AMI",$B630="HOME 50% AMI"),$C630=3,OR(#REF!="Yes",'Part III A-Sources of Funds'!$M$8="Yes"),NOT($M630="Common")),$E630,"")</f>
        <v>#REF!</v>
      </c>
      <c r="GD630" s="1158" t="e">
        <f aca="false">IF(AND(OR($B630="50% AMI",$B630="HOME 50% AMI"),$C630=4,OR(#REF!="Yes",'Part III A-Sources of Funds'!$M$8="Yes"),NOT($M630="Common")),$E630,"")</f>
        <v>#REF!</v>
      </c>
      <c r="GE630" s="1158" t="e">
        <f aca="false">IF(AND(OR($B630="50% AMI",$B630="HOME 50% AMI"),$C630=5,OR(#REF!="Yes",'Part III A-Sources of Funds'!$M$8="Yes"),NOT($M630="Common")),$E630,"")</f>
        <v>#REF!</v>
      </c>
      <c r="GF630" s="1158" t="e">
        <f aca="false">IF(AND(OR($B630="30% AMI",$B630="HOME 30% AMI"),$C630="Efficiency",OR(#REF!="Yes",'Part III A-Sources of Funds'!$M$8="Yes"),NOT($M630="Common")),$E630,"")</f>
        <v>#REF!</v>
      </c>
      <c r="GG630" s="1158" t="e">
        <f aca="false">IF(AND(OR($B630="30% AMI",$B630="HOME 30% AMI"),$C630=1,OR(#REF!="Yes",'Part III A-Sources of Funds'!$M$8="Yes"),NOT($M630="Common")),$E630,"")</f>
        <v>#REF!</v>
      </c>
      <c r="GH630" s="1158" t="e">
        <f aca="false">IF(AND(OR($B630="30% AMI",$B630="HOME 30% AMI"),$C630=2,OR(#REF!="Yes",'Part III A-Sources of Funds'!$M$8="Yes"),NOT($M630="Common")),$E630,"")</f>
        <v>#REF!</v>
      </c>
      <c r="GI630" s="1158" t="e">
        <f aca="false">IF(AND(OR($B630="30% AMI",$B630="HOME 30% AMI"),$C630=3,OR(#REF!="Yes",'Part III A-Sources of Funds'!$M$8="Yes"),NOT($M630="Common")),$E630,"")</f>
        <v>#REF!</v>
      </c>
      <c r="GJ630" s="1158" t="e">
        <f aca="false">IF(AND(OR($B630="30% AMI",$B630="HOME 30% AMI"),$C630=4,OR(#REF!="Yes",'Part III A-Sources of Funds'!$M$8="Yes"),NOT($M630="Common")),$E630,"")</f>
        <v>#REF!</v>
      </c>
      <c r="GK630" s="1158" t="str">
        <f aca="false">IF(AND($B630="NSP 120% AMI",$C630="Efficiency",NOT($M630="Common")),$E630,"")</f>
        <v/>
      </c>
      <c r="GL630" s="1158" t="str">
        <f aca="false">IF(AND($B630="NSP 120% AMI",$C630=1,NOT($M630="Common")),$E630,"")</f>
        <v/>
      </c>
      <c r="GM630" s="1158" t="str">
        <f aca="false">IF(AND($B630="NSP 120% AMI",$C630=2,NOT($M630="Common")),$E630,"")</f>
        <v/>
      </c>
      <c r="GN630" s="1158" t="str">
        <f aca="false">IF(AND($B630="NSP 120% AMI",$C630=3,NOT($M630="Common")),$E630,"")</f>
        <v/>
      </c>
      <c r="GO630" s="1158"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5" t="str">
        <f aca="false">IF(AND(E631&gt;0,OR(B631="",C631="",D631="",F631="",G631="",H631="",M631="",N631="",O631="")),1,"")</f>
        <v/>
      </c>
      <c r="B631" s="1173" t="n">
        <f aca="false">'Part VI-Revenues &amp; Expenses'!B23</f>
        <v>0</v>
      </c>
      <c r="C631" s="1174" t="n">
        <f aca="false">'Part VI-Revenues &amp; Expenses'!C23</f>
        <v>0</v>
      </c>
      <c r="D631" s="1175" t="n">
        <f aca="false">'Part VI-Revenues &amp; Expenses'!D23</f>
        <v>0</v>
      </c>
      <c r="E631" s="1176" t="n">
        <f aca="false">'Part VI-Revenues &amp; Expenses'!E23</f>
        <v>0</v>
      </c>
      <c r="F631" s="1176" t="n">
        <f aca="false">'Part VI-Revenues &amp; Expenses'!F23</f>
        <v>0</v>
      </c>
      <c r="G631" s="1176" t="n">
        <f aca="false">'Part VI-Revenues &amp; Expenses'!G23</f>
        <v>0</v>
      </c>
      <c r="H631" s="1176" t="n">
        <f aca="false">'Part VI-Revenues &amp; Expenses'!H23</f>
        <v>0</v>
      </c>
      <c r="I631" s="1176" t="n">
        <f aca="false">'Part VI-Revenues &amp; Expenses'!I23</f>
        <v>0</v>
      </c>
      <c r="J631" s="1176" t="n">
        <f aca="false">'Part VI-Revenues &amp; Expenses'!J23</f>
        <v>0</v>
      </c>
      <c r="K631" s="1177" t="n">
        <f aca="false">MAX(0,H631-I631)</f>
        <v>0</v>
      </c>
      <c r="L631" s="1177" t="n">
        <f aca="false">MAX(0,E631*K631)</f>
        <v>0</v>
      </c>
      <c r="M631" s="1166" t="n">
        <f aca="false">'Part VI-Revenues &amp; Expenses'!M23</f>
        <v>0</v>
      </c>
      <c r="N631" s="1166" t="n">
        <f aca="false">'Part VI-Revenues &amp; Expenses'!N23</f>
        <v>0</v>
      </c>
      <c r="O631" s="1166" t="n">
        <f aca="false">'Part VI-Revenues &amp; Expenses'!O23</f>
        <v>0</v>
      </c>
      <c r="P631" s="1158"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8" t="str">
        <f aca="false">IF(AND($C631="Efficiency",NOT(OR($N631="SF Detached",$N631="Mfd Home",$N631="Duplex",$N631="Townhome"))),$E631,"")</f>
        <v/>
      </c>
      <c r="EC631" s="1178" t="str">
        <f aca="false">IF(AND($C631=1,NOT(OR($N631="SF Detached",$N631="Mfd Home",$N631="Duplex",$N631="Townhome"))),$E631,"")</f>
        <v/>
      </c>
      <c r="ED631" s="1178" t="str">
        <f aca="false">IF(AND($C631=2,NOT(OR($N631="SF Detached",$N631="Mfd Home",$N631="Duplex",$N631="Townhome"))),$E631,"")</f>
        <v/>
      </c>
      <c r="EE631" s="1178" t="str">
        <f aca="false">IF(AND($C631=3,NOT(OR($N631="SF Detached",$N631="Mfd Home",$N631="Duplex",$N631="Townhome"))),$E631,"")</f>
        <v/>
      </c>
      <c r="EF631" s="1178" t="str">
        <f aca="false">IF(AND($C631=4,NOT(OR($N631="SF Detached",$N631="Mfd Home",$N631="Duplex",$N631="Townhome"))),$E631,"")</f>
        <v/>
      </c>
      <c r="EG631" s="1178" t="str">
        <f aca="false">IF(AND($C631="Efficiency",$N631="SF Detached"),$E631,"")</f>
        <v/>
      </c>
      <c r="EH631" s="1178" t="str">
        <f aca="false">IF(AND($C631=1,$N631="SF Detached"),$E631,"")</f>
        <v/>
      </c>
      <c r="EI631" s="1178" t="str">
        <f aca="false">IF(AND($C631=2,$N631="SF Detached"),$E631,"")</f>
        <v/>
      </c>
      <c r="EJ631" s="1178" t="str">
        <f aca="false">IF(AND($C631=3,$N631="SF Detached"),$E631,"")</f>
        <v/>
      </c>
      <c r="EK631" s="1178" t="str">
        <f aca="false">IF(AND($C631=4,$N631="SF Detached"),$E631,"")</f>
        <v/>
      </c>
      <c r="EL631" s="1178" t="str">
        <f aca="false">IF(AND($C631="Efficiency",$N631="MH"),$E631,"")</f>
        <v/>
      </c>
      <c r="EM631" s="1178" t="str">
        <f aca="false">IF(AND($C631=1,$N631="MH"),$E631,"")</f>
        <v/>
      </c>
      <c r="EN631" s="1178" t="str">
        <f aca="false">IF(AND($C631=2,$N631="MH"),$E631,"")</f>
        <v/>
      </c>
      <c r="EO631" s="1178" t="str">
        <f aca="false">IF(AND($C631=3,$N631="MH"),$E631,"")</f>
        <v/>
      </c>
      <c r="EP631" s="1178" t="str">
        <f aca="false">IF(AND($C631=4,$N631="MH"),$E631,"")</f>
        <v/>
      </c>
      <c r="EQ631" s="1178" t="str">
        <f aca="false">IF(AND($C631="Efficiency",$N631="Duplex"),$E631,"")</f>
        <v/>
      </c>
      <c r="ER631" s="1178" t="str">
        <f aca="false">IF(AND($C631=1,$N631="Duplex"),$E631,"")</f>
        <v/>
      </c>
      <c r="ES631" s="1178" t="str">
        <f aca="false">IF(AND($C631=2,$N631="Duplex"),$E631,"")</f>
        <v/>
      </c>
      <c r="ET631" s="1178" t="str">
        <f aca="false">IF(AND($C631=3,$N631="Duplex"),$E631,"")</f>
        <v/>
      </c>
      <c r="EU631" s="1178" t="str">
        <f aca="false">IF(AND($C631=4,$N631="Duplex"),$E631,"")</f>
        <v/>
      </c>
      <c r="EV631" s="1178" t="str">
        <f aca="false">IF(AND($C631="Efficiency",$N631="Townhome"),$E631,"")</f>
        <v/>
      </c>
      <c r="EW631" s="1178" t="str">
        <f aca="false">IF(AND($C631=1,$N631="Townhome"),$E631,"")</f>
        <v/>
      </c>
      <c r="EX631" s="1178" t="str">
        <f aca="false">IF(AND($C631=2,$N631="Townhome"),$E631,"")</f>
        <v/>
      </c>
      <c r="EY631" s="1178" t="str">
        <f aca="false">IF(AND($C631=3,$N631="Townhome"),$E631,"")</f>
        <v/>
      </c>
      <c r="EZ631" s="1178" t="str">
        <f aca="false">IF(AND($C631=4,$N631="Townhome"),$E631,"")</f>
        <v/>
      </c>
      <c r="FA631" s="1178" t="str">
        <f aca="false">IF(AND($C631="Efficiency",$N631="1-Story"),$E631,"")</f>
        <v/>
      </c>
      <c r="FB631" s="1178" t="str">
        <f aca="false">IF(AND($C631=1,$N631="1-Story"),$E631,"")</f>
        <v/>
      </c>
      <c r="FC631" s="1178" t="str">
        <f aca="false">IF(AND($C631=2,$N631="1-Story"),$E631,"")</f>
        <v/>
      </c>
      <c r="FD631" s="1178" t="str">
        <f aca="false">IF(AND($C631=3,$N631="1-Story"),$E631,"")</f>
        <v/>
      </c>
      <c r="FE631" s="1178" t="str">
        <f aca="false">IF(AND($C631=4,$N631="1-Story"),$E631,"")</f>
        <v/>
      </c>
      <c r="FF631" s="1178" t="str">
        <f aca="false">IF(AND($C631="Efficiency",$N631="2-Story"),$E631,"")</f>
        <v/>
      </c>
      <c r="FG631" s="1178" t="str">
        <f aca="false">IF(AND($C631=1,$N631="2-Story"),$E631,"")</f>
        <v/>
      </c>
      <c r="FH631" s="1178" t="str">
        <f aca="false">IF(AND($C631=2,$N631="2-Story"),$E631,"")</f>
        <v/>
      </c>
      <c r="FI631" s="1178" t="str">
        <f aca="false">IF(AND($C631=3,$N631="2-Story"),$E631,"")</f>
        <v/>
      </c>
      <c r="FJ631" s="1178" t="str">
        <f aca="false">IF(AND($C631=4,$N631="2-Story"),$E631,"")</f>
        <v/>
      </c>
      <c r="FK631" s="1178" t="str">
        <f aca="false">IF(AND($C631="Efficiency",$N631="2-Story Walkup"),$E631,"")</f>
        <v/>
      </c>
      <c r="FL631" s="1178" t="str">
        <f aca="false">IF(AND($C631=1,$N631="2-Story Walkup"),$E631,"")</f>
        <v/>
      </c>
      <c r="FM631" s="1178" t="str">
        <f aca="false">IF(AND($C631=2,$N631="2-Story Walkup"),$E631,"")</f>
        <v/>
      </c>
      <c r="FN631" s="1178" t="str">
        <f aca="false">IF(AND($C631=3,$N631="2-Story Walkup"),$E631,"")</f>
        <v/>
      </c>
      <c r="FO631" s="1178" t="str">
        <f aca="false">IF(AND($C631=4,$N631="2-Story Walkup"),$E631,"")</f>
        <v/>
      </c>
      <c r="FP631" s="1178" t="str">
        <f aca="false">IF(AND($C631="Efficiency",$N631="3+ Story"),$E631,"")</f>
        <v/>
      </c>
      <c r="FQ631" s="1178" t="str">
        <f aca="false">IF(AND($C631=1,$N631="3+ Story"),$E631,"")</f>
        <v/>
      </c>
      <c r="FR631" s="1178" t="str">
        <f aca="false">IF(AND($C631=2,$N631="3+ Story"),$E631,"")</f>
        <v/>
      </c>
      <c r="FS631" s="1178" t="str">
        <f aca="false">IF(AND($C631=3,$N631="3+ Story"),$E631,"")</f>
        <v/>
      </c>
      <c r="FT631" s="1178" t="str">
        <f aca="false">IF(AND($C631=4,$N631="3+ Story"),$E631,"")</f>
        <v/>
      </c>
      <c r="FU631" s="1158" t="e">
        <f aca="false">IF(AND(OR($B631="60% AMI",$B631="HOME 60% AMI"),$C631="Efficiency",OR(#REF!="Yes",'Part III A-Sources of Funds'!$M$8="Yes"),NOT($M631="Common")),$E631,"")</f>
        <v>#REF!</v>
      </c>
      <c r="FV631" s="1158" t="e">
        <f aca="false">IF(AND(OR($B631="60% AMI",$B631="HOME 60% AMI"),$C631=1,OR(#REF!="Yes",'Part III A-Sources of Funds'!$M$8="Yes"),NOT($M631="Common")),$E631,"")</f>
        <v>#REF!</v>
      </c>
      <c r="FW631" s="1158" t="e">
        <f aca="false">IF(AND(OR($B631="60% AMI",$B631="HOME 60% AMI"),$C631=2,OR(#REF!="Yes",'Part III A-Sources of Funds'!$M$8="Yes"),NOT($M631="Common")),$E631,"")</f>
        <v>#REF!</v>
      </c>
      <c r="FX631" s="1158" t="e">
        <f aca="false">IF(AND(OR($B631="60% AMI",$B631="HOME 60% AMI"),$C631=3,OR(#REF!="Yes",'Part III A-Sources of Funds'!$M$8="Yes"),NOT($M631="Common")),$E631,"")</f>
        <v>#REF!</v>
      </c>
      <c r="FY631" s="1158" t="e">
        <f aca="false">IF(AND(OR($B631="60% AMI",$B631="HOME 60% AMI"),$C631=4,OR(#REF!="Yes",'Part III A-Sources of Funds'!$M$8="Yes"),NOT($M631="Common")),$E631,"")</f>
        <v>#REF!</v>
      </c>
      <c r="FZ631" s="1158" t="e">
        <f aca="false">IF(AND(OR($B631="50% AMI",$B631="HOME 50% AMI"),$C631="Efficiency",OR(#REF!="Yes",'Part III A-Sources of Funds'!$M$8="Yes"),NOT($M631="Common")),$E631,"")</f>
        <v>#REF!</v>
      </c>
      <c r="GA631" s="1158" t="e">
        <f aca="false">IF(AND(OR($B631="50% AMI",$B631="HOME 50% AMI"),$C631=1,OR(#REF!="Yes",'Part III A-Sources of Funds'!$M$8="Yes"),NOT($M631="Common")),$E631,"")</f>
        <v>#REF!</v>
      </c>
      <c r="GB631" s="1158" t="e">
        <f aca="false">IF(AND(OR($B631="50% AMI",$B631="HOME 50% AMI"),$C631=2,OR(#REF!="Yes",'Part III A-Sources of Funds'!$M$8="Yes"),NOT($M631="Common")),$E631,"")</f>
        <v>#REF!</v>
      </c>
      <c r="GC631" s="1158" t="e">
        <f aca="false">IF(AND(OR($B631="50% AMI",$B631="HOME 50% AMI"),$C631=3,OR(#REF!="Yes",'Part III A-Sources of Funds'!$M$8="Yes"),NOT($M631="Common")),$E631,"")</f>
        <v>#REF!</v>
      </c>
      <c r="GD631" s="1158" t="e">
        <f aca="false">IF(AND(OR($B631="50% AMI",$B631="HOME 50% AMI"),$C631=4,OR(#REF!="Yes",'Part III A-Sources of Funds'!$M$8="Yes"),NOT($M631="Common")),$E631,"")</f>
        <v>#REF!</v>
      </c>
      <c r="GE631" s="1158" t="e">
        <f aca="false">IF(AND(OR($B631="50% AMI",$B631="HOME 50% AMI"),$C631=5,OR(#REF!="Yes",'Part III A-Sources of Funds'!$M$8="Yes"),NOT($M631="Common")),$E631,"")</f>
        <v>#REF!</v>
      </c>
      <c r="GF631" s="1158" t="e">
        <f aca="false">IF(AND(OR($B631="30% AMI",$B631="HOME 30% AMI"),$C631="Efficiency",OR(#REF!="Yes",'Part III A-Sources of Funds'!$M$8="Yes"),NOT($M631="Common")),$E631,"")</f>
        <v>#REF!</v>
      </c>
      <c r="GG631" s="1158" t="e">
        <f aca="false">IF(AND(OR($B631="30% AMI",$B631="HOME 30% AMI"),$C631=1,OR(#REF!="Yes",'Part III A-Sources of Funds'!$M$8="Yes"),NOT($M631="Common")),$E631,"")</f>
        <v>#REF!</v>
      </c>
      <c r="GH631" s="1158" t="e">
        <f aca="false">IF(AND(OR($B631="30% AMI",$B631="HOME 30% AMI"),$C631=2,OR(#REF!="Yes",'Part III A-Sources of Funds'!$M$8="Yes"),NOT($M631="Common")),$E631,"")</f>
        <v>#REF!</v>
      </c>
      <c r="GI631" s="1158" t="e">
        <f aca="false">IF(AND(OR($B631="30% AMI",$B631="HOME 30% AMI"),$C631=3,OR(#REF!="Yes",'Part III A-Sources of Funds'!$M$8="Yes"),NOT($M631="Common")),$E631,"")</f>
        <v>#REF!</v>
      </c>
      <c r="GJ631" s="1158" t="e">
        <f aca="false">IF(AND(OR($B631="30% AMI",$B631="HOME 30% AMI"),$C631=4,OR(#REF!="Yes",'Part III A-Sources of Funds'!$M$8="Yes"),NOT($M631="Common")),$E631,"")</f>
        <v>#REF!</v>
      </c>
      <c r="GK631" s="1158" t="str">
        <f aca="false">IF(AND($B631="NSP 120% AMI",$C631="Efficiency",NOT($M631="Common")),$E631,"")</f>
        <v/>
      </c>
      <c r="GL631" s="1158" t="str">
        <f aca="false">IF(AND($B631="NSP 120% AMI",$C631=1,NOT($M631="Common")),$E631,"")</f>
        <v/>
      </c>
      <c r="GM631" s="1158" t="str">
        <f aca="false">IF(AND($B631="NSP 120% AMI",$C631=2,NOT($M631="Common")),$E631,"")</f>
        <v/>
      </c>
      <c r="GN631" s="1158" t="str">
        <f aca="false">IF(AND($B631="NSP 120% AMI",$C631=3,NOT($M631="Common")),$E631,"")</f>
        <v/>
      </c>
      <c r="GO631" s="1158"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5" t="str">
        <f aca="false">IF(AND(E632&gt;0,OR(B632="",C632="",D632="",F632="",G632="",H632="",M632="",N632="",O632="")),1,"")</f>
        <v/>
      </c>
      <c r="B632" s="1173" t="n">
        <f aca="false">'Part VI-Revenues &amp; Expenses'!B24</f>
        <v>0</v>
      </c>
      <c r="C632" s="1174" t="n">
        <f aca="false">'Part VI-Revenues &amp; Expenses'!C24</f>
        <v>0</v>
      </c>
      <c r="D632" s="1175" t="n">
        <f aca="false">'Part VI-Revenues &amp; Expenses'!D24</f>
        <v>0</v>
      </c>
      <c r="E632" s="1176" t="n">
        <f aca="false">'Part VI-Revenues &amp; Expenses'!E24</f>
        <v>0</v>
      </c>
      <c r="F632" s="1176" t="n">
        <f aca="false">'Part VI-Revenues &amp; Expenses'!F24</f>
        <v>0</v>
      </c>
      <c r="G632" s="1176" t="n">
        <f aca="false">'Part VI-Revenues &amp; Expenses'!G24</f>
        <v>0</v>
      </c>
      <c r="H632" s="1176" t="n">
        <f aca="false">'Part VI-Revenues &amp; Expenses'!H24</f>
        <v>0</v>
      </c>
      <c r="I632" s="1176" t="n">
        <f aca="false">'Part VI-Revenues &amp; Expenses'!I24</f>
        <v>0</v>
      </c>
      <c r="J632" s="1176" t="n">
        <f aca="false">'Part VI-Revenues &amp; Expenses'!J24</f>
        <v>0</v>
      </c>
      <c r="K632" s="1177" t="n">
        <f aca="false">MAX(0,H632-I632)</f>
        <v>0</v>
      </c>
      <c r="L632" s="1177" t="n">
        <f aca="false">MAX(0,E632*K632)</f>
        <v>0</v>
      </c>
      <c r="M632" s="1166" t="n">
        <f aca="false">'Part VI-Revenues &amp; Expenses'!M24</f>
        <v>0</v>
      </c>
      <c r="N632" s="1166" t="n">
        <f aca="false">'Part VI-Revenues &amp; Expenses'!N24</f>
        <v>0</v>
      </c>
      <c r="O632" s="1166" t="n">
        <f aca="false">'Part VI-Revenues &amp; Expenses'!O24</f>
        <v>0</v>
      </c>
      <c r="P632" s="1158"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8" t="str">
        <f aca="false">IF(AND($C632="Efficiency",NOT(OR($N632="SF Detached",$N632="Mfd Home",$N632="Duplex",$N632="Townhome"))),$E632,"")</f>
        <v/>
      </c>
      <c r="EC632" s="1178" t="str">
        <f aca="false">IF(AND($C632=1,NOT(OR($N632="SF Detached",$N632="Mfd Home",$N632="Duplex",$N632="Townhome"))),$E632,"")</f>
        <v/>
      </c>
      <c r="ED632" s="1178" t="str">
        <f aca="false">IF(AND($C632=2,NOT(OR($N632="SF Detached",$N632="Mfd Home",$N632="Duplex",$N632="Townhome"))),$E632,"")</f>
        <v/>
      </c>
      <c r="EE632" s="1178" t="str">
        <f aca="false">IF(AND($C632=3,NOT(OR($N632="SF Detached",$N632="Mfd Home",$N632="Duplex",$N632="Townhome"))),$E632,"")</f>
        <v/>
      </c>
      <c r="EF632" s="1178" t="str">
        <f aca="false">IF(AND($C632=4,NOT(OR($N632="SF Detached",$N632="Mfd Home",$N632="Duplex",$N632="Townhome"))),$E632,"")</f>
        <v/>
      </c>
      <c r="EG632" s="1178" t="str">
        <f aca="false">IF(AND($C632="Efficiency",$N632="SF Detached"),$E632,"")</f>
        <v/>
      </c>
      <c r="EH632" s="1178" t="str">
        <f aca="false">IF(AND($C632=1,$N632="SF Detached"),$E632,"")</f>
        <v/>
      </c>
      <c r="EI632" s="1178" t="str">
        <f aca="false">IF(AND($C632=2,$N632="SF Detached"),$E632,"")</f>
        <v/>
      </c>
      <c r="EJ632" s="1178" t="str">
        <f aca="false">IF(AND($C632=3,$N632="SF Detached"),$E632,"")</f>
        <v/>
      </c>
      <c r="EK632" s="1178" t="str">
        <f aca="false">IF(AND($C632=4,$N632="SF Detached"),$E632,"")</f>
        <v/>
      </c>
      <c r="EL632" s="1178" t="str">
        <f aca="false">IF(AND($C632="Efficiency",$N632="MH"),$E632,"")</f>
        <v/>
      </c>
      <c r="EM632" s="1178" t="str">
        <f aca="false">IF(AND($C632=1,$N632="MH"),$E632,"")</f>
        <v/>
      </c>
      <c r="EN632" s="1178" t="str">
        <f aca="false">IF(AND($C632=2,$N632="MH"),$E632,"")</f>
        <v/>
      </c>
      <c r="EO632" s="1178" t="str">
        <f aca="false">IF(AND($C632=3,$N632="MH"),$E632,"")</f>
        <v/>
      </c>
      <c r="EP632" s="1178" t="str">
        <f aca="false">IF(AND($C632=4,$N632="MH"),$E632,"")</f>
        <v/>
      </c>
      <c r="EQ632" s="1178" t="str">
        <f aca="false">IF(AND($C632="Efficiency",$N632="Duplex"),$E632,"")</f>
        <v/>
      </c>
      <c r="ER632" s="1178" t="str">
        <f aca="false">IF(AND($C632=1,$N632="Duplex"),$E632,"")</f>
        <v/>
      </c>
      <c r="ES632" s="1178" t="str">
        <f aca="false">IF(AND($C632=2,$N632="Duplex"),$E632,"")</f>
        <v/>
      </c>
      <c r="ET632" s="1178" t="str">
        <f aca="false">IF(AND($C632=3,$N632="Duplex"),$E632,"")</f>
        <v/>
      </c>
      <c r="EU632" s="1178" t="str">
        <f aca="false">IF(AND($C632=4,$N632="Duplex"),$E632,"")</f>
        <v/>
      </c>
      <c r="EV632" s="1178" t="str">
        <f aca="false">IF(AND($C632="Efficiency",$N632="Townhome"),$E632,"")</f>
        <v/>
      </c>
      <c r="EW632" s="1178" t="str">
        <f aca="false">IF(AND($C632=1,$N632="Townhome"),$E632,"")</f>
        <v/>
      </c>
      <c r="EX632" s="1178" t="str">
        <f aca="false">IF(AND($C632=2,$N632="Townhome"),$E632,"")</f>
        <v/>
      </c>
      <c r="EY632" s="1178" t="str">
        <f aca="false">IF(AND($C632=3,$N632="Townhome"),$E632,"")</f>
        <v/>
      </c>
      <c r="EZ632" s="1178" t="str">
        <f aca="false">IF(AND($C632=4,$N632="Townhome"),$E632,"")</f>
        <v/>
      </c>
      <c r="FA632" s="1178" t="str">
        <f aca="false">IF(AND($C632="Efficiency",$N632="1-Story"),$E632,"")</f>
        <v/>
      </c>
      <c r="FB632" s="1178" t="str">
        <f aca="false">IF(AND($C632=1,$N632="1-Story"),$E632,"")</f>
        <v/>
      </c>
      <c r="FC632" s="1178" t="str">
        <f aca="false">IF(AND($C632=2,$N632="1-Story"),$E632,"")</f>
        <v/>
      </c>
      <c r="FD632" s="1178" t="str">
        <f aca="false">IF(AND($C632=3,$N632="1-Story"),$E632,"")</f>
        <v/>
      </c>
      <c r="FE632" s="1178" t="str">
        <f aca="false">IF(AND($C632=4,$N632="1-Story"),$E632,"")</f>
        <v/>
      </c>
      <c r="FF632" s="1178" t="str">
        <f aca="false">IF(AND($C632="Efficiency",$N632="2-Story"),$E632,"")</f>
        <v/>
      </c>
      <c r="FG632" s="1178" t="str">
        <f aca="false">IF(AND($C632=1,$N632="2-Story"),$E632,"")</f>
        <v/>
      </c>
      <c r="FH632" s="1178" t="str">
        <f aca="false">IF(AND($C632=2,$N632="2-Story"),$E632,"")</f>
        <v/>
      </c>
      <c r="FI632" s="1178" t="str">
        <f aca="false">IF(AND($C632=3,$N632="2-Story"),$E632,"")</f>
        <v/>
      </c>
      <c r="FJ632" s="1178" t="str">
        <f aca="false">IF(AND($C632=4,$N632="2-Story"),$E632,"")</f>
        <v/>
      </c>
      <c r="FK632" s="1178" t="str">
        <f aca="false">IF(AND($C632="Efficiency",$N632="2-Story Walkup"),$E632,"")</f>
        <v/>
      </c>
      <c r="FL632" s="1178" t="str">
        <f aca="false">IF(AND($C632=1,$N632="2-Story Walkup"),$E632,"")</f>
        <v/>
      </c>
      <c r="FM632" s="1178" t="str">
        <f aca="false">IF(AND($C632=2,$N632="2-Story Walkup"),$E632,"")</f>
        <v/>
      </c>
      <c r="FN632" s="1178" t="str">
        <f aca="false">IF(AND($C632=3,$N632="2-Story Walkup"),$E632,"")</f>
        <v/>
      </c>
      <c r="FO632" s="1178" t="str">
        <f aca="false">IF(AND($C632=4,$N632="2-Story Walkup"),$E632,"")</f>
        <v/>
      </c>
      <c r="FP632" s="1178" t="str">
        <f aca="false">IF(AND($C632="Efficiency",$N632="3+ Story"),$E632,"")</f>
        <v/>
      </c>
      <c r="FQ632" s="1178" t="str">
        <f aca="false">IF(AND($C632=1,$N632="3+ Story"),$E632,"")</f>
        <v/>
      </c>
      <c r="FR632" s="1178" t="str">
        <f aca="false">IF(AND($C632=2,$N632="3+ Story"),$E632,"")</f>
        <v/>
      </c>
      <c r="FS632" s="1178" t="str">
        <f aca="false">IF(AND($C632=3,$N632="3+ Story"),$E632,"")</f>
        <v/>
      </c>
      <c r="FT632" s="1178" t="str">
        <f aca="false">IF(AND($C632=4,$N632="3+ Story"),$E632,"")</f>
        <v/>
      </c>
      <c r="FU632" s="1158" t="e">
        <f aca="false">IF(AND(OR($B632="60% AMI",$B632="HOME 60% AMI"),$C632="Efficiency",OR(#REF!="Yes",'Part III A-Sources of Funds'!$M$8="Yes"),NOT($M632="Common")),$E632,"")</f>
        <v>#REF!</v>
      </c>
      <c r="FV632" s="1158" t="e">
        <f aca="false">IF(AND(OR($B632="60% AMI",$B632="HOME 60% AMI"),$C632=1,OR(#REF!="Yes",'Part III A-Sources of Funds'!$M$8="Yes"),NOT($M632="Common")),$E632,"")</f>
        <v>#REF!</v>
      </c>
      <c r="FW632" s="1158" t="e">
        <f aca="false">IF(AND(OR($B632="60% AMI",$B632="HOME 60% AMI"),$C632=2,OR(#REF!="Yes",'Part III A-Sources of Funds'!$M$8="Yes"),NOT($M632="Common")),$E632,"")</f>
        <v>#REF!</v>
      </c>
      <c r="FX632" s="1158" t="e">
        <f aca="false">IF(AND(OR($B632="60% AMI",$B632="HOME 60% AMI"),$C632=3,OR(#REF!="Yes",'Part III A-Sources of Funds'!$M$8="Yes"),NOT($M632="Common")),$E632,"")</f>
        <v>#REF!</v>
      </c>
      <c r="FY632" s="1158" t="e">
        <f aca="false">IF(AND(OR($B632="60% AMI",$B632="HOME 60% AMI"),$C632=4,OR(#REF!="Yes",'Part III A-Sources of Funds'!$M$8="Yes"),NOT($M632="Common")),$E632,"")</f>
        <v>#REF!</v>
      </c>
      <c r="FZ632" s="1158" t="e">
        <f aca="false">IF(AND(OR($B632="50% AMI",$B632="HOME 50% AMI"),$C632="Efficiency",OR(#REF!="Yes",'Part III A-Sources of Funds'!$M$8="Yes"),NOT($M632="Common")),$E632,"")</f>
        <v>#REF!</v>
      </c>
      <c r="GA632" s="1158" t="e">
        <f aca="false">IF(AND(OR($B632="50% AMI",$B632="HOME 50% AMI"),$C632=1,OR(#REF!="Yes",'Part III A-Sources of Funds'!$M$8="Yes"),NOT($M632="Common")),$E632,"")</f>
        <v>#REF!</v>
      </c>
      <c r="GB632" s="1158" t="e">
        <f aca="false">IF(AND(OR($B632="50% AMI",$B632="HOME 50% AMI"),$C632=2,OR(#REF!="Yes",'Part III A-Sources of Funds'!$M$8="Yes"),NOT($M632="Common")),$E632,"")</f>
        <v>#REF!</v>
      </c>
      <c r="GC632" s="1158" t="e">
        <f aca="false">IF(AND(OR($B632="50% AMI",$B632="HOME 50% AMI"),$C632=3,OR(#REF!="Yes",'Part III A-Sources of Funds'!$M$8="Yes"),NOT($M632="Common")),$E632,"")</f>
        <v>#REF!</v>
      </c>
      <c r="GD632" s="1158" t="e">
        <f aca="false">IF(AND(OR($B632="50% AMI",$B632="HOME 50% AMI"),$C632=4,OR(#REF!="Yes",'Part III A-Sources of Funds'!$M$8="Yes"),NOT($M632="Common")),$E632,"")</f>
        <v>#REF!</v>
      </c>
      <c r="GE632" s="1158" t="e">
        <f aca="false">IF(AND(OR($B632="50% AMI",$B632="HOME 50% AMI"),$C632=5,OR(#REF!="Yes",'Part III A-Sources of Funds'!$M$8="Yes"),NOT($M632="Common")),$E632,"")</f>
        <v>#REF!</v>
      </c>
      <c r="GF632" s="1158" t="e">
        <f aca="false">IF(AND(OR($B632="30% AMI",$B632="HOME 30% AMI"),$C632="Efficiency",OR(#REF!="Yes",'Part III A-Sources of Funds'!$M$8="Yes"),NOT($M632="Common")),$E632,"")</f>
        <v>#REF!</v>
      </c>
      <c r="GG632" s="1158" t="e">
        <f aca="false">IF(AND(OR($B632="30% AMI",$B632="HOME 30% AMI"),$C632=1,OR(#REF!="Yes",'Part III A-Sources of Funds'!$M$8="Yes"),NOT($M632="Common")),$E632,"")</f>
        <v>#REF!</v>
      </c>
      <c r="GH632" s="1158" t="e">
        <f aca="false">IF(AND(OR($B632="30% AMI",$B632="HOME 30% AMI"),$C632=2,OR(#REF!="Yes",'Part III A-Sources of Funds'!$M$8="Yes"),NOT($M632="Common")),$E632,"")</f>
        <v>#REF!</v>
      </c>
      <c r="GI632" s="1158" t="e">
        <f aca="false">IF(AND(OR($B632="30% AMI",$B632="HOME 30% AMI"),$C632=3,OR(#REF!="Yes",'Part III A-Sources of Funds'!$M$8="Yes"),NOT($M632="Common")),$E632,"")</f>
        <v>#REF!</v>
      </c>
      <c r="GJ632" s="1158" t="e">
        <f aca="false">IF(AND(OR($B632="30% AMI",$B632="HOME 30% AMI"),$C632=4,OR(#REF!="Yes",'Part III A-Sources of Funds'!$M$8="Yes"),NOT($M632="Common")),$E632,"")</f>
        <v>#REF!</v>
      </c>
      <c r="GK632" s="1158" t="str">
        <f aca="false">IF(AND($B632="NSP 120% AMI",$C632="Efficiency",NOT($M632="Common")),$E632,"")</f>
        <v/>
      </c>
      <c r="GL632" s="1158" t="str">
        <f aca="false">IF(AND($B632="NSP 120% AMI",$C632=1,NOT($M632="Common")),$E632,"")</f>
        <v/>
      </c>
      <c r="GM632" s="1158" t="str">
        <f aca="false">IF(AND($B632="NSP 120% AMI",$C632=2,NOT($M632="Common")),$E632,"")</f>
        <v/>
      </c>
      <c r="GN632" s="1158" t="str">
        <f aca="false">IF(AND($B632="NSP 120% AMI",$C632=3,NOT($M632="Common")),$E632,"")</f>
        <v/>
      </c>
      <c r="GO632" s="1158"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5" t="str">
        <f aca="false">IF(AND(E633&gt;0,OR(B633="",C633="",D633="",F633="",G633="",H633="",M633="",N633="",O633="")),1,"")</f>
        <v/>
      </c>
      <c r="B633" s="1173" t="n">
        <f aca="false">'Part VI-Revenues &amp; Expenses'!B25</f>
        <v>0</v>
      </c>
      <c r="C633" s="1174" t="n">
        <f aca="false">'Part VI-Revenues &amp; Expenses'!C25</f>
        <v>0</v>
      </c>
      <c r="D633" s="1175" t="n">
        <f aca="false">'Part VI-Revenues &amp; Expenses'!D25</f>
        <v>0</v>
      </c>
      <c r="E633" s="1176" t="n">
        <f aca="false">'Part VI-Revenues &amp; Expenses'!E25</f>
        <v>0</v>
      </c>
      <c r="F633" s="1176" t="n">
        <f aca="false">'Part VI-Revenues &amp; Expenses'!F25</f>
        <v>0</v>
      </c>
      <c r="G633" s="1176" t="n">
        <f aca="false">'Part VI-Revenues &amp; Expenses'!G25</f>
        <v>0</v>
      </c>
      <c r="H633" s="1176" t="n">
        <f aca="false">'Part VI-Revenues &amp; Expenses'!H25</f>
        <v>0</v>
      </c>
      <c r="I633" s="1176" t="n">
        <f aca="false">'Part VI-Revenues &amp; Expenses'!I25</f>
        <v>0</v>
      </c>
      <c r="J633" s="1176" t="n">
        <f aca="false">'Part VI-Revenues &amp; Expenses'!J25</f>
        <v>0</v>
      </c>
      <c r="K633" s="1177" t="n">
        <f aca="false">MAX(0,H633-I633)</f>
        <v>0</v>
      </c>
      <c r="L633" s="1177" t="n">
        <f aca="false">MAX(0,E633*K633)</f>
        <v>0</v>
      </c>
      <c r="M633" s="1166" t="n">
        <f aca="false">'Part VI-Revenues &amp; Expenses'!M25</f>
        <v>0</v>
      </c>
      <c r="N633" s="1166" t="n">
        <f aca="false">'Part VI-Revenues &amp; Expenses'!N25</f>
        <v>0</v>
      </c>
      <c r="O633" s="1166" t="n">
        <f aca="false">'Part VI-Revenues &amp; Expenses'!O25</f>
        <v>0</v>
      </c>
      <c r="P633" s="1158"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8" t="str">
        <f aca="false">IF(AND($C633="Efficiency",NOT(OR($N633="SF Detached",$N633="Mfd Home",$N633="Duplex",$N633="Townhome"))),$E633,"")</f>
        <v/>
      </c>
      <c r="EC633" s="1178" t="str">
        <f aca="false">IF(AND($C633=1,NOT(OR($N633="SF Detached",$N633="Mfd Home",$N633="Duplex",$N633="Townhome"))),$E633,"")</f>
        <v/>
      </c>
      <c r="ED633" s="1178" t="str">
        <f aca="false">IF(AND($C633=2,NOT(OR($N633="SF Detached",$N633="Mfd Home",$N633="Duplex",$N633="Townhome"))),$E633,"")</f>
        <v/>
      </c>
      <c r="EE633" s="1178" t="str">
        <f aca="false">IF(AND($C633=3,NOT(OR($N633="SF Detached",$N633="Mfd Home",$N633="Duplex",$N633="Townhome"))),$E633,"")</f>
        <v/>
      </c>
      <c r="EF633" s="1178" t="str">
        <f aca="false">IF(AND($C633=4,NOT(OR($N633="SF Detached",$N633="Mfd Home",$N633="Duplex",$N633="Townhome"))),$E633,"")</f>
        <v/>
      </c>
      <c r="EG633" s="1178" t="str">
        <f aca="false">IF(AND($C633="Efficiency",$N633="SF Detached"),$E633,"")</f>
        <v/>
      </c>
      <c r="EH633" s="1178" t="str">
        <f aca="false">IF(AND($C633=1,$N633="SF Detached"),$E633,"")</f>
        <v/>
      </c>
      <c r="EI633" s="1178" t="str">
        <f aca="false">IF(AND($C633=2,$N633="SF Detached"),$E633,"")</f>
        <v/>
      </c>
      <c r="EJ633" s="1178" t="str">
        <f aca="false">IF(AND($C633=3,$N633="SF Detached"),$E633,"")</f>
        <v/>
      </c>
      <c r="EK633" s="1178" t="str">
        <f aca="false">IF(AND($C633=4,$N633="SF Detached"),$E633,"")</f>
        <v/>
      </c>
      <c r="EL633" s="1178" t="str">
        <f aca="false">IF(AND($C633="Efficiency",$N633="MH"),$E633,"")</f>
        <v/>
      </c>
      <c r="EM633" s="1178" t="str">
        <f aca="false">IF(AND($C633=1,$N633="MH"),$E633,"")</f>
        <v/>
      </c>
      <c r="EN633" s="1178" t="str">
        <f aca="false">IF(AND($C633=2,$N633="MH"),$E633,"")</f>
        <v/>
      </c>
      <c r="EO633" s="1178" t="str">
        <f aca="false">IF(AND($C633=3,$N633="MH"),$E633,"")</f>
        <v/>
      </c>
      <c r="EP633" s="1178" t="str">
        <f aca="false">IF(AND($C633=4,$N633="MH"),$E633,"")</f>
        <v/>
      </c>
      <c r="EQ633" s="1178" t="str">
        <f aca="false">IF(AND($C633="Efficiency",$N633="Duplex"),$E633,"")</f>
        <v/>
      </c>
      <c r="ER633" s="1178" t="str">
        <f aca="false">IF(AND($C633=1,$N633="Duplex"),$E633,"")</f>
        <v/>
      </c>
      <c r="ES633" s="1178" t="str">
        <f aca="false">IF(AND($C633=2,$N633="Duplex"),$E633,"")</f>
        <v/>
      </c>
      <c r="ET633" s="1178" t="str">
        <f aca="false">IF(AND($C633=3,$N633="Duplex"),$E633,"")</f>
        <v/>
      </c>
      <c r="EU633" s="1178" t="str">
        <f aca="false">IF(AND($C633=4,$N633="Duplex"),$E633,"")</f>
        <v/>
      </c>
      <c r="EV633" s="1178" t="str">
        <f aca="false">IF(AND($C633="Efficiency",$N633="Townhome"),$E633,"")</f>
        <v/>
      </c>
      <c r="EW633" s="1178" t="str">
        <f aca="false">IF(AND($C633=1,$N633="Townhome"),$E633,"")</f>
        <v/>
      </c>
      <c r="EX633" s="1178" t="str">
        <f aca="false">IF(AND($C633=2,$N633="Townhome"),$E633,"")</f>
        <v/>
      </c>
      <c r="EY633" s="1178" t="str">
        <f aca="false">IF(AND($C633=3,$N633="Townhome"),$E633,"")</f>
        <v/>
      </c>
      <c r="EZ633" s="1178" t="str">
        <f aca="false">IF(AND($C633=4,$N633="Townhome"),$E633,"")</f>
        <v/>
      </c>
      <c r="FA633" s="1178" t="str">
        <f aca="false">IF(AND($C633="Efficiency",$N633="1-Story"),$E633,"")</f>
        <v/>
      </c>
      <c r="FB633" s="1178" t="str">
        <f aca="false">IF(AND($C633=1,$N633="1-Story"),$E633,"")</f>
        <v/>
      </c>
      <c r="FC633" s="1178" t="str">
        <f aca="false">IF(AND($C633=2,$N633="1-Story"),$E633,"")</f>
        <v/>
      </c>
      <c r="FD633" s="1178" t="str">
        <f aca="false">IF(AND($C633=3,$N633="1-Story"),$E633,"")</f>
        <v/>
      </c>
      <c r="FE633" s="1178" t="str">
        <f aca="false">IF(AND($C633=4,$N633="1-Story"),$E633,"")</f>
        <v/>
      </c>
      <c r="FF633" s="1178" t="str">
        <f aca="false">IF(AND($C633="Efficiency",$N633="2-Story"),$E633,"")</f>
        <v/>
      </c>
      <c r="FG633" s="1178" t="str">
        <f aca="false">IF(AND($C633=1,$N633="2-Story"),$E633,"")</f>
        <v/>
      </c>
      <c r="FH633" s="1178" t="str">
        <f aca="false">IF(AND($C633=2,$N633="2-Story"),$E633,"")</f>
        <v/>
      </c>
      <c r="FI633" s="1178" t="str">
        <f aca="false">IF(AND($C633=3,$N633="2-Story"),$E633,"")</f>
        <v/>
      </c>
      <c r="FJ633" s="1178" t="str">
        <f aca="false">IF(AND($C633=4,$N633="2-Story"),$E633,"")</f>
        <v/>
      </c>
      <c r="FK633" s="1178" t="str">
        <f aca="false">IF(AND($C633="Efficiency",$N633="2-Story Walkup"),$E633,"")</f>
        <v/>
      </c>
      <c r="FL633" s="1178" t="str">
        <f aca="false">IF(AND($C633=1,$N633="2-Story Walkup"),$E633,"")</f>
        <v/>
      </c>
      <c r="FM633" s="1178" t="str">
        <f aca="false">IF(AND($C633=2,$N633="2-Story Walkup"),$E633,"")</f>
        <v/>
      </c>
      <c r="FN633" s="1178" t="str">
        <f aca="false">IF(AND($C633=3,$N633="2-Story Walkup"),$E633,"")</f>
        <v/>
      </c>
      <c r="FO633" s="1178" t="str">
        <f aca="false">IF(AND($C633=4,$N633="2-Story Walkup"),$E633,"")</f>
        <v/>
      </c>
      <c r="FP633" s="1178" t="str">
        <f aca="false">IF(AND($C633="Efficiency",$N633="3+ Story"),$E633,"")</f>
        <v/>
      </c>
      <c r="FQ633" s="1178" t="str">
        <f aca="false">IF(AND($C633=1,$N633="3+ Story"),$E633,"")</f>
        <v/>
      </c>
      <c r="FR633" s="1178" t="str">
        <f aca="false">IF(AND($C633=2,$N633="3+ Story"),$E633,"")</f>
        <v/>
      </c>
      <c r="FS633" s="1178" t="str">
        <f aca="false">IF(AND($C633=3,$N633="3+ Story"),$E633,"")</f>
        <v/>
      </c>
      <c r="FT633" s="1178" t="str">
        <f aca="false">IF(AND($C633=4,$N633="3+ Story"),$E633,"")</f>
        <v/>
      </c>
      <c r="FU633" s="1158" t="e">
        <f aca="false">IF(AND(OR($B633="60% AMI",$B633="HOME 60% AMI"),$C633="Efficiency",OR(#REF!="Yes",'Part III A-Sources of Funds'!$M$8="Yes"),NOT($M633="Common")),$E633,"")</f>
        <v>#REF!</v>
      </c>
      <c r="FV633" s="1158" t="e">
        <f aca="false">IF(AND(OR($B633="60% AMI",$B633="HOME 60% AMI"),$C633=1,OR(#REF!="Yes",'Part III A-Sources of Funds'!$M$8="Yes"),NOT($M633="Common")),$E633,"")</f>
        <v>#REF!</v>
      </c>
      <c r="FW633" s="1158" t="e">
        <f aca="false">IF(AND(OR($B633="60% AMI",$B633="HOME 60% AMI"),$C633=2,OR(#REF!="Yes",'Part III A-Sources of Funds'!$M$8="Yes"),NOT($M633="Common")),$E633,"")</f>
        <v>#REF!</v>
      </c>
      <c r="FX633" s="1158" t="e">
        <f aca="false">IF(AND(OR($B633="60% AMI",$B633="HOME 60% AMI"),$C633=3,OR(#REF!="Yes",'Part III A-Sources of Funds'!$M$8="Yes"),NOT($M633="Common")),$E633,"")</f>
        <v>#REF!</v>
      </c>
      <c r="FY633" s="1158" t="e">
        <f aca="false">IF(AND(OR($B633="60% AMI",$B633="HOME 60% AMI"),$C633=4,OR(#REF!="Yes",'Part III A-Sources of Funds'!$M$8="Yes"),NOT($M633="Common")),$E633,"")</f>
        <v>#REF!</v>
      </c>
      <c r="FZ633" s="1158" t="e">
        <f aca="false">IF(AND(OR($B633="50% AMI",$B633="HOME 50% AMI"),$C633="Efficiency",OR(#REF!="Yes",'Part III A-Sources of Funds'!$M$8="Yes"),NOT($M633="Common")),$E633,"")</f>
        <v>#REF!</v>
      </c>
      <c r="GA633" s="1158" t="e">
        <f aca="false">IF(AND(OR($B633="50% AMI",$B633="HOME 50% AMI"),$C633=1,OR(#REF!="Yes",'Part III A-Sources of Funds'!$M$8="Yes"),NOT($M633="Common")),$E633,"")</f>
        <v>#REF!</v>
      </c>
      <c r="GB633" s="1158" t="e">
        <f aca="false">IF(AND(OR($B633="50% AMI",$B633="HOME 50% AMI"),$C633=2,OR(#REF!="Yes",'Part III A-Sources of Funds'!$M$8="Yes"),NOT($M633="Common")),$E633,"")</f>
        <v>#REF!</v>
      </c>
      <c r="GC633" s="1158" t="e">
        <f aca="false">IF(AND(OR($B633="50% AMI",$B633="HOME 50% AMI"),$C633=3,OR(#REF!="Yes",'Part III A-Sources of Funds'!$M$8="Yes"),NOT($M633="Common")),$E633,"")</f>
        <v>#REF!</v>
      </c>
      <c r="GD633" s="1158" t="e">
        <f aca="false">IF(AND(OR($B633="50% AMI",$B633="HOME 50% AMI"),$C633=4,OR(#REF!="Yes",'Part III A-Sources of Funds'!$M$8="Yes"),NOT($M633="Common")),$E633,"")</f>
        <v>#REF!</v>
      </c>
      <c r="GE633" s="1158" t="e">
        <f aca="false">IF(AND(OR($B633="50% AMI",$B633="HOME 50% AMI"),$C633=5,OR(#REF!="Yes",'Part III A-Sources of Funds'!$M$8="Yes"),NOT($M633="Common")),$E633,"")</f>
        <v>#REF!</v>
      </c>
      <c r="GF633" s="1158" t="e">
        <f aca="false">IF(AND(OR($B633="30% AMI",$B633="HOME 30% AMI"),$C633="Efficiency",OR(#REF!="Yes",'Part III A-Sources of Funds'!$M$8="Yes"),NOT($M633="Common")),$E633,"")</f>
        <v>#REF!</v>
      </c>
      <c r="GG633" s="1158" t="e">
        <f aca="false">IF(AND(OR($B633="30% AMI",$B633="HOME 30% AMI"),$C633=1,OR(#REF!="Yes",'Part III A-Sources of Funds'!$M$8="Yes"),NOT($M633="Common")),$E633,"")</f>
        <v>#REF!</v>
      </c>
      <c r="GH633" s="1158" t="e">
        <f aca="false">IF(AND(OR($B633="30% AMI",$B633="HOME 30% AMI"),$C633=2,OR(#REF!="Yes",'Part III A-Sources of Funds'!$M$8="Yes"),NOT($M633="Common")),$E633,"")</f>
        <v>#REF!</v>
      </c>
      <c r="GI633" s="1158" t="e">
        <f aca="false">IF(AND(OR($B633="30% AMI",$B633="HOME 30% AMI"),$C633=3,OR(#REF!="Yes",'Part III A-Sources of Funds'!$M$8="Yes"),NOT($M633="Common")),$E633,"")</f>
        <v>#REF!</v>
      </c>
      <c r="GJ633" s="1158" t="e">
        <f aca="false">IF(AND(OR($B633="30% AMI",$B633="HOME 30% AMI"),$C633=4,OR(#REF!="Yes",'Part III A-Sources of Funds'!$M$8="Yes"),NOT($M633="Common")),$E633,"")</f>
        <v>#REF!</v>
      </c>
      <c r="GK633" s="1158" t="str">
        <f aca="false">IF(AND($B633="NSP 120% AMI",$C633="Efficiency",NOT($M633="Common")),$E633,"")</f>
        <v/>
      </c>
      <c r="GL633" s="1158" t="str">
        <f aca="false">IF(AND($B633="NSP 120% AMI",$C633=1,NOT($M633="Common")),$E633,"")</f>
        <v/>
      </c>
      <c r="GM633" s="1158" t="str">
        <f aca="false">IF(AND($B633="NSP 120% AMI",$C633=2,NOT($M633="Common")),$E633,"")</f>
        <v/>
      </c>
      <c r="GN633" s="1158" t="str">
        <f aca="false">IF(AND($B633="NSP 120% AMI",$C633=3,NOT($M633="Common")),$E633,"")</f>
        <v/>
      </c>
      <c r="GO633" s="1158"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5" t="str">
        <f aca="false">IF(AND(E634&gt;0,OR(B634="",C634="",D634="",F634="",G634="",H634="",M634="",N634="",O634="")),1,"")</f>
        <v/>
      </c>
      <c r="B634" s="1173" t="n">
        <f aca="false">'Part VI-Revenues &amp; Expenses'!B26</f>
        <v>0</v>
      </c>
      <c r="C634" s="1174" t="n">
        <f aca="false">'Part VI-Revenues &amp; Expenses'!C26</f>
        <v>0</v>
      </c>
      <c r="D634" s="1175" t="n">
        <f aca="false">'Part VI-Revenues &amp; Expenses'!D26</f>
        <v>0</v>
      </c>
      <c r="E634" s="1176" t="n">
        <f aca="false">'Part VI-Revenues &amp; Expenses'!E26</f>
        <v>0</v>
      </c>
      <c r="F634" s="1176" t="n">
        <f aca="false">'Part VI-Revenues &amp; Expenses'!F26</f>
        <v>0</v>
      </c>
      <c r="G634" s="1176" t="n">
        <f aca="false">'Part VI-Revenues &amp; Expenses'!G26</f>
        <v>0</v>
      </c>
      <c r="H634" s="1176" t="n">
        <f aca="false">'Part VI-Revenues &amp; Expenses'!H26</f>
        <v>0</v>
      </c>
      <c r="I634" s="1176" t="n">
        <f aca="false">'Part VI-Revenues &amp; Expenses'!I26</f>
        <v>0</v>
      </c>
      <c r="J634" s="1176" t="n">
        <f aca="false">'Part VI-Revenues &amp; Expenses'!J26</f>
        <v>0</v>
      </c>
      <c r="K634" s="1177" t="n">
        <f aca="false">MAX(0,H634-I634)</f>
        <v>0</v>
      </c>
      <c r="L634" s="1177" t="n">
        <f aca="false">MAX(0,E634*K634)</f>
        <v>0</v>
      </c>
      <c r="M634" s="1166" t="n">
        <f aca="false">'Part VI-Revenues &amp; Expenses'!M26</f>
        <v>0</v>
      </c>
      <c r="N634" s="1166" t="n">
        <f aca="false">'Part VI-Revenues &amp; Expenses'!N26</f>
        <v>0</v>
      </c>
      <c r="O634" s="1166" t="n">
        <f aca="false">'Part VI-Revenues &amp; Expenses'!O26</f>
        <v>0</v>
      </c>
      <c r="P634" s="1158"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8" t="str">
        <f aca="false">IF(AND($C634="Efficiency",NOT(OR($N634="SF Detached",$N634="Mfd Home",$N634="Duplex",$N634="Townhome"))),$E634,"")</f>
        <v/>
      </c>
      <c r="EC634" s="1178" t="str">
        <f aca="false">IF(AND($C634=1,NOT(OR($N634="SF Detached",$N634="Mfd Home",$N634="Duplex",$N634="Townhome"))),$E634,"")</f>
        <v/>
      </c>
      <c r="ED634" s="1178" t="str">
        <f aca="false">IF(AND($C634=2,NOT(OR($N634="SF Detached",$N634="Mfd Home",$N634="Duplex",$N634="Townhome"))),$E634,"")</f>
        <v/>
      </c>
      <c r="EE634" s="1178" t="str">
        <f aca="false">IF(AND($C634=3,NOT(OR($N634="SF Detached",$N634="Mfd Home",$N634="Duplex",$N634="Townhome"))),$E634,"")</f>
        <v/>
      </c>
      <c r="EF634" s="1178" t="str">
        <f aca="false">IF(AND($C634=4,NOT(OR($N634="SF Detached",$N634="Mfd Home",$N634="Duplex",$N634="Townhome"))),$E634,"")</f>
        <v/>
      </c>
      <c r="EG634" s="1178" t="str">
        <f aca="false">IF(AND($C634="Efficiency",$N634="SF Detached"),$E634,"")</f>
        <v/>
      </c>
      <c r="EH634" s="1178" t="str">
        <f aca="false">IF(AND($C634=1,$N634="SF Detached"),$E634,"")</f>
        <v/>
      </c>
      <c r="EI634" s="1178" t="str">
        <f aca="false">IF(AND($C634=2,$N634="SF Detached"),$E634,"")</f>
        <v/>
      </c>
      <c r="EJ634" s="1178" t="str">
        <f aca="false">IF(AND($C634=3,$N634="SF Detached"),$E634,"")</f>
        <v/>
      </c>
      <c r="EK634" s="1178" t="str">
        <f aca="false">IF(AND($C634=4,$N634="SF Detached"),$E634,"")</f>
        <v/>
      </c>
      <c r="EL634" s="1178" t="str">
        <f aca="false">IF(AND($C634="Efficiency",$N634="MH"),$E634,"")</f>
        <v/>
      </c>
      <c r="EM634" s="1178" t="str">
        <f aca="false">IF(AND($C634=1,$N634="MH"),$E634,"")</f>
        <v/>
      </c>
      <c r="EN634" s="1178" t="str">
        <f aca="false">IF(AND($C634=2,$N634="MH"),$E634,"")</f>
        <v/>
      </c>
      <c r="EO634" s="1178" t="str">
        <f aca="false">IF(AND($C634=3,$N634="MH"),$E634,"")</f>
        <v/>
      </c>
      <c r="EP634" s="1178" t="str">
        <f aca="false">IF(AND($C634=4,$N634="MH"),$E634,"")</f>
        <v/>
      </c>
      <c r="EQ634" s="1178" t="str">
        <f aca="false">IF(AND($C634="Efficiency",$N634="Duplex"),$E634,"")</f>
        <v/>
      </c>
      <c r="ER634" s="1178" t="str">
        <f aca="false">IF(AND($C634=1,$N634="Duplex"),$E634,"")</f>
        <v/>
      </c>
      <c r="ES634" s="1178" t="str">
        <f aca="false">IF(AND($C634=2,$N634="Duplex"),$E634,"")</f>
        <v/>
      </c>
      <c r="ET634" s="1178" t="str">
        <f aca="false">IF(AND($C634=3,$N634="Duplex"),$E634,"")</f>
        <v/>
      </c>
      <c r="EU634" s="1178" t="str">
        <f aca="false">IF(AND($C634=4,$N634="Duplex"),$E634,"")</f>
        <v/>
      </c>
      <c r="EV634" s="1178" t="str">
        <f aca="false">IF(AND($C634="Efficiency",$N634="Townhome"),$E634,"")</f>
        <v/>
      </c>
      <c r="EW634" s="1178" t="str">
        <f aca="false">IF(AND($C634=1,$N634="Townhome"),$E634,"")</f>
        <v/>
      </c>
      <c r="EX634" s="1178" t="str">
        <f aca="false">IF(AND($C634=2,$N634="Townhome"),$E634,"")</f>
        <v/>
      </c>
      <c r="EY634" s="1178" t="str">
        <f aca="false">IF(AND($C634=3,$N634="Townhome"),$E634,"")</f>
        <v/>
      </c>
      <c r="EZ634" s="1178" t="str">
        <f aca="false">IF(AND($C634=4,$N634="Townhome"),$E634,"")</f>
        <v/>
      </c>
      <c r="FA634" s="1178" t="str">
        <f aca="false">IF(AND($C634="Efficiency",$N634="1-Story"),$E634,"")</f>
        <v/>
      </c>
      <c r="FB634" s="1178" t="str">
        <f aca="false">IF(AND($C634=1,$N634="1-Story"),$E634,"")</f>
        <v/>
      </c>
      <c r="FC634" s="1178" t="str">
        <f aca="false">IF(AND($C634=2,$N634="1-Story"),$E634,"")</f>
        <v/>
      </c>
      <c r="FD634" s="1178" t="str">
        <f aca="false">IF(AND($C634=3,$N634="1-Story"),$E634,"")</f>
        <v/>
      </c>
      <c r="FE634" s="1178" t="str">
        <f aca="false">IF(AND($C634=4,$N634="1-Story"),$E634,"")</f>
        <v/>
      </c>
      <c r="FF634" s="1178" t="str">
        <f aca="false">IF(AND($C634="Efficiency",$N634="2-Story"),$E634,"")</f>
        <v/>
      </c>
      <c r="FG634" s="1178" t="str">
        <f aca="false">IF(AND($C634=1,$N634="2-Story"),$E634,"")</f>
        <v/>
      </c>
      <c r="FH634" s="1178" t="str">
        <f aca="false">IF(AND($C634=2,$N634="2-Story"),$E634,"")</f>
        <v/>
      </c>
      <c r="FI634" s="1178" t="str">
        <f aca="false">IF(AND($C634=3,$N634="2-Story"),$E634,"")</f>
        <v/>
      </c>
      <c r="FJ634" s="1178" t="str">
        <f aca="false">IF(AND($C634=4,$N634="2-Story"),$E634,"")</f>
        <v/>
      </c>
      <c r="FK634" s="1178" t="str">
        <f aca="false">IF(AND($C634="Efficiency",$N634="2-Story Walkup"),$E634,"")</f>
        <v/>
      </c>
      <c r="FL634" s="1178" t="str">
        <f aca="false">IF(AND($C634=1,$N634="2-Story Walkup"),$E634,"")</f>
        <v/>
      </c>
      <c r="FM634" s="1178" t="str">
        <f aca="false">IF(AND($C634=2,$N634="2-Story Walkup"),$E634,"")</f>
        <v/>
      </c>
      <c r="FN634" s="1178" t="str">
        <f aca="false">IF(AND($C634=3,$N634="2-Story Walkup"),$E634,"")</f>
        <v/>
      </c>
      <c r="FO634" s="1178" t="str">
        <f aca="false">IF(AND($C634=4,$N634="2-Story Walkup"),$E634,"")</f>
        <v/>
      </c>
      <c r="FP634" s="1178" t="str">
        <f aca="false">IF(AND($C634="Efficiency",$N634="3+ Story"),$E634,"")</f>
        <v/>
      </c>
      <c r="FQ634" s="1178" t="str">
        <f aca="false">IF(AND($C634=1,$N634="3+ Story"),$E634,"")</f>
        <v/>
      </c>
      <c r="FR634" s="1178" t="str">
        <f aca="false">IF(AND($C634=2,$N634="3+ Story"),$E634,"")</f>
        <v/>
      </c>
      <c r="FS634" s="1178" t="str">
        <f aca="false">IF(AND($C634=3,$N634="3+ Story"),$E634,"")</f>
        <v/>
      </c>
      <c r="FT634" s="1178" t="str">
        <f aca="false">IF(AND($C634=4,$N634="3+ Story"),$E634,"")</f>
        <v/>
      </c>
      <c r="FU634" s="1158" t="e">
        <f aca="false">IF(AND(OR($B634="60% AMI",$B634="HOME 60% AMI"),$C634="Efficiency",OR(#REF!="Yes",'Part III A-Sources of Funds'!$M$8="Yes"),NOT($M634="Common")),$E634,"")</f>
        <v>#REF!</v>
      </c>
      <c r="FV634" s="1158" t="e">
        <f aca="false">IF(AND(OR($B634="60% AMI",$B634="HOME 60% AMI"),$C634=1,OR(#REF!="Yes",'Part III A-Sources of Funds'!$M$8="Yes"),NOT($M634="Common")),$E634,"")</f>
        <v>#REF!</v>
      </c>
      <c r="FW634" s="1158" t="e">
        <f aca="false">IF(AND(OR($B634="60% AMI",$B634="HOME 60% AMI"),$C634=2,OR(#REF!="Yes",'Part III A-Sources of Funds'!$M$8="Yes"),NOT($M634="Common")),$E634,"")</f>
        <v>#REF!</v>
      </c>
      <c r="FX634" s="1158" t="e">
        <f aca="false">IF(AND(OR($B634="60% AMI",$B634="HOME 60% AMI"),$C634=3,OR(#REF!="Yes",'Part III A-Sources of Funds'!$M$8="Yes"),NOT($M634="Common")),$E634,"")</f>
        <v>#REF!</v>
      </c>
      <c r="FY634" s="1158" t="e">
        <f aca="false">IF(AND(OR($B634="60% AMI",$B634="HOME 60% AMI"),$C634=4,OR(#REF!="Yes",'Part III A-Sources of Funds'!$M$8="Yes"),NOT($M634="Common")),$E634,"")</f>
        <v>#REF!</v>
      </c>
      <c r="FZ634" s="1158" t="e">
        <f aca="false">IF(AND(OR($B634="50% AMI",$B634="HOME 50% AMI"),$C634="Efficiency",OR(#REF!="Yes",'Part III A-Sources of Funds'!$M$8="Yes"),NOT($M634="Common")),$E634,"")</f>
        <v>#REF!</v>
      </c>
      <c r="GA634" s="1158" t="e">
        <f aca="false">IF(AND(OR($B634="50% AMI",$B634="HOME 50% AMI"),$C634=1,OR(#REF!="Yes",'Part III A-Sources of Funds'!$M$8="Yes"),NOT($M634="Common")),$E634,"")</f>
        <v>#REF!</v>
      </c>
      <c r="GB634" s="1158" t="e">
        <f aca="false">IF(AND(OR($B634="50% AMI",$B634="HOME 50% AMI"),$C634=2,OR(#REF!="Yes",'Part III A-Sources of Funds'!$M$8="Yes"),NOT($M634="Common")),$E634,"")</f>
        <v>#REF!</v>
      </c>
      <c r="GC634" s="1158" t="e">
        <f aca="false">IF(AND(OR($B634="50% AMI",$B634="HOME 50% AMI"),$C634=3,OR(#REF!="Yes",'Part III A-Sources of Funds'!$M$8="Yes"),NOT($M634="Common")),$E634,"")</f>
        <v>#REF!</v>
      </c>
      <c r="GD634" s="1158" t="e">
        <f aca="false">IF(AND(OR($B634="50% AMI",$B634="HOME 50% AMI"),$C634=4,OR(#REF!="Yes",'Part III A-Sources of Funds'!$M$8="Yes"),NOT($M634="Common")),$E634,"")</f>
        <v>#REF!</v>
      </c>
      <c r="GE634" s="1158" t="e">
        <f aca="false">IF(AND(OR($B634="50% AMI",$B634="HOME 50% AMI"),$C634=5,OR(#REF!="Yes",'Part III A-Sources of Funds'!$M$8="Yes"),NOT($M634="Common")),$E634,"")</f>
        <v>#REF!</v>
      </c>
      <c r="GF634" s="1158" t="e">
        <f aca="false">IF(AND(OR($B634="30% AMI",$B634="HOME 30% AMI"),$C634="Efficiency",OR(#REF!="Yes",'Part III A-Sources of Funds'!$M$8="Yes"),NOT($M634="Common")),$E634,"")</f>
        <v>#REF!</v>
      </c>
      <c r="GG634" s="1158" t="e">
        <f aca="false">IF(AND(OR($B634="30% AMI",$B634="HOME 30% AMI"),$C634=1,OR(#REF!="Yes",'Part III A-Sources of Funds'!$M$8="Yes"),NOT($M634="Common")),$E634,"")</f>
        <v>#REF!</v>
      </c>
      <c r="GH634" s="1158" t="e">
        <f aca="false">IF(AND(OR($B634="30% AMI",$B634="HOME 30% AMI"),$C634=2,OR(#REF!="Yes",'Part III A-Sources of Funds'!$M$8="Yes"),NOT($M634="Common")),$E634,"")</f>
        <v>#REF!</v>
      </c>
      <c r="GI634" s="1158" t="e">
        <f aca="false">IF(AND(OR($B634="30% AMI",$B634="HOME 30% AMI"),$C634=3,OR(#REF!="Yes",'Part III A-Sources of Funds'!$M$8="Yes"),NOT($M634="Common")),$E634,"")</f>
        <v>#REF!</v>
      </c>
      <c r="GJ634" s="1158" t="e">
        <f aca="false">IF(AND(OR($B634="30% AMI",$B634="HOME 30% AMI"),$C634=4,OR(#REF!="Yes",'Part III A-Sources of Funds'!$M$8="Yes"),NOT($M634="Common")),$E634,"")</f>
        <v>#REF!</v>
      </c>
      <c r="GK634" s="1158" t="str">
        <f aca="false">IF(AND($B634="NSP 120% AMI",$C634="Efficiency",NOT($M634="Common")),$E634,"")</f>
        <v/>
      </c>
      <c r="GL634" s="1158" t="str">
        <f aca="false">IF(AND($B634="NSP 120% AMI",$C634=1,NOT($M634="Common")),$E634,"")</f>
        <v/>
      </c>
      <c r="GM634" s="1158" t="str">
        <f aca="false">IF(AND($B634="NSP 120% AMI",$C634=2,NOT($M634="Common")),$E634,"")</f>
        <v/>
      </c>
      <c r="GN634" s="1158" t="str">
        <f aca="false">IF(AND($B634="NSP 120% AMI",$C634=3,NOT($M634="Common")),$E634,"")</f>
        <v/>
      </c>
      <c r="GO634" s="1158"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5" t="str">
        <f aca="false">IF(AND(E635&gt;0,OR(B635="",C635="",D635="",F635="",G635="",H635="",M635="",N635="",O635="")),1,"")</f>
        <v/>
      </c>
      <c r="B635" s="1173" t="n">
        <f aca="false">'Part VI-Revenues &amp; Expenses'!B27</f>
        <v>0</v>
      </c>
      <c r="C635" s="1174" t="n">
        <f aca="false">'Part VI-Revenues &amp; Expenses'!C27</f>
        <v>0</v>
      </c>
      <c r="D635" s="1175" t="n">
        <f aca="false">'Part VI-Revenues &amp; Expenses'!D27</f>
        <v>0</v>
      </c>
      <c r="E635" s="1176" t="n">
        <f aca="false">'Part VI-Revenues &amp; Expenses'!E27</f>
        <v>0</v>
      </c>
      <c r="F635" s="1176" t="n">
        <f aca="false">'Part VI-Revenues &amp; Expenses'!F27</f>
        <v>0</v>
      </c>
      <c r="G635" s="1176" t="n">
        <f aca="false">'Part VI-Revenues &amp; Expenses'!G27</f>
        <v>0</v>
      </c>
      <c r="H635" s="1176" t="n">
        <f aca="false">'Part VI-Revenues &amp; Expenses'!H27</f>
        <v>0</v>
      </c>
      <c r="I635" s="1176" t="n">
        <f aca="false">'Part VI-Revenues &amp; Expenses'!I27</f>
        <v>0</v>
      </c>
      <c r="J635" s="1176" t="n">
        <f aca="false">'Part VI-Revenues &amp; Expenses'!J27</f>
        <v>0</v>
      </c>
      <c r="K635" s="1177" t="n">
        <f aca="false">MAX(0,H635-I635)</f>
        <v>0</v>
      </c>
      <c r="L635" s="1177" t="n">
        <f aca="false">MAX(0,E635*K635)</f>
        <v>0</v>
      </c>
      <c r="M635" s="1166" t="n">
        <f aca="false">'Part VI-Revenues &amp; Expenses'!M27</f>
        <v>0</v>
      </c>
      <c r="N635" s="1166" t="n">
        <f aca="false">'Part VI-Revenues &amp; Expenses'!N27</f>
        <v>0</v>
      </c>
      <c r="O635" s="1166" t="n">
        <f aca="false">'Part VI-Revenues &amp; Expenses'!O27</f>
        <v>0</v>
      </c>
      <c r="P635" s="1158"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8" t="str">
        <f aca="false">IF(AND($C635="Efficiency",NOT(OR($N635="SF Detached",$N635="Mfd Home",$N635="Duplex",$N635="Townhome"))),$E635,"")</f>
        <v/>
      </c>
      <c r="EC635" s="1178" t="str">
        <f aca="false">IF(AND($C635=1,NOT(OR($N635="SF Detached",$N635="Mfd Home",$N635="Duplex",$N635="Townhome"))),$E635,"")</f>
        <v/>
      </c>
      <c r="ED635" s="1178" t="str">
        <f aca="false">IF(AND($C635=2,NOT(OR($N635="SF Detached",$N635="Mfd Home",$N635="Duplex",$N635="Townhome"))),$E635,"")</f>
        <v/>
      </c>
      <c r="EE635" s="1178" t="str">
        <f aca="false">IF(AND($C635=3,NOT(OR($N635="SF Detached",$N635="Mfd Home",$N635="Duplex",$N635="Townhome"))),$E635,"")</f>
        <v/>
      </c>
      <c r="EF635" s="1178" t="str">
        <f aca="false">IF(AND($C635=4,NOT(OR($N635="SF Detached",$N635="Mfd Home",$N635="Duplex",$N635="Townhome"))),$E635,"")</f>
        <v/>
      </c>
      <c r="EG635" s="1178" t="str">
        <f aca="false">IF(AND($C635="Efficiency",$N635="SF Detached"),$E635,"")</f>
        <v/>
      </c>
      <c r="EH635" s="1178" t="str">
        <f aca="false">IF(AND($C635=1,$N635="SF Detached"),$E635,"")</f>
        <v/>
      </c>
      <c r="EI635" s="1178" t="str">
        <f aca="false">IF(AND($C635=2,$N635="SF Detached"),$E635,"")</f>
        <v/>
      </c>
      <c r="EJ635" s="1178" t="str">
        <f aca="false">IF(AND($C635=3,$N635="SF Detached"),$E635,"")</f>
        <v/>
      </c>
      <c r="EK635" s="1178" t="str">
        <f aca="false">IF(AND($C635=4,$N635="SF Detached"),$E635,"")</f>
        <v/>
      </c>
      <c r="EL635" s="1178" t="str">
        <f aca="false">IF(AND($C635="Efficiency",$N635="MH"),$E635,"")</f>
        <v/>
      </c>
      <c r="EM635" s="1178" t="str">
        <f aca="false">IF(AND($C635=1,$N635="MH"),$E635,"")</f>
        <v/>
      </c>
      <c r="EN635" s="1178" t="str">
        <f aca="false">IF(AND($C635=2,$N635="MH"),$E635,"")</f>
        <v/>
      </c>
      <c r="EO635" s="1178" t="str">
        <f aca="false">IF(AND($C635=3,$N635="MH"),$E635,"")</f>
        <v/>
      </c>
      <c r="EP635" s="1178" t="str">
        <f aca="false">IF(AND($C635=4,$N635="MH"),$E635,"")</f>
        <v/>
      </c>
      <c r="EQ635" s="1178" t="str">
        <f aca="false">IF(AND($C635="Efficiency",$N635="Duplex"),$E635,"")</f>
        <v/>
      </c>
      <c r="ER635" s="1178" t="str">
        <f aca="false">IF(AND($C635=1,$N635="Duplex"),$E635,"")</f>
        <v/>
      </c>
      <c r="ES635" s="1178" t="str">
        <f aca="false">IF(AND($C635=2,$N635="Duplex"),$E635,"")</f>
        <v/>
      </c>
      <c r="ET635" s="1178" t="str">
        <f aca="false">IF(AND($C635=3,$N635="Duplex"),$E635,"")</f>
        <v/>
      </c>
      <c r="EU635" s="1178" t="str">
        <f aca="false">IF(AND($C635=4,$N635="Duplex"),$E635,"")</f>
        <v/>
      </c>
      <c r="EV635" s="1178" t="str">
        <f aca="false">IF(AND($C635="Efficiency",$N635="Townhome"),$E635,"")</f>
        <v/>
      </c>
      <c r="EW635" s="1178" t="str">
        <f aca="false">IF(AND($C635=1,$N635="Townhome"),$E635,"")</f>
        <v/>
      </c>
      <c r="EX635" s="1178" t="str">
        <f aca="false">IF(AND($C635=2,$N635="Townhome"),$E635,"")</f>
        <v/>
      </c>
      <c r="EY635" s="1178" t="str">
        <f aca="false">IF(AND($C635=3,$N635="Townhome"),$E635,"")</f>
        <v/>
      </c>
      <c r="EZ635" s="1178" t="str">
        <f aca="false">IF(AND($C635=4,$N635="Townhome"),$E635,"")</f>
        <v/>
      </c>
      <c r="FA635" s="1178" t="str">
        <f aca="false">IF(AND($C635="Efficiency",$N635="1-Story"),$E635,"")</f>
        <v/>
      </c>
      <c r="FB635" s="1178" t="str">
        <f aca="false">IF(AND($C635=1,$N635="1-Story"),$E635,"")</f>
        <v/>
      </c>
      <c r="FC635" s="1178" t="str">
        <f aca="false">IF(AND($C635=2,$N635="1-Story"),$E635,"")</f>
        <v/>
      </c>
      <c r="FD635" s="1178" t="str">
        <f aca="false">IF(AND($C635=3,$N635="1-Story"),$E635,"")</f>
        <v/>
      </c>
      <c r="FE635" s="1178" t="str">
        <f aca="false">IF(AND($C635=4,$N635="1-Story"),$E635,"")</f>
        <v/>
      </c>
      <c r="FF635" s="1178" t="str">
        <f aca="false">IF(AND($C635="Efficiency",$N635="2-Story"),$E635,"")</f>
        <v/>
      </c>
      <c r="FG635" s="1178" t="str">
        <f aca="false">IF(AND($C635=1,$N635="2-Story"),$E635,"")</f>
        <v/>
      </c>
      <c r="FH635" s="1178" t="str">
        <f aca="false">IF(AND($C635=2,$N635="2-Story"),$E635,"")</f>
        <v/>
      </c>
      <c r="FI635" s="1178" t="str">
        <f aca="false">IF(AND($C635=3,$N635="2-Story"),$E635,"")</f>
        <v/>
      </c>
      <c r="FJ635" s="1178" t="str">
        <f aca="false">IF(AND($C635=4,$N635="2-Story"),$E635,"")</f>
        <v/>
      </c>
      <c r="FK635" s="1178" t="str">
        <f aca="false">IF(AND($C635="Efficiency",$N635="2-Story Walkup"),$E635,"")</f>
        <v/>
      </c>
      <c r="FL635" s="1178" t="str">
        <f aca="false">IF(AND($C635=1,$N635="2-Story Walkup"),$E635,"")</f>
        <v/>
      </c>
      <c r="FM635" s="1178" t="str">
        <f aca="false">IF(AND($C635=2,$N635="2-Story Walkup"),$E635,"")</f>
        <v/>
      </c>
      <c r="FN635" s="1178" t="str">
        <f aca="false">IF(AND($C635=3,$N635="2-Story Walkup"),$E635,"")</f>
        <v/>
      </c>
      <c r="FO635" s="1178" t="str">
        <f aca="false">IF(AND($C635=4,$N635="2-Story Walkup"),$E635,"")</f>
        <v/>
      </c>
      <c r="FP635" s="1178" t="str">
        <f aca="false">IF(AND($C635="Efficiency",$N635="3+ Story"),$E635,"")</f>
        <v/>
      </c>
      <c r="FQ635" s="1178" t="str">
        <f aca="false">IF(AND($C635=1,$N635="3+ Story"),$E635,"")</f>
        <v/>
      </c>
      <c r="FR635" s="1178" t="str">
        <f aca="false">IF(AND($C635=2,$N635="3+ Story"),$E635,"")</f>
        <v/>
      </c>
      <c r="FS635" s="1178" t="str">
        <f aca="false">IF(AND($C635=3,$N635="3+ Story"),$E635,"")</f>
        <v/>
      </c>
      <c r="FT635" s="1178" t="str">
        <f aca="false">IF(AND($C635=4,$N635="3+ Story"),$E635,"")</f>
        <v/>
      </c>
      <c r="FU635" s="1158" t="e">
        <f aca="false">IF(AND(OR($B635="60% AMI",$B635="HOME 60% AMI"),$C635="Efficiency",OR(#REF!="Yes",'Part III A-Sources of Funds'!$M$8="Yes"),NOT($M635="Common")),$E635,"")</f>
        <v>#REF!</v>
      </c>
      <c r="FV635" s="1158" t="e">
        <f aca="false">IF(AND(OR($B635="60% AMI",$B635="HOME 60% AMI"),$C635=1,OR(#REF!="Yes",'Part III A-Sources of Funds'!$M$8="Yes"),NOT($M635="Common")),$E635,"")</f>
        <v>#REF!</v>
      </c>
      <c r="FW635" s="1158" t="e">
        <f aca="false">IF(AND(OR($B635="60% AMI",$B635="HOME 60% AMI"),$C635=2,OR(#REF!="Yes",'Part III A-Sources of Funds'!$M$8="Yes"),NOT($M635="Common")),$E635,"")</f>
        <v>#REF!</v>
      </c>
      <c r="FX635" s="1158" t="e">
        <f aca="false">IF(AND(OR($B635="60% AMI",$B635="HOME 60% AMI"),$C635=3,OR(#REF!="Yes",'Part III A-Sources of Funds'!$M$8="Yes"),NOT($M635="Common")),$E635,"")</f>
        <v>#REF!</v>
      </c>
      <c r="FY635" s="1158" t="e">
        <f aca="false">IF(AND(OR($B635="60% AMI",$B635="HOME 60% AMI"),$C635=4,OR(#REF!="Yes",'Part III A-Sources of Funds'!$M$8="Yes"),NOT($M635="Common")),$E635,"")</f>
        <v>#REF!</v>
      </c>
      <c r="FZ635" s="1158" t="e">
        <f aca="false">IF(AND(OR($B635="50% AMI",$B635="HOME 50% AMI"),$C635="Efficiency",OR(#REF!="Yes",'Part III A-Sources of Funds'!$M$8="Yes"),NOT($M635="Common")),$E635,"")</f>
        <v>#REF!</v>
      </c>
      <c r="GA635" s="1158" t="e">
        <f aca="false">IF(AND(OR($B635="50% AMI",$B635="HOME 50% AMI"),$C635=1,OR(#REF!="Yes",'Part III A-Sources of Funds'!$M$8="Yes"),NOT($M635="Common")),$E635,"")</f>
        <v>#REF!</v>
      </c>
      <c r="GB635" s="1158" t="e">
        <f aca="false">IF(AND(OR($B635="50% AMI",$B635="HOME 50% AMI"),$C635=2,OR(#REF!="Yes",'Part III A-Sources of Funds'!$M$8="Yes"),NOT($M635="Common")),$E635,"")</f>
        <v>#REF!</v>
      </c>
      <c r="GC635" s="1158" t="e">
        <f aca="false">IF(AND(OR($B635="50% AMI",$B635="HOME 50% AMI"),$C635=3,OR(#REF!="Yes",'Part III A-Sources of Funds'!$M$8="Yes"),NOT($M635="Common")),$E635,"")</f>
        <v>#REF!</v>
      </c>
      <c r="GD635" s="1158" t="e">
        <f aca="false">IF(AND(OR($B635="50% AMI",$B635="HOME 50% AMI"),$C635=4,OR(#REF!="Yes",'Part III A-Sources of Funds'!$M$8="Yes"),NOT($M635="Common")),$E635,"")</f>
        <v>#REF!</v>
      </c>
      <c r="GE635" s="1158" t="e">
        <f aca="false">IF(AND(OR($B635="50% AMI",$B635="HOME 50% AMI"),$C635=5,OR(#REF!="Yes",'Part III A-Sources of Funds'!$M$8="Yes"),NOT($M635="Common")),$E635,"")</f>
        <v>#REF!</v>
      </c>
      <c r="GF635" s="1158" t="e">
        <f aca="false">IF(AND(OR($B635="30% AMI",$B635="HOME 30% AMI"),$C635="Efficiency",OR(#REF!="Yes",'Part III A-Sources of Funds'!$M$8="Yes"),NOT($M635="Common")),$E635,"")</f>
        <v>#REF!</v>
      </c>
      <c r="GG635" s="1158" t="e">
        <f aca="false">IF(AND(OR($B635="30% AMI",$B635="HOME 30% AMI"),$C635=1,OR(#REF!="Yes",'Part III A-Sources of Funds'!$M$8="Yes"),NOT($M635="Common")),$E635,"")</f>
        <v>#REF!</v>
      </c>
      <c r="GH635" s="1158" t="e">
        <f aca="false">IF(AND(OR($B635="30% AMI",$B635="HOME 30% AMI"),$C635=2,OR(#REF!="Yes",'Part III A-Sources of Funds'!$M$8="Yes"),NOT($M635="Common")),$E635,"")</f>
        <v>#REF!</v>
      </c>
      <c r="GI635" s="1158" t="e">
        <f aca="false">IF(AND(OR($B635="30% AMI",$B635="HOME 30% AMI"),$C635=3,OR(#REF!="Yes",'Part III A-Sources of Funds'!$M$8="Yes"),NOT($M635="Common")),$E635,"")</f>
        <v>#REF!</v>
      </c>
      <c r="GJ635" s="1158" t="e">
        <f aca="false">IF(AND(OR($B635="30% AMI",$B635="HOME 30% AMI"),$C635=4,OR(#REF!="Yes",'Part III A-Sources of Funds'!$M$8="Yes"),NOT($M635="Common")),$E635,"")</f>
        <v>#REF!</v>
      </c>
      <c r="GK635" s="1158" t="str">
        <f aca="false">IF(AND($B635="NSP 120% AMI",$C635="Efficiency",NOT($M635="Common")),$E635,"")</f>
        <v/>
      </c>
      <c r="GL635" s="1158" t="str">
        <f aca="false">IF(AND($B635="NSP 120% AMI",$C635=1,NOT($M635="Common")),$E635,"")</f>
        <v/>
      </c>
      <c r="GM635" s="1158" t="str">
        <f aca="false">IF(AND($B635="NSP 120% AMI",$C635=2,NOT($M635="Common")),$E635,"")</f>
        <v/>
      </c>
      <c r="GN635" s="1158" t="str">
        <f aca="false">IF(AND($B635="NSP 120% AMI",$C635=3,NOT($M635="Common")),$E635,"")</f>
        <v/>
      </c>
      <c r="GO635" s="1158"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5" t="str">
        <f aca="false">IF(AND(E636&gt;0,OR(B636="",C636="",D636="",F636="",G636="",H636="",M636="",N636="",O636="")),1,"")</f>
        <v/>
      </c>
      <c r="B636" s="1173" t="n">
        <f aca="false">'Part VI-Revenues &amp; Expenses'!B28</f>
        <v>0</v>
      </c>
      <c r="C636" s="1174" t="n">
        <f aca="false">'Part VI-Revenues &amp; Expenses'!C28</f>
        <v>0</v>
      </c>
      <c r="D636" s="1175" t="n">
        <f aca="false">'Part VI-Revenues &amp; Expenses'!D28</f>
        <v>0</v>
      </c>
      <c r="E636" s="1176" t="n">
        <f aca="false">'Part VI-Revenues &amp; Expenses'!E28</f>
        <v>0</v>
      </c>
      <c r="F636" s="1176" t="n">
        <f aca="false">'Part VI-Revenues &amp; Expenses'!F28</f>
        <v>0</v>
      </c>
      <c r="G636" s="1176" t="n">
        <f aca="false">'Part VI-Revenues &amp; Expenses'!G28</f>
        <v>0</v>
      </c>
      <c r="H636" s="1176" t="n">
        <f aca="false">'Part VI-Revenues &amp; Expenses'!H28</f>
        <v>0</v>
      </c>
      <c r="I636" s="1176" t="n">
        <f aca="false">'Part VI-Revenues &amp; Expenses'!I28</f>
        <v>0</v>
      </c>
      <c r="J636" s="1176" t="n">
        <f aca="false">'Part VI-Revenues &amp; Expenses'!J28</f>
        <v>0</v>
      </c>
      <c r="K636" s="1177" t="n">
        <f aca="false">MAX(0,H636-I636)</f>
        <v>0</v>
      </c>
      <c r="L636" s="1177" t="n">
        <f aca="false">MAX(0,E636*K636)</f>
        <v>0</v>
      </c>
      <c r="M636" s="1166" t="n">
        <f aca="false">'Part VI-Revenues &amp; Expenses'!M28</f>
        <v>0</v>
      </c>
      <c r="N636" s="1166" t="n">
        <f aca="false">'Part VI-Revenues &amp; Expenses'!N28</f>
        <v>0</v>
      </c>
      <c r="O636" s="1166" t="n">
        <f aca="false">'Part VI-Revenues &amp; Expenses'!O28</f>
        <v>0</v>
      </c>
      <c r="P636" s="1158"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8" t="str">
        <f aca="false">IF(AND($C636="Efficiency",NOT(OR($N636="SF Detached",$N636="Mfd Home",$N636="Duplex",$N636="Townhome"))),$E636,"")</f>
        <v/>
      </c>
      <c r="EC636" s="1178" t="str">
        <f aca="false">IF(AND($C636=1,NOT(OR($N636="SF Detached",$N636="Mfd Home",$N636="Duplex",$N636="Townhome"))),$E636,"")</f>
        <v/>
      </c>
      <c r="ED636" s="1178" t="str">
        <f aca="false">IF(AND($C636=2,NOT(OR($N636="SF Detached",$N636="Mfd Home",$N636="Duplex",$N636="Townhome"))),$E636,"")</f>
        <v/>
      </c>
      <c r="EE636" s="1178" t="str">
        <f aca="false">IF(AND($C636=3,NOT(OR($N636="SF Detached",$N636="Mfd Home",$N636="Duplex",$N636="Townhome"))),$E636,"")</f>
        <v/>
      </c>
      <c r="EF636" s="1178" t="str">
        <f aca="false">IF(AND($C636=4,NOT(OR($N636="SF Detached",$N636="Mfd Home",$N636="Duplex",$N636="Townhome"))),$E636,"")</f>
        <v/>
      </c>
      <c r="EG636" s="1178" t="str">
        <f aca="false">IF(AND($C636="Efficiency",$N636="SF Detached"),$E636,"")</f>
        <v/>
      </c>
      <c r="EH636" s="1178" t="str">
        <f aca="false">IF(AND($C636=1,$N636="SF Detached"),$E636,"")</f>
        <v/>
      </c>
      <c r="EI636" s="1178" t="str">
        <f aca="false">IF(AND($C636=2,$N636="SF Detached"),$E636,"")</f>
        <v/>
      </c>
      <c r="EJ636" s="1178" t="str">
        <f aca="false">IF(AND($C636=3,$N636="SF Detached"),$E636,"")</f>
        <v/>
      </c>
      <c r="EK636" s="1178" t="str">
        <f aca="false">IF(AND($C636=4,$N636="SF Detached"),$E636,"")</f>
        <v/>
      </c>
      <c r="EL636" s="1178" t="str">
        <f aca="false">IF(AND($C636="Efficiency",$N636="MH"),$E636,"")</f>
        <v/>
      </c>
      <c r="EM636" s="1178" t="str">
        <f aca="false">IF(AND($C636=1,$N636="MH"),$E636,"")</f>
        <v/>
      </c>
      <c r="EN636" s="1178" t="str">
        <f aca="false">IF(AND($C636=2,$N636="MH"),$E636,"")</f>
        <v/>
      </c>
      <c r="EO636" s="1178" t="str">
        <f aca="false">IF(AND($C636=3,$N636="MH"),$E636,"")</f>
        <v/>
      </c>
      <c r="EP636" s="1178" t="str">
        <f aca="false">IF(AND($C636=4,$N636="MH"),$E636,"")</f>
        <v/>
      </c>
      <c r="EQ636" s="1178" t="str">
        <f aca="false">IF(AND($C636="Efficiency",$N636="Duplex"),$E636,"")</f>
        <v/>
      </c>
      <c r="ER636" s="1178" t="str">
        <f aca="false">IF(AND($C636=1,$N636="Duplex"),$E636,"")</f>
        <v/>
      </c>
      <c r="ES636" s="1178" t="str">
        <f aca="false">IF(AND($C636=2,$N636="Duplex"),$E636,"")</f>
        <v/>
      </c>
      <c r="ET636" s="1178" t="str">
        <f aca="false">IF(AND($C636=3,$N636="Duplex"),$E636,"")</f>
        <v/>
      </c>
      <c r="EU636" s="1178" t="str">
        <f aca="false">IF(AND($C636=4,$N636="Duplex"),$E636,"")</f>
        <v/>
      </c>
      <c r="EV636" s="1178" t="str">
        <f aca="false">IF(AND($C636="Efficiency",$N636="Townhome"),$E636,"")</f>
        <v/>
      </c>
      <c r="EW636" s="1178" t="str">
        <f aca="false">IF(AND($C636=1,$N636="Townhome"),$E636,"")</f>
        <v/>
      </c>
      <c r="EX636" s="1178" t="str">
        <f aca="false">IF(AND($C636=2,$N636="Townhome"),$E636,"")</f>
        <v/>
      </c>
      <c r="EY636" s="1178" t="str">
        <f aca="false">IF(AND($C636=3,$N636="Townhome"),$E636,"")</f>
        <v/>
      </c>
      <c r="EZ636" s="1178" t="str">
        <f aca="false">IF(AND($C636=4,$N636="Townhome"),$E636,"")</f>
        <v/>
      </c>
      <c r="FA636" s="1178" t="str">
        <f aca="false">IF(AND($C636="Efficiency",$N636="1-Story"),$E636,"")</f>
        <v/>
      </c>
      <c r="FB636" s="1178" t="str">
        <f aca="false">IF(AND($C636=1,$N636="1-Story"),$E636,"")</f>
        <v/>
      </c>
      <c r="FC636" s="1178" t="str">
        <f aca="false">IF(AND($C636=2,$N636="1-Story"),$E636,"")</f>
        <v/>
      </c>
      <c r="FD636" s="1178" t="str">
        <f aca="false">IF(AND($C636=3,$N636="1-Story"),$E636,"")</f>
        <v/>
      </c>
      <c r="FE636" s="1178" t="str">
        <f aca="false">IF(AND($C636=4,$N636="1-Story"),$E636,"")</f>
        <v/>
      </c>
      <c r="FF636" s="1178" t="str">
        <f aca="false">IF(AND($C636="Efficiency",$N636="2-Story"),$E636,"")</f>
        <v/>
      </c>
      <c r="FG636" s="1178" t="str">
        <f aca="false">IF(AND($C636=1,$N636="2-Story"),$E636,"")</f>
        <v/>
      </c>
      <c r="FH636" s="1178" t="str">
        <f aca="false">IF(AND($C636=2,$N636="2-Story"),$E636,"")</f>
        <v/>
      </c>
      <c r="FI636" s="1178" t="str">
        <f aca="false">IF(AND($C636=3,$N636="2-Story"),$E636,"")</f>
        <v/>
      </c>
      <c r="FJ636" s="1178" t="str">
        <f aca="false">IF(AND($C636=4,$N636="2-Story"),$E636,"")</f>
        <v/>
      </c>
      <c r="FK636" s="1178" t="str">
        <f aca="false">IF(AND($C636="Efficiency",$N636="2-Story Walkup"),$E636,"")</f>
        <v/>
      </c>
      <c r="FL636" s="1178" t="str">
        <f aca="false">IF(AND($C636=1,$N636="2-Story Walkup"),$E636,"")</f>
        <v/>
      </c>
      <c r="FM636" s="1178" t="str">
        <f aca="false">IF(AND($C636=2,$N636="2-Story Walkup"),$E636,"")</f>
        <v/>
      </c>
      <c r="FN636" s="1178" t="str">
        <f aca="false">IF(AND($C636=3,$N636="2-Story Walkup"),$E636,"")</f>
        <v/>
      </c>
      <c r="FO636" s="1178" t="str">
        <f aca="false">IF(AND($C636=4,$N636="2-Story Walkup"),$E636,"")</f>
        <v/>
      </c>
      <c r="FP636" s="1178" t="str">
        <f aca="false">IF(AND($C636="Efficiency",$N636="3+ Story"),$E636,"")</f>
        <v/>
      </c>
      <c r="FQ636" s="1178" t="str">
        <f aca="false">IF(AND($C636=1,$N636="3+ Story"),$E636,"")</f>
        <v/>
      </c>
      <c r="FR636" s="1178" t="str">
        <f aca="false">IF(AND($C636=2,$N636="3+ Story"),$E636,"")</f>
        <v/>
      </c>
      <c r="FS636" s="1178" t="str">
        <f aca="false">IF(AND($C636=3,$N636="3+ Story"),$E636,"")</f>
        <v/>
      </c>
      <c r="FT636" s="1178" t="str">
        <f aca="false">IF(AND($C636=4,$N636="3+ Story"),$E636,"")</f>
        <v/>
      </c>
      <c r="FU636" s="1158" t="e">
        <f aca="false">IF(AND(OR($B636="60% AMI",$B636="HOME 60% AMI"),$C636="Efficiency",OR(#REF!="Yes",'Part III A-Sources of Funds'!$M$8="Yes"),NOT($M636="Common")),$E636,"")</f>
        <v>#REF!</v>
      </c>
      <c r="FV636" s="1158" t="e">
        <f aca="false">IF(AND(OR($B636="60% AMI",$B636="HOME 60% AMI"),$C636=1,OR(#REF!="Yes",'Part III A-Sources of Funds'!$M$8="Yes"),NOT($M636="Common")),$E636,"")</f>
        <v>#REF!</v>
      </c>
      <c r="FW636" s="1158" t="e">
        <f aca="false">IF(AND(OR($B636="60% AMI",$B636="HOME 60% AMI"),$C636=2,OR(#REF!="Yes",'Part III A-Sources of Funds'!$M$8="Yes"),NOT($M636="Common")),$E636,"")</f>
        <v>#REF!</v>
      </c>
      <c r="FX636" s="1158" t="e">
        <f aca="false">IF(AND(OR($B636="60% AMI",$B636="HOME 60% AMI"),$C636=3,OR(#REF!="Yes",'Part III A-Sources of Funds'!$M$8="Yes"),NOT($M636="Common")),$E636,"")</f>
        <v>#REF!</v>
      </c>
      <c r="FY636" s="1158" t="e">
        <f aca="false">IF(AND(OR($B636="60% AMI",$B636="HOME 60% AMI"),$C636=4,OR(#REF!="Yes",'Part III A-Sources of Funds'!$M$8="Yes"),NOT($M636="Common")),$E636,"")</f>
        <v>#REF!</v>
      </c>
      <c r="FZ636" s="1158" t="e">
        <f aca="false">IF(AND(OR($B636="50% AMI",$B636="HOME 50% AMI"),$C636="Efficiency",OR(#REF!="Yes",'Part III A-Sources of Funds'!$M$8="Yes"),NOT($M636="Common")),$E636,"")</f>
        <v>#REF!</v>
      </c>
      <c r="GA636" s="1158" t="e">
        <f aca="false">IF(AND(OR($B636="50% AMI",$B636="HOME 50% AMI"),$C636=1,OR(#REF!="Yes",'Part III A-Sources of Funds'!$M$8="Yes"),NOT($M636="Common")),$E636,"")</f>
        <v>#REF!</v>
      </c>
      <c r="GB636" s="1158" t="e">
        <f aca="false">IF(AND(OR($B636="50% AMI",$B636="HOME 50% AMI"),$C636=2,OR(#REF!="Yes",'Part III A-Sources of Funds'!$M$8="Yes"),NOT($M636="Common")),$E636,"")</f>
        <v>#REF!</v>
      </c>
      <c r="GC636" s="1158" t="e">
        <f aca="false">IF(AND(OR($B636="50% AMI",$B636="HOME 50% AMI"),$C636=3,OR(#REF!="Yes",'Part III A-Sources of Funds'!$M$8="Yes"),NOT($M636="Common")),$E636,"")</f>
        <v>#REF!</v>
      </c>
      <c r="GD636" s="1158" t="e">
        <f aca="false">IF(AND(OR($B636="50% AMI",$B636="HOME 50% AMI"),$C636=4,OR(#REF!="Yes",'Part III A-Sources of Funds'!$M$8="Yes"),NOT($M636="Common")),$E636,"")</f>
        <v>#REF!</v>
      </c>
      <c r="GE636" s="1158" t="e">
        <f aca="false">IF(AND(OR($B636="50% AMI",$B636="HOME 50% AMI"),$C636=5,OR(#REF!="Yes",'Part III A-Sources of Funds'!$M$8="Yes"),NOT($M636="Common")),$E636,"")</f>
        <v>#REF!</v>
      </c>
      <c r="GF636" s="1158" t="e">
        <f aca="false">IF(AND(OR($B636="30% AMI",$B636="HOME 30% AMI"),$C636="Efficiency",OR(#REF!="Yes",'Part III A-Sources of Funds'!$M$8="Yes"),NOT($M636="Common")),$E636,"")</f>
        <v>#REF!</v>
      </c>
      <c r="GG636" s="1158" t="e">
        <f aca="false">IF(AND(OR($B636="30% AMI",$B636="HOME 30% AMI"),$C636=1,OR(#REF!="Yes",'Part III A-Sources of Funds'!$M$8="Yes"),NOT($M636="Common")),$E636,"")</f>
        <v>#REF!</v>
      </c>
      <c r="GH636" s="1158" t="e">
        <f aca="false">IF(AND(OR($B636="30% AMI",$B636="HOME 30% AMI"),$C636=2,OR(#REF!="Yes",'Part III A-Sources of Funds'!$M$8="Yes"),NOT($M636="Common")),$E636,"")</f>
        <v>#REF!</v>
      </c>
      <c r="GI636" s="1158" t="e">
        <f aca="false">IF(AND(OR($B636="30% AMI",$B636="HOME 30% AMI"),$C636=3,OR(#REF!="Yes",'Part III A-Sources of Funds'!$M$8="Yes"),NOT($M636="Common")),$E636,"")</f>
        <v>#REF!</v>
      </c>
      <c r="GJ636" s="1158" t="e">
        <f aca="false">IF(AND(OR($B636="30% AMI",$B636="HOME 30% AMI"),$C636=4,OR(#REF!="Yes",'Part III A-Sources of Funds'!$M$8="Yes"),NOT($M636="Common")),$E636,"")</f>
        <v>#REF!</v>
      </c>
      <c r="GK636" s="1158" t="str">
        <f aca="false">IF(AND($B636="NSP 120% AMI",$C636="Efficiency",NOT($M636="Common")),$E636,"")</f>
        <v/>
      </c>
      <c r="GL636" s="1158" t="str">
        <f aca="false">IF(AND($B636="NSP 120% AMI",$C636=1,NOT($M636="Common")),$E636,"")</f>
        <v/>
      </c>
      <c r="GM636" s="1158" t="str">
        <f aca="false">IF(AND($B636="NSP 120% AMI",$C636=2,NOT($M636="Common")),$E636,"")</f>
        <v/>
      </c>
      <c r="GN636" s="1158" t="str">
        <f aca="false">IF(AND($B636="NSP 120% AMI",$C636=3,NOT($M636="Common")),$E636,"")</f>
        <v/>
      </c>
      <c r="GO636" s="1158"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5" t="str">
        <f aca="false">IF(AND(E637&gt;0,OR(B637="",C637="",D637="",F637="",G637="",H637="",M637="",N637="",O637="")),1,"")</f>
        <v/>
      </c>
      <c r="B637" s="1173" t="n">
        <f aca="false">'Part VI-Revenues &amp; Expenses'!B29</f>
        <v>0</v>
      </c>
      <c r="C637" s="1174" t="n">
        <f aca="false">'Part VI-Revenues &amp; Expenses'!C29</f>
        <v>0</v>
      </c>
      <c r="D637" s="1175" t="n">
        <f aca="false">'Part VI-Revenues &amp; Expenses'!D29</f>
        <v>0</v>
      </c>
      <c r="E637" s="1176" t="n">
        <f aca="false">'Part VI-Revenues &amp; Expenses'!E29</f>
        <v>0</v>
      </c>
      <c r="F637" s="1176" t="n">
        <f aca="false">'Part VI-Revenues &amp; Expenses'!F29</f>
        <v>0</v>
      </c>
      <c r="G637" s="1176" t="n">
        <f aca="false">'Part VI-Revenues &amp; Expenses'!G29</f>
        <v>0</v>
      </c>
      <c r="H637" s="1176" t="n">
        <f aca="false">'Part VI-Revenues &amp; Expenses'!H29</f>
        <v>0</v>
      </c>
      <c r="I637" s="1176" t="n">
        <f aca="false">'Part VI-Revenues &amp; Expenses'!I29</f>
        <v>0</v>
      </c>
      <c r="J637" s="1176" t="n">
        <f aca="false">'Part VI-Revenues &amp; Expenses'!J29</f>
        <v>0</v>
      </c>
      <c r="K637" s="1177" t="n">
        <f aca="false">MAX(0,H637-I637)</f>
        <v>0</v>
      </c>
      <c r="L637" s="1177" t="n">
        <f aca="false">MAX(0,E637*K637)</f>
        <v>0</v>
      </c>
      <c r="M637" s="1166" t="n">
        <f aca="false">'Part VI-Revenues &amp; Expenses'!M29</f>
        <v>0</v>
      </c>
      <c r="N637" s="1166" t="n">
        <f aca="false">'Part VI-Revenues &amp; Expenses'!N29</f>
        <v>0</v>
      </c>
      <c r="O637" s="1166" t="n">
        <f aca="false">'Part VI-Revenues &amp; Expenses'!O29</f>
        <v>0</v>
      </c>
      <c r="P637" s="1158"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8" t="str">
        <f aca="false">IF(AND($C637="Efficiency",NOT(OR($N637="SF Detached",$N637="Mfd Home",$N637="Duplex",$N637="Townhome"))),$E637,"")</f>
        <v/>
      </c>
      <c r="EC637" s="1178" t="str">
        <f aca="false">IF(AND($C637=1,NOT(OR($N637="SF Detached",$N637="Mfd Home",$N637="Duplex",$N637="Townhome"))),$E637,"")</f>
        <v/>
      </c>
      <c r="ED637" s="1178" t="str">
        <f aca="false">IF(AND($C637=2,NOT(OR($N637="SF Detached",$N637="Mfd Home",$N637="Duplex",$N637="Townhome"))),$E637,"")</f>
        <v/>
      </c>
      <c r="EE637" s="1178" t="str">
        <f aca="false">IF(AND($C637=3,NOT(OR($N637="SF Detached",$N637="Mfd Home",$N637="Duplex",$N637="Townhome"))),$E637,"")</f>
        <v/>
      </c>
      <c r="EF637" s="1178" t="str">
        <f aca="false">IF(AND($C637=4,NOT(OR($N637="SF Detached",$N637="Mfd Home",$N637="Duplex",$N637="Townhome"))),$E637,"")</f>
        <v/>
      </c>
      <c r="EG637" s="1178" t="str">
        <f aca="false">IF(AND($C637="Efficiency",$N637="SF Detached"),$E637,"")</f>
        <v/>
      </c>
      <c r="EH637" s="1178" t="str">
        <f aca="false">IF(AND($C637=1,$N637="SF Detached"),$E637,"")</f>
        <v/>
      </c>
      <c r="EI637" s="1178" t="str">
        <f aca="false">IF(AND($C637=2,$N637="SF Detached"),$E637,"")</f>
        <v/>
      </c>
      <c r="EJ637" s="1178" t="str">
        <f aca="false">IF(AND($C637=3,$N637="SF Detached"),$E637,"")</f>
        <v/>
      </c>
      <c r="EK637" s="1178" t="str">
        <f aca="false">IF(AND($C637=4,$N637="SF Detached"),$E637,"")</f>
        <v/>
      </c>
      <c r="EL637" s="1178" t="str">
        <f aca="false">IF(AND($C637="Efficiency",$N637="MH"),$E637,"")</f>
        <v/>
      </c>
      <c r="EM637" s="1178" t="str">
        <f aca="false">IF(AND($C637=1,$N637="MH"),$E637,"")</f>
        <v/>
      </c>
      <c r="EN637" s="1178" t="str">
        <f aca="false">IF(AND($C637=2,$N637="MH"),$E637,"")</f>
        <v/>
      </c>
      <c r="EO637" s="1178" t="str">
        <f aca="false">IF(AND($C637=3,$N637="MH"),$E637,"")</f>
        <v/>
      </c>
      <c r="EP637" s="1178" t="str">
        <f aca="false">IF(AND($C637=4,$N637="MH"),$E637,"")</f>
        <v/>
      </c>
      <c r="EQ637" s="1178" t="str">
        <f aca="false">IF(AND($C637="Efficiency",$N637="Duplex"),$E637,"")</f>
        <v/>
      </c>
      <c r="ER637" s="1178" t="str">
        <f aca="false">IF(AND($C637=1,$N637="Duplex"),$E637,"")</f>
        <v/>
      </c>
      <c r="ES637" s="1178" t="str">
        <f aca="false">IF(AND($C637=2,$N637="Duplex"),$E637,"")</f>
        <v/>
      </c>
      <c r="ET637" s="1178" t="str">
        <f aca="false">IF(AND($C637=3,$N637="Duplex"),$E637,"")</f>
        <v/>
      </c>
      <c r="EU637" s="1178" t="str">
        <f aca="false">IF(AND($C637=4,$N637="Duplex"),$E637,"")</f>
        <v/>
      </c>
      <c r="EV637" s="1178" t="str">
        <f aca="false">IF(AND($C637="Efficiency",$N637="Townhome"),$E637,"")</f>
        <v/>
      </c>
      <c r="EW637" s="1178" t="str">
        <f aca="false">IF(AND($C637=1,$N637="Townhome"),$E637,"")</f>
        <v/>
      </c>
      <c r="EX637" s="1178" t="str">
        <f aca="false">IF(AND($C637=2,$N637="Townhome"),$E637,"")</f>
        <v/>
      </c>
      <c r="EY637" s="1178" t="str">
        <f aca="false">IF(AND($C637=3,$N637="Townhome"),$E637,"")</f>
        <v/>
      </c>
      <c r="EZ637" s="1178" t="str">
        <f aca="false">IF(AND($C637=4,$N637="Townhome"),$E637,"")</f>
        <v/>
      </c>
      <c r="FA637" s="1178" t="str">
        <f aca="false">IF(AND($C637="Efficiency",$N637="1-Story"),$E637,"")</f>
        <v/>
      </c>
      <c r="FB637" s="1178" t="str">
        <f aca="false">IF(AND($C637=1,$N637="1-Story"),$E637,"")</f>
        <v/>
      </c>
      <c r="FC637" s="1178" t="str">
        <f aca="false">IF(AND($C637=2,$N637="1-Story"),$E637,"")</f>
        <v/>
      </c>
      <c r="FD637" s="1178" t="str">
        <f aca="false">IF(AND($C637=3,$N637="1-Story"),$E637,"")</f>
        <v/>
      </c>
      <c r="FE637" s="1178" t="str">
        <f aca="false">IF(AND($C637=4,$N637="1-Story"),$E637,"")</f>
        <v/>
      </c>
      <c r="FF637" s="1178" t="str">
        <f aca="false">IF(AND($C637="Efficiency",$N637="2-Story"),$E637,"")</f>
        <v/>
      </c>
      <c r="FG637" s="1178" t="str">
        <f aca="false">IF(AND($C637=1,$N637="2-Story"),$E637,"")</f>
        <v/>
      </c>
      <c r="FH637" s="1178" t="str">
        <f aca="false">IF(AND($C637=2,$N637="2-Story"),$E637,"")</f>
        <v/>
      </c>
      <c r="FI637" s="1178" t="str">
        <f aca="false">IF(AND($C637=3,$N637="2-Story"),$E637,"")</f>
        <v/>
      </c>
      <c r="FJ637" s="1178" t="str">
        <f aca="false">IF(AND($C637=4,$N637="2-Story"),$E637,"")</f>
        <v/>
      </c>
      <c r="FK637" s="1178" t="str">
        <f aca="false">IF(AND($C637="Efficiency",$N637="2-Story Walkup"),$E637,"")</f>
        <v/>
      </c>
      <c r="FL637" s="1178" t="str">
        <f aca="false">IF(AND($C637=1,$N637="2-Story Walkup"),$E637,"")</f>
        <v/>
      </c>
      <c r="FM637" s="1178" t="str">
        <f aca="false">IF(AND($C637=2,$N637="2-Story Walkup"),$E637,"")</f>
        <v/>
      </c>
      <c r="FN637" s="1178" t="str">
        <f aca="false">IF(AND($C637=3,$N637="2-Story Walkup"),$E637,"")</f>
        <v/>
      </c>
      <c r="FO637" s="1178" t="str">
        <f aca="false">IF(AND($C637=4,$N637="2-Story Walkup"),$E637,"")</f>
        <v/>
      </c>
      <c r="FP637" s="1178" t="str">
        <f aca="false">IF(AND($C637="Efficiency",$N637="3+ Story"),$E637,"")</f>
        <v/>
      </c>
      <c r="FQ637" s="1178" t="str">
        <f aca="false">IF(AND($C637=1,$N637="3+ Story"),$E637,"")</f>
        <v/>
      </c>
      <c r="FR637" s="1178" t="str">
        <f aca="false">IF(AND($C637=2,$N637="3+ Story"),$E637,"")</f>
        <v/>
      </c>
      <c r="FS637" s="1178" t="str">
        <f aca="false">IF(AND($C637=3,$N637="3+ Story"),$E637,"")</f>
        <v/>
      </c>
      <c r="FT637" s="1178" t="str">
        <f aca="false">IF(AND($C637=4,$N637="3+ Story"),$E637,"")</f>
        <v/>
      </c>
      <c r="FU637" s="1158" t="e">
        <f aca="false">IF(AND(OR($B637="60% AMI",$B637="HOME 60% AMI"),$C637="Efficiency",OR(#REF!="Yes",'Part III A-Sources of Funds'!$M$8="Yes"),NOT($M637="Common")),$E637,"")</f>
        <v>#REF!</v>
      </c>
      <c r="FV637" s="1158" t="e">
        <f aca="false">IF(AND(OR($B637="60% AMI",$B637="HOME 60% AMI"),$C637=1,OR(#REF!="Yes",'Part III A-Sources of Funds'!$M$8="Yes"),NOT($M637="Common")),$E637,"")</f>
        <v>#REF!</v>
      </c>
      <c r="FW637" s="1158" t="e">
        <f aca="false">IF(AND(OR($B637="60% AMI",$B637="HOME 60% AMI"),$C637=2,OR(#REF!="Yes",'Part III A-Sources of Funds'!$M$8="Yes"),NOT($M637="Common")),$E637,"")</f>
        <v>#REF!</v>
      </c>
      <c r="FX637" s="1158" t="e">
        <f aca="false">IF(AND(OR($B637="60% AMI",$B637="HOME 60% AMI"),$C637=3,OR(#REF!="Yes",'Part III A-Sources of Funds'!$M$8="Yes"),NOT($M637="Common")),$E637,"")</f>
        <v>#REF!</v>
      </c>
      <c r="FY637" s="1158" t="e">
        <f aca="false">IF(AND(OR($B637="60% AMI",$B637="HOME 60% AMI"),$C637=4,OR(#REF!="Yes",'Part III A-Sources of Funds'!$M$8="Yes"),NOT($M637="Common")),$E637,"")</f>
        <v>#REF!</v>
      </c>
      <c r="FZ637" s="1158" t="e">
        <f aca="false">IF(AND(OR($B637="50% AMI",$B637="HOME 50% AMI"),$C637="Efficiency",OR(#REF!="Yes",'Part III A-Sources of Funds'!$M$8="Yes"),NOT($M637="Common")),$E637,"")</f>
        <v>#REF!</v>
      </c>
      <c r="GA637" s="1158" t="e">
        <f aca="false">IF(AND(OR($B637="50% AMI",$B637="HOME 50% AMI"),$C637=1,OR(#REF!="Yes",'Part III A-Sources of Funds'!$M$8="Yes"),NOT($M637="Common")),$E637,"")</f>
        <v>#REF!</v>
      </c>
      <c r="GB637" s="1158" t="e">
        <f aca="false">IF(AND(OR($B637="50% AMI",$B637="HOME 50% AMI"),$C637=2,OR(#REF!="Yes",'Part III A-Sources of Funds'!$M$8="Yes"),NOT($M637="Common")),$E637,"")</f>
        <v>#REF!</v>
      </c>
      <c r="GC637" s="1158" t="e">
        <f aca="false">IF(AND(OR($B637="50% AMI",$B637="HOME 50% AMI"),$C637=3,OR(#REF!="Yes",'Part III A-Sources of Funds'!$M$8="Yes"),NOT($M637="Common")),$E637,"")</f>
        <v>#REF!</v>
      </c>
      <c r="GD637" s="1158" t="e">
        <f aca="false">IF(AND(OR($B637="50% AMI",$B637="HOME 50% AMI"),$C637=4,OR(#REF!="Yes",'Part III A-Sources of Funds'!$M$8="Yes"),NOT($M637="Common")),$E637,"")</f>
        <v>#REF!</v>
      </c>
      <c r="GE637" s="1158" t="e">
        <f aca="false">IF(AND(OR($B637="50% AMI",$B637="HOME 50% AMI"),$C637=5,OR(#REF!="Yes",'Part III A-Sources of Funds'!$M$8="Yes"),NOT($M637="Common")),$E637,"")</f>
        <v>#REF!</v>
      </c>
      <c r="GF637" s="1158" t="e">
        <f aca="false">IF(AND(OR($B637="30% AMI",$B637="HOME 30% AMI"),$C637="Efficiency",OR(#REF!="Yes",'Part III A-Sources of Funds'!$M$8="Yes"),NOT($M637="Common")),$E637,"")</f>
        <v>#REF!</v>
      </c>
      <c r="GG637" s="1158" t="e">
        <f aca="false">IF(AND(OR($B637="30% AMI",$B637="HOME 30% AMI"),$C637=1,OR(#REF!="Yes",'Part III A-Sources of Funds'!$M$8="Yes"),NOT($M637="Common")),$E637,"")</f>
        <v>#REF!</v>
      </c>
      <c r="GH637" s="1158" t="e">
        <f aca="false">IF(AND(OR($B637="30% AMI",$B637="HOME 30% AMI"),$C637=2,OR(#REF!="Yes",'Part III A-Sources of Funds'!$M$8="Yes"),NOT($M637="Common")),$E637,"")</f>
        <v>#REF!</v>
      </c>
      <c r="GI637" s="1158" t="e">
        <f aca="false">IF(AND(OR($B637="30% AMI",$B637="HOME 30% AMI"),$C637=3,OR(#REF!="Yes",'Part III A-Sources of Funds'!$M$8="Yes"),NOT($M637="Common")),$E637,"")</f>
        <v>#REF!</v>
      </c>
      <c r="GJ637" s="1158" t="e">
        <f aca="false">IF(AND(OR($B637="30% AMI",$B637="HOME 30% AMI"),$C637=4,OR(#REF!="Yes",'Part III A-Sources of Funds'!$M$8="Yes"),NOT($M637="Common")),$E637,"")</f>
        <v>#REF!</v>
      </c>
      <c r="GK637" s="1158" t="str">
        <f aca="false">IF(AND($B637="NSP 120% AMI",$C637="Efficiency",NOT($M637="Common")),$E637,"")</f>
        <v/>
      </c>
      <c r="GL637" s="1158" t="str">
        <f aca="false">IF(AND($B637="NSP 120% AMI",$C637=1,NOT($M637="Common")),$E637,"")</f>
        <v/>
      </c>
      <c r="GM637" s="1158" t="str">
        <f aca="false">IF(AND($B637="NSP 120% AMI",$C637=2,NOT($M637="Common")),$E637,"")</f>
        <v/>
      </c>
      <c r="GN637" s="1158" t="str">
        <f aca="false">IF(AND($B637="NSP 120% AMI",$C637=3,NOT($M637="Common")),$E637,"")</f>
        <v/>
      </c>
      <c r="GO637" s="1158"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5" t="str">
        <f aca="false">IF(AND(E638&gt;0,OR(B638="",C638="",D638="",F638="",G638="",H638="",M638="",N638="",O638="")),1,"")</f>
        <v/>
      </c>
      <c r="B638" s="1173" t="n">
        <f aca="false">'Part VI-Revenues &amp; Expenses'!B30</f>
        <v>0</v>
      </c>
      <c r="C638" s="1174" t="n">
        <f aca="false">'Part VI-Revenues &amp; Expenses'!C30</f>
        <v>0</v>
      </c>
      <c r="D638" s="1175" t="n">
        <f aca="false">'Part VI-Revenues &amp; Expenses'!D30</f>
        <v>0</v>
      </c>
      <c r="E638" s="1176" t="n">
        <f aca="false">'Part VI-Revenues &amp; Expenses'!E30</f>
        <v>0</v>
      </c>
      <c r="F638" s="1176" t="n">
        <f aca="false">'Part VI-Revenues &amp; Expenses'!F30</f>
        <v>0</v>
      </c>
      <c r="G638" s="1176" t="n">
        <f aca="false">'Part VI-Revenues &amp; Expenses'!G30</f>
        <v>0</v>
      </c>
      <c r="H638" s="1176" t="n">
        <f aca="false">'Part VI-Revenues &amp; Expenses'!H30</f>
        <v>0</v>
      </c>
      <c r="I638" s="1176" t="n">
        <f aca="false">'Part VI-Revenues &amp; Expenses'!I30</f>
        <v>0</v>
      </c>
      <c r="J638" s="1176" t="n">
        <f aca="false">'Part VI-Revenues &amp; Expenses'!J30</f>
        <v>0</v>
      </c>
      <c r="K638" s="1177" t="n">
        <f aca="false">MAX(0,H638-I638)</f>
        <v>0</v>
      </c>
      <c r="L638" s="1177" t="n">
        <f aca="false">MAX(0,E638*K638)</f>
        <v>0</v>
      </c>
      <c r="M638" s="1166" t="n">
        <f aca="false">'Part VI-Revenues &amp; Expenses'!M30</f>
        <v>0</v>
      </c>
      <c r="N638" s="1166" t="n">
        <f aca="false">'Part VI-Revenues &amp; Expenses'!N30</f>
        <v>0</v>
      </c>
      <c r="O638" s="1166" t="n">
        <f aca="false">'Part VI-Revenues &amp; Expenses'!O30</f>
        <v>0</v>
      </c>
      <c r="P638" s="1158"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8" t="str">
        <f aca="false">IF(AND($C638="Efficiency",NOT(OR($N638="SF Detached",$N638="Mfd Home",$N638="Duplex",$N638="Townhome"))),$E638,"")</f>
        <v/>
      </c>
      <c r="EC638" s="1178" t="str">
        <f aca="false">IF(AND($C638=1,NOT(OR($N638="SF Detached",$N638="Mfd Home",$N638="Duplex",$N638="Townhome"))),$E638,"")</f>
        <v/>
      </c>
      <c r="ED638" s="1178" t="str">
        <f aca="false">IF(AND($C638=2,NOT(OR($N638="SF Detached",$N638="Mfd Home",$N638="Duplex",$N638="Townhome"))),$E638,"")</f>
        <v/>
      </c>
      <c r="EE638" s="1178" t="str">
        <f aca="false">IF(AND($C638=3,NOT(OR($N638="SF Detached",$N638="Mfd Home",$N638="Duplex",$N638="Townhome"))),$E638,"")</f>
        <v/>
      </c>
      <c r="EF638" s="1178" t="str">
        <f aca="false">IF(AND($C638=4,NOT(OR($N638="SF Detached",$N638="Mfd Home",$N638="Duplex",$N638="Townhome"))),$E638,"")</f>
        <v/>
      </c>
      <c r="EG638" s="1178" t="str">
        <f aca="false">IF(AND($C638="Efficiency",$N638="SF Detached"),$E638,"")</f>
        <v/>
      </c>
      <c r="EH638" s="1178" t="str">
        <f aca="false">IF(AND($C638=1,$N638="SF Detached"),$E638,"")</f>
        <v/>
      </c>
      <c r="EI638" s="1178" t="str">
        <f aca="false">IF(AND($C638=2,$N638="SF Detached"),$E638,"")</f>
        <v/>
      </c>
      <c r="EJ638" s="1178" t="str">
        <f aca="false">IF(AND($C638=3,$N638="SF Detached"),$E638,"")</f>
        <v/>
      </c>
      <c r="EK638" s="1178" t="str">
        <f aca="false">IF(AND($C638=4,$N638="SF Detached"),$E638,"")</f>
        <v/>
      </c>
      <c r="EL638" s="1178" t="str">
        <f aca="false">IF(AND($C638="Efficiency",$N638="MH"),$E638,"")</f>
        <v/>
      </c>
      <c r="EM638" s="1178" t="str">
        <f aca="false">IF(AND($C638=1,$N638="MH"),$E638,"")</f>
        <v/>
      </c>
      <c r="EN638" s="1178" t="str">
        <f aca="false">IF(AND($C638=2,$N638="MH"),$E638,"")</f>
        <v/>
      </c>
      <c r="EO638" s="1178" t="str">
        <f aca="false">IF(AND($C638=3,$N638="MH"),$E638,"")</f>
        <v/>
      </c>
      <c r="EP638" s="1178" t="str">
        <f aca="false">IF(AND($C638=4,$N638="MH"),$E638,"")</f>
        <v/>
      </c>
      <c r="EQ638" s="1178" t="str">
        <f aca="false">IF(AND($C638="Efficiency",$N638="Duplex"),$E638,"")</f>
        <v/>
      </c>
      <c r="ER638" s="1178" t="str">
        <f aca="false">IF(AND($C638=1,$N638="Duplex"),$E638,"")</f>
        <v/>
      </c>
      <c r="ES638" s="1178" t="str">
        <f aca="false">IF(AND($C638=2,$N638="Duplex"),$E638,"")</f>
        <v/>
      </c>
      <c r="ET638" s="1178" t="str">
        <f aca="false">IF(AND($C638=3,$N638="Duplex"),$E638,"")</f>
        <v/>
      </c>
      <c r="EU638" s="1178" t="str">
        <f aca="false">IF(AND($C638=4,$N638="Duplex"),$E638,"")</f>
        <v/>
      </c>
      <c r="EV638" s="1178" t="str">
        <f aca="false">IF(AND($C638="Efficiency",$N638="Townhome"),$E638,"")</f>
        <v/>
      </c>
      <c r="EW638" s="1178" t="str">
        <f aca="false">IF(AND($C638=1,$N638="Townhome"),$E638,"")</f>
        <v/>
      </c>
      <c r="EX638" s="1178" t="str">
        <f aca="false">IF(AND($C638=2,$N638="Townhome"),$E638,"")</f>
        <v/>
      </c>
      <c r="EY638" s="1178" t="str">
        <f aca="false">IF(AND($C638=3,$N638="Townhome"),$E638,"")</f>
        <v/>
      </c>
      <c r="EZ638" s="1178" t="str">
        <f aca="false">IF(AND($C638=4,$N638="Townhome"),$E638,"")</f>
        <v/>
      </c>
      <c r="FA638" s="1178" t="str">
        <f aca="false">IF(AND($C638="Efficiency",$N638="1-Story"),$E638,"")</f>
        <v/>
      </c>
      <c r="FB638" s="1178" t="str">
        <f aca="false">IF(AND($C638=1,$N638="1-Story"),$E638,"")</f>
        <v/>
      </c>
      <c r="FC638" s="1178" t="str">
        <f aca="false">IF(AND($C638=2,$N638="1-Story"),$E638,"")</f>
        <v/>
      </c>
      <c r="FD638" s="1178" t="str">
        <f aca="false">IF(AND($C638=3,$N638="1-Story"),$E638,"")</f>
        <v/>
      </c>
      <c r="FE638" s="1178" t="str">
        <f aca="false">IF(AND($C638=4,$N638="1-Story"),$E638,"")</f>
        <v/>
      </c>
      <c r="FF638" s="1178" t="str">
        <f aca="false">IF(AND($C638="Efficiency",$N638="2-Story"),$E638,"")</f>
        <v/>
      </c>
      <c r="FG638" s="1178" t="str">
        <f aca="false">IF(AND($C638=1,$N638="2-Story"),$E638,"")</f>
        <v/>
      </c>
      <c r="FH638" s="1178" t="str">
        <f aca="false">IF(AND($C638=2,$N638="2-Story"),$E638,"")</f>
        <v/>
      </c>
      <c r="FI638" s="1178" t="str">
        <f aca="false">IF(AND($C638=3,$N638="2-Story"),$E638,"")</f>
        <v/>
      </c>
      <c r="FJ638" s="1178" t="str">
        <f aca="false">IF(AND($C638=4,$N638="2-Story"),$E638,"")</f>
        <v/>
      </c>
      <c r="FK638" s="1178" t="str">
        <f aca="false">IF(AND($C638="Efficiency",$N638="2-Story Walkup"),$E638,"")</f>
        <v/>
      </c>
      <c r="FL638" s="1178" t="str">
        <f aca="false">IF(AND($C638=1,$N638="2-Story Walkup"),$E638,"")</f>
        <v/>
      </c>
      <c r="FM638" s="1178" t="str">
        <f aca="false">IF(AND($C638=2,$N638="2-Story Walkup"),$E638,"")</f>
        <v/>
      </c>
      <c r="FN638" s="1178" t="str">
        <f aca="false">IF(AND($C638=3,$N638="2-Story Walkup"),$E638,"")</f>
        <v/>
      </c>
      <c r="FO638" s="1178" t="str">
        <f aca="false">IF(AND($C638=4,$N638="2-Story Walkup"),$E638,"")</f>
        <v/>
      </c>
      <c r="FP638" s="1178" t="str">
        <f aca="false">IF(AND($C638="Efficiency",$N638="3+ Story"),$E638,"")</f>
        <v/>
      </c>
      <c r="FQ638" s="1178" t="str">
        <f aca="false">IF(AND($C638=1,$N638="3+ Story"),$E638,"")</f>
        <v/>
      </c>
      <c r="FR638" s="1178" t="str">
        <f aca="false">IF(AND($C638=2,$N638="3+ Story"),$E638,"")</f>
        <v/>
      </c>
      <c r="FS638" s="1178" t="str">
        <f aca="false">IF(AND($C638=3,$N638="3+ Story"),$E638,"")</f>
        <v/>
      </c>
      <c r="FT638" s="1178" t="str">
        <f aca="false">IF(AND($C638=4,$N638="3+ Story"),$E638,"")</f>
        <v/>
      </c>
      <c r="FU638" s="1158" t="e">
        <f aca="false">IF(AND(OR($B638="60% AMI",$B638="HOME 60% AMI"),$C638="Efficiency",OR(#REF!="Yes",'Part III A-Sources of Funds'!$M$8="Yes"),NOT($M638="Common")),$E638,"")</f>
        <v>#REF!</v>
      </c>
      <c r="FV638" s="1158" t="e">
        <f aca="false">IF(AND(OR($B638="60% AMI",$B638="HOME 60% AMI"),$C638=1,OR(#REF!="Yes",'Part III A-Sources of Funds'!$M$8="Yes"),NOT($M638="Common")),$E638,"")</f>
        <v>#REF!</v>
      </c>
      <c r="FW638" s="1158" t="e">
        <f aca="false">IF(AND(OR($B638="60% AMI",$B638="HOME 60% AMI"),$C638=2,OR(#REF!="Yes",'Part III A-Sources of Funds'!$M$8="Yes"),NOT($M638="Common")),$E638,"")</f>
        <v>#REF!</v>
      </c>
      <c r="FX638" s="1158" t="e">
        <f aca="false">IF(AND(OR($B638="60% AMI",$B638="HOME 60% AMI"),$C638=3,OR(#REF!="Yes",'Part III A-Sources of Funds'!$M$8="Yes"),NOT($M638="Common")),$E638,"")</f>
        <v>#REF!</v>
      </c>
      <c r="FY638" s="1158" t="e">
        <f aca="false">IF(AND(OR($B638="60% AMI",$B638="HOME 60% AMI"),$C638=4,OR(#REF!="Yes",'Part III A-Sources of Funds'!$M$8="Yes"),NOT($M638="Common")),$E638,"")</f>
        <v>#REF!</v>
      </c>
      <c r="FZ638" s="1158" t="e">
        <f aca="false">IF(AND(OR($B638="50% AMI",$B638="HOME 50% AMI"),$C638="Efficiency",OR(#REF!="Yes",'Part III A-Sources of Funds'!$M$8="Yes"),NOT($M638="Common")),$E638,"")</f>
        <v>#REF!</v>
      </c>
      <c r="GA638" s="1158" t="e">
        <f aca="false">IF(AND(OR($B638="50% AMI",$B638="HOME 50% AMI"),$C638=1,OR(#REF!="Yes",'Part III A-Sources of Funds'!$M$8="Yes"),NOT($M638="Common")),$E638,"")</f>
        <v>#REF!</v>
      </c>
      <c r="GB638" s="1158" t="e">
        <f aca="false">IF(AND(OR($B638="50% AMI",$B638="HOME 50% AMI"),$C638=2,OR(#REF!="Yes",'Part III A-Sources of Funds'!$M$8="Yes"),NOT($M638="Common")),$E638,"")</f>
        <v>#REF!</v>
      </c>
      <c r="GC638" s="1158" t="e">
        <f aca="false">IF(AND(OR($B638="50% AMI",$B638="HOME 50% AMI"),$C638=3,OR(#REF!="Yes",'Part III A-Sources of Funds'!$M$8="Yes"),NOT($M638="Common")),$E638,"")</f>
        <v>#REF!</v>
      </c>
      <c r="GD638" s="1158" t="e">
        <f aca="false">IF(AND(OR($B638="50% AMI",$B638="HOME 50% AMI"),$C638=4,OR(#REF!="Yes",'Part III A-Sources of Funds'!$M$8="Yes"),NOT($M638="Common")),$E638,"")</f>
        <v>#REF!</v>
      </c>
      <c r="GE638" s="1158" t="e">
        <f aca="false">IF(AND(OR($B638="50% AMI",$B638="HOME 50% AMI"),$C638=5,OR(#REF!="Yes",'Part III A-Sources of Funds'!$M$8="Yes"),NOT($M638="Common")),$E638,"")</f>
        <v>#REF!</v>
      </c>
      <c r="GF638" s="1158" t="e">
        <f aca="false">IF(AND(OR($B638="30% AMI",$B638="HOME 30% AMI"),$C638="Efficiency",OR(#REF!="Yes",'Part III A-Sources of Funds'!$M$8="Yes"),NOT($M638="Common")),$E638,"")</f>
        <v>#REF!</v>
      </c>
      <c r="GG638" s="1158" t="e">
        <f aca="false">IF(AND(OR($B638="30% AMI",$B638="HOME 30% AMI"),$C638=1,OR(#REF!="Yes",'Part III A-Sources of Funds'!$M$8="Yes"),NOT($M638="Common")),$E638,"")</f>
        <v>#REF!</v>
      </c>
      <c r="GH638" s="1158" t="e">
        <f aca="false">IF(AND(OR($B638="30% AMI",$B638="HOME 30% AMI"),$C638=2,OR(#REF!="Yes",'Part III A-Sources of Funds'!$M$8="Yes"),NOT($M638="Common")),$E638,"")</f>
        <v>#REF!</v>
      </c>
      <c r="GI638" s="1158" t="e">
        <f aca="false">IF(AND(OR($B638="30% AMI",$B638="HOME 30% AMI"),$C638=3,OR(#REF!="Yes",'Part III A-Sources of Funds'!$M$8="Yes"),NOT($M638="Common")),$E638,"")</f>
        <v>#REF!</v>
      </c>
      <c r="GJ638" s="1158" t="e">
        <f aca="false">IF(AND(OR($B638="30% AMI",$B638="HOME 30% AMI"),$C638=4,OR(#REF!="Yes",'Part III A-Sources of Funds'!$M$8="Yes"),NOT($M638="Common")),$E638,"")</f>
        <v>#REF!</v>
      </c>
      <c r="GK638" s="1158" t="str">
        <f aca="false">IF(AND($B638="NSP 120% AMI",$C638="Efficiency",NOT($M638="Common")),$E638,"")</f>
        <v/>
      </c>
      <c r="GL638" s="1158" t="str">
        <f aca="false">IF(AND($B638="NSP 120% AMI",$C638=1,NOT($M638="Common")),$E638,"")</f>
        <v/>
      </c>
      <c r="GM638" s="1158" t="str">
        <f aca="false">IF(AND($B638="NSP 120% AMI",$C638=2,NOT($M638="Common")),$E638,"")</f>
        <v/>
      </c>
      <c r="GN638" s="1158" t="str">
        <f aca="false">IF(AND($B638="NSP 120% AMI",$C638=3,NOT($M638="Common")),$E638,"")</f>
        <v/>
      </c>
      <c r="GO638" s="1158"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5" t="str">
        <f aca="false">IF(AND(E639&gt;0,OR(B639="",C639="",D639="",F639="",G639="",H639="",M639="",N639="",O639="")),1,"")</f>
        <v/>
      </c>
      <c r="B639" s="1173" t="n">
        <f aca="false">'Part VI-Revenues &amp; Expenses'!B31</f>
        <v>0</v>
      </c>
      <c r="C639" s="1174" t="n">
        <f aca="false">'Part VI-Revenues &amp; Expenses'!C31</f>
        <v>0</v>
      </c>
      <c r="D639" s="1175" t="n">
        <f aca="false">'Part VI-Revenues &amp; Expenses'!D31</f>
        <v>0</v>
      </c>
      <c r="E639" s="1176" t="n">
        <f aca="false">'Part VI-Revenues &amp; Expenses'!E31</f>
        <v>0</v>
      </c>
      <c r="F639" s="1176" t="n">
        <f aca="false">'Part VI-Revenues &amp; Expenses'!F31</f>
        <v>0</v>
      </c>
      <c r="G639" s="1176" t="n">
        <f aca="false">'Part VI-Revenues &amp; Expenses'!G31</f>
        <v>0</v>
      </c>
      <c r="H639" s="1176" t="n">
        <f aca="false">'Part VI-Revenues &amp; Expenses'!H31</f>
        <v>0</v>
      </c>
      <c r="I639" s="1176" t="n">
        <f aca="false">'Part VI-Revenues &amp; Expenses'!I31</f>
        <v>0</v>
      </c>
      <c r="J639" s="1176" t="n">
        <f aca="false">'Part VI-Revenues &amp; Expenses'!J31</f>
        <v>0</v>
      </c>
      <c r="K639" s="1177" t="n">
        <f aca="false">MAX(0,H639-I639)</f>
        <v>0</v>
      </c>
      <c r="L639" s="1177" t="n">
        <f aca="false">MAX(0,E639*K639)</f>
        <v>0</v>
      </c>
      <c r="M639" s="1166" t="n">
        <f aca="false">'Part VI-Revenues &amp; Expenses'!M31</f>
        <v>0</v>
      </c>
      <c r="N639" s="1166" t="n">
        <f aca="false">'Part VI-Revenues &amp; Expenses'!N31</f>
        <v>0</v>
      </c>
      <c r="O639" s="1166" t="n">
        <f aca="false">'Part VI-Revenues &amp; Expenses'!O31</f>
        <v>0</v>
      </c>
      <c r="P639" s="1158"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8" t="str">
        <f aca="false">IF(AND($C639="Efficiency",NOT(OR($N639="SF Detached",$N639="Mfd Home",$N639="Duplex",$N639="Townhome"))),$E639,"")</f>
        <v/>
      </c>
      <c r="EC639" s="1178" t="str">
        <f aca="false">IF(AND($C639=1,NOT(OR($N639="SF Detached",$N639="Mfd Home",$N639="Duplex",$N639="Townhome"))),$E639,"")</f>
        <v/>
      </c>
      <c r="ED639" s="1178" t="str">
        <f aca="false">IF(AND($C639=2,NOT(OR($N639="SF Detached",$N639="Mfd Home",$N639="Duplex",$N639="Townhome"))),$E639,"")</f>
        <v/>
      </c>
      <c r="EE639" s="1178" t="str">
        <f aca="false">IF(AND($C639=3,NOT(OR($N639="SF Detached",$N639="Mfd Home",$N639="Duplex",$N639="Townhome"))),$E639,"")</f>
        <v/>
      </c>
      <c r="EF639" s="1178" t="str">
        <f aca="false">IF(AND($C639=4,NOT(OR($N639="SF Detached",$N639="Mfd Home",$N639="Duplex",$N639="Townhome"))),$E639,"")</f>
        <v/>
      </c>
      <c r="EG639" s="1178" t="str">
        <f aca="false">IF(AND($C639="Efficiency",$N639="SF Detached"),$E639,"")</f>
        <v/>
      </c>
      <c r="EH639" s="1178" t="str">
        <f aca="false">IF(AND($C639=1,$N639="SF Detached"),$E639,"")</f>
        <v/>
      </c>
      <c r="EI639" s="1178" t="str">
        <f aca="false">IF(AND($C639=2,$N639="SF Detached"),$E639,"")</f>
        <v/>
      </c>
      <c r="EJ639" s="1178" t="str">
        <f aca="false">IF(AND($C639=3,$N639="SF Detached"),$E639,"")</f>
        <v/>
      </c>
      <c r="EK639" s="1178" t="str">
        <f aca="false">IF(AND($C639=4,$N639="SF Detached"),$E639,"")</f>
        <v/>
      </c>
      <c r="EL639" s="1178" t="str">
        <f aca="false">IF(AND($C639="Efficiency",$N639="MH"),$E639,"")</f>
        <v/>
      </c>
      <c r="EM639" s="1178" t="str">
        <f aca="false">IF(AND($C639=1,$N639="MH"),$E639,"")</f>
        <v/>
      </c>
      <c r="EN639" s="1178" t="str">
        <f aca="false">IF(AND($C639=2,$N639="MH"),$E639,"")</f>
        <v/>
      </c>
      <c r="EO639" s="1178" t="str">
        <f aca="false">IF(AND($C639=3,$N639="MH"),$E639,"")</f>
        <v/>
      </c>
      <c r="EP639" s="1178" t="str">
        <f aca="false">IF(AND($C639=4,$N639="MH"),$E639,"")</f>
        <v/>
      </c>
      <c r="EQ639" s="1178" t="str">
        <f aca="false">IF(AND($C639="Efficiency",$N639="Duplex"),$E639,"")</f>
        <v/>
      </c>
      <c r="ER639" s="1178" t="str">
        <f aca="false">IF(AND($C639=1,$N639="Duplex"),$E639,"")</f>
        <v/>
      </c>
      <c r="ES639" s="1178" t="str">
        <f aca="false">IF(AND($C639=2,$N639="Duplex"),$E639,"")</f>
        <v/>
      </c>
      <c r="ET639" s="1178" t="str">
        <f aca="false">IF(AND($C639=3,$N639="Duplex"),$E639,"")</f>
        <v/>
      </c>
      <c r="EU639" s="1178" t="str">
        <f aca="false">IF(AND($C639=4,$N639="Duplex"),$E639,"")</f>
        <v/>
      </c>
      <c r="EV639" s="1178" t="str">
        <f aca="false">IF(AND($C639="Efficiency",$N639="Townhome"),$E639,"")</f>
        <v/>
      </c>
      <c r="EW639" s="1178" t="str">
        <f aca="false">IF(AND($C639=1,$N639="Townhome"),$E639,"")</f>
        <v/>
      </c>
      <c r="EX639" s="1178" t="str">
        <f aca="false">IF(AND($C639=2,$N639="Townhome"),$E639,"")</f>
        <v/>
      </c>
      <c r="EY639" s="1178" t="str">
        <f aca="false">IF(AND($C639=3,$N639="Townhome"),$E639,"")</f>
        <v/>
      </c>
      <c r="EZ639" s="1178" t="str">
        <f aca="false">IF(AND($C639=4,$N639="Townhome"),$E639,"")</f>
        <v/>
      </c>
      <c r="FA639" s="1178" t="str">
        <f aca="false">IF(AND($C639="Efficiency",$N639="1-Story"),$E639,"")</f>
        <v/>
      </c>
      <c r="FB639" s="1178" t="str">
        <f aca="false">IF(AND($C639=1,$N639="1-Story"),$E639,"")</f>
        <v/>
      </c>
      <c r="FC639" s="1178" t="str">
        <f aca="false">IF(AND($C639=2,$N639="1-Story"),$E639,"")</f>
        <v/>
      </c>
      <c r="FD639" s="1178" t="str">
        <f aca="false">IF(AND($C639=3,$N639="1-Story"),$E639,"")</f>
        <v/>
      </c>
      <c r="FE639" s="1178" t="str">
        <f aca="false">IF(AND($C639=4,$N639="1-Story"),$E639,"")</f>
        <v/>
      </c>
      <c r="FF639" s="1178" t="str">
        <f aca="false">IF(AND($C639="Efficiency",$N639="2-Story"),$E639,"")</f>
        <v/>
      </c>
      <c r="FG639" s="1178" t="str">
        <f aca="false">IF(AND($C639=1,$N639="2-Story"),$E639,"")</f>
        <v/>
      </c>
      <c r="FH639" s="1178" t="str">
        <f aca="false">IF(AND($C639=2,$N639="2-Story"),$E639,"")</f>
        <v/>
      </c>
      <c r="FI639" s="1178" t="str">
        <f aca="false">IF(AND($C639=3,$N639="2-Story"),$E639,"")</f>
        <v/>
      </c>
      <c r="FJ639" s="1178" t="str">
        <f aca="false">IF(AND($C639=4,$N639="2-Story"),$E639,"")</f>
        <v/>
      </c>
      <c r="FK639" s="1178" t="str">
        <f aca="false">IF(AND($C639="Efficiency",$N639="2-Story Walkup"),$E639,"")</f>
        <v/>
      </c>
      <c r="FL639" s="1178" t="str">
        <f aca="false">IF(AND($C639=1,$N639="2-Story Walkup"),$E639,"")</f>
        <v/>
      </c>
      <c r="FM639" s="1178" t="str">
        <f aca="false">IF(AND($C639=2,$N639="2-Story Walkup"),$E639,"")</f>
        <v/>
      </c>
      <c r="FN639" s="1178" t="str">
        <f aca="false">IF(AND($C639=3,$N639="2-Story Walkup"),$E639,"")</f>
        <v/>
      </c>
      <c r="FO639" s="1178" t="str">
        <f aca="false">IF(AND($C639=4,$N639="2-Story Walkup"),$E639,"")</f>
        <v/>
      </c>
      <c r="FP639" s="1178" t="str">
        <f aca="false">IF(AND($C639="Efficiency",$N639="3+ Story"),$E639,"")</f>
        <v/>
      </c>
      <c r="FQ639" s="1178" t="str">
        <f aca="false">IF(AND($C639=1,$N639="3+ Story"),$E639,"")</f>
        <v/>
      </c>
      <c r="FR639" s="1178" t="str">
        <f aca="false">IF(AND($C639=2,$N639="3+ Story"),$E639,"")</f>
        <v/>
      </c>
      <c r="FS639" s="1178" t="str">
        <f aca="false">IF(AND($C639=3,$N639="3+ Story"),$E639,"")</f>
        <v/>
      </c>
      <c r="FT639" s="1178" t="str">
        <f aca="false">IF(AND($C639=4,$N639="3+ Story"),$E639,"")</f>
        <v/>
      </c>
      <c r="FU639" s="1158" t="e">
        <f aca="false">IF(AND(OR($B639="60% AMI",$B639="HOME 60% AMI"),$C639="Efficiency",OR(#REF!="Yes",'Part III A-Sources of Funds'!$M$8="Yes"),NOT($M639="Common")),$E639,"")</f>
        <v>#REF!</v>
      </c>
      <c r="FV639" s="1158" t="e">
        <f aca="false">IF(AND(OR($B639="60% AMI",$B639="HOME 60% AMI"),$C639=1,OR(#REF!="Yes",'Part III A-Sources of Funds'!$M$8="Yes"),NOT($M639="Common")),$E639,"")</f>
        <v>#REF!</v>
      </c>
      <c r="FW639" s="1158" t="e">
        <f aca="false">IF(AND(OR($B639="60% AMI",$B639="HOME 60% AMI"),$C639=2,OR(#REF!="Yes",'Part III A-Sources of Funds'!$M$8="Yes"),NOT($M639="Common")),$E639,"")</f>
        <v>#REF!</v>
      </c>
      <c r="FX639" s="1158" t="e">
        <f aca="false">IF(AND(OR($B639="60% AMI",$B639="HOME 60% AMI"),$C639=3,OR(#REF!="Yes",'Part III A-Sources of Funds'!$M$8="Yes"),NOT($M639="Common")),$E639,"")</f>
        <v>#REF!</v>
      </c>
      <c r="FY639" s="1158" t="e">
        <f aca="false">IF(AND(OR($B639="60% AMI",$B639="HOME 60% AMI"),$C639=4,OR(#REF!="Yes",'Part III A-Sources of Funds'!$M$8="Yes"),NOT($M639="Common")),$E639,"")</f>
        <v>#REF!</v>
      </c>
      <c r="FZ639" s="1158" t="e">
        <f aca="false">IF(AND(OR($B639="50% AMI",$B639="HOME 50% AMI"),$C639="Efficiency",OR(#REF!="Yes",'Part III A-Sources of Funds'!$M$8="Yes"),NOT($M639="Common")),$E639,"")</f>
        <v>#REF!</v>
      </c>
      <c r="GA639" s="1158" t="e">
        <f aca="false">IF(AND(OR($B639="50% AMI",$B639="HOME 50% AMI"),$C639=1,OR(#REF!="Yes",'Part III A-Sources of Funds'!$M$8="Yes"),NOT($M639="Common")),$E639,"")</f>
        <v>#REF!</v>
      </c>
      <c r="GB639" s="1158" t="e">
        <f aca="false">IF(AND(OR($B639="50% AMI",$B639="HOME 50% AMI"),$C639=2,OR(#REF!="Yes",'Part III A-Sources of Funds'!$M$8="Yes"),NOT($M639="Common")),$E639,"")</f>
        <v>#REF!</v>
      </c>
      <c r="GC639" s="1158" t="e">
        <f aca="false">IF(AND(OR($B639="50% AMI",$B639="HOME 50% AMI"),$C639=3,OR(#REF!="Yes",'Part III A-Sources of Funds'!$M$8="Yes"),NOT($M639="Common")),$E639,"")</f>
        <v>#REF!</v>
      </c>
      <c r="GD639" s="1158" t="e">
        <f aca="false">IF(AND(OR($B639="50% AMI",$B639="HOME 50% AMI"),$C639=4,OR(#REF!="Yes",'Part III A-Sources of Funds'!$M$8="Yes"),NOT($M639="Common")),$E639,"")</f>
        <v>#REF!</v>
      </c>
      <c r="GE639" s="1158" t="e">
        <f aca="false">IF(AND(OR($B639="50% AMI",$B639="HOME 50% AMI"),$C639=5,OR(#REF!="Yes",'Part III A-Sources of Funds'!$M$8="Yes"),NOT($M639="Common")),$E639,"")</f>
        <v>#REF!</v>
      </c>
      <c r="GF639" s="1158" t="e">
        <f aca="false">IF(AND(OR($B639="30% AMI",$B639="HOME 30% AMI"),$C639="Efficiency",OR(#REF!="Yes",'Part III A-Sources of Funds'!$M$8="Yes"),NOT($M639="Common")),$E639,"")</f>
        <v>#REF!</v>
      </c>
      <c r="GG639" s="1158" t="e">
        <f aca="false">IF(AND(OR($B639="30% AMI",$B639="HOME 30% AMI"),$C639=1,OR(#REF!="Yes",'Part III A-Sources of Funds'!$M$8="Yes"),NOT($M639="Common")),$E639,"")</f>
        <v>#REF!</v>
      </c>
      <c r="GH639" s="1158" t="e">
        <f aca="false">IF(AND(OR($B639="30% AMI",$B639="HOME 30% AMI"),$C639=2,OR(#REF!="Yes",'Part III A-Sources of Funds'!$M$8="Yes"),NOT($M639="Common")),$E639,"")</f>
        <v>#REF!</v>
      </c>
      <c r="GI639" s="1158" t="e">
        <f aca="false">IF(AND(OR($B639="30% AMI",$B639="HOME 30% AMI"),$C639=3,OR(#REF!="Yes",'Part III A-Sources of Funds'!$M$8="Yes"),NOT($M639="Common")),$E639,"")</f>
        <v>#REF!</v>
      </c>
      <c r="GJ639" s="1158" t="e">
        <f aca="false">IF(AND(OR($B639="30% AMI",$B639="HOME 30% AMI"),$C639=4,OR(#REF!="Yes",'Part III A-Sources of Funds'!$M$8="Yes"),NOT($M639="Common")),$E639,"")</f>
        <v>#REF!</v>
      </c>
      <c r="GK639" s="1158" t="str">
        <f aca="false">IF(AND($B639="NSP 120% AMI",$C639="Efficiency",NOT($M639="Common")),$E639,"")</f>
        <v/>
      </c>
      <c r="GL639" s="1158" t="str">
        <f aca="false">IF(AND($B639="NSP 120% AMI",$C639=1,NOT($M639="Common")),$E639,"")</f>
        <v/>
      </c>
      <c r="GM639" s="1158" t="str">
        <f aca="false">IF(AND($B639="NSP 120% AMI",$C639=2,NOT($M639="Common")),$E639,"")</f>
        <v/>
      </c>
      <c r="GN639" s="1158" t="str">
        <f aca="false">IF(AND($B639="NSP 120% AMI",$C639=3,NOT($M639="Common")),$E639,"")</f>
        <v/>
      </c>
      <c r="GO639" s="1158"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5" t="str">
        <f aca="false">IF(AND(E640&gt;0,OR(B640="",C640="",D640="",F640="",G640="",H640="",M640="",N640="",O640="")),1,"")</f>
        <v/>
      </c>
      <c r="B640" s="1173" t="n">
        <f aca="false">'Part VI-Revenues &amp; Expenses'!B32</f>
        <v>0</v>
      </c>
      <c r="C640" s="1174" t="n">
        <f aca="false">'Part VI-Revenues &amp; Expenses'!C32</f>
        <v>0</v>
      </c>
      <c r="D640" s="1175" t="n">
        <f aca="false">'Part VI-Revenues &amp; Expenses'!D32</f>
        <v>0</v>
      </c>
      <c r="E640" s="1176" t="n">
        <f aca="false">'Part VI-Revenues &amp; Expenses'!E32</f>
        <v>0</v>
      </c>
      <c r="F640" s="1176" t="n">
        <f aca="false">'Part VI-Revenues &amp; Expenses'!F32</f>
        <v>0</v>
      </c>
      <c r="G640" s="1176" t="n">
        <f aca="false">'Part VI-Revenues &amp; Expenses'!G32</f>
        <v>0</v>
      </c>
      <c r="H640" s="1176" t="n">
        <f aca="false">'Part VI-Revenues &amp; Expenses'!H32</f>
        <v>0</v>
      </c>
      <c r="I640" s="1176" t="n">
        <f aca="false">'Part VI-Revenues &amp; Expenses'!I32</f>
        <v>0</v>
      </c>
      <c r="J640" s="1176" t="n">
        <f aca="false">'Part VI-Revenues &amp; Expenses'!J32</f>
        <v>0</v>
      </c>
      <c r="K640" s="1177" t="n">
        <f aca="false">MAX(0,H640-I640)</f>
        <v>0</v>
      </c>
      <c r="L640" s="1177" t="n">
        <f aca="false">MAX(0,E640*K640)</f>
        <v>0</v>
      </c>
      <c r="M640" s="1166" t="n">
        <f aca="false">'Part VI-Revenues &amp; Expenses'!M32</f>
        <v>0</v>
      </c>
      <c r="N640" s="1166" t="n">
        <f aca="false">'Part VI-Revenues &amp; Expenses'!N32</f>
        <v>0</v>
      </c>
      <c r="O640" s="1166" t="n">
        <f aca="false">'Part VI-Revenues &amp; Expenses'!O32</f>
        <v>0</v>
      </c>
      <c r="P640" s="1158"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8" t="str">
        <f aca="false">IF(AND($C640="Efficiency",NOT(OR($N640="SF Detached",$N640="Mfd Home",$N640="Duplex",$N640="Townhome"))),$E640,"")</f>
        <v/>
      </c>
      <c r="EC640" s="1178" t="str">
        <f aca="false">IF(AND($C640=1,NOT(OR($N640="SF Detached",$N640="Mfd Home",$N640="Duplex",$N640="Townhome"))),$E640,"")</f>
        <v/>
      </c>
      <c r="ED640" s="1178" t="str">
        <f aca="false">IF(AND($C640=2,NOT(OR($N640="SF Detached",$N640="Mfd Home",$N640="Duplex",$N640="Townhome"))),$E640,"")</f>
        <v/>
      </c>
      <c r="EE640" s="1178" t="str">
        <f aca="false">IF(AND($C640=3,NOT(OR($N640="SF Detached",$N640="Mfd Home",$N640="Duplex",$N640="Townhome"))),$E640,"")</f>
        <v/>
      </c>
      <c r="EF640" s="1178" t="str">
        <f aca="false">IF(AND($C640=4,NOT(OR($N640="SF Detached",$N640="Mfd Home",$N640="Duplex",$N640="Townhome"))),$E640,"")</f>
        <v/>
      </c>
      <c r="EG640" s="1178" t="str">
        <f aca="false">IF(AND($C640="Efficiency",$N640="SF Detached"),$E640,"")</f>
        <v/>
      </c>
      <c r="EH640" s="1178" t="str">
        <f aca="false">IF(AND($C640=1,$N640="SF Detached"),$E640,"")</f>
        <v/>
      </c>
      <c r="EI640" s="1178" t="str">
        <f aca="false">IF(AND($C640=2,$N640="SF Detached"),$E640,"")</f>
        <v/>
      </c>
      <c r="EJ640" s="1178" t="str">
        <f aca="false">IF(AND($C640=3,$N640="SF Detached"),$E640,"")</f>
        <v/>
      </c>
      <c r="EK640" s="1178" t="str">
        <f aca="false">IF(AND($C640=4,$N640="SF Detached"),$E640,"")</f>
        <v/>
      </c>
      <c r="EL640" s="1178" t="str">
        <f aca="false">IF(AND($C640="Efficiency",$N640="MH"),$E640,"")</f>
        <v/>
      </c>
      <c r="EM640" s="1178" t="str">
        <f aca="false">IF(AND($C640=1,$N640="MH"),$E640,"")</f>
        <v/>
      </c>
      <c r="EN640" s="1178" t="str">
        <f aca="false">IF(AND($C640=2,$N640="MH"),$E640,"")</f>
        <v/>
      </c>
      <c r="EO640" s="1178" t="str">
        <f aca="false">IF(AND($C640=3,$N640="MH"),$E640,"")</f>
        <v/>
      </c>
      <c r="EP640" s="1178" t="str">
        <f aca="false">IF(AND($C640=4,$N640="MH"),$E640,"")</f>
        <v/>
      </c>
      <c r="EQ640" s="1178" t="str">
        <f aca="false">IF(AND($C640="Efficiency",$N640="Duplex"),$E640,"")</f>
        <v/>
      </c>
      <c r="ER640" s="1178" t="str">
        <f aca="false">IF(AND($C640=1,$N640="Duplex"),$E640,"")</f>
        <v/>
      </c>
      <c r="ES640" s="1178" t="str">
        <f aca="false">IF(AND($C640=2,$N640="Duplex"),$E640,"")</f>
        <v/>
      </c>
      <c r="ET640" s="1178" t="str">
        <f aca="false">IF(AND($C640=3,$N640="Duplex"),$E640,"")</f>
        <v/>
      </c>
      <c r="EU640" s="1178" t="str">
        <f aca="false">IF(AND($C640=4,$N640="Duplex"),$E640,"")</f>
        <v/>
      </c>
      <c r="EV640" s="1178" t="str">
        <f aca="false">IF(AND($C640="Efficiency",$N640="Townhome"),$E640,"")</f>
        <v/>
      </c>
      <c r="EW640" s="1178" t="str">
        <f aca="false">IF(AND($C640=1,$N640="Townhome"),$E640,"")</f>
        <v/>
      </c>
      <c r="EX640" s="1178" t="str">
        <f aca="false">IF(AND($C640=2,$N640="Townhome"),$E640,"")</f>
        <v/>
      </c>
      <c r="EY640" s="1178" t="str">
        <f aca="false">IF(AND($C640=3,$N640="Townhome"),$E640,"")</f>
        <v/>
      </c>
      <c r="EZ640" s="1178" t="str">
        <f aca="false">IF(AND($C640=4,$N640="Townhome"),$E640,"")</f>
        <v/>
      </c>
      <c r="FA640" s="1178" t="str">
        <f aca="false">IF(AND($C640="Efficiency",$N640="1-Story"),$E640,"")</f>
        <v/>
      </c>
      <c r="FB640" s="1178" t="str">
        <f aca="false">IF(AND($C640=1,$N640="1-Story"),$E640,"")</f>
        <v/>
      </c>
      <c r="FC640" s="1178" t="str">
        <f aca="false">IF(AND($C640=2,$N640="1-Story"),$E640,"")</f>
        <v/>
      </c>
      <c r="FD640" s="1178" t="str">
        <f aca="false">IF(AND($C640=3,$N640="1-Story"),$E640,"")</f>
        <v/>
      </c>
      <c r="FE640" s="1178" t="str">
        <f aca="false">IF(AND($C640=4,$N640="1-Story"),$E640,"")</f>
        <v/>
      </c>
      <c r="FF640" s="1178" t="str">
        <f aca="false">IF(AND($C640="Efficiency",$N640="2-Story"),$E640,"")</f>
        <v/>
      </c>
      <c r="FG640" s="1178" t="str">
        <f aca="false">IF(AND($C640=1,$N640="2-Story"),$E640,"")</f>
        <v/>
      </c>
      <c r="FH640" s="1178" t="str">
        <f aca="false">IF(AND($C640=2,$N640="2-Story"),$E640,"")</f>
        <v/>
      </c>
      <c r="FI640" s="1178" t="str">
        <f aca="false">IF(AND($C640=3,$N640="2-Story"),$E640,"")</f>
        <v/>
      </c>
      <c r="FJ640" s="1178" t="str">
        <f aca="false">IF(AND($C640=4,$N640="2-Story"),$E640,"")</f>
        <v/>
      </c>
      <c r="FK640" s="1178" t="str">
        <f aca="false">IF(AND($C640="Efficiency",$N640="2-Story Walkup"),$E640,"")</f>
        <v/>
      </c>
      <c r="FL640" s="1178" t="str">
        <f aca="false">IF(AND($C640=1,$N640="2-Story Walkup"),$E640,"")</f>
        <v/>
      </c>
      <c r="FM640" s="1178" t="str">
        <f aca="false">IF(AND($C640=2,$N640="2-Story Walkup"),$E640,"")</f>
        <v/>
      </c>
      <c r="FN640" s="1178" t="str">
        <f aca="false">IF(AND($C640=3,$N640="2-Story Walkup"),$E640,"")</f>
        <v/>
      </c>
      <c r="FO640" s="1178" t="str">
        <f aca="false">IF(AND($C640=4,$N640="2-Story Walkup"),$E640,"")</f>
        <v/>
      </c>
      <c r="FP640" s="1178" t="str">
        <f aca="false">IF(AND($C640="Efficiency",$N640="3+ Story"),$E640,"")</f>
        <v/>
      </c>
      <c r="FQ640" s="1178" t="str">
        <f aca="false">IF(AND($C640=1,$N640="3+ Story"),$E640,"")</f>
        <v/>
      </c>
      <c r="FR640" s="1178" t="str">
        <f aca="false">IF(AND($C640=2,$N640="3+ Story"),$E640,"")</f>
        <v/>
      </c>
      <c r="FS640" s="1178" t="str">
        <f aca="false">IF(AND($C640=3,$N640="3+ Story"),$E640,"")</f>
        <v/>
      </c>
      <c r="FT640" s="1178" t="str">
        <f aca="false">IF(AND($C640=4,$N640="3+ Story"),$E640,"")</f>
        <v/>
      </c>
      <c r="FU640" s="1158" t="e">
        <f aca="false">IF(AND(OR($B640="60% AMI",$B640="HOME 60% AMI"),$C640="Efficiency",OR(#REF!="Yes",'Part III A-Sources of Funds'!$M$8="Yes"),NOT($M640="Common")),$E640,"")</f>
        <v>#REF!</v>
      </c>
      <c r="FV640" s="1158" t="e">
        <f aca="false">IF(AND(OR($B640="60% AMI",$B640="HOME 60% AMI"),$C640=1,OR(#REF!="Yes",'Part III A-Sources of Funds'!$M$8="Yes"),NOT($M640="Common")),$E640,"")</f>
        <v>#REF!</v>
      </c>
      <c r="FW640" s="1158" t="e">
        <f aca="false">IF(AND(OR($B640="60% AMI",$B640="HOME 60% AMI"),$C640=2,OR(#REF!="Yes",'Part III A-Sources of Funds'!$M$8="Yes"),NOT($M640="Common")),$E640,"")</f>
        <v>#REF!</v>
      </c>
      <c r="FX640" s="1158" t="e">
        <f aca="false">IF(AND(OR($B640="60% AMI",$B640="HOME 60% AMI"),$C640=3,OR(#REF!="Yes",'Part III A-Sources of Funds'!$M$8="Yes"),NOT($M640="Common")),$E640,"")</f>
        <v>#REF!</v>
      </c>
      <c r="FY640" s="1158" t="e">
        <f aca="false">IF(AND(OR($B640="60% AMI",$B640="HOME 60% AMI"),$C640=4,OR(#REF!="Yes",'Part III A-Sources of Funds'!$M$8="Yes"),NOT($M640="Common")),$E640,"")</f>
        <v>#REF!</v>
      </c>
      <c r="FZ640" s="1158" t="e">
        <f aca="false">IF(AND(OR($B640="50% AMI",$B640="HOME 50% AMI"),$C640="Efficiency",OR(#REF!="Yes",'Part III A-Sources of Funds'!$M$8="Yes"),NOT($M640="Common")),$E640,"")</f>
        <v>#REF!</v>
      </c>
      <c r="GA640" s="1158" t="e">
        <f aca="false">IF(AND(OR($B640="50% AMI",$B640="HOME 50% AMI"),$C640=1,OR(#REF!="Yes",'Part III A-Sources of Funds'!$M$8="Yes"),NOT($M640="Common")),$E640,"")</f>
        <v>#REF!</v>
      </c>
      <c r="GB640" s="1158" t="e">
        <f aca="false">IF(AND(OR($B640="50% AMI",$B640="HOME 50% AMI"),$C640=2,OR(#REF!="Yes",'Part III A-Sources of Funds'!$M$8="Yes"),NOT($M640="Common")),$E640,"")</f>
        <v>#REF!</v>
      </c>
      <c r="GC640" s="1158" t="e">
        <f aca="false">IF(AND(OR($B640="50% AMI",$B640="HOME 50% AMI"),$C640=3,OR(#REF!="Yes",'Part III A-Sources of Funds'!$M$8="Yes"),NOT($M640="Common")),$E640,"")</f>
        <v>#REF!</v>
      </c>
      <c r="GD640" s="1158" t="e">
        <f aca="false">IF(AND(OR($B640="50% AMI",$B640="HOME 50% AMI"),$C640=4,OR(#REF!="Yes",'Part III A-Sources of Funds'!$M$8="Yes"),NOT($M640="Common")),$E640,"")</f>
        <v>#REF!</v>
      </c>
      <c r="GE640" s="1158" t="e">
        <f aca="false">IF(AND(OR($B640="50% AMI",$B640="HOME 50% AMI"),$C640=5,OR(#REF!="Yes",'Part III A-Sources of Funds'!$M$8="Yes"),NOT($M640="Common")),$E640,"")</f>
        <v>#REF!</v>
      </c>
      <c r="GF640" s="1158" t="e">
        <f aca="false">IF(AND(OR($B640="30% AMI",$B640="HOME 30% AMI"),$C640="Efficiency",OR(#REF!="Yes",'Part III A-Sources of Funds'!$M$8="Yes"),NOT($M640="Common")),$E640,"")</f>
        <v>#REF!</v>
      </c>
      <c r="GG640" s="1158" t="e">
        <f aca="false">IF(AND(OR($B640="30% AMI",$B640="HOME 30% AMI"),$C640=1,OR(#REF!="Yes",'Part III A-Sources of Funds'!$M$8="Yes"),NOT($M640="Common")),$E640,"")</f>
        <v>#REF!</v>
      </c>
      <c r="GH640" s="1158" t="e">
        <f aca="false">IF(AND(OR($B640="30% AMI",$B640="HOME 30% AMI"),$C640=2,OR(#REF!="Yes",'Part III A-Sources of Funds'!$M$8="Yes"),NOT($M640="Common")),$E640,"")</f>
        <v>#REF!</v>
      </c>
      <c r="GI640" s="1158" t="e">
        <f aca="false">IF(AND(OR($B640="30% AMI",$B640="HOME 30% AMI"),$C640=3,OR(#REF!="Yes",'Part III A-Sources of Funds'!$M$8="Yes"),NOT($M640="Common")),$E640,"")</f>
        <v>#REF!</v>
      </c>
      <c r="GJ640" s="1158" t="e">
        <f aca="false">IF(AND(OR($B640="30% AMI",$B640="HOME 30% AMI"),$C640=4,OR(#REF!="Yes",'Part III A-Sources of Funds'!$M$8="Yes"),NOT($M640="Common")),$E640,"")</f>
        <v>#REF!</v>
      </c>
      <c r="GK640" s="1158" t="str">
        <f aca="false">IF(AND($B640="NSP 120% AMI",$C640="Efficiency",NOT($M640="Common")),$E640,"")</f>
        <v/>
      </c>
      <c r="GL640" s="1158" t="str">
        <f aca="false">IF(AND($B640="NSP 120% AMI",$C640=1,NOT($M640="Common")),$E640,"")</f>
        <v/>
      </c>
      <c r="GM640" s="1158" t="str">
        <f aca="false">IF(AND($B640="NSP 120% AMI",$C640=2,NOT($M640="Common")),$E640,"")</f>
        <v/>
      </c>
      <c r="GN640" s="1158" t="str">
        <f aca="false">IF(AND($B640="NSP 120% AMI",$C640=3,NOT($M640="Common")),$E640,"")</f>
        <v/>
      </c>
      <c r="GO640" s="1158"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5" t="str">
        <f aca="false">IF(AND(E641&gt;0,OR(B641="",C641="",D641="",F641="",G641="",H641="",M641="",N641="",O641="")),1,"")</f>
        <v/>
      </c>
      <c r="B641" s="1173" t="n">
        <f aca="false">'Part VI-Revenues &amp; Expenses'!B33</f>
        <v>0</v>
      </c>
      <c r="C641" s="1174" t="n">
        <f aca="false">'Part VI-Revenues &amp; Expenses'!C33</f>
        <v>0</v>
      </c>
      <c r="D641" s="1175" t="n">
        <f aca="false">'Part VI-Revenues &amp; Expenses'!D33</f>
        <v>0</v>
      </c>
      <c r="E641" s="1176" t="n">
        <f aca="false">'Part VI-Revenues &amp; Expenses'!E33</f>
        <v>0</v>
      </c>
      <c r="F641" s="1176" t="n">
        <f aca="false">'Part VI-Revenues &amp; Expenses'!F33</f>
        <v>0</v>
      </c>
      <c r="G641" s="1176" t="n">
        <f aca="false">'Part VI-Revenues &amp; Expenses'!G33</f>
        <v>0</v>
      </c>
      <c r="H641" s="1176" t="n">
        <f aca="false">'Part VI-Revenues &amp; Expenses'!H33</f>
        <v>0</v>
      </c>
      <c r="I641" s="1176" t="n">
        <f aca="false">'Part VI-Revenues &amp; Expenses'!I33</f>
        <v>0</v>
      </c>
      <c r="J641" s="1176" t="n">
        <f aca="false">'Part VI-Revenues &amp; Expenses'!J33</f>
        <v>0</v>
      </c>
      <c r="K641" s="1177" t="n">
        <f aca="false">MAX(0,H641-I641)</f>
        <v>0</v>
      </c>
      <c r="L641" s="1177" t="n">
        <f aca="false">MAX(0,E641*K641)</f>
        <v>0</v>
      </c>
      <c r="M641" s="1166" t="n">
        <f aca="false">'Part VI-Revenues &amp; Expenses'!M33</f>
        <v>0</v>
      </c>
      <c r="N641" s="1166" t="n">
        <f aca="false">'Part VI-Revenues &amp; Expenses'!N33</f>
        <v>0</v>
      </c>
      <c r="O641" s="1166" t="n">
        <f aca="false">'Part VI-Revenues &amp; Expenses'!O33</f>
        <v>0</v>
      </c>
      <c r="P641" s="1158"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8" t="str">
        <f aca="false">IF(AND($C641="Efficiency",NOT(OR($N641="SF Detached",$N641="Mfd Home",$N641="Duplex",$N641="Townhome"))),$E641,"")</f>
        <v/>
      </c>
      <c r="EC641" s="1178" t="str">
        <f aca="false">IF(AND($C641=1,NOT(OR($N641="SF Detached",$N641="Mfd Home",$N641="Duplex",$N641="Townhome"))),$E641,"")</f>
        <v/>
      </c>
      <c r="ED641" s="1178" t="str">
        <f aca="false">IF(AND($C641=2,NOT(OR($N641="SF Detached",$N641="Mfd Home",$N641="Duplex",$N641="Townhome"))),$E641,"")</f>
        <v/>
      </c>
      <c r="EE641" s="1178" t="str">
        <f aca="false">IF(AND($C641=3,NOT(OR($N641="SF Detached",$N641="Mfd Home",$N641="Duplex",$N641="Townhome"))),$E641,"")</f>
        <v/>
      </c>
      <c r="EF641" s="1178" t="str">
        <f aca="false">IF(AND($C641=4,NOT(OR($N641="SF Detached",$N641="Mfd Home",$N641="Duplex",$N641="Townhome"))),$E641,"")</f>
        <v/>
      </c>
      <c r="EG641" s="1178" t="str">
        <f aca="false">IF(AND($C641="Efficiency",$N641="SF Detached"),$E641,"")</f>
        <v/>
      </c>
      <c r="EH641" s="1178" t="str">
        <f aca="false">IF(AND($C641=1,$N641="SF Detached"),$E641,"")</f>
        <v/>
      </c>
      <c r="EI641" s="1178" t="str">
        <f aca="false">IF(AND($C641=2,$N641="SF Detached"),$E641,"")</f>
        <v/>
      </c>
      <c r="EJ641" s="1178" t="str">
        <f aca="false">IF(AND($C641=3,$N641="SF Detached"),$E641,"")</f>
        <v/>
      </c>
      <c r="EK641" s="1178" t="str">
        <f aca="false">IF(AND($C641=4,$N641="SF Detached"),$E641,"")</f>
        <v/>
      </c>
      <c r="EL641" s="1178" t="str">
        <f aca="false">IF(AND($C641="Efficiency",$N641="MH"),$E641,"")</f>
        <v/>
      </c>
      <c r="EM641" s="1178" t="str">
        <f aca="false">IF(AND($C641=1,$N641="MH"),$E641,"")</f>
        <v/>
      </c>
      <c r="EN641" s="1178" t="str">
        <f aca="false">IF(AND($C641=2,$N641="MH"),$E641,"")</f>
        <v/>
      </c>
      <c r="EO641" s="1178" t="str">
        <f aca="false">IF(AND($C641=3,$N641="MH"),$E641,"")</f>
        <v/>
      </c>
      <c r="EP641" s="1178" t="str">
        <f aca="false">IF(AND($C641=4,$N641="MH"),$E641,"")</f>
        <v/>
      </c>
      <c r="EQ641" s="1178" t="str">
        <f aca="false">IF(AND($C641="Efficiency",$N641="Duplex"),$E641,"")</f>
        <v/>
      </c>
      <c r="ER641" s="1178" t="str">
        <f aca="false">IF(AND($C641=1,$N641="Duplex"),$E641,"")</f>
        <v/>
      </c>
      <c r="ES641" s="1178" t="str">
        <f aca="false">IF(AND($C641=2,$N641="Duplex"),$E641,"")</f>
        <v/>
      </c>
      <c r="ET641" s="1178" t="str">
        <f aca="false">IF(AND($C641=3,$N641="Duplex"),$E641,"")</f>
        <v/>
      </c>
      <c r="EU641" s="1178" t="str">
        <f aca="false">IF(AND($C641=4,$N641="Duplex"),$E641,"")</f>
        <v/>
      </c>
      <c r="EV641" s="1178" t="str">
        <f aca="false">IF(AND($C641="Efficiency",$N641="Townhome"),$E641,"")</f>
        <v/>
      </c>
      <c r="EW641" s="1178" t="str">
        <f aca="false">IF(AND($C641=1,$N641="Townhome"),$E641,"")</f>
        <v/>
      </c>
      <c r="EX641" s="1178" t="str">
        <f aca="false">IF(AND($C641=2,$N641="Townhome"),$E641,"")</f>
        <v/>
      </c>
      <c r="EY641" s="1178" t="str">
        <f aca="false">IF(AND($C641=3,$N641="Townhome"),$E641,"")</f>
        <v/>
      </c>
      <c r="EZ641" s="1178" t="str">
        <f aca="false">IF(AND($C641=4,$N641="Townhome"),$E641,"")</f>
        <v/>
      </c>
      <c r="FA641" s="1178" t="str">
        <f aca="false">IF(AND($C641="Efficiency",$N641="1-Story"),$E641,"")</f>
        <v/>
      </c>
      <c r="FB641" s="1178" t="str">
        <f aca="false">IF(AND($C641=1,$N641="1-Story"),$E641,"")</f>
        <v/>
      </c>
      <c r="FC641" s="1178" t="str">
        <f aca="false">IF(AND($C641=2,$N641="1-Story"),$E641,"")</f>
        <v/>
      </c>
      <c r="FD641" s="1178" t="str">
        <f aca="false">IF(AND($C641=3,$N641="1-Story"),$E641,"")</f>
        <v/>
      </c>
      <c r="FE641" s="1178" t="str">
        <f aca="false">IF(AND($C641=4,$N641="1-Story"),$E641,"")</f>
        <v/>
      </c>
      <c r="FF641" s="1178" t="str">
        <f aca="false">IF(AND($C641="Efficiency",$N641="2-Story"),$E641,"")</f>
        <v/>
      </c>
      <c r="FG641" s="1178" t="str">
        <f aca="false">IF(AND($C641=1,$N641="2-Story"),$E641,"")</f>
        <v/>
      </c>
      <c r="FH641" s="1178" t="str">
        <f aca="false">IF(AND($C641=2,$N641="2-Story"),$E641,"")</f>
        <v/>
      </c>
      <c r="FI641" s="1178" t="str">
        <f aca="false">IF(AND($C641=3,$N641="2-Story"),$E641,"")</f>
        <v/>
      </c>
      <c r="FJ641" s="1178" t="str">
        <f aca="false">IF(AND($C641=4,$N641="2-Story"),$E641,"")</f>
        <v/>
      </c>
      <c r="FK641" s="1178" t="str">
        <f aca="false">IF(AND($C641="Efficiency",$N641="2-Story Walkup"),$E641,"")</f>
        <v/>
      </c>
      <c r="FL641" s="1178" t="str">
        <f aca="false">IF(AND($C641=1,$N641="2-Story Walkup"),$E641,"")</f>
        <v/>
      </c>
      <c r="FM641" s="1178" t="str">
        <f aca="false">IF(AND($C641=2,$N641="2-Story Walkup"),$E641,"")</f>
        <v/>
      </c>
      <c r="FN641" s="1178" t="str">
        <f aca="false">IF(AND($C641=3,$N641="2-Story Walkup"),$E641,"")</f>
        <v/>
      </c>
      <c r="FO641" s="1178" t="str">
        <f aca="false">IF(AND($C641=4,$N641="2-Story Walkup"),$E641,"")</f>
        <v/>
      </c>
      <c r="FP641" s="1178" t="str">
        <f aca="false">IF(AND($C641="Efficiency",$N641="3+ Story"),$E641,"")</f>
        <v/>
      </c>
      <c r="FQ641" s="1178" t="str">
        <f aca="false">IF(AND($C641=1,$N641="3+ Story"),$E641,"")</f>
        <v/>
      </c>
      <c r="FR641" s="1178" t="str">
        <f aca="false">IF(AND($C641=2,$N641="3+ Story"),$E641,"")</f>
        <v/>
      </c>
      <c r="FS641" s="1178" t="str">
        <f aca="false">IF(AND($C641=3,$N641="3+ Story"),$E641,"")</f>
        <v/>
      </c>
      <c r="FT641" s="1178" t="str">
        <f aca="false">IF(AND($C641=4,$N641="3+ Story"),$E641,"")</f>
        <v/>
      </c>
      <c r="FU641" s="1158" t="e">
        <f aca="false">IF(AND(OR($B641="60% AMI",$B641="HOME 60% AMI"),$C641="Efficiency",OR(#REF!="Yes",'Part III A-Sources of Funds'!$M$8="Yes"),NOT($M641="Common")),$E641,"")</f>
        <v>#REF!</v>
      </c>
      <c r="FV641" s="1158" t="e">
        <f aca="false">IF(AND(OR($B641="60% AMI",$B641="HOME 60% AMI"),$C641=1,OR(#REF!="Yes",'Part III A-Sources of Funds'!$M$8="Yes"),NOT($M641="Common")),$E641,"")</f>
        <v>#REF!</v>
      </c>
      <c r="FW641" s="1158" t="e">
        <f aca="false">IF(AND(OR($B641="60% AMI",$B641="HOME 60% AMI"),$C641=2,OR(#REF!="Yes",'Part III A-Sources of Funds'!$M$8="Yes"),NOT($M641="Common")),$E641,"")</f>
        <v>#REF!</v>
      </c>
      <c r="FX641" s="1158" t="e">
        <f aca="false">IF(AND(OR($B641="60% AMI",$B641="HOME 60% AMI"),$C641=3,OR(#REF!="Yes",'Part III A-Sources of Funds'!$M$8="Yes"),NOT($M641="Common")),$E641,"")</f>
        <v>#REF!</v>
      </c>
      <c r="FY641" s="1158" t="e">
        <f aca="false">IF(AND(OR($B641="60% AMI",$B641="HOME 60% AMI"),$C641=4,OR(#REF!="Yes",'Part III A-Sources of Funds'!$M$8="Yes"),NOT($M641="Common")),$E641,"")</f>
        <v>#REF!</v>
      </c>
      <c r="FZ641" s="1158" t="e">
        <f aca="false">IF(AND(OR($B641="50% AMI",$B641="HOME 50% AMI"),$C641="Efficiency",OR(#REF!="Yes",'Part III A-Sources of Funds'!$M$8="Yes"),NOT($M641="Common")),$E641,"")</f>
        <v>#REF!</v>
      </c>
      <c r="GA641" s="1158" t="e">
        <f aca="false">IF(AND(OR($B641="50% AMI",$B641="HOME 50% AMI"),$C641=1,OR(#REF!="Yes",'Part III A-Sources of Funds'!$M$8="Yes"),NOT($M641="Common")),$E641,"")</f>
        <v>#REF!</v>
      </c>
      <c r="GB641" s="1158" t="e">
        <f aca="false">IF(AND(OR($B641="50% AMI",$B641="HOME 50% AMI"),$C641=2,OR(#REF!="Yes",'Part III A-Sources of Funds'!$M$8="Yes"),NOT($M641="Common")),$E641,"")</f>
        <v>#REF!</v>
      </c>
      <c r="GC641" s="1158" t="e">
        <f aca="false">IF(AND(OR($B641="50% AMI",$B641="HOME 50% AMI"),$C641=3,OR(#REF!="Yes",'Part III A-Sources of Funds'!$M$8="Yes"),NOT($M641="Common")),$E641,"")</f>
        <v>#REF!</v>
      </c>
      <c r="GD641" s="1158" t="e">
        <f aca="false">IF(AND(OR($B641="50% AMI",$B641="HOME 50% AMI"),$C641=4,OR(#REF!="Yes",'Part III A-Sources of Funds'!$M$8="Yes"),NOT($M641="Common")),$E641,"")</f>
        <v>#REF!</v>
      </c>
      <c r="GE641" s="1158" t="e">
        <f aca="false">IF(AND(OR($B641="50% AMI",$B641="HOME 50% AMI"),$C641=5,OR(#REF!="Yes",'Part III A-Sources of Funds'!$M$8="Yes"),NOT($M641="Common")),$E641,"")</f>
        <v>#REF!</v>
      </c>
      <c r="GF641" s="1158" t="e">
        <f aca="false">IF(AND(OR($B641="30% AMI",$B641="HOME 30% AMI"),$C641="Efficiency",OR(#REF!="Yes",'Part III A-Sources of Funds'!$M$8="Yes"),NOT($M641="Common")),$E641,"")</f>
        <v>#REF!</v>
      </c>
      <c r="GG641" s="1158" t="e">
        <f aca="false">IF(AND(OR($B641="30% AMI",$B641="HOME 30% AMI"),$C641=1,OR(#REF!="Yes",'Part III A-Sources of Funds'!$M$8="Yes"),NOT($M641="Common")),$E641,"")</f>
        <v>#REF!</v>
      </c>
      <c r="GH641" s="1158" t="e">
        <f aca="false">IF(AND(OR($B641="30% AMI",$B641="HOME 30% AMI"),$C641=2,OR(#REF!="Yes",'Part III A-Sources of Funds'!$M$8="Yes"),NOT($M641="Common")),$E641,"")</f>
        <v>#REF!</v>
      </c>
      <c r="GI641" s="1158" t="e">
        <f aca="false">IF(AND(OR($B641="30% AMI",$B641="HOME 30% AMI"),$C641=3,OR(#REF!="Yes",'Part III A-Sources of Funds'!$M$8="Yes"),NOT($M641="Common")),$E641,"")</f>
        <v>#REF!</v>
      </c>
      <c r="GJ641" s="1158" t="e">
        <f aca="false">IF(AND(OR($B641="30% AMI",$B641="HOME 30% AMI"),$C641=4,OR(#REF!="Yes",'Part III A-Sources of Funds'!$M$8="Yes"),NOT($M641="Common")),$E641,"")</f>
        <v>#REF!</v>
      </c>
      <c r="GK641" s="1158" t="str">
        <f aca="false">IF(AND($B641="NSP 120% AMI",$C641="Efficiency",NOT($M641="Common")),$E641,"")</f>
        <v/>
      </c>
      <c r="GL641" s="1158" t="str">
        <f aca="false">IF(AND($B641="NSP 120% AMI",$C641=1,NOT($M641="Common")),$E641,"")</f>
        <v/>
      </c>
      <c r="GM641" s="1158" t="str">
        <f aca="false">IF(AND($B641="NSP 120% AMI",$C641=2,NOT($M641="Common")),$E641,"")</f>
        <v/>
      </c>
      <c r="GN641" s="1158" t="str">
        <f aca="false">IF(AND($B641="NSP 120% AMI",$C641=3,NOT($M641="Common")),$E641,"")</f>
        <v/>
      </c>
      <c r="GO641" s="1158"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5" t="str">
        <f aca="false">IF(AND(E642&gt;0,OR(B642="",C642="",D642="",F642="",G642="",H642="",M642="",N642="",O642="")),1,"")</f>
        <v/>
      </c>
      <c r="B642" s="1173" t="n">
        <f aca="false">'Part VI-Revenues &amp; Expenses'!B34</f>
        <v>0</v>
      </c>
      <c r="C642" s="1174" t="n">
        <f aca="false">'Part VI-Revenues &amp; Expenses'!C34</f>
        <v>0</v>
      </c>
      <c r="D642" s="1175" t="n">
        <f aca="false">'Part VI-Revenues &amp; Expenses'!D34</f>
        <v>0</v>
      </c>
      <c r="E642" s="1176" t="n">
        <f aca="false">'Part VI-Revenues &amp; Expenses'!E34</f>
        <v>0</v>
      </c>
      <c r="F642" s="1176" t="n">
        <f aca="false">'Part VI-Revenues &amp; Expenses'!F34</f>
        <v>0</v>
      </c>
      <c r="G642" s="1176" t="n">
        <f aca="false">'Part VI-Revenues &amp; Expenses'!G34</f>
        <v>0</v>
      </c>
      <c r="H642" s="1176" t="n">
        <f aca="false">'Part VI-Revenues &amp; Expenses'!H34</f>
        <v>0</v>
      </c>
      <c r="I642" s="1176" t="n">
        <f aca="false">'Part VI-Revenues &amp; Expenses'!I34</f>
        <v>0</v>
      </c>
      <c r="J642" s="1176" t="n">
        <f aca="false">'Part VI-Revenues &amp; Expenses'!J34</f>
        <v>0</v>
      </c>
      <c r="K642" s="1177" t="n">
        <f aca="false">MAX(0,H642-I642)</f>
        <v>0</v>
      </c>
      <c r="L642" s="1177" t="n">
        <f aca="false">MAX(0,E642*K642)</f>
        <v>0</v>
      </c>
      <c r="M642" s="1166" t="n">
        <f aca="false">'Part VI-Revenues &amp; Expenses'!M34</f>
        <v>0</v>
      </c>
      <c r="N642" s="1166" t="n">
        <f aca="false">'Part VI-Revenues &amp; Expenses'!N34</f>
        <v>0</v>
      </c>
      <c r="O642" s="1166" t="n">
        <f aca="false">'Part VI-Revenues &amp; Expenses'!O34</f>
        <v>0</v>
      </c>
      <c r="P642" s="1158"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8" t="str">
        <f aca="false">IF(AND($C642="Efficiency",NOT(OR($N642="SF Detached",$N642="Mfd Home",$N642="Duplex",$N642="Townhome"))),$E642,"")</f>
        <v/>
      </c>
      <c r="EC642" s="1178" t="str">
        <f aca="false">IF(AND($C642=1,NOT(OR($N642="SF Detached",$N642="Mfd Home",$N642="Duplex",$N642="Townhome"))),$E642,"")</f>
        <v/>
      </c>
      <c r="ED642" s="1178" t="str">
        <f aca="false">IF(AND($C642=2,NOT(OR($N642="SF Detached",$N642="Mfd Home",$N642="Duplex",$N642="Townhome"))),$E642,"")</f>
        <v/>
      </c>
      <c r="EE642" s="1178" t="str">
        <f aca="false">IF(AND($C642=3,NOT(OR($N642="SF Detached",$N642="Mfd Home",$N642="Duplex",$N642="Townhome"))),$E642,"")</f>
        <v/>
      </c>
      <c r="EF642" s="1178" t="str">
        <f aca="false">IF(AND($C642=4,NOT(OR($N642="SF Detached",$N642="Mfd Home",$N642="Duplex",$N642="Townhome"))),$E642,"")</f>
        <v/>
      </c>
      <c r="EG642" s="1178" t="str">
        <f aca="false">IF(AND($C642="Efficiency",$N642="SF Detached"),$E642,"")</f>
        <v/>
      </c>
      <c r="EH642" s="1178" t="str">
        <f aca="false">IF(AND($C642=1,$N642="SF Detached"),$E642,"")</f>
        <v/>
      </c>
      <c r="EI642" s="1178" t="str">
        <f aca="false">IF(AND($C642=2,$N642="SF Detached"),$E642,"")</f>
        <v/>
      </c>
      <c r="EJ642" s="1178" t="str">
        <f aca="false">IF(AND($C642=3,$N642="SF Detached"),$E642,"")</f>
        <v/>
      </c>
      <c r="EK642" s="1178" t="str">
        <f aca="false">IF(AND($C642=4,$N642="SF Detached"),$E642,"")</f>
        <v/>
      </c>
      <c r="EL642" s="1178" t="str">
        <f aca="false">IF(AND($C642="Efficiency",$N642="MH"),$E642,"")</f>
        <v/>
      </c>
      <c r="EM642" s="1178" t="str">
        <f aca="false">IF(AND($C642=1,$N642="MH"),$E642,"")</f>
        <v/>
      </c>
      <c r="EN642" s="1178" t="str">
        <f aca="false">IF(AND($C642=2,$N642="MH"),$E642,"")</f>
        <v/>
      </c>
      <c r="EO642" s="1178" t="str">
        <f aca="false">IF(AND($C642=3,$N642="MH"),$E642,"")</f>
        <v/>
      </c>
      <c r="EP642" s="1178" t="str">
        <f aca="false">IF(AND($C642=4,$N642="MH"),$E642,"")</f>
        <v/>
      </c>
      <c r="EQ642" s="1178" t="str">
        <f aca="false">IF(AND($C642="Efficiency",$N642="Duplex"),$E642,"")</f>
        <v/>
      </c>
      <c r="ER642" s="1178" t="str">
        <f aca="false">IF(AND($C642=1,$N642="Duplex"),$E642,"")</f>
        <v/>
      </c>
      <c r="ES642" s="1178" t="str">
        <f aca="false">IF(AND($C642=2,$N642="Duplex"),$E642,"")</f>
        <v/>
      </c>
      <c r="ET642" s="1178" t="str">
        <f aca="false">IF(AND($C642=3,$N642="Duplex"),$E642,"")</f>
        <v/>
      </c>
      <c r="EU642" s="1178" t="str">
        <f aca="false">IF(AND($C642=4,$N642="Duplex"),$E642,"")</f>
        <v/>
      </c>
      <c r="EV642" s="1178" t="str">
        <f aca="false">IF(AND($C642="Efficiency",$N642="Townhome"),$E642,"")</f>
        <v/>
      </c>
      <c r="EW642" s="1178" t="str">
        <f aca="false">IF(AND($C642=1,$N642="Townhome"),$E642,"")</f>
        <v/>
      </c>
      <c r="EX642" s="1178" t="str">
        <f aca="false">IF(AND($C642=2,$N642="Townhome"),$E642,"")</f>
        <v/>
      </c>
      <c r="EY642" s="1178" t="str">
        <f aca="false">IF(AND($C642=3,$N642="Townhome"),$E642,"")</f>
        <v/>
      </c>
      <c r="EZ642" s="1178" t="str">
        <f aca="false">IF(AND($C642=4,$N642="Townhome"),$E642,"")</f>
        <v/>
      </c>
      <c r="FA642" s="1178" t="str">
        <f aca="false">IF(AND($C642="Efficiency",$N642="1-Story"),$E642,"")</f>
        <v/>
      </c>
      <c r="FB642" s="1178" t="str">
        <f aca="false">IF(AND($C642=1,$N642="1-Story"),$E642,"")</f>
        <v/>
      </c>
      <c r="FC642" s="1178" t="str">
        <f aca="false">IF(AND($C642=2,$N642="1-Story"),$E642,"")</f>
        <v/>
      </c>
      <c r="FD642" s="1178" t="str">
        <f aca="false">IF(AND($C642=3,$N642="1-Story"),$E642,"")</f>
        <v/>
      </c>
      <c r="FE642" s="1178" t="str">
        <f aca="false">IF(AND($C642=4,$N642="1-Story"),$E642,"")</f>
        <v/>
      </c>
      <c r="FF642" s="1178" t="str">
        <f aca="false">IF(AND($C642="Efficiency",$N642="2-Story"),$E642,"")</f>
        <v/>
      </c>
      <c r="FG642" s="1178" t="str">
        <f aca="false">IF(AND($C642=1,$N642="2-Story"),$E642,"")</f>
        <v/>
      </c>
      <c r="FH642" s="1178" t="str">
        <f aca="false">IF(AND($C642=2,$N642="2-Story"),$E642,"")</f>
        <v/>
      </c>
      <c r="FI642" s="1178" t="str">
        <f aca="false">IF(AND($C642=3,$N642="2-Story"),$E642,"")</f>
        <v/>
      </c>
      <c r="FJ642" s="1178" t="str">
        <f aca="false">IF(AND($C642=4,$N642="2-Story"),$E642,"")</f>
        <v/>
      </c>
      <c r="FK642" s="1178" t="str">
        <f aca="false">IF(AND($C642="Efficiency",$N642="2-Story Walkup"),$E642,"")</f>
        <v/>
      </c>
      <c r="FL642" s="1178" t="str">
        <f aca="false">IF(AND($C642=1,$N642="2-Story Walkup"),$E642,"")</f>
        <v/>
      </c>
      <c r="FM642" s="1178" t="str">
        <f aca="false">IF(AND($C642=2,$N642="2-Story Walkup"),$E642,"")</f>
        <v/>
      </c>
      <c r="FN642" s="1178" t="str">
        <f aca="false">IF(AND($C642=3,$N642="2-Story Walkup"),$E642,"")</f>
        <v/>
      </c>
      <c r="FO642" s="1178" t="str">
        <f aca="false">IF(AND($C642=4,$N642="2-Story Walkup"),$E642,"")</f>
        <v/>
      </c>
      <c r="FP642" s="1178" t="str">
        <f aca="false">IF(AND($C642="Efficiency",$N642="3+ Story"),$E642,"")</f>
        <v/>
      </c>
      <c r="FQ642" s="1178" t="str">
        <f aca="false">IF(AND($C642=1,$N642="3+ Story"),$E642,"")</f>
        <v/>
      </c>
      <c r="FR642" s="1178" t="str">
        <f aca="false">IF(AND($C642=2,$N642="3+ Story"),$E642,"")</f>
        <v/>
      </c>
      <c r="FS642" s="1178" t="str">
        <f aca="false">IF(AND($C642=3,$N642="3+ Story"),$E642,"")</f>
        <v/>
      </c>
      <c r="FT642" s="1178" t="str">
        <f aca="false">IF(AND($C642=4,$N642="3+ Story"),$E642,"")</f>
        <v/>
      </c>
      <c r="FU642" s="1158" t="e">
        <f aca="false">IF(AND(OR($B642="60% AMI",$B642="HOME 60% AMI"),$C642="Efficiency",OR(#REF!="Yes",'Part III A-Sources of Funds'!$M$8="Yes"),NOT($M642="Common")),$E642,"")</f>
        <v>#REF!</v>
      </c>
      <c r="FV642" s="1158" t="e">
        <f aca="false">IF(AND(OR($B642="60% AMI",$B642="HOME 60% AMI"),$C642=1,OR(#REF!="Yes",'Part III A-Sources of Funds'!$M$8="Yes"),NOT($M642="Common")),$E642,"")</f>
        <v>#REF!</v>
      </c>
      <c r="FW642" s="1158" t="e">
        <f aca="false">IF(AND(OR($B642="60% AMI",$B642="HOME 60% AMI"),$C642=2,OR(#REF!="Yes",'Part III A-Sources of Funds'!$M$8="Yes"),NOT($M642="Common")),$E642,"")</f>
        <v>#REF!</v>
      </c>
      <c r="FX642" s="1158" t="e">
        <f aca="false">IF(AND(OR($B642="60% AMI",$B642="HOME 60% AMI"),$C642=3,OR(#REF!="Yes",'Part III A-Sources of Funds'!$M$8="Yes"),NOT($M642="Common")),$E642,"")</f>
        <v>#REF!</v>
      </c>
      <c r="FY642" s="1158" t="e">
        <f aca="false">IF(AND(OR($B642="60% AMI",$B642="HOME 60% AMI"),$C642=4,OR(#REF!="Yes",'Part III A-Sources of Funds'!$M$8="Yes"),NOT($M642="Common")),$E642,"")</f>
        <v>#REF!</v>
      </c>
      <c r="FZ642" s="1158" t="e">
        <f aca="false">IF(AND(OR($B642="50% AMI",$B642="HOME 50% AMI"),$C642="Efficiency",OR(#REF!="Yes",'Part III A-Sources of Funds'!$M$8="Yes"),NOT($M642="Common")),$E642,"")</f>
        <v>#REF!</v>
      </c>
      <c r="GA642" s="1158" t="e">
        <f aca="false">IF(AND(OR($B642="50% AMI",$B642="HOME 50% AMI"),$C642=1,OR(#REF!="Yes",'Part III A-Sources of Funds'!$M$8="Yes"),NOT($M642="Common")),$E642,"")</f>
        <v>#REF!</v>
      </c>
      <c r="GB642" s="1158" t="e">
        <f aca="false">IF(AND(OR($B642="50% AMI",$B642="HOME 50% AMI"),$C642=2,OR(#REF!="Yes",'Part III A-Sources of Funds'!$M$8="Yes"),NOT($M642="Common")),$E642,"")</f>
        <v>#REF!</v>
      </c>
      <c r="GC642" s="1158" t="e">
        <f aca="false">IF(AND(OR($B642="50% AMI",$B642="HOME 50% AMI"),$C642=3,OR(#REF!="Yes",'Part III A-Sources of Funds'!$M$8="Yes"),NOT($M642="Common")),$E642,"")</f>
        <v>#REF!</v>
      </c>
      <c r="GD642" s="1158" t="e">
        <f aca="false">IF(AND(OR($B642="50% AMI",$B642="HOME 50% AMI"),$C642=4,OR(#REF!="Yes",'Part III A-Sources of Funds'!$M$8="Yes"),NOT($M642="Common")),$E642,"")</f>
        <v>#REF!</v>
      </c>
      <c r="GE642" s="1158" t="e">
        <f aca="false">IF(AND(OR($B642="50% AMI",$B642="HOME 50% AMI"),$C642=5,OR(#REF!="Yes",'Part III A-Sources of Funds'!$M$8="Yes"),NOT($M642="Common")),$E642,"")</f>
        <v>#REF!</v>
      </c>
      <c r="GF642" s="1158" t="e">
        <f aca="false">IF(AND(OR($B642="30% AMI",$B642="HOME 30% AMI"),$C642="Efficiency",OR(#REF!="Yes",'Part III A-Sources of Funds'!$M$8="Yes"),NOT($M642="Common")),$E642,"")</f>
        <v>#REF!</v>
      </c>
      <c r="GG642" s="1158" t="e">
        <f aca="false">IF(AND(OR($B642="30% AMI",$B642="HOME 30% AMI"),$C642=1,OR(#REF!="Yes",'Part III A-Sources of Funds'!$M$8="Yes"),NOT($M642="Common")),$E642,"")</f>
        <v>#REF!</v>
      </c>
      <c r="GH642" s="1158" t="e">
        <f aca="false">IF(AND(OR($B642="30% AMI",$B642="HOME 30% AMI"),$C642=2,OR(#REF!="Yes",'Part III A-Sources of Funds'!$M$8="Yes"),NOT($M642="Common")),$E642,"")</f>
        <v>#REF!</v>
      </c>
      <c r="GI642" s="1158" t="e">
        <f aca="false">IF(AND(OR($B642="30% AMI",$B642="HOME 30% AMI"),$C642=3,OR(#REF!="Yes",'Part III A-Sources of Funds'!$M$8="Yes"),NOT($M642="Common")),$E642,"")</f>
        <v>#REF!</v>
      </c>
      <c r="GJ642" s="1158" t="e">
        <f aca="false">IF(AND(OR($B642="30% AMI",$B642="HOME 30% AMI"),$C642=4,OR(#REF!="Yes",'Part III A-Sources of Funds'!$M$8="Yes"),NOT($M642="Common")),$E642,"")</f>
        <v>#REF!</v>
      </c>
      <c r="GK642" s="1158" t="str">
        <f aca="false">IF(AND($B642="NSP 120% AMI",$C642="Efficiency",NOT($M642="Common")),$E642,"")</f>
        <v/>
      </c>
      <c r="GL642" s="1158" t="str">
        <f aca="false">IF(AND($B642="NSP 120% AMI",$C642=1,NOT($M642="Common")),$E642,"")</f>
        <v/>
      </c>
      <c r="GM642" s="1158" t="str">
        <f aca="false">IF(AND($B642="NSP 120% AMI",$C642=2,NOT($M642="Common")),$E642,"")</f>
        <v/>
      </c>
      <c r="GN642" s="1158" t="str">
        <f aca="false">IF(AND($B642="NSP 120% AMI",$C642=3,NOT($M642="Common")),$E642,"")</f>
        <v/>
      </c>
      <c r="GO642" s="1158"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5" t="str">
        <f aca="false">IF(AND(E643&gt;0,OR(B643="",C643="",D643="",F643="",G643="",H643="",M643="",N643="",O643="")),1,"")</f>
        <v/>
      </c>
      <c r="B643" s="1173" t="n">
        <f aca="false">'Part VI-Revenues &amp; Expenses'!B35</f>
        <v>0</v>
      </c>
      <c r="C643" s="1174" t="n">
        <f aca="false">'Part VI-Revenues &amp; Expenses'!C35</f>
        <v>0</v>
      </c>
      <c r="D643" s="1175" t="n">
        <f aca="false">'Part VI-Revenues &amp; Expenses'!D35</f>
        <v>0</v>
      </c>
      <c r="E643" s="1176" t="n">
        <f aca="false">'Part VI-Revenues &amp; Expenses'!E35</f>
        <v>0</v>
      </c>
      <c r="F643" s="1176" t="n">
        <f aca="false">'Part VI-Revenues &amp; Expenses'!F35</f>
        <v>0</v>
      </c>
      <c r="G643" s="1176" t="n">
        <f aca="false">'Part VI-Revenues &amp; Expenses'!G35</f>
        <v>0</v>
      </c>
      <c r="H643" s="1176" t="n">
        <f aca="false">'Part VI-Revenues &amp; Expenses'!H35</f>
        <v>0</v>
      </c>
      <c r="I643" s="1176" t="n">
        <f aca="false">'Part VI-Revenues &amp; Expenses'!I35</f>
        <v>0</v>
      </c>
      <c r="J643" s="1176" t="n">
        <f aca="false">'Part VI-Revenues &amp; Expenses'!J35</f>
        <v>0</v>
      </c>
      <c r="K643" s="1177" t="n">
        <f aca="false">MAX(0,H643-I643)</f>
        <v>0</v>
      </c>
      <c r="L643" s="1177" t="n">
        <f aca="false">MAX(0,E643*K643)</f>
        <v>0</v>
      </c>
      <c r="M643" s="1166" t="n">
        <f aca="false">'Part VI-Revenues &amp; Expenses'!M35</f>
        <v>0</v>
      </c>
      <c r="N643" s="1166" t="n">
        <f aca="false">'Part VI-Revenues &amp; Expenses'!N35</f>
        <v>0</v>
      </c>
      <c r="O643" s="1166" t="n">
        <f aca="false">'Part VI-Revenues &amp; Expenses'!O35</f>
        <v>0</v>
      </c>
      <c r="P643" s="1158"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8" t="str">
        <f aca="false">IF(AND($C643="Efficiency",NOT(OR($N643="SF Detached",$N643="Mfd Home",$N643="Duplex",$N643="Townhome"))),$E643,"")</f>
        <v/>
      </c>
      <c r="EC643" s="1178" t="str">
        <f aca="false">IF(AND($C643=1,NOT(OR($N643="SF Detached",$N643="Mfd Home",$N643="Duplex",$N643="Townhome"))),$E643,"")</f>
        <v/>
      </c>
      <c r="ED643" s="1178" t="str">
        <f aca="false">IF(AND($C643=2,NOT(OR($N643="SF Detached",$N643="Mfd Home",$N643="Duplex",$N643="Townhome"))),$E643,"")</f>
        <v/>
      </c>
      <c r="EE643" s="1178" t="str">
        <f aca="false">IF(AND($C643=3,NOT(OR($N643="SF Detached",$N643="Mfd Home",$N643="Duplex",$N643="Townhome"))),$E643,"")</f>
        <v/>
      </c>
      <c r="EF643" s="1178" t="str">
        <f aca="false">IF(AND($C643=4,NOT(OR($N643="SF Detached",$N643="Mfd Home",$N643="Duplex",$N643="Townhome"))),$E643,"")</f>
        <v/>
      </c>
      <c r="EG643" s="1178" t="str">
        <f aca="false">IF(AND($C643="Efficiency",$N643="SF Detached"),$E643,"")</f>
        <v/>
      </c>
      <c r="EH643" s="1178" t="str">
        <f aca="false">IF(AND($C643=1,$N643="SF Detached"),$E643,"")</f>
        <v/>
      </c>
      <c r="EI643" s="1178" t="str">
        <f aca="false">IF(AND($C643=2,$N643="SF Detached"),$E643,"")</f>
        <v/>
      </c>
      <c r="EJ643" s="1178" t="str">
        <f aca="false">IF(AND($C643=3,$N643="SF Detached"),$E643,"")</f>
        <v/>
      </c>
      <c r="EK643" s="1178" t="str">
        <f aca="false">IF(AND($C643=4,$N643="SF Detached"),$E643,"")</f>
        <v/>
      </c>
      <c r="EL643" s="1178" t="str">
        <f aca="false">IF(AND($C643="Efficiency",$N643="MH"),$E643,"")</f>
        <v/>
      </c>
      <c r="EM643" s="1178" t="str">
        <f aca="false">IF(AND($C643=1,$N643="MH"),$E643,"")</f>
        <v/>
      </c>
      <c r="EN643" s="1178" t="str">
        <f aca="false">IF(AND($C643=2,$N643="MH"),$E643,"")</f>
        <v/>
      </c>
      <c r="EO643" s="1178" t="str">
        <f aca="false">IF(AND($C643=3,$N643="MH"),$E643,"")</f>
        <v/>
      </c>
      <c r="EP643" s="1178" t="str">
        <f aca="false">IF(AND($C643=4,$N643="MH"),$E643,"")</f>
        <v/>
      </c>
      <c r="EQ643" s="1178" t="str">
        <f aca="false">IF(AND($C643="Efficiency",$N643="Duplex"),$E643,"")</f>
        <v/>
      </c>
      <c r="ER643" s="1178" t="str">
        <f aca="false">IF(AND($C643=1,$N643="Duplex"),$E643,"")</f>
        <v/>
      </c>
      <c r="ES643" s="1178" t="str">
        <f aca="false">IF(AND($C643=2,$N643="Duplex"),$E643,"")</f>
        <v/>
      </c>
      <c r="ET643" s="1178" t="str">
        <f aca="false">IF(AND($C643=3,$N643="Duplex"),$E643,"")</f>
        <v/>
      </c>
      <c r="EU643" s="1178" t="str">
        <f aca="false">IF(AND($C643=4,$N643="Duplex"),$E643,"")</f>
        <v/>
      </c>
      <c r="EV643" s="1178" t="str">
        <f aca="false">IF(AND($C643="Efficiency",$N643="Townhome"),$E643,"")</f>
        <v/>
      </c>
      <c r="EW643" s="1178" t="str">
        <f aca="false">IF(AND($C643=1,$N643="Townhome"),$E643,"")</f>
        <v/>
      </c>
      <c r="EX643" s="1178" t="str">
        <f aca="false">IF(AND($C643=2,$N643="Townhome"),$E643,"")</f>
        <v/>
      </c>
      <c r="EY643" s="1178" t="str">
        <f aca="false">IF(AND($C643=3,$N643="Townhome"),$E643,"")</f>
        <v/>
      </c>
      <c r="EZ643" s="1178" t="str">
        <f aca="false">IF(AND($C643=4,$N643="Townhome"),$E643,"")</f>
        <v/>
      </c>
      <c r="FA643" s="1178" t="str">
        <f aca="false">IF(AND($C643="Efficiency",$N643="1-Story"),$E643,"")</f>
        <v/>
      </c>
      <c r="FB643" s="1178" t="str">
        <f aca="false">IF(AND($C643=1,$N643="1-Story"),$E643,"")</f>
        <v/>
      </c>
      <c r="FC643" s="1178" t="str">
        <f aca="false">IF(AND($C643=2,$N643="1-Story"),$E643,"")</f>
        <v/>
      </c>
      <c r="FD643" s="1178" t="str">
        <f aca="false">IF(AND($C643=3,$N643="1-Story"),$E643,"")</f>
        <v/>
      </c>
      <c r="FE643" s="1178" t="str">
        <f aca="false">IF(AND($C643=4,$N643="1-Story"),$E643,"")</f>
        <v/>
      </c>
      <c r="FF643" s="1178" t="str">
        <f aca="false">IF(AND($C643="Efficiency",$N643="2-Story"),$E643,"")</f>
        <v/>
      </c>
      <c r="FG643" s="1178" t="str">
        <f aca="false">IF(AND($C643=1,$N643="2-Story"),$E643,"")</f>
        <v/>
      </c>
      <c r="FH643" s="1178" t="str">
        <f aca="false">IF(AND($C643=2,$N643="2-Story"),$E643,"")</f>
        <v/>
      </c>
      <c r="FI643" s="1178" t="str">
        <f aca="false">IF(AND($C643=3,$N643="2-Story"),$E643,"")</f>
        <v/>
      </c>
      <c r="FJ643" s="1178" t="str">
        <f aca="false">IF(AND($C643=4,$N643="2-Story"),$E643,"")</f>
        <v/>
      </c>
      <c r="FK643" s="1178" t="str">
        <f aca="false">IF(AND($C643="Efficiency",$N643="2-Story Walkup"),$E643,"")</f>
        <v/>
      </c>
      <c r="FL643" s="1178" t="str">
        <f aca="false">IF(AND($C643=1,$N643="2-Story Walkup"),$E643,"")</f>
        <v/>
      </c>
      <c r="FM643" s="1178" t="str">
        <f aca="false">IF(AND($C643=2,$N643="2-Story Walkup"),$E643,"")</f>
        <v/>
      </c>
      <c r="FN643" s="1178" t="str">
        <f aca="false">IF(AND($C643=3,$N643="2-Story Walkup"),$E643,"")</f>
        <v/>
      </c>
      <c r="FO643" s="1178" t="str">
        <f aca="false">IF(AND($C643=4,$N643="2-Story Walkup"),$E643,"")</f>
        <v/>
      </c>
      <c r="FP643" s="1178" t="str">
        <f aca="false">IF(AND($C643="Efficiency",$N643="3+ Story"),$E643,"")</f>
        <v/>
      </c>
      <c r="FQ643" s="1178" t="str">
        <f aca="false">IF(AND($C643=1,$N643="3+ Story"),$E643,"")</f>
        <v/>
      </c>
      <c r="FR643" s="1178" t="str">
        <f aca="false">IF(AND($C643=2,$N643="3+ Story"),$E643,"")</f>
        <v/>
      </c>
      <c r="FS643" s="1178" t="str">
        <f aca="false">IF(AND($C643=3,$N643="3+ Story"),$E643,"")</f>
        <v/>
      </c>
      <c r="FT643" s="1178" t="str">
        <f aca="false">IF(AND($C643=4,$N643="3+ Story"),$E643,"")</f>
        <v/>
      </c>
      <c r="FU643" s="1158" t="e">
        <f aca="false">IF(AND(OR($B643="60% AMI",$B643="HOME 60% AMI"),$C643="Efficiency",OR(#REF!="Yes",'Part III A-Sources of Funds'!$M$8="Yes"),NOT($M643="Common")),$E643,"")</f>
        <v>#REF!</v>
      </c>
      <c r="FV643" s="1158" t="e">
        <f aca="false">IF(AND(OR($B643="60% AMI",$B643="HOME 60% AMI"),$C643=1,OR(#REF!="Yes",'Part III A-Sources of Funds'!$M$8="Yes"),NOT($M643="Common")),$E643,"")</f>
        <v>#REF!</v>
      </c>
      <c r="FW643" s="1158" t="e">
        <f aca="false">IF(AND(OR($B643="60% AMI",$B643="HOME 60% AMI"),$C643=2,OR(#REF!="Yes",'Part III A-Sources of Funds'!$M$8="Yes"),NOT($M643="Common")),$E643,"")</f>
        <v>#REF!</v>
      </c>
      <c r="FX643" s="1158" t="e">
        <f aca="false">IF(AND(OR($B643="60% AMI",$B643="HOME 60% AMI"),$C643=3,OR(#REF!="Yes",'Part III A-Sources of Funds'!$M$8="Yes"),NOT($M643="Common")),$E643,"")</f>
        <v>#REF!</v>
      </c>
      <c r="FY643" s="1158" t="e">
        <f aca="false">IF(AND(OR($B643="60% AMI",$B643="HOME 60% AMI"),$C643=4,OR(#REF!="Yes",'Part III A-Sources of Funds'!$M$8="Yes"),NOT($M643="Common")),$E643,"")</f>
        <v>#REF!</v>
      </c>
      <c r="FZ643" s="1158" t="e">
        <f aca="false">IF(AND(OR($B643="50% AMI",$B643="HOME 50% AMI"),$C643="Efficiency",OR(#REF!="Yes",'Part III A-Sources of Funds'!$M$8="Yes"),NOT($M643="Common")),$E643,"")</f>
        <v>#REF!</v>
      </c>
      <c r="GA643" s="1158" t="e">
        <f aca="false">IF(AND(OR($B643="50% AMI",$B643="HOME 50% AMI"),$C643=1,OR(#REF!="Yes",'Part III A-Sources of Funds'!$M$8="Yes"),NOT($M643="Common")),$E643,"")</f>
        <v>#REF!</v>
      </c>
      <c r="GB643" s="1158" t="e">
        <f aca="false">IF(AND(OR($B643="50% AMI",$B643="HOME 50% AMI"),$C643=2,OR(#REF!="Yes",'Part III A-Sources of Funds'!$M$8="Yes"),NOT($M643="Common")),$E643,"")</f>
        <v>#REF!</v>
      </c>
      <c r="GC643" s="1158" t="e">
        <f aca="false">IF(AND(OR($B643="50% AMI",$B643="HOME 50% AMI"),$C643=3,OR(#REF!="Yes",'Part III A-Sources of Funds'!$M$8="Yes"),NOT($M643="Common")),$E643,"")</f>
        <v>#REF!</v>
      </c>
      <c r="GD643" s="1158" t="e">
        <f aca="false">IF(AND(OR($B643="50% AMI",$B643="HOME 50% AMI"),$C643=4,OR(#REF!="Yes",'Part III A-Sources of Funds'!$M$8="Yes"),NOT($M643="Common")),$E643,"")</f>
        <v>#REF!</v>
      </c>
      <c r="GE643" s="1158" t="e">
        <f aca="false">IF(AND(OR($B643="50% AMI",$B643="HOME 50% AMI"),$C643=5,OR(#REF!="Yes",'Part III A-Sources of Funds'!$M$8="Yes"),NOT($M643="Common")),$E643,"")</f>
        <v>#REF!</v>
      </c>
      <c r="GF643" s="1158" t="e">
        <f aca="false">IF(AND(OR($B643="30% AMI",$B643="HOME 30% AMI"),$C643="Efficiency",OR(#REF!="Yes",'Part III A-Sources of Funds'!$M$8="Yes"),NOT($M643="Common")),$E643,"")</f>
        <v>#REF!</v>
      </c>
      <c r="GG643" s="1158" t="e">
        <f aca="false">IF(AND(OR($B643="30% AMI",$B643="HOME 30% AMI"),$C643=1,OR(#REF!="Yes",'Part III A-Sources of Funds'!$M$8="Yes"),NOT($M643="Common")),$E643,"")</f>
        <v>#REF!</v>
      </c>
      <c r="GH643" s="1158" t="e">
        <f aca="false">IF(AND(OR($B643="30% AMI",$B643="HOME 30% AMI"),$C643=2,OR(#REF!="Yes",'Part III A-Sources of Funds'!$M$8="Yes"),NOT($M643="Common")),$E643,"")</f>
        <v>#REF!</v>
      </c>
      <c r="GI643" s="1158" t="e">
        <f aca="false">IF(AND(OR($B643="30% AMI",$B643="HOME 30% AMI"),$C643=3,OR(#REF!="Yes",'Part III A-Sources of Funds'!$M$8="Yes"),NOT($M643="Common")),$E643,"")</f>
        <v>#REF!</v>
      </c>
      <c r="GJ643" s="1158" t="e">
        <f aca="false">IF(AND(OR($B643="30% AMI",$B643="HOME 30% AMI"),$C643=4,OR(#REF!="Yes",'Part III A-Sources of Funds'!$M$8="Yes"),NOT($M643="Common")),$E643,"")</f>
        <v>#REF!</v>
      </c>
      <c r="GK643" s="1158" t="str">
        <f aca="false">IF(AND($B643="NSP 120% AMI",$C643="Efficiency",NOT($M643="Common")),$E643,"")</f>
        <v/>
      </c>
      <c r="GL643" s="1158" t="str">
        <f aca="false">IF(AND($B643="NSP 120% AMI",$C643=1,NOT($M643="Common")),$E643,"")</f>
        <v/>
      </c>
      <c r="GM643" s="1158" t="str">
        <f aca="false">IF(AND($B643="NSP 120% AMI",$C643=2,NOT($M643="Common")),$E643,"")</f>
        <v/>
      </c>
      <c r="GN643" s="1158" t="str">
        <f aca="false">IF(AND($B643="NSP 120% AMI",$C643=3,NOT($M643="Common")),$E643,"")</f>
        <v/>
      </c>
      <c r="GO643" s="1158"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5" t="str">
        <f aca="false">IF(AND(E644&gt;0,OR(B644="",C644="",D644="",F644="",G644="",H644="",M644="",N644="",O644="")),1,"")</f>
        <v/>
      </c>
      <c r="B644" s="1173" t="n">
        <f aca="false">'Part VI-Revenues &amp; Expenses'!B36</f>
        <v>0</v>
      </c>
      <c r="C644" s="1174" t="n">
        <f aca="false">'Part VI-Revenues &amp; Expenses'!C36</f>
        <v>0</v>
      </c>
      <c r="D644" s="1175" t="n">
        <f aca="false">'Part VI-Revenues &amp; Expenses'!D36</f>
        <v>0</v>
      </c>
      <c r="E644" s="1176" t="n">
        <f aca="false">'Part VI-Revenues &amp; Expenses'!E36</f>
        <v>0</v>
      </c>
      <c r="F644" s="1176" t="n">
        <f aca="false">'Part VI-Revenues &amp; Expenses'!F36</f>
        <v>0</v>
      </c>
      <c r="G644" s="1176" t="n">
        <f aca="false">'Part VI-Revenues &amp; Expenses'!G36</f>
        <v>0</v>
      </c>
      <c r="H644" s="1176" t="n">
        <f aca="false">'Part VI-Revenues &amp; Expenses'!H36</f>
        <v>0</v>
      </c>
      <c r="I644" s="1176" t="n">
        <f aca="false">'Part VI-Revenues &amp; Expenses'!I36</f>
        <v>0</v>
      </c>
      <c r="J644" s="1176" t="n">
        <f aca="false">'Part VI-Revenues &amp; Expenses'!J36</f>
        <v>0</v>
      </c>
      <c r="K644" s="1177" t="n">
        <f aca="false">MAX(0,H644-I644)</f>
        <v>0</v>
      </c>
      <c r="L644" s="1177" t="n">
        <f aca="false">MAX(0,E644*K644)</f>
        <v>0</v>
      </c>
      <c r="M644" s="1166" t="n">
        <f aca="false">'Part VI-Revenues &amp; Expenses'!M36</f>
        <v>0</v>
      </c>
      <c r="N644" s="1166" t="n">
        <f aca="false">'Part VI-Revenues &amp; Expenses'!N36</f>
        <v>0</v>
      </c>
      <c r="O644" s="1166" t="n">
        <f aca="false">'Part VI-Revenues &amp; Expenses'!O36</f>
        <v>0</v>
      </c>
      <c r="P644" s="1158"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8" t="str">
        <f aca="false">IF(AND($C644="Efficiency",NOT(OR($N644="SF Detached",$N644="Mfd Home",$N644="Duplex",$N644="Townhome"))),$E644,"")</f>
        <v/>
      </c>
      <c r="EC644" s="1178" t="str">
        <f aca="false">IF(AND($C644=1,NOT(OR($N644="SF Detached",$N644="Mfd Home",$N644="Duplex",$N644="Townhome"))),$E644,"")</f>
        <v/>
      </c>
      <c r="ED644" s="1178" t="str">
        <f aca="false">IF(AND($C644=2,NOT(OR($N644="SF Detached",$N644="Mfd Home",$N644="Duplex",$N644="Townhome"))),$E644,"")</f>
        <v/>
      </c>
      <c r="EE644" s="1178" t="str">
        <f aca="false">IF(AND($C644=3,NOT(OR($N644="SF Detached",$N644="Mfd Home",$N644="Duplex",$N644="Townhome"))),$E644,"")</f>
        <v/>
      </c>
      <c r="EF644" s="1178" t="str">
        <f aca="false">IF(AND($C644=4,NOT(OR($N644="SF Detached",$N644="Mfd Home",$N644="Duplex",$N644="Townhome"))),$E644,"")</f>
        <v/>
      </c>
      <c r="EG644" s="1178" t="str">
        <f aca="false">IF(AND($C644="Efficiency",$N644="SF Detached"),$E644,"")</f>
        <v/>
      </c>
      <c r="EH644" s="1178" t="str">
        <f aca="false">IF(AND($C644=1,$N644="SF Detached"),$E644,"")</f>
        <v/>
      </c>
      <c r="EI644" s="1178" t="str">
        <f aca="false">IF(AND($C644=2,$N644="SF Detached"),$E644,"")</f>
        <v/>
      </c>
      <c r="EJ644" s="1178" t="str">
        <f aca="false">IF(AND($C644=3,$N644="SF Detached"),$E644,"")</f>
        <v/>
      </c>
      <c r="EK644" s="1178" t="str">
        <f aca="false">IF(AND($C644=4,$N644="SF Detached"),$E644,"")</f>
        <v/>
      </c>
      <c r="EL644" s="1178" t="str">
        <f aca="false">IF(AND($C644="Efficiency",$N644="MH"),$E644,"")</f>
        <v/>
      </c>
      <c r="EM644" s="1178" t="str">
        <f aca="false">IF(AND($C644=1,$N644="MH"),$E644,"")</f>
        <v/>
      </c>
      <c r="EN644" s="1178" t="str">
        <f aca="false">IF(AND($C644=2,$N644="MH"),$E644,"")</f>
        <v/>
      </c>
      <c r="EO644" s="1178" t="str">
        <f aca="false">IF(AND($C644=3,$N644="MH"),$E644,"")</f>
        <v/>
      </c>
      <c r="EP644" s="1178" t="str">
        <f aca="false">IF(AND($C644=4,$N644="MH"),$E644,"")</f>
        <v/>
      </c>
      <c r="EQ644" s="1178" t="str">
        <f aca="false">IF(AND($C644="Efficiency",$N644="Duplex"),$E644,"")</f>
        <v/>
      </c>
      <c r="ER644" s="1178" t="str">
        <f aca="false">IF(AND($C644=1,$N644="Duplex"),$E644,"")</f>
        <v/>
      </c>
      <c r="ES644" s="1178" t="str">
        <f aca="false">IF(AND($C644=2,$N644="Duplex"),$E644,"")</f>
        <v/>
      </c>
      <c r="ET644" s="1178" t="str">
        <f aca="false">IF(AND($C644=3,$N644="Duplex"),$E644,"")</f>
        <v/>
      </c>
      <c r="EU644" s="1178" t="str">
        <f aca="false">IF(AND($C644=4,$N644="Duplex"),$E644,"")</f>
        <v/>
      </c>
      <c r="EV644" s="1178" t="str">
        <f aca="false">IF(AND($C644="Efficiency",$N644="Townhome"),$E644,"")</f>
        <v/>
      </c>
      <c r="EW644" s="1178" t="str">
        <f aca="false">IF(AND($C644=1,$N644="Townhome"),$E644,"")</f>
        <v/>
      </c>
      <c r="EX644" s="1178" t="str">
        <f aca="false">IF(AND($C644=2,$N644="Townhome"),$E644,"")</f>
        <v/>
      </c>
      <c r="EY644" s="1178" t="str">
        <f aca="false">IF(AND($C644=3,$N644="Townhome"),$E644,"")</f>
        <v/>
      </c>
      <c r="EZ644" s="1178" t="str">
        <f aca="false">IF(AND($C644=4,$N644="Townhome"),$E644,"")</f>
        <v/>
      </c>
      <c r="FA644" s="1178" t="str">
        <f aca="false">IF(AND($C644="Efficiency",$N644="1-Story"),$E644,"")</f>
        <v/>
      </c>
      <c r="FB644" s="1178" t="str">
        <f aca="false">IF(AND($C644=1,$N644="1-Story"),$E644,"")</f>
        <v/>
      </c>
      <c r="FC644" s="1178" t="str">
        <f aca="false">IF(AND($C644=2,$N644="1-Story"),$E644,"")</f>
        <v/>
      </c>
      <c r="FD644" s="1178" t="str">
        <f aca="false">IF(AND($C644=3,$N644="1-Story"),$E644,"")</f>
        <v/>
      </c>
      <c r="FE644" s="1178" t="str">
        <f aca="false">IF(AND($C644=4,$N644="1-Story"),$E644,"")</f>
        <v/>
      </c>
      <c r="FF644" s="1178" t="str">
        <f aca="false">IF(AND($C644="Efficiency",$N644="2-Story"),$E644,"")</f>
        <v/>
      </c>
      <c r="FG644" s="1178" t="str">
        <f aca="false">IF(AND($C644=1,$N644="2-Story"),$E644,"")</f>
        <v/>
      </c>
      <c r="FH644" s="1178" t="str">
        <f aca="false">IF(AND($C644=2,$N644="2-Story"),$E644,"")</f>
        <v/>
      </c>
      <c r="FI644" s="1178" t="str">
        <f aca="false">IF(AND($C644=3,$N644="2-Story"),$E644,"")</f>
        <v/>
      </c>
      <c r="FJ644" s="1178" t="str">
        <f aca="false">IF(AND($C644=4,$N644="2-Story"),$E644,"")</f>
        <v/>
      </c>
      <c r="FK644" s="1178" t="str">
        <f aca="false">IF(AND($C644="Efficiency",$N644="2-Story Walkup"),$E644,"")</f>
        <v/>
      </c>
      <c r="FL644" s="1178" t="str">
        <f aca="false">IF(AND($C644=1,$N644="2-Story Walkup"),$E644,"")</f>
        <v/>
      </c>
      <c r="FM644" s="1178" t="str">
        <f aca="false">IF(AND($C644=2,$N644="2-Story Walkup"),$E644,"")</f>
        <v/>
      </c>
      <c r="FN644" s="1178" t="str">
        <f aca="false">IF(AND($C644=3,$N644="2-Story Walkup"),$E644,"")</f>
        <v/>
      </c>
      <c r="FO644" s="1178" t="str">
        <f aca="false">IF(AND($C644=4,$N644="2-Story Walkup"),$E644,"")</f>
        <v/>
      </c>
      <c r="FP644" s="1178" t="str">
        <f aca="false">IF(AND($C644="Efficiency",$N644="3+ Story"),$E644,"")</f>
        <v/>
      </c>
      <c r="FQ644" s="1178" t="str">
        <f aca="false">IF(AND($C644=1,$N644="3+ Story"),$E644,"")</f>
        <v/>
      </c>
      <c r="FR644" s="1178" t="str">
        <f aca="false">IF(AND($C644=2,$N644="3+ Story"),$E644,"")</f>
        <v/>
      </c>
      <c r="FS644" s="1178" t="str">
        <f aca="false">IF(AND($C644=3,$N644="3+ Story"),$E644,"")</f>
        <v/>
      </c>
      <c r="FT644" s="1178" t="str">
        <f aca="false">IF(AND($C644=4,$N644="3+ Story"),$E644,"")</f>
        <v/>
      </c>
      <c r="FU644" s="1158" t="e">
        <f aca="false">IF(AND(OR($B644="60% AMI",$B644="HOME 60% AMI"),$C644="Efficiency",OR(#REF!="Yes",'Part III A-Sources of Funds'!$M$8="Yes"),NOT($M644="Common")),$E644,"")</f>
        <v>#REF!</v>
      </c>
      <c r="FV644" s="1158" t="e">
        <f aca="false">IF(AND(OR($B644="60% AMI",$B644="HOME 60% AMI"),$C644=1,OR(#REF!="Yes",'Part III A-Sources of Funds'!$M$8="Yes"),NOT($M644="Common")),$E644,"")</f>
        <v>#REF!</v>
      </c>
      <c r="FW644" s="1158" t="e">
        <f aca="false">IF(AND(OR($B644="60% AMI",$B644="HOME 60% AMI"),$C644=2,OR(#REF!="Yes",'Part III A-Sources of Funds'!$M$8="Yes"),NOT($M644="Common")),$E644,"")</f>
        <v>#REF!</v>
      </c>
      <c r="FX644" s="1158" t="e">
        <f aca="false">IF(AND(OR($B644="60% AMI",$B644="HOME 60% AMI"),$C644=3,OR(#REF!="Yes",'Part III A-Sources of Funds'!$M$8="Yes"),NOT($M644="Common")),$E644,"")</f>
        <v>#REF!</v>
      </c>
      <c r="FY644" s="1158" t="e">
        <f aca="false">IF(AND(OR($B644="60% AMI",$B644="HOME 60% AMI"),$C644=4,OR(#REF!="Yes",'Part III A-Sources of Funds'!$M$8="Yes"),NOT($M644="Common")),$E644,"")</f>
        <v>#REF!</v>
      </c>
      <c r="FZ644" s="1158" t="e">
        <f aca="false">IF(AND(OR($B644="50% AMI",$B644="HOME 50% AMI"),$C644="Efficiency",OR(#REF!="Yes",'Part III A-Sources of Funds'!$M$8="Yes"),NOT($M644="Common")),$E644,"")</f>
        <v>#REF!</v>
      </c>
      <c r="GA644" s="1158" t="e">
        <f aca="false">IF(AND(OR($B644="50% AMI",$B644="HOME 50% AMI"),$C644=1,OR(#REF!="Yes",'Part III A-Sources of Funds'!$M$8="Yes"),NOT($M644="Common")),$E644,"")</f>
        <v>#REF!</v>
      </c>
      <c r="GB644" s="1158" t="e">
        <f aca="false">IF(AND(OR($B644="50% AMI",$B644="HOME 50% AMI"),$C644=2,OR(#REF!="Yes",'Part III A-Sources of Funds'!$M$8="Yes"),NOT($M644="Common")),$E644,"")</f>
        <v>#REF!</v>
      </c>
      <c r="GC644" s="1158" t="e">
        <f aca="false">IF(AND(OR($B644="50% AMI",$B644="HOME 50% AMI"),$C644=3,OR(#REF!="Yes",'Part III A-Sources of Funds'!$M$8="Yes"),NOT($M644="Common")),$E644,"")</f>
        <v>#REF!</v>
      </c>
      <c r="GD644" s="1158" t="e">
        <f aca="false">IF(AND(OR($B644="50% AMI",$B644="HOME 50% AMI"),$C644=4,OR(#REF!="Yes",'Part III A-Sources of Funds'!$M$8="Yes"),NOT($M644="Common")),$E644,"")</f>
        <v>#REF!</v>
      </c>
      <c r="GE644" s="1158" t="e">
        <f aca="false">IF(AND(OR($B644="50% AMI",$B644="HOME 50% AMI"),$C644=5,OR(#REF!="Yes",'Part III A-Sources of Funds'!$M$8="Yes"),NOT($M644="Common")),$E644,"")</f>
        <v>#REF!</v>
      </c>
      <c r="GF644" s="1158" t="e">
        <f aca="false">IF(AND(OR($B644="30% AMI",$B644="HOME 30% AMI"),$C644="Efficiency",OR(#REF!="Yes",'Part III A-Sources of Funds'!$M$8="Yes"),NOT($M644="Common")),$E644,"")</f>
        <v>#REF!</v>
      </c>
      <c r="GG644" s="1158" t="e">
        <f aca="false">IF(AND(OR($B644="30% AMI",$B644="HOME 30% AMI"),$C644=1,OR(#REF!="Yes",'Part III A-Sources of Funds'!$M$8="Yes"),NOT($M644="Common")),$E644,"")</f>
        <v>#REF!</v>
      </c>
      <c r="GH644" s="1158" t="e">
        <f aca="false">IF(AND(OR($B644="30% AMI",$B644="HOME 30% AMI"),$C644=2,OR(#REF!="Yes",'Part III A-Sources of Funds'!$M$8="Yes"),NOT($M644="Common")),$E644,"")</f>
        <v>#REF!</v>
      </c>
      <c r="GI644" s="1158" t="e">
        <f aca="false">IF(AND(OR($B644="30% AMI",$B644="HOME 30% AMI"),$C644=3,OR(#REF!="Yes",'Part III A-Sources of Funds'!$M$8="Yes"),NOT($M644="Common")),$E644,"")</f>
        <v>#REF!</v>
      </c>
      <c r="GJ644" s="1158" t="e">
        <f aca="false">IF(AND(OR($B644="30% AMI",$B644="HOME 30% AMI"),$C644=4,OR(#REF!="Yes",'Part III A-Sources of Funds'!$M$8="Yes"),NOT($M644="Common")),$E644,"")</f>
        <v>#REF!</v>
      </c>
      <c r="GK644" s="1158" t="str">
        <f aca="false">IF(AND($B644="NSP 120% AMI",$C644="Efficiency",NOT($M644="Common")),$E644,"")</f>
        <v/>
      </c>
      <c r="GL644" s="1158" t="str">
        <f aca="false">IF(AND($B644="NSP 120% AMI",$C644=1,NOT($M644="Common")),$E644,"")</f>
        <v/>
      </c>
      <c r="GM644" s="1158" t="str">
        <f aca="false">IF(AND($B644="NSP 120% AMI",$C644=2,NOT($M644="Common")),$E644,"")</f>
        <v/>
      </c>
      <c r="GN644" s="1158" t="str">
        <f aca="false">IF(AND($B644="NSP 120% AMI",$C644=3,NOT($M644="Common")),$E644,"")</f>
        <v/>
      </c>
      <c r="GO644" s="1158"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5" t="str">
        <f aca="false">IF(AND(E645&gt;0,OR(B645="",C645="",D645="",F645="",G645="",H645="",M645="",N645="",O645="")),1,"")</f>
        <v/>
      </c>
      <c r="B645" s="1173" t="n">
        <f aca="false">'Part VI-Revenues &amp; Expenses'!B37</f>
        <v>0</v>
      </c>
      <c r="C645" s="1174" t="n">
        <f aca="false">'Part VI-Revenues &amp; Expenses'!C37</f>
        <v>0</v>
      </c>
      <c r="D645" s="1175" t="n">
        <f aca="false">'Part VI-Revenues &amp; Expenses'!D37</f>
        <v>0</v>
      </c>
      <c r="E645" s="1176" t="n">
        <f aca="false">'Part VI-Revenues &amp; Expenses'!E37</f>
        <v>0</v>
      </c>
      <c r="F645" s="1176" t="n">
        <f aca="false">'Part VI-Revenues &amp; Expenses'!F37</f>
        <v>0</v>
      </c>
      <c r="G645" s="1176" t="n">
        <f aca="false">'Part VI-Revenues &amp; Expenses'!G37</f>
        <v>0</v>
      </c>
      <c r="H645" s="1176" t="n">
        <f aca="false">'Part VI-Revenues &amp; Expenses'!H37</f>
        <v>0</v>
      </c>
      <c r="I645" s="1176" t="n">
        <f aca="false">'Part VI-Revenues &amp; Expenses'!I37</f>
        <v>0</v>
      </c>
      <c r="J645" s="1176" t="n">
        <f aca="false">'Part VI-Revenues &amp; Expenses'!J37</f>
        <v>0</v>
      </c>
      <c r="K645" s="1177" t="n">
        <f aca="false">MAX(0,H645-I645)</f>
        <v>0</v>
      </c>
      <c r="L645" s="1177" t="n">
        <f aca="false">MAX(0,E645*K645)</f>
        <v>0</v>
      </c>
      <c r="M645" s="1166" t="n">
        <f aca="false">'Part VI-Revenues &amp; Expenses'!M37</f>
        <v>0</v>
      </c>
      <c r="N645" s="1166" t="n">
        <f aca="false">'Part VI-Revenues &amp; Expenses'!N37</f>
        <v>0</v>
      </c>
      <c r="O645" s="1166" t="n">
        <f aca="false">'Part VI-Revenues &amp; Expenses'!O37</f>
        <v>0</v>
      </c>
      <c r="P645" s="1158"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8" t="str">
        <f aca="false">IF(AND($C645="Efficiency",NOT(OR($N645="SF Detached",$N645="Mfd Home",$N645="Duplex",$N645="Townhome"))),$E645,"")</f>
        <v/>
      </c>
      <c r="EC645" s="1178" t="str">
        <f aca="false">IF(AND($C645=1,NOT(OR($N645="SF Detached",$N645="Mfd Home",$N645="Duplex",$N645="Townhome"))),$E645,"")</f>
        <v/>
      </c>
      <c r="ED645" s="1178" t="str">
        <f aca="false">IF(AND($C645=2,NOT(OR($N645="SF Detached",$N645="Mfd Home",$N645="Duplex",$N645="Townhome"))),$E645,"")</f>
        <v/>
      </c>
      <c r="EE645" s="1178" t="str">
        <f aca="false">IF(AND($C645=3,NOT(OR($N645="SF Detached",$N645="Mfd Home",$N645="Duplex",$N645="Townhome"))),$E645,"")</f>
        <v/>
      </c>
      <c r="EF645" s="1178" t="str">
        <f aca="false">IF(AND($C645=4,NOT(OR($N645="SF Detached",$N645="Mfd Home",$N645="Duplex",$N645="Townhome"))),$E645,"")</f>
        <v/>
      </c>
      <c r="EG645" s="1178" t="str">
        <f aca="false">IF(AND($C645="Efficiency",$N645="SF Detached"),$E645,"")</f>
        <v/>
      </c>
      <c r="EH645" s="1178" t="str">
        <f aca="false">IF(AND($C645=1,$N645="SF Detached"),$E645,"")</f>
        <v/>
      </c>
      <c r="EI645" s="1178" t="str">
        <f aca="false">IF(AND($C645=2,$N645="SF Detached"),$E645,"")</f>
        <v/>
      </c>
      <c r="EJ645" s="1178" t="str">
        <f aca="false">IF(AND($C645=3,$N645="SF Detached"),$E645,"")</f>
        <v/>
      </c>
      <c r="EK645" s="1178" t="str">
        <f aca="false">IF(AND($C645=4,$N645="SF Detached"),$E645,"")</f>
        <v/>
      </c>
      <c r="EL645" s="1178" t="str">
        <f aca="false">IF(AND($C645="Efficiency",$N645="MH"),$E645,"")</f>
        <v/>
      </c>
      <c r="EM645" s="1178" t="str">
        <f aca="false">IF(AND($C645=1,$N645="MH"),$E645,"")</f>
        <v/>
      </c>
      <c r="EN645" s="1178" t="str">
        <f aca="false">IF(AND($C645=2,$N645="MH"),$E645,"")</f>
        <v/>
      </c>
      <c r="EO645" s="1178" t="str">
        <f aca="false">IF(AND($C645=3,$N645="MH"),$E645,"")</f>
        <v/>
      </c>
      <c r="EP645" s="1178" t="str">
        <f aca="false">IF(AND($C645=4,$N645="MH"),$E645,"")</f>
        <v/>
      </c>
      <c r="EQ645" s="1178" t="str">
        <f aca="false">IF(AND($C645="Efficiency",$N645="Duplex"),$E645,"")</f>
        <v/>
      </c>
      <c r="ER645" s="1178" t="str">
        <f aca="false">IF(AND($C645=1,$N645="Duplex"),$E645,"")</f>
        <v/>
      </c>
      <c r="ES645" s="1178" t="str">
        <f aca="false">IF(AND($C645=2,$N645="Duplex"),$E645,"")</f>
        <v/>
      </c>
      <c r="ET645" s="1178" t="str">
        <f aca="false">IF(AND($C645=3,$N645="Duplex"),$E645,"")</f>
        <v/>
      </c>
      <c r="EU645" s="1178" t="str">
        <f aca="false">IF(AND($C645=4,$N645="Duplex"),$E645,"")</f>
        <v/>
      </c>
      <c r="EV645" s="1178" t="str">
        <f aca="false">IF(AND($C645="Efficiency",$N645="Townhome"),$E645,"")</f>
        <v/>
      </c>
      <c r="EW645" s="1178" t="str">
        <f aca="false">IF(AND($C645=1,$N645="Townhome"),$E645,"")</f>
        <v/>
      </c>
      <c r="EX645" s="1178" t="str">
        <f aca="false">IF(AND($C645=2,$N645="Townhome"),$E645,"")</f>
        <v/>
      </c>
      <c r="EY645" s="1178" t="str">
        <f aca="false">IF(AND($C645=3,$N645="Townhome"),$E645,"")</f>
        <v/>
      </c>
      <c r="EZ645" s="1178" t="str">
        <f aca="false">IF(AND($C645=4,$N645="Townhome"),$E645,"")</f>
        <v/>
      </c>
      <c r="FA645" s="1178" t="str">
        <f aca="false">IF(AND($C645="Efficiency",$N645="1-Story"),$E645,"")</f>
        <v/>
      </c>
      <c r="FB645" s="1178" t="str">
        <f aca="false">IF(AND($C645=1,$N645="1-Story"),$E645,"")</f>
        <v/>
      </c>
      <c r="FC645" s="1178" t="str">
        <f aca="false">IF(AND($C645=2,$N645="1-Story"),$E645,"")</f>
        <v/>
      </c>
      <c r="FD645" s="1178" t="str">
        <f aca="false">IF(AND($C645=3,$N645="1-Story"),$E645,"")</f>
        <v/>
      </c>
      <c r="FE645" s="1178" t="str">
        <f aca="false">IF(AND($C645=4,$N645="1-Story"),$E645,"")</f>
        <v/>
      </c>
      <c r="FF645" s="1178" t="str">
        <f aca="false">IF(AND($C645="Efficiency",$N645="2-Story"),$E645,"")</f>
        <v/>
      </c>
      <c r="FG645" s="1178" t="str">
        <f aca="false">IF(AND($C645=1,$N645="2-Story"),$E645,"")</f>
        <v/>
      </c>
      <c r="FH645" s="1178" t="str">
        <f aca="false">IF(AND($C645=2,$N645="2-Story"),$E645,"")</f>
        <v/>
      </c>
      <c r="FI645" s="1178" t="str">
        <f aca="false">IF(AND($C645=3,$N645="2-Story"),$E645,"")</f>
        <v/>
      </c>
      <c r="FJ645" s="1178" t="str">
        <f aca="false">IF(AND($C645=4,$N645="2-Story"),$E645,"")</f>
        <v/>
      </c>
      <c r="FK645" s="1178" t="str">
        <f aca="false">IF(AND($C645="Efficiency",$N645="2-Story Walkup"),$E645,"")</f>
        <v/>
      </c>
      <c r="FL645" s="1178" t="str">
        <f aca="false">IF(AND($C645=1,$N645="2-Story Walkup"),$E645,"")</f>
        <v/>
      </c>
      <c r="FM645" s="1178" t="str">
        <f aca="false">IF(AND($C645=2,$N645="2-Story Walkup"),$E645,"")</f>
        <v/>
      </c>
      <c r="FN645" s="1178" t="str">
        <f aca="false">IF(AND($C645=3,$N645="2-Story Walkup"),$E645,"")</f>
        <v/>
      </c>
      <c r="FO645" s="1178" t="str">
        <f aca="false">IF(AND($C645=4,$N645="2-Story Walkup"),$E645,"")</f>
        <v/>
      </c>
      <c r="FP645" s="1178" t="str">
        <f aca="false">IF(AND($C645="Efficiency",$N645="3+ Story"),$E645,"")</f>
        <v/>
      </c>
      <c r="FQ645" s="1178" t="str">
        <f aca="false">IF(AND($C645=1,$N645="3+ Story"),$E645,"")</f>
        <v/>
      </c>
      <c r="FR645" s="1178" t="str">
        <f aca="false">IF(AND($C645=2,$N645="3+ Story"),$E645,"")</f>
        <v/>
      </c>
      <c r="FS645" s="1178" t="str">
        <f aca="false">IF(AND($C645=3,$N645="3+ Story"),$E645,"")</f>
        <v/>
      </c>
      <c r="FT645" s="1178" t="str">
        <f aca="false">IF(AND($C645=4,$N645="3+ Story"),$E645,"")</f>
        <v/>
      </c>
      <c r="FU645" s="1158" t="e">
        <f aca="false">IF(AND(OR($B645="60% AMI",$B645="HOME 60% AMI"),$C645="Efficiency",OR(#REF!="Yes",'Part III A-Sources of Funds'!$M$8="Yes"),NOT($M645="Common")),$E645,"")</f>
        <v>#REF!</v>
      </c>
      <c r="FV645" s="1158" t="e">
        <f aca="false">IF(AND(OR($B645="60% AMI",$B645="HOME 60% AMI"),$C645=1,OR(#REF!="Yes",'Part III A-Sources of Funds'!$M$8="Yes"),NOT($M645="Common")),$E645,"")</f>
        <v>#REF!</v>
      </c>
      <c r="FW645" s="1158" t="e">
        <f aca="false">IF(AND(OR($B645="60% AMI",$B645="HOME 60% AMI"),$C645=2,OR(#REF!="Yes",'Part III A-Sources of Funds'!$M$8="Yes"),NOT($M645="Common")),$E645,"")</f>
        <v>#REF!</v>
      </c>
      <c r="FX645" s="1158" t="e">
        <f aca="false">IF(AND(OR($B645="60% AMI",$B645="HOME 60% AMI"),$C645=3,OR(#REF!="Yes",'Part III A-Sources of Funds'!$M$8="Yes"),NOT($M645="Common")),$E645,"")</f>
        <v>#REF!</v>
      </c>
      <c r="FY645" s="1158" t="e">
        <f aca="false">IF(AND(OR($B645="60% AMI",$B645="HOME 60% AMI"),$C645=4,OR(#REF!="Yes",'Part III A-Sources of Funds'!$M$8="Yes"),NOT($M645="Common")),$E645,"")</f>
        <v>#REF!</v>
      </c>
      <c r="FZ645" s="1158" t="e">
        <f aca="false">IF(AND(OR($B645="50% AMI",$B645="HOME 50% AMI"),$C645="Efficiency",OR(#REF!="Yes",'Part III A-Sources of Funds'!$M$8="Yes"),NOT($M645="Common")),$E645,"")</f>
        <v>#REF!</v>
      </c>
      <c r="GA645" s="1158" t="e">
        <f aca="false">IF(AND(OR($B645="50% AMI",$B645="HOME 50% AMI"),$C645=1,OR(#REF!="Yes",'Part III A-Sources of Funds'!$M$8="Yes"),NOT($M645="Common")),$E645,"")</f>
        <v>#REF!</v>
      </c>
      <c r="GB645" s="1158" t="e">
        <f aca="false">IF(AND(OR($B645="50% AMI",$B645="HOME 50% AMI"),$C645=2,OR(#REF!="Yes",'Part III A-Sources of Funds'!$M$8="Yes"),NOT($M645="Common")),$E645,"")</f>
        <v>#REF!</v>
      </c>
      <c r="GC645" s="1158" t="e">
        <f aca="false">IF(AND(OR($B645="50% AMI",$B645="HOME 50% AMI"),$C645=3,OR(#REF!="Yes",'Part III A-Sources of Funds'!$M$8="Yes"),NOT($M645="Common")),$E645,"")</f>
        <v>#REF!</v>
      </c>
      <c r="GD645" s="1158" t="e">
        <f aca="false">IF(AND(OR($B645="50% AMI",$B645="HOME 50% AMI"),$C645=4,OR(#REF!="Yes",'Part III A-Sources of Funds'!$M$8="Yes"),NOT($M645="Common")),$E645,"")</f>
        <v>#REF!</v>
      </c>
      <c r="GE645" s="1158" t="e">
        <f aca="false">IF(AND(OR($B645="50% AMI",$B645="HOME 50% AMI"),$C645=5,OR(#REF!="Yes",'Part III A-Sources of Funds'!$M$8="Yes"),NOT($M645="Common")),$E645,"")</f>
        <v>#REF!</v>
      </c>
      <c r="GF645" s="1158" t="e">
        <f aca="false">IF(AND(OR($B645="30% AMI",$B645="HOME 30% AMI"),$C645="Efficiency",OR(#REF!="Yes",'Part III A-Sources of Funds'!$M$8="Yes"),NOT($M645="Common")),$E645,"")</f>
        <v>#REF!</v>
      </c>
      <c r="GG645" s="1158" t="e">
        <f aca="false">IF(AND(OR($B645="30% AMI",$B645="HOME 30% AMI"),$C645=1,OR(#REF!="Yes",'Part III A-Sources of Funds'!$M$8="Yes"),NOT($M645="Common")),$E645,"")</f>
        <v>#REF!</v>
      </c>
      <c r="GH645" s="1158" t="e">
        <f aca="false">IF(AND(OR($B645="30% AMI",$B645="HOME 30% AMI"),$C645=2,OR(#REF!="Yes",'Part III A-Sources of Funds'!$M$8="Yes"),NOT($M645="Common")),$E645,"")</f>
        <v>#REF!</v>
      </c>
      <c r="GI645" s="1158" t="e">
        <f aca="false">IF(AND(OR($B645="30% AMI",$B645="HOME 30% AMI"),$C645=3,OR(#REF!="Yes",'Part III A-Sources of Funds'!$M$8="Yes"),NOT($M645="Common")),$E645,"")</f>
        <v>#REF!</v>
      </c>
      <c r="GJ645" s="1158" t="e">
        <f aca="false">IF(AND(OR($B645="30% AMI",$B645="HOME 30% AMI"),$C645=4,OR(#REF!="Yes",'Part III A-Sources of Funds'!$M$8="Yes"),NOT($M645="Common")),$E645,"")</f>
        <v>#REF!</v>
      </c>
      <c r="GK645" s="1158" t="str">
        <f aca="false">IF(AND($B645="NSP 120% AMI",$C645="Efficiency",NOT($M645="Common")),$E645,"")</f>
        <v/>
      </c>
      <c r="GL645" s="1158" t="str">
        <f aca="false">IF(AND($B645="NSP 120% AMI",$C645=1,NOT($M645="Common")),$E645,"")</f>
        <v/>
      </c>
      <c r="GM645" s="1158" t="str">
        <f aca="false">IF(AND($B645="NSP 120% AMI",$C645=2,NOT($M645="Common")),$E645,"")</f>
        <v/>
      </c>
      <c r="GN645" s="1158" t="str">
        <f aca="false">IF(AND($B645="NSP 120% AMI",$C645=3,NOT($M645="Common")),$E645,"")</f>
        <v/>
      </c>
      <c r="GO645" s="1158"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5" t="str">
        <f aca="false">IF(AND(E646&gt;0,OR(B646="",C646="",D646="",F646="",G646="",H646="",M646="",N646="",O646="")),1,"")</f>
        <v/>
      </c>
      <c r="B646" s="1173" t="n">
        <f aca="false">'Part VI-Revenues &amp; Expenses'!B38</f>
        <v>0</v>
      </c>
      <c r="C646" s="1174" t="n">
        <f aca="false">'Part VI-Revenues &amp; Expenses'!C38</f>
        <v>0</v>
      </c>
      <c r="D646" s="1175" t="n">
        <f aca="false">'Part VI-Revenues &amp; Expenses'!D38</f>
        <v>0</v>
      </c>
      <c r="E646" s="1176" t="n">
        <f aca="false">'Part VI-Revenues &amp; Expenses'!E38</f>
        <v>0</v>
      </c>
      <c r="F646" s="1176" t="n">
        <f aca="false">'Part VI-Revenues &amp; Expenses'!F38</f>
        <v>0</v>
      </c>
      <c r="G646" s="1176" t="n">
        <f aca="false">'Part VI-Revenues &amp; Expenses'!G38</f>
        <v>0</v>
      </c>
      <c r="H646" s="1176" t="n">
        <f aca="false">'Part VI-Revenues &amp; Expenses'!H38</f>
        <v>0</v>
      </c>
      <c r="I646" s="1176" t="n">
        <f aca="false">'Part VI-Revenues &amp; Expenses'!I38</f>
        <v>0</v>
      </c>
      <c r="J646" s="1176" t="n">
        <f aca="false">'Part VI-Revenues &amp; Expenses'!J38</f>
        <v>0</v>
      </c>
      <c r="K646" s="1177" t="n">
        <f aca="false">MAX(0,H646-I646)</f>
        <v>0</v>
      </c>
      <c r="L646" s="1177" t="n">
        <f aca="false">MAX(0,E646*K646)</f>
        <v>0</v>
      </c>
      <c r="M646" s="1166" t="n">
        <f aca="false">'Part VI-Revenues &amp; Expenses'!M38</f>
        <v>0</v>
      </c>
      <c r="N646" s="1166" t="n">
        <f aca="false">'Part VI-Revenues &amp; Expenses'!N38</f>
        <v>0</v>
      </c>
      <c r="O646" s="1166" t="n">
        <f aca="false">'Part VI-Revenues &amp; Expenses'!O38</f>
        <v>0</v>
      </c>
      <c r="P646" s="1158"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8" t="str">
        <f aca="false">IF(AND($C646="Efficiency",NOT(OR($N646="SF Detached",$N646="Mfd Home",$N646="Duplex",$N646="Townhome"))),$E646,"")</f>
        <v/>
      </c>
      <c r="EC646" s="1178" t="str">
        <f aca="false">IF(AND($C646=1,NOT(OR($N646="SF Detached",$N646="Mfd Home",$N646="Duplex",$N646="Townhome"))),$E646,"")</f>
        <v/>
      </c>
      <c r="ED646" s="1178" t="str">
        <f aca="false">IF(AND($C646=2,NOT(OR($N646="SF Detached",$N646="Mfd Home",$N646="Duplex",$N646="Townhome"))),$E646,"")</f>
        <v/>
      </c>
      <c r="EE646" s="1178" t="str">
        <f aca="false">IF(AND($C646=3,NOT(OR($N646="SF Detached",$N646="Mfd Home",$N646="Duplex",$N646="Townhome"))),$E646,"")</f>
        <v/>
      </c>
      <c r="EF646" s="1178" t="str">
        <f aca="false">IF(AND($C646=4,NOT(OR($N646="SF Detached",$N646="Mfd Home",$N646="Duplex",$N646="Townhome"))),$E646,"")</f>
        <v/>
      </c>
      <c r="EG646" s="1178" t="str">
        <f aca="false">IF(AND($C646="Efficiency",$N646="SF Detached"),$E646,"")</f>
        <v/>
      </c>
      <c r="EH646" s="1178" t="str">
        <f aca="false">IF(AND($C646=1,$N646="SF Detached"),$E646,"")</f>
        <v/>
      </c>
      <c r="EI646" s="1178" t="str">
        <f aca="false">IF(AND($C646=2,$N646="SF Detached"),$E646,"")</f>
        <v/>
      </c>
      <c r="EJ646" s="1178" t="str">
        <f aca="false">IF(AND($C646=3,$N646="SF Detached"),$E646,"")</f>
        <v/>
      </c>
      <c r="EK646" s="1178" t="str">
        <f aca="false">IF(AND($C646=4,$N646="SF Detached"),$E646,"")</f>
        <v/>
      </c>
      <c r="EL646" s="1178" t="str">
        <f aca="false">IF(AND($C646="Efficiency",$N646="MH"),$E646,"")</f>
        <v/>
      </c>
      <c r="EM646" s="1178" t="str">
        <f aca="false">IF(AND($C646=1,$N646="MH"),$E646,"")</f>
        <v/>
      </c>
      <c r="EN646" s="1178" t="str">
        <f aca="false">IF(AND($C646=2,$N646="MH"),$E646,"")</f>
        <v/>
      </c>
      <c r="EO646" s="1178" t="str">
        <f aca="false">IF(AND($C646=3,$N646="MH"),$E646,"")</f>
        <v/>
      </c>
      <c r="EP646" s="1178" t="str">
        <f aca="false">IF(AND($C646=4,$N646="MH"),$E646,"")</f>
        <v/>
      </c>
      <c r="EQ646" s="1178" t="str">
        <f aca="false">IF(AND($C646="Efficiency",$N646="Duplex"),$E646,"")</f>
        <v/>
      </c>
      <c r="ER646" s="1178" t="str">
        <f aca="false">IF(AND($C646=1,$N646="Duplex"),$E646,"")</f>
        <v/>
      </c>
      <c r="ES646" s="1178" t="str">
        <f aca="false">IF(AND($C646=2,$N646="Duplex"),$E646,"")</f>
        <v/>
      </c>
      <c r="ET646" s="1178" t="str">
        <f aca="false">IF(AND($C646=3,$N646="Duplex"),$E646,"")</f>
        <v/>
      </c>
      <c r="EU646" s="1178" t="str">
        <f aca="false">IF(AND($C646=4,$N646="Duplex"),$E646,"")</f>
        <v/>
      </c>
      <c r="EV646" s="1178" t="str">
        <f aca="false">IF(AND($C646="Efficiency",$N646="Townhome"),$E646,"")</f>
        <v/>
      </c>
      <c r="EW646" s="1178" t="str">
        <f aca="false">IF(AND($C646=1,$N646="Townhome"),$E646,"")</f>
        <v/>
      </c>
      <c r="EX646" s="1178" t="str">
        <f aca="false">IF(AND($C646=2,$N646="Townhome"),$E646,"")</f>
        <v/>
      </c>
      <c r="EY646" s="1178" t="str">
        <f aca="false">IF(AND($C646=3,$N646="Townhome"),$E646,"")</f>
        <v/>
      </c>
      <c r="EZ646" s="1178" t="str">
        <f aca="false">IF(AND($C646=4,$N646="Townhome"),$E646,"")</f>
        <v/>
      </c>
      <c r="FA646" s="1178" t="str">
        <f aca="false">IF(AND($C646="Efficiency",$N646="1-Story"),$E646,"")</f>
        <v/>
      </c>
      <c r="FB646" s="1178" t="str">
        <f aca="false">IF(AND($C646=1,$N646="1-Story"),$E646,"")</f>
        <v/>
      </c>
      <c r="FC646" s="1178" t="str">
        <f aca="false">IF(AND($C646=2,$N646="1-Story"),$E646,"")</f>
        <v/>
      </c>
      <c r="FD646" s="1178" t="str">
        <f aca="false">IF(AND($C646=3,$N646="1-Story"),$E646,"")</f>
        <v/>
      </c>
      <c r="FE646" s="1178" t="str">
        <f aca="false">IF(AND($C646=4,$N646="1-Story"),$E646,"")</f>
        <v/>
      </c>
      <c r="FF646" s="1178" t="str">
        <f aca="false">IF(AND($C646="Efficiency",$N646="2-Story"),$E646,"")</f>
        <v/>
      </c>
      <c r="FG646" s="1178" t="str">
        <f aca="false">IF(AND($C646=1,$N646="2-Story"),$E646,"")</f>
        <v/>
      </c>
      <c r="FH646" s="1178" t="str">
        <f aca="false">IF(AND($C646=2,$N646="2-Story"),$E646,"")</f>
        <v/>
      </c>
      <c r="FI646" s="1178" t="str">
        <f aca="false">IF(AND($C646=3,$N646="2-Story"),$E646,"")</f>
        <v/>
      </c>
      <c r="FJ646" s="1178" t="str">
        <f aca="false">IF(AND($C646=4,$N646="2-Story"),$E646,"")</f>
        <v/>
      </c>
      <c r="FK646" s="1178" t="str">
        <f aca="false">IF(AND($C646="Efficiency",$N646="2-Story Walkup"),$E646,"")</f>
        <v/>
      </c>
      <c r="FL646" s="1178" t="str">
        <f aca="false">IF(AND($C646=1,$N646="2-Story Walkup"),$E646,"")</f>
        <v/>
      </c>
      <c r="FM646" s="1178" t="str">
        <f aca="false">IF(AND($C646=2,$N646="2-Story Walkup"),$E646,"")</f>
        <v/>
      </c>
      <c r="FN646" s="1178" t="str">
        <f aca="false">IF(AND($C646=3,$N646="2-Story Walkup"),$E646,"")</f>
        <v/>
      </c>
      <c r="FO646" s="1178" t="str">
        <f aca="false">IF(AND($C646=4,$N646="2-Story Walkup"),$E646,"")</f>
        <v/>
      </c>
      <c r="FP646" s="1178" t="str">
        <f aca="false">IF(AND($C646="Efficiency",$N646="3+ Story"),$E646,"")</f>
        <v/>
      </c>
      <c r="FQ646" s="1178" t="str">
        <f aca="false">IF(AND($C646=1,$N646="3+ Story"),$E646,"")</f>
        <v/>
      </c>
      <c r="FR646" s="1178" t="str">
        <f aca="false">IF(AND($C646=2,$N646="3+ Story"),$E646,"")</f>
        <v/>
      </c>
      <c r="FS646" s="1178" t="str">
        <f aca="false">IF(AND($C646=3,$N646="3+ Story"),$E646,"")</f>
        <v/>
      </c>
      <c r="FT646" s="1178" t="str">
        <f aca="false">IF(AND($C646=4,$N646="3+ Story"),$E646,"")</f>
        <v/>
      </c>
      <c r="FU646" s="1158" t="e">
        <f aca="false">IF(AND(OR($B646="60% AMI",$B646="HOME 60% AMI"),$C646="Efficiency",OR(#REF!="Yes",'Part III A-Sources of Funds'!$M$8="Yes"),NOT($M646="Common")),$E646,"")</f>
        <v>#REF!</v>
      </c>
      <c r="FV646" s="1158" t="e">
        <f aca="false">IF(AND(OR($B646="60% AMI",$B646="HOME 60% AMI"),$C646=1,OR(#REF!="Yes",'Part III A-Sources of Funds'!$M$8="Yes"),NOT($M646="Common")),$E646,"")</f>
        <v>#REF!</v>
      </c>
      <c r="FW646" s="1158" t="e">
        <f aca="false">IF(AND(OR($B646="60% AMI",$B646="HOME 60% AMI"),$C646=2,OR(#REF!="Yes",'Part III A-Sources of Funds'!$M$8="Yes"),NOT($M646="Common")),$E646,"")</f>
        <v>#REF!</v>
      </c>
      <c r="FX646" s="1158" t="e">
        <f aca="false">IF(AND(OR($B646="60% AMI",$B646="HOME 60% AMI"),$C646=3,OR(#REF!="Yes",'Part III A-Sources of Funds'!$M$8="Yes"),NOT($M646="Common")),$E646,"")</f>
        <v>#REF!</v>
      </c>
      <c r="FY646" s="1158" t="e">
        <f aca="false">IF(AND(OR($B646="60% AMI",$B646="HOME 60% AMI"),$C646=4,OR(#REF!="Yes",'Part III A-Sources of Funds'!$M$8="Yes"),NOT($M646="Common")),$E646,"")</f>
        <v>#REF!</v>
      </c>
      <c r="FZ646" s="1158" t="e">
        <f aca="false">IF(AND(OR($B646="50% AMI",$B646="HOME 50% AMI"),$C646="Efficiency",OR(#REF!="Yes",'Part III A-Sources of Funds'!$M$8="Yes"),NOT($M646="Common")),$E646,"")</f>
        <v>#REF!</v>
      </c>
      <c r="GA646" s="1158" t="e">
        <f aca="false">IF(AND(OR($B646="50% AMI",$B646="HOME 50% AMI"),$C646=1,OR(#REF!="Yes",'Part III A-Sources of Funds'!$M$8="Yes"),NOT($M646="Common")),$E646,"")</f>
        <v>#REF!</v>
      </c>
      <c r="GB646" s="1158" t="e">
        <f aca="false">IF(AND(OR($B646="50% AMI",$B646="HOME 50% AMI"),$C646=2,OR(#REF!="Yes",'Part III A-Sources of Funds'!$M$8="Yes"),NOT($M646="Common")),$E646,"")</f>
        <v>#REF!</v>
      </c>
      <c r="GC646" s="1158" t="e">
        <f aca="false">IF(AND(OR($B646="50% AMI",$B646="HOME 50% AMI"),$C646=3,OR(#REF!="Yes",'Part III A-Sources of Funds'!$M$8="Yes"),NOT($M646="Common")),$E646,"")</f>
        <v>#REF!</v>
      </c>
      <c r="GD646" s="1158" t="e">
        <f aca="false">IF(AND(OR($B646="50% AMI",$B646="HOME 50% AMI"),$C646=4,OR(#REF!="Yes",'Part III A-Sources of Funds'!$M$8="Yes"),NOT($M646="Common")),$E646,"")</f>
        <v>#REF!</v>
      </c>
      <c r="GE646" s="1158" t="e">
        <f aca="false">IF(AND(OR($B646="50% AMI",$B646="HOME 50% AMI"),$C646=5,OR(#REF!="Yes",'Part III A-Sources of Funds'!$M$8="Yes"),NOT($M646="Common")),$E646,"")</f>
        <v>#REF!</v>
      </c>
      <c r="GF646" s="1158" t="e">
        <f aca="false">IF(AND(OR($B646="30% AMI",$B646="HOME 30% AMI"),$C646="Efficiency",OR(#REF!="Yes",'Part III A-Sources of Funds'!$M$8="Yes"),NOT($M646="Common")),$E646,"")</f>
        <v>#REF!</v>
      </c>
      <c r="GG646" s="1158" t="e">
        <f aca="false">IF(AND(OR($B646="30% AMI",$B646="HOME 30% AMI"),$C646=1,OR(#REF!="Yes",'Part III A-Sources of Funds'!$M$8="Yes"),NOT($M646="Common")),$E646,"")</f>
        <v>#REF!</v>
      </c>
      <c r="GH646" s="1158" t="e">
        <f aca="false">IF(AND(OR($B646="30% AMI",$B646="HOME 30% AMI"),$C646=2,OR(#REF!="Yes",'Part III A-Sources of Funds'!$M$8="Yes"),NOT($M646="Common")),$E646,"")</f>
        <v>#REF!</v>
      </c>
      <c r="GI646" s="1158" t="e">
        <f aca="false">IF(AND(OR($B646="30% AMI",$B646="HOME 30% AMI"),$C646=3,OR(#REF!="Yes",'Part III A-Sources of Funds'!$M$8="Yes"),NOT($M646="Common")),$E646,"")</f>
        <v>#REF!</v>
      </c>
      <c r="GJ646" s="1158" t="e">
        <f aca="false">IF(AND(OR($B646="30% AMI",$B646="HOME 30% AMI"),$C646=4,OR(#REF!="Yes",'Part III A-Sources of Funds'!$M$8="Yes"),NOT($M646="Common")),$E646,"")</f>
        <v>#REF!</v>
      </c>
      <c r="GK646" s="1158" t="str">
        <f aca="false">IF(AND($B646="NSP 120% AMI",$C646="Efficiency",NOT($M646="Common")),$E646,"")</f>
        <v/>
      </c>
      <c r="GL646" s="1158" t="str">
        <f aca="false">IF(AND($B646="NSP 120% AMI",$C646=1,NOT($M646="Common")),$E646,"")</f>
        <v/>
      </c>
      <c r="GM646" s="1158" t="str">
        <f aca="false">IF(AND($B646="NSP 120% AMI",$C646=2,NOT($M646="Common")),$E646,"")</f>
        <v/>
      </c>
      <c r="GN646" s="1158" t="str">
        <f aca="false">IF(AND($B646="NSP 120% AMI",$C646=3,NOT($M646="Common")),$E646,"")</f>
        <v/>
      </c>
      <c r="GO646" s="1158"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5" t="str">
        <f aca="false">IF(AND(E647&gt;0,OR(B647="",C647="",D647="",F647="",G647="",H647="",M647="",N647="",O647="")),1,"")</f>
        <v/>
      </c>
      <c r="B647" s="1173" t="n">
        <f aca="false">'Part VI-Revenues &amp; Expenses'!B39</f>
        <v>0</v>
      </c>
      <c r="C647" s="1174" t="n">
        <f aca="false">'Part VI-Revenues &amp; Expenses'!C39</f>
        <v>0</v>
      </c>
      <c r="D647" s="1175" t="n">
        <f aca="false">'Part VI-Revenues &amp; Expenses'!D39</f>
        <v>0</v>
      </c>
      <c r="E647" s="1176" t="n">
        <f aca="false">'Part VI-Revenues &amp; Expenses'!E39</f>
        <v>0</v>
      </c>
      <c r="F647" s="1176" t="n">
        <f aca="false">'Part VI-Revenues &amp; Expenses'!F39</f>
        <v>0</v>
      </c>
      <c r="G647" s="1176" t="n">
        <f aca="false">'Part VI-Revenues &amp; Expenses'!G39</f>
        <v>0</v>
      </c>
      <c r="H647" s="1176" t="n">
        <f aca="false">'Part VI-Revenues &amp; Expenses'!H39</f>
        <v>0</v>
      </c>
      <c r="I647" s="1176" t="n">
        <f aca="false">'Part VI-Revenues &amp; Expenses'!I39</f>
        <v>0</v>
      </c>
      <c r="J647" s="1176" t="n">
        <f aca="false">'Part VI-Revenues &amp; Expenses'!J39</f>
        <v>0</v>
      </c>
      <c r="K647" s="1177" t="n">
        <f aca="false">MAX(0,H647-I647)</f>
        <v>0</v>
      </c>
      <c r="L647" s="1177" t="n">
        <f aca="false">MAX(0,E647*K647)</f>
        <v>0</v>
      </c>
      <c r="M647" s="1166" t="n">
        <f aca="false">'Part VI-Revenues &amp; Expenses'!M39</f>
        <v>0</v>
      </c>
      <c r="N647" s="1166" t="n">
        <f aca="false">'Part VI-Revenues &amp; Expenses'!N39</f>
        <v>0</v>
      </c>
      <c r="O647" s="1166" t="n">
        <f aca="false">'Part VI-Revenues &amp; Expenses'!O39</f>
        <v>0</v>
      </c>
      <c r="P647" s="1158"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8" t="str">
        <f aca="false">IF(AND($C647="Efficiency",NOT(OR($N647="SF Detached",$N647="Mfd Home",$N647="Duplex",$N647="Townhome"))),$E647,"")</f>
        <v/>
      </c>
      <c r="EC647" s="1178" t="str">
        <f aca="false">IF(AND($C647=1,NOT(OR($N647="SF Detached",$N647="Mfd Home",$N647="Duplex",$N647="Townhome"))),$E647,"")</f>
        <v/>
      </c>
      <c r="ED647" s="1178" t="str">
        <f aca="false">IF(AND($C647=2,NOT(OR($N647="SF Detached",$N647="Mfd Home",$N647="Duplex",$N647="Townhome"))),$E647,"")</f>
        <v/>
      </c>
      <c r="EE647" s="1178" t="str">
        <f aca="false">IF(AND($C647=3,NOT(OR($N647="SF Detached",$N647="Mfd Home",$N647="Duplex",$N647="Townhome"))),$E647,"")</f>
        <v/>
      </c>
      <c r="EF647" s="1178" t="str">
        <f aca="false">IF(AND($C647=4,NOT(OR($N647="SF Detached",$N647="Mfd Home",$N647="Duplex",$N647="Townhome"))),$E647,"")</f>
        <v/>
      </c>
      <c r="EG647" s="1178" t="str">
        <f aca="false">IF(AND($C647="Efficiency",$N647="SF Detached"),$E647,"")</f>
        <v/>
      </c>
      <c r="EH647" s="1178" t="str">
        <f aca="false">IF(AND($C647=1,$N647="SF Detached"),$E647,"")</f>
        <v/>
      </c>
      <c r="EI647" s="1178" t="str">
        <f aca="false">IF(AND($C647=2,$N647="SF Detached"),$E647,"")</f>
        <v/>
      </c>
      <c r="EJ647" s="1178" t="str">
        <f aca="false">IF(AND($C647=3,$N647="SF Detached"),$E647,"")</f>
        <v/>
      </c>
      <c r="EK647" s="1178" t="str">
        <f aca="false">IF(AND($C647=4,$N647="SF Detached"),$E647,"")</f>
        <v/>
      </c>
      <c r="EL647" s="1178" t="str">
        <f aca="false">IF(AND($C647="Efficiency",$N647="MH"),$E647,"")</f>
        <v/>
      </c>
      <c r="EM647" s="1178" t="str">
        <f aca="false">IF(AND($C647=1,$N647="MH"),$E647,"")</f>
        <v/>
      </c>
      <c r="EN647" s="1178" t="str">
        <f aca="false">IF(AND($C647=2,$N647="MH"),$E647,"")</f>
        <v/>
      </c>
      <c r="EO647" s="1178" t="str">
        <f aca="false">IF(AND($C647=3,$N647="MH"),$E647,"")</f>
        <v/>
      </c>
      <c r="EP647" s="1178" t="str">
        <f aca="false">IF(AND($C647=4,$N647="MH"),$E647,"")</f>
        <v/>
      </c>
      <c r="EQ647" s="1178" t="str">
        <f aca="false">IF(AND($C647="Efficiency",$N647="Duplex"),$E647,"")</f>
        <v/>
      </c>
      <c r="ER647" s="1178" t="str">
        <f aca="false">IF(AND($C647=1,$N647="Duplex"),$E647,"")</f>
        <v/>
      </c>
      <c r="ES647" s="1178" t="str">
        <f aca="false">IF(AND($C647=2,$N647="Duplex"),$E647,"")</f>
        <v/>
      </c>
      <c r="ET647" s="1178" t="str">
        <f aca="false">IF(AND($C647=3,$N647="Duplex"),$E647,"")</f>
        <v/>
      </c>
      <c r="EU647" s="1178" t="str">
        <f aca="false">IF(AND($C647=4,$N647="Duplex"),$E647,"")</f>
        <v/>
      </c>
      <c r="EV647" s="1178" t="str">
        <f aca="false">IF(AND($C647="Efficiency",$N647="Townhome"),$E647,"")</f>
        <v/>
      </c>
      <c r="EW647" s="1178" t="str">
        <f aca="false">IF(AND($C647=1,$N647="Townhome"),$E647,"")</f>
        <v/>
      </c>
      <c r="EX647" s="1178" t="str">
        <f aca="false">IF(AND($C647=2,$N647="Townhome"),$E647,"")</f>
        <v/>
      </c>
      <c r="EY647" s="1178" t="str">
        <f aca="false">IF(AND($C647=3,$N647="Townhome"),$E647,"")</f>
        <v/>
      </c>
      <c r="EZ647" s="1178" t="str">
        <f aca="false">IF(AND($C647=4,$N647="Townhome"),$E647,"")</f>
        <v/>
      </c>
      <c r="FA647" s="1178" t="str">
        <f aca="false">IF(AND($C647="Efficiency",$N647="1-Story"),$E647,"")</f>
        <v/>
      </c>
      <c r="FB647" s="1178" t="str">
        <f aca="false">IF(AND($C647=1,$N647="1-Story"),$E647,"")</f>
        <v/>
      </c>
      <c r="FC647" s="1178" t="str">
        <f aca="false">IF(AND($C647=2,$N647="1-Story"),$E647,"")</f>
        <v/>
      </c>
      <c r="FD647" s="1178" t="str">
        <f aca="false">IF(AND($C647=3,$N647="1-Story"),$E647,"")</f>
        <v/>
      </c>
      <c r="FE647" s="1178" t="str">
        <f aca="false">IF(AND($C647=4,$N647="1-Story"),$E647,"")</f>
        <v/>
      </c>
      <c r="FF647" s="1178" t="str">
        <f aca="false">IF(AND($C647="Efficiency",$N647="2-Story"),$E647,"")</f>
        <v/>
      </c>
      <c r="FG647" s="1178" t="str">
        <f aca="false">IF(AND($C647=1,$N647="2-Story"),$E647,"")</f>
        <v/>
      </c>
      <c r="FH647" s="1178" t="str">
        <f aca="false">IF(AND($C647=2,$N647="2-Story"),$E647,"")</f>
        <v/>
      </c>
      <c r="FI647" s="1178" t="str">
        <f aca="false">IF(AND($C647=3,$N647="2-Story"),$E647,"")</f>
        <v/>
      </c>
      <c r="FJ647" s="1178" t="str">
        <f aca="false">IF(AND($C647=4,$N647="2-Story"),$E647,"")</f>
        <v/>
      </c>
      <c r="FK647" s="1178" t="str">
        <f aca="false">IF(AND($C647="Efficiency",$N647="2-Story Walkup"),$E647,"")</f>
        <v/>
      </c>
      <c r="FL647" s="1178" t="str">
        <f aca="false">IF(AND($C647=1,$N647="2-Story Walkup"),$E647,"")</f>
        <v/>
      </c>
      <c r="FM647" s="1178" t="str">
        <f aca="false">IF(AND($C647=2,$N647="2-Story Walkup"),$E647,"")</f>
        <v/>
      </c>
      <c r="FN647" s="1178" t="str">
        <f aca="false">IF(AND($C647=3,$N647="2-Story Walkup"),$E647,"")</f>
        <v/>
      </c>
      <c r="FO647" s="1178" t="str">
        <f aca="false">IF(AND($C647=4,$N647="2-Story Walkup"),$E647,"")</f>
        <v/>
      </c>
      <c r="FP647" s="1178" t="str">
        <f aca="false">IF(AND($C647="Efficiency",$N647="3+ Story"),$E647,"")</f>
        <v/>
      </c>
      <c r="FQ647" s="1178" t="str">
        <f aca="false">IF(AND($C647=1,$N647="3+ Story"),$E647,"")</f>
        <v/>
      </c>
      <c r="FR647" s="1178" t="str">
        <f aca="false">IF(AND($C647=2,$N647="3+ Story"),$E647,"")</f>
        <v/>
      </c>
      <c r="FS647" s="1178" t="str">
        <f aca="false">IF(AND($C647=3,$N647="3+ Story"),$E647,"")</f>
        <v/>
      </c>
      <c r="FT647" s="1178" t="str">
        <f aca="false">IF(AND($C647=4,$N647="3+ Story"),$E647,"")</f>
        <v/>
      </c>
      <c r="FU647" s="1158" t="e">
        <f aca="false">IF(AND(OR($B647="60% AMI",$B647="HOME 60% AMI"),$C647="Efficiency",OR(#REF!="Yes",'Part III A-Sources of Funds'!$M$8="Yes"),NOT($M647="Common")),$E647,"")</f>
        <v>#REF!</v>
      </c>
      <c r="FV647" s="1158" t="e">
        <f aca="false">IF(AND(OR($B647="60% AMI",$B647="HOME 60% AMI"),$C647=1,OR(#REF!="Yes",'Part III A-Sources of Funds'!$M$8="Yes"),NOT($M647="Common")),$E647,"")</f>
        <v>#REF!</v>
      </c>
      <c r="FW647" s="1158" t="e">
        <f aca="false">IF(AND(OR($B647="60% AMI",$B647="HOME 60% AMI"),$C647=2,OR(#REF!="Yes",'Part III A-Sources of Funds'!$M$8="Yes"),NOT($M647="Common")),$E647,"")</f>
        <v>#REF!</v>
      </c>
      <c r="FX647" s="1158" t="e">
        <f aca="false">IF(AND(OR($B647="60% AMI",$B647="HOME 60% AMI"),$C647=3,OR(#REF!="Yes",'Part III A-Sources of Funds'!$M$8="Yes"),NOT($M647="Common")),$E647,"")</f>
        <v>#REF!</v>
      </c>
      <c r="FY647" s="1158" t="e">
        <f aca="false">IF(AND(OR($B647="60% AMI",$B647="HOME 60% AMI"),$C647=4,OR(#REF!="Yes",'Part III A-Sources of Funds'!$M$8="Yes"),NOT($M647="Common")),$E647,"")</f>
        <v>#REF!</v>
      </c>
      <c r="FZ647" s="1158" t="e">
        <f aca="false">IF(AND(OR($B647="50% AMI",$B647="HOME 50% AMI"),$C647="Efficiency",OR(#REF!="Yes",'Part III A-Sources of Funds'!$M$8="Yes"),NOT($M647="Common")),$E647,"")</f>
        <v>#REF!</v>
      </c>
      <c r="GA647" s="1158" t="e">
        <f aca="false">IF(AND(OR($B647="50% AMI",$B647="HOME 50% AMI"),$C647=1,OR(#REF!="Yes",'Part III A-Sources of Funds'!$M$8="Yes"),NOT($M647="Common")),$E647,"")</f>
        <v>#REF!</v>
      </c>
      <c r="GB647" s="1158" t="e">
        <f aca="false">IF(AND(OR($B647="50% AMI",$B647="HOME 50% AMI"),$C647=2,OR(#REF!="Yes",'Part III A-Sources of Funds'!$M$8="Yes"),NOT($M647="Common")),$E647,"")</f>
        <v>#REF!</v>
      </c>
      <c r="GC647" s="1158" t="e">
        <f aca="false">IF(AND(OR($B647="50% AMI",$B647="HOME 50% AMI"),$C647=3,OR(#REF!="Yes",'Part III A-Sources of Funds'!$M$8="Yes"),NOT($M647="Common")),$E647,"")</f>
        <v>#REF!</v>
      </c>
      <c r="GD647" s="1158" t="e">
        <f aca="false">IF(AND(OR($B647="50% AMI",$B647="HOME 50% AMI"),$C647=4,OR(#REF!="Yes",'Part III A-Sources of Funds'!$M$8="Yes"),NOT($M647="Common")),$E647,"")</f>
        <v>#REF!</v>
      </c>
      <c r="GE647" s="1158" t="e">
        <f aca="false">IF(AND(OR($B647="50% AMI",$B647="HOME 50% AMI"),$C647=5,OR(#REF!="Yes",'Part III A-Sources of Funds'!$M$8="Yes"),NOT($M647="Common")),$E647,"")</f>
        <v>#REF!</v>
      </c>
      <c r="GF647" s="1158" t="e">
        <f aca="false">IF(AND(OR($B647="30% AMI",$B647="HOME 30% AMI"),$C647="Efficiency",OR(#REF!="Yes",'Part III A-Sources of Funds'!$M$8="Yes"),NOT($M647="Common")),$E647,"")</f>
        <v>#REF!</v>
      </c>
      <c r="GG647" s="1158" t="e">
        <f aca="false">IF(AND(OR($B647="30% AMI",$B647="HOME 30% AMI"),$C647=1,OR(#REF!="Yes",'Part III A-Sources of Funds'!$M$8="Yes"),NOT($M647="Common")),$E647,"")</f>
        <v>#REF!</v>
      </c>
      <c r="GH647" s="1158" t="e">
        <f aca="false">IF(AND(OR($B647="30% AMI",$B647="HOME 30% AMI"),$C647=2,OR(#REF!="Yes",'Part III A-Sources of Funds'!$M$8="Yes"),NOT($M647="Common")),$E647,"")</f>
        <v>#REF!</v>
      </c>
      <c r="GI647" s="1158" t="e">
        <f aca="false">IF(AND(OR($B647="30% AMI",$B647="HOME 30% AMI"),$C647=3,OR(#REF!="Yes",'Part III A-Sources of Funds'!$M$8="Yes"),NOT($M647="Common")),$E647,"")</f>
        <v>#REF!</v>
      </c>
      <c r="GJ647" s="1158" t="e">
        <f aca="false">IF(AND(OR($B647="30% AMI",$B647="HOME 30% AMI"),$C647=4,OR(#REF!="Yes",'Part III A-Sources of Funds'!$M$8="Yes"),NOT($M647="Common")),$E647,"")</f>
        <v>#REF!</v>
      </c>
      <c r="GK647" s="1158" t="str">
        <f aca="false">IF(AND($B647="NSP 120% AMI",$C647="Efficiency",NOT($M647="Common")),$E647,"")</f>
        <v/>
      </c>
      <c r="GL647" s="1158" t="str">
        <f aca="false">IF(AND($B647="NSP 120% AMI",$C647=1,NOT($M647="Common")),$E647,"")</f>
        <v/>
      </c>
      <c r="GM647" s="1158" t="str">
        <f aca="false">IF(AND($B647="NSP 120% AMI",$C647=2,NOT($M647="Common")),$E647,"")</f>
        <v/>
      </c>
      <c r="GN647" s="1158" t="str">
        <f aca="false">IF(AND($B647="NSP 120% AMI",$C647=3,NOT($M647="Common")),$E647,"")</f>
        <v/>
      </c>
      <c r="GO647" s="1158"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5" t="str">
        <f aca="false">IF(AND(E648&gt;0,OR(B648="",C648="",D648="",F648="",G648="",H648="",M648="",N648="",O648="")),1,"")</f>
        <v/>
      </c>
      <c r="B648" s="1173" t="n">
        <f aca="false">'Part VI-Revenues &amp; Expenses'!B40</f>
        <v>0</v>
      </c>
      <c r="C648" s="1174" t="n">
        <f aca="false">'Part VI-Revenues &amp; Expenses'!C40</f>
        <v>0</v>
      </c>
      <c r="D648" s="1175" t="n">
        <f aca="false">'Part VI-Revenues &amp; Expenses'!D40</f>
        <v>0</v>
      </c>
      <c r="E648" s="1176" t="n">
        <f aca="false">'Part VI-Revenues &amp; Expenses'!E40</f>
        <v>0</v>
      </c>
      <c r="F648" s="1176" t="n">
        <f aca="false">'Part VI-Revenues &amp; Expenses'!F40</f>
        <v>0</v>
      </c>
      <c r="G648" s="1176" t="n">
        <f aca="false">'Part VI-Revenues &amp; Expenses'!G40</f>
        <v>0</v>
      </c>
      <c r="H648" s="1176" t="n">
        <f aca="false">'Part VI-Revenues &amp; Expenses'!H40</f>
        <v>0</v>
      </c>
      <c r="I648" s="1176" t="n">
        <f aca="false">'Part VI-Revenues &amp; Expenses'!I40</f>
        <v>0</v>
      </c>
      <c r="J648" s="1176" t="n">
        <f aca="false">'Part VI-Revenues &amp; Expenses'!J40</f>
        <v>0</v>
      </c>
      <c r="K648" s="1177" t="n">
        <f aca="false">MAX(0,H648-I648)</f>
        <v>0</v>
      </c>
      <c r="L648" s="1177" t="n">
        <f aca="false">MAX(0,E648*K648)</f>
        <v>0</v>
      </c>
      <c r="M648" s="1166" t="n">
        <f aca="false">'Part VI-Revenues &amp; Expenses'!M40</f>
        <v>0</v>
      </c>
      <c r="N648" s="1166" t="n">
        <f aca="false">'Part VI-Revenues &amp; Expenses'!N40</f>
        <v>0</v>
      </c>
      <c r="O648" s="1166" t="n">
        <f aca="false">'Part VI-Revenues &amp; Expenses'!O40</f>
        <v>0</v>
      </c>
      <c r="P648" s="1158"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8" t="str">
        <f aca="false">IF(AND($C648="Efficiency",NOT(OR($N648="SF Detached",$N648="Mfd Home",$N648="Duplex",$N648="Townhome"))),$E648,"")</f>
        <v/>
      </c>
      <c r="EC648" s="1178" t="str">
        <f aca="false">IF(AND($C648=1,NOT(OR($N648="SF Detached",$N648="Mfd Home",$N648="Duplex",$N648="Townhome"))),$E648,"")</f>
        <v/>
      </c>
      <c r="ED648" s="1178" t="str">
        <f aca="false">IF(AND($C648=2,NOT(OR($N648="SF Detached",$N648="Mfd Home",$N648="Duplex",$N648="Townhome"))),$E648,"")</f>
        <v/>
      </c>
      <c r="EE648" s="1178" t="str">
        <f aca="false">IF(AND($C648=3,NOT(OR($N648="SF Detached",$N648="Mfd Home",$N648="Duplex",$N648="Townhome"))),$E648,"")</f>
        <v/>
      </c>
      <c r="EF648" s="1178" t="str">
        <f aca="false">IF(AND($C648=4,NOT(OR($N648="SF Detached",$N648="Mfd Home",$N648="Duplex",$N648="Townhome"))),$E648,"")</f>
        <v/>
      </c>
      <c r="EG648" s="1178" t="str">
        <f aca="false">IF(AND($C648="Efficiency",$N648="SF Detached"),$E648,"")</f>
        <v/>
      </c>
      <c r="EH648" s="1178" t="str">
        <f aca="false">IF(AND($C648=1,$N648="SF Detached"),$E648,"")</f>
        <v/>
      </c>
      <c r="EI648" s="1178" t="str">
        <f aca="false">IF(AND($C648=2,$N648="SF Detached"),$E648,"")</f>
        <v/>
      </c>
      <c r="EJ648" s="1178" t="str">
        <f aca="false">IF(AND($C648=3,$N648="SF Detached"),$E648,"")</f>
        <v/>
      </c>
      <c r="EK648" s="1178" t="str">
        <f aca="false">IF(AND($C648=4,$N648="SF Detached"),$E648,"")</f>
        <v/>
      </c>
      <c r="EL648" s="1178" t="str">
        <f aca="false">IF(AND($C648="Efficiency",$N648="MH"),$E648,"")</f>
        <v/>
      </c>
      <c r="EM648" s="1178" t="str">
        <f aca="false">IF(AND($C648=1,$N648="MH"),$E648,"")</f>
        <v/>
      </c>
      <c r="EN648" s="1178" t="str">
        <f aca="false">IF(AND($C648=2,$N648="MH"),$E648,"")</f>
        <v/>
      </c>
      <c r="EO648" s="1178" t="str">
        <f aca="false">IF(AND($C648=3,$N648="MH"),$E648,"")</f>
        <v/>
      </c>
      <c r="EP648" s="1178" t="str">
        <f aca="false">IF(AND($C648=4,$N648="MH"),$E648,"")</f>
        <v/>
      </c>
      <c r="EQ648" s="1178" t="str">
        <f aca="false">IF(AND($C648="Efficiency",$N648="Duplex"),$E648,"")</f>
        <v/>
      </c>
      <c r="ER648" s="1178" t="str">
        <f aca="false">IF(AND($C648=1,$N648="Duplex"),$E648,"")</f>
        <v/>
      </c>
      <c r="ES648" s="1178" t="str">
        <f aca="false">IF(AND($C648=2,$N648="Duplex"),$E648,"")</f>
        <v/>
      </c>
      <c r="ET648" s="1178" t="str">
        <f aca="false">IF(AND($C648=3,$N648="Duplex"),$E648,"")</f>
        <v/>
      </c>
      <c r="EU648" s="1178" t="str">
        <f aca="false">IF(AND($C648=4,$N648="Duplex"),$E648,"")</f>
        <v/>
      </c>
      <c r="EV648" s="1178" t="str">
        <f aca="false">IF(AND($C648="Efficiency",$N648="Townhome"),$E648,"")</f>
        <v/>
      </c>
      <c r="EW648" s="1178" t="str">
        <f aca="false">IF(AND($C648=1,$N648="Townhome"),$E648,"")</f>
        <v/>
      </c>
      <c r="EX648" s="1178" t="str">
        <f aca="false">IF(AND($C648=2,$N648="Townhome"),$E648,"")</f>
        <v/>
      </c>
      <c r="EY648" s="1178" t="str">
        <f aca="false">IF(AND($C648=3,$N648="Townhome"),$E648,"")</f>
        <v/>
      </c>
      <c r="EZ648" s="1178" t="str">
        <f aca="false">IF(AND($C648=4,$N648="Townhome"),$E648,"")</f>
        <v/>
      </c>
      <c r="FA648" s="1178" t="str">
        <f aca="false">IF(AND($C648="Efficiency",$N648="1-Story"),$E648,"")</f>
        <v/>
      </c>
      <c r="FB648" s="1178" t="str">
        <f aca="false">IF(AND($C648=1,$N648="1-Story"),$E648,"")</f>
        <v/>
      </c>
      <c r="FC648" s="1178" t="str">
        <f aca="false">IF(AND($C648=2,$N648="1-Story"),$E648,"")</f>
        <v/>
      </c>
      <c r="FD648" s="1178" t="str">
        <f aca="false">IF(AND($C648=3,$N648="1-Story"),$E648,"")</f>
        <v/>
      </c>
      <c r="FE648" s="1178" t="str">
        <f aca="false">IF(AND($C648=4,$N648="1-Story"),$E648,"")</f>
        <v/>
      </c>
      <c r="FF648" s="1178" t="str">
        <f aca="false">IF(AND($C648="Efficiency",$N648="2-Story"),$E648,"")</f>
        <v/>
      </c>
      <c r="FG648" s="1178" t="str">
        <f aca="false">IF(AND($C648=1,$N648="2-Story"),$E648,"")</f>
        <v/>
      </c>
      <c r="FH648" s="1178" t="str">
        <f aca="false">IF(AND($C648=2,$N648="2-Story"),$E648,"")</f>
        <v/>
      </c>
      <c r="FI648" s="1178" t="str">
        <f aca="false">IF(AND($C648=3,$N648="2-Story"),$E648,"")</f>
        <v/>
      </c>
      <c r="FJ648" s="1178" t="str">
        <f aca="false">IF(AND($C648=4,$N648="2-Story"),$E648,"")</f>
        <v/>
      </c>
      <c r="FK648" s="1178" t="str">
        <f aca="false">IF(AND($C648="Efficiency",$N648="2-Story Walkup"),$E648,"")</f>
        <v/>
      </c>
      <c r="FL648" s="1178" t="str">
        <f aca="false">IF(AND($C648=1,$N648="2-Story Walkup"),$E648,"")</f>
        <v/>
      </c>
      <c r="FM648" s="1178" t="str">
        <f aca="false">IF(AND($C648=2,$N648="2-Story Walkup"),$E648,"")</f>
        <v/>
      </c>
      <c r="FN648" s="1178" t="str">
        <f aca="false">IF(AND($C648=3,$N648="2-Story Walkup"),$E648,"")</f>
        <v/>
      </c>
      <c r="FO648" s="1178" t="str">
        <f aca="false">IF(AND($C648=4,$N648="2-Story Walkup"),$E648,"")</f>
        <v/>
      </c>
      <c r="FP648" s="1178" t="str">
        <f aca="false">IF(AND($C648="Efficiency",$N648="3+ Story"),$E648,"")</f>
        <v/>
      </c>
      <c r="FQ648" s="1178" t="str">
        <f aca="false">IF(AND($C648=1,$N648="3+ Story"),$E648,"")</f>
        <v/>
      </c>
      <c r="FR648" s="1178" t="str">
        <f aca="false">IF(AND($C648=2,$N648="3+ Story"),$E648,"")</f>
        <v/>
      </c>
      <c r="FS648" s="1178" t="str">
        <f aca="false">IF(AND($C648=3,$N648="3+ Story"),$E648,"")</f>
        <v/>
      </c>
      <c r="FT648" s="1178" t="str">
        <f aca="false">IF(AND($C648=4,$N648="3+ Story"),$E648,"")</f>
        <v/>
      </c>
      <c r="FU648" s="1158" t="e">
        <f aca="false">IF(AND(OR($B648="60% AMI",$B648="HOME 60% AMI"),$C648="Efficiency",OR(#REF!="Yes",'Part III A-Sources of Funds'!$M$8="Yes"),NOT($M648="Common")),$E648,"")</f>
        <v>#REF!</v>
      </c>
      <c r="FV648" s="1158" t="e">
        <f aca="false">IF(AND(OR($B648="60% AMI",$B648="HOME 60% AMI"),$C648=1,OR(#REF!="Yes",'Part III A-Sources of Funds'!$M$8="Yes"),NOT($M648="Common")),$E648,"")</f>
        <v>#REF!</v>
      </c>
      <c r="FW648" s="1158" t="e">
        <f aca="false">IF(AND(OR($B648="60% AMI",$B648="HOME 60% AMI"),$C648=2,OR(#REF!="Yes",'Part III A-Sources of Funds'!$M$8="Yes"),NOT($M648="Common")),$E648,"")</f>
        <v>#REF!</v>
      </c>
      <c r="FX648" s="1158" t="e">
        <f aca="false">IF(AND(OR($B648="60% AMI",$B648="HOME 60% AMI"),$C648=3,OR(#REF!="Yes",'Part III A-Sources of Funds'!$M$8="Yes"),NOT($M648="Common")),$E648,"")</f>
        <v>#REF!</v>
      </c>
      <c r="FY648" s="1158" t="e">
        <f aca="false">IF(AND(OR($B648="60% AMI",$B648="HOME 60% AMI"),$C648=4,OR(#REF!="Yes",'Part III A-Sources of Funds'!$M$8="Yes"),NOT($M648="Common")),$E648,"")</f>
        <v>#REF!</v>
      </c>
      <c r="FZ648" s="1158" t="e">
        <f aca="false">IF(AND(OR($B648="50% AMI",$B648="HOME 50% AMI"),$C648="Efficiency",OR(#REF!="Yes",'Part III A-Sources of Funds'!$M$8="Yes"),NOT($M648="Common")),$E648,"")</f>
        <v>#REF!</v>
      </c>
      <c r="GA648" s="1158" t="e">
        <f aca="false">IF(AND(OR($B648="50% AMI",$B648="HOME 50% AMI"),$C648=1,OR(#REF!="Yes",'Part III A-Sources of Funds'!$M$8="Yes"),NOT($M648="Common")),$E648,"")</f>
        <v>#REF!</v>
      </c>
      <c r="GB648" s="1158" t="e">
        <f aca="false">IF(AND(OR($B648="50% AMI",$B648="HOME 50% AMI"),$C648=2,OR(#REF!="Yes",'Part III A-Sources of Funds'!$M$8="Yes"),NOT($M648="Common")),$E648,"")</f>
        <v>#REF!</v>
      </c>
      <c r="GC648" s="1158" t="e">
        <f aca="false">IF(AND(OR($B648="50% AMI",$B648="HOME 50% AMI"),$C648=3,OR(#REF!="Yes",'Part III A-Sources of Funds'!$M$8="Yes"),NOT($M648="Common")),$E648,"")</f>
        <v>#REF!</v>
      </c>
      <c r="GD648" s="1158" t="e">
        <f aca="false">IF(AND(OR($B648="50% AMI",$B648="HOME 50% AMI"),$C648=4,OR(#REF!="Yes",'Part III A-Sources of Funds'!$M$8="Yes"),NOT($M648="Common")),$E648,"")</f>
        <v>#REF!</v>
      </c>
      <c r="GE648" s="1158" t="e">
        <f aca="false">IF(AND(OR($B648="50% AMI",$B648="HOME 50% AMI"),$C648=5,OR(#REF!="Yes",'Part III A-Sources of Funds'!$M$8="Yes"),NOT($M648="Common")),$E648,"")</f>
        <v>#REF!</v>
      </c>
      <c r="GF648" s="1158" t="e">
        <f aca="false">IF(AND(OR($B648="30% AMI",$B648="HOME 30% AMI"),$C648="Efficiency",OR(#REF!="Yes",'Part III A-Sources of Funds'!$M$8="Yes"),NOT($M648="Common")),$E648,"")</f>
        <v>#REF!</v>
      </c>
      <c r="GG648" s="1158" t="e">
        <f aca="false">IF(AND(OR($B648="30% AMI",$B648="HOME 30% AMI"),$C648=1,OR(#REF!="Yes",'Part III A-Sources of Funds'!$M$8="Yes"),NOT($M648="Common")),$E648,"")</f>
        <v>#REF!</v>
      </c>
      <c r="GH648" s="1158" t="e">
        <f aca="false">IF(AND(OR($B648="30% AMI",$B648="HOME 30% AMI"),$C648=2,OR(#REF!="Yes",'Part III A-Sources of Funds'!$M$8="Yes"),NOT($M648="Common")),$E648,"")</f>
        <v>#REF!</v>
      </c>
      <c r="GI648" s="1158" t="e">
        <f aca="false">IF(AND(OR($B648="30% AMI",$B648="HOME 30% AMI"),$C648=3,OR(#REF!="Yes",'Part III A-Sources of Funds'!$M$8="Yes"),NOT($M648="Common")),$E648,"")</f>
        <v>#REF!</v>
      </c>
      <c r="GJ648" s="1158" t="e">
        <f aca="false">IF(AND(OR($B648="30% AMI",$B648="HOME 30% AMI"),$C648=4,OR(#REF!="Yes",'Part III A-Sources of Funds'!$M$8="Yes"),NOT($M648="Common")),$E648,"")</f>
        <v>#REF!</v>
      </c>
      <c r="GK648" s="1158" t="str">
        <f aca="false">IF(AND($B648="NSP 120% AMI",$C648="Efficiency",NOT($M648="Common")),$E648,"")</f>
        <v/>
      </c>
      <c r="GL648" s="1158" t="str">
        <f aca="false">IF(AND($B648="NSP 120% AMI",$C648=1,NOT($M648="Common")),$E648,"")</f>
        <v/>
      </c>
      <c r="GM648" s="1158" t="str">
        <f aca="false">IF(AND($B648="NSP 120% AMI",$C648=2,NOT($M648="Common")),$E648,"")</f>
        <v/>
      </c>
      <c r="GN648" s="1158" t="str">
        <f aca="false">IF(AND($B648="NSP 120% AMI",$C648=3,NOT($M648="Common")),$E648,"")</f>
        <v/>
      </c>
      <c r="GO648" s="1158"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5" t="str">
        <f aca="false">IF(AND(E649&gt;0,OR(B649="",C649="",D649="",F649="",G649="",H649="",M649="",N649="",O649="")),1,"")</f>
        <v/>
      </c>
      <c r="B649" s="1173" t="n">
        <f aca="false">'Part VI-Revenues &amp; Expenses'!B41</f>
        <v>0</v>
      </c>
      <c r="C649" s="1174" t="n">
        <f aca="false">'Part VI-Revenues &amp; Expenses'!C41</f>
        <v>0</v>
      </c>
      <c r="D649" s="1175" t="n">
        <f aca="false">'Part VI-Revenues &amp; Expenses'!D41</f>
        <v>0</v>
      </c>
      <c r="E649" s="1176" t="n">
        <f aca="false">'Part VI-Revenues &amp; Expenses'!E41</f>
        <v>0</v>
      </c>
      <c r="F649" s="1176" t="n">
        <f aca="false">'Part VI-Revenues &amp; Expenses'!F41</f>
        <v>0</v>
      </c>
      <c r="G649" s="1176" t="n">
        <f aca="false">'Part VI-Revenues &amp; Expenses'!G41</f>
        <v>0</v>
      </c>
      <c r="H649" s="1176" t="n">
        <f aca="false">'Part VI-Revenues &amp; Expenses'!H41</f>
        <v>0</v>
      </c>
      <c r="I649" s="1176" t="n">
        <f aca="false">'Part VI-Revenues &amp; Expenses'!I41</f>
        <v>0</v>
      </c>
      <c r="J649" s="1176" t="n">
        <f aca="false">'Part VI-Revenues &amp; Expenses'!J41</f>
        <v>0</v>
      </c>
      <c r="K649" s="1177" t="n">
        <f aca="false">MAX(0,H649-I649)</f>
        <v>0</v>
      </c>
      <c r="L649" s="1177" t="n">
        <f aca="false">MAX(0,E649*K649)</f>
        <v>0</v>
      </c>
      <c r="M649" s="1166" t="n">
        <f aca="false">'Part VI-Revenues &amp; Expenses'!M41</f>
        <v>0</v>
      </c>
      <c r="N649" s="1166" t="n">
        <f aca="false">'Part VI-Revenues &amp; Expenses'!N41</f>
        <v>0</v>
      </c>
      <c r="O649" s="1166" t="n">
        <f aca="false">'Part VI-Revenues &amp; Expenses'!O41</f>
        <v>0</v>
      </c>
      <c r="P649" s="1158"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8" t="str">
        <f aca="false">IF(AND($C649="Efficiency",NOT(OR($N649="SF Detached",$N649="Mfd Home",$N649="Duplex",$N649="Townhome"))),$E649,"")</f>
        <v/>
      </c>
      <c r="EC649" s="1178" t="str">
        <f aca="false">IF(AND($C649=1,NOT(OR($N649="SF Detached",$N649="Mfd Home",$N649="Duplex",$N649="Townhome"))),$E649,"")</f>
        <v/>
      </c>
      <c r="ED649" s="1178" t="str">
        <f aca="false">IF(AND($C649=2,NOT(OR($N649="SF Detached",$N649="Mfd Home",$N649="Duplex",$N649="Townhome"))),$E649,"")</f>
        <v/>
      </c>
      <c r="EE649" s="1178" t="str">
        <f aca="false">IF(AND($C649=3,NOT(OR($N649="SF Detached",$N649="Mfd Home",$N649="Duplex",$N649="Townhome"))),$E649,"")</f>
        <v/>
      </c>
      <c r="EF649" s="1178" t="str">
        <f aca="false">IF(AND($C649=4,NOT(OR($N649="SF Detached",$N649="Mfd Home",$N649="Duplex",$N649="Townhome"))),$E649,"")</f>
        <v/>
      </c>
      <c r="EG649" s="1178" t="str">
        <f aca="false">IF(AND($C649="Efficiency",$N649="SF Detached"),$E649,"")</f>
        <v/>
      </c>
      <c r="EH649" s="1178" t="str">
        <f aca="false">IF(AND($C649=1,$N649="SF Detached"),$E649,"")</f>
        <v/>
      </c>
      <c r="EI649" s="1178" t="str">
        <f aca="false">IF(AND($C649=2,$N649="SF Detached"),$E649,"")</f>
        <v/>
      </c>
      <c r="EJ649" s="1178" t="str">
        <f aca="false">IF(AND($C649=3,$N649="SF Detached"),$E649,"")</f>
        <v/>
      </c>
      <c r="EK649" s="1178" t="str">
        <f aca="false">IF(AND($C649=4,$N649="SF Detached"),$E649,"")</f>
        <v/>
      </c>
      <c r="EL649" s="1178" t="str">
        <f aca="false">IF(AND($C649="Efficiency",$N649="MH"),$E649,"")</f>
        <v/>
      </c>
      <c r="EM649" s="1178" t="str">
        <f aca="false">IF(AND($C649=1,$N649="MH"),$E649,"")</f>
        <v/>
      </c>
      <c r="EN649" s="1178" t="str">
        <f aca="false">IF(AND($C649=2,$N649="MH"),$E649,"")</f>
        <v/>
      </c>
      <c r="EO649" s="1178" t="str">
        <f aca="false">IF(AND($C649=3,$N649="MH"),$E649,"")</f>
        <v/>
      </c>
      <c r="EP649" s="1178" t="str">
        <f aca="false">IF(AND($C649=4,$N649="MH"),$E649,"")</f>
        <v/>
      </c>
      <c r="EQ649" s="1178" t="str">
        <f aca="false">IF(AND($C649="Efficiency",$N649="Duplex"),$E649,"")</f>
        <v/>
      </c>
      <c r="ER649" s="1178" t="str">
        <f aca="false">IF(AND($C649=1,$N649="Duplex"),$E649,"")</f>
        <v/>
      </c>
      <c r="ES649" s="1178" t="str">
        <f aca="false">IF(AND($C649=2,$N649="Duplex"),$E649,"")</f>
        <v/>
      </c>
      <c r="ET649" s="1178" t="str">
        <f aca="false">IF(AND($C649=3,$N649="Duplex"),$E649,"")</f>
        <v/>
      </c>
      <c r="EU649" s="1178" t="str">
        <f aca="false">IF(AND($C649=4,$N649="Duplex"),$E649,"")</f>
        <v/>
      </c>
      <c r="EV649" s="1178" t="str">
        <f aca="false">IF(AND($C649="Efficiency",$N649="Townhome"),$E649,"")</f>
        <v/>
      </c>
      <c r="EW649" s="1178" t="str">
        <f aca="false">IF(AND($C649=1,$N649="Townhome"),$E649,"")</f>
        <v/>
      </c>
      <c r="EX649" s="1178" t="str">
        <f aca="false">IF(AND($C649=2,$N649="Townhome"),$E649,"")</f>
        <v/>
      </c>
      <c r="EY649" s="1178" t="str">
        <f aca="false">IF(AND($C649=3,$N649="Townhome"),$E649,"")</f>
        <v/>
      </c>
      <c r="EZ649" s="1178" t="str">
        <f aca="false">IF(AND($C649=4,$N649="Townhome"),$E649,"")</f>
        <v/>
      </c>
      <c r="FA649" s="1178" t="str">
        <f aca="false">IF(AND($C649="Efficiency",$N649="1-Story"),$E649,"")</f>
        <v/>
      </c>
      <c r="FB649" s="1178" t="str">
        <f aca="false">IF(AND($C649=1,$N649="1-Story"),$E649,"")</f>
        <v/>
      </c>
      <c r="FC649" s="1178" t="str">
        <f aca="false">IF(AND($C649=2,$N649="1-Story"),$E649,"")</f>
        <v/>
      </c>
      <c r="FD649" s="1178" t="str">
        <f aca="false">IF(AND($C649=3,$N649="1-Story"),$E649,"")</f>
        <v/>
      </c>
      <c r="FE649" s="1178" t="str">
        <f aca="false">IF(AND($C649=4,$N649="1-Story"),$E649,"")</f>
        <v/>
      </c>
      <c r="FF649" s="1178" t="str">
        <f aca="false">IF(AND($C649="Efficiency",$N649="2-Story"),$E649,"")</f>
        <v/>
      </c>
      <c r="FG649" s="1178" t="str">
        <f aca="false">IF(AND($C649=1,$N649="2-Story"),$E649,"")</f>
        <v/>
      </c>
      <c r="FH649" s="1178" t="str">
        <f aca="false">IF(AND($C649=2,$N649="2-Story"),$E649,"")</f>
        <v/>
      </c>
      <c r="FI649" s="1178" t="str">
        <f aca="false">IF(AND($C649=3,$N649="2-Story"),$E649,"")</f>
        <v/>
      </c>
      <c r="FJ649" s="1178" t="str">
        <f aca="false">IF(AND($C649=4,$N649="2-Story"),$E649,"")</f>
        <v/>
      </c>
      <c r="FK649" s="1178" t="str">
        <f aca="false">IF(AND($C649="Efficiency",$N649="2-Story Walkup"),$E649,"")</f>
        <v/>
      </c>
      <c r="FL649" s="1178" t="str">
        <f aca="false">IF(AND($C649=1,$N649="2-Story Walkup"),$E649,"")</f>
        <v/>
      </c>
      <c r="FM649" s="1178" t="str">
        <f aca="false">IF(AND($C649=2,$N649="2-Story Walkup"),$E649,"")</f>
        <v/>
      </c>
      <c r="FN649" s="1178" t="str">
        <f aca="false">IF(AND($C649=3,$N649="2-Story Walkup"),$E649,"")</f>
        <v/>
      </c>
      <c r="FO649" s="1178" t="str">
        <f aca="false">IF(AND($C649=4,$N649="2-Story Walkup"),$E649,"")</f>
        <v/>
      </c>
      <c r="FP649" s="1178" t="str">
        <f aca="false">IF(AND($C649="Efficiency",$N649="3+ Story"),$E649,"")</f>
        <v/>
      </c>
      <c r="FQ649" s="1178" t="str">
        <f aca="false">IF(AND($C649=1,$N649="3+ Story"),$E649,"")</f>
        <v/>
      </c>
      <c r="FR649" s="1178" t="str">
        <f aca="false">IF(AND($C649=2,$N649="3+ Story"),$E649,"")</f>
        <v/>
      </c>
      <c r="FS649" s="1178" t="str">
        <f aca="false">IF(AND($C649=3,$N649="3+ Story"),$E649,"")</f>
        <v/>
      </c>
      <c r="FT649" s="1178" t="str">
        <f aca="false">IF(AND($C649=4,$N649="3+ Story"),$E649,"")</f>
        <v/>
      </c>
      <c r="FU649" s="1158" t="e">
        <f aca="false">IF(AND(OR($B649="60% AMI",$B649="HOME 60% AMI"),$C649="Efficiency",OR(#REF!="Yes",'Part III A-Sources of Funds'!$M$8="Yes"),NOT($M649="Common")),$E649,"")</f>
        <v>#REF!</v>
      </c>
      <c r="FV649" s="1158" t="e">
        <f aca="false">IF(AND(OR($B649="60% AMI",$B649="HOME 60% AMI"),$C649=1,OR(#REF!="Yes",'Part III A-Sources of Funds'!$M$8="Yes"),NOT($M649="Common")),$E649,"")</f>
        <v>#REF!</v>
      </c>
      <c r="FW649" s="1158" t="e">
        <f aca="false">IF(AND(OR($B649="60% AMI",$B649="HOME 60% AMI"),$C649=2,OR(#REF!="Yes",'Part III A-Sources of Funds'!$M$8="Yes"),NOT($M649="Common")),$E649,"")</f>
        <v>#REF!</v>
      </c>
      <c r="FX649" s="1158" t="e">
        <f aca="false">IF(AND(OR($B649="60% AMI",$B649="HOME 60% AMI"),$C649=3,OR(#REF!="Yes",'Part III A-Sources of Funds'!$M$8="Yes"),NOT($M649="Common")),$E649,"")</f>
        <v>#REF!</v>
      </c>
      <c r="FY649" s="1158" t="e">
        <f aca="false">IF(AND(OR($B649="60% AMI",$B649="HOME 60% AMI"),$C649=4,OR(#REF!="Yes",'Part III A-Sources of Funds'!$M$8="Yes"),NOT($M649="Common")),$E649,"")</f>
        <v>#REF!</v>
      </c>
      <c r="FZ649" s="1158" t="e">
        <f aca="false">IF(AND(OR($B649="50% AMI",$B649="HOME 50% AMI"),$C649="Efficiency",OR(#REF!="Yes",'Part III A-Sources of Funds'!$M$8="Yes"),NOT($M649="Common")),$E649,"")</f>
        <v>#REF!</v>
      </c>
      <c r="GA649" s="1158" t="e">
        <f aca="false">IF(AND(OR($B649="50% AMI",$B649="HOME 50% AMI"),$C649=1,OR(#REF!="Yes",'Part III A-Sources of Funds'!$M$8="Yes"),NOT($M649="Common")),$E649,"")</f>
        <v>#REF!</v>
      </c>
      <c r="GB649" s="1158" t="e">
        <f aca="false">IF(AND(OR($B649="50% AMI",$B649="HOME 50% AMI"),$C649=2,OR(#REF!="Yes",'Part III A-Sources of Funds'!$M$8="Yes"),NOT($M649="Common")),$E649,"")</f>
        <v>#REF!</v>
      </c>
      <c r="GC649" s="1158" t="e">
        <f aca="false">IF(AND(OR($B649="50% AMI",$B649="HOME 50% AMI"),$C649=3,OR(#REF!="Yes",'Part III A-Sources of Funds'!$M$8="Yes"),NOT($M649="Common")),$E649,"")</f>
        <v>#REF!</v>
      </c>
      <c r="GD649" s="1158" t="e">
        <f aca="false">IF(AND(OR($B649="50% AMI",$B649="HOME 50% AMI"),$C649=4,OR(#REF!="Yes",'Part III A-Sources of Funds'!$M$8="Yes"),NOT($M649="Common")),$E649,"")</f>
        <v>#REF!</v>
      </c>
      <c r="GE649" s="1158" t="e">
        <f aca="false">IF(AND(OR($B649="50% AMI",$B649="HOME 50% AMI"),$C649=5,OR(#REF!="Yes",'Part III A-Sources of Funds'!$M$8="Yes"),NOT($M649="Common")),$E649,"")</f>
        <v>#REF!</v>
      </c>
      <c r="GF649" s="1158" t="e">
        <f aca="false">IF(AND(OR($B649="30% AMI",$B649="HOME 30% AMI"),$C649="Efficiency",OR(#REF!="Yes",'Part III A-Sources of Funds'!$M$8="Yes"),NOT($M649="Common")),$E649,"")</f>
        <v>#REF!</v>
      </c>
      <c r="GG649" s="1158" t="e">
        <f aca="false">IF(AND(OR($B649="30% AMI",$B649="HOME 30% AMI"),$C649=1,OR(#REF!="Yes",'Part III A-Sources of Funds'!$M$8="Yes"),NOT($M649="Common")),$E649,"")</f>
        <v>#REF!</v>
      </c>
      <c r="GH649" s="1158" t="e">
        <f aca="false">IF(AND(OR($B649="30% AMI",$B649="HOME 30% AMI"),$C649=2,OR(#REF!="Yes",'Part III A-Sources of Funds'!$M$8="Yes"),NOT($M649="Common")),$E649,"")</f>
        <v>#REF!</v>
      </c>
      <c r="GI649" s="1158" t="e">
        <f aca="false">IF(AND(OR($B649="30% AMI",$B649="HOME 30% AMI"),$C649=3,OR(#REF!="Yes",'Part III A-Sources of Funds'!$M$8="Yes"),NOT($M649="Common")),$E649,"")</f>
        <v>#REF!</v>
      </c>
      <c r="GJ649" s="1158" t="e">
        <f aca="false">IF(AND(OR($B649="30% AMI",$B649="HOME 30% AMI"),$C649=4,OR(#REF!="Yes",'Part III A-Sources of Funds'!$M$8="Yes"),NOT($M649="Common")),$E649,"")</f>
        <v>#REF!</v>
      </c>
      <c r="GK649" s="1158" t="str">
        <f aca="false">IF(AND($B649="NSP 120% AMI",$C649="Efficiency",NOT($M649="Common")),$E649,"")</f>
        <v/>
      </c>
      <c r="GL649" s="1158" t="str">
        <f aca="false">IF(AND($B649="NSP 120% AMI",$C649=1,NOT($M649="Common")),$E649,"")</f>
        <v/>
      </c>
      <c r="GM649" s="1158" t="str">
        <f aca="false">IF(AND($B649="NSP 120% AMI",$C649=2,NOT($M649="Common")),$E649,"")</f>
        <v/>
      </c>
      <c r="GN649" s="1158" t="str">
        <f aca="false">IF(AND($B649="NSP 120% AMI",$C649=3,NOT($M649="Common")),$E649,"")</f>
        <v/>
      </c>
      <c r="GO649" s="1158"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5" t="str">
        <f aca="false">IF(AND(E650&gt;0,OR(B650="",C650="",D650="",F650="",G650="",H650="",M650="",N650="",O650="")),1,"")</f>
        <v/>
      </c>
      <c r="B650" s="1173" t="n">
        <f aca="false">'Part VI-Revenues &amp; Expenses'!B42</f>
        <v>0</v>
      </c>
      <c r="C650" s="1174" t="n">
        <f aca="false">'Part VI-Revenues &amp; Expenses'!C42</f>
        <v>0</v>
      </c>
      <c r="D650" s="1175" t="n">
        <f aca="false">'Part VI-Revenues &amp; Expenses'!D42</f>
        <v>0</v>
      </c>
      <c r="E650" s="1176" t="n">
        <f aca="false">'Part VI-Revenues &amp; Expenses'!E42</f>
        <v>0</v>
      </c>
      <c r="F650" s="1176" t="n">
        <f aca="false">'Part VI-Revenues &amp; Expenses'!F42</f>
        <v>0</v>
      </c>
      <c r="G650" s="1176" t="n">
        <f aca="false">'Part VI-Revenues &amp; Expenses'!G42</f>
        <v>0</v>
      </c>
      <c r="H650" s="1176" t="n">
        <f aca="false">'Part VI-Revenues &amp; Expenses'!H42</f>
        <v>0</v>
      </c>
      <c r="I650" s="1176" t="n">
        <f aca="false">'Part VI-Revenues &amp; Expenses'!I42</f>
        <v>0</v>
      </c>
      <c r="J650" s="1176" t="n">
        <f aca="false">'Part VI-Revenues &amp; Expenses'!J42</f>
        <v>0</v>
      </c>
      <c r="K650" s="1177" t="n">
        <f aca="false">MAX(0,H650-I650)</f>
        <v>0</v>
      </c>
      <c r="L650" s="1177" t="n">
        <f aca="false">MAX(0,E650*K650)</f>
        <v>0</v>
      </c>
      <c r="M650" s="1166" t="n">
        <f aca="false">'Part VI-Revenues &amp; Expenses'!M42</f>
        <v>0</v>
      </c>
      <c r="N650" s="1166" t="n">
        <f aca="false">'Part VI-Revenues &amp; Expenses'!N42</f>
        <v>0</v>
      </c>
      <c r="O650" s="1166" t="n">
        <f aca="false">'Part VI-Revenues &amp; Expenses'!O42</f>
        <v>0</v>
      </c>
      <c r="P650" s="1158"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8" t="str">
        <f aca="false">IF(AND($C650="Efficiency",NOT(OR($N650="SF Detached",$N650="Mfd Home",$N650="Duplex",$N650="Townhome"))),$E650,"")</f>
        <v/>
      </c>
      <c r="EC650" s="1178" t="str">
        <f aca="false">IF(AND($C650=1,NOT(OR($N650="SF Detached",$N650="Mfd Home",$N650="Duplex",$N650="Townhome"))),$E650,"")</f>
        <v/>
      </c>
      <c r="ED650" s="1178" t="str">
        <f aca="false">IF(AND($C650=2,NOT(OR($N650="SF Detached",$N650="Mfd Home",$N650="Duplex",$N650="Townhome"))),$E650,"")</f>
        <v/>
      </c>
      <c r="EE650" s="1178" t="str">
        <f aca="false">IF(AND($C650=3,NOT(OR($N650="SF Detached",$N650="Mfd Home",$N650="Duplex",$N650="Townhome"))),$E650,"")</f>
        <v/>
      </c>
      <c r="EF650" s="1178" t="str">
        <f aca="false">IF(AND($C650=4,NOT(OR($N650="SF Detached",$N650="Mfd Home",$N650="Duplex",$N650="Townhome"))),$E650,"")</f>
        <v/>
      </c>
      <c r="EG650" s="1178" t="str">
        <f aca="false">IF(AND($C650="Efficiency",$N650="SF Detached"),$E650,"")</f>
        <v/>
      </c>
      <c r="EH650" s="1178" t="str">
        <f aca="false">IF(AND($C650=1,$N650="SF Detached"),$E650,"")</f>
        <v/>
      </c>
      <c r="EI650" s="1178" t="str">
        <f aca="false">IF(AND($C650=2,$N650="SF Detached"),$E650,"")</f>
        <v/>
      </c>
      <c r="EJ650" s="1178" t="str">
        <f aca="false">IF(AND($C650=3,$N650="SF Detached"),$E650,"")</f>
        <v/>
      </c>
      <c r="EK650" s="1178" t="str">
        <f aca="false">IF(AND($C650=4,$N650="SF Detached"),$E650,"")</f>
        <v/>
      </c>
      <c r="EL650" s="1178" t="str">
        <f aca="false">IF(AND($C650="Efficiency",$N650="MH"),$E650,"")</f>
        <v/>
      </c>
      <c r="EM650" s="1178" t="str">
        <f aca="false">IF(AND($C650=1,$N650="MH"),$E650,"")</f>
        <v/>
      </c>
      <c r="EN650" s="1178" t="str">
        <f aca="false">IF(AND($C650=2,$N650="MH"),$E650,"")</f>
        <v/>
      </c>
      <c r="EO650" s="1178" t="str">
        <f aca="false">IF(AND($C650=3,$N650="MH"),$E650,"")</f>
        <v/>
      </c>
      <c r="EP650" s="1178" t="str">
        <f aca="false">IF(AND($C650=4,$N650="MH"),$E650,"")</f>
        <v/>
      </c>
      <c r="EQ650" s="1178" t="str">
        <f aca="false">IF(AND($C650="Efficiency",$N650="Duplex"),$E650,"")</f>
        <v/>
      </c>
      <c r="ER650" s="1178" t="str">
        <f aca="false">IF(AND($C650=1,$N650="Duplex"),$E650,"")</f>
        <v/>
      </c>
      <c r="ES650" s="1178" t="str">
        <f aca="false">IF(AND($C650=2,$N650="Duplex"),$E650,"")</f>
        <v/>
      </c>
      <c r="ET650" s="1178" t="str">
        <f aca="false">IF(AND($C650=3,$N650="Duplex"),$E650,"")</f>
        <v/>
      </c>
      <c r="EU650" s="1178" t="str">
        <f aca="false">IF(AND($C650=4,$N650="Duplex"),$E650,"")</f>
        <v/>
      </c>
      <c r="EV650" s="1178" t="str">
        <f aca="false">IF(AND($C650="Efficiency",$N650="Townhome"),$E650,"")</f>
        <v/>
      </c>
      <c r="EW650" s="1178" t="str">
        <f aca="false">IF(AND($C650=1,$N650="Townhome"),$E650,"")</f>
        <v/>
      </c>
      <c r="EX650" s="1178" t="str">
        <f aca="false">IF(AND($C650=2,$N650="Townhome"),$E650,"")</f>
        <v/>
      </c>
      <c r="EY650" s="1178" t="str">
        <f aca="false">IF(AND($C650=3,$N650="Townhome"),$E650,"")</f>
        <v/>
      </c>
      <c r="EZ650" s="1178" t="str">
        <f aca="false">IF(AND($C650=4,$N650="Townhome"),$E650,"")</f>
        <v/>
      </c>
      <c r="FA650" s="1178" t="str">
        <f aca="false">IF(AND($C650="Efficiency",$N650="1-Story"),$E650,"")</f>
        <v/>
      </c>
      <c r="FB650" s="1178" t="str">
        <f aca="false">IF(AND($C650=1,$N650="1-Story"),$E650,"")</f>
        <v/>
      </c>
      <c r="FC650" s="1178" t="str">
        <f aca="false">IF(AND($C650=2,$N650="1-Story"),$E650,"")</f>
        <v/>
      </c>
      <c r="FD650" s="1178" t="str">
        <f aca="false">IF(AND($C650=3,$N650="1-Story"),$E650,"")</f>
        <v/>
      </c>
      <c r="FE650" s="1178" t="str">
        <f aca="false">IF(AND($C650=4,$N650="1-Story"),$E650,"")</f>
        <v/>
      </c>
      <c r="FF650" s="1178" t="str">
        <f aca="false">IF(AND($C650="Efficiency",$N650="2-Story"),$E650,"")</f>
        <v/>
      </c>
      <c r="FG650" s="1178" t="str">
        <f aca="false">IF(AND($C650=1,$N650="2-Story"),$E650,"")</f>
        <v/>
      </c>
      <c r="FH650" s="1178" t="str">
        <f aca="false">IF(AND($C650=2,$N650="2-Story"),$E650,"")</f>
        <v/>
      </c>
      <c r="FI650" s="1178" t="str">
        <f aca="false">IF(AND($C650=3,$N650="2-Story"),$E650,"")</f>
        <v/>
      </c>
      <c r="FJ650" s="1178" t="str">
        <f aca="false">IF(AND($C650=4,$N650="2-Story"),$E650,"")</f>
        <v/>
      </c>
      <c r="FK650" s="1178" t="str">
        <f aca="false">IF(AND($C650="Efficiency",$N650="2-Story Walkup"),$E650,"")</f>
        <v/>
      </c>
      <c r="FL650" s="1178" t="str">
        <f aca="false">IF(AND($C650=1,$N650="2-Story Walkup"),$E650,"")</f>
        <v/>
      </c>
      <c r="FM650" s="1178" t="str">
        <f aca="false">IF(AND($C650=2,$N650="2-Story Walkup"),$E650,"")</f>
        <v/>
      </c>
      <c r="FN650" s="1178" t="str">
        <f aca="false">IF(AND($C650=3,$N650="2-Story Walkup"),$E650,"")</f>
        <v/>
      </c>
      <c r="FO650" s="1178" t="str">
        <f aca="false">IF(AND($C650=4,$N650="2-Story Walkup"),$E650,"")</f>
        <v/>
      </c>
      <c r="FP650" s="1178" t="str">
        <f aca="false">IF(AND($C650="Efficiency",$N650="3+ Story"),$E650,"")</f>
        <v/>
      </c>
      <c r="FQ650" s="1178" t="str">
        <f aca="false">IF(AND($C650=1,$N650="3+ Story"),$E650,"")</f>
        <v/>
      </c>
      <c r="FR650" s="1178" t="str">
        <f aca="false">IF(AND($C650=2,$N650="3+ Story"),$E650,"")</f>
        <v/>
      </c>
      <c r="FS650" s="1178" t="str">
        <f aca="false">IF(AND($C650=3,$N650="3+ Story"),$E650,"")</f>
        <v/>
      </c>
      <c r="FT650" s="1178" t="str">
        <f aca="false">IF(AND($C650=4,$N650="3+ Story"),$E650,"")</f>
        <v/>
      </c>
      <c r="FU650" s="1158" t="e">
        <f aca="false">IF(AND(OR($B650="60% AMI",$B650="HOME 60% AMI"),$C650="Efficiency",OR(#REF!="Yes",'Part III A-Sources of Funds'!$M$8="Yes"),NOT($M650="Common")),$E650,"")</f>
        <v>#REF!</v>
      </c>
      <c r="FV650" s="1158" t="e">
        <f aca="false">IF(AND(OR($B650="60% AMI",$B650="HOME 60% AMI"),$C650=1,OR(#REF!="Yes",'Part III A-Sources of Funds'!$M$8="Yes"),NOT($M650="Common")),$E650,"")</f>
        <v>#REF!</v>
      </c>
      <c r="FW650" s="1158" t="e">
        <f aca="false">IF(AND(OR($B650="60% AMI",$B650="HOME 60% AMI"),$C650=2,OR(#REF!="Yes",'Part III A-Sources of Funds'!$M$8="Yes"),NOT($M650="Common")),$E650,"")</f>
        <v>#REF!</v>
      </c>
      <c r="FX650" s="1158" t="e">
        <f aca="false">IF(AND(OR($B650="60% AMI",$B650="HOME 60% AMI"),$C650=3,OR(#REF!="Yes",'Part III A-Sources of Funds'!$M$8="Yes"),NOT($M650="Common")),$E650,"")</f>
        <v>#REF!</v>
      </c>
      <c r="FY650" s="1158" t="e">
        <f aca="false">IF(AND(OR($B650="60% AMI",$B650="HOME 60% AMI"),$C650=4,OR(#REF!="Yes",'Part III A-Sources of Funds'!$M$8="Yes"),NOT($M650="Common")),$E650,"")</f>
        <v>#REF!</v>
      </c>
      <c r="FZ650" s="1158" t="e">
        <f aca="false">IF(AND(OR($B650="50% AMI",$B650="HOME 50% AMI"),$C650="Efficiency",OR(#REF!="Yes",'Part III A-Sources of Funds'!$M$8="Yes"),NOT($M650="Common")),$E650,"")</f>
        <v>#REF!</v>
      </c>
      <c r="GA650" s="1158" t="e">
        <f aca="false">IF(AND(OR($B650="50% AMI",$B650="HOME 50% AMI"),$C650=1,OR(#REF!="Yes",'Part III A-Sources of Funds'!$M$8="Yes"),NOT($M650="Common")),$E650,"")</f>
        <v>#REF!</v>
      </c>
      <c r="GB650" s="1158" t="e">
        <f aca="false">IF(AND(OR($B650="50% AMI",$B650="HOME 50% AMI"),$C650=2,OR(#REF!="Yes",'Part III A-Sources of Funds'!$M$8="Yes"),NOT($M650="Common")),$E650,"")</f>
        <v>#REF!</v>
      </c>
      <c r="GC650" s="1158" t="e">
        <f aca="false">IF(AND(OR($B650="50% AMI",$B650="HOME 50% AMI"),$C650=3,OR(#REF!="Yes",'Part III A-Sources of Funds'!$M$8="Yes"),NOT($M650="Common")),$E650,"")</f>
        <v>#REF!</v>
      </c>
      <c r="GD650" s="1158" t="e">
        <f aca="false">IF(AND(OR($B650="50% AMI",$B650="HOME 50% AMI"),$C650=4,OR(#REF!="Yes",'Part III A-Sources of Funds'!$M$8="Yes"),NOT($M650="Common")),$E650,"")</f>
        <v>#REF!</v>
      </c>
      <c r="GE650" s="1158" t="e">
        <f aca="false">IF(AND(OR($B650="50% AMI",$B650="HOME 50% AMI"),$C650=5,OR(#REF!="Yes",'Part III A-Sources of Funds'!$M$8="Yes"),NOT($M650="Common")),$E650,"")</f>
        <v>#REF!</v>
      </c>
      <c r="GF650" s="1158" t="e">
        <f aca="false">IF(AND(OR($B650="30% AMI",$B650="HOME 30% AMI"),$C650="Efficiency",OR(#REF!="Yes",'Part III A-Sources of Funds'!$M$8="Yes"),NOT($M650="Common")),$E650,"")</f>
        <v>#REF!</v>
      </c>
      <c r="GG650" s="1158" t="e">
        <f aca="false">IF(AND(OR($B650="30% AMI",$B650="HOME 30% AMI"),$C650=1,OR(#REF!="Yes",'Part III A-Sources of Funds'!$M$8="Yes"),NOT($M650="Common")),$E650,"")</f>
        <v>#REF!</v>
      </c>
      <c r="GH650" s="1158" t="e">
        <f aca="false">IF(AND(OR($B650="30% AMI",$B650="HOME 30% AMI"),$C650=2,OR(#REF!="Yes",'Part III A-Sources of Funds'!$M$8="Yes"),NOT($M650="Common")),$E650,"")</f>
        <v>#REF!</v>
      </c>
      <c r="GI650" s="1158" t="e">
        <f aca="false">IF(AND(OR($B650="30% AMI",$B650="HOME 30% AMI"),$C650=3,OR(#REF!="Yes",'Part III A-Sources of Funds'!$M$8="Yes"),NOT($M650="Common")),$E650,"")</f>
        <v>#REF!</v>
      </c>
      <c r="GJ650" s="1158" t="e">
        <f aca="false">IF(AND(OR($B650="30% AMI",$B650="HOME 30% AMI"),$C650=4,OR(#REF!="Yes",'Part III A-Sources of Funds'!$M$8="Yes"),NOT($M650="Common")),$E650,"")</f>
        <v>#REF!</v>
      </c>
      <c r="GK650" s="1158" t="str">
        <f aca="false">IF(AND($B650="NSP 120% AMI",$C650="Efficiency",NOT($M650="Common")),$E650,"")</f>
        <v/>
      </c>
      <c r="GL650" s="1158" t="str">
        <f aca="false">IF(AND($B650="NSP 120% AMI",$C650=1,NOT($M650="Common")),$E650,"")</f>
        <v/>
      </c>
      <c r="GM650" s="1158" t="str">
        <f aca="false">IF(AND($B650="NSP 120% AMI",$C650=2,NOT($M650="Common")),$E650,"")</f>
        <v/>
      </c>
      <c r="GN650" s="1158" t="str">
        <f aca="false">IF(AND($B650="NSP 120% AMI",$C650=3,NOT($M650="Common")),$E650,"")</f>
        <v/>
      </c>
      <c r="GO650" s="1158"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5" t="str">
        <f aca="false">IF(AND(E651&gt;0,OR(B651="",C651="",D651="",F651="",G651="",H651="",M651="",N651="",O651="")),1,"")</f>
        <v/>
      </c>
      <c r="B651" s="1173" t="n">
        <f aca="false">'Part VI-Revenues &amp; Expenses'!B43</f>
        <v>0</v>
      </c>
      <c r="C651" s="1174" t="n">
        <f aca="false">'Part VI-Revenues &amp; Expenses'!C43</f>
        <v>0</v>
      </c>
      <c r="D651" s="1175" t="n">
        <f aca="false">'Part VI-Revenues &amp; Expenses'!D43</f>
        <v>0</v>
      </c>
      <c r="E651" s="1176" t="n">
        <f aca="false">'Part VI-Revenues &amp; Expenses'!E43</f>
        <v>0</v>
      </c>
      <c r="F651" s="1176" t="n">
        <f aca="false">'Part VI-Revenues &amp; Expenses'!F43</f>
        <v>0</v>
      </c>
      <c r="G651" s="1176" t="n">
        <f aca="false">'Part VI-Revenues &amp; Expenses'!G43</f>
        <v>0</v>
      </c>
      <c r="H651" s="1176" t="n">
        <f aca="false">'Part VI-Revenues &amp; Expenses'!H43</f>
        <v>0</v>
      </c>
      <c r="I651" s="1176" t="n">
        <f aca="false">'Part VI-Revenues &amp; Expenses'!I43</f>
        <v>0</v>
      </c>
      <c r="J651" s="1176" t="n">
        <f aca="false">'Part VI-Revenues &amp; Expenses'!J43</f>
        <v>0</v>
      </c>
      <c r="K651" s="1177" t="n">
        <f aca="false">MAX(0,H651-I651)</f>
        <v>0</v>
      </c>
      <c r="L651" s="1177" t="n">
        <f aca="false">MAX(0,E651*K651)</f>
        <v>0</v>
      </c>
      <c r="M651" s="1166" t="n">
        <f aca="false">'Part VI-Revenues &amp; Expenses'!M43</f>
        <v>0</v>
      </c>
      <c r="N651" s="1166" t="n">
        <f aca="false">'Part VI-Revenues &amp; Expenses'!N43</f>
        <v>0</v>
      </c>
      <c r="O651" s="1166" t="n">
        <f aca="false">'Part VI-Revenues &amp; Expenses'!O43</f>
        <v>0</v>
      </c>
      <c r="P651" s="1158"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8" t="str">
        <f aca="false">IF(AND($C651="Efficiency",NOT(OR($N651="SF Detached",$N651="Mfd Home",$N651="Duplex",$N651="Townhome"))),$E651,"")</f>
        <v/>
      </c>
      <c r="EC651" s="1178" t="str">
        <f aca="false">IF(AND($C651=1,NOT(OR($N651="SF Detached",$N651="Mfd Home",$N651="Duplex",$N651="Townhome"))),$E651,"")</f>
        <v/>
      </c>
      <c r="ED651" s="1178" t="str">
        <f aca="false">IF(AND($C651=2,NOT(OR($N651="SF Detached",$N651="Mfd Home",$N651="Duplex",$N651="Townhome"))),$E651,"")</f>
        <v/>
      </c>
      <c r="EE651" s="1178" t="str">
        <f aca="false">IF(AND($C651=3,NOT(OR($N651="SF Detached",$N651="Mfd Home",$N651="Duplex",$N651="Townhome"))),$E651,"")</f>
        <v/>
      </c>
      <c r="EF651" s="1178" t="str">
        <f aca="false">IF(AND($C651=4,NOT(OR($N651="SF Detached",$N651="Mfd Home",$N651="Duplex",$N651="Townhome"))),$E651,"")</f>
        <v/>
      </c>
      <c r="EG651" s="1178" t="str">
        <f aca="false">IF(AND($C651="Efficiency",$N651="SF Detached"),$E651,"")</f>
        <v/>
      </c>
      <c r="EH651" s="1178" t="str">
        <f aca="false">IF(AND($C651=1,$N651="SF Detached"),$E651,"")</f>
        <v/>
      </c>
      <c r="EI651" s="1178" t="str">
        <f aca="false">IF(AND($C651=2,$N651="SF Detached"),$E651,"")</f>
        <v/>
      </c>
      <c r="EJ651" s="1178" t="str">
        <f aca="false">IF(AND($C651=3,$N651="SF Detached"),$E651,"")</f>
        <v/>
      </c>
      <c r="EK651" s="1178" t="str">
        <f aca="false">IF(AND($C651=4,$N651="SF Detached"),$E651,"")</f>
        <v/>
      </c>
      <c r="EL651" s="1178" t="str">
        <f aca="false">IF(AND($C651="Efficiency",$N651="MH"),$E651,"")</f>
        <v/>
      </c>
      <c r="EM651" s="1178" t="str">
        <f aca="false">IF(AND($C651=1,$N651="MH"),$E651,"")</f>
        <v/>
      </c>
      <c r="EN651" s="1178" t="str">
        <f aca="false">IF(AND($C651=2,$N651="MH"),$E651,"")</f>
        <v/>
      </c>
      <c r="EO651" s="1178" t="str">
        <f aca="false">IF(AND($C651=3,$N651="MH"),$E651,"")</f>
        <v/>
      </c>
      <c r="EP651" s="1178" t="str">
        <f aca="false">IF(AND($C651=4,$N651="MH"),$E651,"")</f>
        <v/>
      </c>
      <c r="EQ651" s="1178" t="str">
        <f aca="false">IF(AND($C651="Efficiency",$N651="Duplex"),$E651,"")</f>
        <v/>
      </c>
      <c r="ER651" s="1178" t="str">
        <f aca="false">IF(AND($C651=1,$N651="Duplex"),$E651,"")</f>
        <v/>
      </c>
      <c r="ES651" s="1178" t="str">
        <f aca="false">IF(AND($C651=2,$N651="Duplex"),$E651,"")</f>
        <v/>
      </c>
      <c r="ET651" s="1178" t="str">
        <f aca="false">IF(AND($C651=3,$N651="Duplex"),$E651,"")</f>
        <v/>
      </c>
      <c r="EU651" s="1178" t="str">
        <f aca="false">IF(AND($C651=4,$N651="Duplex"),$E651,"")</f>
        <v/>
      </c>
      <c r="EV651" s="1178" t="str">
        <f aca="false">IF(AND($C651="Efficiency",$N651="Townhome"),$E651,"")</f>
        <v/>
      </c>
      <c r="EW651" s="1178" t="str">
        <f aca="false">IF(AND($C651=1,$N651="Townhome"),$E651,"")</f>
        <v/>
      </c>
      <c r="EX651" s="1178" t="str">
        <f aca="false">IF(AND($C651=2,$N651="Townhome"),$E651,"")</f>
        <v/>
      </c>
      <c r="EY651" s="1178" t="str">
        <f aca="false">IF(AND($C651=3,$N651="Townhome"),$E651,"")</f>
        <v/>
      </c>
      <c r="EZ651" s="1178" t="str">
        <f aca="false">IF(AND($C651=4,$N651="Townhome"),$E651,"")</f>
        <v/>
      </c>
      <c r="FA651" s="1178" t="str">
        <f aca="false">IF(AND($C651="Efficiency",$N651="1-Story"),$E651,"")</f>
        <v/>
      </c>
      <c r="FB651" s="1178" t="str">
        <f aca="false">IF(AND($C651=1,$N651="1-Story"),$E651,"")</f>
        <v/>
      </c>
      <c r="FC651" s="1178" t="str">
        <f aca="false">IF(AND($C651=2,$N651="1-Story"),$E651,"")</f>
        <v/>
      </c>
      <c r="FD651" s="1178" t="str">
        <f aca="false">IF(AND($C651=3,$N651="1-Story"),$E651,"")</f>
        <v/>
      </c>
      <c r="FE651" s="1178" t="str">
        <f aca="false">IF(AND($C651=4,$N651="1-Story"),$E651,"")</f>
        <v/>
      </c>
      <c r="FF651" s="1178" t="str">
        <f aca="false">IF(AND($C651="Efficiency",$N651="2-Story"),$E651,"")</f>
        <v/>
      </c>
      <c r="FG651" s="1178" t="str">
        <f aca="false">IF(AND($C651=1,$N651="2-Story"),$E651,"")</f>
        <v/>
      </c>
      <c r="FH651" s="1178" t="str">
        <f aca="false">IF(AND($C651=2,$N651="2-Story"),$E651,"")</f>
        <v/>
      </c>
      <c r="FI651" s="1178" t="str">
        <f aca="false">IF(AND($C651=3,$N651="2-Story"),$E651,"")</f>
        <v/>
      </c>
      <c r="FJ651" s="1178" t="str">
        <f aca="false">IF(AND($C651=4,$N651="2-Story"),$E651,"")</f>
        <v/>
      </c>
      <c r="FK651" s="1178" t="str">
        <f aca="false">IF(AND($C651="Efficiency",$N651="2-Story Walkup"),$E651,"")</f>
        <v/>
      </c>
      <c r="FL651" s="1178" t="str">
        <f aca="false">IF(AND($C651=1,$N651="2-Story Walkup"),$E651,"")</f>
        <v/>
      </c>
      <c r="FM651" s="1178" t="str">
        <f aca="false">IF(AND($C651=2,$N651="2-Story Walkup"),$E651,"")</f>
        <v/>
      </c>
      <c r="FN651" s="1178" t="str">
        <f aca="false">IF(AND($C651=3,$N651="2-Story Walkup"),$E651,"")</f>
        <v/>
      </c>
      <c r="FO651" s="1178" t="str">
        <f aca="false">IF(AND($C651=4,$N651="2-Story Walkup"),$E651,"")</f>
        <v/>
      </c>
      <c r="FP651" s="1178" t="str">
        <f aca="false">IF(AND($C651="Efficiency",$N651="3+ Story"),$E651,"")</f>
        <v/>
      </c>
      <c r="FQ651" s="1178" t="str">
        <f aca="false">IF(AND($C651=1,$N651="3+ Story"),$E651,"")</f>
        <v/>
      </c>
      <c r="FR651" s="1178" t="str">
        <f aca="false">IF(AND($C651=2,$N651="3+ Story"),$E651,"")</f>
        <v/>
      </c>
      <c r="FS651" s="1178" t="str">
        <f aca="false">IF(AND($C651=3,$N651="3+ Story"),$E651,"")</f>
        <v/>
      </c>
      <c r="FT651" s="1178" t="str">
        <f aca="false">IF(AND($C651=4,$N651="3+ Story"),$E651,"")</f>
        <v/>
      </c>
      <c r="FU651" s="1158" t="e">
        <f aca="false">IF(AND(OR($B651="60% AMI",$B651="HOME 60% AMI"),$C651="Efficiency",OR(#REF!="Yes",'Part III A-Sources of Funds'!$M$8="Yes"),NOT($M651="Common")),$E651,"")</f>
        <v>#REF!</v>
      </c>
      <c r="FV651" s="1158" t="e">
        <f aca="false">IF(AND(OR($B651="60% AMI",$B651="HOME 60% AMI"),$C651=1,OR(#REF!="Yes",'Part III A-Sources of Funds'!$M$8="Yes"),NOT($M651="Common")),$E651,"")</f>
        <v>#REF!</v>
      </c>
      <c r="FW651" s="1158" t="e">
        <f aca="false">IF(AND(OR($B651="60% AMI",$B651="HOME 60% AMI"),$C651=2,OR(#REF!="Yes",'Part III A-Sources of Funds'!$M$8="Yes"),NOT($M651="Common")),$E651,"")</f>
        <v>#REF!</v>
      </c>
      <c r="FX651" s="1158" t="e">
        <f aca="false">IF(AND(OR($B651="60% AMI",$B651="HOME 60% AMI"),$C651=3,OR(#REF!="Yes",'Part III A-Sources of Funds'!$M$8="Yes"),NOT($M651="Common")),$E651,"")</f>
        <v>#REF!</v>
      </c>
      <c r="FY651" s="1158" t="e">
        <f aca="false">IF(AND(OR($B651="60% AMI",$B651="HOME 60% AMI"),$C651=4,OR(#REF!="Yes",'Part III A-Sources of Funds'!$M$8="Yes"),NOT($M651="Common")),$E651,"")</f>
        <v>#REF!</v>
      </c>
      <c r="FZ651" s="1158" t="e">
        <f aca="false">IF(AND(OR($B651="50% AMI",$B651="HOME 50% AMI"),$C651="Efficiency",OR(#REF!="Yes",'Part III A-Sources of Funds'!$M$8="Yes"),NOT($M651="Common")),$E651,"")</f>
        <v>#REF!</v>
      </c>
      <c r="GA651" s="1158" t="e">
        <f aca="false">IF(AND(OR($B651="50% AMI",$B651="HOME 50% AMI"),$C651=1,OR(#REF!="Yes",'Part III A-Sources of Funds'!$M$8="Yes"),NOT($M651="Common")),$E651,"")</f>
        <v>#REF!</v>
      </c>
      <c r="GB651" s="1158" t="e">
        <f aca="false">IF(AND(OR($B651="50% AMI",$B651="HOME 50% AMI"),$C651=2,OR(#REF!="Yes",'Part III A-Sources of Funds'!$M$8="Yes"),NOT($M651="Common")),$E651,"")</f>
        <v>#REF!</v>
      </c>
      <c r="GC651" s="1158" t="e">
        <f aca="false">IF(AND(OR($B651="50% AMI",$B651="HOME 50% AMI"),$C651=3,OR(#REF!="Yes",'Part III A-Sources of Funds'!$M$8="Yes"),NOT($M651="Common")),$E651,"")</f>
        <v>#REF!</v>
      </c>
      <c r="GD651" s="1158" t="e">
        <f aca="false">IF(AND(OR($B651="50% AMI",$B651="HOME 50% AMI"),$C651=4,OR(#REF!="Yes",'Part III A-Sources of Funds'!$M$8="Yes"),NOT($M651="Common")),$E651,"")</f>
        <v>#REF!</v>
      </c>
      <c r="GE651" s="1158" t="e">
        <f aca="false">IF(AND(OR($B651="50% AMI",$B651="HOME 50% AMI"),$C651=5,OR(#REF!="Yes",'Part III A-Sources of Funds'!$M$8="Yes"),NOT($M651="Common")),$E651,"")</f>
        <v>#REF!</v>
      </c>
      <c r="GF651" s="1158" t="e">
        <f aca="false">IF(AND(OR($B651="30% AMI",$B651="HOME 30% AMI"),$C651="Efficiency",OR(#REF!="Yes",'Part III A-Sources of Funds'!$M$8="Yes"),NOT($M651="Common")),$E651,"")</f>
        <v>#REF!</v>
      </c>
      <c r="GG651" s="1158" t="e">
        <f aca="false">IF(AND(OR($B651="30% AMI",$B651="HOME 30% AMI"),$C651=1,OR(#REF!="Yes",'Part III A-Sources of Funds'!$M$8="Yes"),NOT($M651="Common")),$E651,"")</f>
        <v>#REF!</v>
      </c>
      <c r="GH651" s="1158" t="e">
        <f aca="false">IF(AND(OR($B651="30% AMI",$B651="HOME 30% AMI"),$C651=2,OR(#REF!="Yes",'Part III A-Sources of Funds'!$M$8="Yes"),NOT($M651="Common")),$E651,"")</f>
        <v>#REF!</v>
      </c>
      <c r="GI651" s="1158" t="e">
        <f aca="false">IF(AND(OR($B651="30% AMI",$B651="HOME 30% AMI"),$C651=3,OR(#REF!="Yes",'Part III A-Sources of Funds'!$M$8="Yes"),NOT($M651="Common")),$E651,"")</f>
        <v>#REF!</v>
      </c>
      <c r="GJ651" s="1158" t="e">
        <f aca="false">IF(AND(OR($B651="30% AMI",$B651="HOME 30% AMI"),$C651=4,OR(#REF!="Yes",'Part III A-Sources of Funds'!$M$8="Yes"),NOT($M651="Common")),$E651,"")</f>
        <v>#REF!</v>
      </c>
      <c r="GK651" s="1158" t="str">
        <f aca="false">IF(AND($B651="NSP 120% AMI",$C651="Efficiency",NOT($M651="Common")),$E651,"")</f>
        <v/>
      </c>
      <c r="GL651" s="1158" t="str">
        <f aca="false">IF(AND($B651="NSP 120% AMI",$C651=1,NOT($M651="Common")),$E651,"")</f>
        <v/>
      </c>
      <c r="GM651" s="1158" t="str">
        <f aca="false">IF(AND($B651="NSP 120% AMI",$C651=2,NOT($M651="Common")),$E651,"")</f>
        <v/>
      </c>
      <c r="GN651" s="1158" t="str">
        <f aca="false">IF(AND($B651="NSP 120% AMI",$C651=3,NOT($M651="Common")),$E651,"")</f>
        <v/>
      </c>
      <c r="GO651" s="1158"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5" t="str">
        <f aca="false">IF(AND(E652&gt;0,OR(B652="",C652="",D652="",F652="",G652="",H652="",M652="",N652="",O652="")),1,"")</f>
        <v/>
      </c>
      <c r="B652" s="1173" t="n">
        <f aca="false">'Part VI-Revenues &amp; Expenses'!B44</f>
        <v>0</v>
      </c>
      <c r="C652" s="1174" t="n">
        <f aca="false">'Part VI-Revenues &amp; Expenses'!C44</f>
        <v>0</v>
      </c>
      <c r="D652" s="1175" t="n">
        <f aca="false">'Part VI-Revenues &amp; Expenses'!D44</f>
        <v>0</v>
      </c>
      <c r="E652" s="1176" t="n">
        <f aca="false">'Part VI-Revenues &amp; Expenses'!E44</f>
        <v>0</v>
      </c>
      <c r="F652" s="1176" t="n">
        <f aca="false">'Part VI-Revenues &amp; Expenses'!F44</f>
        <v>0</v>
      </c>
      <c r="G652" s="1176" t="n">
        <f aca="false">'Part VI-Revenues &amp; Expenses'!G44</f>
        <v>0</v>
      </c>
      <c r="H652" s="1176" t="n">
        <f aca="false">'Part VI-Revenues &amp; Expenses'!H44</f>
        <v>0</v>
      </c>
      <c r="I652" s="1176" t="n">
        <f aca="false">'Part VI-Revenues &amp; Expenses'!I44</f>
        <v>0</v>
      </c>
      <c r="J652" s="1176" t="n">
        <f aca="false">'Part VI-Revenues &amp; Expenses'!J44</f>
        <v>0</v>
      </c>
      <c r="K652" s="1177" t="n">
        <f aca="false">MAX(0,H652-I652)</f>
        <v>0</v>
      </c>
      <c r="L652" s="1177" t="n">
        <f aca="false">MAX(0,E652*K652)</f>
        <v>0</v>
      </c>
      <c r="M652" s="1166" t="n">
        <f aca="false">'Part VI-Revenues &amp; Expenses'!M44</f>
        <v>0</v>
      </c>
      <c r="N652" s="1166" t="n">
        <f aca="false">'Part VI-Revenues &amp; Expenses'!N44</f>
        <v>0</v>
      </c>
      <c r="O652" s="1166" t="n">
        <f aca="false">'Part VI-Revenues &amp; Expenses'!O44</f>
        <v>0</v>
      </c>
      <c r="P652" s="1158"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8" t="str">
        <f aca="false">IF(AND($C652="Efficiency",NOT(OR($N652="SF Detached",$N652="Mfd Home",$N652="Duplex",$N652="Townhome"))),$E652,"")</f>
        <v/>
      </c>
      <c r="EC652" s="1178" t="str">
        <f aca="false">IF(AND($C652=1,NOT(OR($N652="SF Detached",$N652="Mfd Home",$N652="Duplex",$N652="Townhome"))),$E652,"")</f>
        <v/>
      </c>
      <c r="ED652" s="1178" t="str">
        <f aca="false">IF(AND($C652=2,NOT(OR($N652="SF Detached",$N652="Mfd Home",$N652="Duplex",$N652="Townhome"))),$E652,"")</f>
        <v/>
      </c>
      <c r="EE652" s="1178" t="str">
        <f aca="false">IF(AND($C652=3,NOT(OR($N652="SF Detached",$N652="Mfd Home",$N652="Duplex",$N652="Townhome"))),$E652,"")</f>
        <v/>
      </c>
      <c r="EF652" s="1178" t="str">
        <f aca="false">IF(AND($C652=4,NOT(OR($N652="SF Detached",$N652="Mfd Home",$N652="Duplex",$N652="Townhome"))),$E652,"")</f>
        <v/>
      </c>
      <c r="EG652" s="1178" t="str">
        <f aca="false">IF(AND($C652="Efficiency",$N652="SF Detached"),$E652,"")</f>
        <v/>
      </c>
      <c r="EH652" s="1178" t="str">
        <f aca="false">IF(AND($C652=1,$N652="SF Detached"),$E652,"")</f>
        <v/>
      </c>
      <c r="EI652" s="1178" t="str">
        <f aca="false">IF(AND($C652=2,$N652="SF Detached"),$E652,"")</f>
        <v/>
      </c>
      <c r="EJ652" s="1178" t="str">
        <f aca="false">IF(AND($C652=3,$N652="SF Detached"),$E652,"")</f>
        <v/>
      </c>
      <c r="EK652" s="1178" t="str">
        <f aca="false">IF(AND($C652=4,$N652="SF Detached"),$E652,"")</f>
        <v/>
      </c>
      <c r="EL652" s="1178" t="str">
        <f aca="false">IF(AND($C652="Efficiency",$N652="MH"),$E652,"")</f>
        <v/>
      </c>
      <c r="EM652" s="1178" t="str">
        <f aca="false">IF(AND($C652=1,$N652="MH"),$E652,"")</f>
        <v/>
      </c>
      <c r="EN652" s="1178" t="str">
        <f aca="false">IF(AND($C652=2,$N652="MH"),$E652,"")</f>
        <v/>
      </c>
      <c r="EO652" s="1178" t="str">
        <f aca="false">IF(AND($C652=3,$N652="MH"),$E652,"")</f>
        <v/>
      </c>
      <c r="EP652" s="1178" t="str">
        <f aca="false">IF(AND($C652=4,$N652="MH"),$E652,"")</f>
        <v/>
      </c>
      <c r="EQ652" s="1178" t="str">
        <f aca="false">IF(AND($C652="Efficiency",$N652="Duplex"),$E652,"")</f>
        <v/>
      </c>
      <c r="ER652" s="1178" t="str">
        <f aca="false">IF(AND($C652=1,$N652="Duplex"),$E652,"")</f>
        <v/>
      </c>
      <c r="ES652" s="1178" t="str">
        <f aca="false">IF(AND($C652=2,$N652="Duplex"),$E652,"")</f>
        <v/>
      </c>
      <c r="ET652" s="1178" t="str">
        <f aca="false">IF(AND($C652=3,$N652="Duplex"),$E652,"")</f>
        <v/>
      </c>
      <c r="EU652" s="1178" t="str">
        <f aca="false">IF(AND($C652=4,$N652="Duplex"),$E652,"")</f>
        <v/>
      </c>
      <c r="EV652" s="1178" t="str">
        <f aca="false">IF(AND($C652="Efficiency",$N652="Townhome"),$E652,"")</f>
        <v/>
      </c>
      <c r="EW652" s="1178" t="str">
        <f aca="false">IF(AND($C652=1,$N652="Townhome"),$E652,"")</f>
        <v/>
      </c>
      <c r="EX652" s="1178" t="str">
        <f aca="false">IF(AND($C652=2,$N652="Townhome"),$E652,"")</f>
        <v/>
      </c>
      <c r="EY652" s="1178" t="str">
        <f aca="false">IF(AND($C652=3,$N652="Townhome"),$E652,"")</f>
        <v/>
      </c>
      <c r="EZ652" s="1178" t="str">
        <f aca="false">IF(AND($C652=4,$N652="Townhome"),$E652,"")</f>
        <v/>
      </c>
      <c r="FA652" s="1178" t="str">
        <f aca="false">IF(AND($C652="Efficiency",$N652="1-Story"),$E652,"")</f>
        <v/>
      </c>
      <c r="FB652" s="1178" t="str">
        <f aca="false">IF(AND($C652=1,$N652="1-Story"),$E652,"")</f>
        <v/>
      </c>
      <c r="FC652" s="1178" t="str">
        <f aca="false">IF(AND($C652=2,$N652="1-Story"),$E652,"")</f>
        <v/>
      </c>
      <c r="FD652" s="1178" t="str">
        <f aca="false">IF(AND($C652=3,$N652="1-Story"),$E652,"")</f>
        <v/>
      </c>
      <c r="FE652" s="1178" t="str">
        <f aca="false">IF(AND($C652=4,$N652="1-Story"),$E652,"")</f>
        <v/>
      </c>
      <c r="FF652" s="1178" t="str">
        <f aca="false">IF(AND($C652="Efficiency",$N652="2-Story"),$E652,"")</f>
        <v/>
      </c>
      <c r="FG652" s="1178" t="str">
        <f aca="false">IF(AND($C652=1,$N652="2-Story"),$E652,"")</f>
        <v/>
      </c>
      <c r="FH652" s="1178" t="str">
        <f aca="false">IF(AND($C652=2,$N652="2-Story"),$E652,"")</f>
        <v/>
      </c>
      <c r="FI652" s="1178" t="str">
        <f aca="false">IF(AND($C652=3,$N652="2-Story"),$E652,"")</f>
        <v/>
      </c>
      <c r="FJ652" s="1178" t="str">
        <f aca="false">IF(AND($C652=4,$N652="2-Story"),$E652,"")</f>
        <v/>
      </c>
      <c r="FK652" s="1178" t="str">
        <f aca="false">IF(AND($C652="Efficiency",$N652="2-Story Walkup"),$E652,"")</f>
        <v/>
      </c>
      <c r="FL652" s="1178" t="str">
        <f aca="false">IF(AND($C652=1,$N652="2-Story Walkup"),$E652,"")</f>
        <v/>
      </c>
      <c r="FM652" s="1178" t="str">
        <f aca="false">IF(AND($C652=2,$N652="2-Story Walkup"),$E652,"")</f>
        <v/>
      </c>
      <c r="FN652" s="1178" t="str">
        <f aca="false">IF(AND($C652=3,$N652="2-Story Walkup"),$E652,"")</f>
        <v/>
      </c>
      <c r="FO652" s="1178" t="str">
        <f aca="false">IF(AND($C652=4,$N652="2-Story Walkup"),$E652,"")</f>
        <v/>
      </c>
      <c r="FP652" s="1178" t="str">
        <f aca="false">IF(AND($C652="Efficiency",$N652="3+ Story"),$E652,"")</f>
        <v/>
      </c>
      <c r="FQ652" s="1178" t="str">
        <f aca="false">IF(AND($C652=1,$N652="3+ Story"),$E652,"")</f>
        <v/>
      </c>
      <c r="FR652" s="1178" t="str">
        <f aca="false">IF(AND($C652=2,$N652="3+ Story"),$E652,"")</f>
        <v/>
      </c>
      <c r="FS652" s="1178" t="str">
        <f aca="false">IF(AND($C652=3,$N652="3+ Story"),$E652,"")</f>
        <v/>
      </c>
      <c r="FT652" s="1178" t="str">
        <f aca="false">IF(AND($C652=4,$N652="3+ Story"),$E652,"")</f>
        <v/>
      </c>
      <c r="FU652" s="1158" t="e">
        <f aca="false">IF(AND(OR($B652="60% AMI",$B652="HOME 60% AMI"),$C652="Efficiency",OR(#REF!="Yes",'Part III A-Sources of Funds'!$M$8="Yes"),NOT($M652="Common")),$E652,"")</f>
        <v>#REF!</v>
      </c>
      <c r="FV652" s="1158" t="e">
        <f aca="false">IF(AND(OR($B652="60% AMI",$B652="HOME 60% AMI"),$C652=1,OR(#REF!="Yes",'Part III A-Sources of Funds'!$M$8="Yes"),NOT($M652="Common")),$E652,"")</f>
        <v>#REF!</v>
      </c>
      <c r="FW652" s="1158" t="e">
        <f aca="false">IF(AND(OR($B652="60% AMI",$B652="HOME 60% AMI"),$C652=2,OR(#REF!="Yes",'Part III A-Sources of Funds'!$M$8="Yes"),NOT($M652="Common")),$E652,"")</f>
        <v>#REF!</v>
      </c>
      <c r="FX652" s="1158" t="e">
        <f aca="false">IF(AND(OR($B652="60% AMI",$B652="HOME 60% AMI"),$C652=3,OR(#REF!="Yes",'Part III A-Sources of Funds'!$M$8="Yes"),NOT($M652="Common")),$E652,"")</f>
        <v>#REF!</v>
      </c>
      <c r="FY652" s="1158" t="e">
        <f aca="false">IF(AND(OR($B652="60% AMI",$B652="HOME 60% AMI"),$C652=4,OR(#REF!="Yes",'Part III A-Sources of Funds'!$M$8="Yes"),NOT($M652="Common")),$E652,"")</f>
        <v>#REF!</v>
      </c>
      <c r="FZ652" s="1158" t="e">
        <f aca="false">IF(AND(OR($B652="50% AMI",$B652="HOME 50% AMI"),$C652="Efficiency",OR(#REF!="Yes",'Part III A-Sources of Funds'!$M$8="Yes"),NOT($M652="Common")),$E652,"")</f>
        <v>#REF!</v>
      </c>
      <c r="GA652" s="1158" t="e">
        <f aca="false">IF(AND(OR($B652="50% AMI",$B652="HOME 50% AMI"),$C652=1,OR(#REF!="Yes",'Part III A-Sources of Funds'!$M$8="Yes"),NOT($M652="Common")),$E652,"")</f>
        <v>#REF!</v>
      </c>
      <c r="GB652" s="1158" t="e">
        <f aca="false">IF(AND(OR($B652="50% AMI",$B652="HOME 50% AMI"),$C652=2,OR(#REF!="Yes",'Part III A-Sources of Funds'!$M$8="Yes"),NOT($M652="Common")),$E652,"")</f>
        <v>#REF!</v>
      </c>
      <c r="GC652" s="1158" t="e">
        <f aca="false">IF(AND(OR($B652="50% AMI",$B652="HOME 50% AMI"),$C652=3,OR(#REF!="Yes",'Part III A-Sources of Funds'!$M$8="Yes"),NOT($M652="Common")),$E652,"")</f>
        <v>#REF!</v>
      </c>
      <c r="GD652" s="1158" t="e">
        <f aca="false">IF(AND(OR($B652="50% AMI",$B652="HOME 50% AMI"),$C652=4,OR(#REF!="Yes",'Part III A-Sources of Funds'!$M$8="Yes"),NOT($M652="Common")),$E652,"")</f>
        <v>#REF!</v>
      </c>
      <c r="GE652" s="1158" t="e">
        <f aca="false">IF(AND(OR($B652="50% AMI",$B652="HOME 50% AMI"),$C652=5,OR(#REF!="Yes",'Part III A-Sources of Funds'!$M$8="Yes"),NOT($M652="Common")),$E652,"")</f>
        <v>#REF!</v>
      </c>
      <c r="GF652" s="1158" t="e">
        <f aca="false">IF(AND(OR($B652="30% AMI",$B652="HOME 30% AMI"),$C652="Efficiency",OR(#REF!="Yes",'Part III A-Sources of Funds'!$M$8="Yes"),NOT($M652="Common")),$E652,"")</f>
        <v>#REF!</v>
      </c>
      <c r="GG652" s="1158" t="e">
        <f aca="false">IF(AND(OR($B652="30% AMI",$B652="HOME 30% AMI"),$C652=1,OR(#REF!="Yes",'Part III A-Sources of Funds'!$M$8="Yes"),NOT($M652="Common")),$E652,"")</f>
        <v>#REF!</v>
      </c>
      <c r="GH652" s="1158" t="e">
        <f aca="false">IF(AND(OR($B652="30% AMI",$B652="HOME 30% AMI"),$C652=2,OR(#REF!="Yes",'Part III A-Sources of Funds'!$M$8="Yes"),NOT($M652="Common")),$E652,"")</f>
        <v>#REF!</v>
      </c>
      <c r="GI652" s="1158" t="e">
        <f aca="false">IF(AND(OR($B652="30% AMI",$B652="HOME 30% AMI"),$C652=3,OR(#REF!="Yes",'Part III A-Sources of Funds'!$M$8="Yes"),NOT($M652="Common")),$E652,"")</f>
        <v>#REF!</v>
      </c>
      <c r="GJ652" s="1158" t="e">
        <f aca="false">IF(AND(OR($B652="30% AMI",$B652="HOME 30% AMI"),$C652=4,OR(#REF!="Yes",'Part III A-Sources of Funds'!$M$8="Yes"),NOT($M652="Common")),$E652,"")</f>
        <v>#REF!</v>
      </c>
      <c r="GK652" s="1158" t="str">
        <f aca="false">IF(AND($B652="NSP 120% AMI",$C652="Efficiency",NOT($M652="Common")),$E652,"")</f>
        <v/>
      </c>
      <c r="GL652" s="1158" t="str">
        <f aca="false">IF(AND($B652="NSP 120% AMI",$C652=1,NOT($M652="Common")),$E652,"")</f>
        <v/>
      </c>
      <c r="GM652" s="1158" t="str">
        <f aca="false">IF(AND($B652="NSP 120% AMI",$C652=2,NOT($M652="Common")),$E652,"")</f>
        <v/>
      </c>
      <c r="GN652" s="1158" t="str">
        <f aca="false">IF(AND($B652="NSP 120% AMI",$C652=3,NOT($M652="Common")),$E652,"")</f>
        <v/>
      </c>
      <c r="GO652" s="1158"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5" t="str">
        <f aca="false">IF(AND(E653&gt;0,OR(B653="",C653="",D653="",F653="",G653="",H653="",M653="",N653="",O653="")),1,"")</f>
        <v/>
      </c>
      <c r="B653" s="1173" t="n">
        <f aca="false">'Part VI-Revenues &amp; Expenses'!B45</f>
        <v>0</v>
      </c>
      <c r="C653" s="1174" t="n">
        <f aca="false">'Part VI-Revenues &amp; Expenses'!C45</f>
        <v>0</v>
      </c>
      <c r="D653" s="1175" t="n">
        <f aca="false">'Part VI-Revenues &amp; Expenses'!D45</f>
        <v>0</v>
      </c>
      <c r="E653" s="1176" t="n">
        <f aca="false">'Part VI-Revenues &amp; Expenses'!E45</f>
        <v>0</v>
      </c>
      <c r="F653" s="1176" t="n">
        <f aca="false">'Part VI-Revenues &amp; Expenses'!F45</f>
        <v>0</v>
      </c>
      <c r="G653" s="1176" t="n">
        <f aca="false">'Part VI-Revenues &amp; Expenses'!G45</f>
        <v>0</v>
      </c>
      <c r="H653" s="1176" t="n">
        <f aca="false">'Part VI-Revenues &amp; Expenses'!H45</f>
        <v>0</v>
      </c>
      <c r="I653" s="1176" t="n">
        <f aca="false">'Part VI-Revenues &amp; Expenses'!I45</f>
        <v>0</v>
      </c>
      <c r="J653" s="1176" t="n">
        <f aca="false">'Part VI-Revenues &amp; Expenses'!J45</f>
        <v>0</v>
      </c>
      <c r="K653" s="1177" t="n">
        <f aca="false">MAX(0,H653-I653)</f>
        <v>0</v>
      </c>
      <c r="L653" s="1177" t="n">
        <f aca="false">MAX(0,E653*K653)</f>
        <v>0</v>
      </c>
      <c r="M653" s="1166" t="n">
        <f aca="false">'Part VI-Revenues &amp; Expenses'!M45</f>
        <v>0</v>
      </c>
      <c r="N653" s="1166" t="n">
        <f aca="false">'Part VI-Revenues &amp; Expenses'!N45</f>
        <v>0</v>
      </c>
      <c r="O653" s="1166" t="n">
        <f aca="false">'Part VI-Revenues &amp; Expenses'!O45</f>
        <v>0</v>
      </c>
      <c r="P653" s="1158"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8" t="str">
        <f aca="false">IF(AND($C653="Efficiency",NOT(OR($N653="SF Detached",$N653="Mfd Home",$N653="Duplex",$N653="Townhome"))),$E653,"")</f>
        <v/>
      </c>
      <c r="EC653" s="1178" t="str">
        <f aca="false">IF(AND($C653=1,NOT(OR($N653="SF Detached",$N653="Mfd Home",$N653="Duplex",$N653="Townhome"))),$E653,"")</f>
        <v/>
      </c>
      <c r="ED653" s="1178" t="str">
        <f aca="false">IF(AND($C653=2,NOT(OR($N653="SF Detached",$N653="Mfd Home",$N653="Duplex",$N653="Townhome"))),$E653,"")</f>
        <v/>
      </c>
      <c r="EE653" s="1178" t="str">
        <f aca="false">IF(AND($C653=3,NOT(OR($N653="SF Detached",$N653="Mfd Home",$N653="Duplex",$N653="Townhome"))),$E653,"")</f>
        <v/>
      </c>
      <c r="EF653" s="1178" t="str">
        <f aca="false">IF(AND($C653=4,NOT(OR($N653="SF Detached",$N653="Mfd Home",$N653="Duplex",$N653="Townhome"))),$E653,"")</f>
        <v/>
      </c>
      <c r="EG653" s="1178" t="str">
        <f aca="false">IF(AND($C653="Efficiency",$N653="SF Detached"),$E653,"")</f>
        <v/>
      </c>
      <c r="EH653" s="1178" t="str">
        <f aca="false">IF(AND($C653=1,$N653="SF Detached"),$E653,"")</f>
        <v/>
      </c>
      <c r="EI653" s="1178" t="str">
        <f aca="false">IF(AND($C653=2,$N653="SF Detached"),$E653,"")</f>
        <v/>
      </c>
      <c r="EJ653" s="1178" t="str">
        <f aca="false">IF(AND($C653=3,$N653="SF Detached"),$E653,"")</f>
        <v/>
      </c>
      <c r="EK653" s="1178" t="str">
        <f aca="false">IF(AND($C653=4,$N653="SF Detached"),$E653,"")</f>
        <v/>
      </c>
      <c r="EL653" s="1178" t="str">
        <f aca="false">IF(AND($C653="Efficiency",$N653="MH"),$E653,"")</f>
        <v/>
      </c>
      <c r="EM653" s="1178" t="str">
        <f aca="false">IF(AND($C653=1,$N653="MH"),$E653,"")</f>
        <v/>
      </c>
      <c r="EN653" s="1178" t="str">
        <f aca="false">IF(AND($C653=2,$N653="MH"),$E653,"")</f>
        <v/>
      </c>
      <c r="EO653" s="1178" t="str">
        <f aca="false">IF(AND($C653=3,$N653="MH"),$E653,"")</f>
        <v/>
      </c>
      <c r="EP653" s="1178" t="str">
        <f aca="false">IF(AND($C653=4,$N653="MH"),$E653,"")</f>
        <v/>
      </c>
      <c r="EQ653" s="1178" t="str">
        <f aca="false">IF(AND($C653="Efficiency",$N653="Duplex"),$E653,"")</f>
        <v/>
      </c>
      <c r="ER653" s="1178" t="str">
        <f aca="false">IF(AND($C653=1,$N653="Duplex"),$E653,"")</f>
        <v/>
      </c>
      <c r="ES653" s="1178" t="str">
        <f aca="false">IF(AND($C653=2,$N653="Duplex"),$E653,"")</f>
        <v/>
      </c>
      <c r="ET653" s="1178" t="str">
        <f aca="false">IF(AND($C653=3,$N653="Duplex"),$E653,"")</f>
        <v/>
      </c>
      <c r="EU653" s="1178" t="str">
        <f aca="false">IF(AND($C653=4,$N653="Duplex"),$E653,"")</f>
        <v/>
      </c>
      <c r="EV653" s="1178" t="str">
        <f aca="false">IF(AND($C653="Efficiency",$N653="Townhome"),$E653,"")</f>
        <v/>
      </c>
      <c r="EW653" s="1178" t="str">
        <f aca="false">IF(AND($C653=1,$N653="Townhome"),$E653,"")</f>
        <v/>
      </c>
      <c r="EX653" s="1178" t="str">
        <f aca="false">IF(AND($C653=2,$N653="Townhome"),$E653,"")</f>
        <v/>
      </c>
      <c r="EY653" s="1178" t="str">
        <f aca="false">IF(AND($C653=3,$N653="Townhome"),$E653,"")</f>
        <v/>
      </c>
      <c r="EZ653" s="1178" t="str">
        <f aca="false">IF(AND($C653=4,$N653="Townhome"),$E653,"")</f>
        <v/>
      </c>
      <c r="FA653" s="1178" t="str">
        <f aca="false">IF(AND($C653="Efficiency",$N653="1-Story"),$E653,"")</f>
        <v/>
      </c>
      <c r="FB653" s="1178" t="str">
        <f aca="false">IF(AND($C653=1,$N653="1-Story"),$E653,"")</f>
        <v/>
      </c>
      <c r="FC653" s="1178" t="str">
        <f aca="false">IF(AND($C653=2,$N653="1-Story"),$E653,"")</f>
        <v/>
      </c>
      <c r="FD653" s="1178" t="str">
        <f aca="false">IF(AND($C653=3,$N653="1-Story"),$E653,"")</f>
        <v/>
      </c>
      <c r="FE653" s="1178" t="str">
        <f aca="false">IF(AND($C653=4,$N653="1-Story"),$E653,"")</f>
        <v/>
      </c>
      <c r="FF653" s="1178" t="str">
        <f aca="false">IF(AND($C653="Efficiency",$N653="2-Story"),$E653,"")</f>
        <v/>
      </c>
      <c r="FG653" s="1178" t="str">
        <f aca="false">IF(AND($C653=1,$N653="2-Story"),$E653,"")</f>
        <v/>
      </c>
      <c r="FH653" s="1178" t="str">
        <f aca="false">IF(AND($C653=2,$N653="2-Story"),$E653,"")</f>
        <v/>
      </c>
      <c r="FI653" s="1178" t="str">
        <f aca="false">IF(AND($C653=3,$N653="2-Story"),$E653,"")</f>
        <v/>
      </c>
      <c r="FJ653" s="1178" t="str">
        <f aca="false">IF(AND($C653=4,$N653="2-Story"),$E653,"")</f>
        <v/>
      </c>
      <c r="FK653" s="1178" t="str">
        <f aca="false">IF(AND($C653="Efficiency",$N653="2-Story Walkup"),$E653,"")</f>
        <v/>
      </c>
      <c r="FL653" s="1178" t="str">
        <f aca="false">IF(AND($C653=1,$N653="2-Story Walkup"),$E653,"")</f>
        <v/>
      </c>
      <c r="FM653" s="1178" t="str">
        <f aca="false">IF(AND($C653=2,$N653="2-Story Walkup"),$E653,"")</f>
        <v/>
      </c>
      <c r="FN653" s="1178" t="str">
        <f aca="false">IF(AND($C653=3,$N653="2-Story Walkup"),$E653,"")</f>
        <v/>
      </c>
      <c r="FO653" s="1178" t="str">
        <f aca="false">IF(AND($C653=4,$N653="2-Story Walkup"),$E653,"")</f>
        <v/>
      </c>
      <c r="FP653" s="1178" t="str">
        <f aca="false">IF(AND($C653="Efficiency",$N653="3+ Story"),$E653,"")</f>
        <v/>
      </c>
      <c r="FQ653" s="1178" t="str">
        <f aca="false">IF(AND($C653=1,$N653="3+ Story"),$E653,"")</f>
        <v/>
      </c>
      <c r="FR653" s="1178" t="str">
        <f aca="false">IF(AND($C653=2,$N653="3+ Story"),$E653,"")</f>
        <v/>
      </c>
      <c r="FS653" s="1178" t="str">
        <f aca="false">IF(AND($C653=3,$N653="3+ Story"),$E653,"")</f>
        <v/>
      </c>
      <c r="FT653" s="1178" t="str">
        <f aca="false">IF(AND($C653=4,$N653="3+ Story"),$E653,"")</f>
        <v/>
      </c>
      <c r="FU653" s="1158" t="e">
        <f aca="false">IF(AND(OR($B653="60% AMI",$B653="HOME 60% AMI"),$C653="Efficiency",OR(#REF!="Yes",'Part III A-Sources of Funds'!$M$8="Yes"),NOT($M653="Common")),$E653,"")</f>
        <v>#REF!</v>
      </c>
      <c r="FV653" s="1158" t="e">
        <f aca="false">IF(AND(OR($B653="60% AMI",$B653="HOME 60% AMI"),$C653=1,OR(#REF!="Yes",'Part III A-Sources of Funds'!$M$8="Yes"),NOT($M653="Common")),$E653,"")</f>
        <v>#REF!</v>
      </c>
      <c r="FW653" s="1158" t="e">
        <f aca="false">IF(AND(OR($B653="60% AMI",$B653="HOME 60% AMI"),$C653=2,OR(#REF!="Yes",'Part III A-Sources of Funds'!$M$8="Yes"),NOT($M653="Common")),$E653,"")</f>
        <v>#REF!</v>
      </c>
      <c r="FX653" s="1158" t="e">
        <f aca="false">IF(AND(OR($B653="60% AMI",$B653="HOME 60% AMI"),$C653=3,OR(#REF!="Yes",'Part III A-Sources of Funds'!$M$8="Yes"),NOT($M653="Common")),$E653,"")</f>
        <v>#REF!</v>
      </c>
      <c r="FY653" s="1158" t="e">
        <f aca="false">IF(AND(OR($B653="60% AMI",$B653="HOME 60% AMI"),$C653=4,OR(#REF!="Yes",'Part III A-Sources of Funds'!$M$8="Yes"),NOT($M653="Common")),$E653,"")</f>
        <v>#REF!</v>
      </c>
      <c r="FZ653" s="1158" t="e">
        <f aca="false">IF(AND(OR($B653="50% AMI",$B653="HOME 50% AMI"),$C653="Efficiency",OR(#REF!="Yes",'Part III A-Sources of Funds'!$M$8="Yes"),NOT($M653="Common")),$E653,"")</f>
        <v>#REF!</v>
      </c>
      <c r="GA653" s="1158" t="e">
        <f aca="false">IF(AND(OR($B653="50% AMI",$B653="HOME 50% AMI"),$C653=1,OR(#REF!="Yes",'Part III A-Sources of Funds'!$M$8="Yes"),NOT($M653="Common")),$E653,"")</f>
        <v>#REF!</v>
      </c>
      <c r="GB653" s="1158" t="e">
        <f aca="false">IF(AND(OR($B653="50% AMI",$B653="HOME 50% AMI"),$C653=2,OR(#REF!="Yes",'Part III A-Sources of Funds'!$M$8="Yes"),NOT($M653="Common")),$E653,"")</f>
        <v>#REF!</v>
      </c>
      <c r="GC653" s="1158" t="e">
        <f aca="false">IF(AND(OR($B653="50% AMI",$B653="HOME 50% AMI"),$C653=3,OR(#REF!="Yes",'Part III A-Sources of Funds'!$M$8="Yes"),NOT($M653="Common")),$E653,"")</f>
        <v>#REF!</v>
      </c>
      <c r="GD653" s="1158" t="e">
        <f aca="false">IF(AND(OR($B653="50% AMI",$B653="HOME 50% AMI"),$C653=4,OR(#REF!="Yes",'Part III A-Sources of Funds'!$M$8="Yes"),NOT($M653="Common")),$E653,"")</f>
        <v>#REF!</v>
      </c>
      <c r="GE653" s="1158" t="e">
        <f aca="false">IF(AND(OR($B653="50% AMI",$B653="HOME 50% AMI"),$C653=5,OR(#REF!="Yes",'Part III A-Sources of Funds'!$M$8="Yes"),NOT($M653="Common")),$E653,"")</f>
        <v>#REF!</v>
      </c>
      <c r="GF653" s="1158" t="e">
        <f aca="false">IF(AND(OR($B653="30% AMI",$B653="HOME 30% AMI"),$C653="Efficiency",OR(#REF!="Yes",'Part III A-Sources of Funds'!$M$8="Yes"),NOT($M653="Common")),$E653,"")</f>
        <v>#REF!</v>
      </c>
      <c r="GG653" s="1158" t="e">
        <f aca="false">IF(AND(OR($B653="30% AMI",$B653="HOME 30% AMI"),$C653=1,OR(#REF!="Yes",'Part III A-Sources of Funds'!$M$8="Yes"),NOT($M653="Common")),$E653,"")</f>
        <v>#REF!</v>
      </c>
      <c r="GH653" s="1158" t="e">
        <f aca="false">IF(AND(OR($B653="30% AMI",$B653="HOME 30% AMI"),$C653=2,OR(#REF!="Yes",'Part III A-Sources of Funds'!$M$8="Yes"),NOT($M653="Common")),$E653,"")</f>
        <v>#REF!</v>
      </c>
      <c r="GI653" s="1158" t="e">
        <f aca="false">IF(AND(OR($B653="30% AMI",$B653="HOME 30% AMI"),$C653=3,OR(#REF!="Yes",'Part III A-Sources of Funds'!$M$8="Yes"),NOT($M653="Common")),$E653,"")</f>
        <v>#REF!</v>
      </c>
      <c r="GJ653" s="1158" t="e">
        <f aca="false">IF(AND(OR($B653="30% AMI",$B653="HOME 30% AMI"),$C653=4,OR(#REF!="Yes",'Part III A-Sources of Funds'!$M$8="Yes"),NOT($M653="Common")),$E653,"")</f>
        <v>#REF!</v>
      </c>
      <c r="GK653" s="1158" t="str">
        <f aca="false">IF(AND($B653="NSP 120% AMI",$C653="Efficiency",NOT($M653="Common")),$E653,"")</f>
        <v/>
      </c>
      <c r="GL653" s="1158" t="str">
        <f aca="false">IF(AND($B653="NSP 120% AMI",$C653=1,NOT($M653="Common")),$E653,"")</f>
        <v/>
      </c>
      <c r="GM653" s="1158" t="str">
        <f aca="false">IF(AND($B653="NSP 120% AMI",$C653=2,NOT($M653="Common")),$E653,"")</f>
        <v/>
      </c>
      <c r="GN653" s="1158" t="str">
        <f aca="false">IF(AND($B653="NSP 120% AMI",$C653=3,NOT($M653="Common")),$E653,"")</f>
        <v/>
      </c>
      <c r="GO653" s="1158"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5" t="str">
        <f aca="false">IF(AND(E654&gt;0,OR(B654="",C654="",D654="",F654="",G654="",H654="",M654="",N654="",O654="")),1,"")</f>
        <v/>
      </c>
      <c r="B654" s="1173" t="n">
        <f aca="false">'Part VI-Revenues &amp; Expenses'!B46</f>
        <v>0</v>
      </c>
      <c r="C654" s="1174" t="n">
        <f aca="false">'Part VI-Revenues &amp; Expenses'!C46</f>
        <v>0</v>
      </c>
      <c r="D654" s="1175" t="n">
        <f aca="false">'Part VI-Revenues &amp; Expenses'!D46</f>
        <v>0</v>
      </c>
      <c r="E654" s="1176" t="n">
        <f aca="false">'Part VI-Revenues &amp; Expenses'!E46</f>
        <v>0</v>
      </c>
      <c r="F654" s="1176" t="n">
        <f aca="false">'Part VI-Revenues &amp; Expenses'!F46</f>
        <v>0</v>
      </c>
      <c r="G654" s="1176" t="n">
        <f aca="false">'Part VI-Revenues &amp; Expenses'!G46</f>
        <v>0</v>
      </c>
      <c r="H654" s="1176" t="n">
        <f aca="false">'Part VI-Revenues &amp; Expenses'!H46</f>
        <v>0</v>
      </c>
      <c r="I654" s="1176" t="n">
        <f aca="false">'Part VI-Revenues &amp; Expenses'!I46</f>
        <v>0</v>
      </c>
      <c r="J654" s="1176" t="n">
        <f aca="false">'Part VI-Revenues &amp; Expenses'!J46</f>
        <v>0</v>
      </c>
      <c r="K654" s="1177" t="n">
        <f aca="false">MAX(0,H654-I654)</f>
        <v>0</v>
      </c>
      <c r="L654" s="1177" t="n">
        <f aca="false">MAX(0,E654*K654)</f>
        <v>0</v>
      </c>
      <c r="M654" s="1166" t="n">
        <f aca="false">'Part VI-Revenues &amp; Expenses'!M46</f>
        <v>0</v>
      </c>
      <c r="N654" s="1166" t="n">
        <f aca="false">'Part VI-Revenues &amp; Expenses'!N46</f>
        <v>0</v>
      </c>
      <c r="O654" s="1166" t="n">
        <f aca="false">'Part VI-Revenues &amp; Expenses'!O46</f>
        <v>0</v>
      </c>
      <c r="P654" s="1158"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8" t="str">
        <f aca="false">IF(AND($C654="Efficiency",NOT(OR($N654="SF Detached",$N654="Mfd Home",$N654="Duplex",$N654="Townhome"))),$E654,"")</f>
        <v/>
      </c>
      <c r="EC654" s="1178" t="str">
        <f aca="false">IF(AND($C654=1,NOT(OR($N654="SF Detached",$N654="Mfd Home",$N654="Duplex",$N654="Townhome"))),$E654,"")</f>
        <v/>
      </c>
      <c r="ED654" s="1178" t="str">
        <f aca="false">IF(AND($C654=2,NOT(OR($N654="SF Detached",$N654="Mfd Home",$N654="Duplex",$N654="Townhome"))),$E654,"")</f>
        <v/>
      </c>
      <c r="EE654" s="1178" t="str">
        <f aca="false">IF(AND($C654=3,NOT(OR($N654="SF Detached",$N654="Mfd Home",$N654="Duplex",$N654="Townhome"))),$E654,"")</f>
        <v/>
      </c>
      <c r="EF654" s="1178" t="str">
        <f aca="false">IF(AND($C654=4,NOT(OR($N654="SF Detached",$N654="Mfd Home",$N654="Duplex",$N654="Townhome"))),$E654,"")</f>
        <v/>
      </c>
      <c r="EG654" s="1178" t="str">
        <f aca="false">IF(AND($C654="Efficiency",$N654="SF Detached"),$E654,"")</f>
        <v/>
      </c>
      <c r="EH654" s="1178" t="str">
        <f aca="false">IF(AND($C654=1,$N654="SF Detached"),$E654,"")</f>
        <v/>
      </c>
      <c r="EI654" s="1178" t="str">
        <f aca="false">IF(AND($C654=2,$N654="SF Detached"),$E654,"")</f>
        <v/>
      </c>
      <c r="EJ654" s="1178" t="str">
        <f aca="false">IF(AND($C654=3,$N654="SF Detached"),$E654,"")</f>
        <v/>
      </c>
      <c r="EK654" s="1178" t="str">
        <f aca="false">IF(AND($C654=4,$N654="SF Detached"),$E654,"")</f>
        <v/>
      </c>
      <c r="EL654" s="1178" t="str">
        <f aca="false">IF(AND($C654="Efficiency",$N654="MH"),$E654,"")</f>
        <v/>
      </c>
      <c r="EM654" s="1178" t="str">
        <f aca="false">IF(AND($C654=1,$N654="MH"),$E654,"")</f>
        <v/>
      </c>
      <c r="EN654" s="1178" t="str">
        <f aca="false">IF(AND($C654=2,$N654="MH"),$E654,"")</f>
        <v/>
      </c>
      <c r="EO654" s="1178" t="str">
        <f aca="false">IF(AND($C654=3,$N654="MH"),$E654,"")</f>
        <v/>
      </c>
      <c r="EP654" s="1178" t="str">
        <f aca="false">IF(AND($C654=4,$N654="MH"),$E654,"")</f>
        <v/>
      </c>
      <c r="EQ654" s="1178" t="str">
        <f aca="false">IF(AND($C654="Efficiency",$N654="Duplex"),$E654,"")</f>
        <v/>
      </c>
      <c r="ER654" s="1178" t="str">
        <f aca="false">IF(AND($C654=1,$N654="Duplex"),$E654,"")</f>
        <v/>
      </c>
      <c r="ES654" s="1178" t="str">
        <f aca="false">IF(AND($C654=2,$N654="Duplex"),$E654,"")</f>
        <v/>
      </c>
      <c r="ET654" s="1178" t="str">
        <f aca="false">IF(AND($C654=3,$N654="Duplex"),$E654,"")</f>
        <v/>
      </c>
      <c r="EU654" s="1178" t="str">
        <f aca="false">IF(AND($C654=4,$N654="Duplex"),$E654,"")</f>
        <v/>
      </c>
      <c r="EV654" s="1178" t="str">
        <f aca="false">IF(AND($C654="Efficiency",$N654="Townhome"),$E654,"")</f>
        <v/>
      </c>
      <c r="EW654" s="1178" t="str">
        <f aca="false">IF(AND($C654=1,$N654="Townhome"),$E654,"")</f>
        <v/>
      </c>
      <c r="EX654" s="1178" t="str">
        <f aca="false">IF(AND($C654=2,$N654="Townhome"),$E654,"")</f>
        <v/>
      </c>
      <c r="EY654" s="1178" t="str">
        <f aca="false">IF(AND($C654=3,$N654="Townhome"),$E654,"")</f>
        <v/>
      </c>
      <c r="EZ654" s="1178" t="str">
        <f aca="false">IF(AND($C654=4,$N654="Townhome"),$E654,"")</f>
        <v/>
      </c>
      <c r="FA654" s="1178" t="str">
        <f aca="false">IF(AND($C654="Efficiency",$N654="1-Story"),$E654,"")</f>
        <v/>
      </c>
      <c r="FB654" s="1178" t="str">
        <f aca="false">IF(AND($C654=1,$N654="1-Story"),$E654,"")</f>
        <v/>
      </c>
      <c r="FC654" s="1178" t="str">
        <f aca="false">IF(AND($C654=2,$N654="1-Story"),$E654,"")</f>
        <v/>
      </c>
      <c r="FD654" s="1178" t="str">
        <f aca="false">IF(AND($C654=3,$N654="1-Story"),$E654,"")</f>
        <v/>
      </c>
      <c r="FE654" s="1178" t="str">
        <f aca="false">IF(AND($C654=4,$N654="1-Story"),$E654,"")</f>
        <v/>
      </c>
      <c r="FF654" s="1178" t="str">
        <f aca="false">IF(AND($C654="Efficiency",$N654="2-Story"),$E654,"")</f>
        <v/>
      </c>
      <c r="FG654" s="1178" t="str">
        <f aca="false">IF(AND($C654=1,$N654="2-Story"),$E654,"")</f>
        <v/>
      </c>
      <c r="FH654" s="1178" t="str">
        <f aca="false">IF(AND($C654=2,$N654="2-Story"),$E654,"")</f>
        <v/>
      </c>
      <c r="FI654" s="1178" t="str">
        <f aca="false">IF(AND($C654=3,$N654="2-Story"),$E654,"")</f>
        <v/>
      </c>
      <c r="FJ654" s="1178" t="str">
        <f aca="false">IF(AND($C654=4,$N654="2-Story"),$E654,"")</f>
        <v/>
      </c>
      <c r="FK654" s="1178" t="str">
        <f aca="false">IF(AND($C654="Efficiency",$N654="2-Story Walkup"),$E654,"")</f>
        <v/>
      </c>
      <c r="FL654" s="1178" t="str">
        <f aca="false">IF(AND($C654=1,$N654="2-Story Walkup"),$E654,"")</f>
        <v/>
      </c>
      <c r="FM654" s="1178" t="str">
        <f aca="false">IF(AND($C654=2,$N654="2-Story Walkup"),$E654,"")</f>
        <v/>
      </c>
      <c r="FN654" s="1178" t="str">
        <f aca="false">IF(AND($C654=3,$N654="2-Story Walkup"),$E654,"")</f>
        <v/>
      </c>
      <c r="FO654" s="1178" t="str">
        <f aca="false">IF(AND($C654=4,$N654="2-Story Walkup"),$E654,"")</f>
        <v/>
      </c>
      <c r="FP654" s="1178" t="str">
        <f aca="false">IF(AND($C654="Efficiency",$N654="3+ Story"),$E654,"")</f>
        <v/>
      </c>
      <c r="FQ654" s="1178" t="str">
        <f aca="false">IF(AND($C654=1,$N654="3+ Story"),$E654,"")</f>
        <v/>
      </c>
      <c r="FR654" s="1178" t="str">
        <f aca="false">IF(AND($C654=2,$N654="3+ Story"),$E654,"")</f>
        <v/>
      </c>
      <c r="FS654" s="1178" t="str">
        <f aca="false">IF(AND($C654=3,$N654="3+ Story"),$E654,"")</f>
        <v/>
      </c>
      <c r="FT654" s="1178" t="str">
        <f aca="false">IF(AND($C654=4,$N654="3+ Story"),$E654,"")</f>
        <v/>
      </c>
      <c r="FU654" s="1158" t="e">
        <f aca="false">IF(AND(OR($B654="60% AMI",$B654="HOME 60% AMI"),$C654="Efficiency",OR(#REF!="Yes",'Part III A-Sources of Funds'!$M$8="Yes"),NOT($M654="Common")),$E654,"")</f>
        <v>#REF!</v>
      </c>
      <c r="FV654" s="1158" t="e">
        <f aca="false">IF(AND(OR($B654="60% AMI",$B654="HOME 60% AMI"),$C654=1,OR(#REF!="Yes",'Part III A-Sources of Funds'!$M$8="Yes"),NOT($M654="Common")),$E654,"")</f>
        <v>#REF!</v>
      </c>
      <c r="FW654" s="1158" t="e">
        <f aca="false">IF(AND(OR($B654="60% AMI",$B654="HOME 60% AMI"),$C654=2,OR(#REF!="Yes",'Part III A-Sources of Funds'!$M$8="Yes"),NOT($M654="Common")),$E654,"")</f>
        <v>#REF!</v>
      </c>
      <c r="FX654" s="1158" t="e">
        <f aca="false">IF(AND(OR($B654="60% AMI",$B654="HOME 60% AMI"),$C654=3,OR(#REF!="Yes",'Part III A-Sources of Funds'!$M$8="Yes"),NOT($M654="Common")),$E654,"")</f>
        <v>#REF!</v>
      </c>
      <c r="FY654" s="1158" t="e">
        <f aca="false">IF(AND(OR($B654="60% AMI",$B654="HOME 60% AMI"),$C654=4,OR(#REF!="Yes",'Part III A-Sources of Funds'!$M$8="Yes"),NOT($M654="Common")),$E654,"")</f>
        <v>#REF!</v>
      </c>
      <c r="FZ654" s="1158" t="e">
        <f aca="false">IF(AND(OR($B654="50% AMI",$B654="HOME 50% AMI"),$C654="Efficiency",OR(#REF!="Yes",'Part III A-Sources of Funds'!$M$8="Yes"),NOT($M654="Common")),$E654,"")</f>
        <v>#REF!</v>
      </c>
      <c r="GA654" s="1158" t="e">
        <f aca="false">IF(AND(OR($B654="50% AMI",$B654="HOME 50% AMI"),$C654=1,OR(#REF!="Yes",'Part III A-Sources of Funds'!$M$8="Yes"),NOT($M654="Common")),$E654,"")</f>
        <v>#REF!</v>
      </c>
      <c r="GB654" s="1158" t="e">
        <f aca="false">IF(AND(OR($B654="50% AMI",$B654="HOME 50% AMI"),$C654=2,OR(#REF!="Yes",'Part III A-Sources of Funds'!$M$8="Yes"),NOT($M654="Common")),$E654,"")</f>
        <v>#REF!</v>
      </c>
      <c r="GC654" s="1158" t="e">
        <f aca="false">IF(AND(OR($B654="50% AMI",$B654="HOME 50% AMI"),$C654=3,OR(#REF!="Yes",'Part III A-Sources of Funds'!$M$8="Yes"),NOT($M654="Common")),$E654,"")</f>
        <v>#REF!</v>
      </c>
      <c r="GD654" s="1158" t="e">
        <f aca="false">IF(AND(OR($B654="50% AMI",$B654="HOME 50% AMI"),$C654=4,OR(#REF!="Yes",'Part III A-Sources of Funds'!$M$8="Yes"),NOT($M654="Common")),$E654,"")</f>
        <v>#REF!</v>
      </c>
      <c r="GE654" s="1158" t="e">
        <f aca="false">IF(AND(OR($B654="50% AMI",$B654="HOME 50% AMI"),$C654=5,OR(#REF!="Yes",'Part III A-Sources of Funds'!$M$8="Yes"),NOT($M654="Common")),$E654,"")</f>
        <v>#REF!</v>
      </c>
      <c r="GF654" s="1158" t="e">
        <f aca="false">IF(AND(OR($B654="30% AMI",$B654="HOME 30% AMI"),$C654="Efficiency",OR(#REF!="Yes",'Part III A-Sources of Funds'!$M$8="Yes"),NOT($M654="Common")),$E654,"")</f>
        <v>#REF!</v>
      </c>
      <c r="GG654" s="1158" t="e">
        <f aca="false">IF(AND(OR($B654="30% AMI",$B654="HOME 30% AMI"),$C654=1,OR(#REF!="Yes",'Part III A-Sources of Funds'!$M$8="Yes"),NOT($M654="Common")),$E654,"")</f>
        <v>#REF!</v>
      </c>
      <c r="GH654" s="1158" t="e">
        <f aca="false">IF(AND(OR($B654="30% AMI",$B654="HOME 30% AMI"),$C654=2,OR(#REF!="Yes",'Part III A-Sources of Funds'!$M$8="Yes"),NOT($M654="Common")),$E654,"")</f>
        <v>#REF!</v>
      </c>
      <c r="GI654" s="1158" t="e">
        <f aca="false">IF(AND(OR($B654="30% AMI",$B654="HOME 30% AMI"),$C654=3,OR(#REF!="Yes",'Part III A-Sources of Funds'!$M$8="Yes"),NOT($M654="Common")),$E654,"")</f>
        <v>#REF!</v>
      </c>
      <c r="GJ654" s="1158" t="e">
        <f aca="false">IF(AND(OR($B654="30% AMI",$B654="HOME 30% AMI"),$C654=4,OR(#REF!="Yes",'Part III A-Sources of Funds'!$M$8="Yes"),NOT($M654="Common")),$E654,"")</f>
        <v>#REF!</v>
      </c>
      <c r="GK654" s="1158" t="str">
        <f aca="false">IF(AND($B654="NSP 120% AMI",$C654="Efficiency",NOT($M654="Common")),$E654,"")</f>
        <v/>
      </c>
      <c r="GL654" s="1158" t="str">
        <f aca="false">IF(AND($B654="NSP 120% AMI",$C654=1,NOT($M654="Common")),$E654,"")</f>
        <v/>
      </c>
      <c r="GM654" s="1158" t="str">
        <f aca="false">IF(AND($B654="NSP 120% AMI",$C654=2,NOT($M654="Common")),$E654,"")</f>
        <v/>
      </c>
      <c r="GN654" s="1158" t="str">
        <f aca="false">IF(AND($B654="NSP 120% AMI",$C654=3,NOT($M654="Common")),$E654,"")</f>
        <v/>
      </c>
      <c r="GO654" s="1158"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5" t="str">
        <f aca="false">IF(AND(E655&gt;0,OR(B655="",C655="",D655="",F655="",G655="",H655="",M655="",N655="",O655="")),1,"")</f>
        <v/>
      </c>
      <c r="B655" s="1173" t="n">
        <f aca="false">'Part VI-Revenues &amp; Expenses'!B47</f>
        <v>0</v>
      </c>
      <c r="C655" s="1174" t="n">
        <f aca="false">'Part VI-Revenues &amp; Expenses'!C47</f>
        <v>0</v>
      </c>
      <c r="D655" s="1175" t="n">
        <f aca="false">'Part VI-Revenues &amp; Expenses'!D47</f>
        <v>0</v>
      </c>
      <c r="E655" s="1176" t="n">
        <f aca="false">'Part VI-Revenues &amp; Expenses'!E47</f>
        <v>0</v>
      </c>
      <c r="F655" s="1176" t="n">
        <f aca="false">'Part VI-Revenues &amp; Expenses'!F47</f>
        <v>0</v>
      </c>
      <c r="G655" s="1176" t="n">
        <f aca="false">'Part VI-Revenues &amp; Expenses'!G47</f>
        <v>0</v>
      </c>
      <c r="H655" s="1176" t="n">
        <f aca="false">'Part VI-Revenues &amp; Expenses'!H47</f>
        <v>0</v>
      </c>
      <c r="I655" s="1176" t="n">
        <f aca="false">'Part VI-Revenues &amp; Expenses'!I47</f>
        <v>0</v>
      </c>
      <c r="J655" s="1176" t="n">
        <f aca="false">'Part VI-Revenues &amp; Expenses'!J47</f>
        <v>0</v>
      </c>
      <c r="K655" s="1177" t="n">
        <f aca="false">MAX(0,H655-I655)</f>
        <v>0</v>
      </c>
      <c r="L655" s="1177" t="n">
        <f aca="false">MAX(0,E655*K655)</f>
        <v>0</v>
      </c>
      <c r="M655" s="1166" t="n">
        <f aca="false">'Part VI-Revenues &amp; Expenses'!M47</f>
        <v>0</v>
      </c>
      <c r="N655" s="1166" t="n">
        <f aca="false">'Part VI-Revenues &amp; Expenses'!N47</f>
        <v>0</v>
      </c>
      <c r="O655" s="1166" t="n">
        <f aca="false">'Part VI-Revenues &amp; Expenses'!O47</f>
        <v>0</v>
      </c>
      <c r="P655" s="1158"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8" t="str">
        <f aca="false">IF(AND($C655="Efficiency",NOT(OR($N655="SF Detached",$N655="Mfd Home",$N655="Duplex",$N655="Townhome"))),$E655,"")</f>
        <v/>
      </c>
      <c r="EC655" s="1178" t="str">
        <f aca="false">IF(AND($C655=1,NOT(OR($N655="SF Detached",$N655="Mfd Home",$N655="Duplex",$N655="Townhome"))),$E655,"")</f>
        <v/>
      </c>
      <c r="ED655" s="1178" t="str">
        <f aca="false">IF(AND($C655=2,NOT(OR($N655="SF Detached",$N655="Mfd Home",$N655="Duplex",$N655="Townhome"))),$E655,"")</f>
        <v/>
      </c>
      <c r="EE655" s="1178" t="str">
        <f aca="false">IF(AND($C655=3,NOT(OR($N655="SF Detached",$N655="Mfd Home",$N655="Duplex",$N655="Townhome"))),$E655,"")</f>
        <v/>
      </c>
      <c r="EF655" s="1178" t="str">
        <f aca="false">IF(AND($C655=4,NOT(OR($N655="SF Detached",$N655="Mfd Home",$N655="Duplex",$N655="Townhome"))),$E655,"")</f>
        <v/>
      </c>
      <c r="EG655" s="1178" t="str">
        <f aca="false">IF(AND($C655="Efficiency",$N655="SF Detached"),$E655,"")</f>
        <v/>
      </c>
      <c r="EH655" s="1178" t="str">
        <f aca="false">IF(AND($C655=1,$N655="SF Detached"),$E655,"")</f>
        <v/>
      </c>
      <c r="EI655" s="1178" t="str">
        <f aca="false">IF(AND($C655=2,$N655="SF Detached"),$E655,"")</f>
        <v/>
      </c>
      <c r="EJ655" s="1178" t="str">
        <f aca="false">IF(AND($C655=3,$N655="SF Detached"),$E655,"")</f>
        <v/>
      </c>
      <c r="EK655" s="1178" t="str">
        <f aca="false">IF(AND($C655=4,$N655="SF Detached"),$E655,"")</f>
        <v/>
      </c>
      <c r="EL655" s="1178" t="str">
        <f aca="false">IF(AND($C655="Efficiency",$N655="MH"),$E655,"")</f>
        <v/>
      </c>
      <c r="EM655" s="1178" t="str">
        <f aca="false">IF(AND($C655=1,$N655="MH"),$E655,"")</f>
        <v/>
      </c>
      <c r="EN655" s="1178" t="str">
        <f aca="false">IF(AND($C655=2,$N655="MH"),$E655,"")</f>
        <v/>
      </c>
      <c r="EO655" s="1178" t="str">
        <f aca="false">IF(AND($C655=3,$N655="MH"),$E655,"")</f>
        <v/>
      </c>
      <c r="EP655" s="1178" t="str">
        <f aca="false">IF(AND($C655=4,$N655="MH"),$E655,"")</f>
        <v/>
      </c>
      <c r="EQ655" s="1178" t="str">
        <f aca="false">IF(AND($C655="Efficiency",$N655="Duplex"),$E655,"")</f>
        <v/>
      </c>
      <c r="ER655" s="1178" t="str">
        <f aca="false">IF(AND($C655=1,$N655="Duplex"),$E655,"")</f>
        <v/>
      </c>
      <c r="ES655" s="1178" t="str">
        <f aca="false">IF(AND($C655=2,$N655="Duplex"),$E655,"")</f>
        <v/>
      </c>
      <c r="ET655" s="1178" t="str">
        <f aca="false">IF(AND($C655=3,$N655="Duplex"),$E655,"")</f>
        <v/>
      </c>
      <c r="EU655" s="1178" t="str">
        <f aca="false">IF(AND($C655=4,$N655="Duplex"),$E655,"")</f>
        <v/>
      </c>
      <c r="EV655" s="1178" t="str">
        <f aca="false">IF(AND($C655="Efficiency",$N655="Townhome"),$E655,"")</f>
        <v/>
      </c>
      <c r="EW655" s="1178" t="str">
        <f aca="false">IF(AND($C655=1,$N655="Townhome"),$E655,"")</f>
        <v/>
      </c>
      <c r="EX655" s="1178" t="str">
        <f aca="false">IF(AND($C655=2,$N655="Townhome"),$E655,"")</f>
        <v/>
      </c>
      <c r="EY655" s="1178" t="str">
        <f aca="false">IF(AND($C655=3,$N655="Townhome"),$E655,"")</f>
        <v/>
      </c>
      <c r="EZ655" s="1178" t="str">
        <f aca="false">IF(AND($C655=4,$N655="Townhome"),$E655,"")</f>
        <v/>
      </c>
      <c r="FA655" s="1178" t="str">
        <f aca="false">IF(AND($C655="Efficiency",$N655="1-Story"),$E655,"")</f>
        <v/>
      </c>
      <c r="FB655" s="1178" t="str">
        <f aca="false">IF(AND($C655=1,$N655="1-Story"),$E655,"")</f>
        <v/>
      </c>
      <c r="FC655" s="1178" t="str">
        <f aca="false">IF(AND($C655=2,$N655="1-Story"),$E655,"")</f>
        <v/>
      </c>
      <c r="FD655" s="1178" t="str">
        <f aca="false">IF(AND($C655=3,$N655="1-Story"),$E655,"")</f>
        <v/>
      </c>
      <c r="FE655" s="1178" t="str">
        <f aca="false">IF(AND($C655=4,$N655="1-Story"),$E655,"")</f>
        <v/>
      </c>
      <c r="FF655" s="1178" t="str">
        <f aca="false">IF(AND($C655="Efficiency",$N655="2-Story"),$E655,"")</f>
        <v/>
      </c>
      <c r="FG655" s="1178" t="str">
        <f aca="false">IF(AND($C655=1,$N655="2-Story"),$E655,"")</f>
        <v/>
      </c>
      <c r="FH655" s="1178" t="str">
        <f aca="false">IF(AND($C655=2,$N655="2-Story"),$E655,"")</f>
        <v/>
      </c>
      <c r="FI655" s="1178" t="str">
        <f aca="false">IF(AND($C655=3,$N655="2-Story"),$E655,"")</f>
        <v/>
      </c>
      <c r="FJ655" s="1178" t="str">
        <f aca="false">IF(AND($C655=4,$N655="2-Story"),$E655,"")</f>
        <v/>
      </c>
      <c r="FK655" s="1178" t="str">
        <f aca="false">IF(AND($C655="Efficiency",$N655="2-Story Walkup"),$E655,"")</f>
        <v/>
      </c>
      <c r="FL655" s="1178" t="str">
        <f aca="false">IF(AND($C655=1,$N655="2-Story Walkup"),$E655,"")</f>
        <v/>
      </c>
      <c r="FM655" s="1178" t="str">
        <f aca="false">IF(AND($C655=2,$N655="2-Story Walkup"),$E655,"")</f>
        <v/>
      </c>
      <c r="FN655" s="1178" t="str">
        <f aca="false">IF(AND($C655=3,$N655="2-Story Walkup"),$E655,"")</f>
        <v/>
      </c>
      <c r="FO655" s="1178" t="str">
        <f aca="false">IF(AND($C655=4,$N655="2-Story Walkup"),$E655,"")</f>
        <v/>
      </c>
      <c r="FP655" s="1178" t="str">
        <f aca="false">IF(AND($C655="Efficiency",$N655="3+ Story"),$E655,"")</f>
        <v/>
      </c>
      <c r="FQ655" s="1178" t="str">
        <f aca="false">IF(AND($C655=1,$N655="3+ Story"),$E655,"")</f>
        <v/>
      </c>
      <c r="FR655" s="1178" t="str">
        <f aca="false">IF(AND($C655=2,$N655="3+ Story"),$E655,"")</f>
        <v/>
      </c>
      <c r="FS655" s="1178" t="str">
        <f aca="false">IF(AND($C655=3,$N655="3+ Story"),$E655,"")</f>
        <v/>
      </c>
      <c r="FT655" s="1178" t="str">
        <f aca="false">IF(AND($C655=4,$N655="3+ Story"),$E655,"")</f>
        <v/>
      </c>
      <c r="FU655" s="1158" t="e">
        <f aca="false">IF(AND(OR($B655="60% AMI",$B655="HOME 60% AMI"),$C655="Efficiency",OR(#REF!="Yes",'Part III A-Sources of Funds'!$M$8="Yes"),NOT($M655="Common")),$E655,"")</f>
        <v>#REF!</v>
      </c>
      <c r="FV655" s="1158" t="e">
        <f aca="false">IF(AND(OR($B655="60% AMI",$B655="HOME 60% AMI"),$C655=1,OR(#REF!="Yes",'Part III A-Sources of Funds'!$M$8="Yes"),NOT($M655="Common")),$E655,"")</f>
        <v>#REF!</v>
      </c>
      <c r="FW655" s="1158" t="e">
        <f aca="false">IF(AND(OR($B655="60% AMI",$B655="HOME 60% AMI"),$C655=2,OR(#REF!="Yes",'Part III A-Sources of Funds'!$M$8="Yes"),NOT($M655="Common")),$E655,"")</f>
        <v>#REF!</v>
      </c>
      <c r="FX655" s="1158" t="e">
        <f aca="false">IF(AND(OR($B655="60% AMI",$B655="HOME 60% AMI"),$C655=3,OR(#REF!="Yes",'Part III A-Sources of Funds'!$M$8="Yes"),NOT($M655="Common")),$E655,"")</f>
        <v>#REF!</v>
      </c>
      <c r="FY655" s="1158" t="e">
        <f aca="false">IF(AND(OR($B655="60% AMI",$B655="HOME 60% AMI"),$C655=4,OR(#REF!="Yes",'Part III A-Sources of Funds'!$M$8="Yes"),NOT($M655="Common")),$E655,"")</f>
        <v>#REF!</v>
      </c>
      <c r="FZ655" s="1158" t="e">
        <f aca="false">IF(AND(OR($B655="50% AMI",$B655="HOME 50% AMI"),$C655="Efficiency",OR(#REF!="Yes",'Part III A-Sources of Funds'!$M$8="Yes"),NOT($M655="Common")),$E655,"")</f>
        <v>#REF!</v>
      </c>
      <c r="GA655" s="1158" t="e">
        <f aca="false">IF(AND(OR($B655="50% AMI",$B655="HOME 50% AMI"),$C655=1,OR(#REF!="Yes",'Part III A-Sources of Funds'!$M$8="Yes"),NOT($M655="Common")),$E655,"")</f>
        <v>#REF!</v>
      </c>
      <c r="GB655" s="1158" t="e">
        <f aca="false">IF(AND(OR($B655="50% AMI",$B655="HOME 50% AMI"),$C655=2,OR(#REF!="Yes",'Part III A-Sources of Funds'!$M$8="Yes"),NOT($M655="Common")),$E655,"")</f>
        <v>#REF!</v>
      </c>
      <c r="GC655" s="1158" t="e">
        <f aca="false">IF(AND(OR($B655="50% AMI",$B655="HOME 50% AMI"),$C655=3,OR(#REF!="Yes",'Part III A-Sources of Funds'!$M$8="Yes"),NOT($M655="Common")),$E655,"")</f>
        <v>#REF!</v>
      </c>
      <c r="GD655" s="1158" t="e">
        <f aca="false">IF(AND(OR($B655="50% AMI",$B655="HOME 50% AMI"),$C655=4,OR(#REF!="Yes",'Part III A-Sources of Funds'!$M$8="Yes"),NOT($M655="Common")),$E655,"")</f>
        <v>#REF!</v>
      </c>
      <c r="GE655" s="1158" t="e">
        <f aca="false">IF(AND(OR($B655="50% AMI",$B655="HOME 50% AMI"),$C655=5,OR(#REF!="Yes",'Part III A-Sources of Funds'!$M$8="Yes"),NOT($M655="Common")),$E655,"")</f>
        <v>#REF!</v>
      </c>
      <c r="GF655" s="1158" t="e">
        <f aca="false">IF(AND(OR($B655="30% AMI",$B655="HOME 30% AMI"),$C655="Efficiency",OR(#REF!="Yes",'Part III A-Sources of Funds'!$M$8="Yes"),NOT($M655="Common")),$E655,"")</f>
        <v>#REF!</v>
      </c>
      <c r="GG655" s="1158" t="e">
        <f aca="false">IF(AND(OR($B655="30% AMI",$B655="HOME 30% AMI"),$C655=1,OR(#REF!="Yes",'Part III A-Sources of Funds'!$M$8="Yes"),NOT($M655="Common")),$E655,"")</f>
        <v>#REF!</v>
      </c>
      <c r="GH655" s="1158" t="e">
        <f aca="false">IF(AND(OR($B655="30% AMI",$B655="HOME 30% AMI"),$C655=2,OR(#REF!="Yes",'Part III A-Sources of Funds'!$M$8="Yes"),NOT($M655="Common")),$E655,"")</f>
        <v>#REF!</v>
      </c>
      <c r="GI655" s="1158" t="e">
        <f aca="false">IF(AND(OR($B655="30% AMI",$B655="HOME 30% AMI"),$C655=3,OR(#REF!="Yes",'Part III A-Sources of Funds'!$M$8="Yes"),NOT($M655="Common")),$E655,"")</f>
        <v>#REF!</v>
      </c>
      <c r="GJ655" s="1158" t="e">
        <f aca="false">IF(AND(OR($B655="30% AMI",$B655="HOME 30% AMI"),$C655=4,OR(#REF!="Yes",'Part III A-Sources of Funds'!$M$8="Yes"),NOT($M655="Common")),$E655,"")</f>
        <v>#REF!</v>
      </c>
      <c r="GK655" s="1158" t="str">
        <f aca="false">IF(AND($B655="NSP 120% AMI",$C655="Efficiency",NOT($M655="Common")),$E655,"")</f>
        <v/>
      </c>
      <c r="GL655" s="1158" t="str">
        <f aca="false">IF(AND($B655="NSP 120% AMI",$C655=1,NOT($M655="Common")),$E655,"")</f>
        <v/>
      </c>
      <c r="GM655" s="1158" t="str">
        <f aca="false">IF(AND($B655="NSP 120% AMI",$C655=2,NOT($M655="Common")),$E655,"")</f>
        <v/>
      </c>
      <c r="GN655" s="1158" t="str">
        <f aca="false">IF(AND($B655="NSP 120% AMI",$C655=3,NOT($M655="Common")),$E655,"")</f>
        <v/>
      </c>
      <c r="GO655" s="1158"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5" t="n">
        <f aca="false">COUNT(A618,A619,A620,A621,A622,A623,A624,A625,A626,A627,A628,A629,A630,A631,A632,A633,A634,A635,A636,A637,A638,A639,A640,A641,A642,A643,A644,A645,A646,A647)</f>
        <v>0</v>
      </c>
      <c r="B656" s="540"/>
      <c r="C656" s="540"/>
      <c r="D656" s="1179" t="s">
        <v>2500</v>
      </c>
      <c r="E656" s="1177" t="n">
        <f aca="false">SUM(E618:E655)</f>
        <v>60</v>
      </c>
      <c r="F656" s="1177"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60972</v>
      </c>
      <c r="G656" s="607"/>
      <c r="H656" s="607"/>
      <c r="I656" s="607"/>
      <c r="J656" s="607"/>
      <c r="K656" s="1179" t="s">
        <v>2501</v>
      </c>
      <c r="L656" s="1177" t="n">
        <f aca="false">SUM(L618:L655)</f>
        <v>31570</v>
      </c>
      <c r="M656" s="540"/>
      <c r="N656" s="1180"/>
      <c r="O656" s="540"/>
      <c r="P656" s="1178" t="n">
        <f aca="false">SUM(P618:P655)</f>
        <v>0</v>
      </c>
      <c r="Q656" s="1178" t="n">
        <f aca="false">SUM(Q618:Q655)</f>
        <v>0</v>
      </c>
      <c r="R656" s="1178" t="n">
        <f aca="false">SUM(R618:R655)</f>
        <v>10</v>
      </c>
      <c r="S656" s="1178" t="n">
        <f aca="false">SUM(S618:S655)</f>
        <v>14</v>
      </c>
      <c r="T656" s="1178" t="n">
        <f aca="false">SUM(T618:T655)</f>
        <v>11</v>
      </c>
      <c r="U656" s="1178" t="n">
        <f aca="false">SUM(U618:U655)</f>
        <v>0</v>
      </c>
      <c r="V656" s="1178" t="n">
        <f aca="false">SUM(V618:V655)</f>
        <v>0</v>
      </c>
      <c r="W656" s="1178" t="n">
        <f aca="false">SUM(W618:W655)</f>
        <v>2</v>
      </c>
      <c r="X656" s="1178" t="n">
        <f aca="false">SUM(X618:X655)</f>
        <v>16</v>
      </c>
      <c r="Y656" s="1178" t="n">
        <f aca="false">SUM(Y618:Y655)</f>
        <v>7</v>
      </c>
      <c r="Z656" s="1178" t="n">
        <f aca="false">SUM(Z618:Z655)</f>
        <v>0</v>
      </c>
      <c r="AA656" s="1178" t="n">
        <f aca="false">SUM(AA618:AA655)</f>
        <v>0</v>
      </c>
      <c r="AB656" s="1178" t="n">
        <f aca="false">SUM(AB618:AB655)</f>
        <v>0</v>
      </c>
      <c r="AC656" s="1178" t="n">
        <f aca="false">SUM(AC618:AC655)</f>
        <v>0</v>
      </c>
      <c r="AD656" s="1178" t="n">
        <f aca="false">SUM(AD618:AD655)</f>
        <v>0</v>
      </c>
      <c r="AE656" s="1178" t="n">
        <f aca="false">SUM(AE618:AE655)</f>
        <v>0</v>
      </c>
      <c r="AF656" s="1178" t="n">
        <f aca="false">SUM(AF618:AF655)</f>
        <v>0</v>
      </c>
      <c r="AG656" s="1178" t="n">
        <f aca="false">SUM(AG618:AG655)</f>
        <v>0</v>
      </c>
      <c r="AH656" s="1178" t="n">
        <f aca="false">SUM(AH618:AH655)</f>
        <v>0</v>
      </c>
      <c r="AI656" s="1178" t="n">
        <f aca="false">SUM(AI618:AI655)</f>
        <v>0</v>
      </c>
      <c r="AJ656" s="1178" t="n">
        <f aca="false">SUM(AJ618:AJ655)</f>
        <v>0</v>
      </c>
      <c r="AK656" s="1178" t="n">
        <f aca="false">SUM(AK618:AK655)</f>
        <v>0</v>
      </c>
      <c r="AL656" s="1178" t="n">
        <f aca="false">SUM(AL618:AL655)</f>
        <v>0</v>
      </c>
      <c r="AM656" s="1178" t="n">
        <f aca="false">SUM(AM618:AM655)</f>
        <v>0</v>
      </c>
      <c r="AN656" s="1178" t="n">
        <f aca="false">SUM(AN618:AN655)</f>
        <v>0</v>
      </c>
      <c r="AO656" s="1178" t="n">
        <f aca="false">SUM(AO618:AO655)</f>
        <v>0</v>
      </c>
      <c r="AP656" s="1178" t="n">
        <f aca="false">SUM(AP618:AP655)</f>
        <v>0</v>
      </c>
      <c r="AQ656" s="1178" t="n">
        <f aca="false">SUM(AQ618:AQ655)</f>
        <v>0</v>
      </c>
      <c r="AR656" s="1178" t="n">
        <f aca="false">SUM(AR618:AR655)</f>
        <v>0</v>
      </c>
      <c r="AS656" s="1178" t="n">
        <f aca="false">SUM(AS618:AS655)</f>
        <v>0</v>
      </c>
      <c r="AT656" s="1178" t="n">
        <f aca="false">SUM(AT618:AT655)</f>
        <v>0</v>
      </c>
      <c r="AU656" s="1178" t="n">
        <f aca="false">SUM(AU618:AU655)</f>
        <v>0</v>
      </c>
      <c r="AV656" s="1178" t="n">
        <f aca="false">SUM(AV618:AV655)</f>
        <v>0</v>
      </c>
      <c r="AW656" s="1178" t="n">
        <f aca="false">SUM(AW618:AW655)</f>
        <v>0</v>
      </c>
      <c r="AX656" s="1178" t="n">
        <f aca="false">SUM(AX618:AX655)</f>
        <v>0</v>
      </c>
      <c r="AY656" s="1178" t="n">
        <f aca="false">SUM(AY618:AY655)</f>
        <v>0</v>
      </c>
      <c r="AZ656" s="1178" t="n">
        <f aca="false">SUM(AZ618:AZ655)</f>
        <v>0</v>
      </c>
      <c r="BA656" s="1178" t="n">
        <f aca="false">SUM(BA618:BA655)</f>
        <v>0</v>
      </c>
      <c r="BB656" s="1178" t="n">
        <f aca="false">SUM(BB618:BB655)</f>
        <v>0</v>
      </c>
      <c r="BC656" s="1178" t="n">
        <f aca="false">SUM(BC618:BC655)</f>
        <v>0</v>
      </c>
      <c r="BD656" s="1178" t="n">
        <f aca="false">SUM(BD618:BD655)</f>
        <v>0</v>
      </c>
      <c r="BE656" s="1178" t="n">
        <f aca="false">SUM(BE618:BE655)</f>
        <v>0</v>
      </c>
      <c r="BF656" s="1178" t="n">
        <f aca="false">SUM(BF618:BF655)</f>
        <v>7590</v>
      </c>
      <c r="BG656" s="1178" t="n">
        <f aca="false">SUM(BG618:BG655)</f>
        <v>14728</v>
      </c>
      <c r="BH656" s="1178" t="n">
        <f aca="false">SUM(BH618:BH655)</f>
        <v>12408</v>
      </c>
      <c r="BI656" s="1178" t="n">
        <f aca="false">SUM(BI618:BI655)</f>
        <v>0</v>
      </c>
      <c r="BJ656" s="1178" t="n">
        <f aca="false">SUM(BJ618:BJ655)</f>
        <v>0</v>
      </c>
      <c r="BK656" s="1178" t="n">
        <f aca="false">SUM(BK618:BK655)</f>
        <v>1518</v>
      </c>
      <c r="BL656" s="1178" t="n">
        <f aca="false">SUM(BL618:BL655)</f>
        <v>16832</v>
      </c>
      <c r="BM656" s="1178" t="n">
        <f aca="false">SUM(BM618:BM655)</f>
        <v>7896</v>
      </c>
      <c r="BN656" s="1178" t="n">
        <f aca="false">SUM(BN618:BN655)</f>
        <v>0</v>
      </c>
      <c r="BO656" s="1178" t="n">
        <f aca="false">SUM(BO618:BO655)</f>
        <v>0</v>
      </c>
      <c r="BP656" s="1178" t="n">
        <f aca="false">SUM(BP618:BP655)</f>
        <v>0</v>
      </c>
      <c r="BQ656" s="1178" t="n">
        <f aca="false">SUM(BQ618:BQ655)</f>
        <v>0</v>
      </c>
      <c r="BR656" s="1178" t="n">
        <f aca="false">SUM(BR618:BR655)</f>
        <v>0</v>
      </c>
      <c r="BS656" s="1178" t="n">
        <f aca="false">SUM(BS618:BS655)</f>
        <v>0</v>
      </c>
      <c r="BT656" s="1178" t="n">
        <f aca="false">SUM(BT618:BT655)</f>
        <v>0</v>
      </c>
      <c r="BU656" s="1178" t="n">
        <f aca="false">SUM(BU618:BU655)</f>
        <v>0</v>
      </c>
      <c r="BV656" s="1178" t="n">
        <f aca="false">SUM(BV618:BV655)</f>
        <v>0</v>
      </c>
      <c r="BW656" s="1178" t="n">
        <f aca="false">SUM(BW618:BW655)</f>
        <v>0</v>
      </c>
      <c r="BX656" s="1178" t="n">
        <f aca="false">SUM(BX618:BX655)</f>
        <v>0</v>
      </c>
      <c r="BY656" s="1178" t="n">
        <f aca="false">SUM(BY618:BY655)</f>
        <v>0</v>
      </c>
      <c r="BZ656" s="1178" t="n">
        <f aca="false">SUM(BZ618:BZ655)</f>
        <v>0</v>
      </c>
      <c r="CA656" s="1178" t="n">
        <f aca="false">SUM(CA618:CA655)</f>
        <v>0</v>
      </c>
      <c r="CB656" s="1178" t="n">
        <f aca="false">SUM(CB618:CB655)</f>
        <v>0</v>
      </c>
      <c r="CC656" s="1178" t="n">
        <f aca="false">SUM(CC618:CC655)</f>
        <v>0</v>
      </c>
      <c r="CD656" s="1178" t="n">
        <f aca="false">SUM(CD618:CD655)</f>
        <v>0</v>
      </c>
      <c r="CE656" s="1178" t="n">
        <f aca="false">SUM(CE618:CE655)</f>
        <v>0</v>
      </c>
      <c r="CF656" s="1178" t="n">
        <f aca="false">SUM(CF618:CF655)</f>
        <v>0</v>
      </c>
      <c r="CG656" s="1178" t="n">
        <f aca="false">SUM(CG618:CG655)</f>
        <v>0</v>
      </c>
      <c r="CH656" s="1178" t="n">
        <f aca="false">SUM(CH618:CH655)</f>
        <v>0</v>
      </c>
      <c r="CI656" s="1178" t="n">
        <f aca="false">SUM(CI618:CI655)</f>
        <v>0</v>
      </c>
      <c r="CJ656" s="1178" t="n">
        <f aca="false">SUM(CJ618:CJ655)</f>
        <v>12</v>
      </c>
      <c r="CK656" s="1178" t="n">
        <f aca="false">SUM(CK618:CK655)</f>
        <v>30</v>
      </c>
      <c r="CL656" s="1178" t="n">
        <f aca="false">SUM(CL618:CL655)</f>
        <v>18</v>
      </c>
      <c r="CM656" s="1178" t="n">
        <f aca="false">SUM(CM618:CM655)</f>
        <v>0</v>
      </c>
      <c r="CN656" s="1178" t="n">
        <f aca="false">SUM(CN618:CN655)</f>
        <v>0</v>
      </c>
      <c r="CO656" s="1178" t="n">
        <f aca="false">SUM(CO618:CO655)</f>
        <v>0</v>
      </c>
      <c r="CP656" s="1178" t="n">
        <f aca="false">SUM(CP618:CP655)</f>
        <v>0</v>
      </c>
      <c r="CQ656" s="1178" t="n">
        <f aca="false">SUM(CQ618:CQ655)</f>
        <v>0</v>
      </c>
      <c r="CR656" s="1178" t="n">
        <f aca="false">SUM(CR618:CR655)</f>
        <v>0</v>
      </c>
      <c r="CS656" s="1178" t="n">
        <f aca="false">SUM(CS618:CS655)</f>
        <v>0</v>
      </c>
      <c r="CT656" s="1178" t="n">
        <f aca="false">SUM(CT618:CT655)</f>
        <v>0</v>
      </c>
      <c r="CU656" s="1178" t="n">
        <f aca="false">SUM(CU618:CU655)</f>
        <v>0</v>
      </c>
      <c r="CV656" s="1178" t="n">
        <f aca="false">SUM(CV618:CV655)</f>
        <v>0</v>
      </c>
      <c r="CW656" s="1178" t="n">
        <f aca="false">SUM(CW618:CW655)</f>
        <v>0</v>
      </c>
      <c r="CX656" s="1178" t="n">
        <f aca="false">SUM(CX618:CX655)</f>
        <v>0</v>
      </c>
      <c r="CY656" s="1178" t="n">
        <f aca="false">SUM(CY618:CY655)</f>
        <v>0</v>
      </c>
      <c r="CZ656" s="1178" t="n">
        <f aca="false">SUM(CZ618:CZ655)</f>
        <v>0</v>
      </c>
      <c r="DA656" s="1178" t="n">
        <f aca="false">SUM(DA618:DA655)</f>
        <v>0</v>
      </c>
      <c r="DB656" s="1178" t="n">
        <f aca="false">SUM(DB618:DB655)</f>
        <v>0</v>
      </c>
      <c r="DC656" s="1178" t="n">
        <f aca="false">SUM(DC618:DC655)</f>
        <v>0</v>
      </c>
      <c r="DD656" s="1178" t="n">
        <f aca="false">SUM(DD618:DD655)</f>
        <v>0</v>
      </c>
      <c r="DE656" s="1178" t="n">
        <f aca="false">SUM(DE618:DE655)</f>
        <v>0</v>
      </c>
      <c r="DF656" s="1178" t="n">
        <f aca="false">SUM(DF618:DF655)</f>
        <v>0</v>
      </c>
      <c r="DG656" s="1178" t="n">
        <f aca="false">SUM(DG618:DG655)</f>
        <v>0</v>
      </c>
      <c r="DH656" s="1178" t="n">
        <f aca="false">SUM(DH618:DH655)</f>
        <v>0</v>
      </c>
      <c r="DI656" s="1178" t="n">
        <f aca="false">SUM(DI618:DI655)</f>
        <v>0</v>
      </c>
      <c r="DJ656" s="1178" t="n">
        <f aca="false">SUM(DJ618:DJ655)</f>
        <v>0</v>
      </c>
      <c r="DK656" s="1178" t="n">
        <f aca="false">SUM(DK618:DK655)</f>
        <v>0</v>
      </c>
      <c r="DL656" s="1178" t="n">
        <f aca="false">SUM(DL618:DL655)</f>
        <v>0</v>
      </c>
      <c r="DM656" s="1178" t="n">
        <f aca="false">SUM(DM618:DM655)</f>
        <v>0</v>
      </c>
      <c r="DN656" s="1178" t="n">
        <f aca="false">SUM(DN618:DN655)</f>
        <v>0</v>
      </c>
      <c r="DO656" s="1178" t="n">
        <f aca="false">SUM(DO618:DO655)</f>
        <v>0</v>
      </c>
      <c r="DP656" s="1178" t="n">
        <f aca="false">SUM(DP618:DP655)</f>
        <v>0</v>
      </c>
      <c r="DQ656" s="1178" t="n">
        <f aca="false">SUM(DQ618:DQ655)</f>
        <v>0</v>
      </c>
      <c r="DR656" s="1178" t="n">
        <f aca="false">SUM(DR618:DR655)</f>
        <v>0</v>
      </c>
      <c r="DS656" s="1178" t="n">
        <f aca="false">SUM(DS618:DS655)</f>
        <v>0</v>
      </c>
      <c r="DT656" s="1178" t="n">
        <f aca="false">SUM(DT618:DT655)</f>
        <v>0</v>
      </c>
      <c r="DU656" s="1178" t="n">
        <f aca="false">SUM(DU618:DU655)</f>
        <v>0</v>
      </c>
      <c r="DV656" s="1178" t="n">
        <f aca="false">SUM(DV618:DV655)</f>
        <v>0</v>
      </c>
      <c r="DW656" s="1178" t="n">
        <f aca="false">SUM(DW618:DW655)</f>
        <v>0</v>
      </c>
      <c r="DX656" s="1178" t="n">
        <f aca="false">SUM(DX618:DX655)</f>
        <v>0</v>
      </c>
      <c r="DY656" s="1178" t="n">
        <f aca="false">SUM(DY618:DY655)</f>
        <v>0</v>
      </c>
      <c r="DZ656" s="1178" t="n">
        <f aca="false">SUM(DZ618:DZ655)</f>
        <v>0</v>
      </c>
      <c r="EA656" s="1178" t="n">
        <f aca="false">SUM(EA618:EA655)</f>
        <v>0</v>
      </c>
      <c r="EB656" s="1178" t="n">
        <f aca="false">SUM(EB618:EB655)</f>
        <v>0</v>
      </c>
      <c r="EC656" s="1178" t="n">
        <f aca="false">SUM(EC618:EC655)</f>
        <v>12</v>
      </c>
      <c r="ED656" s="1178" t="n">
        <f aca="false">SUM(ED618:ED655)</f>
        <v>30</v>
      </c>
      <c r="EE656" s="1178" t="n">
        <f aca="false">SUM(EE618:EE655)</f>
        <v>18</v>
      </c>
      <c r="EF656" s="1178" t="n">
        <f aca="false">SUM(EF618:EF655)</f>
        <v>0</v>
      </c>
      <c r="EG656" s="1178" t="n">
        <f aca="false">SUM(EG618:EG655)</f>
        <v>0</v>
      </c>
      <c r="EH656" s="1178" t="n">
        <f aca="false">SUM(EH618:EH655)</f>
        <v>0</v>
      </c>
      <c r="EI656" s="1178" t="n">
        <f aca="false">SUM(EI618:EI655)</f>
        <v>0</v>
      </c>
      <c r="EJ656" s="1178" t="n">
        <f aca="false">SUM(EJ618:EJ655)</f>
        <v>0</v>
      </c>
      <c r="EK656" s="1178" t="n">
        <f aca="false">SUM(EK618:EK655)</f>
        <v>0</v>
      </c>
      <c r="EL656" s="1178" t="n">
        <f aca="false">SUM(EL618:EL655)</f>
        <v>0</v>
      </c>
      <c r="EM656" s="1178" t="n">
        <f aca="false">SUM(EM618:EM655)</f>
        <v>0</v>
      </c>
      <c r="EN656" s="1178" t="n">
        <f aca="false">SUM(EN618:EN655)</f>
        <v>0</v>
      </c>
      <c r="EO656" s="1178" t="n">
        <f aca="false">SUM(EO618:EO655)</f>
        <v>0</v>
      </c>
      <c r="EP656" s="1178" t="n">
        <f aca="false">SUM(EP618:EP655)</f>
        <v>0</v>
      </c>
      <c r="EQ656" s="1178" t="n">
        <f aca="false">SUM(EQ618:EQ655)</f>
        <v>0</v>
      </c>
      <c r="ER656" s="1178" t="n">
        <f aca="false">SUM(ER618:ER655)</f>
        <v>0</v>
      </c>
      <c r="ES656" s="1178" t="n">
        <f aca="false">SUM(ES618:ES655)</f>
        <v>0</v>
      </c>
      <c r="ET656" s="1178" t="n">
        <f aca="false">SUM(ET618:ET655)</f>
        <v>0</v>
      </c>
      <c r="EU656" s="1178" t="n">
        <f aca="false">SUM(EU618:EU655)</f>
        <v>0</v>
      </c>
      <c r="EV656" s="1178" t="n">
        <f aca="false">SUM(EV618:EV655)</f>
        <v>0</v>
      </c>
      <c r="EW656" s="1178" t="n">
        <f aca="false">SUM(EW618:EW655)</f>
        <v>0</v>
      </c>
      <c r="EX656" s="1178" t="n">
        <f aca="false">SUM(EX618:EX655)</f>
        <v>0</v>
      </c>
      <c r="EY656" s="1178" t="n">
        <f aca="false">SUM(EY618:EY655)</f>
        <v>0</v>
      </c>
      <c r="EZ656" s="1178" t="n">
        <f aca="false">SUM(EZ618:EZ655)</f>
        <v>0</v>
      </c>
      <c r="FA656" s="1178" t="n">
        <f aca="false">SUM(FA618:FA655)</f>
        <v>0</v>
      </c>
      <c r="FB656" s="1178" t="n">
        <f aca="false">SUM(FB618:FB655)</f>
        <v>12</v>
      </c>
      <c r="FC656" s="1178" t="n">
        <f aca="false">SUM(FC618:FC655)</f>
        <v>30</v>
      </c>
      <c r="FD656" s="1178" t="n">
        <f aca="false">SUM(FD618:FD655)</f>
        <v>18</v>
      </c>
      <c r="FE656" s="1178" t="n">
        <f aca="false">SUM(FE618:FE655)</f>
        <v>0</v>
      </c>
      <c r="FF656" s="1178" t="n">
        <f aca="false">SUM(FF618:FF655)</f>
        <v>0</v>
      </c>
      <c r="FG656" s="1178" t="n">
        <f aca="false">SUM(FG618:FG655)</f>
        <v>0</v>
      </c>
      <c r="FH656" s="1178" t="n">
        <f aca="false">SUM(FH618:FH655)</f>
        <v>0</v>
      </c>
      <c r="FI656" s="1178" t="n">
        <f aca="false">SUM(FI618:FI655)</f>
        <v>0</v>
      </c>
      <c r="FJ656" s="1178" t="n">
        <f aca="false">SUM(FJ618:FJ655)</f>
        <v>0</v>
      </c>
      <c r="FK656" s="1178" t="n">
        <f aca="false">SUM(FK618:FK655)</f>
        <v>0</v>
      </c>
      <c r="FL656" s="1178" t="n">
        <f aca="false">SUM(FL618:FL655)</f>
        <v>0</v>
      </c>
      <c r="FM656" s="1178" t="n">
        <f aca="false">SUM(FM618:FM655)</f>
        <v>0</v>
      </c>
      <c r="FN656" s="1178" t="n">
        <f aca="false">SUM(FN618:FN655)</f>
        <v>0</v>
      </c>
      <c r="FO656" s="1178" t="n">
        <f aca="false">SUM(FO618:FO655)</f>
        <v>0</v>
      </c>
      <c r="FP656" s="1178" t="n">
        <f aca="false">SUM(FP618:FP655)</f>
        <v>0</v>
      </c>
      <c r="FQ656" s="1178" t="n">
        <f aca="false">SUM(FQ618:FQ655)</f>
        <v>0</v>
      </c>
      <c r="FR656" s="1178" t="n">
        <f aca="false">SUM(FR618:FR655)</f>
        <v>0</v>
      </c>
      <c r="FS656" s="1178" t="n">
        <f aca="false">SUM(FS618:FS655)</f>
        <v>0</v>
      </c>
      <c r="FT656" s="1178" t="n">
        <f aca="false">SUM(FT618:FT655)</f>
        <v>0</v>
      </c>
      <c r="FU656" s="1178" t="e">
        <f aca="false">SUM(FU618:FU655)</f>
        <v>#REF!</v>
      </c>
      <c r="FV656" s="1178" t="e">
        <f aca="false">SUM(FV618:FV655)</f>
        <v>#REF!</v>
      </c>
      <c r="FW656" s="1178" t="e">
        <f aca="false">SUM(FW618:FW655)</f>
        <v>#REF!</v>
      </c>
      <c r="FX656" s="1178" t="e">
        <f aca="false">SUM(FX618:FX655)</f>
        <v>#REF!</v>
      </c>
      <c r="FY656" s="1178" t="e">
        <f aca="false">SUM(FY618:FY655)</f>
        <v>#REF!</v>
      </c>
      <c r="FZ656" s="1178" t="e">
        <f aca="false">SUM(FZ618:FZ655)</f>
        <v>#REF!</v>
      </c>
      <c r="GA656" s="1178" t="e">
        <f aca="false">SUM(GA618:GA655)</f>
        <v>#REF!</v>
      </c>
      <c r="GB656" s="1178" t="e">
        <f aca="false">SUM(GB618:GB655)</f>
        <v>#REF!</v>
      </c>
      <c r="GC656" s="1178" t="e">
        <f aca="false">SUM(GC618:GC655)</f>
        <v>#REF!</v>
      </c>
      <c r="GD656" s="1178" t="e">
        <f aca="false">SUM(GD618:GD655)</f>
        <v>#REF!</v>
      </c>
      <c r="GE656" s="1178" t="e">
        <f aca="false">SUM(GE618:GE655)</f>
        <v>#REF!</v>
      </c>
      <c r="GF656" s="1178" t="e">
        <f aca="false">SUM(GF618:GF655)</f>
        <v>#REF!</v>
      </c>
      <c r="GG656" s="1178" t="e">
        <f aca="false">SUM(GG618:GG655)</f>
        <v>#REF!</v>
      </c>
      <c r="GH656" s="1178" t="e">
        <f aca="false">SUM(GH618:GH655)</f>
        <v>#REF!</v>
      </c>
      <c r="GI656" s="1178" t="e">
        <f aca="false">SUM(GI618:GI655)</f>
        <v>#REF!</v>
      </c>
      <c r="GJ656" s="1178" t="e">
        <f aca="false">SUM(GJ618:GJ655)</f>
        <v>#REF!</v>
      </c>
      <c r="GK656" s="1178" t="n">
        <f aca="false">SUM(GK618:GK655)</f>
        <v>0</v>
      </c>
      <c r="GL656" s="1178" t="n">
        <f aca="false">SUM(GL618:GL655)</f>
        <v>0</v>
      </c>
      <c r="GM656" s="1178" t="n">
        <f aca="false">SUM(GM618:GM655)</f>
        <v>0</v>
      </c>
      <c r="GN656" s="1178" t="n">
        <f aca="false">SUM(GN618:GN655)</f>
        <v>0</v>
      </c>
      <c r="GO656" s="1178" t="n">
        <f aca="false">SUM(GO618:GO655)</f>
        <v>0</v>
      </c>
      <c r="GP656" s="1178" t="n">
        <f aca="false">SUM(GP618:GP655)</f>
        <v>0</v>
      </c>
      <c r="GQ656" s="1178" t="n">
        <f aca="false">SUM(GQ618:GQ655)</f>
        <v>0</v>
      </c>
      <c r="GR656" s="1178" t="n">
        <f aca="false">SUM(GR618:GR655)</f>
        <v>0</v>
      </c>
      <c r="GS656" s="1178" t="n">
        <f aca="false">SUM(GS618:GS655)</f>
        <v>0</v>
      </c>
      <c r="GT656" s="1178" t="n">
        <f aca="false">SUM(GT618:GT655)</f>
        <v>0</v>
      </c>
      <c r="GU656" s="1178" t="n">
        <f aca="false">SUM(GU618:GU655)</f>
        <v>0</v>
      </c>
      <c r="GV656" s="1178" t="n">
        <f aca="false">SUM(GV618:GV655)</f>
        <v>0</v>
      </c>
      <c r="GW656" s="1178" t="n">
        <f aca="false">SUM(GW618:GW655)</f>
        <v>0</v>
      </c>
      <c r="GX656" s="1178" t="n">
        <f aca="false">SUM(GX618:GX655)</f>
        <v>0</v>
      </c>
      <c r="GY656" s="1178" t="n">
        <f aca="false">SUM(GY618:GY655)</f>
        <v>0</v>
      </c>
      <c r="GZ656" s="1178" t="n">
        <f aca="false">SUM(GZ618:GZ655)</f>
        <v>0</v>
      </c>
      <c r="HA656" s="1178" t="n">
        <f aca="false">SUM(HA618:HA655)</f>
        <v>0</v>
      </c>
      <c r="HB656" s="1178" t="n">
        <f aca="false">SUM(HB618:HB655)</f>
        <v>0</v>
      </c>
      <c r="HC656" s="1178" t="n">
        <f aca="false">SUM(HC618:HC655)</f>
        <v>0</v>
      </c>
      <c r="HD656" s="1178" t="n">
        <f aca="false">SUM(HD618:HD655)</f>
        <v>0</v>
      </c>
      <c r="HE656" s="1178" t="n">
        <f aca="false">SUM(HE618:HE655)</f>
        <v>0</v>
      </c>
      <c r="HF656" s="1178" t="n">
        <f aca="false">SUM(HF618:HF655)</f>
        <v>0</v>
      </c>
      <c r="HG656" s="1178" t="n">
        <f aca="false">SUM(HG618:HG655)</f>
        <v>0</v>
      </c>
      <c r="HH656" s="1178" t="n">
        <f aca="false">SUM(HH618:HH655)</f>
        <v>0</v>
      </c>
      <c r="HI656" s="1178" t="n">
        <f aca="false">SUM(HI618:HI655)</f>
        <v>0</v>
      </c>
    </row>
    <row r="657" s="599" customFormat="true" ht="14.4" hidden="false" customHeight="true" outlineLevel="0" collapsed="false">
      <c r="A657" s="540"/>
      <c r="B657" s="540"/>
      <c r="D657" s="1179"/>
      <c r="E657" s="1177"/>
      <c r="F657" s="1177"/>
      <c r="G657" s="607"/>
      <c r="H657" s="607"/>
      <c r="I657" s="607"/>
      <c r="J657" s="607"/>
      <c r="K657" s="1179" t="s">
        <v>2502</v>
      </c>
      <c r="L657" s="1177" t="n">
        <f aca="false">L656*12</f>
        <v>378840</v>
      </c>
      <c r="M657" s="540"/>
      <c r="N657" s="1180"/>
      <c r="O657" s="540"/>
      <c r="P657" s="1178"/>
      <c r="Q657" s="1178"/>
      <c r="R657" s="1178"/>
      <c r="S657" s="1178"/>
      <c r="T657" s="1178"/>
      <c r="U657" s="1178"/>
      <c r="V657" s="1178"/>
      <c r="W657" s="1178"/>
      <c r="X657" s="1178"/>
      <c r="Y657" s="1178"/>
      <c r="Z657" s="1178"/>
      <c r="AA657" s="1178"/>
      <c r="AB657" s="1178"/>
      <c r="AC657" s="1178"/>
      <c r="AD657" s="1178"/>
      <c r="AE657" s="1178"/>
      <c r="AF657" s="1178"/>
      <c r="AG657" s="1178"/>
      <c r="AH657" s="1178"/>
      <c r="AI657" s="1178"/>
      <c r="AJ657" s="1178"/>
      <c r="AK657" s="1178"/>
      <c r="AL657" s="1178"/>
      <c r="AM657" s="1178"/>
      <c r="AN657" s="1178"/>
      <c r="AO657" s="1178"/>
      <c r="AP657" s="1178"/>
      <c r="AQ657" s="1178"/>
      <c r="AR657" s="1178"/>
      <c r="AS657" s="1178"/>
      <c r="AT657" s="1178"/>
      <c r="AU657" s="1178"/>
      <c r="AV657" s="1178"/>
      <c r="AW657" s="1178"/>
      <c r="AX657" s="1178"/>
      <c r="AY657" s="1178"/>
      <c r="AZ657" s="1178"/>
      <c r="BA657" s="1178"/>
      <c r="BB657" s="1178"/>
      <c r="BC657" s="1178"/>
      <c r="BD657" s="1178"/>
      <c r="BE657" s="1178"/>
      <c r="BF657" s="1178"/>
      <c r="BG657" s="1178"/>
      <c r="BH657" s="1178"/>
      <c r="BI657" s="1178"/>
      <c r="BJ657" s="1178"/>
      <c r="BK657" s="1178"/>
      <c r="BL657" s="1178"/>
      <c r="BM657" s="1178"/>
      <c r="BN657" s="1178"/>
      <c r="BO657" s="1178"/>
      <c r="BP657" s="1178"/>
      <c r="BQ657" s="1178"/>
      <c r="BR657" s="1178"/>
      <c r="BS657" s="1178"/>
      <c r="BT657" s="1178"/>
      <c r="BU657" s="1178"/>
      <c r="BV657" s="1178"/>
      <c r="BW657" s="1178"/>
      <c r="BX657" s="1178"/>
      <c r="BY657" s="1178"/>
      <c r="BZ657" s="1178"/>
      <c r="CA657" s="1178"/>
      <c r="CB657" s="1178"/>
      <c r="CC657" s="1178"/>
      <c r="CD657" s="1178"/>
      <c r="CE657" s="1178"/>
      <c r="CF657" s="1178"/>
      <c r="CG657" s="1178"/>
      <c r="CH657" s="1178"/>
      <c r="CI657" s="1178"/>
      <c r="CJ657" s="1178"/>
      <c r="CK657" s="1178"/>
      <c r="CL657" s="1178"/>
      <c r="CM657" s="1178"/>
      <c r="CN657" s="1178"/>
      <c r="CO657" s="1178"/>
      <c r="CP657" s="1178"/>
      <c r="CQ657" s="1178"/>
      <c r="CR657" s="1178"/>
      <c r="CS657" s="1178"/>
      <c r="CT657" s="1178"/>
      <c r="CU657" s="1178"/>
      <c r="CV657" s="1178"/>
      <c r="CW657" s="1178"/>
      <c r="CX657" s="1178"/>
      <c r="CY657" s="1178"/>
      <c r="CZ657" s="1178"/>
      <c r="DA657" s="1178"/>
      <c r="DB657" s="1178"/>
      <c r="DC657" s="1178"/>
      <c r="DD657" s="1178"/>
      <c r="DE657" s="1178"/>
      <c r="DF657" s="1178"/>
      <c r="DG657" s="1178"/>
      <c r="DH657" s="1178"/>
      <c r="DI657" s="1178"/>
      <c r="DJ657" s="1178"/>
      <c r="DK657" s="1178"/>
      <c r="DL657" s="1178"/>
      <c r="DM657" s="1178"/>
      <c r="DN657" s="1178"/>
      <c r="DO657" s="1178"/>
      <c r="DP657" s="1178"/>
      <c r="DQ657" s="1178"/>
      <c r="DR657" s="1178"/>
      <c r="DS657" s="1178"/>
      <c r="DT657" s="1178"/>
      <c r="DU657" s="1178"/>
      <c r="DV657" s="1178"/>
      <c r="DW657" s="1178"/>
      <c r="DX657" s="1178"/>
      <c r="DY657" s="1178"/>
      <c r="DZ657" s="1178"/>
      <c r="EA657" s="1178"/>
      <c r="EB657" s="1178"/>
      <c r="EC657" s="1178"/>
      <c r="ED657" s="1178"/>
      <c r="EE657" s="1178"/>
      <c r="EF657" s="1178"/>
      <c r="EG657" s="1178"/>
      <c r="EH657" s="1178"/>
      <c r="EI657" s="1178"/>
      <c r="EJ657" s="1178"/>
      <c r="EK657" s="1178"/>
      <c r="EL657" s="1178"/>
      <c r="EM657" s="1178"/>
      <c r="EN657" s="1178"/>
      <c r="EO657" s="1178"/>
      <c r="EP657" s="1178"/>
      <c r="EQ657" s="1178"/>
      <c r="ER657" s="1178"/>
      <c r="ES657" s="1178"/>
      <c r="ET657" s="1178"/>
      <c r="EU657" s="1178"/>
      <c r="EV657" s="1178"/>
      <c r="EW657" s="1178"/>
      <c r="EX657" s="1178"/>
      <c r="EY657" s="1178"/>
      <c r="EZ657" s="1178"/>
      <c r="FA657" s="1178"/>
      <c r="FB657" s="1178"/>
      <c r="FC657" s="1178"/>
      <c r="FD657" s="1178"/>
      <c r="FE657" s="1178"/>
      <c r="FF657" s="1178"/>
      <c r="FG657" s="1178"/>
      <c r="FH657" s="1178"/>
      <c r="FI657" s="1178"/>
      <c r="FJ657" s="1178"/>
      <c r="FK657" s="1178"/>
      <c r="FL657" s="1178"/>
      <c r="FM657" s="1178"/>
      <c r="FN657" s="1178"/>
      <c r="FO657" s="1178"/>
      <c r="FP657" s="1178"/>
      <c r="FQ657" s="1178"/>
      <c r="FR657" s="1178"/>
      <c r="FS657" s="1178"/>
      <c r="FT657" s="1178"/>
      <c r="FU657" s="1178"/>
      <c r="FV657" s="1178"/>
      <c r="FW657" s="1178"/>
      <c r="FX657" s="1178"/>
      <c r="FY657" s="1178"/>
      <c r="FZ657" s="1178"/>
      <c r="GA657" s="1178"/>
      <c r="GB657" s="1178"/>
      <c r="GC657" s="1178"/>
      <c r="GD657" s="1178"/>
      <c r="GE657" s="1178"/>
      <c r="GF657" s="1178"/>
      <c r="GG657" s="1178"/>
      <c r="GH657" s="1178"/>
      <c r="GI657" s="1178"/>
      <c r="GJ657" s="1178"/>
      <c r="GK657" s="1178"/>
      <c r="GL657" s="1178"/>
      <c r="GM657" s="1178"/>
      <c r="GN657" s="1178"/>
      <c r="GO657" s="1178"/>
      <c r="GP657" s="1178"/>
      <c r="GQ657" s="1178"/>
      <c r="GR657" s="1178"/>
      <c r="GS657" s="1178"/>
      <c r="GT657" s="1178"/>
      <c r="GU657" s="1178"/>
      <c r="GV657" s="1178"/>
      <c r="GW657" s="1178"/>
      <c r="GX657" s="1178"/>
      <c r="GY657" s="1178"/>
      <c r="GZ657" s="1178"/>
      <c r="HA657" s="1178"/>
      <c r="HB657" s="1178"/>
      <c r="HC657" s="1178"/>
      <c r="HD657" s="1178"/>
      <c r="HE657" s="1178"/>
      <c r="HF657" s="1178"/>
      <c r="HG657" s="1178"/>
      <c r="HH657" s="1178"/>
      <c r="HI657" s="1178"/>
    </row>
    <row r="658" s="599" customFormat="true" ht="2.4" hidden="false" customHeight="true" outlineLevel="0" collapsed="false">
      <c r="N658" s="1180"/>
      <c r="FG658" s="1158"/>
      <c r="FH658" s="1158"/>
      <c r="FI658" s="1158"/>
      <c r="FJ658" s="1158"/>
      <c r="FK658" s="1158"/>
      <c r="FL658" s="1158"/>
      <c r="FM658" s="1158"/>
      <c r="FN658" s="1158"/>
      <c r="FO658" s="1158"/>
      <c r="FP658" s="1158"/>
      <c r="FQ658" s="1158"/>
      <c r="FR658" s="1158"/>
      <c r="FS658" s="1158"/>
      <c r="FT658" s="1158"/>
      <c r="FU658" s="1158"/>
      <c r="FV658" s="1158"/>
      <c r="FW658" s="1158"/>
      <c r="FX658" s="1158"/>
      <c r="FY658" s="1158"/>
      <c r="FZ658" s="1158"/>
      <c r="GA658" s="1158"/>
      <c r="GB658" s="1158"/>
      <c r="GC658" s="1158"/>
      <c r="GD658" s="1158"/>
      <c r="GE658" s="1158"/>
      <c r="GF658" s="1158"/>
      <c r="GG658" s="1158"/>
      <c r="GH658" s="1158"/>
      <c r="GI658" s="1158"/>
      <c r="GJ658" s="1158"/>
      <c r="GK658" s="1158"/>
      <c r="GL658" s="1158"/>
      <c r="GM658" s="1158"/>
    </row>
    <row r="659" s="599" customFormat="true" ht="14.4" hidden="false" customHeight="true" outlineLevel="0" collapsed="false">
      <c r="A659" s="599" t="s">
        <v>246</v>
      </c>
      <c r="B659" s="599" t="s">
        <v>2503</v>
      </c>
      <c r="P659" s="1181" t="str">
        <f aca="false">IF(SUM(P662:P699)&gt;0,"ERROR Between Rent Schedule &amp; Unit Summary:","")</f>
        <v/>
      </c>
      <c r="Q659" s="599" t="s">
        <v>246</v>
      </c>
      <c r="R659" s="599" t="s">
        <v>2503</v>
      </c>
      <c r="AE659" s="540"/>
      <c r="FG659" s="1158"/>
      <c r="FH659" s="1158"/>
      <c r="FI659" s="1158"/>
      <c r="FJ659" s="1158"/>
      <c r="FK659" s="1158"/>
      <c r="FL659" s="1158"/>
      <c r="FM659" s="1158"/>
      <c r="FN659" s="1158"/>
      <c r="FO659" s="1158"/>
      <c r="FP659" s="1158"/>
      <c r="FQ659" s="1158"/>
      <c r="FR659" s="1158"/>
      <c r="FS659" s="1158"/>
      <c r="FT659" s="1158"/>
      <c r="FU659" s="1158"/>
      <c r="FV659" s="1158"/>
      <c r="FW659" s="1158"/>
      <c r="FX659" s="1158"/>
      <c r="FY659" s="1158"/>
      <c r="FZ659" s="1158"/>
      <c r="GA659" s="1158"/>
      <c r="GB659" s="1158"/>
      <c r="GC659" s="1158"/>
      <c r="GD659" s="1158"/>
      <c r="GE659" s="1158"/>
      <c r="GF659" s="1158"/>
      <c r="GG659" s="1158"/>
      <c r="GH659" s="1158"/>
      <c r="GI659" s="1158"/>
      <c r="GJ659" s="1158"/>
      <c r="GK659" s="1158"/>
      <c r="GL659" s="1158"/>
      <c r="GM659" s="1158"/>
    </row>
    <row r="660" s="599" customFormat="true" ht="3" hidden="false" customHeight="true" outlineLevel="0" collapsed="false">
      <c r="P660" s="1181"/>
      <c r="AE660" s="540"/>
      <c r="FG660" s="1158"/>
      <c r="FH660" s="1158"/>
      <c r="FI660" s="1158"/>
      <c r="FJ660" s="1158"/>
      <c r="FK660" s="1158"/>
      <c r="FL660" s="1158"/>
      <c r="FM660" s="1158"/>
      <c r="FN660" s="1158"/>
      <c r="FO660" s="1158"/>
      <c r="FP660" s="1158"/>
      <c r="FQ660" s="1158"/>
      <c r="FR660" s="1158"/>
      <c r="FS660" s="1158"/>
      <c r="FT660" s="1158"/>
      <c r="FU660" s="1158"/>
      <c r="FV660" s="1158"/>
      <c r="FW660" s="1158"/>
      <c r="FX660" s="1158"/>
      <c r="FY660" s="1158"/>
      <c r="FZ660" s="1158"/>
      <c r="GA660" s="1158"/>
      <c r="GB660" s="1158"/>
      <c r="GC660" s="1158"/>
      <c r="GD660" s="1158"/>
      <c r="GE660" s="1158"/>
      <c r="GF660" s="1158"/>
      <c r="GG660" s="1158"/>
      <c r="GH660" s="1158"/>
      <c r="GI660" s="1158"/>
      <c r="GJ660" s="1158"/>
      <c r="GK660" s="1158"/>
      <c r="GL660" s="1158"/>
      <c r="GM660" s="1158"/>
    </row>
    <row r="661" s="599" customFormat="true" ht="14.4" hidden="false" customHeight="true" outlineLevel="0" collapsed="false">
      <c r="B661" s="599" t="s">
        <v>2504</v>
      </c>
      <c r="H661" s="1182" t="s">
        <v>2505</v>
      </c>
      <c r="I661" s="1182" t="s">
        <v>2506</v>
      </c>
      <c r="J661" s="1182" t="s">
        <v>2507</v>
      </c>
      <c r="K661" s="1182" t="s">
        <v>2508</v>
      </c>
      <c r="L661" s="1182" t="s">
        <v>2509</v>
      </c>
      <c r="M661" s="1182" t="s">
        <v>2493</v>
      </c>
      <c r="P661" s="1181"/>
      <c r="R661" s="599" t="s">
        <v>2504</v>
      </c>
      <c r="X661" s="1182" t="s">
        <v>2505</v>
      </c>
      <c r="Y661" s="1182" t="s">
        <v>2506</v>
      </c>
      <c r="Z661" s="1182" t="s">
        <v>2507</v>
      </c>
      <c r="AA661" s="1182" t="s">
        <v>2508</v>
      </c>
      <c r="AB661" s="1182" t="s">
        <v>2509</v>
      </c>
      <c r="AC661" s="1182" t="s">
        <v>2493</v>
      </c>
      <c r="AE661" s="540"/>
      <c r="FG661" s="1158"/>
      <c r="FH661" s="1158"/>
      <c r="FI661" s="1158"/>
      <c r="FJ661" s="1158"/>
      <c r="FK661" s="1158"/>
      <c r="FL661" s="1158"/>
      <c r="FM661" s="1158"/>
      <c r="FN661" s="1158"/>
      <c r="FO661" s="1158"/>
      <c r="FP661" s="1158"/>
      <c r="FQ661" s="1158"/>
      <c r="FR661" s="1158"/>
      <c r="FS661" s="1158"/>
      <c r="FT661" s="1158"/>
      <c r="FU661" s="1158"/>
      <c r="FV661" s="1158"/>
      <c r="FW661" s="1158"/>
      <c r="FX661" s="1158"/>
      <c r="FY661" s="1158"/>
      <c r="FZ661" s="1158"/>
      <c r="GA661" s="1158"/>
      <c r="GB661" s="1158"/>
      <c r="GC661" s="1158"/>
      <c r="GD661" s="1158"/>
      <c r="GE661" s="1158"/>
      <c r="GF661" s="1158"/>
      <c r="GG661" s="1158"/>
      <c r="GH661" s="1158"/>
      <c r="GI661" s="1158"/>
      <c r="GJ661" s="1158"/>
      <c r="GK661" s="1158"/>
      <c r="GL661" s="1158"/>
      <c r="GM661" s="1158"/>
    </row>
    <row r="662" s="599" customFormat="true" ht="15.6" hidden="false" customHeight="true" outlineLevel="0" collapsed="false">
      <c r="C662" s="540" t="s">
        <v>2510</v>
      </c>
      <c r="D662" s="540"/>
      <c r="E662" s="540"/>
      <c r="F662" s="540"/>
      <c r="G662" s="606" t="s">
        <v>2499</v>
      </c>
      <c r="H662" s="1183" t="n">
        <f aca="false">Q656</f>
        <v>0</v>
      </c>
      <c r="I662" s="1183" t="n">
        <f aca="false">R656</f>
        <v>10</v>
      </c>
      <c r="J662" s="1183" t="n">
        <f aca="false">S656</f>
        <v>14</v>
      </c>
      <c r="K662" s="1183" t="n">
        <f aca="false">T656</f>
        <v>11</v>
      </c>
      <c r="L662" s="1183" t="n">
        <f aca="false">U656</f>
        <v>0</v>
      </c>
      <c r="M662" s="1183" t="n">
        <f aca="false">SUM(H662:L662)</f>
        <v>35</v>
      </c>
      <c r="N662" s="1184" t="s">
        <v>2511</v>
      </c>
      <c r="O662" s="1184"/>
      <c r="P662" s="1185" t="n">
        <f aca="false">ABS(M662-AC662)</f>
        <v>0</v>
      </c>
      <c r="S662" s="540" t="s">
        <v>2510</v>
      </c>
      <c r="T662" s="540"/>
      <c r="U662" s="540"/>
      <c r="V662" s="540"/>
      <c r="W662" s="606" t="s">
        <v>2499</v>
      </c>
      <c r="X662" s="607" t="n">
        <f aca="false">Q656</f>
        <v>0</v>
      </c>
      <c r="Y662" s="607" t="n">
        <f aca="false">R656</f>
        <v>10</v>
      </c>
      <c r="Z662" s="607" t="n">
        <f aca="false">S656</f>
        <v>14</v>
      </c>
      <c r="AA662" s="607" t="n">
        <f aca="false">T656</f>
        <v>11</v>
      </c>
      <c r="AB662" s="607" t="n">
        <f aca="false">U656</f>
        <v>0</v>
      </c>
      <c r="AC662" s="607" t="n">
        <f aca="false">SUM(X662:AB662)</f>
        <v>35</v>
      </c>
      <c r="AD662" s="606" t="s">
        <v>2512</v>
      </c>
      <c r="AE662" s="540"/>
      <c r="FG662" s="1158"/>
      <c r="FH662" s="1158"/>
      <c r="FI662" s="1158"/>
      <c r="FJ662" s="1158"/>
      <c r="FK662" s="1158"/>
      <c r="FL662" s="1158"/>
      <c r="FM662" s="1158"/>
      <c r="FN662" s="1158"/>
      <c r="FO662" s="1158"/>
      <c r="FP662" s="1158"/>
      <c r="FQ662" s="1158"/>
      <c r="FR662" s="1158"/>
      <c r="FS662" s="1158"/>
      <c r="FT662" s="1158"/>
      <c r="FU662" s="1158"/>
      <c r="FV662" s="1158"/>
      <c r="FW662" s="1158"/>
      <c r="FX662" s="1158"/>
      <c r="FY662" s="1158"/>
      <c r="FZ662" s="1158"/>
      <c r="GA662" s="1158"/>
      <c r="GB662" s="1158"/>
      <c r="GC662" s="1158"/>
      <c r="GD662" s="1158"/>
      <c r="GE662" s="1158"/>
      <c r="GF662" s="1158"/>
      <c r="GG662" s="1158"/>
      <c r="GH662" s="1158"/>
      <c r="GI662" s="1158"/>
      <c r="GJ662" s="1158"/>
      <c r="GK662" s="1158"/>
      <c r="GL662" s="1158"/>
      <c r="GM662" s="1158"/>
    </row>
    <row r="663" s="599" customFormat="true" ht="15.6" hidden="false" customHeight="true" outlineLevel="0" collapsed="false">
      <c r="A663" s="1186" t="s">
        <v>2513</v>
      </c>
      <c r="B663" s="1186"/>
      <c r="C663" s="540"/>
      <c r="D663" s="540"/>
      <c r="E663" s="540"/>
      <c r="F663" s="540"/>
      <c r="G663" s="606" t="s">
        <v>2497</v>
      </c>
      <c r="H663" s="1183" t="n">
        <f aca="false">V656</f>
        <v>0</v>
      </c>
      <c r="I663" s="1183" t="n">
        <f aca="false">W656</f>
        <v>2</v>
      </c>
      <c r="J663" s="1183" t="n">
        <f aca="false">X656</f>
        <v>16</v>
      </c>
      <c r="K663" s="1183" t="n">
        <f aca="false">Y656</f>
        <v>7</v>
      </c>
      <c r="L663" s="1183" t="n">
        <f aca="false">Z656</f>
        <v>0</v>
      </c>
      <c r="M663" s="1183" t="n">
        <f aca="false">SUM(H663:L663)</f>
        <v>25</v>
      </c>
      <c r="N663" s="1184"/>
      <c r="O663" s="1184"/>
      <c r="P663" s="1185" t="n">
        <f aca="false">ABS(M663-AC663)</f>
        <v>0</v>
      </c>
      <c r="S663" s="540"/>
      <c r="T663" s="540"/>
      <c r="U663" s="540"/>
      <c r="V663" s="540"/>
      <c r="W663" s="606" t="s">
        <v>2497</v>
      </c>
      <c r="X663" s="607" t="n">
        <f aca="false">V656</f>
        <v>0</v>
      </c>
      <c r="Y663" s="607" t="n">
        <f aca="false">W656</f>
        <v>2</v>
      </c>
      <c r="Z663" s="607" t="n">
        <f aca="false">X656</f>
        <v>16</v>
      </c>
      <c r="AA663" s="607" t="n">
        <f aca="false">Y656</f>
        <v>7</v>
      </c>
      <c r="AB663" s="607" t="n">
        <f aca="false">Z656</f>
        <v>0</v>
      </c>
      <c r="AC663" s="607" t="n">
        <f aca="false">SUM(X663:AB663)</f>
        <v>25</v>
      </c>
      <c r="AD663" s="606"/>
      <c r="AE663" s="540"/>
      <c r="FG663" s="1158"/>
      <c r="FH663" s="1158"/>
      <c r="FI663" s="1158"/>
      <c r="FJ663" s="1158"/>
      <c r="FK663" s="1158"/>
      <c r="FL663" s="1158"/>
      <c r="FM663" s="1158"/>
      <c r="FN663" s="1158"/>
      <c r="FO663" s="1158"/>
      <c r="FP663" s="1158"/>
      <c r="FQ663" s="1158"/>
      <c r="FR663" s="1158"/>
      <c r="FS663" s="1158"/>
      <c r="FT663" s="1158"/>
      <c r="FU663" s="1158"/>
      <c r="FV663" s="1158"/>
      <c r="FW663" s="1158"/>
      <c r="FX663" s="1158"/>
      <c r="FY663" s="1158"/>
      <c r="FZ663" s="1158"/>
      <c r="GA663" s="1158"/>
      <c r="GB663" s="1158"/>
      <c r="GC663" s="1158"/>
      <c r="GD663" s="1158"/>
      <c r="GE663" s="1158"/>
      <c r="GF663" s="1158"/>
      <c r="GG663" s="1158"/>
      <c r="GH663" s="1158"/>
      <c r="GI663" s="1158"/>
      <c r="GJ663" s="1158"/>
      <c r="GK663" s="1158"/>
      <c r="GL663" s="1158"/>
      <c r="GM663" s="1158"/>
    </row>
    <row r="664" s="599" customFormat="true" ht="15.6" hidden="false" customHeight="true" outlineLevel="0" collapsed="false">
      <c r="A664" s="1186"/>
      <c r="B664" s="1186"/>
      <c r="C664" s="540"/>
      <c r="D664" s="540"/>
      <c r="E664" s="540"/>
      <c r="F664" s="540"/>
      <c r="G664" s="606" t="s">
        <v>2493</v>
      </c>
      <c r="H664" s="1183" t="n">
        <f aca="false">SUM(H662:H663)</f>
        <v>0</v>
      </c>
      <c r="I664" s="1183" t="n">
        <f aca="false">SUM(I662:I663)</f>
        <v>12</v>
      </c>
      <c r="J664" s="1183" t="n">
        <f aca="false">SUM(J662:J663)</f>
        <v>30</v>
      </c>
      <c r="K664" s="1183" t="n">
        <f aca="false">SUM(K662:K663)</f>
        <v>18</v>
      </c>
      <c r="L664" s="1183" t="n">
        <f aca="false">SUM(L662:L663)</f>
        <v>0</v>
      </c>
      <c r="M664" s="1183" t="n">
        <f aca="false">SUM(H664:L664)</f>
        <v>60</v>
      </c>
      <c r="N664" s="1187"/>
      <c r="P664" s="1185" t="n">
        <f aca="false">ABS(M664-AC664)</f>
        <v>0</v>
      </c>
      <c r="S664" s="540"/>
      <c r="T664" s="540"/>
      <c r="U664" s="540"/>
      <c r="V664" s="540"/>
      <c r="W664" s="606" t="s">
        <v>2493</v>
      </c>
      <c r="X664" s="607" t="n">
        <f aca="false">SUM(X662:X663)</f>
        <v>0</v>
      </c>
      <c r="Y664" s="607" t="n">
        <f aca="false">SUM(Y662:Y663)</f>
        <v>12</v>
      </c>
      <c r="Z664" s="607" t="n">
        <f aca="false">SUM(Z662:Z663)</f>
        <v>30</v>
      </c>
      <c r="AA664" s="607" t="n">
        <f aca="false">SUM(AA662:AA663)</f>
        <v>18</v>
      </c>
      <c r="AB664" s="607" t="n">
        <f aca="false">SUM(AB662:AB663)</f>
        <v>0</v>
      </c>
      <c r="AC664" s="607" t="n">
        <f aca="false">SUM(X664:AB664)</f>
        <v>60</v>
      </c>
      <c r="AD664" s="606"/>
      <c r="AE664" s="540"/>
      <c r="FG664" s="1158"/>
      <c r="FH664" s="1158"/>
      <c r="FI664" s="1158"/>
      <c r="FJ664" s="1158"/>
      <c r="FK664" s="1158"/>
      <c r="FL664" s="1158"/>
      <c r="FM664" s="1158"/>
      <c r="FN664" s="1158"/>
      <c r="FO664" s="1158"/>
      <c r="FP664" s="1158"/>
      <c r="FQ664" s="1158"/>
      <c r="FR664" s="1158"/>
      <c r="FS664" s="1158"/>
      <c r="FT664" s="1158"/>
      <c r="FU664" s="1158"/>
      <c r="FV664" s="1158"/>
      <c r="FW664" s="1158"/>
      <c r="FX664" s="1158"/>
      <c r="FY664" s="1158"/>
      <c r="FZ664" s="1158"/>
      <c r="GA664" s="1158"/>
      <c r="GB664" s="1158"/>
      <c r="GC664" s="1158"/>
      <c r="GD664" s="1158"/>
      <c r="GE664" s="1158"/>
      <c r="GF664" s="1158"/>
      <c r="GG664" s="1158"/>
      <c r="GH664" s="1158"/>
      <c r="GI664" s="1158"/>
      <c r="GJ664" s="1158"/>
      <c r="GK664" s="1158"/>
      <c r="GL664" s="1158"/>
      <c r="GM664" s="1158"/>
    </row>
    <row r="665" s="599" customFormat="true" ht="15.6" hidden="false" customHeight="true" outlineLevel="0" collapsed="false">
      <c r="A665" s="1186"/>
      <c r="B665" s="1186"/>
      <c r="C665" s="540" t="s">
        <v>2514</v>
      </c>
      <c r="D665" s="540"/>
      <c r="E665" s="540"/>
      <c r="F665" s="540"/>
      <c r="G665" s="606"/>
      <c r="H665" s="1183" t="n">
        <f aca="false">AF656</f>
        <v>0</v>
      </c>
      <c r="I665" s="1183" t="n">
        <f aca="false">AG656</f>
        <v>0</v>
      </c>
      <c r="J665" s="1183" t="n">
        <f aca="false">AH656</f>
        <v>0</v>
      </c>
      <c r="K665" s="1183" t="n">
        <f aca="false">AI656</f>
        <v>0</v>
      </c>
      <c r="L665" s="1183" t="n">
        <f aca="false">AJ656</f>
        <v>0</v>
      </c>
      <c r="M665" s="1183" t="n">
        <f aca="false">SUM(H665:L665)</f>
        <v>0</v>
      </c>
      <c r="N665" s="613"/>
      <c r="P665" s="1185" t="n">
        <f aca="false">ABS(M665-AC665)</f>
        <v>0</v>
      </c>
      <c r="S665" s="540" t="s">
        <v>2514</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8"/>
      <c r="FH665" s="1158"/>
      <c r="FI665" s="1158"/>
      <c r="FJ665" s="1158"/>
      <c r="FK665" s="1158"/>
      <c r="FL665" s="1158"/>
      <c r="FM665" s="1158"/>
      <c r="FN665" s="1158"/>
      <c r="FO665" s="1158"/>
      <c r="FP665" s="1158"/>
      <c r="FQ665" s="1158"/>
      <c r="FR665" s="1158"/>
      <c r="FS665" s="1158"/>
      <c r="FT665" s="1158"/>
      <c r="FU665" s="1158"/>
      <c r="FV665" s="1158"/>
      <c r="FW665" s="1158"/>
      <c r="FX665" s="1158"/>
      <c r="FY665" s="1158"/>
      <c r="FZ665" s="1158"/>
      <c r="GA665" s="1158"/>
      <c r="GB665" s="1158"/>
      <c r="GC665" s="1158"/>
      <c r="GD665" s="1158"/>
      <c r="GE665" s="1158"/>
      <c r="GF665" s="1158"/>
      <c r="GG665" s="1158"/>
      <c r="GH665" s="1158"/>
      <c r="GI665" s="1158"/>
      <c r="GJ665" s="1158"/>
      <c r="GK665" s="1158"/>
      <c r="GL665" s="1158"/>
      <c r="GM665" s="1158"/>
    </row>
    <row r="666" s="599" customFormat="true" ht="15.6" hidden="false" customHeight="true" outlineLevel="0" collapsed="false">
      <c r="A666" s="1186"/>
      <c r="B666" s="1186"/>
      <c r="C666" s="540" t="s">
        <v>2515</v>
      </c>
      <c r="D666" s="540"/>
      <c r="E666" s="540"/>
      <c r="F666" s="540"/>
      <c r="G666" s="606"/>
      <c r="H666" s="1183" t="n">
        <f aca="false">SUM(H664:H665)</f>
        <v>0</v>
      </c>
      <c r="I666" s="1183" t="n">
        <f aca="false">SUM(I664:I665)</f>
        <v>12</v>
      </c>
      <c r="J666" s="1183" t="n">
        <f aca="false">SUM(J664:J665)</f>
        <v>30</v>
      </c>
      <c r="K666" s="1183" t="n">
        <f aca="false">SUM(K664:K665)</f>
        <v>18</v>
      </c>
      <c r="L666" s="1183" t="n">
        <f aca="false">SUM(L664:L665)</f>
        <v>0</v>
      </c>
      <c r="M666" s="1183" t="n">
        <f aca="false">SUM(H666:L666)</f>
        <v>60</v>
      </c>
      <c r="N666" s="613"/>
      <c r="P666" s="1185" t="n">
        <f aca="false">ABS(M666-AC666)</f>
        <v>0</v>
      </c>
      <c r="S666" s="540" t="s">
        <v>2515</v>
      </c>
      <c r="T666" s="540"/>
      <c r="U666" s="540"/>
      <c r="V666" s="540"/>
      <c r="W666" s="606"/>
      <c r="X666" s="607" t="n">
        <f aca="false">SUM(X664:X665)</f>
        <v>0</v>
      </c>
      <c r="Y666" s="607" t="n">
        <f aca="false">SUM(Y664:Y665)</f>
        <v>12</v>
      </c>
      <c r="Z666" s="607" t="n">
        <f aca="false">SUM(Z664:Z665)</f>
        <v>30</v>
      </c>
      <c r="AA666" s="607" t="n">
        <f aca="false">SUM(AA664:AA665)</f>
        <v>18</v>
      </c>
      <c r="AB666" s="607" t="n">
        <f aca="false">SUM(AB664:AB665)</f>
        <v>0</v>
      </c>
      <c r="AC666" s="607" t="n">
        <f aca="false">SUM(X666:AB666)</f>
        <v>60</v>
      </c>
      <c r="AD666" s="613"/>
      <c r="AE666" s="540"/>
      <c r="FG666" s="1158"/>
      <c r="FH666" s="1158"/>
      <c r="FI666" s="1158"/>
      <c r="FJ666" s="1158"/>
      <c r="FK666" s="1158"/>
      <c r="FL666" s="1158"/>
      <c r="FM666" s="1158"/>
      <c r="FN666" s="1158"/>
      <c r="FO666" s="1158"/>
      <c r="FP666" s="1158"/>
      <c r="FQ666" s="1158"/>
      <c r="FR666" s="1158"/>
      <c r="FS666" s="1158"/>
      <c r="FT666" s="1158"/>
      <c r="FU666" s="1158"/>
      <c r="FV666" s="1158"/>
      <c r="FW666" s="1158"/>
      <c r="FX666" s="1158"/>
      <c r="FY666" s="1158"/>
      <c r="FZ666" s="1158"/>
      <c r="GA666" s="1158"/>
      <c r="GB666" s="1158"/>
      <c r="GC666" s="1158"/>
      <c r="GD666" s="1158"/>
      <c r="GE666" s="1158"/>
      <c r="GF666" s="1158"/>
      <c r="GG666" s="1158"/>
      <c r="GH666" s="1158"/>
      <c r="GI666" s="1158"/>
      <c r="GJ666" s="1158"/>
      <c r="GK666" s="1158"/>
      <c r="GL666" s="1158"/>
      <c r="GM666" s="1158"/>
    </row>
    <row r="667" s="599" customFormat="true" ht="15.6" hidden="false" customHeight="true" outlineLevel="0" collapsed="false">
      <c r="A667" s="1186"/>
      <c r="B667" s="1186"/>
      <c r="C667" s="540" t="s">
        <v>2516</v>
      </c>
      <c r="D667" s="540"/>
      <c r="E667" s="540"/>
      <c r="F667" s="540"/>
      <c r="G667" s="606"/>
      <c r="H667" s="1183" t="n">
        <f aca="false">AZ656</f>
        <v>0</v>
      </c>
      <c r="I667" s="1183" t="n">
        <f aca="false">BA656</f>
        <v>0</v>
      </c>
      <c r="J667" s="1183" t="n">
        <f aca="false">BB656</f>
        <v>0</v>
      </c>
      <c r="K667" s="1183" t="n">
        <f aca="false">BC656</f>
        <v>0</v>
      </c>
      <c r="L667" s="1183" t="n">
        <f aca="false">BD656</f>
        <v>0</v>
      </c>
      <c r="M667" s="1183" t="n">
        <f aca="false">SUM(H667:L667)</f>
        <v>0</v>
      </c>
      <c r="N667" s="606" t="s">
        <v>2517</v>
      </c>
      <c r="P667" s="1185" t="n">
        <f aca="false">ABS(M667-AC667)</f>
        <v>0</v>
      </c>
      <c r="S667" s="540" t="s">
        <v>2516</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18</v>
      </c>
      <c r="AE667" s="540"/>
      <c r="FG667" s="1158"/>
      <c r="FH667" s="1158"/>
      <c r="FI667" s="1158"/>
      <c r="FJ667" s="1158"/>
      <c r="FK667" s="1158"/>
      <c r="FL667" s="1158"/>
      <c r="FM667" s="1158"/>
      <c r="FN667" s="1158"/>
      <c r="FO667" s="1158"/>
      <c r="FP667" s="1158"/>
      <c r="FQ667" s="1158"/>
      <c r="FR667" s="1158"/>
      <c r="FS667" s="1158"/>
      <c r="FT667" s="1158"/>
      <c r="FU667" s="1158"/>
      <c r="FV667" s="1158"/>
      <c r="FW667" s="1158"/>
      <c r="FX667" s="1158"/>
      <c r="FY667" s="1158"/>
      <c r="FZ667" s="1158"/>
      <c r="GA667" s="1158"/>
      <c r="GB667" s="1158"/>
      <c r="GC667" s="1158"/>
      <c r="GD667" s="1158"/>
      <c r="GE667" s="1158"/>
      <c r="GF667" s="1158"/>
      <c r="GG667" s="1158"/>
      <c r="GH667" s="1158"/>
      <c r="GI667" s="1158"/>
      <c r="GJ667" s="1158"/>
      <c r="GK667" s="1158"/>
      <c r="GL667" s="1158"/>
      <c r="GM667" s="1158"/>
    </row>
    <row r="668" s="599" customFormat="true" ht="15.6" hidden="false" customHeight="true" outlineLevel="0" collapsed="false">
      <c r="A668" s="1186"/>
      <c r="B668" s="1186"/>
      <c r="C668" s="540" t="s">
        <v>2493</v>
      </c>
      <c r="D668" s="540"/>
      <c r="E668" s="540"/>
      <c r="F668" s="540"/>
      <c r="G668" s="606"/>
      <c r="H668" s="1183" t="n">
        <f aca="false">SUM(H666:H667)</f>
        <v>0</v>
      </c>
      <c r="I668" s="1183" t="n">
        <f aca="false">SUM(I666:I667)</f>
        <v>12</v>
      </c>
      <c r="J668" s="1183" t="n">
        <f aca="false">SUM(J666:J667)</f>
        <v>30</v>
      </c>
      <c r="K668" s="1183" t="n">
        <f aca="false">SUM(K666:K667)</f>
        <v>18</v>
      </c>
      <c r="L668" s="1183" t="n">
        <f aca="false">SUM(L666:L667)</f>
        <v>0</v>
      </c>
      <c r="M668" s="1183" t="n">
        <f aca="false">SUM(H668:L668)</f>
        <v>60</v>
      </c>
      <c r="P668" s="1185" t="n">
        <f aca="false">ABS(M668-AC668)</f>
        <v>0</v>
      </c>
      <c r="S668" s="540" t="s">
        <v>2493</v>
      </c>
      <c r="T668" s="540"/>
      <c r="U668" s="540"/>
      <c r="V668" s="540"/>
      <c r="W668" s="606"/>
      <c r="X668" s="607" t="n">
        <f aca="false">SUM(X666:X667)</f>
        <v>0</v>
      </c>
      <c r="Y668" s="607" t="n">
        <f aca="false">SUM(Y666:Y667)</f>
        <v>12</v>
      </c>
      <c r="Z668" s="607" t="n">
        <f aca="false">SUM(Z666:Z667)</f>
        <v>30</v>
      </c>
      <c r="AA668" s="607" t="n">
        <f aca="false">SUM(AA666:AA667)</f>
        <v>18</v>
      </c>
      <c r="AB668" s="607" t="n">
        <f aca="false">SUM(AB666:AB667)</f>
        <v>0</v>
      </c>
      <c r="AC668" s="607" t="n">
        <f aca="false">SUM(X668:AB668)</f>
        <v>60</v>
      </c>
      <c r="AE668" s="540"/>
      <c r="FG668" s="1158"/>
      <c r="FH668" s="1158"/>
      <c r="FI668" s="1158"/>
      <c r="FJ668" s="1158"/>
      <c r="FK668" s="1158"/>
      <c r="FL668" s="1158"/>
      <c r="FM668" s="1158"/>
      <c r="FN668" s="1158"/>
      <c r="FO668" s="1158"/>
      <c r="FP668" s="1158"/>
      <c r="FQ668" s="1158"/>
      <c r="FR668" s="1158"/>
      <c r="FS668" s="1158"/>
      <c r="FT668" s="1158"/>
      <c r="FU668" s="1158"/>
      <c r="FV668" s="1158"/>
      <c r="FW668" s="1158"/>
      <c r="FX668" s="1158"/>
      <c r="FY668" s="1158"/>
      <c r="FZ668" s="1158"/>
      <c r="GA668" s="1158"/>
      <c r="GB668" s="1158"/>
      <c r="GC668" s="1158"/>
      <c r="GD668" s="1158"/>
      <c r="GE668" s="1158"/>
      <c r="GF668" s="1158"/>
      <c r="GG668" s="1158"/>
      <c r="GH668" s="1158"/>
      <c r="GI668" s="1158"/>
      <c r="GJ668" s="1158"/>
      <c r="GK668" s="1158"/>
      <c r="GL668" s="1158"/>
      <c r="GM668" s="1158"/>
    </row>
    <row r="669" s="599" customFormat="true" ht="14.4" hidden="false" customHeight="true" outlineLevel="0" collapsed="false">
      <c r="A669" s="1186"/>
      <c r="B669" s="1186"/>
      <c r="C669" s="540"/>
      <c r="D669" s="540"/>
      <c r="E669" s="540"/>
      <c r="F669" s="540"/>
      <c r="G669" s="606"/>
      <c r="H669" s="1179"/>
      <c r="I669" s="1179"/>
      <c r="J669" s="1179"/>
      <c r="K669" s="1179"/>
      <c r="L669" s="1179"/>
      <c r="M669" s="1179"/>
      <c r="P669" s="1185"/>
      <c r="S669" s="540"/>
      <c r="T669" s="540"/>
      <c r="U669" s="540"/>
      <c r="V669" s="540"/>
      <c r="W669" s="606"/>
      <c r="X669" s="540"/>
      <c r="Y669" s="540"/>
      <c r="Z669" s="540"/>
      <c r="AA669" s="540"/>
      <c r="AB669" s="540"/>
      <c r="AC669" s="540"/>
      <c r="AE669" s="540"/>
      <c r="FG669" s="1158"/>
      <c r="FH669" s="1158"/>
      <c r="FI669" s="1158"/>
      <c r="FJ669" s="1158"/>
      <c r="FK669" s="1158"/>
      <c r="FL669" s="1158"/>
      <c r="FM669" s="1158"/>
      <c r="FN669" s="1158"/>
      <c r="FO669" s="1158"/>
      <c r="FP669" s="1158"/>
      <c r="FQ669" s="1158"/>
      <c r="FR669" s="1158"/>
      <c r="FS669" s="1158"/>
      <c r="FT669" s="1158"/>
      <c r="FU669" s="1158"/>
      <c r="FV669" s="1158"/>
      <c r="FW669" s="1158"/>
      <c r="FX669" s="1158"/>
      <c r="FY669" s="1158"/>
      <c r="FZ669" s="1158"/>
      <c r="GA669" s="1158"/>
      <c r="GB669" s="1158"/>
      <c r="GC669" s="1158"/>
      <c r="GD669" s="1158"/>
      <c r="GE669" s="1158"/>
      <c r="GF669" s="1158"/>
      <c r="GG669" s="1158"/>
      <c r="GH669" s="1158"/>
      <c r="GI669" s="1158"/>
      <c r="GJ669" s="1158"/>
      <c r="GK669" s="1158"/>
      <c r="GL669" s="1158"/>
      <c r="GM669" s="1158"/>
    </row>
    <row r="670" s="599" customFormat="true" ht="15.6" hidden="false" customHeight="true" outlineLevel="0" collapsed="false">
      <c r="A670" s="1186"/>
      <c r="B670" s="1186"/>
      <c r="C670" s="540" t="s">
        <v>2519</v>
      </c>
      <c r="D670" s="540"/>
      <c r="E670" s="615"/>
      <c r="F670" s="540"/>
      <c r="G670" s="606" t="s">
        <v>2499</v>
      </c>
      <c r="H670" s="1183" t="n">
        <f aca="false">AU656</f>
        <v>0</v>
      </c>
      <c r="I670" s="1183" t="n">
        <f aca="false">AV656</f>
        <v>0</v>
      </c>
      <c r="J670" s="1183" t="n">
        <f aca="false">AW656</f>
        <v>0</v>
      </c>
      <c r="K670" s="1183" t="n">
        <f aca="false">AX656</f>
        <v>0</v>
      </c>
      <c r="L670" s="1183" t="n">
        <f aca="false">AY656</f>
        <v>0</v>
      </c>
      <c r="M670" s="1183" t="n">
        <f aca="false">SUM(H670:L670)</f>
        <v>0</v>
      </c>
      <c r="N670" s="606"/>
      <c r="P670" s="1185" t="n">
        <f aca="false">ABS(M670-AC670)</f>
        <v>0</v>
      </c>
      <c r="S670" s="540" t="s">
        <v>2519</v>
      </c>
      <c r="T670" s="540"/>
      <c r="U670" s="615"/>
      <c r="V670" s="540"/>
      <c r="W670" s="606" t="s">
        <v>2499</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8"/>
      <c r="FH670" s="1158"/>
      <c r="FI670" s="1158"/>
      <c r="FJ670" s="1158"/>
      <c r="FK670" s="1158"/>
      <c r="FL670" s="1158"/>
      <c r="FM670" s="1158"/>
      <c r="FN670" s="1158"/>
      <c r="FO670" s="1158"/>
      <c r="FP670" s="1158"/>
      <c r="FQ670" s="1158"/>
      <c r="FR670" s="1158"/>
      <c r="FS670" s="1158"/>
      <c r="FT670" s="1158"/>
      <c r="FU670" s="1158"/>
      <c r="FV670" s="1158"/>
      <c r="FW670" s="1158"/>
      <c r="FX670" s="1158"/>
      <c r="FY670" s="1158"/>
      <c r="FZ670" s="1158"/>
      <c r="GA670" s="1158"/>
      <c r="GB670" s="1158"/>
      <c r="GC670" s="1158"/>
      <c r="GD670" s="1158"/>
      <c r="GE670" s="1158"/>
      <c r="GF670" s="1158"/>
      <c r="GG670" s="1158"/>
      <c r="GH670" s="1158"/>
      <c r="GI670" s="1158"/>
      <c r="GJ670" s="1158"/>
      <c r="GK670" s="1158"/>
      <c r="GL670" s="1158"/>
      <c r="GM670" s="1158"/>
    </row>
    <row r="671" s="599" customFormat="true" ht="15.6" hidden="false" customHeight="true" outlineLevel="0" collapsed="false">
      <c r="A671" s="1186"/>
      <c r="B671" s="1186"/>
      <c r="C671" s="606" t="s">
        <v>2520</v>
      </c>
      <c r="D671" s="540"/>
      <c r="E671" s="615"/>
      <c r="F671" s="540"/>
      <c r="G671" s="606" t="s">
        <v>2497</v>
      </c>
      <c r="H671" s="1183" t="n">
        <f aca="false">AP656</f>
        <v>0</v>
      </c>
      <c r="I671" s="1183" t="n">
        <f aca="false">AQ656</f>
        <v>0</v>
      </c>
      <c r="J671" s="1183" t="n">
        <f aca="false">AR656</f>
        <v>0</v>
      </c>
      <c r="K671" s="1183" t="n">
        <f aca="false">AS656</f>
        <v>0</v>
      </c>
      <c r="L671" s="1183" t="n">
        <f aca="false">AT656</f>
        <v>0</v>
      </c>
      <c r="M671" s="1183" t="n">
        <f aca="false">SUM(H671:L671)</f>
        <v>0</v>
      </c>
      <c r="N671" s="606"/>
      <c r="P671" s="1185" t="n">
        <f aca="false">ABS(M671-AC671)</f>
        <v>0</v>
      </c>
      <c r="S671" s="606" t="s">
        <v>2520</v>
      </c>
      <c r="T671" s="540"/>
      <c r="U671" s="615"/>
      <c r="V671" s="540"/>
      <c r="W671" s="606" t="s">
        <v>2497</v>
      </c>
      <c r="X671" s="607" t="n">
        <f aca="false">AP656</f>
        <v>0</v>
      </c>
      <c r="Y671" s="607" t="n">
        <f aca="false">AQ656</f>
        <v>0</v>
      </c>
      <c r="Z671" s="607" t="n">
        <f aca="false">AR656</f>
        <v>0</v>
      </c>
      <c r="AA671" s="607" t="n">
        <f aca="false">AS656</f>
        <v>0</v>
      </c>
      <c r="AB671" s="607" t="n">
        <f aca="false">AT656</f>
        <v>0</v>
      </c>
      <c r="AC671" s="607" t="n">
        <f aca="false">SUM(X671:AB671)</f>
        <v>0</v>
      </c>
      <c r="AD671" s="606"/>
      <c r="AE671" s="540"/>
      <c r="FG671" s="1158"/>
      <c r="FH671" s="1158"/>
      <c r="FI671" s="1158"/>
      <c r="FJ671" s="1158"/>
      <c r="FK671" s="1158"/>
      <c r="FL671" s="1158"/>
      <c r="FM671" s="1158"/>
      <c r="FN671" s="1158"/>
      <c r="FO671" s="1158"/>
      <c r="FP671" s="1158"/>
      <c r="FQ671" s="1158"/>
      <c r="FR671" s="1158"/>
      <c r="FS671" s="1158"/>
      <c r="FT671" s="1158"/>
      <c r="FU671" s="1158"/>
      <c r="FV671" s="1158"/>
      <c r="FW671" s="1158"/>
      <c r="FX671" s="1158"/>
      <c r="FY671" s="1158"/>
      <c r="FZ671" s="1158"/>
      <c r="GA671" s="1158"/>
      <c r="GB671" s="1158"/>
      <c r="GC671" s="1158"/>
      <c r="GD671" s="1158"/>
      <c r="GE671" s="1158"/>
      <c r="GF671" s="1158"/>
      <c r="GG671" s="1158"/>
      <c r="GH671" s="1158"/>
      <c r="GI671" s="1158"/>
      <c r="GJ671" s="1158"/>
      <c r="GK671" s="1158"/>
      <c r="GL671" s="1158"/>
      <c r="GM671" s="1158"/>
    </row>
    <row r="672" s="599" customFormat="true" ht="15.6" hidden="false" customHeight="true" outlineLevel="0" collapsed="false">
      <c r="A672" s="1186"/>
      <c r="B672" s="1186"/>
      <c r="C672" s="540"/>
      <c r="D672" s="540"/>
      <c r="E672" s="615"/>
      <c r="F672" s="540"/>
      <c r="G672" s="606" t="s">
        <v>2493</v>
      </c>
      <c r="H672" s="1183" t="n">
        <f aca="false">SUM(H670:H671)</f>
        <v>0</v>
      </c>
      <c r="I672" s="1183" t="n">
        <f aca="false">SUM(I670:I671)</f>
        <v>0</v>
      </c>
      <c r="J672" s="1183" t="n">
        <f aca="false">SUM(J670:J671)</f>
        <v>0</v>
      </c>
      <c r="K672" s="1183" t="n">
        <f aca="false">SUM(K670:K671)</f>
        <v>0</v>
      </c>
      <c r="L672" s="1183" t="n">
        <f aca="false">SUM(L670:L671)</f>
        <v>0</v>
      </c>
      <c r="M672" s="1183" t="n">
        <f aca="false">SUM(H672:L672)</f>
        <v>0</v>
      </c>
      <c r="N672" s="606"/>
      <c r="P672" s="1185" t="n">
        <f aca="false">ABS(M672-AC672)</f>
        <v>0</v>
      </c>
      <c r="S672" s="540"/>
      <c r="T672" s="540"/>
      <c r="U672" s="615"/>
      <c r="V672" s="540"/>
      <c r="W672" s="606" t="s">
        <v>2493</v>
      </c>
      <c r="X672" s="607" t="n">
        <f aca="false">SUM(X670:X671)</f>
        <v>0</v>
      </c>
      <c r="Y672" s="607" t="n">
        <f aca="false">SUM(Y670:Y671)</f>
        <v>0</v>
      </c>
      <c r="Z672" s="607" t="n">
        <f aca="false">SUM(Z670:Z671)</f>
        <v>0</v>
      </c>
      <c r="AA672" s="607" t="n">
        <f aca="false">SUM(AA670:AA671)</f>
        <v>0</v>
      </c>
      <c r="AB672" s="607" t="n">
        <f aca="false">SUM(AB670:AB671)</f>
        <v>0</v>
      </c>
      <c r="AC672" s="607" t="n">
        <f aca="false">SUM(X672:AB672)</f>
        <v>0</v>
      </c>
      <c r="AD672" s="606"/>
      <c r="AE672" s="540"/>
      <c r="FG672" s="1158"/>
      <c r="FH672" s="1158"/>
      <c r="FI672" s="1158"/>
      <c r="FJ672" s="1158"/>
      <c r="FK672" s="1158"/>
      <c r="FL672" s="1158"/>
      <c r="FM672" s="1158"/>
      <c r="FN672" s="1158"/>
      <c r="FO672" s="1158"/>
      <c r="FP672" s="1158"/>
      <c r="FQ672" s="1158"/>
      <c r="FR672" s="1158"/>
      <c r="FS672" s="1158"/>
      <c r="FT672" s="1158"/>
      <c r="FU672" s="1158"/>
      <c r="FV672" s="1158"/>
      <c r="FW672" s="1158"/>
      <c r="FX672" s="1158"/>
      <c r="FY672" s="1158"/>
      <c r="FZ672" s="1158"/>
      <c r="GA672" s="1158"/>
      <c r="GB672" s="1158"/>
      <c r="GC672" s="1158"/>
      <c r="GD672" s="1158"/>
      <c r="GE672" s="1158"/>
      <c r="GF672" s="1158"/>
      <c r="GG672" s="1158"/>
      <c r="GH672" s="1158"/>
      <c r="GI672" s="1158"/>
      <c r="GJ672" s="1158"/>
      <c r="GK672" s="1158"/>
      <c r="GL672" s="1158"/>
      <c r="GM672" s="1158"/>
    </row>
    <row r="673" s="599" customFormat="true" ht="14.4" hidden="false" customHeight="true" outlineLevel="0" collapsed="false">
      <c r="A673" s="1186"/>
      <c r="B673" s="1186"/>
      <c r="C673" s="540" t="s">
        <v>2521</v>
      </c>
      <c r="D673" s="540"/>
      <c r="E673" s="615"/>
      <c r="F673" s="540"/>
      <c r="G673" s="606"/>
      <c r="H673" s="1179"/>
      <c r="I673" s="1179"/>
      <c r="J673" s="1179"/>
      <c r="K673" s="1179"/>
      <c r="L673" s="1179"/>
      <c r="M673" s="1179"/>
      <c r="P673" s="1185"/>
      <c r="S673" s="540" t="s">
        <v>2522</v>
      </c>
      <c r="T673" s="540"/>
      <c r="U673" s="615"/>
      <c r="V673" s="540"/>
      <c r="W673" s="606"/>
      <c r="X673" s="540"/>
      <c r="Y673" s="540"/>
      <c r="Z673" s="540"/>
      <c r="AA673" s="540"/>
      <c r="AB673" s="540"/>
      <c r="AC673" s="540"/>
      <c r="AE673" s="540"/>
      <c r="FG673" s="1158"/>
      <c r="FH673" s="1158"/>
      <c r="FI673" s="1158"/>
      <c r="FJ673" s="1158"/>
      <c r="FK673" s="1158"/>
      <c r="FL673" s="1158"/>
      <c r="FM673" s="1158"/>
      <c r="FN673" s="1158"/>
      <c r="FO673" s="1158"/>
      <c r="FP673" s="1158"/>
      <c r="FQ673" s="1158"/>
      <c r="FR673" s="1158"/>
      <c r="FS673" s="1158"/>
      <c r="FT673" s="1158"/>
      <c r="FU673" s="1158"/>
      <c r="FV673" s="1158"/>
      <c r="FW673" s="1158"/>
      <c r="FX673" s="1158"/>
      <c r="FY673" s="1158"/>
      <c r="FZ673" s="1158"/>
      <c r="GA673" s="1158"/>
      <c r="GB673" s="1158"/>
      <c r="GC673" s="1158"/>
      <c r="GD673" s="1158"/>
      <c r="GE673" s="1158"/>
      <c r="GF673" s="1158"/>
      <c r="GG673" s="1158"/>
      <c r="GH673" s="1158"/>
      <c r="GI673" s="1158"/>
      <c r="GJ673" s="1158"/>
      <c r="GK673" s="1158"/>
      <c r="GL673" s="1158"/>
      <c r="GM673" s="1158"/>
    </row>
    <row r="674" s="599" customFormat="true" ht="15.6" hidden="false" customHeight="true" outlineLevel="0" collapsed="false">
      <c r="A674" s="1186"/>
      <c r="B674" s="1186"/>
      <c r="C674" s="540"/>
      <c r="D674" s="540"/>
      <c r="E674" s="615" t="s">
        <v>310</v>
      </c>
      <c r="F674" s="540"/>
      <c r="G674" s="606" t="s">
        <v>2523</v>
      </c>
      <c r="H674" s="1183" t="n">
        <f aca="false">CI656</f>
        <v>0</v>
      </c>
      <c r="I674" s="1183" t="n">
        <f aca="false">CJ656</f>
        <v>12</v>
      </c>
      <c r="J674" s="1183" t="n">
        <f aca="false">CK656</f>
        <v>30</v>
      </c>
      <c r="K674" s="1183" t="n">
        <f aca="false">CL656</f>
        <v>18</v>
      </c>
      <c r="L674" s="1183" t="n">
        <f aca="false">CM656</f>
        <v>0</v>
      </c>
      <c r="M674" s="1183" t="n">
        <f aca="false">SUM(H674:L674)</f>
        <v>60</v>
      </c>
      <c r="N674" s="1064"/>
      <c r="P674" s="1185" t="n">
        <f aca="false">ABS(M674-AC674)</f>
        <v>0</v>
      </c>
      <c r="S674" s="540"/>
      <c r="T674" s="540"/>
      <c r="U674" s="615" t="s">
        <v>310</v>
      </c>
      <c r="V674" s="540"/>
      <c r="W674" s="606" t="s">
        <v>2523</v>
      </c>
      <c r="X674" s="607" t="n">
        <f aca="false">CI656</f>
        <v>0</v>
      </c>
      <c r="Y674" s="607" t="n">
        <f aca="false">CJ656</f>
        <v>12</v>
      </c>
      <c r="Z674" s="607" t="n">
        <f aca="false">CK656</f>
        <v>30</v>
      </c>
      <c r="AA674" s="607" t="n">
        <f aca="false">CL656</f>
        <v>18</v>
      </c>
      <c r="AB674" s="607" t="n">
        <f aca="false">CM656</f>
        <v>0</v>
      </c>
      <c r="AC674" s="607" t="n">
        <f aca="false">SUM(X674:AB674)</f>
        <v>60</v>
      </c>
    </row>
    <row r="675" s="599" customFormat="true" ht="15.6" hidden="false" customHeight="true" outlineLevel="0" collapsed="false">
      <c r="A675" s="1186"/>
      <c r="B675" s="1186"/>
      <c r="C675" s="540"/>
      <c r="D675" s="540"/>
      <c r="E675" s="615"/>
      <c r="F675" s="540"/>
      <c r="G675" s="606" t="s">
        <v>2514</v>
      </c>
      <c r="H675" s="1183" t="n">
        <f aca="false">CN656</f>
        <v>0</v>
      </c>
      <c r="I675" s="1183" t="n">
        <f aca="false">CO656</f>
        <v>0</v>
      </c>
      <c r="J675" s="1183" t="n">
        <f aca="false">CP656</f>
        <v>0</v>
      </c>
      <c r="K675" s="1183" t="n">
        <f aca="false">CQ656</f>
        <v>0</v>
      </c>
      <c r="L675" s="1183" t="n">
        <f aca="false">CR656</f>
        <v>0</v>
      </c>
      <c r="M675" s="1183" t="n">
        <f aca="false">SUM(H675:L675)</f>
        <v>0</v>
      </c>
      <c r="N675" s="613"/>
      <c r="P675" s="1185" t="n">
        <f aca="false">ABS(M675-AC675)</f>
        <v>0</v>
      </c>
      <c r="S675" s="540"/>
      <c r="T675" s="540"/>
      <c r="U675" s="615"/>
      <c r="V675" s="540"/>
      <c r="W675" s="606" t="s">
        <v>2524</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8"/>
      <c r="FH675" s="1158"/>
      <c r="FI675" s="1158"/>
      <c r="FJ675" s="1158"/>
      <c r="FK675" s="1158"/>
      <c r="FL675" s="1158"/>
      <c r="FM675" s="1158"/>
      <c r="FN675" s="1158"/>
      <c r="FO675" s="1158"/>
      <c r="FP675" s="1158"/>
      <c r="FQ675" s="1158"/>
      <c r="FR675" s="1158"/>
      <c r="FS675" s="1158"/>
      <c r="FT675" s="1158"/>
      <c r="FU675" s="1158"/>
      <c r="FV675" s="1158"/>
      <c r="FW675" s="1158"/>
      <c r="FX675" s="1158"/>
      <c r="FY675" s="1158"/>
      <c r="FZ675" s="1158"/>
      <c r="GA675" s="1158"/>
      <c r="GB675" s="1158"/>
      <c r="GC675" s="1158"/>
      <c r="GD675" s="1158"/>
      <c r="GE675" s="1158"/>
      <c r="GF675" s="1158"/>
      <c r="GG675" s="1158"/>
      <c r="GH675" s="1158"/>
      <c r="GI675" s="1158"/>
      <c r="GJ675" s="1158"/>
      <c r="GK675" s="1158"/>
      <c r="GL675" s="1158"/>
      <c r="GM675" s="1158"/>
    </row>
    <row r="676" s="599" customFormat="true" ht="15.6" hidden="false" customHeight="true" outlineLevel="0" collapsed="false">
      <c r="A676" s="1186"/>
      <c r="B676" s="1186"/>
      <c r="C676" s="540"/>
      <c r="D676" s="540"/>
      <c r="E676" s="615"/>
      <c r="F676" s="540"/>
      <c r="G676" s="606" t="s">
        <v>2525</v>
      </c>
      <c r="H676" s="1183" t="n">
        <f aca="false">SUM(H674:H675)+CS656</f>
        <v>0</v>
      </c>
      <c r="I676" s="1183" t="n">
        <f aca="false">SUM(I674:I675)+CT656</f>
        <v>12</v>
      </c>
      <c r="J676" s="1183" t="n">
        <f aca="false">SUM(J674:J675)+CU656</f>
        <v>30</v>
      </c>
      <c r="K676" s="1183" t="n">
        <f aca="false">SUM(K674:K675)+CV656</f>
        <v>18</v>
      </c>
      <c r="L676" s="1183" t="n">
        <f aca="false">SUM(L674:L675)+CW656</f>
        <v>0</v>
      </c>
      <c r="M676" s="1183" t="n">
        <f aca="false">SUM(H676:L676)</f>
        <v>60</v>
      </c>
      <c r="N676" s="606"/>
      <c r="P676" s="1185" t="n">
        <f aca="false">ABS(M676-AC676)</f>
        <v>0</v>
      </c>
      <c r="S676" s="540"/>
      <c r="T676" s="540"/>
      <c r="U676" s="615"/>
      <c r="V676" s="540"/>
      <c r="W676" s="606" t="s">
        <v>2525</v>
      </c>
      <c r="X676" s="607" t="n">
        <f aca="false">SUM(X674:X675)+CS656</f>
        <v>0</v>
      </c>
      <c r="Y676" s="607" t="n">
        <f aca="false">SUM(Y674:Y675)+CT656</f>
        <v>12</v>
      </c>
      <c r="Z676" s="607" t="n">
        <f aca="false">SUM(Z674:Z675)+CU656</f>
        <v>30</v>
      </c>
      <c r="AA676" s="607" t="n">
        <f aca="false">SUM(AA674:AA675)+CV656</f>
        <v>18</v>
      </c>
      <c r="AB676" s="607" t="n">
        <f aca="false">SUM(AB674:AB675)+CW656</f>
        <v>0</v>
      </c>
      <c r="AC676" s="607" t="n">
        <f aca="false">SUM(X676:AB676)</f>
        <v>60</v>
      </c>
      <c r="AD676" s="606"/>
      <c r="AE676" s="540"/>
      <c r="FG676" s="1158"/>
      <c r="FH676" s="1158"/>
      <c r="FI676" s="1158"/>
      <c r="FJ676" s="1158"/>
      <c r="FK676" s="1158"/>
      <c r="FL676" s="1158"/>
      <c r="FM676" s="1158"/>
      <c r="FN676" s="1158"/>
      <c r="FO676" s="1158"/>
      <c r="FP676" s="1158"/>
      <c r="FQ676" s="1158"/>
      <c r="FR676" s="1158"/>
      <c r="FS676" s="1158"/>
      <c r="FT676" s="1158"/>
      <c r="FU676" s="1158"/>
      <c r="FV676" s="1158"/>
      <c r="FW676" s="1158"/>
      <c r="FX676" s="1158"/>
      <c r="FY676" s="1158"/>
      <c r="FZ676" s="1158"/>
      <c r="GA676" s="1158"/>
      <c r="GB676" s="1158"/>
      <c r="GC676" s="1158"/>
      <c r="GD676" s="1158"/>
      <c r="GE676" s="1158"/>
      <c r="GF676" s="1158"/>
      <c r="GG676" s="1158"/>
      <c r="GH676" s="1158"/>
      <c r="GI676" s="1158"/>
      <c r="GJ676" s="1158"/>
      <c r="GK676" s="1158"/>
      <c r="GL676" s="1158"/>
      <c r="GM676" s="1158"/>
    </row>
    <row r="677" s="599" customFormat="true" ht="15.6" hidden="false" customHeight="true" outlineLevel="0" collapsed="false">
      <c r="A677" s="1186"/>
      <c r="B677" s="1186"/>
      <c r="C677" s="540"/>
      <c r="D677" s="540"/>
      <c r="E677" s="615" t="s">
        <v>2526</v>
      </c>
      <c r="F677" s="540"/>
      <c r="G677" s="606" t="s">
        <v>2523</v>
      </c>
      <c r="H677" s="1183" t="n">
        <f aca="false">CX656</f>
        <v>0</v>
      </c>
      <c r="I677" s="1183" t="n">
        <f aca="false">CY656</f>
        <v>0</v>
      </c>
      <c r="J677" s="1183" t="n">
        <f aca="false">CZ656</f>
        <v>0</v>
      </c>
      <c r="K677" s="1183" t="n">
        <f aca="false">DA656</f>
        <v>0</v>
      </c>
      <c r="L677" s="1183" t="n">
        <f aca="false">DB656</f>
        <v>0</v>
      </c>
      <c r="M677" s="1183" t="n">
        <f aca="false">SUM(H677:L677)</f>
        <v>0</v>
      </c>
      <c r="N677" s="1064"/>
      <c r="P677" s="1185" t="n">
        <f aca="false">ABS(M677-AC677)</f>
        <v>0</v>
      </c>
      <c r="S677" s="540"/>
      <c r="T677" s="540"/>
      <c r="U677" s="615" t="s">
        <v>2526</v>
      </c>
      <c r="V677" s="540"/>
      <c r="W677" s="606" t="s">
        <v>2523</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514</v>
      </c>
      <c r="H678" s="1183" t="n">
        <f aca="false">DC656</f>
        <v>0</v>
      </c>
      <c r="I678" s="1183" t="n">
        <f aca="false">DD656</f>
        <v>0</v>
      </c>
      <c r="J678" s="1183" t="n">
        <f aca="false">DE656</f>
        <v>0</v>
      </c>
      <c r="K678" s="1183" t="n">
        <f aca="false">DF656</f>
        <v>0</v>
      </c>
      <c r="L678" s="1183" t="n">
        <f aca="false">DG656</f>
        <v>0</v>
      </c>
      <c r="M678" s="1183" t="n">
        <f aca="false">SUM(H678:L678)</f>
        <v>0</v>
      </c>
      <c r="N678" s="613"/>
      <c r="P678" s="1185" t="n">
        <f aca="false">ABS(M678-AC678)</f>
        <v>0</v>
      </c>
      <c r="S678" s="540"/>
      <c r="T678" s="540"/>
      <c r="U678" s="615"/>
      <c r="V678" s="540"/>
      <c r="W678" s="606" t="s">
        <v>2524</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8"/>
      <c r="FH678" s="1158"/>
      <c r="FI678" s="1158"/>
      <c r="FJ678" s="1158"/>
      <c r="FK678" s="1158"/>
      <c r="FL678" s="1158"/>
      <c r="FM678" s="1158"/>
      <c r="FN678" s="1158"/>
      <c r="FO678" s="1158"/>
      <c r="FP678" s="1158"/>
      <c r="FQ678" s="1158"/>
      <c r="FR678" s="1158"/>
      <c r="FS678" s="1158"/>
      <c r="FT678" s="1158"/>
      <c r="FU678" s="1158"/>
      <c r="FV678" s="1158"/>
      <c r="FW678" s="1158"/>
      <c r="FX678" s="1158"/>
      <c r="FY678" s="1158"/>
      <c r="FZ678" s="1158"/>
      <c r="GA678" s="1158"/>
      <c r="GB678" s="1158"/>
      <c r="GC678" s="1158"/>
      <c r="GD678" s="1158"/>
      <c r="GE678" s="1158"/>
      <c r="GF678" s="1158"/>
      <c r="GG678" s="1158"/>
      <c r="GH678" s="1158"/>
      <c r="GI678" s="1158"/>
      <c r="GJ678" s="1158"/>
      <c r="GK678" s="1158"/>
      <c r="GL678" s="1158"/>
      <c r="GM678" s="1158"/>
    </row>
    <row r="679" s="599" customFormat="true" ht="15.6" hidden="false" customHeight="true" outlineLevel="0" collapsed="false">
      <c r="C679" s="540"/>
      <c r="D679" s="540"/>
      <c r="E679" s="615"/>
      <c r="F679" s="540"/>
      <c r="G679" s="606" t="s">
        <v>2525</v>
      </c>
      <c r="H679" s="1183" t="n">
        <f aca="false">SUM(H677:H678)+DH656</f>
        <v>0</v>
      </c>
      <c r="I679" s="1183" t="n">
        <f aca="false">SUM(I677:I678)+DI656</f>
        <v>0</v>
      </c>
      <c r="J679" s="1183" t="n">
        <f aca="false">SUM(J677:J678)+DJ656</f>
        <v>0</v>
      </c>
      <c r="K679" s="1183" t="n">
        <f aca="false">SUM(K677:K678)+DK656</f>
        <v>0</v>
      </c>
      <c r="L679" s="1183" t="n">
        <f aca="false">SUM(L677:L678)+DL656</f>
        <v>0</v>
      </c>
      <c r="M679" s="1183" t="n">
        <f aca="false">SUM(H679:L679)</f>
        <v>0</v>
      </c>
      <c r="N679" s="606"/>
      <c r="P679" s="1185" t="n">
        <f aca="false">ABS(M679-AC679)</f>
        <v>0</v>
      </c>
      <c r="S679" s="540"/>
      <c r="T679" s="540"/>
      <c r="U679" s="615"/>
      <c r="V679" s="540"/>
      <c r="W679" s="606" t="s">
        <v>2525</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58"/>
      <c r="FH679" s="1158"/>
      <c r="FI679" s="1158"/>
      <c r="FJ679" s="1158"/>
      <c r="FK679" s="1158"/>
      <c r="FL679" s="1158"/>
      <c r="FM679" s="1158"/>
      <c r="FN679" s="1158"/>
      <c r="FO679" s="1158"/>
      <c r="FP679" s="1158"/>
      <c r="FQ679" s="1158"/>
      <c r="FR679" s="1158"/>
      <c r="FS679" s="1158"/>
      <c r="FT679" s="1158"/>
      <c r="FU679" s="1158"/>
      <c r="FV679" s="1158"/>
      <c r="FW679" s="1158"/>
      <c r="FX679" s="1158"/>
      <c r="FY679" s="1158"/>
      <c r="FZ679" s="1158"/>
      <c r="GA679" s="1158"/>
      <c r="GB679" s="1158"/>
      <c r="GC679" s="1158"/>
      <c r="GD679" s="1158"/>
      <c r="GE679" s="1158"/>
      <c r="GF679" s="1158"/>
      <c r="GG679" s="1158"/>
      <c r="GH679" s="1158"/>
      <c r="GI679" s="1158"/>
      <c r="GJ679" s="1158"/>
      <c r="GK679" s="1158"/>
      <c r="GL679" s="1158"/>
      <c r="GM679" s="1158"/>
    </row>
    <row r="680" s="599" customFormat="true" ht="15.6" hidden="false" customHeight="true" outlineLevel="0" collapsed="false">
      <c r="C680" s="540"/>
      <c r="D680" s="540"/>
      <c r="E680" s="1188" t="s">
        <v>2527</v>
      </c>
      <c r="F680" s="1188"/>
      <c r="G680" s="606" t="s">
        <v>2523</v>
      </c>
      <c r="H680" s="1183" t="n">
        <f aca="false">DM656</f>
        <v>0</v>
      </c>
      <c r="I680" s="1183" t="n">
        <f aca="false">DN656</f>
        <v>0</v>
      </c>
      <c r="J680" s="1183" t="n">
        <f aca="false">DO656</f>
        <v>0</v>
      </c>
      <c r="K680" s="1183" t="n">
        <f aca="false">DP656</f>
        <v>0</v>
      </c>
      <c r="L680" s="1183" t="n">
        <f aca="false">DQ656</f>
        <v>0</v>
      </c>
      <c r="M680" s="1183" t="n">
        <f aca="false">SUM(H680:L680)</f>
        <v>0</v>
      </c>
      <c r="N680" s="1064"/>
      <c r="P680" s="1185" t="n">
        <f aca="false">ABS(M680-AC680)</f>
        <v>0</v>
      </c>
      <c r="S680" s="540"/>
      <c r="T680" s="540"/>
      <c r="U680" s="615" t="s">
        <v>2528</v>
      </c>
      <c r="V680" s="540"/>
      <c r="W680" s="606" t="s">
        <v>2523</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8"/>
      <c r="F681" s="1188"/>
      <c r="G681" s="606" t="s">
        <v>2514</v>
      </c>
      <c r="H681" s="1183" t="n">
        <f aca="false">DR656</f>
        <v>0</v>
      </c>
      <c r="I681" s="1183" t="n">
        <f aca="false">DS656</f>
        <v>0</v>
      </c>
      <c r="J681" s="1183" t="n">
        <f aca="false">DT656</f>
        <v>0</v>
      </c>
      <c r="K681" s="1183" t="n">
        <f aca="false">DU656</f>
        <v>0</v>
      </c>
      <c r="L681" s="1183" t="n">
        <f aca="false">DV656</f>
        <v>0</v>
      </c>
      <c r="M681" s="1183" t="n">
        <f aca="false">SUM(H681:L681)</f>
        <v>0</v>
      </c>
      <c r="N681" s="613"/>
      <c r="P681" s="1185" t="n">
        <f aca="false">ABS(M681-AC681)</f>
        <v>0</v>
      </c>
      <c r="S681" s="540"/>
      <c r="T681" s="540"/>
      <c r="U681" s="540"/>
      <c r="V681" s="540"/>
      <c r="W681" s="606" t="s">
        <v>2524</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8"/>
      <c r="FH681" s="1158"/>
      <c r="FI681" s="1158"/>
      <c r="FJ681" s="1158"/>
      <c r="FK681" s="1158"/>
      <c r="FL681" s="1158"/>
      <c r="FM681" s="1158"/>
      <c r="FN681" s="1158"/>
      <c r="FO681" s="1158"/>
      <c r="FP681" s="1158"/>
      <c r="FQ681" s="1158"/>
      <c r="FR681" s="1158"/>
      <c r="FS681" s="1158"/>
      <c r="FT681" s="1158"/>
      <c r="FU681" s="1158"/>
      <c r="FV681" s="1158"/>
      <c r="FW681" s="1158"/>
      <c r="FX681" s="1158"/>
      <c r="FY681" s="1158"/>
      <c r="FZ681" s="1158"/>
      <c r="GA681" s="1158"/>
      <c r="GB681" s="1158"/>
      <c r="GC681" s="1158"/>
      <c r="GD681" s="1158"/>
      <c r="GE681" s="1158"/>
      <c r="GF681" s="1158"/>
      <c r="GG681" s="1158"/>
      <c r="GH681" s="1158"/>
      <c r="GI681" s="1158"/>
      <c r="GJ681" s="1158"/>
      <c r="GK681" s="1158"/>
      <c r="GL681" s="1158"/>
      <c r="GM681" s="1158"/>
    </row>
    <row r="682" s="599" customFormat="true" ht="15.6" hidden="false" customHeight="true" outlineLevel="0" collapsed="false">
      <c r="C682" s="540"/>
      <c r="D682" s="540"/>
      <c r="E682" s="615"/>
      <c r="F682" s="540"/>
      <c r="G682" s="606" t="s">
        <v>2525</v>
      </c>
      <c r="H682" s="1183" t="n">
        <f aca="false">SUM(H680:H681)+DW656</f>
        <v>0</v>
      </c>
      <c r="I682" s="1183" t="n">
        <f aca="false">SUM(I680:I681)+DX656</f>
        <v>0</v>
      </c>
      <c r="J682" s="1183" t="n">
        <f aca="false">SUM(J680:J681)+DY656</f>
        <v>0</v>
      </c>
      <c r="K682" s="1183" t="n">
        <f aca="false">SUM(K680:K681)+DZ656</f>
        <v>0</v>
      </c>
      <c r="L682" s="1183" t="n">
        <f aca="false">SUM(L680:L681)+EA656</f>
        <v>0</v>
      </c>
      <c r="M682" s="1183" t="n">
        <f aca="false">SUM(H682:L682)</f>
        <v>0</v>
      </c>
      <c r="N682" s="606"/>
      <c r="P682" s="1185" t="n">
        <f aca="false">ABS(M682-AC682)</f>
        <v>0</v>
      </c>
      <c r="S682" s="540"/>
      <c r="T682" s="540"/>
      <c r="U682" s="615"/>
      <c r="V682" s="540"/>
      <c r="W682" s="606" t="s">
        <v>2525</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8"/>
      <c r="FH682" s="1158"/>
      <c r="FI682" s="1158"/>
      <c r="FJ682" s="1158"/>
      <c r="FK682" s="1158"/>
      <c r="FL682" s="1158"/>
      <c r="FM682" s="1158"/>
      <c r="FN682" s="1158"/>
      <c r="FO682" s="1158"/>
      <c r="FP682" s="1158"/>
      <c r="FQ682" s="1158"/>
      <c r="FR682" s="1158"/>
      <c r="FS682" s="1158"/>
      <c r="FT682" s="1158"/>
      <c r="FU682" s="1158"/>
      <c r="FV682" s="1158"/>
      <c r="FW682" s="1158"/>
      <c r="FX682" s="1158"/>
      <c r="FY682" s="1158"/>
      <c r="FZ682" s="1158"/>
      <c r="GA682" s="1158"/>
      <c r="GB682" s="1158"/>
      <c r="GC682" s="1158"/>
      <c r="GD682" s="1158"/>
      <c r="GE682" s="1158"/>
      <c r="GF682" s="1158"/>
      <c r="GG682" s="1158"/>
      <c r="GH682" s="1158"/>
      <c r="GI682" s="1158"/>
      <c r="GJ682" s="1158"/>
      <c r="GK682" s="1158"/>
      <c r="GL682" s="1158"/>
      <c r="GM682" s="1158"/>
    </row>
    <row r="683" s="599" customFormat="true" ht="15.6" hidden="false" customHeight="true" outlineLevel="0" collapsed="false">
      <c r="C683" s="540"/>
      <c r="D683" s="540"/>
      <c r="E683" s="615" t="s">
        <v>311</v>
      </c>
      <c r="F683" s="540"/>
      <c r="G683" s="606"/>
      <c r="H683" s="1183" t="n">
        <f aca="false">'Part VI-Revenues &amp; Expenses'!H75</f>
        <v>0</v>
      </c>
      <c r="I683" s="1183" t="n">
        <f aca="false">'Part VI-Revenues &amp; Expenses'!I75</f>
        <v>12</v>
      </c>
      <c r="J683" s="1183" t="n">
        <f aca="false">'Part VI-Revenues &amp; Expenses'!J75</f>
        <v>30</v>
      </c>
      <c r="K683" s="1183" t="n">
        <f aca="false">'Part VI-Revenues &amp; Expenses'!K75</f>
        <v>18</v>
      </c>
      <c r="L683" s="1183" t="n">
        <f aca="false">'Part VI-Revenues &amp; Expenses'!L75</f>
        <v>0</v>
      </c>
      <c r="M683" s="1183" t="n">
        <f aca="false">SUM(H683:L683)</f>
        <v>60</v>
      </c>
      <c r="N683" s="1064"/>
      <c r="S683" s="540"/>
      <c r="T683" s="540"/>
      <c r="U683" s="540"/>
      <c r="V683" s="540"/>
      <c r="W683" s="606"/>
      <c r="X683" s="607"/>
      <c r="Y683" s="607"/>
      <c r="Z683" s="607"/>
      <c r="AA683" s="607"/>
      <c r="AB683" s="607"/>
      <c r="AC683" s="607"/>
      <c r="AD683" s="613"/>
      <c r="AE683" s="540"/>
      <c r="FG683" s="1158"/>
      <c r="FH683" s="1158"/>
      <c r="FI683" s="1158"/>
      <c r="FJ683" s="1158"/>
      <c r="FK683" s="1158"/>
      <c r="FL683" s="1158"/>
      <c r="FM683" s="1158"/>
      <c r="FN683" s="1158"/>
      <c r="FO683" s="1158"/>
      <c r="FP683" s="1158"/>
      <c r="FQ683" s="1158"/>
      <c r="FR683" s="1158"/>
      <c r="FS683" s="1158"/>
      <c r="FT683" s="1158"/>
      <c r="FU683" s="1158"/>
      <c r="FV683" s="1158"/>
      <c r="FW683" s="1158"/>
      <c r="FX683" s="1158"/>
      <c r="FY683" s="1158"/>
      <c r="FZ683" s="1158"/>
      <c r="GA683" s="1158"/>
      <c r="GB683" s="1158"/>
      <c r="GC683" s="1158"/>
      <c r="GD683" s="1158"/>
      <c r="GE683" s="1158"/>
      <c r="GF683" s="1158"/>
      <c r="GG683" s="1158"/>
      <c r="GH683" s="1158"/>
      <c r="GI683" s="1158"/>
      <c r="GJ683" s="1158"/>
      <c r="GK683" s="1158"/>
      <c r="GL683" s="1158"/>
      <c r="GM683" s="1158"/>
    </row>
    <row r="684" s="599" customFormat="true" ht="15.6" hidden="false" customHeight="true" outlineLevel="0" collapsed="false">
      <c r="C684" s="540"/>
      <c r="D684" s="540"/>
      <c r="E684" s="615" t="s">
        <v>317</v>
      </c>
      <c r="F684" s="540"/>
      <c r="G684" s="606"/>
      <c r="H684" s="1183" t="n">
        <f aca="false">'Part VI-Revenues &amp; Expenses'!H76</f>
        <v>0</v>
      </c>
      <c r="I684" s="1183" t="n">
        <f aca="false">'Part VI-Revenues &amp; Expenses'!I76</f>
        <v>0</v>
      </c>
      <c r="J684" s="1183" t="n">
        <f aca="false">'Part VI-Revenues &amp; Expenses'!J76</f>
        <v>0</v>
      </c>
      <c r="K684" s="1183" t="n">
        <f aca="false">'Part VI-Revenues &amp; Expenses'!K76</f>
        <v>0</v>
      </c>
      <c r="L684" s="1183" t="n">
        <f aca="false">'Part VI-Revenues &amp; Expenses'!L76</f>
        <v>0</v>
      </c>
      <c r="M684" s="1183" t="n">
        <f aca="false">SUM(H684:L684)</f>
        <v>0</v>
      </c>
      <c r="N684" s="613"/>
      <c r="S684" s="540"/>
      <c r="T684" s="540"/>
      <c r="U684" s="540"/>
      <c r="V684" s="540"/>
      <c r="W684" s="606"/>
      <c r="X684" s="607"/>
      <c r="Y684" s="607"/>
      <c r="Z684" s="607"/>
      <c r="AA684" s="607"/>
      <c r="AB684" s="607"/>
      <c r="AC684" s="607"/>
      <c r="AD684" s="613"/>
      <c r="AE684" s="540"/>
      <c r="FG684" s="1158"/>
      <c r="FH684" s="1158"/>
      <c r="FI684" s="1158"/>
      <c r="FJ684" s="1158"/>
      <c r="FK684" s="1158"/>
      <c r="FL684" s="1158"/>
      <c r="FM684" s="1158"/>
      <c r="FN684" s="1158"/>
      <c r="FO684" s="1158"/>
      <c r="FP684" s="1158"/>
      <c r="FQ684" s="1158"/>
      <c r="FR684" s="1158"/>
      <c r="FS684" s="1158"/>
      <c r="FT684" s="1158"/>
      <c r="FU684" s="1158"/>
      <c r="FV684" s="1158"/>
      <c r="FW684" s="1158"/>
      <c r="FX684" s="1158"/>
      <c r="FY684" s="1158"/>
      <c r="FZ684" s="1158"/>
      <c r="GA684" s="1158"/>
      <c r="GB684" s="1158"/>
      <c r="GC684" s="1158"/>
      <c r="GD684" s="1158"/>
      <c r="GE684" s="1158"/>
      <c r="GF684" s="1158"/>
      <c r="GG684" s="1158"/>
      <c r="GH684" s="1158"/>
      <c r="GI684" s="1158"/>
      <c r="GJ684" s="1158"/>
      <c r="GK684" s="1158"/>
      <c r="GL684" s="1158"/>
      <c r="GM684" s="1158"/>
    </row>
    <row r="685" s="599" customFormat="true" ht="14.4" hidden="false" customHeight="true" outlineLevel="0" collapsed="false">
      <c r="C685" s="540" t="s">
        <v>2529</v>
      </c>
      <c r="D685" s="540"/>
      <c r="E685" s="615"/>
      <c r="F685" s="540"/>
      <c r="G685" s="606"/>
      <c r="H685" s="1179"/>
      <c r="I685" s="1179"/>
      <c r="J685" s="1179"/>
      <c r="K685" s="1179"/>
      <c r="L685" s="1179"/>
      <c r="M685" s="1179"/>
      <c r="P685" s="1185"/>
      <c r="S685" s="540" t="s">
        <v>2529</v>
      </c>
      <c r="T685" s="540"/>
      <c r="U685" s="615"/>
      <c r="V685" s="540"/>
      <c r="W685" s="606"/>
      <c r="X685" s="540"/>
      <c r="Y685" s="540"/>
      <c r="Z685" s="540"/>
      <c r="AA685" s="540"/>
      <c r="AB685" s="540"/>
      <c r="AC685" s="540"/>
      <c r="AE685" s="540"/>
      <c r="FG685" s="1158"/>
      <c r="FH685" s="1158"/>
      <c r="FI685" s="1158"/>
      <c r="FJ685" s="1158"/>
      <c r="FK685" s="1158"/>
      <c r="FL685" s="1158"/>
      <c r="FM685" s="1158"/>
      <c r="FN685" s="1158"/>
      <c r="FO685" s="1158"/>
      <c r="FP685" s="1158"/>
      <c r="FQ685" s="1158"/>
      <c r="FR685" s="1158"/>
      <c r="FS685" s="1158"/>
      <c r="FT685" s="1158"/>
      <c r="FU685" s="1158"/>
      <c r="FV685" s="1158"/>
      <c r="FW685" s="1158"/>
      <c r="FX685" s="1158"/>
      <c r="FY685" s="1158"/>
      <c r="FZ685" s="1158"/>
      <c r="GA685" s="1158"/>
      <c r="GB685" s="1158"/>
      <c r="GC685" s="1158"/>
      <c r="GD685" s="1158"/>
      <c r="GE685" s="1158"/>
      <c r="GF685" s="1158"/>
      <c r="GG685" s="1158"/>
      <c r="GH685" s="1158"/>
      <c r="GI685" s="1158"/>
      <c r="GJ685" s="1158"/>
      <c r="GK685" s="1158"/>
      <c r="GL685" s="1158"/>
      <c r="GM685" s="1158"/>
    </row>
    <row r="686" s="599" customFormat="true" ht="15.6" hidden="false" customHeight="true" outlineLevel="0" collapsed="false">
      <c r="C686" s="540"/>
      <c r="D686" s="540"/>
      <c r="E686" s="615" t="s">
        <v>2530</v>
      </c>
      <c r="F686" s="540"/>
      <c r="G686" s="606"/>
      <c r="H686" s="1183" t="n">
        <f aca="false">EB656</f>
        <v>0</v>
      </c>
      <c r="I686" s="1183" t="n">
        <f aca="false">EC656</f>
        <v>12</v>
      </c>
      <c r="J686" s="1183" t="n">
        <f aca="false">ED656</f>
        <v>30</v>
      </c>
      <c r="K686" s="1183" t="n">
        <f aca="false">EE656</f>
        <v>18</v>
      </c>
      <c r="L686" s="1183" t="n">
        <f aca="false">EF656</f>
        <v>0</v>
      </c>
      <c r="M686" s="1183" t="n">
        <f aca="false">SUM(H686:L686)</f>
        <v>60</v>
      </c>
      <c r="N686" s="1064"/>
      <c r="P686" s="1185" t="n">
        <f aca="false">ABS(M686-AC686)</f>
        <v>0</v>
      </c>
      <c r="S686" s="540"/>
      <c r="T686" s="540"/>
      <c r="U686" s="615" t="s">
        <v>2530</v>
      </c>
      <c r="V686" s="540"/>
      <c r="W686" s="606"/>
      <c r="X686" s="607" t="n">
        <f aca="false">EB656</f>
        <v>0</v>
      </c>
      <c r="Y686" s="607" t="n">
        <f aca="false">EC656</f>
        <v>12</v>
      </c>
      <c r="Z686" s="607" t="n">
        <f aca="false">ED656</f>
        <v>30</v>
      </c>
      <c r="AA686" s="607" t="n">
        <f aca="false">EE656</f>
        <v>18</v>
      </c>
      <c r="AB686" s="607" t="n">
        <f aca="false">EF656</f>
        <v>0</v>
      </c>
      <c r="AC686" s="607" t="n">
        <f aca="false">SUM(X686:AB686)</f>
        <v>60</v>
      </c>
    </row>
    <row r="687" s="599" customFormat="true" ht="15.6" hidden="false" customHeight="true" outlineLevel="0" collapsed="false">
      <c r="C687" s="540"/>
      <c r="D687" s="540"/>
      <c r="E687" s="615" t="s">
        <v>2531</v>
      </c>
      <c r="F687" s="540"/>
      <c r="G687" s="606"/>
      <c r="H687" s="1183" t="n">
        <f aca="false">EG656</f>
        <v>0</v>
      </c>
      <c r="I687" s="1183" t="n">
        <f aca="false">EH656</f>
        <v>0</v>
      </c>
      <c r="J687" s="1183" t="n">
        <f aca="false">EI656</f>
        <v>0</v>
      </c>
      <c r="K687" s="1183" t="n">
        <f aca="false">EJ656</f>
        <v>0</v>
      </c>
      <c r="L687" s="1183" t="n">
        <f aca="false">EK656</f>
        <v>0</v>
      </c>
      <c r="M687" s="1183" t="n">
        <f aca="false">SUM(H687:L687)</f>
        <v>0</v>
      </c>
      <c r="N687" s="613"/>
      <c r="P687" s="1185" t="n">
        <f aca="false">ABS(M687-AC687)</f>
        <v>0</v>
      </c>
      <c r="S687" s="540"/>
      <c r="T687" s="540"/>
      <c r="U687" s="615" t="s">
        <v>2531</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8"/>
      <c r="FH687" s="1158"/>
      <c r="FI687" s="1158"/>
      <c r="FJ687" s="1158"/>
      <c r="FK687" s="1158"/>
      <c r="FL687" s="1158"/>
      <c r="FM687" s="1158"/>
      <c r="FN687" s="1158"/>
      <c r="FO687" s="1158"/>
      <c r="FP687" s="1158"/>
      <c r="FQ687" s="1158"/>
      <c r="FR687" s="1158"/>
      <c r="FS687" s="1158"/>
      <c r="FT687" s="1158"/>
      <c r="FU687" s="1158"/>
      <c r="FV687" s="1158"/>
      <c r="FW687" s="1158"/>
      <c r="FX687" s="1158"/>
      <c r="FY687" s="1158"/>
      <c r="FZ687" s="1158"/>
      <c r="GA687" s="1158"/>
      <c r="GB687" s="1158"/>
      <c r="GC687" s="1158"/>
      <c r="GD687" s="1158"/>
      <c r="GE687" s="1158"/>
      <c r="GF687" s="1158"/>
      <c r="GG687" s="1158"/>
      <c r="GH687" s="1158"/>
      <c r="GI687" s="1158"/>
      <c r="GJ687" s="1158"/>
      <c r="GK687" s="1158"/>
      <c r="GL687" s="1158"/>
      <c r="GM687" s="1158"/>
    </row>
    <row r="688" s="599" customFormat="true" ht="15.6" hidden="false" customHeight="true" outlineLevel="0" collapsed="false">
      <c r="C688" s="540"/>
      <c r="D688" s="540"/>
      <c r="E688" s="615" t="s">
        <v>2532</v>
      </c>
      <c r="F688" s="540"/>
      <c r="G688" s="606"/>
      <c r="H688" s="1183" t="n">
        <f aca="false">EV656</f>
        <v>0</v>
      </c>
      <c r="I688" s="1183" t="n">
        <f aca="false">EW656</f>
        <v>0</v>
      </c>
      <c r="J688" s="1183" t="n">
        <f aca="false">EX656</f>
        <v>0</v>
      </c>
      <c r="K688" s="1183" t="n">
        <f aca="false">EY656</f>
        <v>0</v>
      </c>
      <c r="L688" s="1183" t="n">
        <f aca="false">EZ656</f>
        <v>0</v>
      </c>
      <c r="M688" s="1183" t="n">
        <f aca="false">SUM(H688:L688)</f>
        <v>0</v>
      </c>
      <c r="N688" s="1064"/>
      <c r="P688" s="1185" t="n">
        <f aca="false">ABS(M688-AC688)</f>
        <v>0</v>
      </c>
      <c r="S688" s="540"/>
      <c r="T688" s="540"/>
      <c r="U688" s="615" t="s">
        <v>2532</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33</v>
      </c>
      <c r="F689" s="540"/>
      <c r="G689" s="606"/>
      <c r="H689" s="1183" t="n">
        <f aca="false">EQ656</f>
        <v>0</v>
      </c>
      <c r="I689" s="1183" t="n">
        <f aca="false">ER656</f>
        <v>0</v>
      </c>
      <c r="J689" s="1183" t="n">
        <f aca="false">ES656</f>
        <v>0</v>
      </c>
      <c r="K689" s="1183" t="n">
        <f aca="false">ET656</f>
        <v>0</v>
      </c>
      <c r="L689" s="1183" t="n">
        <f aca="false">EU656</f>
        <v>0</v>
      </c>
      <c r="M689" s="1183" t="n">
        <f aca="false">SUM(H689:L689)</f>
        <v>0</v>
      </c>
      <c r="N689" s="613"/>
      <c r="P689" s="1185" t="n">
        <f aca="false">ABS(M689-AC689)</f>
        <v>0</v>
      </c>
      <c r="S689" s="540"/>
      <c r="T689" s="540"/>
      <c r="U689" s="615" t="s">
        <v>2533</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8"/>
      <c r="FH689" s="1158"/>
      <c r="FI689" s="1158"/>
      <c r="FJ689" s="1158"/>
      <c r="FK689" s="1158"/>
      <c r="FL689" s="1158"/>
      <c r="FM689" s="1158"/>
      <c r="FN689" s="1158"/>
      <c r="FO689" s="1158"/>
      <c r="FP689" s="1158"/>
      <c r="FQ689" s="1158"/>
      <c r="FR689" s="1158"/>
      <c r="FS689" s="1158"/>
      <c r="FT689" s="1158"/>
      <c r="FU689" s="1158"/>
      <c r="FV689" s="1158"/>
      <c r="FW689" s="1158"/>
      <c r="FX689" s="1158"/>
      <c r="FY689" s="1158"/>
      <c r="FZ689" s="1158"/>
      <c r="GA689" s="1158"/>
      <c r="GB689" s="1158"/>
      <c r="GC689" s="1158"/>
      <c r="GD689" s="1158"/>
      <c r="GE689" s="1158"/>
      <c r="GF689" s="1158"/>
      <c r="GG689" s="1158"/>
      <c r="GH689" s="1158"/>
      <c r="GI689" s="1158"/>
      <c r="GJ689" s="1158"/>
      <c r="GK689" s="1158"/>
      <c r="GL689" s="1158"/>
      <c r="GM689" s="1158"/>
    </row>
    <row r="690" s="599" customFormat="true" ht="15.6" hidden="false" customHeight="true" outlineLevel="0" collapsed="false">
      <c r="C690" s="540"/>
      <c r="D690" s="540"/>
      <c r="E690" s="1164" t="s">
        <v>2534</v>
      </c>
      <c r="F690" s="540"/>
      <c r="G690" s="606"/>
      <c r="H690" s="1183" t="n">
        <f aca="false">EL656</f>
        <v>0</v>
      </c>
      <c r="I690" s="1183" t="n">
        <f aca="false">EM656</f>
        <v>0</v>
      </c>
      <c r="J690" s="1183" t="n">
        <f aca="false">EN656</f>
        <v>0</v>
      </c>
      <c r="K690" s="1183" t="n">
        <f aca="false">EO656</f>
        <v>0</v>
      </c>
      <c r="L690" s="1183" t="n">
        <f aca="false">EP656</f>
        <v>0</v>
      </c>
      <c r="M690" s="1183" t="n">
        <f aca="false">SUM(H690:L690)</f>
        <v>0</v>
      </c>
      <c r="N690" s="1064"/>
      <c r="P690" s="1185" t="n">
        <f aca="false">ABS(M690-AC690)</f>
        <v>0</v>
      </c>
      <c r="S690" s="540"/>
      <c r="T690" s="540"/>
      <c r="U690" s="1164" t="s">
        <v>2534</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4"/>
      <c r="P691" s="1185"/>
      <c r="S691" s="540"/>
      <c r="T691" s="540"/>
      <c r="U691" s="1164"/>
      <c r="V691" s="540"/>
      <c r="W691" s="606"/>
      <c r="X691" s="607"/>
      <c r="Y691" s="607"/>
      <c r="Z691" s="607"/>
      <c r="AA691" s="607"/>
      <c r="AB691" s="607"/>
      <c r="AC691" s="607"/>
    </row>
    <row r="692" s="599" customFormat="true" ht="14.4" hidden="false" customHeight="true" outlineLevel="0" collapsed="false">
      <c r="B692" s="599" t="s">
        <v>2535</v>
      </c>
      <c r="C692" s="540"/>
      <c r="D692" s="540"/>
      <c r="E692" s="540"/>
      <c r="F692" s="540"/>
      <c r="G692" s="606"/>
      <c r="H692" s="540"/>
      <c r="I692" s="540"/>
      <c r="J692" s="540"/>
      <c r="K692" s="540"/>
      <c r="L692" s="540"/>
      <c r="M692" s="540"/>
      <c r="P692" s="1185"/>
      <c r="R692" s="599" t="s">
        <v>2536</v>
      </c>
      <c r="S692" s="540"/>
      <c r="T692" s="540"/>
      <c r="U692" s="540"/>
      <c r="V692" s="540"/>
      <c r="W692" s="606"/>
      <c r="X692" s="540"/>
      <c r="Y692" s="540"/>
      <c r="Z692" s="540"/>
      <c r="AA692" s="540"/>
      <c r="AB692" s="540"/>
      <c r="AC692" s="540"/>
      <c r="AE692" s="540"/>
      <c r="FG692" s="1158"/>
      <c r="FH692" s="1158"/>
      <c r="FI692" s="1158"/>
      <c r="FJ692" s="1158"/>
      <c r="FK692" s="1158"/>
      <c r="FL692" s="1158"/>
      <c r="FM692" s="1158"/>
      <c r="FN692" s="1158"/>
      <c r="FO692" s="1158"/>
      <c r="FP692" s="1158"/>
      <c r="FQ692" s="1158"/>
      <c r="FR692" s="1158"/>
      <c r="FS692" s="1158"/>
      <c r="FT692" s="1158"/>
      <c r="FU692" s="1158"/>
      <c r="FV692" s="1158"/>
      <c r="FW692" s="1158"/>
      <c r="FX692" s="1158"/>
      <c r="FY692" s="1158"/>
      <c r="FZ692" s="1158"/>
      <c r="GA692" s="1158"/>
      <c r="GB692" s="1158"/>
      <c r="GC692" s="1158"/>
      <c r="GD692" s="1158"/>
      <c r="GE692" s="1158"/>
      <c r="GF692" s="1158"/>
      <c r="GG692" s="1158"/>
      <c r="GH692" s="1158"/>
      <c r="GI692" s="1158"/>
      <c r="GJ692" s="1158"/>
      <c r="GK692" s="1158"/>
      <c r="GL692" s="1158"/>
      <c r="GM692" s="1158"/>
    </row>
    <row r="693" s="599" customFormat="true" ht="15.6" hidden="false" customHeight="true" outlineLevel="0" collapsed="false">
      <c r="C693" s="540" t="s">
        <v>2537</v>
      </c>
      <c r="D693" s="540"/>
      <c r="E693" s="540"/>
      <c r="F693" s="540"/>
      <c r="G693" s="606" t="s">
        <v>2499</v>
      </c>
      <c r="H693" s="607" t="n">
        <f aca="false">BE656</f>
        <v>0</v>
      </c>
      <c r="I693" s="607" t="n">
        <f aca="false">BF656</f>
        <v>7590</v>
      </c>
      <c r="J693" s="607" t="n">
        <f aca="false">BG656</f>
        <v>14728</v>
      </c>
      <c r="K693" s="607" t="n">
        <f aca="false">BH656</f>
        <v>12408</v>
      </c>
      <c r="L693" s="607" t="n">
        <f aca="false">BI656</f>
        <v>0</v>
      </c>
      <c r="M693" s="607" t="n">
        <f aca="false">SUM(H693:L693)</f>
        <v>34726</v>
      </c>
      <c r="P693" s="1185" t="n">
        <f aca="false">ABS(M693-AC693)</f>
        <v>0</v>
      </c>
      <c r="S693" s="540" t="s">
        <v>2537</v>
      </c>
      <c r="T693" s="540"/>
      <c r="U693" s="540"/>
      <c r="V693" s="540"/>
      <c r="W693" s="606" t="s">
        <v>2499</v>
      </c>
      <c r="X693" s="607" t="n">
        <f aca="false">BE656</f>
        <v>0</v>
      </c>
      <c r="Y693" s="607" t="n">
        <f aca="false">BF656</f>
        <v>7590</v>
      </c>
      <c r="Z693" s="607" t="n">
        <f aca="false">BG656</f>
        <v>14728</v>
      </c>
      <c r="AA693" s="607" t="n">
        <f aca="false">BH656</f>
        <v>12408</v>
      </c>
      <c r="AB693" s="607" t="n">
        <f aca="false">BI656</f>
        <v>0</v>
      </c>
      <c r="AC693" s="607" t="n">
        <f aca="false">SUM(X693:AB693)</f>
        <v>34726</v>
      </c>
      <c r="AE693" s="540"/>
      <c r="FG693" s="1158"/>
      <c r="FH693" s="1158"/>
      <c r="FI693" s="1158"/>
      <c r="FJ693" s="1158"/>
      <c r="FK693" s="1158"/>
      <c r="FL693" s="1158"/>
      <c r="FM693" s="1158"/>
      <c r="FN693" s="1158"/>
      <c r="FO693" s="1158"/>
      <c r="FP693" s="1158"/>
      <c r="FQ693" s="1158"/>
      <c r="FR693" s="1158"/>
      <c r="FS693" s="1158"/>
      <c r="FT693" s="1158"/>
      <c r="FU693" s="1158"/>
      <c r="FV693" s="1158"/>
      <c r="FW693" s="1158"/>
      <c r="FX693" s="1158"/>
      <c r="FY693" s="1158"/>
      <c r="FZ693" s="1158"/>
      <c r="GA693" s="1158"/>
      <c r="GB693" s="1158"/>
      <c r="GC693" s="1158"/>
      <c r="GD693" s="1158"/>
      <c r="GE693" s="1158"/>
      <c r="GF693" s="1158"/>
      <c r="GG693" s="1158"/>
      <c r="GH693" s="1158"/>
      <c r="GI693" s="1158"/>
      <c r="GJ693" s="1158"/>
      <c r="GK693" s="1158"/>
      <c r="GL693" s="1158"/>
      <c r="GM693" s="1158"/>
    </row>
    <row r="694" s="599" customFormat="true" ht="15.6" hidden="false" customHeight="true" outlineLevel="0" collapsed="false">
      <c r="C694" s="540"/>
      <c r="D694" s="540"/>
      <c r="E694" s="540"/>
      <c r="F694" s="540"/>
      <c r="G694" s="606" t="s">
        <v>2497</v>
      </c>
      <c r="H694" s="607" t="n">
        <f aca="false">BJ656</f>
        <v>0</v>
      </c>
      <c r="I694" s="607" t="n">
        <f aca="false">BK656</f>
        <v>1518</v>
      </c>
      <c r="J694" s="607" t="n">
        <f aca="false">BL656</f>
        <v>16832</v>
      </c>
      <c r="K694" s="607" t="n">
        <f aca="false">BM656</f>
        <v>7896</v>
      </c>
      <c r="L694" s="607" t="n">
        <f aca="false">BN656</f>
        <v>0</v>
      </c>
      <c r="M694" s="607" t="n">
        <f aca="false">SUM(H694:L694)</f>
        <v>26246</v>
      </c>
      <c r="N694" s="540"/>
      <c r="P694" s="1185" t="n">
        <f aca="false">ABS(M694-AC694)</f>
        <v>0</v>
      </c>
      <c r="S694" s="540"/>
      <c r="T694" s="540"/>
      <c r="U694" s="540"/>
      <c r="V694" s="540"/>
      <c r="W694" s="606" t="s">
        <v>2497</v>
      </c>
      <c r="X694" s="607" t="n">
        <f aca="false">BJ656</f>
        <v>0</v>
      </c>
      <c r="Y694" s="607" t="n">
        <f aca="false">BK656</f>
        <v>1518</v>
      </c>
      <c r="Z694" s="607" t="n">
        <f aca="false">BL656</f>
        <v>16832</v>
      </c>
      <c r="AA694" s="607" t="n">
        <f aca="false">BM656</f>
        <v>7896</v>
      </c>
      <c r="AB694" s="607" t="n">
        <f aca="false">BN656</f>
        <v>0</v>
      </c>
      <c r="AC694" s="607" t="n">
        <f aca="false">SUM(X694:AB694)</f>
        <v>26246</v>
      </c>
      <c r="AD694" s="540"/>
      <c r="AE694" s="540"/>
      <c r="FG694" s="1158"/>
      <c r="FH694" s="1158"/>
      <c r="FI694" s="1158"/>
      <c r="FJ694" s="1158"/>
      <c r="FK694" s="1158"/>
      <c r="FL694" s="1158"/>
      <c r="FM694" s="1158"/>
      <c r="FN694" s="1158"/>
      <c r="FO694" s="1158"/>
      <c r="FP694" s="1158"/>
      <c r="FQ694" s="1158"/>
      <c r="FR694" s="1158"/>
      <c r="FS694" s="1158"/>
      <c r="FT694" s="1158"/>
      <c r="FU694" s="1158"/>
      <c r="FV694" s="1158"/>
      <c r="FW694" s="1158"/>
      <c r="FX694" s="1158"/>
      <c r="FY694" s="1158"/>
      <c r="FZ694" s="1158"/>
      <c r="GA694" s="1158"/>
      <c r="GB694" s="1158"/>
      <c r="GC694" s="1158"/>
      <c r="GD694" s="1158"/>
      <c r="GE694" s="1158"/>
      <c r="GF694" s="1158"/>
      <c r="GG694" s="1158"/>
      <c r="GH694" s="1158"/>
      <c r="GI694" s="1158"/>
      <c r="GJ694" s="1158"/>
      <c r="GK694" s="1158"/>
      <c r="GL694" s="1158"/>
      <c r="GM694" s="1158"/>
    </row>
    <row r="695" s="599" customFormat="true" ht="15.6" hidden="false" customHeight="true" outlineLevel="0" collapsed="false">
      <c r="C695" s="540"/>
      <c r="D695" s="540"/>
      <c r="E695" s="540"/>
      <c r="F695" s="540"/>
      <c r="G695" s="606" t="s">
        <v>2493</v>
      </c>
      <c r="H695" s="607" t="n">
        <f aca="false">SUM(H693:H694)</f>
        <v>0</v>
      </c>
      <c r="I695" s="607" t="n">
        <f aca="false">SUM(I693:I694)</f>
        <v>9108</v>
      </c>
      <c r="J695" s="607" t="n">
        <f aca="false">SUM(J693:J694)</f>
        <v>31560</v>
      </c>
      <c r="K695" s="607" t="n">
        <f aca="false">SUM(K693:K694)</f>
        <v>20304</v>
      </c>
      <c r="L695" s="607" t="n">
        <f aca="false">SUM(L693:L694)</f>
        <v>0</v>
      </c>
      <c r="M695" s="607" t="n">
        <f aca="false">SUM(H695:L695)</f>
        <v>60972</v>
      </c>
      <c r="N695" s="540"/>
      <c r="P695" s="1185" t="n">
        <f aca="false">ABS(M695-AC695)</f>
        <v>0</v>
      </c>
      <c r="S695" s="540"/>
      <c r="T695" s="540"/>
      <c r="U695" s="540"/>
      <c r="V695" s="540"/>
      <c r="W695" s="606" t="s">
        <v>2493</v>
      </c>
      <c r="X695" s="607" t="n">
        <f aca="false">SUM(X693:X694)</f>
        <v>0</v>
      </c>
      <c r="Y695" s="607" t="n">
        <f aca="false">SUM(Y693:Y694)</f>
        <v>9108</v>
      </c>
      <c r="Z695" s="607" t="n">
        <f aca="false">SUM(Z693:Z694)</f>
        <v>31560</v>
      </c>
      <c r="AA695" s="607" t="n">
        <f aca="false">SUM(AA693:AA694)</f>
        <v>20304</v>
      </c>
      <c r="AB695" s="607" t="n">
        <f aca="false">SUM(AB693:AB694)</f>
        <v>0</v>
      </c>
      <c r="AC695" s="607" t="n">
        <f aca="false">SUM(X695:AB695)</f>
        <v>60972</v>
      </c>
      <c r="AD695" s="540"/>
      <c r="AE695" s="540"/>
      <c r="FG695" s="1158"/>
      <c r="FH695" s="1158"/>
      <c r="FI695" s="1158"/>
      <c r="FJ695" s="1158"/>
      <c r="FK695" s="1158"/>
      <c r="FL695" s="1158"/>
      <c r="FM695" s="1158"/>
      <c r="FN695" s="1158"/>
      <c r="FO695" s="1158"/>
      <c r="FP695" s="1158"/>
      <c r="FQ695" s="1158"/>
      <c r="FR695" s="1158"/>
      <c r="FS695" s="1158"/>
      <c r="FT695" s="1158"/>
      <c r="FU695" s="1158"/>
      <c r="FV695" s="1158"/>
      <c r="FW695" s="1158"/>
      <c r="FX695" s="1158"/>
      <c r="FY695" s="1158"/>
      <c r="FZ695" s="1158"/>
      <c r="GA695" s="1158"/>
      <c r="GB695" s="1158"/>
      <c r="GC695" s="1158"/>
      <c r="GD695" s="1158"/>
      <c r="GE695" s="1158"/>
      <c r="GF695" s="1158"/>
      <c r="GG695" s="1158"/>
      <c r="GH695" s="1158"/>
      <c r="GI695" s="1158"/>
      <c r="GJ695" s="1158"/>
      <c r="GK695" s="1158"/>
      <c r="GL695" s="1158"/>
      <c r="GM695" s="1158"/>
    </row>
    <row r="696" s="599" customFormat="true" ht="15.6" hidden="false" customHeight="true" outlineLevel="0" collapsed="false">
      <c r="C696" s="540" t="s">
        <v>2514</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5" t="n">
        <f aca="false">ABS(M696-AC696)</f>
        <v>0</v>
      </c>
      <c r="S696" s="540" t="s">
        <v>2514</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8"/>
      <c r="FH696" s="1158"/>
      <c r="FI696" s="1158"/>
      <c r="FJ696" s="1158"/>
      <c r="FK696" s="1158"/>
      <c r="FL696" s="1158"/>
      <c r="FM696" s="1158"/>
      <c r="FN696" s="1158"/>
      <c r="FO696" s="1158"/>
      <c r="FP696" s="1158"/>
      <c r="FQ696" s="1158"/>
      <c r="FR696" s="1158"/>
      <c r="FS696" s="1158"/>
      <c r="FT696" s="1158"/>
      <c r="FU696" s="1158"/>
      <c r="FV696" s="1158"/>
      <c r="FW696" s="1158"/>
      <c r="FX696" s="1158"/>
      <c r="FY696" s="1158"/>
      <c r="FZ696" s="1158"/>
      <c r="GA696" s="1158"/>
      <c r="GB696" s="1158"/>
      <c r="GC696" s="1158"/>
      <c r="GD696" s="1158"/>
      <c r="GE696" s="1158"/>
      <c r="GF696" s="1158"/>
      <c r="GG696" s="1158"/>
      <c r="GH696" s="1158"/>
      <c r="GI696" s="1158"/>
      <c r="GJ696" s="1158"/>
      <c r="GK696" s="1158"/>
      <c r="GL696" s="1158"/>
      <c r="GM696" s="1158"/>
    </row>
    <row r="697" s="599" customFormat="true" ht="15.6" hidden="false" customHeight="true" outlineLevel="0" collapsed="false">
      <c r="C697" s="540" t="s">
        <v>2515</v>
      </c>
      <c r="D697" s="540"/>
      <c r="E697" s="540"/>
      <c r="F697" s="540"/>
      <c r="G697" s="540"/>
      <c r="H697" s="607" t="n">
        <f aca="false">SUM(H695:H696)</f>
        <v>0</v>
      </c>
      <c r="I697" s="607" t="n">
        <f aca="false">SUM(I695:I696)</f>
        <v>9108</v>
      </c>
      <c r="J697" s="607" t="n">
        <f aca="false">SUM(J695:J696)</f>
        <v>31560</v>
      </c>
      <c r="K697" s="607" t="n">
        <f aca="false">SUM(K695:K696)</f>
        <v>20304</v>
      </c>
      <c r="L697" s="607" t="n">
        <f aca="false">SUM(L695:L696)</f>
        <v>0</v>
      </c>
      <c r="M697" s="607" t="n">
        <f aca="false">SUM(H697:L697)</f>
        <v>60972</v>
      </c>
      <c r="P697" s="1185" t="n">
        <f aca="false">ABS(M697-AC697)</f>
        <v>0</v>
      </c>
      <c r="S697" s="540" t="s">
        <v>2515</v>
      </c>
      <c r="T697" s="540"/>
      <c r="U697" s="540"/>
      <c r="V697" s="540"/>
      <c r="W697" s="540"/>
      <c r="X697" s="607" t="n">
        <f aca="false">SUM(X695:X696)</f>
        <v>0</v>
      </c>
      <c r="Y697" s="607" t="n">
        <f aca="false">SUM(Y695:Y696)</f>
        <v>9108</v>
      </c>
      <c r="Z697" s="607" t="n">
        <f aca="false">SUM(Z695:Z696)</f>
        <v>31560</v>
      </c>
      <c r="AA697" s="607" t="n">
        <f aca="false">SUM(AA695:AA696)</f>
        <v>20304</v>
      </c>
      <c r="AB697" s="607" t="n">
        <f aca="false">SUM(AB695:AB696)</f>
        <v>0</v>
      </c>
      <c r="AC697" s="607" t="n">
        <f aca="false">SUM(X697:AB697)</f>
        <v>60972</v>
      </c>
      <c r="AE697" s="540"/>
      <c r="FG697" s="1158"/>
      <c r="FH697" s="1158"/>
      <c r="FI697" s="1158"/>
      <c r="FJ697" s="1158"/>
      <c r="FK697" s="1158"/>
      <c r="FL697" s="1158"/>
      <c r="FM697" s="1158"/>
      <c r="FN697" s="1158"/>
      <c r="FO697" s="1158"/>
      <c r="FP697" s="1158"/>
      <c r="FQ697" s="1158"/>
      <c r="FR697" s="1158"/>
      <c r="FS697" s="1158"/>
      <c r="FT697" s="1158"/>
      <c r="FU697" s="1158"/>
      <c r="FV697" s="1158"/>
      <c r="FW697" s="1158"/>
      <c r="FX697" s="1158"/>
      <c r="FY697" s="1158"/>
      <c r="FZ697" s="1158"/>
      <c r="GA697" s="1158"/>
      <c r="GB697" s="1158"/>
      <c r="GC697" s="1158"/>
      <c r="GD697" s="1158"/>
      <c r="GE697" s="1158"/>
      <c r="GF697" s="1158"/>
      <c r="GG697" s="1158"/>
      <c r="GH697" s="1158"/>
      <c r="GI697" s="1158"/>
      <c r="GJ697" s="1158"/>
      <c r="GK697" s="1158"/>
      <c r="GL697" s="1158"/>
      <c r="GM697" s="1158"/>
    </row>
    <row r="698" s="599" customFormat="true" ht="15.6" hidden="false" customHeight="true" outlineLevel="0" collapsed="false">
      <c r="C698" s="540" t="s">
        <v>2516</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5" t="n">
        <f aca="false">ABS(M698-AC698)</f>
        <v>0</v>
      </c>
      <c r="S698" s="540" t="s">
        <v>2516</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58"/>
      <c r="FH698" s="1158"/>
      <c r="FI698" s="1158"/>
      <c r="FJ698" s="1158"/>
      <c r="FK698" s="1158"/>
      <c r="FL698" s="1158"/>
      <c r="FM698" s="1158"/>
      <c r="FN698" s="1158"/>
      <c r="FO698" s="1158"/>
      <c r="FP698" s="1158"/>
      <c r="FQ698" s="1158"/>
      <c r="FR698" s="1158"/>
      <c r="FS698" s="1158"/>
      <c r="FT698" s="1158"/>
      <c r="FU698" s="1158"/>
      <c r="FV698" s="1158"/>
      <c r="FW698" s="1158"/>
      <c r="FX698" s="1158"/>
      <c r="FY698" s="1158"/>
      <c r="FZ698" s="1158"/>
      <c r="GA698" s="1158"/>
      <c r="GB698" s="1158"/>
      <c r="GC698" s="1158"/>
      <c r="GD698" s="1158"/>
      <c r="GE698" s="1158"/>
      <c r="GF698" s="1158"/>
      <c r="GG698" s="1158"/>
      <c r="GH698" s="1158"/>
      <c r="GI698" s="1158"/>
      <c r="GJ698" s="1158"/>
      <c r="GK698" s="1158"/>
      <c r="GL698" s="1158"/>
      <c r="GM698" s="1158"/>
    </row>
    <row r="699" s="599" customFormat="true" ht="15.6" hidden="false" customHeight="true" outlineLevel="0" collapsed="false">
      <c r="C699" s="540" t="s">
        <v>2493</v>
      </c>
      <c r="D699" s="540"/>
      <c r="E699" s="540"/>
      <c r="F699" s="540"/>
      <c r="G699" s="540"/>
      <c r="H699" s="607" t="n">
        <f aca="false">SUM(H697:H698)</f>
        <v>0</v>
      </c>
      <c r="I699" s="607" t="n">
        <f aca="false">SUM(I697:I698)</f>
        <v>9108</v>
      </c>
      <c r="J699" s="607" t="n">
        <f aca="false">SUM(J697:J698)</f>
        <v>31560</v>
      </c>
      <c r="K699" s="607" t="n">
        <f aca="false">SUM(K697:K698)</f>
        <v>20304</v>
      </c>
      <c r="L699" s="607" t="n">
        <f aca="false">SUM(L697:L698)</f>
        <v>0</v>
      </c>
      <c r="M699" s="607" t="n">
        <f aca="false">SUM(H699:L699)</f>
        <v>60972</v>
      </c>
      <c r="P699" s="1185" t="n">
        <f aca="false">ABS(M699-AC699)</f>
        <v>0</v>
      </c>
      <c r="S699" s="540" t="s">
        <v>2493</v>
      </c>
      <c r="T699" s="540"/>
      <c r="U699" s="540"/>
      <c r="V699" s="540"/>
      <c r="W699" s="540"/>
      <c r="X699" s="607" t="n">
        <f aca="false">SUM(X697:X698)</f>
        <v>0</v>
      </c>
      <c r="Y699" s="607" t="n">
        <f aca="false">SUM(Y697:Y698)</f>
        <v>9108</v>
      </c>
      <c r="Z699" s="607" t="n">
        <f aca="false">SUM(Z697:Z698)</f>
        <v>31560</v>
      </c>
      <c r="AA699" s="607" t="n">
        <f aca="false">SUM(AA697:AA698)</f>
        <v>20304</v>
      </c>
      <c r="AB699" s="607" t="n">
        <f aca="false">SUM(AB697:AB698)</f>
        <v>0</v>
      </c>
      <c r="AC699" s="607" t="n">
        <f aca="false">SUM(X699:AB699)</f>
        <v>60972</v>
      </c>
      <c r="AE699" s="540"/>
      <c r="FG699" s="1158"/>
      <c r="FH699" s="1158"/>
      <c r="FI699" s="1158"/>
      <c r="FJ699" s="1158"/>
      <c r="FK699" s="1158"/>
      <c r="FL699" s="1158"/>
      <c r="FM699" s="1158"/>
      <c r="FN699" s="1158"/>
      <c r="FO699" s="1158"/>
      <c r="FP699" s="1158"/>
      <c r="FQ699" s="1158"/>
      <c r="FR699" s="1158"/>
      <c r="FS699" s="1158"/>
      <c r="FT699" s="1158"/>
      <c r="FU699" s="1158"/>
      <c r="FV699" s="1158"/>
      <c r="FW699" s="1158"/>
      <c r="FX699" s="1158"/>
      <c r="FY699" s="1158"/>
      <c r="FZ699" s="1158"/>
      <c r="GA699" s="1158"/>
      <c r="GB699" s="1158"/>
      <c r="GC699" s="1158"/>
      <c r="GD699" s="1158"/>
      <c r="GE699" s="1158"/>
      <c r="GF699" s="1158"/>
      <c r="GG699" s="1158"/>
      <c r="GH699" s="1158"/>
      <c r="GI699" s="1158"/>
      <c r="GJ699" s="1158"/>
      <c r="GK699" s="1158"/>
      <c r="GL699" s="1158"/>
      <c r="GM699" s="1158"/>
    </row>
    <row r="700" s="599" customFormat="true" ht="4.95" hidden="false" customHeight="true" outlineLevel="0" collapsed="false">
      <c r="O700" s="540"/>
      <c r="FG700" s="1158"/>
      <c r="FH700" s="1158"/>
      <c r="FI700" s="1158"/>
      <c r="FJ700" s="1158"/>
      <c r="FK700" s="1158"/>
      <c r="FL700" s="1158"/>
      <c r="FM700" s="1158"/>
      <c r="FN700" s="1158"/>
      <c r="FO700" s="1158"/>
      <c r="FP700" s="1158"/>
      <c r="FQ700" s="1158"/>
      <c r="FR700" s="1158"/>
      <c r="FS700" s="1158"/>
      <c r="FT700" s="1158"/>
      <c r="FU700" s="1158"/>
      <c r="FV700" s="1158"/>
      <c r="FW700" s="1158"/>
      <c r="FX700" s="1158"/>
      <c r="FY700" s="1158"/>
      <c r="FZ700" s="1158"/>
      <c r="GA700" s="1158"/>
      <c r="GB700" s="1158"/>
      <c r="GC700" s="1158"/>
      <c r="GD700" s="1158"/>
      <c r="GE700" s="1158"/>
      <c r="GF700" s="1158"/>
      <c r="GG700" s="1158"/>
      <c r="GH700" s="1158"/>
      <c r="GI700" s="1158"/>
      <c r="GJ700" s="1158"/>
      <c r="GK700" s="1158"/>
      <c r="GL700" s="1158"/>
      <c r="GM700" s="1158"/>
    </row>
    <row r="701" s="599" customFormat="true" ht="13.95" hidden="false" customHeight="true" outlineLevel="0" collapsed="false">
      <c r="A701" s="599" t="s">
        <v>250</v>
      </c>
      <c r="B701" s="599" t="s">
        <v>3400</v>
      </c>
      <c r="P701" s="540"/>
      <c r="FH701" s="1158"/>
      <c r="FI701" s="1158"/>
      <c r="FJ701" s="1158"/>
      <c r="FK701" s="1158"/>
      <c r="FL701" s="1158"/>
      <c r="FM701" s="1158"/>
      <c r="FN701" s="1158"/>
      <c r="FO701" s="1158"/>
      <c r="FP701" s="1158"/>
      <c r="FQ701" s="1158"/>
      <c r="FR701" s="1158"/>
      <c r="FS701" s="1158"/>
      <c r="FT701" s="1158"/>
      <c r="FU701" s="1158"/>
      <c r="FV701" s="1158"/>
      <c r="FW701" s="1158"/>
      <c r="FX701" s="1158"/>
      <c r="FY701" s="1158"/>
      <c r="FZ701" s="1158"/>
      <c r="GA701" s="1158"/>
      <c r="GB701" s="1158"/>
      <c r="GC701" s="1158"/>
      <c r="GD701" s="1158"/>
      <c r="GE701" s="1158"/>
      <c r="GF701" s="1158"/>
      <c r="GG701" s="1158"/>
      <c r="GH701" s="1158"/>
      <c r="GI701" s="1158"/>
      <c r="GJ701" s="1158"/>
      <c r="GK701" s="1158"/>
      <c r="GL701" s="1158"/>
      <c r="GM701" s="1158"/>
      <c r="GN701" s="1158"/>
    </row>
    <row r="702" s="599" customFormat="true" ht="9" hidden="false" customHeight="true" outlineLevel="0" collapsed="false">
      <c r="P702" s="540"/>
      <c r="FH702" s="1158"/>
      <c r="FI702" s="1158"/>
      <c r="FJ702" s="1158"/>
      <c r="FK702" s="1158"/>
      <c r="FL702" s="1158"/>
      <c r="FM702" s="1158"/>
      <c r="FN702" s="1158"/>
      <c r="FO702" s="1158"/>
      <c r="FP702" s="1158"/>
      <c r="FQ702" s="1158"/>
      <c r="FR702" s="1158"/>
      <c r="FS702" s="1158"/>
      <c r="FT702" s="1158"/>
      <c r="FU702" s="1158"/>
      <c r="FV702" s="1158"/>
      <c r="FW702" s="1158"/>
      <c r="FX702" s="1158"/>
      <c r="FY702" s="1158"/>
      <c r="FZ702" s="1158"/>
      <c r="GA702" s="1158"/>
      <c r="GB702" s="1158"/>
      <c r="GC702" s="1158"/>
      <c r="GD702" s="1158"/>
      <c r="GE702" s="1158"/>
      <c r="GF702" s="1158"/>
      <c r="GG702" s="1158"/>
      <c r="GH702" s="1158"/>
      <c r="GI702" s="1158"/>
      <c r="GJ702" s="1158"/>
      <c r="GK702" s="1158"/>
      <c r="GL702" s="1158"/>
      <c r="GM702" s="1158"/>
      <c r="GN702" s="1158"/>
    </row>
    <row r="703" s="599" customFormat="true" ht="12.6" hidden="false" customHeight="true" outlineLevel="0" collapsed="false">
      <c r="B703" s="599" t="s">
        <v>2539</v>
      </c>
      <c r="D703" s="615"/>
      <c r="E703" s="1189"/>
      <c r="G703" s="1190" t="n">
        <f aca="false">0.02*L657</f>
        <v>7576.8</v>
      </c>
      <c r="H703" s="1190"/>
      <c r="I703" s="1191" t="s">
        <v>2540</v>
      </c>
      <c r="P703" s="615"/>
      <c r="FH703" s="1158"/>
      <c r="FI703" s="1158"/>
      <c r="FJ703" s="1158"/>
      <c r="FK703" s="1158"/>
      <c r="FL703" s="1158"/>
      <c r="FM703" s="1158"/>
      <c r="FN703" s="1158"/>
      <c r="FO703" s="1158"/>
      <c r="FP703" s="1158"/>
      <c r="FQ703" s="1158"/>
      <c r="FR703" s="1158"/>
      <c r="FS703" s="1158"/>
      <c r="FT703" s="1158"/>
      <c r="FU703" s="1158"/>
      <c r="FV703" s="1158"/>
      <c r="FW703" s="1158"/>
      <c r="FX703" s="1158"/>
      <c r="FY703" s="1158"/>
      <c r="FZ703" s="1158"/>
      <c r="GA703" s="1158"/>
      <c r="GB703" s="1158"/>
      <c r="GC703" s="1158"/>
      <c r="GD703" s="1158"/>
      <c r="GE703" s="1158"/>
      <c r="GF703" s="1158"/>
      <c r="GG703" s="1158"/>
      <c r="GH703" s="1158"/>
      <c r="GI703" s="1158"/>
      <c r="GJ703" s="1158"/>
      <c r="GK703" s="1158"/>
      <c r="GL703" s="1158"/>
      <c r="GM703" s="1158"/>
      <c r="GN703" s="1158"/>
    </row>
    <row r="704" s="599" customFormat="true" ht="15" hidden="false" customHeight="true" outlineLevel="0" collapsed="false">
      <c r="D704" s="615"/>
      <c r="E704" s="1189"/>
      <c r="G704" s="1190"/>
      <c r="H704" s="1190"/>
      <c r="I704" s="1191"/>
      <c r="P704" s="615"/>
      <c r="FH704" s="1158"/>
      <c r="FI704" s="1158"/>
      <c r="FJ704" s="1158"/>
      <c r="FK704" s="1158"/>
      <c r="FL704" s="1158"/>
      <c r="FM704" s="1158"/>
      <c r="FN704" s="1158"/>
      <c r="FO704" s="1158"/>
      <c r="FP704" s="1158"/>
      <c r="FQ704" s="1158"/>
      <c r="FR704" s="1158"/>
      <c r="FS704" s="1158"/>
      <c r="FT704" s="1158"/>
      <c r="FU704" s="1158"/>
      <c r="FV704" s="1158"/>
      <c r="FW704" s="1158"/>
      <c r="FX704" s="1158"/>
      <c r="FY704" s="1158"/>
      <c r="FZ704" s="1158"/>
      <c r="GA704" s="1158"/>
      <c r="GB704" s="1158"/>
      <c r="GC704" s="1158"/>
      <c r="GD704" s="1158"/>
      <c r="GE704" s="1158"/>
      <c r="GF704" s="1158"/>
      <c r="GG704" s="1158"/>
      <c r="GH704" s="1158"/>
      <c r="GI704" s="1158"/>
      <c r="GJ704" s="1158"/>
      <c r="GK704" s="1158"/>
      <c r="GL704" s="1158"/>
      <c r="GM704" s="1158"/>
      <c r="GN704" s="1158"/>
    </row>
    <row r="705" s="599" customFormat="true" ht="13.95" hidden="false" customHeight="true" outlineLevel="0" collapsed="false">
      <c r="B705" s="599" t="s">
        <v>2541</v>
      </c>
      <c r="K705" s="1192"/>
      <c r="FH705" s="1158"/>
      <c r="FI705" s="1158"/>
      <c r="FJ705" s="1158"/>
      <c r="FK705" s="1158"/>
      <c r="FL705" s="1158"/>
      <c r="FM705" s="1158"/>
      <c r="FN705" s="1158"/>
      <c r="FO705" s="1158"/>
      <c r="FP705" s="1158"/>
      <c r="FQ705" s="1158"/>
      <c r="FR705" s="1158"/>
      <c r="FS705" s="1158"/>
      <c r="FT705" s="1158"/>
      <c r="FU705" s="1158"/>
      <c r="FV705" s="1158"/>
      <c r="FW705" s="1158"/>
      <c r="FX705" s="1158"/>
      <c r="FY705" s="1158"/>
      <c r="FZ705" s="1158"/>
      <c r="GA705" s="1158"/>
      <c r="GB705" s="1158"/>
      <c r="GC705" s="1158"/>
      <c r="GD705" s="1158"/>
      <c r="GE705" s="1158"/>
      <c r="GF705" s="1158"/>
      <c r="GG705" s="1158"/>
      <c r="GH705" s="1158"/>
      <c r="GI705" s="1158"/>
      <c r="GJ705" s="1158"/>
      <c r="GK705" s="1158"/>
      <c r="GL705" s="1158"/>
      <c r="GM705" s="1158"/>
      <c r="GN705" s="1158"/>
    </row>
    <row r="706" s="599" customFormat="true" ht="15" hidden="false" customHeight="true" outlineLevel="0" collapsed="false">
      <c r="K706" s="1192"/>
      <c r="FH706" s="1158"/>
      <c r="FI706" s="1158"/>
      <c r="FJ706" s="1158"/>
      <c r="FK706" s="1158"/>
      <c r="FL706" s="1158"/>
      <c r="FM706" s="1158"/>
      <c r="FN706" s="1158"/>
      <c r="FO706" s="1158"/>
      <c r="FP706" s="1158"/>
      <c r="FQ706" s="1158"/>
      <c r="FR706" s="1158"/>
      <c r="FS706" s="1158"/>
      <c r="FT706" s="1158"/>
      <c r="FU706" s="1158"/>
      <c r="FV706" s="1158"/>
      <c r="FW706" s="1158"/>
      <c r="FX706" s="1158"/>
      <c r="FY706" s="1158"/>
      <c r="FZ706" s="1158"/>
      <c r="GA706" s="1158"/>
      <c r="GB706" s="1158"/>
      <c r="GC706" s="1158"/>
      <c r="GD706" s="1158"/>
      <c r="GE706" s="1158"/>
      <c r="GF706" s="1158"/>
      <c r="GG706" s="1158"/>
      <c r="GH706" s="1158"/>
      <c r="GI706" s="1158"/>
      <c r="GJ706" s="1158"/>
      <c r="GK706" s="1158"/>
      <c r="GL706" s="1158"/>
      <c r="GM706" s="1158"/>
      <c r="GN706" s="1158"/>
    </row>
    <row r="707" s="599" customFormat="true" ht="13.95" hidden="false" customHeight="true" outlineLevel="0" collapsed="false">
      <c r="B707" s="1193" t="s">
        <v>2542</v>
      </c>
      <c r="G707" s="1194" t="n">
        <v>1</v>
      </c>
      <c r="H707" s="1194" t="n">
        <v>2</v>
      </c>
      <c r="I707" s="1194" t="n">
        <v>3</v>
      </c>
      <c r="J707" s="1194" t="n">
        <v>4</v>
      </c>
      <c r="K707" s="1194" t="n">
        <v>5</v>
      </c>
      <c r="L707" s="1194" t="n">
        <v>6</v>
      </c>
      <c r="M707" s="1194" t="n">
        <v>7</v>
      </c>
      <c r="N707" s="1194" t="n">
        <v>8</v>
      </c>
      <c r="O707" s="1194" t="n">
        <v>9</v>
      </c>
      <c r="P707" s="1194" t="n">
        <v>10</v>
      </c>
      <c r="FH707" s="1158"/>
      <c r="FI707" s="1158"/>
      <c r="FJ707" s="1158"/>
      <c r="FK707" s="1158"/>
      <c r="FL707" s="1158"/>
      <c r="FM707" s="1158"/>
      <c r="FN707" s="1158"/>
      <c r="FO707" s="1158"/>
      <c r="FP707" s="1158"/>
      <c r="FQ707" s="1158"/>
      <c r="FR707" s="1158"/>
      <c r="FS707" s="1158"/>
      <c r="FT707" s="1158"/>
      <c r="FU707" s="1158"/>
      <c r="FV707" s="1158"/>
      <c r="FW707" s="1158"/>
      <c r="FX707" s="1158"/>
      <c r="FY707" s="1158"/>
      <c r="FZ707" s="1158"/>
      <c r="GA707" s="1158"/>
      <c r="GB707" s="1158"/>
      <c r="GC707" s="1158"/>
      <c r="GD707" s="1158"/>
      <c r="GE707" s="1158"/>
      <c r="GF707" s="1158"/>
      <c r="GG707" s="1158"/>
      <c r="GH707" s="1158"/>
      <c r="GI707" s="1158"/>
      <c r="GJ707" s="1158"/>
      <c r="GK707" s="1158"/>
      <c r="GL707" s="1158"/>
      <c r="GM707" s="1158"/>
      <c r="GN707" s="1158"/>
    </row>
    <row r="708" s="599" customFormat="true" ht="15" hidden="false" customHeight="true" outlineLevel="0" collapsed="false">
      <c r="B708" s="599" t="s">
        <v>2543</v>
      </c>
      <c r="G708" s="1195" t="n">
        <f aca="false">'Part VI-Revenues &amp; Expenses'!G100</f>
        <v>0</v>
      </c>
      <c r="H708" s="1195" t="n">
        <f aca="false">'Part VI-Revenues &amp; Expenses'!H100</f>
        <v>0</v>
      </c>
      <c r="I708" s="1195" t="n">
        <f aca="false">'Part VI-Revenues &amp; Expenses'!I100</f>
        <v>0</v>
      </c>
      <c r="J708" s="1195" t="n">
        <f aca="false">'Part VI-Revenues &amp; Expenses'!J100</f>
        <v>0</v>
      </c>
      <c r="K708" s="1195" t="n">
        <f aca="false">'Part VI-Revenues &amp; Expenses'!K100</f>
        <v>0</v>
      </c>
      <c r="L708" s="1195" t="n">
        <f aca="false">'Part VI-Revenues &amp; Expenses'!L100</f>
        <v>0</v>
      </c>
      <c r="M708" s="1195" t="n">
        <f aca="false">'Part VI-Revenues &amp; Expenses'!M100</f>
        <v>0</v>
      </c>
      <c r="N708" s="1195" t="n">
        <f aca="false">'Part VI-Revenues &amp; Expenses'!N100</f>
        <v>0</v>
      </c>
      <c r="O708" s="1195" t="n">
        <f aca="false">'Part VI-Revenues &amp; Expenses'!O100</f>
        <v>0</v>
      </c>
      <c r="P708" s="1195" t="n">
        <f aca="false">'Part VI-Revenues &amp; Expenses'!P100</f>
        <v>0</v>
      </c>
      <c r="FH708" s="1158"/>
      <c r="FI708" s="1158"/>
      <c r="FJ708" s="1158"/>
      <c r="FK708" s="1158"/>
      <c r="FL708" s="1158"/>
      <c r="FM708" s="1158"/>
      <c r="FN708" s="1158"/>
      <c r="FO708" s="1158"/>
      <c r="FP708" s="1158"/>
      <c r="FQ708" s="1158"/>
      <c r="FR708" s="1158"/>
      <c r="FS708" s="1158"/>
      <c r="FT708" s="1158"/>
      <c r="FU708" s="1158"/>
      <c r="FV708" s="1158"/>
      <c r="FW708" s="1158"/>
      <c r="FX708" s="1158"/>
      <c r="FY708" s="1158"/>
      <c r="FZ708" s="1158"/>
      <c r="GA708" s="1158"/>
      <c r="GB708" s="1158"/>
      <c r="GC708" s="1158"/>
      <c r="GD708" s="1158"/>
      <c r="GE708" s="1158"/>
      <c r="GF708" s="1158"/>
      <c r="GG708" s="1158"/>
      <c r="GH708" s="1158"/>
      <c r="GI708" s="1158"/>
      <c r="GJ708" s="1158"/>
      <c r="GK708" s="1158"/>
      <c r="GL708" s="1158"/>
      <c r="GM708" s="1158"/>
      <c r="GN708" s="1158"/>
    </row>
    <row r="709" s="599" customFormat="true" ht="15" hidden="false" customHeight="true" outlineLevel="0" collapsed="false">
      <c r="B709" s="599" t="s">
        <v>249</v>
      </c>
      <c r="C709" s="1196" t="n">
        <f aca="false">'Part VI-Revenues &amp; Expenses'!C101</f>
        <v>0</v>
      </c>
      <c r="D709" s="1196"/>
      <c r="E709" s="1196"/>
      <c r="F709" s="1196"/>
      <c r="G709" s="1195" t="n">
        <f aca="false">'Part VI-Revenues &amp; Expenses'!G101</f>
        <v>0</v>
      </c>
      <c r="H709" s="1195" t="n">
        <f aca="false">'Part VI-Revenues &amp; Expenses'!H101</f>
        <v>0</v>
      </c>
      <c r="I709" s="1195" t="n">
        <f aca="false">'Part VI-Revenues &amp; Expenses'!I101</f>
        <v>0</v>
      </c>
      <c r="J709" s="1195" t="n">
        <f aca="false">'Part VI-Revenues &amp; Expenses'!J101</f>
        <v>0</v>
      </c>
      <c r="K709" s="1195" t="n">
        <f aca="false">'Part VI-Revenues &amp; Expenses'!K101</f>
        <v>0</v>
      </c>
      <c r="L709" s="1195" t="n">
        <f aca="false">'Part VI-Revenues &amp; Expenses'!L101</f>
        <v>0</v>
      </c>
      <c r="M709" s="1195" t="n">
        <f aca="false">'Part VI-Revenues &amp; Expenses'!M101</f>
        <v>0</v>
      </c>
      <c r="N709" s="1195" t="n">
        <f aca="false">'Part VI-Revenues &amp; Expenses'!N101</f>
        <v>0</v>
      </c>
      <c r="O709" s="1195" t="n">
        <f aca="false">'Part VI-Revenues &amp; Expenses'!O101</f>
        <v>0</v>
      </c>
      <c r="P709" s="1195" t="n">
        <f aca="false">'Part VI-Revenues &amp; Expenses'!P101</f>
        <v>0</v>
      </c>
      <c r="FH709" s="1158"/>
      <c r="FI709" s="1158"/>
      <c r="FJ709" s="1158"/>
      <c r="FK709" s="1158"/>
      <c r="FL709" s="1158"/>
      <c r="FM709" s="1158"/>
      <c r="FN709" s="1158"/>
      <c r="FO709" s="1158"/>
      <c r="FP709" s="1158"/>
      <c r="FQ709" s="1158"/>
      <c r="FR709" s="1158"/>
      <c r="FS709" s="1158"/>
      <c r="FT709" s="1158"/>
      <c r="FU709" s="1158"/>
      <c r="FV709" s="1158"/>
      <c r="FW709" s="1158"/>
      <c r="FX709" s="1158"/>
      <c r="FY709" s="1158"/>
      <c r="FZ709" s="1158"/>
      <c r="GA709" s="1158"/>
      <c r="GB709" s="1158"/>
      <c r="GC709" s="1158"/>
      <c r="GD709" s="1158"/>
      <c r="GE709" s="1158"/>
      <c r="GF709" s="1158"/>
      <c r="GG709" s="1158"/>
      <c r="GH709" s="1158"/>
      <c r="GI709" s="1158"/>
      <c r="GJ709" s="1158"/>
      <c r="GK709" s="1158"/>
      <c r="GL709" s="1158"/>
      <c r="GM709" s="1158"/>
      <c r="GN709" s="1158"/>
    </row>
    <row r="710" s="599" customFormat="true" ht="15" hidden="false" customHeight="true" outlineLevel="0" collapsed="false">
      <c r="C710" s="1164" t="s">
        <v>2544</v>
      </c>
      <c r="G710" s="1197" t="n">
        <f aca="false">SUM(G708:G709)</f>
        <v>0</v>
      </c>
      <c r="H710" s="1197" t="n">
        <f aca="false">SUM(H708:H709)</f>
        <v>0</v>
      </c>
      <c r="I710" s="1197" t="n">
        <f aca="false">SUM(I708:I709)</f>
        <v>0</v>
      </c>
      <c r="J710" s="1197" t="n">
        <f aca="false">SUM(J708:J709)</f>
        <v>0</v>
      </c>
      <c r="K710" s="1197" t="n">
        <f aca="false">SUM(K708:K709)</f>
        <v>0</v>
      </c>
      <c r="L710" s="1197" t="n">
        <f aca="false">SUM(L708:L709)</f>
        <v>0</v>
      </c>
      <c r="M710" s="1197" t="n">
        <f aca="false">SUM(M708:M709)</f>
        <v>0</v>
      </c>
      <c r="N710" s="1197" t="n">
        <f aca="false">SUM(N708:N709)</f>
        <v>0</v>
      </c>
      <c r="O710" s="1197" t="n">
        <f aca="false">SUM(O708:O709)</f>
        <v>0</v>
      </c>
      <c r="P710" s="1197" t="n">
        <f aca="false">SUM(P708:P709)</f>
        <v>0</v>
      </c>
      <c r="FH710" s="1158"/>
      <c r="FI710" s="1158"/>
      <c r="FJ710" s="1158"/>
      <c r="FK710" s="1158"/>
      <c r="FL710" s="1158"/>
      <c r="FM710" s="1158"/>
      <c r="FN710" s="1158"/>
      <c r="FO710" s="1158"/>
      <c r="FP710" s="1158"/>
      <c r="FQ710" s="1158"/>
      <c r="FR710" s="1158"/>
      <c r="FS710" s="1158"/>
      <c r="FT710" s="1158"/>
      <c r="FU710" s="1158"/>
      <c r="FV710" s="1158"/>
      <c r="FW710" s="1158"/>
      <c r="FX710" s="1158"/>
      <c r="FY710" s="1158"/>
      <c r="FZ710" s="1158"/>
      <c r="GA710" s="1158"/>
      <c r="GB710" s="1158"/>
      <c r="GC710" s="1158"/>
      <c r="GD710" s="1158"/>
      <c r="GE710" s="1158"/>
      <c r="GF710" s="1158"/>
      <c r="GG710" s="1158"/>
      <c r="GH710" s="1158"/>
      <c r="GI710" s="1158"/>
      <c r="GJ710" s="1158"/>
      <c r="GK710" s="1158"/>
      <c r="GL710" s="1158"/>
      <c r="GM710" s="1158"/>
      <c r="GN710" s="1158"/>
    </row>
    <row r="711" s="599" customFormat="true" ht="6.6" hidden="false" customHeight="true" outlineLevel="0" collapsed="false">
      <c r="C711" s="1164"/>
      <c r="G711" s="1197"/>
      <c r="H711" s="1197"/>
      <c r="I711" s="1197"/>
      <c r="J711" s="1197"/>
      <c r="K711" s="1197"/>
      <c r="L711" s="1197"/>
      <c r="M711" s="1197"/>
      <c r="N711" s="1197"/>
      <c r="O711" s="1197"/>
      <c r="P711" s="1197"/>
      <c r="FH711" s="1158"/>
      <c r="FI711" s="1158"/>
      <c r="FJ711" s="1158"/>
      <c r="FK711" s="1158"/>
      <c r="FL711" s="1158"/>
      <c r="FM711" s="1158"/>
      <c r="FN711" s="1158"/>
      <c r="FO711" s="1158"/>
      <c r="FP711" s="1158"/>
      <c r="FQ711" s="1158"/>
      <c r="FR711" s="1158"/>
      <c r="FS711" s="1158"/>
      <c r="FT711" s="1158"/>
      <c r="FU711" s="1158"/>
      <c r="FV711" s="1158"/>
      <c r="FW711" s="1158"/>
      <c r="FX711" s="1158"/>
      <c r="FY711" s="1158"/>
      <c r="FZ711" s="1158"/>
      <c r="GA711" s="1158"/>
      <c r="GB711" s="1158"/>
      <c r="GC711" s="1158"/>
      <c r="GD711" s="1158"/>
      <c r="GE711" s="1158"/>
      <c r="GF711" s="1158"/>
      <c r="GG711" s="1158"/>
      <c r="GH711" s="1158"/>
      <c r="GI711" s="1158"/>
      <c r="GJ711" s="1158"/>
      <c r="GK711" s="1158"/>
      <c r="GL711" s="1158"/>
      <c r="GM711" s="1158"/>
      <c r="GN711" s="1158"/>
    </row>
    <row r="712" s="599" customFormat="true" ht="15.6" hidden="false" customHeight="true" outlineLevel="0" collapsed="false">
      <c r="B712" s="1193" t="s">
        <v>3401</v>
      </c>
      <c r="G712" s="1198"/>
      <c r="FH712" s="1158"/>
      <c r="FI712" s="1158"/>
      <c r="FJ712" s="1158"/>
      <c r="FK712" s="1158"/>
      <c r="FL712" s="1158"/>
      <c r="FM712" s="1158"/>
      <c r="FN712" s="1158"/>
      <c r="FO712" s="1158"/>
      <c r="FP712" s="1158"/>
      <c r="FQ712" s="1158"/>
      <c r="FR712" s="1158"/>
      <c r="FS712" s="1158"/>
      <c r="FT712" s="1158"/>
      <c r="FU712" s="1158"/>
      <c r="FV712" s="1158"/>
      <c r="FW712" s="1158"/>
      <c r="FX712" s="1158"/>
      <c r="FY712" s="1158"/>
      <c r="FZ712" s="1158"/>
      <c r="GA712" s="1158"/>
      <c r="GB712" s="1158"/>
      <c r="GC712" s="1158"/>
      <c r="GD712" s="1158"/>
      <c r="GE712" s="1158"/>
      <c r="GF712" s="1158"/>
      <c r="GG712" s="1158"/>
      <c r="GH712" s="1158"/>
      <c r="GI712" s="1158"/>
      <c r="GJ712" s="1158"/>
      <c r="GK712" s="1158"/>
      <c r="GL712" s="1158"/>
      <c r="GM712" s="1158"/>
      <c r="GN712" s="1158"/>
    </row>
    <row r="713" s="599" customFormat="true" ht="15" hidden="false" customHeight="true" outlineLevel="0" collapsed="false">
      <c r="B713" s="599" t="s">
        <v>3402</v>
      </c>
      <c r="G713" s="1195" t="n">
        <f aca="false">IF('Part III A-Sources of Funds'!$E$32="USDA 538 Loan",'Part III B-USDA 538 Loan'!$B625,0)</f>
        <v>0</v>
      </c>
      <c r="H713" s="1195" t="n">
        <f aca="false">IF('Part III A-Sources of Funds'!$E$32="USDA 538 Loan",'Part III B-USDA 538 Loan'!$B626,0)</f>
        <v>0</v>
      </c>
      <c r="I713" s="1195" t="n">
        <f aca="false">IF('Part III A-Sources of Funds'!$E$32="USDA 538 Loan",'Part III B-USDA 538 Loan'!$B627,0)</f>
        <v>0</v>
      </c>
      <c r="J713" s="1195" t="n">
        <f aca="false">IF('Part III A-Sources of Funds'!$E$32="USDA 538 Loan",'Part III B-USDA 538 Loan'!$B628,0)</f>
        <v>0</v>
      </c>
      <c r="K713" s="1195" t="n">
        <f aca="false">IF('Part III A-Sources of Funds'!$E$32="USDA 538 Loan",'Part III B-USDA 538 Loan'!$B629,0)</f>
        <v>0</v>
      </c>
      <c r="L713" s="1195" t="n">
        <f aca="false">IF('Part III A-Sources of Funds'!$E$32="USDA 538 Loan",'Part III B-USDA 538 Loan'!$B630,0)</f>
        <v>0</v>
      </c>
      <c r="M713" s="1195" t="n">
        <f aca="false">IF('Part III A-Sources of Funds'!$E$32="USDA 538 Loan",'Part III B-USDA 538 Loan'!$B631,0)</f>
        <v>0</v>
      </c>
      <c r="N713" s="1195" t="n">
        <f aca="false">IF('Part III A-Sources of Funds'!$E$32="USDA 538 Loan",'Part III B-USDA 538 Loan'!$B632,0)</f>
        <v>0</v>
      </c>
      <c r="O713" s="1195" t="n">
        <f aca="false">IF('Part III A-Sources of Funds'!$E$32="USDA 538 Loan",'Part III B-USDA 538 Loan'!$B633,0)</f>
        <v>0</v>
      </c>
      <c r="P713" s="1195" t="n">
        <f aca="false">IF('Part III A-Sources of Funds'!$E$32="USDA 538 Loan",'Part III B-USDA 538 Loan'!$B634,0)</f>
        <v>0</v>
      </c>
      <c r="FH713" s="1158"/>
      <c r="FI713" s="1158"/>
      <c r="FJ713" s="1158"/>
      <c r="FK713" s="1158"/>
      <c r="FL713" s="1158"/>
      <c r="FM713" s="1158"/>
      <c r="FN713" s="1158"/>
      <c r="FO713" s="1158"/>
      <c r="FP713" s="1158"/>
      <c r="FQ713" s="1158"/>
      <c r="FR713" s="1158"/>
      <c r="FS713" s="1158"/>
      <c r="FT713" s="1158"/>
      <c r="FU713" s="1158"/>
      <c r="FV713" s="1158"/>
      <c r="FW713" s="1158"/>
      <c r="FX713" s="1158"/>
      <c r="FY713" s="1158"/>
      <c r="FZ713" s="1158"/>
      <c r="GA713" s="1158"/>
      <c r="GB713" s="1158"/>
      <c r="GC713" s="1158"/>
      <c r="GD713" s="1158"/>
      <c r="GE713" s="1158"/>
      <c r="GF713" s="1158"/>
      <c r="GG713" s="1158"/>
      <c r="GH713" s="1158"/>
      <c r="GI713" s="1158"/>
      <c r="GJ713" s="1158"/>
      <c r="GK713" s="1158"/>
      <c r="GL713" s="1158"/>
      <c r="GM713" s="1158"/>
      <c r="GN713" s="1158"/>
    </row>
    <row r="714" s="599" customFormat="true" ht="15" hidden="false" customHeight="true" outlineLevel="0" collapsed="false">
      <c r="B714" s="599" t="s">
        <v>2547</v>
      </c>
      <c r="G714" s="1195" t="n">
        <f aca="false">'Part VI-Revenues &amp; Expenses'!G106</f>
        <v>0</v>
      </c>
      <c r="H714" s="1195" t="n">
        <f aca="false">'Part VI-Revenues &amp; Expenses'!H106</f>
        <v>0</v>
      </c>
      <c r="I714" s="1195" t="n">
        <f aca="false">'Part VI-Revenues &amp; Expenses'!I106</f>
        <v>0</v>
      </c>
      <c r="J714" s="1195" t="n">
        <f aca="false">'Part VI-Revenues &amp; Expenses'!J106</f>
        <v>0</v>
      </c>
      <c r="K714" s="1195" t="n">
        <f aca="false">'Part VI-Revenues &amp; Expenses'!K106</f>
        <v>0</v>
      </c>
      <c r="L714" s="1195" t="n">
        <f aca="false">'Part VI-Revenues &amp; Expenses'!L106</f>
        <v>0</v>
      </c>
      <c r="M714" s="1195" t="n">
        <f aca="false">'Part VI-Revenues &amp; Expenses'!M106</f>
        <v>0</v>
      </c>
      <c r="N714" s="1195" t="n">
        <f aca="false">'Part VI-Revenues &amp; Expenses'!N106</f>
        <v>0</v>
      </c>
      <c r="O714" s="1195" t="n">
        <f aca="false">'Part VI-Revenues &amp; Expenses'!O106</f>
        <v>0</v>
      </c>
      <c r="P714" s="1195" t="n">
        <f aca="false">'Part VI-Revenues &amp; Expenses'!P106</f>
        <v>0</v>
      </c>
      <c r="FH714" s="1158"/>
      <c r="FI714" s="1158"/>
      <c r="FJ714" s="1158"/>
      <c r="FK714" s="1158"/>
      <c r="FL714" s="1158"/>
      <c r="FM714" s="1158"/>
      <c r="FN714" s="1158"/>
      <c r="FO714" s="1158"/>
      <c r="FP714" s="1158"/>
      <c r="FQ714" s="1158"/>
      <c r="FR714" s="1158"/>
      <c r="FS714" s="1158"/>
      <c r="FT714" s="1158"/>
      <c r="FU714" s="1158"/>
      <c r="FV714" s="1158"/>
      <c r="FW714" s="1158"/>
      <c r="FX714" s="1158"/>
      <c r="FY714" s="1158"/>
      <c r="FZ714" s="1158"/>
      <c r="GA714" s="1158"/>
      <c r="GB714" s="1158"/>
      <c r="GC714" s="1158"/>
      <c r="GD714" s="1158"/>
      <c r="GE714" s="1158"/>
      <c r="GF714" s="1158"/>
      <c r="GG714" s="1158"/>
      <c r="GH714" s="1158"/>
      <c r="GI714" s="1158"/>
      <c r="GJ714" s="1158"/>
      <c r="GK714" s="1158"/>
      <c r="GL714" s="1158"/>
      <c r="GM714" s="1158"/>
      <c r="GN714" s="1158"/>
    </row>
    <row r="715" s="599" customFormat="true" ht="15" hidden="false" customHeight="true" outlineLevel="0" collapsed="false">
      <c r="B715" s="599" t="s">
        <v>249</v>
      </c>
      <c r="C715" s="1196" t="n">
        <f aca="false">'Part VI-Revenues &amp; Expenses'!C107</f>
        <v>0</v>
      </c>
      <c r="D715" s="1196"/>
      <c r="E715" s="1196"/>
      <c r="F715" s="1196"/>
      <c r="G715" s="1195" t="n">
        <f aca="false">'Part VI-Revenues &amp; Expenses'!G107</f>
        <v>0</v>
      </c>
      <c r="H715" s="1195" t="n">
        <f aca="false">'Part VI-Revenues &amp; Expenses'!H107</f>
        <v>0</v>
      </c>
      <c r="I715" s="1195" t="n">
        <f aca="false">'Part VI-Revenues &amp; Expenses'!I107</f>
        <v>0</v>
      </c>
      <c r="J715" s="1195" t="n">
        <f aca="false">'Part VI-Revenues &amp; Expenses'!J107</f>
        <v>0</v>
      </c>
      <c r="K715" s="1195" t="n">
        <f aca="false">'Part VI-Revenues &amp; Expenses'!K107</f>
        <v>0</v>
      </c>
      <c r="L715" s="1195" t="n">
        <f aca="false">'Part VI-Revenues &amp; Expenses'!L107</f>
        <v>0</v>
      </c>
      <c r="M715" s="1195" t="n">
        <f aca="false">'Part VI-Revenues &amp; Expenses'!M107</f>
        <v>0</v>
      </c>
      <c r="N715" s="1195" t="n">
        <f aca="false">'Part VI-Revenues &amp; Expenses'!N107</f>
        <v>0</v>
      </c>
      <c r="O715" s="1195" t="n">
        <f aca="false">'Part VI-Revenues &amp; Expenses'!O107</f>
        <v>0</v>
      </c>
      <c r="P715" s="1195" t="n">
        <f aca="false">'Part VI-Revenues &amp; Expenses'!P107</f>
        <v>0</v>
      </c>
      <c r="FH715" s="1158"/>
      <c r="FI715" s="1158"/>
      <c r="FJ715" s="1158"/>
      <c r="FK715" s="1158"/>
      <c r="FL715" s="1158"/>
      <c r="FM715" s="1158"/>
      <c r="FN715" s="1158"/>
      <c r="FO715" s="1158"/>
      <c r="FP715" s="1158"/>
      <c r="FQ715" s="1158"/>
      <c r="FR715" s="1158"/>
      <c r="FS715" s="1158"/>
      <c r="FT715" s="1158"/>
      <c r="FU715" s="1158"/>
      <c r="FV715" s="1158"/>
      <c r="FW715" s="1158"/>
      <c r="FX715" s="1158"/>
      <c r="FY715" s="1158"/>
      <c r="FZ715" s="1158"/>
      <c r="GA715" s="1158"/>
      <c r="GB715" s="1158"/>
      <c r="GC715" s="1158"/>
      <c r="GD715" s="1158"/>
      <c r="GE715" s="1158"/>
      <c r="GF715" s="1158"/>
      <c r="GG715" s="1158"/>
      <c r="GH715" s="1158"/>
      <c r="GI715" s="1158"/>
      <c r="GJ715" s="1158"/>
      <c r="GK715" s="1158"/>
      <c r="GL715" s="1158"/>
      <c r="GM715" s="1158"/>
      <c r="GN715" s="1158"/>
    </row>
    <row r="716" s="599" customFormat="true" ht="15" hidden="false" customHeight="true" outlineLevel="0" collapsed="false">
      <c r="C716" s="1164" t="s">
        <v>3403</v>
      </c>
      <c r="G716" s="1197" t="n">
        <f aca="false">SUM(G713:G715)</f>
        <v>0</v>
      </c>
      <c r="H716" s="1197" t="n">
        <f aca="false">SUM(H713:H715)</f>
        <v>0</v>
      </c>
      <c r="I716" s="1197" t="n">
        <f aca="false">SUM(I713:I715)</f>
        <v>0</v>
      </c>
      <c r="J716" s="1197" t="n">
        <f aca="false">SUM(J713:J715)</f>
        <v>0</v>
      </c>
      <c r="K716" s="1197" t="n">
        <f aca="false">SUM(K713:K715)</f>
        <v>0</v>
      </c>
      <c r="L716" s="1197" t="n">
        <f aca="false">SUM(L713:L715)</f>
        <v>0</v>
      </c>
      <c r="M716" s="1197" t="n">
        <f aca="false">SUM(M713:M715)</f>
        <v>0</v>
      </c>
      <c r="N716" s="1197" t="n">
        <f aca="false">SUM(N713:N715)</f>
        <v>0</v>
      </c>
      <c r="O716" s="1197" t="n">
        <f aca="false">SUM(O713:O715)</f>
        <v>0</v>
      </c>
      <c r="P716" s="1197" t="n">
        <f aca="false">SUM(P713:P715)</f>
        <v>0</v>
      </c>
      <c r="FH716" s="1158"/>
      <c r="FI716" s="1158"/>
      <c r="FJ716" s="1158"/>
      <c r="FK716" s="1158"/>
      <c r="FL716" s="1158"/>
      <c r="FM716" s="1158"/>
      <c r="FN716" s="1158"/>
      <c r="FO716" s="1158"/>
      <c r="FP716" s="1158"/>
      <c r="FQ716" s="1158"/>
      <c r="FR716" s="1158"/>
      <c r="FS716" s="1158"/>
      <c r="FT716" s="1158"/>
      <c r="FU716" s="1158"/>
      <c r="FV716" s="1158"/>
      <c r="FW716" s="1158"/>
      <c r="FX716" s="1158"/>
      <c r="FY716" s="1158"/>
      <c r="FZ716" s="1158"/>
      <c r="GA716" s="1158"/>
      <c r="GB716" s="1158"/>
      <c r="GC716" s="1158"/>
      <c r="GD716" s="1158"/>
      <c r="GE716" s="1158"/>
      <c r="GF716" s="1158"/>
      <c r="GG716" s="1158"/>
      <c r="GH716" s="1158"/>
      <c r="GI716" s="1158"/>
      <c r="GJ716" s="1158"/>
      <c r="GK716" s="1158"/>
      <c r="GL716" s="1158"/>
      <c r="GM716" s="1158"/>
      <c r="GN716" s="1158"/>
    </row>
    <row r="717" s="599" customFormat="true" ht="42.6" hidden="false" customHeight="true" outlineLevel="0" collapsed="false">
      <c r="G717" s="1198"/>
      <c r="FH717" s="1158"/>
      <c r="FI717" s="1158"/>
      <c r="FJ717" s="1158"/>
      <c r="FK717" s="1158"/>
      <c r="FL717" s="1158"/>
      <c r="FM717" s="1158"/>
      <c r="FN717" s="1158"/>
      <c r="FO717" s="1158"/>
      <c r="FP717" s="1158"/>
      <c r="FQ717" s="1158"/>
      <c r="FR717" s="1158"/>
      <c r="FS717" s="1158"/>
      <c r="FT717" s="1158"/>
      <c r="FU717" s="1158"/>
      <c r="FV717" s="1158"/>
      <c r="FW717" s="1158"/>
      <c r="FX717" s="1158"/>
      <c r="FY717" s="1158"/>
      <c r="FZ717" s="1158"/>
      <c r="GA717" s="1158"/>
      <c r="GB717" s="1158"/>
      <c r="GC717" s="1158"/>
      <c r="GD717" s="1158"/>
      <c r="GE717" s="1158"/>
      <c r="GF717" s="1158"/>
      <c r="GG717" s="1158"/>
      <c r="GH717" s="1158"/>
      <c r="GI717" s="1158"/>
      <c r="GJ717" s="1158"/>
      <c r="GK717" s="1158"/>
      <c r="GL717" s="1158"/>
      <c r="GM717" s="1158"/>
      <c r="GN717" s="1158"/>
    </row>
    <row r="718" s="599" customFormat="true" ht="13.95" hidden="false" customHeight="true" outlineLevel="0" collapsed="false">
      <c r="B718" s="1193" t="s">
        <v>2542</v>
      </c>
      <c r="G718" s="1194" t="n">
        <v>11</v>
      </c>
      <c r="H718" s="1194" t="n">
        <v>12</v>
      </c>
      <c r="I718" s="1194" t="n">
        <v>13</v>
      </c>
      <c r="J718" s="1194" t="n">
        <v>14</v>
      </c>
      <c r="K718" s="1194" t="n">
        <v>15</v>
      </c>
      <c r="L718" s="1194" t="n">
        <v>16</v>
      </c>
      <c r="M718" s="1194" t="n">
        <v>17</v>
      </c>
      <c r="N718" s="1194" t="n">
        <v>18</v>
      </c>
      <c r="O718" s="1194" t="n">
        <v>19</v>
      </c>
      <c r="P718" s="1194" t="n">
        <v>20</v>
      </c>
      <c r="FH718" s="1158"/>
      <c r="FI718" s="1158"/>
      <c r="FJ718" s="1158"/>
      <c r="FK718" s="1158"/>
      <c r="FL718" s="1158"/>
      <c r="FM718" s="1158"/>
      <c r="FN718" s="1158"/>
      <c r="FO718" s="1158"/>
      <c r="FP718" s="1158"/>
      <c r="FQ718" s="1158"/>
      <c r="FR718" s="1158"/>
      <c r="FS718" s="1158"/>
      <c r="FT718" s="1158"/>
      <c r="FU718" s="1158"/>
      <c r="FV718" s="1158"/>
      <c r="FW718" s="1158"/>
      <c r="FX718" s="1158"/>
      <c r="FY718" s="1158"/>
      <c r="FZ718" s="1158"/>
      <c r="GA718" s="1158"/>
      <c r="GB718" s="1158"/>
      <c r="GC718" s="1158"/>
      <c r="GD718" s="1158"/>
      <c r="GE718" s="1158"/>
      <c r="GF718" s="1158"/>
      <c r="GG718" s="1158"/>
      <c r="GH718" s="1158"/>
      <c r="GI718" s="1158"/>
      <c r="GJ718" s="1158"/>
      <c r="GK718" s="1158"/>
      <c r="GL718" s="1158"/>
      <c r="GM718" s="1158"/>
      <c r="GN718" s="1158"/>
    </row>
    <row r="719" s="599" customFormat="true" ht="15" hidden="false" customHeight="true" outlineLevel="0" collapsed="false">
      <c r="B719" s="599" t="s">
        <v>2543</v>
      </c>
      <c r="G719" s="1195" t="n">
        <f aca="false">'Part VI-Revenues &amp; Expenses'!G111</f>
        <v>0</v>
      </c>
      <c r="H719" s="1195" t="n">
        <f aca="false">'Part VI-Revenues &amp; Expenses'!H111</f>
        <v>0</v>
      </c>
      <c r="I719" s="1195" t="n">
        <f aca="false">'Part VI-Revenues &amp; Expenses'!I111</f>
        <v>0</v>
      </c>
      <c r="J719" s="1195" t="n">
        <f aca="false">'Part VI-Revenues &amp; Expenses'!J111</f>
        <v>0</v>
      </c>
      <c r="K719" s="1195" t="n">
        <f aca="false">'Part VI-Revenues &amp; Expenses'!K111</f>
        <v>0</v>
      </c>
      <c r="L719" s="1195" t="n">
        <f aca="false">'Part VI-Revenues &amp; Expenses'!L111</f>
        <v>0</v>
      </c>
      <c r="M719" s="1195" t="n">
        <f aca="false">'Part VI-Revenues &amp; Expenses'!M111</f>
        <v>0</v>
      </c>
      <c r="N719" s="1195" t="n">
        <f aca="false">'Part VI-Revenues &amp; Expenses'!N111</f>
        <v>0</v>
      </c>
      <c r="O719" s="1195" t="n">
        <f aca="false">'Part VI-Revenues &amp; Expenses'!O111</f>
        <v>0</v>
      </c>
      <c r="P719" s="1195" t="n">
        <f aca="false">'Part VI-Revenues &amp; Expenses'!P111</f>
        <v>0</v>
      </c>
      <c r="FH719" s="1158"/>
      <c r="FI719" s="1158"/>
      <c r="FJ719" s="1158"/>
      <c r="FK719" s="1158"/>
      <c r="FL719" s="1158"/>
      <c r="FM719" s="1158"/>
      <c r="FN719" s="1158"/>
      <c r="FO719" s="1158"/>
      <c r="FP719" s="1158"/>
      <c r="FQ719" s="1158"/>
      <c r="FR719" s="1158"/>
      <c r="FS719" s="1158"/>
      <c r="FT719" s="1158"/>
      <c r="FU719" s="1158"/>
      <c r="FV719" s="1158"/>
      <c r="FW719" s="1158"/>
      <c r="FX719" s="1158"/>
      <c r="FY719" s="1158"/>
      <c r="FZ719" s="1158"/>
      <c r="GA719" s="1158"/>
      <c r="GB719" s="1158"/>
      <c r="GC719" s="1158"/>
      <c r="GD719" s="1158"/>
      <c r="GE719" s="1158"/>
      <c r="GF719" s="1158"/>
      <c r="GG719" s="1158"/>
      <c r="GH719" s="1158"/>
      <c r="GI719" s="1158"/>
      <c r="GJ719" s="1158"/>
      <c r="GK719" s="1158"/>
      <c r="GL719" s="1158"/>
      <c r="GM719" s="1158"/>
      <c r="GN719" s="1158"/>
    </row>
    <row r="720" s="599" customFormat="true" ht="15" hidden="false" customHeight="true" outlineLevel="0" collapsed="false">
      <c r="B720" s="599" t="s">
        <v>249</v>
      </c>
      <c r="C720" s="1196" t="n">
        <f aca="false">'Part VI-Revenues &amp; Expenses'!C112</f>
        <v>0</v>
      </c>
      <c r="D720" s="1196"/>
      <c r="E720" s="1196"/>
      <c r="F720" s="1196"/>
      <c r="G720" s="1195" t="n">
        <f aca="false">'Part VI-Revenues &amp; Expenses'!G112</f>
        <v>0</v>
      </c>
      <c r="H720" s="1195" t="n">
        <f aca="false">'Part VI-Revenues &amp; Expenses'!H112</f>
        <v>0</v>
      </c>
      <c r="I720" s="1195" t="n">
        <f aca="false">'Part VI-Revenues &amp; Expenses'!I112</f>
        <v>0</v>
      </c>
      <c r="J720" s="1195" t="n">
        <f aca="false">'Part VI-Revenues &amp; Expenses'!J112</f>
        <v>0</v>
      </c>
      <c r="K720" s="1195" t="n">
        <f aca="false">'Part VI-Revenues &amp; Expenses'!K112</f>
        <v>0</v>
      </c>
      <c r="L720" s="1195" t="n">
        <f aca="false">'Part VI-Revenues &amp; Expenses'!L112</f>
        <v>0</v>
      </c>
      <c r="M720" s="1195" t="n">
        <f aca="false">'Part VI-Revenues &amp; Expenses'!M112</f>
        <v>0</v>
      </c>
      <c r="N720" s="1195" t="n">
        <f aca="false">'Part VI-Revenues &amp; Expenses'!N112</f>
        <v>0</v>
      </c>
      <c r="O720" s="1195" t="n">
        <f aca="false">'Part VI-Revenues &amp; Expenses'!O112</f>
        <v>0</v>
      </c>
      <c r="P720" s="1195" t="n">
        <f aca="false">'Part VI-Revenues &amp; Expenses'!P112</f>
        <v>0</v>
      </c>
      <c r="FH720" s="1158"/>
      <c r="FI720" s="1158"/>
      <c r="FJ720" s="1158"/>
      <c r="FK720" s="1158"/>
      <c r="FL720" s="1158"/>
      <c r="FM720" s="1158"/>
      <c r="FN720" s="1158"/>
      <c r="FO720" s="1158"/>
      <c r="FP720" s="1158"/>
      <c r="FQ720" s="1158"/>
      <c r="FR720" s="1158"/>
      <c r="FS720" s="1158"/>
      <c r="FT720" s="1158"/>
      <c r="FU720" s="1158"/>
      <c r="FV720" s="1158"/>
      <c r="FW720" s="1158"/>
      <c r="FX720" s="1158"/>
      <c r="FY720" s="1158"/>
      <c r="FZ720" s="1158"/>
      <c r="GA720" s="1158"/>
      <c r="GB720" s="1158"/>
      <c r="GC720" s="1158"/>
      <c r="GD720" s="1158"/>
      <c r="GE720" s="1158"/>
      <c r="GF720" s="1158"/>
      <c r="GG720" s="1158"/>
      <c r="GH720" s="1158"/>
      <c r="GI720" s="1158"/>
      <c r="GJ720" s="1158"/>
      <c r="GK720" s="1158"/>
      <c r="GL720" s="1158"/>
      <c r="GM720" s="1158"/>
      <c r="GN720" s="1158"/>
    </row>
    <row r="721" s="599" customFormat="true" ht="15" hidden="false" customHeight="true" outlineLevel="0" collapsed="false">
      <c r="C721" s="1196" t="str">
        <f aca="false">'Part VI-Revenues &amp; Expenses'!C113</f>
        <v>Total OI in Mgt Fee</v>
      </c>
      <c r="D721" s="1196"/>
      <c r="E721" s="1196"/>
      <c r="F721" s="1196"/>
      <c r="G721" s="1197" t="n">
        <f aca="false">SUM(G719:G720)</f>
        <v>0</v>
      </c>
      <c r="H721" s="1197" t="n">
        <f aca="false">SUM(H719:H720)</f>
        <v>0</v>
      </c>
      <c r="I721" s="1197" t="n">
        <f aca="false">SUM(I719:I720)</f>
        <v>0</v>
      </c>
      <c r="J721" s="1197" t="n">
        <f aca="false">SUM(J719:J720)</f>
        <v>0</v>
      </c>
      <c r="K721" s="1197" t="n">
        <f aca="false">SUM(K719:K720)</f>
        <v>0</v>
      </c>
      <c r="L721" s="1197" t="n">
        <f aca="false">SUM(L719:L720)</f>
        <v>0</v>
      </c>
      <c r="M721" s="1197" t="n">
        <f aca="false">SUM(M719:M720)</f>
        <v>0</v>
      </c>
      <c r="N721" s="1197" t="n">
        <f aca="false">SUM(N719:N720)</f>
        <v>0</v>
      </c>
      <c r="O721" s="1197" t="n">
        <f aca="false">SUM(O719:O720)</f>
        <v>0</v>
      </c>
      <c r="P721" s="1197" t="n">
        <f aca="false">SUM(P719:P720)</f>
        <v>0</v>
      </c>
      <c r="FH721" s="1158"/>
      <c r="FI721" s="1158"/>
      <c r="FJ721" s="1158"/>
      <c r="FK721" s="1158"/>
      <c r="FL721" s="1158"/>
      <c r="FM721" s="1158"/>
      <c r="FN721" s="1158"/>
      <c r="FO721" s="1158"/>
      <c r="FP721" s="1158"/>
      <c r="FQ721" s="1158"/>
      <c r="FR721" s="1158"/>
      <c r="FS721" s="1158"/>
      <c r="FT721" s="1158"/>
      <c r="FU721" s="1158"/>
      <c r="FV721" s="1158"/>
      <c r="FW721" s="1158"/>
      <c r="FX721" s="1158"/>
      <c r="FY721" s="1158"/>
      <c r="FZ721" s="1158"/>
      <c r="GA721" s="1158"/>
      <c r="GB721" s="1158"/>
      <c r="GC721" s="1158"/>
      <c r="GD721" s="1158"/>
      <c r="GE721" s="1158"/>
      <c r="GF721" s="1158"/>
      <c r="GG721" s="1158"/>
      <c r="GH721" s="1158"/>
      <c r="GI721" s="1158"/>
      <c r="GJ721" s="1158"/>
      <c r="GK721" s="1158"/>
      <c r="GL721" s="1158"/>
      <c r="GM721" s="1158"/>
      <c r="GN721" s="1158"/>
    </row>
    <row r="722" s="599" customFormat="true" ht="6.6" hidden="false" customHeight="true" outlineLevel="0" collapsed="false">
      <c r="C722" s="1164"/>
      <c r="G722" s="1197"/>
      <c r="H722" s="1197"/>
      <c r="I722" s="1197"/>
      <c r="J722" s="1197"/>
      <c r="K722" s="1197"/>
      <c r="L722" s="1197"/>
      <c r="M722" s="1197"/>
      <c r="N722" s="1197"/>
      <c r="O722" s="1197"/>
      <c r="P722" s="1197"/>
      <c r="FH722" s="1158"/>
      <c r="FI722" s="1158"/>
      <c r="FJ722" s="1158"/>
      <c r="FK722" s="1158"/>
      <c r="FL722" s="1158"/>
      <c r="FM722" s="1158"/>
      <c r="FN722" s="1158"/>
      <c r="FO722" s="1158"/>
      <c r="FP722" s="1158"/>
      <c r="FQ722" s="1158"/>
      <c r="FR722" s="1158"/>
      <c r="FS722" s="1158"/>
      <c r="FT722" s="1158"/>
      <c r="FU722" s="1158"/>
      <c r="FV722" s="1158"/>
      <c r="FW722" s="1158"/>
      <c r="FX722" s="1158"/>
      <c r="FY722" s="1158"/>
      <c r="FZ722" s="1158"/>
      <c r="GA722" s="1158"/>
      <c r="GB722" s="1158"/>
      <c r="GC722" s="1158"/>
      <c r="GD722" s="1158"/>
      <c r="GE722" s="1158"/>
      <c r="GF722" s="1158"/>
      <c r="GG722" s="1158"/>
      <c r="GH722" s="1158"/>
      <c r="GI722" s="1158"/>
      <c r="GJ722" s="1158"/>
      <c r="GK722" s="1158"/>
      <c r="GL722" s="1158"/>
      <c r="GM722" s="1158"/>
      <c r="GN722" s="1158"/>
    </row>
    <row r="723" s="599" customFormat="true" ht="15.6" hidden="false" customHeight="true" outlineLevel="0" collapsed="false">
      <c r="B723" s="1193" t="s">
        <v>3401</v>
      </c>
      <c r="G723" s="1198"/>
      <c r="FH723" s="1158"/>
      <c r="FI723" s="1158"/>
      <c r="FJ723" s="1158"/>
      <c r="FK723" s="1158"/>
      <c r="FL723" s="1158"/>
      <c r="FM723" s="1158"/>
      <c r="FN723" s="1158"/>
      <c r="FO723" s="1158"/>
      <c r="FP723" s="1158"/>
      <c r="FQ723" s="1158"/>
      <c r="FR723" s="1158"/>
      <c r="FS723" s="1158"/>
      <c r="FT723" s="1158"/>
      <c r="FU723" s="1158"/>
      <c r="FV723" s="1158"/>
      <c r="FW723" s="1158"/>
      <c r="FX723" s="1158"/>
      <c r="FY723" s="1158"/>
      <c r="FZ723" s="1158"/>
      <c r="GA723" s="1158"/>
      <c r="GB723" s="1158"/>
      <c r="GC723" s="1158"/>
      <c r="GD723" s="1158"/>
      <c r="GE723" s="1158"/>
      <c r="GF723" s="1158"/>
      <c r="GG723" s="1158"/>
      <c r="GH723" s="1158"/>
      <c r="GI723" s="1158"/>
      <c r="GJ723" s="1158"/>
      <c r="GK723" s="1158"/>
      <c r="GL723" s="1158"/>
      <c r="GM723" s="1158"/>
      <c r="GN723" s="1158"/>
    </row>
    <row r="724" s="599" customFormat="true" ht="15" hidden="false" customHeight="true" outlineLevel="0" collapsed="false">
      <c r="B724" s="599" t="s">
        <v>3402</v>
      </c>
      <c r="G724" s="1195" t="n">
        <f aca="false">IF('Part III A-Sources of Funds'!$E$32="USDA 538 Loan",'Part III B-USDA 538 Loan'!$B635,0)</f>
        <v>0</v>
      </c>
      <c r="H724" s="1195" t="n">
        <f aca="false">IF('Part III A-Sources of Funds'!$E$32="USDA 538 Loan",'Part III B-USDA 538 Loan'!$B636,0)</f>
        <v>0</v>
      </c>
      <c r="I724" s="1195" t="n">
        <f aca="false">IF('Part III A-Sources of Funds'!$E$32="USDA 538 Loan",'Part III B-USDA 538 Loan'!$B637,0)</f>
        <v>0</v>
      </c>
      <c r="J724" s="1195" t="n">
        <f aca="false">IF('Part III A-Sources of Funds'!$E$32="USDA 538 Loan",'Part III B-USDA 538 Loan'!$B638,0)</f>
        <v>0</v>
      </c>
      <c r="K724" s="1195" t="n">
        <f aca="false">IF('Part III A-Sources of Funds'!$E$32="USDA 538 Loan",'Part III B-USDA 538 Loan'!$B639,0)</f>
        <v>0</v>
      </c>
      <c r="L724" s="1195" t="n">
        <f aca="false">IF('Part III A-Sources of Funds'!$E$32="USDA 538 Loan",'Part III B-USDA 538 Loan'!$B640,0)</f>
        <v>0</v>
      </c>
      <c r="M724" s="1195" t="n">
        <f aca="false">IF('Part III A-Sources of Funds'!$E$32="USDA 538 Loan",'Part III B-USDA 538 Loan'!$B641,0)</f>
        <v>0</v>
      </c>
      <c r="N724" s="1195" t="n">
        <f aca="false">IF('Part III A-Sources of Funds'!$E$32="USDA 538 Loan",'Part III B-USDA 538 Loan'!$B642,0)</f>
        <v>0</v>
      </c>
      <c r="O724" s="1195" t="n">
        <f aca="false">IF('Part III A-Sources of Funds'!$E$32="USDA 538 Loan",'Part III B-USDA 538 Loan'!$B643,0)</f>
        <v>0</v>
      </c>
      <c r="P724" s="1195" t="n">
        <f aca="false">IF('Part III A-Sources of Funds'!$E$32="USDA 538 Loan",'Part III B-USDA 538 Loan'!$B644,0)</f>
        <v>0</v>
      </c>
      <c r="FH724" s="1158"/>
      <c r="FI724" s="1158"/>
      <c r="FJ724" s="1158"/>
      <c r="FK724" s="1158"/>
      <c r="FL724" s="1158"/>
      <c r="FM724" s="1158"/>
      <c r="FN724" s="1158"/>
      <c r="FO724" s="1158"/>
      <c r="FP724" s="1158"/>
      <c r="FQ724" s="1158"/>
      <c r="FR724" s="1158"/>
      <c r="FS724" s="1158"/>
      <c r="FT724" s="1158"/>
      <c r="FU724" s="1158"/>
      <c r="FV724" s="1158"/>
      <c r="FW724" s="1158"/>
      <c r="FX724" s="1158"/>
      <c r="FY724" s="1158"/>
      <c r="FZ724" s="1158"/>
      <c r="GA724" s="1158"/>
      <c r="GB724" s="1158"/>
      <c r="GC724" s="1158"/>
      <c r="GD724" s="1158"/>
      <c r="GE724" s="1158"/>
      <c r="GF724" s="1158"/>
      <c r="GG724" s="1158"/>
      <c r="GH724" s="1158"/>
      <c r="GI724" s="1158"/>
      <c r="GJ724" s="1158"/>
      <c r="GK724" s="1158"/>
      <c r="GL724" s="1158"/>
      <c r="GM724" s="1158"/>
      <c r="GN724" s="1158"/>
    </row>
    <row r="725" s="599" customFormat="true" ht="15" hidden="false" customHeight="true" outlineLevel="0" collapsed="false">
      <c r="B725" s="599" t="s">
        <v>2547</v>
      </c>
      <c r="G725" s="1195" t="n">
        <f aca="false">'Part VI-Revenues &amp; Expenses'!G117</f>
        <v>0</v>
      </c>
      <c r="H725" s="1195" t="n">
        <f aca="false">'Part VI-Revenues &amp; Expenses'!H117</f>
        <v>0</v>
      </c>
      <c r="I725" s="1195" t="n">
        <f aca="false">'Part VI-Revenues &amp; Expenses'!I117</f>
        <v>0</v>
      </c>
      <c r="J725" s="1195" t="n">
        <f aca="false">'Part VI-Revenues &amp; Expenses'!J117</f>
        <v>0</v>
      </c>
      <c r="K725" s="1195" t="n">
        <f aca="false">'Part VI-Revenues &amp; Expenses'!K117</f>
        <v>0</v>
      </c>
      <c r="L725" s="1195" t="n">
        <f aca="false">'Part VI-Revenues &amp; Expenses'!L117</f>
        <v>0</v>
      </c>
      <c r="M725" s="1195" t="n">
        <f aca="false">'Part VI-Revenues &amp; Expenses'!M117</f>
        <v>0</v>
      </c>
      <c r="N725" s="1195" t="n">
        <f aca="false">'Part VI-Revenues &amp; Expenses'!N117</f>
        <v>0</v>
      </c>
      <c r="O725" s="1195" t="n">
        <f aca="false">'Part VI-Revenues &amp; Expenses'!O117</f>
        <v>0</v>
      </c>
      <c r="P725" s="1195" t="n">
        <f aca="false">'Part VI-Revenues &amp; Expenses'!P117</f>
        <v>0</v>
      </c>
      <c r="FH725" s="1158"/>
      <c r="FI725" s="1158"/>
      <c r="FJ725" s="1158"/>
      <c r="FK725" s="1158"/>
      <c r="FL725" s="1158"/>
      <c r="FM725" s="1158"/>
      <c r="FN725" s="1158"/>
      <c r="FO725" s="1158"/>
      <c r="FP725" s="1158"/>
      <c r="FQ725" s="1158"/>
      <c r="FR725" s="1158"/>
      <c r="FS725" s="1158"/>
      <c r="FT725" s="1158"/>
      <c r="FU725" s="1158"/>
      <c r="FV725" s="1158"/>
      <c r="FW725" s="1158"/>
      <c r="FX725" s="1158"/>
      <c r="FY725" s="1158"/>
      <c r="FZ725" s="1158"/>
      <c r="GA725" s="1158"/>
      <c r="GB725" s="1158"/>
      <c r="GC725" s="1158"/>
      <c r="GD725" s="1158"/>
      <c r="GE725" s="1158"/>
      <c r="GF725" s="1158"/>
      <c r="GG725" s="1158"/>
      <c r="GH725" s="1158"/>
      <c r="GI725" s="1158"/>
      <c r="GJ725" s="1158"/>
      <c r="GK725" s="1158"/>
      <c r="GL725" s="1158"/>
      <c r="GM725" s="1158"/>
      <c r="GN725" s="1158"/>
    </row>
    <row r="726" s="599" customFormat="true" ht="15" hidden="false" customHeight="true" outlineLevel="0" collapsed="false">
      <c r="B726" s="599" t="s">
        <v>249</v>
      </c>
      <c r="C726" s="1196" t="n">
        <f aca="false">'Part VI-Revenues &amp; Expenses'!C118</f>
        <v>0</v>
      </c>
      <c r="D726" s="1196"/>
      <c r="E726" s="1196"/>
      <c r="F726" s="1196"/>
      <c r="G726" s="1195" t="n">
        <f aca="false">'Part VI-Revenues &amp; Expenses'!G118</f>
        <v>0</v>
      </c>
      <c r="H726" s="1195" t="n">
        <f aca="false">'Part VI-Revenues &amp; Expenses'!H118</f>
        <v>0</v>
      </c>
      <c r="I726" s="1195" t="n">
        <f aca="false">'Part VI-Revenues &amp; Expenses'!I118</f>
        <v>0</v>
      </c>
      <c r="J726" s="1195" t="n">
        <f aca="false">'Part VI-Revenues &amp; Expenses'!J118</f>
        <v>0</v>
      </c>
      <c r="K726" s="1195" t="n">
        <f aca="false">'Part VI-Revenues &amp; Expenses'!K118</f>
        <v>0</v>
      </c>
      <c r="L726" s="1195" t="n">
        <f aca="false">'Part VI-Revenues &amp; Expenses'!L118</f>
        <v>0</v>
      </c>
      <c r="M726" s="1195" t="n">
        <f aca="false">'Part VI-Revenues &amp; Expenses'!M118</f>
        <v>0</v>
      </c>
      <c r="N726" s="1195" t="n">
        <f aca="false">'Part VI-Revenues &amp; Expenses'!N118</f>
        <v>0</v>
      </c>
      <c r="O726" s="1195" t="n">
        <f aca="false">'Part VI-Revenues &amp; Expenses'!O118</f>
        <v>0</v>
      </c>
      <c r="P726" s="1195" t="n">
        <f aca="false">'Part VI-Revenues &amp; Expenses'!P118</f>
        <v>0</v>
      </c>
      <c r="FH726" s="1158"/>
      <c r="FI726" s="1158"/>
      <c r="FJ726" s="1158"/>
      <c r="FK726" s="1158"/>
      <c r="FL726" s="1158"/>
      <c r="FM726" s="1158"/>
      <c r="FN726" s="1158"/>
      <c r="FO726" s="1158"/>
      <c r="FP726" s="1158"/>
      <c r="FQ726" s="1158"/>
      <c r="FR726" s="1158"/>
      <c r="FS726" s="1158"/>
      <c r="FT726" s="1158"/>
      <c r="FU726" s="1158"/>
      <c r="FV726" s="1158"/>
      <c r="FW726" s="1158"/>
      <c r="FX726" s="1158"/>
      <c r="FY726" s="1158"/>
      <c r="FZ726" s="1158"/>
      <c r="GA726" s="1158"/>
      <c r="GB726" s="1158"/>
      <c r="GC726" s="1158"/>
      <c r="GD726" s="1158"/>
      <c r="GE726" s="1158"/>
      <c r="GF726" s="1158"/>
      <c r="GG726" s="1158"/>
      <c r="GH726" s="1158"/>
      <c r="GI726" s="1158"/>
      <c r="GJ726" s="1158"/>
      <c r="GK726" s="1158"/>
      <c r="GL726" s="1158"/>
      <c r="GM726" s="1158"/>
      <c r="GN726" s="1158"/>
    </row>
    <row r="727" s="599" customFormat="true" ht="15" hidden="false" customHeight="true" outlineLevel="0" collapsed="false">
      <c r="C727" s="1164" t="s">
        <v>3403</v>
      </c>
      <c r="G727" s="1197" t="n">
        <f aca="false">SUM(G724:G726)</f>
        <v>0</v>
      </c>
      <c r="H727" s="1197" t="n">
        <f aca="false">SUM(H724:H726)</f>
        <v>0</v>
      </c>
      <c r="I727" s="1197" t="n">
        <f aca="false">SUM(I724:I726)</f>
        <v>0</v>
      </c>
      <c r="J727" s="1197" t="n">
        <f aca="false">SUM(J724:J726)</f>
        <v>0</v>
      </c>
      <c r="K727" s="1197" t="n">
        <f aca="false">SUM(K724:K726)</f>
        <v>0</v>
      </c>
      <c r="L727" s="1197" t="n">
        <f aca="false">SUM(L724:L726)</f>
        <v>0</v>
      </c>
      <c r="M727" s="1197" t="n">
        <f aca="false">SUM(M724:M726)</f>
        <v>0</v>
      </c>
      <c r="N727" s="1197" t="n">
        <f aca="false">SUM(N724:N726)</f>
        <v>0</v>
      </c>
      <c r="O727" s="1197" t="n">
        <f aca="false">SUM(O724:O726)</f>
        <v>0</v>
      </c>
      <c r="P727" s="1197" t="n">
        <f aca="false">SUM(P724:P726)</f>
        <v>0</v>
      </c>
      <c r="FH727" s="1158"/>
      <c r="FI727" s="1158"/>
      <c r="FJ727" s="1158"/>
      <c r="FK727" s="1158"/>
      <c r="FL727" s="1158"/>
      <c r="FM727" s="1158"/>
      <c r="FN727" s="1158"/>
      <c r="FO727" s="1158"/>
      <c r="FP727" s="1158"/>
      <c r="FQ727" s="1158"/>
      <c r="FR727" s="1158"/>
      <c r="FS727" s="1158"/>
      <c r="FT727" s="1158"/>
      <c r="FU727" s="1158"/>
      <c r="FV727" s="1158"/>
      <c r="FW727" s="1158"/>
      <c r="FX727" s="1158"/>
      <c r="FY727" s="1158"/>
      <c r="FZ727" s="1158"/>
      <c r="GA727" s="1158"/>
      <c r="GB727" s="1158"/>
      <c r="GC727" s="1158"/>
      <c r="GD727" s="1158"/>
      <c r="GE727" s="1158"/>
      <c r="GF727" s="1158"/>
      <c r="GG727" s="1158"/>
      <c r="GH727" s="1158"/>
      <c r="GI727" s="1158"/>
      <c r="GJ727" s="1158"/>
      <c r="GK727" s="1158"/>
      <c r="GL727" s="1158"/>
      <c r="GM727" s="1158"/>
      <c r="GN727" s="1158"/>
    </row>
    <row r="728" s="599" customFormat="true" ht="42.6" hidden="false" customHeight="true" outlineLevel="0" collapsed="false">
      <c r="G728" s="1198"/>
      <c r="FH728" s="1158"/>
      <c r="FI728" s="1158"/>
      <c r="FJ728" s="1158"/>
      <c r="FK728" s="1158"/>
      <c r="FL728" s="1158"/>
      <c r="FM728" s="1158"/>
      <c r="FN728" s="1158"/>
      <c r="FO728" s="1158"/>
      <c r="FP728" s="1158"/>
      <c r="FQ728" s="1158"/>
      <c r="FR728" s="1158"/>
      <c r="FS728" s="1158"/>
      <c r="FT728" s="1158"/>
      <c r="FU728" s="1158"/>
      <c r="FV728" s="1158"/>
      <c r="FW728" s="1158"/>
      <c r="FX728" s="1158"/>
      <c r="FY728" s="1158"/>
      <c r="FZ728" s="1158"/>
      <c r="GA728" s="1158"/>
      <c r="GB728" s="1158"/>
      <c r="GC728" s="1158"/>
      <c r="GD728" s="1158"/>
      <c r="GE728" s="1158"/>
      <c r="GF728" s="1158"/>
      <c r="GG728" s="1158"/>
      <c r="GH728" s="1158"/>
      <c r="GI728" s="1158"/>
      <c r="GJ728" s="1158"/>
      <c r="GK728" s="1158"/>
      <c r="GL728" s="1158"/>
      <c r="GM728" s="1158"/>
      <c r="GN728" s="1158"/>
    </row>
    <row r="729" s="599" customFormat="true" ht="13.95" hidden="false" customHeight="true" outlineLevel="0" collapsed="false">
      <c r="B729" s="1193" t="s">
        <v>2542</v>
      </c>
      <c r="G729" s="1194" t="n">
        <v>21</v>
      </c>
      <c r="H729" s="1194" t="n">
        <v>22</v>
      </c>
      <c r="I729" s="1194" t="n">
        <v>23</v>
      </c>
      <c r="J729" s="1194" t="n">
        <v>24</v>
      </c>
      <c r="K729" s="1194" t="n">
        <v>25</v>
      </c>
      <c r="L729" s="1194" t="n">
        <v>26</v>
      </c>
      <c r="M729" s="1194" t="n">
        <v>27</v>
      </c>
      <c r="N729" s="1194" t="n">
        <v>28</v>
      </c>
      <c r="O729" s="1194" t="n">
        <v>29</v>
      </c>
      <c r="P729" s="1194" t="n">
        <v>30</v>
      </c>
      <c r="FH729" s="1158"/>
      <c r="FI729" s="1158"/>
      <c r="FJ729" s="1158"/>
      <c r="FK729" s="1158"/>
      <c r="FL729" s="1158"/>
      <c r="FM729" s="1158"/>
      <c r="FN729" s="1158"/>
      <c r="FO729" s="1158"/>
      <c r="FP729" s="1158"/>
      <c r="FQ729" s="1158"/>
      <c r="FR729" s="1158"/>
      <c r="FS729" s="1158"/>
      <c r="FT729" s="1158"/>
      <c r="FU729" s="1158"/>
      <c r="FV729" s="1158"/>
      <c r="FW729" s="1158"/>
      <c r="FX729" s="1158"/>
      <c r="FY729" s="1158"/>
      <c r="FZ729" s="1158"/>
      <c r="GA729" s="1158"/>
      <c r="GB729" s="1158"/>
      <c r="GC729" s="1158"/>
      <c r="GD729" s="1158"/>
      <c r="GE729" s="1158"/>
      <c r="GF729" s="1158"/>
      <c r="GG729" s="1158"/>
      <c r="GH729" s="1158"/>
      <c r="GI729" s="1158"/>
      <c r="GJ729" s="1158"/>
      <c r="GK729" s="1158"/>
      <c r="GL729" s="1158"/>
      <c r="GM729" s="1158"/>
      <c r="GN729" s="1158"/>
    </row>
    <row r="730" s="599" customFormat="true" ht="15" hidden="false" customHeight="true" outlineLevel="0" collapsed="false">
      <c r="B730" s="599" t="s">
        <v>2543</v>
      </c>
      <c r="G730" s="1195" t="n">
        <f aca="false">'Part VI-Revenues &amp; Expenses'!G122</f>
        <v>0</v>
      </c>
      <c r="H730" s="1195" t="n">
        <f aca="false">'Part VI-Revenues &amp; Expenses'!H122</f>
        <v>0</v>
      </c>
      <c r="I730" s="1195" t="n">
        <f aca="false">'Part VI-Revenues &amp; Expenses'!I122</f>
        <v>0</v>
      </c>
      <c r="J730" s="1195" t="n">
        <f aca="false">'Part VI-Revenues &amp; Expenses'!J122</f>
        <v>0</v>
      </c>
      <c r="K730" s="1195" t="n">
        <f aca="false">'Part VI-Revenues &amp; Expenses'!K122</f>
        <v>0</v>
      </c>
      <c r="L730" s="1195" t="n">
        <f aca="false">'Part VI-Revenues &amp; Expenses'!L122</f>
        <v>0</v>
      </c>
      <c r="M730" s="1195" t="n">
        <f aca="false">'Part VI-Revenues &amp; Expenses'!M122</f>
        <v>0</v>
      </c>
      <c r="N730" s="1195" t="n">
        <f aca="false">'Part VI-Revenues &amp; Expenses'!N122</f>
        <v>0</v>
      </c>
      <c r="O730" s="1195" t="n">
        <f aca="false">'Part VI-Revenues &amp; Expenses'!O122</f>
        <v>0</v>
      </c>
      <c r="P730" s="1195" t="n">
        <f aca="false">'Part VI-Revenues &amp; Expenses'!P122</f>
        <v>0</v>
      </c>
      <c r="FH730" s="1158"/>
      <c r="FI730" s="1158"/>
      <c r="FJ730" s="1158"/>
      <c r="FK730" s="1158"/>
      <c r="FL730" s="1158"/>
      <c r="FM730" s="1158"/>
      <c r="FN730" s="1158"/>
      <c r="FO730" s="1158"/>
      <c r="FP730" s="1158"/>
      <c r="FQ730" s="1158"/>
      <c r="FR730" s="1158"/>
      <c r="FS730" s="1158"/>
      <c r="FT730" s="1158"/>
      <c r="FU730" s="1158"/>
      <c r="FV730" s="1158"/>
      <c r="FW730" s="1158"/>
      <c r="FX730" s="1158"/>
      <c r="FY730" s="1158"/>
      <c r="FZ730" s="1158"/>
      <c r="GA730" s="1158"/>
      <c r="GB730" s="1158"/>
      <c r="GC730" s="1158"/>
      <c r="GD730" s="1158"/>
      <c r="GE730" s="1158"/>
      <c r="GF730" s="1158"/>
      <c r="GG730" s="1158"/>
      <c r="GH730" s="1158"/>
      <c r="GI730" s="1158"/>
      <c r="GJ730" s="1158"/>
      <c r="GK730" s="1158"/>
      <c r="GL730" s="1158"/>
      <c r="GM730" s="1158"/>
      <c r="GN730" s="1158"/>
    </row>
    <row r="731" s="599" customFormat="true" ht="15" hidden="false" customHeight="true" outlineLevel="0" collapsed="false">
      <c r="B731" s="599" t="s">
        <v>249</v>
      </c>
      <c r="C731" s="1196" t="n">
        <f aca="false">'Part VI-Revenues &amp; Expenses'!C123</f>
        <v>0</v>
      </c>
      <c r="D731" s="1196"/>
      <c r="E731" s="1196"/>
      <c r="F731" s="1196"/>
      <c r="G731" s="1195" t="n">
        <f aca="false">'Part VI-Revenues &amp; Expenses'!G123</f>
        <v>0</v>
      </c>
      <c r="H731" s="1195" t="n">
        <f aca="false">'Part VI-Revenues &amp; Expenses'!H123</f>
        <v>0</v>
      </c>
      <c r="I731" s="1195" t="n">
        <f aca="false">'Part VI-Revenues &amp; Expenses'!I123</f>
        <v>0</v>
      </c>
      <c r="J731" s="1195" t="n">
        <f aca="false">'Part VI-Revenues &amp; Expenses'!J123</f>
        <v>0</v>
      </c>
      <c r="K731" s="1195" t="n">
        <f aca="false">'Part VI-Revenues &amp; Expenses'!K123</f>
        <v>0</v>
      </c>
      <c r="L731" s="1195" t="n">
        <f aca="false">'Part VI-Revenues &amp; Expenses'!L123</f>
        <v>0</v>
      </c>
      <c r="M731" s="1195" t="n">
        <f aca="false">'Part VI-Revenues &amp; Expenses'!M123</f>
        <v>0</v>
      </c>
      <c r="N731" s="1195" t="n">
        <f aca="false">'Part VI-Revenues &amp; Expenses'!N123</f>
        <v>0</v>
      </c>
      <c r="O731" s="1195" t="n">
        <f aca="false">'Part VI-Revenues &amp; Expenses'!O123</f>
        <v>0</v>
      </c>
      <c r="P731" s="1195" t="n">
        <f aca="false">'Part VI-Revenues &amp; Expenses'!P123</f>
        <v>0</v>
      </c>
      <c r="FH731" s="1158"/>
      <c r="FI731" s="1158"/>
      <c r="FJ731" s="1158"/>
      <c r="FK731" s="1158"/>
      <c r="FL731" s="1158"/>
      <c r="FM731" s="1158"/>
      <c r="FN731" s="1158"/>
      <c r="FO731" s="1158"/>
      <c r="FP731" s="1158"/>
      <c r="FQ731" s="1158"/>
      <c r="FR731" s="1158"/>
      <c r="FS731" s="1158"/>
      <c r="FT731" s="1158"/>
      <c r="FU731" s="1158"/>
      <c r="FV731" s="1158"/>
      <c r="FW731" s="1158"/>
      <c r="FX731" s="1158"/>
      <c r="FY731" s="1158"/>
      <c r="FZ731" s="1158"/>
      <c r="GA731" s="1158"/>
      <c r="GB731" s="1158"/>
      <c r="GC731" s="1158"/>
      <c r="GD731" s="1158"/>
      <c r="GE731" s="1158"/>
      <c r="GF731" s="1158"/>
      <c r="GG731" s="1158"/>
      <c r="GH731" s="1158"/>
      <c r="GI731" s="1158"/>
      <c r="GJ731" s="1158"/>
      <c r="GK731" s="1158"/>
      <c r="GL731" s="1158"/>
      <c r="GM731" s="1158"/>
      <c r="GN731" s="1158"/>
    </row>
    <row r="732" s="599" customFormat="true" ht="15" hidden="false" customHeight="true" outlineLevel="0" collapsed="false">
      <c r="C732" s="1164" t="s">
        <v>2544</v>
      </c>
      <c r="G732" s="1197" t="n">
        <f aca="false">SUM(G730:G731)</f>
        <v>0</v>
      </c>
      <c r="H732" s="1197" t="n">
        <f aca="false">SUM(H730:H731)</f>
        <v>0</v>
      </c>
      <c r="I732" s="1197" t="n">
        <f aca="false">SUM(I730:I731)</f>
        <v>0</v>
      </c>
      <c r="J732" s="1197" t="n">
        <f aca="false">SUM(J730:J731)</f>
        <v>0</v>
      </c>
      <c r="K732" s="1197" t="n">
        <f aca="false">SUM(K730:K731)</f>
        <v>0</v>
      </c>
      <c r="L732" s="1197" t="n">
        <f aca="false">SUM(L730:L731)</f>
        <v>0</v>
      </c>
      <c r="M732" s="1197" t="n">
        <f aca="false">SUM(M730:M731)</f>
        <v>0</v>
      </c>
      <c r="N732" s="1197" t="n">
        <f aca="false">SUM(N730:N731)</f>
        <v>0</v>
      </c>
      <c r="O732" s="1197" t="n">
        <f aca="false">SUM(O730:O731)</f>
        <v>0</v>
      </c>
      <c r="P732" s="1197" t="n">
        <f aca="false">SUM(P730:P731)</f>
        <v>0</v>
      </c>
      <c r="FH732" s="1158"/>
      <c r="FI732" s="1158"/>
      <c r="FJ732" s="1158"/>
      <c r="FK732" s="1158"/>
      <c r="FL732" s="1158"/>
      <c r="FM732" s="1158"/>
      <c r="FN732" s="1158"/>
      <c r="FO732" s="1158"/>
      <c r="FP732" s="1158"/>
      <c r="FQ732" s="1158"/>
      <c r="FR732" s="1158"/>
      <c r="FS732" s="1158"/>
      <c r="FT732" s="1158"/>
      <c r="FU732" s="1158"/>
      <c r="FV732" s="1158"/>
      <c r="FW732" s="1158"/>
      <c r="FX732" s="1158"/>
      <c r="FY732" s="1158"/>
      <c r="FZ732" s="1158"/>
      <c r="GA732" s="1158"/>
      <c r="GB732" s="1158"/>
      <c r="GC732" s="1158"/>
      <c r="GD732" s="1158"/>
      <c r="GE732" s="1158"/>
      <c r="GF732" s="1158"/>
      <c r="GG732" s="1158"/>
      <c r="GH732" s="1158"/>
      <c r="GI732" s="1158"/>
      <c r="GJ732" s="1158"/>
      <c r="GK732" s="1158"/>
      <c r="GL732" s="1158"/>
      <c r="GM732" s="1158"/>
      <c r="GN732" s="1158"/>
    </row>
    <row r="733" s="599" customFormat="true" ht="6.6" hidden="false" customHeight="true" outlineLevel="0" collapsed="false">
      <c r="C733" s="1164"/>
      <c r="G733" s="1197"/>
      <c r="H733" s="1197"/>
      <c r="I733" s="1197"/>
      <c r="J733" s="1197"/>
      <c r="K733" s="1197"/>
      <c r="L733" s="1197"/>
      <c r="M733" s="1197"/>
      <c r="N733" s="1197"/>
      <c r="O733" s="1197"/>
      <c r="P733" s="1197"/>
      <c r="FH733" s="1158"/>
      <c r="FI733" s="1158"/>
      <c r="FJ733" s="1158"/>
      <c r="FK733" s="1158"/>
      <c r="FL733" s="1158"/>
      <c r="FM733" s="1158"/>
      <c r="FN733" s="1158"/>
      <c r="FO733" s="1158"/>
      <c r="FP733" s="1158"/>
      <c r="FQ733" s="1158"/>
      <c r="FR733" s="1158"/>
      <c r="FS733" s="1158"/>
      <c r="FT733" s="1158"/>
      <c r="FU733" s="1158"/>
      <c r="FV733" s="1158"/>
      <c r="FW733" s="1158"/>
      <c r="FX733" s="1158"/>
      <c r="FY733" s="1158"/>
      <c r="FZ733" s="1158"/>
      <c r="GA733" s="1158"/>
      <c r="GB733" s="1158"/>
      <c r="GC733" s="1158"/>
      <c r="GD733" s="1158"/>
      <c r="GE733" s="1158"/>
      <c r="GF733" s="1158"/>
      <c r="GG733" s="1158"/>
      <c r="GH733" s="1158"/>
      <c r="GI733" s="1158"/>
      <c r="GJ733" s="1158"/>
      <c r="GK733" s="1158"/>
      <c r="GL733" s="1158"/>
      <c r="GM733" s="1158"/>
      <c r="GN733" s="1158"/>
    </row>
    <row r="734" s="599" customFormat="true" ht="15.6" hidden="false" customHeight="true" outlineLevel="0" collapsed="false">
      <c r="B734" s="1193" t="s">
        <v>3401</v>
      </c>
      <c r="G734" s="1198"/>
      <c r="FH734" s="1158"/>
      <c r="FI734" s="1158"/>
      <c r="FJ734" s="1158"/>
      <c r="FK734" s="1158"/>
      <c r="FL734" s="1158"/>
      <c r="FM734" s="1158"/>
      <c r="FN734" s="1158"/>
      <c r="FO734" s="1158"/>
      <c r="FP734" s="1158"/>
      <c r="FQ734" s="1158"/>
      <c r="FR734" s="1158"/>
      <c r="FS734" s="1158"/>
      <c r="FT734" s="1158"/>
      <c r="FU734" s="1158"/>
      <c r="FV734" s="1158"/>
      <c r="FW734" s="1158"/>
      <c r="FX734" s="1158"/>
      <c r="FY734" s="1158"/>
      <c r="FZ734" s="1158"/>
      <c r="GA734" s="1158"/>
      <c r="GB734" s="1158"/>
      <c r="GC734" s="1158"/>
      <c r="GD734" s="1158"/>
      <c r="GE734" s="1158"/>
      <c r="GF734" s="1158"/>
      <c r="GG734" s="1158"/>
      <c r="GH734" s="1158"/>
      <c r="GI734" s="1158"/>
      <c r="GJ734" s="1158"/>
      <c r="GK734" s="1158"/>
      <c r="GL734" s="1158"/>
      <c r="GM734" s="1158"/>
      <c r="GN734" s="1158"/>
    </row>
    <row r="735" s="599" customFormat="true" ht="15" hidden="false" customHeight="true" outlineLevel="0" collapsed="false">
      <c r="B735" s="599" t="s">
        <v>3402</v>
      </c>
      <c r="G735" s="1195" t="n">
        <f aca="false">IF('Part III A-Sources of Funds'!$E$32="USDA 538 Loan",'Part III B-USDA 538 Loan'!$B645,0)</f>
        <v>0</v>
      </c>
      <c r="H735" s="1195" t="n">
        <f aca="false">IF('Part III A-Sources of Funds'!$E$32="USDA 538 Loan",'Part III B-USDA 538 Loan'!$B646,0)</f>
        <v>0</v>
      </c>
      <c r="I735" s="1195" t="n">
        <f aca="false">IF('Part III A-Sources of Funds'!$E$32="USDA 538 Loan",'Part III B-USDA 538 Loan'!$B647,0)</f>
        <v>0</v>
      </c>
      <c r="J735" s="1195" t="n">
        <f aca="false">IF('Part III A-Sources of Funds'!$E$32="USDA 538 Loan",'Part III B-USDA 538 Loan'!$B648,0)</f>
        <v>0</v>
      </c>
      <c r="K735" s="1195" t="n">
        <f aca="false">IF('Part III A-Sources of Funds'!$E$32="USDA 538 Loan",'Part III B-USDA 538 Loan'!$B649,0)</f>
        <v>0</v>
      </c>
      <c r="L735" s="1195" t="n">
        <f aca="false">IF('Part III A-Sources of Funds'!$E$32="USDA 538 Loan",'Part III B-USDA 538 Loan'!$B650,0)</f>
        <v>0</v>
      </c>
      <c r="M735" s="1195" t="n">
        <f aca="false">IF('Part III A-Sources of Funds'!$E$32="USDA 538 Loan",'Part III B-USDA 538 Loan'!$B651,0)</f>
        <v>0</v>
      </c>
      <c r="N735" s="1195" t="n">
        <f aca="false">IF('Part III A-Sources of Funds'!$E$32="USDA 538 Loan",'Part III B-USDA 538 Loan'!$B652,0)</f>
        <v>0</v>
      </c>
      <c r="O735" s="1195" t="n">
        <f aca="false">IF('Part III A-Sources of Funds'!$E$32="USDA 538 Loan",'Part III B-USDA 538 Loan'!$B653,0)</f>
        <v>0</v>
      </c>
      <c r="P735" s="1195" t="n">
        <f aca="false">IF('Part III A-Sources of Funds'!$E$32="USDA 538 Loan",'Part III B-USDA 538 Loan'!$B654,0)</f>
        <v>0</v>
      </c>
      <c r="FH735" s="1158"/>
      <c r="FI735" s="1158"/>
      <c r="FJ735" s="1158"/>
      <c r="FK735" s="1158"/>
      <c r="FL735" s="1158"/>
      <c r="FM735" s="1158"/>
      <c r="FN735" s="1158"/>
      <c r="FO735" s="1158"/>
      <c r="FP735" s="1158"/>
      <c r="FQ735" s="1158"/>
      <c r="FR735" s="1158"/>
      <c r="FS735" s="1158"/>
      <c r="FT735" s="1158"/>
      <c r="FU735" s="1158"/>
      <c r="FV735" s="1158"/>
      <c r="FW735" s="1158"/>
      <c r="FX735" s="1158"/>
      <c r="FY735" s="1158"/>
      <c r="FZ735" s="1158"/>
      <c r="GA735" s="1158"/>
      <c r="GB735" s="1158"/>
      <c r="GC735" s="1158"/>
      <c r="GD735" s="1158"/>
      <c r="GE735" s="1158"/>
      <c r="GF735" s="1158"/>
      <c r="GG735" s="1158"/>
      <c r="GH735" s="1158"/>
      <c r="GI735" s="1158"/>
      <c r="GJ735" s="1158"/>
      <c r="GK735" s="1158"/>
      <c r="GL735" s="1158"/>
      <c r="GM735" s="1158"/>
      <c r="GN735" s="1158"/>
    </row>
    <row r="736" s="599" customFormat="true" ht="15" hidden="false" customHeight="true" outlineLevel="0" collapsed="false">
      <c r="B736" s="599" t="s">
        <v>2547</v>
      </c>
      <c r="G736" s="1195" t="n">
        <f aca="false">'Part VI-Revenues &amp; Expenses'!G128</f>
        <v>0</v>
      </c>
      <c r="H736" s="1195" t="n">
        <f aca="false">'Part VI-Revenues &amp; Expenses'!H128</f>
        <v>0</v>
      </c>
      <c r="I736" s="1195" t="n">
        <f aca="false">'Part VI-Revenues &amp; Expenses'!I128</f>
        <v>0</v>
      </c>
      <c r="J736" s="1195" t="n">
        <f aca="false">'Part VI-Revenues &amp; Expenses'!J128</f>
        <v>0</v>
      </c>
      <c r="K736" s="1195" t="n">
        <f aca="false">'Part VI-Revenues &amp; Expenses'!K128</f>
        <v>0</v>
      </c>
      <c r="L736" s="1195" t="n">
        <f aca="false">'Part VI-Revenues &amp; Expenses'!L128</f>
        <v>0</v>
      </c>
      <c r="M736" s="1195" t="n">
        <f aca="false">'Part VI-Revenues &amp; Expenses'!M128</f>
        <v>0</v>
      </c>
      <c r="N736" s="1195" t="n">
        <f aca="false">'Part VI-Revenues &amp; Expenses'!N128</f>
        <v>0</v>
      </c>
      <c r="O736" s="1195" t="n">
        <f aca="false">'Part VI-Revenues &amp; Expenses'!O128</f>
        <v>0</v>
      </c>
      <c r="P736" s="1195" t="n">
        <f aca="false">'Part VI-Revenues &amp; Expenses'!P128</f>
        <v>0</v>
      </c>
      <c r="FH736" s="1158"/>
      <c r="FI736" s="1158"/>
      <c r="FJ736" s="1158"/>
      <c r="FK736" s="1158"/>
      <c r="FL736" s="1158"/>
      <c r="FM736" s="1158"/>
      <c r="FN736" s="1158"/>
      <c r="FO736" s="1158"/>
      <c r="FP736" s="1158"/>
      <c r="FQ736" s="1158"/>
      <c r="FR736" s="1158"/>
      <c r="FS736" s="1158"/>
      <c r="FT736" s="1158"/>
      <c r="FU736" s="1158"/>
      <c r="FV736" s="1158"/>
      <c r="FW736" s="1158"/>
      <c r="FX736" s="1158"/>
      <c r="FY736" s="1158"/>
      <c r="FZ736" s="1158"/>
      <c r="GA736" s="1158"/>
      <c r="GB736" s="1158"/>
      <c r="GC736" s="1158"/>
      <c r="GD736" s="1158"/>
      <c r="GE736" s="1158"/>
      <c r="GF736" s="1158"/>
      <c r="GG736" s="1158"/>
      <c r="GH736" s="1158"/>
      <c r="GI736" s="1158"/>
      <c r="GJ736" s="1158"/>
      <c r="GK736" s="1158"/>
      <c r="GL736" s="1158"/>
      <c r="GM736" s="1158"/>
      <c r="GN736" s="1158"/>
    </row>
    <row r="737" s="599" customFormat="true" ht="15" hidden="false" customHeight="true" outlineLevel="0" collapsed="false">
      <c r="B737" s="599" t="s">
        <v>249</v>
      </c>
      <c r="C737" s="1196" t="n">
        <f aca="false">'Part VI-Revenues &amp; Expenses'!C129</f>
        <v>0</v>
      </c>
      <c r="D737" s="1196"/>
      <c r="E737" s="1196"/>
      <c r="F737" s="1196"/>
      <c r="G737" s="1195" t="n">
        <f aca="false">'Part VI-Revenues &amp; Expenses'!G129</f>
        <v>0</v>
      </c>
      <c r="H737" s="1195" t="n">
        <f aca="false">'Part VI-Revenues &amp; Expenses'!H129</f>
        <v>0</v>
      </c>
      <c r="I737" s="1195" t="n">
        <f aca="false">'Part VI-Revenues &amp; Expenses'!I129</f>
        <v>0</v>
      </c>
      <c r="J737" s="1195" t="n">
        <f aca="false">'Part VI-Revenues &amp; Expenses'!J129</f>
        <v>0</v>
      </c>
      <c r="K737" s="1195" t="n">
        <f aca="false">'Part VI-Revenues &amp; Expenses'!K129</f>
        <v>0</v>
      </c>
      <c r="L737" s="1195" t="n">
        <f aca="false">'Part VI-Revenues &amp; Expenses'!L129</f>
        <v>0</v>
      </c>
      <c r="M737" s="1195" t="n">
        <f aca="false">'Part VI-Revenues &amp; Expenses'!M129</f>
        <v>0</v>
      </c>
      <c r="N737" s="1195" t="n">
        <f aca="false">'Part VI-Revenues &amp; Expenses'!N129</f>
        <v>0</v>
      </c>
      <c r="O737" s="1195" t="n">
        <f aca="false">'Part VI-Revenues &amp; Expenses'!O129</f>
        <v>0</v>
      </c>
      <c r="P737" s="1195" t="n">
        <f aca="false">'Part VI-Revenues &amp; Expenses'!P129</f>
        <v>0</v>
      </c>
      <c r="FH737" s="1158"/>
      <c r="FI737" s="1158"/>
      <c r="FJ737" s="1158"/>
      <c r="FK737" s="1158"/>
      <c r="FL737" s="1158"/>
      <c r="FM737" s="1158"/>
      <c r="FN737" s="1158"/>
      <c r="FO737" s="1158"/>
      <c r="FP737" s="1158"/>
      <c r="FQ737" s="1158"/>
      <c r="FR737" s="1158"/>
      <c r="FS737" s="1158"/>
      <c r="FT737" s="1158"/>
      <c r="FU737" s="1158"/>
      <c r="FV737" s="1158"/>
      <c r="FW737" s="1158"/>
      <c r="FX737" s="1158"/>
      <c r="FY737" s="1158"/>
      <c r="FZ737" s="1158"/>
      <c r="GA737" s="1158"/>
      <c r="GB737" s="1158"/>
      <c r="GC737" s="1158"/>
      <c r="GD737" s="1158"/>
      <c r="GE737" s="1158"/>
      <c r="GF737" s="1158"/>
      <c r="GG737" s="1158"/>
      <c r="GH737" s="1158"/>
      <c r="GI737" s="1158"/>
      <c r="GJ737" s="1158"/>
      <c r="GK737" s="1158"/>
      <c r="GL737" s="1158"/>
      <c r="GM737" s="1158"/>
      <c r="GN737" s="1158"/>
    </row>
    <row r="738" s="599" customFormat="true" ht="15" hidden="false" customHeight="true" outlineLevel="0" collapsed="false">
      <c r="C738" s="1164" t="s">
        <v>3403</v>
      </c>
      <c r="G738" s="1197" t="n">
        <f aca="false">SUM(G735:G737)</f>
        <v>0</v>
      </c>
      <c r="H738" s="1197" t="n">
        <f aca="false">SUM(H735:H737)</f>
        <v>0</v>
      </c>
      <c r="I738" s="1197" t="n">
        <f aca="false">SUM(I735:I737)</f>
        <v>0</v>
      </c>
      <c r="J738" s="1197" t="n">
        <f aca="false">SUM(J735:J737)</f>
        <v>0</v>
      </c>
      <c r="K738" s="1197" t="n">
        <f aca="false">SUM(K735:K737)</f>
        <v>0</v>
      </c>
      <c r="L738" s="1197" t="n">
        <f aca="false">SUM(L735:L737)</f>
        <v>0</v>
      </c>
      <c r="M738" s="1197" t="n">
        <f aca="false">SUM(M735:M737)</f>
        <v>0</v>
      </c>
      <c r="N738" s="1197" t="n">
        <f aca="false">SUM(N735:N737)</f>
        <v>0</v>
      </c>
      <c r="O738" s="1197" t="n">
        <f aca="false">SUM(O735:O737)</f>
        <v>0</v>
      </c>
      <c r="P738" s="1197" t="n">
        <f aca="false">SUM(P735:P737)</f>
        <v>0</v>
      </c>
      <c r="FH738" s="1158"/>
      <c r="FI738" s="1158"/>
      <c r="FJ738" s="1158"/>
      <c r="FK738" s="1158"/>
      <c r="FL738" s="1158"/>
      <c r="FM738" s="1158"/>
      <c r="FN738" s="1158"/>
      <c r="FO738" s="1158"/>
      <c r="FP738" s="1158"/>
      <c r="FQ738" s="1158"/>
      <c r="FR738" s="1158"/>
      <c r="FS738" s="1158"/>
      <c r="FT738" s="1158"/>
      <c r="FU738" s="1158"/>
      <c r="FV738" s="1158"/>
      <c r="FW738" s="1158"/>
      <c r="FX738" s="1158"/>
      <c r="FY738" s="1158"/>
      <c r="FZ738" s="1158"/>
      <c r="GA738" s="1158"/>
      <c r="GB738" s="1158"/>
      <c r="GC738" s="1158"/>
      <c r="GD738" s="1158"/>
      <c r="GE738" s="1158"/>
      <c r="GF738" s="1158"/>
      <c r="GG738" s="1158"/>
      <c r="GH738" s="1158"/>
      <c r="GI738" s="1158"/>
      <c r="GJ738" s="1158"/>
      <c r="GK738" s="1158"/>
      <c r="GL738" s="1158"/>
      <c r="GM738" s="1158"/>
      <c r="GN738" s="1158"/>
    </row>
    <row r="739" s="599" customFormat="true" ht="9.6" hidden="false" customHeight="true" outlineLevel="0" collapsed="false">
      <c r="F739" s="1198"/>
      <c r="G739" s="1198"/>
      <c r="FH739" s="1158"/>
      <c r="FI739" s="1158"/>
      <c r="FJ739" s="1158"/>
      <c r="FK739" s="1158"/>
      <c r="FL739" s="1158"/>
      <c r="FM739" s="1158"/>
      <c r="FN739" s="1158"/>
      <c r="FO739" s="1158"/>
      <c r="FP739" s="1158"/>
      <c r="FQ739" s="1158"/>
      <c r="FR739" s="1158"/>
      <c r="FS739" s="1158"/>
      <c r="FT739" s="1158"/>
      <c r="FU739" s="1158"/>
      <c r="FV739" s="1158"/>
      <c r="FW739" s="1158"/>
      <c r="FX739" s="1158"/>
      <c r="FY739" s="1158"/>
      <c r="FZ739" s="1158"/>
      <c r="GA739" s="1158"/>
      <c r="GB739" s="1158"/>
      <c r="GC739" s="1158"/>
      <c r="GD739" s="1158"/>
      <c r="GE739" s="1158"/>
      <c r="GF739" s="1158"/>
      <c r="GG739" s="1158"/>
      <c r="GH739" s="1158"/>
      <c r="GI739" s="1158"/>
      <c r="GJ739" s="1158"/>
      <c r="GK739" s="1158"/>
      <c r="GL739" s="1158"/>
      <c r="GM739" s="1158"/>
      <c r="GN739" s="1158"/>
    </row>
    <row r="740" s="540" customFormat="true" ht="11.25" hidden="false" customHeight="true" outlineLevel="0" collapsed="false">
      <c r="A740" s="540" t="s">
        <v>271</v>
      </c>
      <c r="B740" s="1172" t="s">
        <v>2549</v>
      </c>
      <c r="C740" s="1172"/>
      <c r="D740" s="1172"/>
      <c r="E740" s="1172"/>
      <c r="F740" s="1172"/>
      <c r="G740" s="1172"/>
      <c r="H740" s="1172"/>
      <c r="I740" s="1172"/>
      <c r="J740" s="1172"/>
      <c r="K740" s="1172"/>
      <c r="M740" s="1179"/>
      <c r="N740" s="1065"/>
      <c r="O740" s="1065"/>
      <c r="FH740" s="1065"/>
      <c r="FI740" s="1065"/>
      <c r="FJ740" s="1065"/>
      <c r="FK740" s="1065"/>
      <c r="FL740" s="1065"/>
      <c r="FM740" s="1065"/>
      <c r="FN740" s="1065"/>
      <c r="FO740" s="1065"/>
      <c r="FP740" s="1065"/>
      <c r="FQ740" s="1065"/>
      <c r="FR740" s="1065"/>
      <c r="FS740" s="1065"/>
      <c r="FT740" s="1065"/>
      <c r="FU740" s="1065"/>
      <c r="FV740" s="1065"/>
      <c r="FW740" s="1065"/>
      <c r="FX740" s="1065"/>
      <c r="FY740" s="1065"/>
      <c r="FZ740" s="1065"/>
      <c r="GA740" s="1065"/>
      <c r="GB740" s="1065"/>
      <c r="GC740" s="1065"/>
      <c r="GD740" s="1065"/>
      <c r="GE740" s="1065"/>
      <c r="GF740" s="1065"/>
      <c r="GG740" s="1065"/>
      <c r="GH740" s="1065"/>
      <c r="GI740" s="1065"/>
      <c r="GJ740" s="1065"/>
      <c r="GK740" s="1065"/>
      <c r="GL740" s="1065"/>
      <c r="GM740" s="1065"/>
      <c r="GN740" s="1065"/>
    </row>
    <row r="741" s="540" customFormat="true" ht="9" hidden="false" customHeight="true" outlineLevel="0" collapsed="false">
      <c r="B741" s="1172"/>
      <c r="C741" s="1172"/>
      <c r="D741" s="1172"/>
      <c r="E741" s="1172"/>
      <c r="F741" s="1172"/>
      <c r="G741" s="1172"/>
      <c r="H741" s="1172"/>
      <c r="I741" s="1172"/>
      <c r="J741" s="1172"/>
      <c r="FH741" s="1065"/>
      <c r="FI741" s="1065"/>
      <c r="FJ741" s="1065"/>
      <c r="FK741" s="1065"/>
      <c r="FL741" s="1065"/>
      <c r="FM741" s="1065"/>
      <c r="FN741" s="1065"/>
      <c r="FO741" s="1065"/>
      <c r="FP741" s="1065"/>
      <c r="FQ741" s="1065"/>
      <c r="FR741" s="1065"/>
      <c r="FS741" s="1065"/>
      <c r="FT741" s="1065"/>
      <c r="FU741" s="1065"/>
      <c r="FV741" s="1065"/>
      <c r="FW741" s="1065"/>
      <c r="FX741" s="1065"/>
      <c r="FY741" s="1065"/>
      <c r="FZ741" s="1065"/>
      <c r="GA741" s="1065"/>
      <c r="GB741" s="1065"/>
      <c r="GC741" s="1065"/>
      <c r="GD741" s="1065"/>
      <c r="GE741" s="1065"/>
      <c r="GF741" s="1065"/>
      <c r="GG741" s="1065"/>
      <c r="GH741" s="1065"/>
      <c r="GI741" s="1065"/>
      <c r="GJ741" s="1065"/>
      <c r="GK741" s="1065"/>
      <c r="GL741" s="1065"/>
      <c r="GM741" s="1065"/>
      <c r="GN741" s="1065"/>
    </row>
    <row r="742" s="540" customFormat="true" ht="13.2" hidden="false" customHeight="true" outlineLevel="0" collapsed="false">
      <c r="B742" s="540" t="s">
        <v>2550</v>
      </c>
      <c r="F742" s="1064"/>
      <c r="G742" s="1064"/>
      <c r="I742" s="540" t="s">
        <v>2551</v>
      </c>
      <c r="N742" s="540" t="s">
        <v>2552</v>
      </c>
      <c r="FH742" s="1065"/>
      <c r="FI742" s="1065"/>
      <c r="FJ742" s="1065"/>
      <c r="FK742" s="1065"/>
      <c r="FL742" s="1065"/>
      <c r="FM742" s="1065"/>
      <c r="FN742" s="1065"/>
      <c r="FO742" s="1065"/>
      <c r="FP742" s="1065"/>
      <c r="FQ742" s="1065"/>
      <c r="FR742" s="1065"/>
      <c r="FS742" s="1065"/>
      <c r="FT742" s="1065"/>
      <c r="FU742" s="1065"/>
      <c r="FV742" s="1065"/>
      <c r="FW742" s="1065"/>
      <c r="FX742" s="1065"/>
      <c r="FY742" s="1065"/>
      <c r="FZ742" s="1065"/>
      <c r="GA742" s="1065"/>
      <c r="GB742" s="1065"/>
      <c r="GC742" s="1065"/>
      <c r="GD742" s="1065"/>
      <c r="GE742" s="1065"/>
      <c r="GF742" s="1065"/>
      <c r="GG742" s="1065"/>
      <c r="GH742" s="1065"/>
      <c r="GI742" s="1065"/>
      <c r="GJ742" s="1065"/>
      <c r="GK742" s="1065"/>
      <c r="GL742" s="1065"/>
      <c r="GM742" s="1065"/>
      <c r="GN742" s="1065"/>
    </row>
    <row r="743" s="540" customFormat="true" ht="15.6" hidden="false" customHeight="true" outlineLevel="0" collapsed="false">
      <c r="B743" s="540" t="s">
        <v>2553</v>
      </c>
      <c r="F743" s="1199" t="n">
        <f aca="false">'Part VI-Revenues &amp; Expenses'!F135</f>
        <v>30000</v>
      </c>
      <c r="G743" s="1199"/>
      <c r="I743" s="540" t="s">
        <v>2554</v>
      </c>
      <c r="K743" s="1199" t="n">
        <f aca="false">'Part VI-Revenues &amp; Expenses'!K135</f>
        <v>0</v>
      </c>
      <c r="L743" s="1199"/>
      <c r="N743" s="540" t="s">
        <v>2555</v>
      </c>
      <c r="P743" s="1200" t="n">
        <f aca="false">'Part VI-Revenues &amp; Expenses'!P135</f>
        <v>21186</v>
      </c>
      <c r="FH743" s="1065"/>
      <c r="FI743" s="1065"/>
      <c r="FJ743" s="1065"/>
      <c r="FK743" s="1065"/>
      <c r="FL743" s="1065"/>
      <c r="FM743" s="1065"/>
      <c r="FN743" s="1065"/>
      <c r="FO743" s="1065"/>
      <c r="FP743" s="1065"/>
      <c r="FQ743" s="1065"/>
      <c r="FR743" s="1065"/>
      <c r="FS743" s="1065"/>
      <c r="FT743" s="1065"/>
      <c r="FU743" s="1065"/>
      <c r="FV743" s="1065"/>
      <c r="FW743" s="1065"/>
      <c r="FX743" s="1065"/>
      <c r="FY743" s="1065"/>
      <c r="FZ743" s="1065"/>
      <c r="GA743" s="1065"/>
      <c r="GB743" s="1065"/>
      <c r="GC743" s="1065"/>
      <c r="GD743" s="1065"/>
      <c r="GE743" s="1065"/>
      <c r="GF743" s="1065"/>
      <c r="GG743" s="1065"/>
      <c r="GH743" s="1065"/>
      <c r="GI743" s="1065"/>
      <c r="GJ743" s="1065"/>
      <c r="GK743" s="1065"/>
      <c r="GL743" s="1065"/>
      <c r="GM743" s="1065"/>
      <c r="GN743" s="1065"/>
    </row>
    <row r="744" s="540" customFormat="true" ht="15.6" hidden="false" customHeight="true" outlineLevel="0" collapsed="false">
      <c r="B744" s="540" t="s">
        <v>2556</v>
      </c>
      <c r="F744" s="1199" t="n">
        <f aca="false">'Part VI-Revenues &amp; Expenses'!F136</f>
        <v>37000</v>
      </c>
      <c r="G744" s="1199"/>
      <c r="I744" s="540" t="s">
        <v>2557</v>
      </c>
      <c r="K744" s="1199" t="n">
        <f aca="false">'Part VI-Revenues &amp; Expenses'!K136</f>
        <v>0</v>
      </c>
      <c r="L744" s="1199"/>
      <c r="N744" s="540" t="s">
        <v>2558</v>
      </c>
      <c r="P744" s="1200" t="n">
        <f aca="false">'Part VI-Revenues &amp; Expenses'!P136</f>
        <v>13371</v>
      </c>
      <c r="FH744" s="1065"/>
      <c r="FI744" s="1065"/>
      <c r="FJ744" s="1065"/>
      <c r="FK744" s="1065"/>
      <c r="FL744" s="1065"/>
      <c r="FM744" s="1065"/>
      <c r="FN744" s="1065"/>
      <c r="FO744" s="1065"/>
      <c r="FP744" s="1065"/>
      <c r="FQ744" s="1065"/>
      <c r="FR744" s="1065"/>
      <c r="FS744" s="1065"/>
      <c r="FT744" s="1065"/>
      <c r="FU744" s="1065"/>
      <c r="FV744" s="1065"/>
      <c r="FW744" s="1065"/>
      <c r="FX744" s="1065"/>
      <c r="FY744" s="1065"/>
      <c r="FZ744" s="1065"/>
      <c r="GA744" s="1065"/>
      <c r="GB744" s="1065"/>
      <c r="GC744" s="1065"/>
      <c r="GD744" s="1065"/>
      <c r="GE744" s="1065"/>
      <c r="GF744" s="1065"/>
      <c r="GG744" s="1065"/>
      <c r="GH744" s="1065"/>
      <c r="GI744" s="1065"/>
      <c r="GJ744" s="1065"/>
      <c r="GK744" s="1065"/>
      <c r="GL744" s="1065"/>
      <c r="GM744" s="1065"/>
      <c r="GN744" s="1065"/>
    </row>
    <row r="745" s="540" customFormat="true" ht="15.6" hidden="false" customHeight="true" outlineLevel="0" collapsed="false">
      <c r="B745" s="540" t="s">
        <v>2559</v>
      </c>
      <c r="F745" s="1199" t="n">
        <f aca="false">'Part VI-Revenues &amp; Expenses'!F137</f>
        <v>0</v>
      </c>
      <c r="G745" s="1199"/>
      <c r="J745" s="1201" t="s">
        <v>2152</v>
      </c>
      <c r="K745" s="1199" t="n">
        <f aca="false">SUM(K743:L744)</f>
        <v>0</v>
      </c>
      <c r="L745" s="1199"/>
      <c r="N745" s="1202" t="str">
        <f aca="false">'Part VI-Revenues &amp; Expenses'!N137</f>
        <v>Other (describe here)</v>
      </c>
      <c r="O745" s="1202"/>
      <c r="P745" s="1200" t="n">
        <f aca="false">'Part VI-Revenues &amp; Expenses'!P137</f>
        <v>0</v>
      </c>
      <c r="FH745" s="1065"/>
      <c r="FI745" s="1065"/>
      <c r="FJ745" s="1065"/>
      <c r="FK745" s="1065"/>
      <c r="FL745" s="1065"/>
      <c r="FM745" s="1065"/>
      <c r="FN745" s="1065"/>
      <c r="FO745" s="1065"/>
      <c r="FP745" s="1065"/>
      <c r="FQ745" s="1065"/>
      <c r="FR745" s="1065"/>
      <c r="FS745" s="1065"/>
      <c r="FT745" s="1065"/>
      <c r="FU745" s="1065"/>
      <c r="FV745" s="1065"/>
      <c r="FW745" s="1065"/>
      <c r="FX745" s="1065"/>
      <c r="FY745" s="1065"/>
      <c r="FZ745" s="1065"/>
      <c r="GA745" s="1065"/>
      <c r="GB745" s="1065"/>
      <c r="GC745" s="1065"/>
      <c r="GD745" s="1065"/>
      <c r="GE745" s="1065"/>
      <c r="GF745" s="1065"/>
      <c r="GG745" s="1065"/>
      <c r="GH745" s="1065"/>
      <c r="GI745" s="1065"/>
      <c r="GJ745" s="1065"/>
      <c r="GK745" s="1065"/>
      <c r="GL745" s="1065"/>
      <c r="GM745" s="1065"/>
      <c r="GN745" s="1065"/>
    </row>
    <row r="746" s="540" customFormat="true" ht="15.6" hidden="false" customHeight="true" outlineLevel="0" collapsed="false">
      <c r="B746" s="1203" t="str">
        <f aca="false">'Part VI-Revenues &amp; Expenses'!B138</f>
        <v>Payroll Tax and Workman's Compensation</v>
      </c>
      <c r="C746" s="1203"/>
      <c r="D746" s="1203"/>
      <c r="E746" s="1203"/>
      <c r="F746" s="1199" t="n">
        <f aca="false">'Part VI-Revenues &amp; Expenses'!F138</f>
        <v>22311</v>
      </c>
      <c r="G746" s="1199"/>
      <c r="N746" s="1201" t="s">
        <v>2152</v>
      </c>
      <c r="P746" s="1200" t="n">
        <f aca="false">SUM(P743:P745)</f>
        <v>34557</v>
      </c>
      <c r="FH746" s="1065"/>
      <c r="FI746" s="1065"/>
      <c r="FJ746" s="1065"/>
      <c r="FK746" s="1065"/>
      <c r="FL746" s="1065"/>
      <c r="FM746" s="1065"/>
      <c r="FN746" s="1065"/>
      <c r="FO746" s="1065"/>
      <c r="FP746" s="1065"/>
      <c r="FQ746" s="1065"/>
      <c r="FR746" s="1065"/>
      <c r="FS746" s="1065"/>
      <c r="FT746" s="1065"/>
      <c r="FU746" s="1065"/>
      <c r="FV746" s="1065"/>
      <c r="FW746" s="1065"/>
      <c r="FX746" s="1065"/>
      <c r="FY746" s="1065"/>
      <c r="FZ746" s="1065"/>
      <c r="GA746" s="1065"/>
      <c r="GB746" s="1065"/>
      <c r="GC746" s="1065"/>
      <c r="GD746" s="1065"/>
      <c r="GE746" s="1065"/>
      <c r="GF746" s="1065"/>
      <c r="GG746" s="1065"/>
      <c r="GH746" s="1065"/>
      <c r="GI746" s="1065"/>
      <c r="GJ746" s="1065"/>
      <c r="GK746" s="1065"/>
      <c r="GL746" s="1065"/>
      <c r="GM746" s="1065"/>
      <c r="GN746" s="1065"/>
    </row>
    <row r="747" s="540" customFormat="true" ht="15.6" hidden="false" customHeight="true" outlineLevel="0" collapsed="false">
      <c r="C747" s="1201" t="s">
        <v>2152</v>
      </c>
      <c r="F747" s="1199" t="n">
        <f aca="false">SUM(F743:G746)</f>
        <v>89311</v>
      </c>
      <c r="G747" s="1199"/>
      <c r="J747" s="1199"/>
      <c r="FH747" s="1065"/>
      <c r="FI747" s="1065"/>
      <c r="FJ747" s="1065"/>
      <c r="FK747" s="1065"/>
      <c r="FL747" s="1065"/>
      <c r="FM747" s="1065"/>
      <c r="FN747" s="1065"/>
      <c r="FO747" s="1065"/>
      <c r="FP747" s="1065"/>
      <c r="FQ747" s="1065"/>
      <c r="FR747" s="1065"/>
      <c r="FS747" s="1065"/>
      <c r="FT747" s="1065"/>
      <c r="FU747" s="1065"/>
      <c r="FV747" s="1065"/>
      <c r="FW747" s="1065"/>
      <c r="FX747" s="1065"/>
      <c r="FY747" s="1065"/>
      <c r="FZ747" s="1065"/>
      <c r="GA747" s="1065"/>
      <c r="GB747" s="1065"/>
      <c r="GC747" s="1065"/>
      <c r="GD747" s="1065"/>
      <c r="GE747" s="1065"/>
      <c r="GF747" s="1065"/>
      <c r="GG747" s="1065"/>
      <c r="GH747" s="1065"/>
      <c r="GI747" s="1065"/>
      <c r="GJ747" s="1065"/>
      <c r="GK747" s="1065"/>
      <c r="GL747" s="1065"/>
      <c r="GM747" s="1065"/>
      <c r="GN747" s="1065"/>
    </row>
    <row r="748" s="540" customFormat="true" ht="9" hidden="false" customHeight="true" outlineLevel="0" collapsed="false">
      <c r="D748" s="1201"/>
      <c r="F748" s="1199"/>
      <c r="G748" s="1199"/>
      <c r="J748" s="1199"/>
      <c r="O748" s="1201"/>
      <c r="FH748" s="1065"/>
      <c r="FI748" s="1065"/>
      <c r="FJ748" s="1065"/>
      <c r="FK748" s="1065"/>
      <c r="FL748" s="1065"/>
      <c r="FM748" s="1065"/>
      <c r="FN748" s="1065"/>
      <c r="FO748" s="1065"/>
      <c r="FP748" s="1065"/>
      <c r="FQ748" s="1065"/>
      <c r="FR748" s="1065"/>
      <c r="FS748" s="1065"/>
      <c r="FT748" s="1065"/>
      <c r="FU748" s="1065"/>
      <c r="FV748" s="1065"/>
      <c r="FW748" s="1065"/>
      <c r="FX748" s="1065"/>
      <c r="FY748" s="1065"/>
      <c r="FZ748" s="1065"/>
      <c r="GA748" s="1065"/>
      <c r="GB748" s="1065"/>
      <c r="GC748" s="1065"/>
      <c r="GD748" s="1065"/>
      <c r="GE748" s="1065"/>
      <c r="GF748" s="1065"/>
      <c r="GG748" s="1065"/>
      <c r="GH748" s="1065"/>
      <c r="GI748" s="1065"/>
      <c r="GJ748" s="1065"/>
      <c r="GK748" s="1065"/>
      <c r="GL748" s="1065"/>
      <c r="GM748" s="1065"/>
      <c r="GN748" s="1065"/>
    </row>
    <row r="749" s="540" customFormat="true" ht="13.2" hidden="false" customHeight="true" outlineLevel="0" collapsed="false">
      <c r="B749" s="540" t="s">
        <v>2562</v>
      </c>
      <c r="D749" s="1204"/>
      <c r="I749" s="540" t="s">
        <v>2563</v>
      </c>
      <c r="N749" s="540" t="s">
        <v>2564</v>
      </c>
      <c r="P749" s="1205" t="n">
        <f aca="false">IF(OR('Part VII-Pro Forma'!$B$20="Choose Mgt Fee",'Part VII-Pro Forma'!$B$20="Choose One!"),0,-'Part VII-Pro Forma'!$B$20)</f>
        <v>22766</v>
      </c>
      <c r="FH749" s="1065"/>
      <c r="FI749" s="1065"/>
      <c r="FJ749" s="1065"/>
      <c r="FK749" s="1065"/>
      <c r="FL749" s="1065"/>
      <c r="FM749" s="1065"/>
      <c r="FN749" s="1065"/>
      <c r="FO749" s="1065"/>
      <c r="FP749" s="1065"/>
      <c r="FQ749" s="1065"/>
      <c r="FR749" s="1065"/>
      <c r="FS749" s="1065"/>
      <c r="FT749" s="1065"/>
      <c r="FU749" s="1065"/>
      <c r="FV749" s="1065"/>
      <c r="FW749" s="1065"/>
      <c r="FX749" s="1065"/>
      <c r="FY749" s="1065"/>
      <c r="FZ749" s="1065"/>
      <c r="GA749" s="1065"/>
      <c r="GB749" s="1065"/>
      <c r="GC749" s="1065"/>
      <c r="GD749" s="1065"/>
      <c r="GE749" s="1065"/>
      <c r="GF749" s="1065"/>
      <c r="GG749" s="1065"/>
      <c r="GH749" s="1065"/>
      <c r="GI749" s="1065"/>
      <c r="GJ749" s="1065"/>
      <c r="GK749" s="1065"/>
      <c r="GL749" s="1065"/>
      <c r="GM749" s="1065"/>
      <c r="GN749" s="1065"/>
    </row>
    <row r="750" s="540" customFormat="true" ht="15.6" hidden="false" customHeight="true" outlineLevel="0" collapsed="false">
      <c r="B750" s="540" t="s">
        <v>2565</v>
      </c>
      <c r="D750" s="1204"/>
      <c r="F750" s="1199" t="n">
        <f aca="false">'Part VI-Revenues &amp; Expenses'!F142</f>
        <v>3900</v>
      </c>
      <c r="G750" s="1199"/>
      <c r="I750" s="540" t="s">
        <v>2566</v>
      </c>
      <c r="K750" s="1199" t="n">
        <f aca="false">'Part VI-Revenues &amp; Expenses'!K142</f>
        <v>700</v>
      </c>
      <c r="L750" s="1199"/>
      <c r="N750" s="1206" t="n">
        <f aca="false">+P749/(M668*0.93)</f>
        <v>407.992831541219</v>
      </c>
      <c r="O750" s="1207" t="s">
        <v>2567</v>
      </c>
      <c r="FH750" s="1065"/>
      <c r="FI750" s="1065"/>
      <c r="FJ750" s="1065"/>
      <c r="FK750" s="1065"/>
      <c r="FL750" s="1065"/>
      <c r="FM750" s="1065"/>
      <c r="FN750" s="1065"/>
      <c r="FO750" s="1065"/>
      <c r="FP750" s="1065"/>
      <c r="FQ750" s="1065"/>
      <c r="FR750" s="1065"/>
      <c r="FS750" s="1065"/>
      <c r="FT750" s="1065"/>
      <c r="FU750" s="1065"/>
      <c r="FV750" s="1065"/>
      <c r="FW750" s="1065"/>
      <c r="FX750" s="1065"/>
      <c r="FY750" s="1065"/>
      <c r="FZ750" s="1065"/>
      <c r="GA750" s="1065"/>
      <c r="GB750" s="1065"/>
      <c r="GC750" s="1065"/>
      <c r="GD750" s="1065"/>
      <c r="GE750" s="1065"/>
      <c r="GF750" s="1065"/>
      <c r="GG750" s="1065"/>
      <c r="GH750" s="1065"/>
      <c r="GI750" s="1065"/>
      <c r="GJ750" s="1065"/>
      <c r="GK750" s="1065"/>
      <c r="GL750" s="1065"/>
      <c r="GM750" s="1065"/>
      <c r="GN750" s="1065"/>
    </row>
    <row r="751" s="540" customFormat="true" ht="15.6" hidden="false" customHeight="true" outlineLevel="0" collapsed="false">
      <c r="B751" s="540" t="s">
        <v>2568</v>
      </c>
      <c r="D751" s="1204"/>
      <c r="F751" s="1199" t="n">
        <f aca="false">'Part VI-Revenues &amp; Expenses'!F143</f>
        <v>3900</v>
      </c>
      <c r="G751" s="1199"/>
      <c r="I751" s="540" t="s">
        <v>2188</v>
      </c>
      <c r="K751" s="1199" t="n">
        <f aca="false">'Part VI-Revenues &amp; Expenses'!K143</f>
        <v>3000</v>
      </c>
      <c r="L751" s="1199"/>
      <c r="N751" s="1206" t="n">
        <f aca="false">+P749/(M668*0.93)/12</f>
        <v>33.9994026284349</v>
      </c>
      <c r="O751" s="1207" t="s">
        <v>2569</v>
      </c>
      <c r="FH751" s="1065"/>
      <c r="FI751" s="1065"/>
      <c r="FJ751" s="1065"/>
      <c r="FK751" s="1065"/>
      <c r="FL751" s="1065"/>
      <c r="FM751" s="1065"/>
      <c r="FN751" s="1065"/>
      <c r="FO751" s="1065"/>
      <c r="FP751" s="1065"/>
      <c r="FQ751" s="1065"/>
      <c r="FR751" s="1065"/>
      <c r="FS751" s="1065"/>
      <c r="FT751" s="1065"/>
      <c r="FU751" s="1065"/>
      <c r="FV751" s="1065"/>
      <c r="FW751" s="1065"/>
      <c r="FX751" s="1065"/>
      <c r="FY751" s="1065"/>
      <c r="FZ751" s="1065"/>
      <c r="GA751" s="1065"/>
      <c r="GB751" s="1065"/>
      <c r="GC751" s="1065"/>
      <c r="GD751" s="1065"/>
      <c r="GE751" s="1065"/>
      <c r="GF751" s="1065"/>
      <c r="GG751" s="1065"/>
      <c r="GH751" s="1065"/>
      <c r="GI751" s="1065"/>
      <c r="GJ751" s="1065"/>
      <c r="GK751" s="1065"/>
      <c r="GL751" s="1065"/>
      <c r="GM751" s="1065"/>
      <c r="GN751" s="1065"/>
    </row>
    <row r="752" s="540" customFormat="true" ht="15.6" hidden="false" customHeight="true" outlineLevel="0" collapsed="false">
      <c r="B752" s="540" t="s">
        <v>2570</v>
      </c>
      <c r="D752" s="1204"/>
      <c r="F752" s="1199" t="n">
        <f aca="false">'Part VI-Revenues &amp; Expenses'!F144</f>
        <v>0</v>
      </c>
      <c r="G752" s="1199"/>
      <c r="I752" s="540" t="s">
        <v>2571</v>
      </c>
      <c r="K752" s="1199" t="n">
        <f aca="false">'Part VI-Revenues &amp; Expenses'!K144</f>
        <v>1600</v>
      </c>
      <c r="L752" s="1199"/>
      <c r="FH752" s="1065"/>
      <c r="FI752" s="1065"/>
      <c r="FJ752" s="1065"/>
      <c r="FK752" s="1065"/>
      <c r="FL752" s="1065"/>
      <c r="FM752" s="1065"/>
      <c r="FN752" s="1065"/>
      <c r="FO752" s="1065"/>
      <c r="FP752" s="1065"/>
      <c r="FQ752" s="1065"/>
      <c r="FR752" s="1065"/>
      <c r="FS752" s="1065"/>
      <c r="FT752" s="1065"/>
      <c r="FU752" s="1065"/>
      <c r="FV752" s="1065"/>
      <c r="FW752" s="1065"/>
      <c r="FX752" s="1065"/>
      <c r="FY752" s="1065"/>
      <c r="FZ752" s="1065"/>
      <c r="GA752" s="1065"/>
      <c r="GB752" s="1065"/>
      <c r="GC752" s="1065"/>
      <c r="GD752" s="1065"/>
      <c r="GE752" s="1065"/>
      <c r="GF752" s="1065"/>
      <c r="GG752" s="1065"/>
      <c r="GH752" s="1065"/>
      <c r="GI752" s="1065"/>
      <c r="GJ752" s="1065"/>
      <c r="GK752" s="1065"/>
      <c r="GL752" s="1065"/>
      <c r="GM752" s="1065"/>
      <c r="GN752" s="1065"/>
    </row>
    <row r="753" s="540" customFormat="true" ht="15.6" hidden="false" customHeight="true" outlineLevel="0" collapsed="false">
      <c r="B753" s="540" t="s">
        <v>2572</v>
      </c>
      <c r="D753" s="1204"/>
      <c r="F753" s="1199" t="n">
        <f aca="false">'Part VI-Revenues &amp; Expenses'!F145</f>
        <v>0</v>
      </c>
      <c r="G753" s="1199"/>
      <c r="I753" s="1202" t="str">
        <f aca="false">'Part VI-Revenues &amp; Expenses'!I145</f>
        <v>Auditing</v>
      </c>
      <c r="J753" s="1202"/>
      <c r="K753" s="1199" t="n">
        <f aca="false">'Part VI-Revenues &amp; Expenses'!K145</f>
        <v>5000</v>
      </c>
      <c r="L753" s="1199"/>
      <c r="N753" s="1186" t="s">
        <v>2574</v>
      </c>
      <c r="O753" s="1186"/>
      <c r="P753" s="1186"/>
      <c r="FH753" s="1065"/>
      <c r="FI753" s="1065"/>
      <c r="FJ753" s="1065"/>
      <c r="FK753" s="1065"/>
      <c r="FL753" s="1065"/>
      <c r="FM753" s="1065"/>
      <c r="FN753" s="1065"/>
      <c r="FO753" s="1065"/>
      <c r="FP753" s="1065"/>
      <c r="FQ753" s="1065"/>
      <c r="FR753" s="1065"/>
      <c r="FS753" s="1065"/>
      <c r="FT753" s="1065"/>
      <c r="FU753" s="1065"/>
      <c r="FV753" s="1065"/>
      <c r="FW753" s="1065"/>
      <c r="FX753" s="1065"/>
      <c r="FY753" s="1065"/>
      <c r="FZ753" s="1065"/>
      <c r="GA753" s="1065"/>
      <c r="GB753" s="1065"/>
      <c r="GC753" s="1065"/>
      <c r="GD753" s="1065"/>
      <c r="GE753" s="1065"/>
      <c r="GF753" s="1065"/>
      <c r="GG753" s="1065"/>
      <c r="GH753" s="1065"/>
      <c r="GI753" s="1065"/>
      <c r="GJ753" s="1065"/>
      <c r="GK753" s="1065"/>
      <c r="GL753" s="1065"/>
      <c r="GM753" s="1065"/>
      <c r="GN753" s="1065"/>
    </row>
    <row r="754" s="540" customFormat="true" ht="15.6" hidden="false" customHeight="true" outlineLevel="0" collapsed="false">
      <c r="B754" s="540" t="s">
        <v>2575</v>
      </c>
      <c r="D754" s="1204"/>
      <c r="F754" s="1199" t="n">
        <f aca="false">'Part VI-Revenues &amp; Expenses'!F146</f>
        <v>0</v>
      </c>
      <c r="G754" s="1199"/>
      <c r="J754" s="1201" t="s">
        <v>2152</v>
      </c>
      <c r="K754" s="1208" t="n">
        <f aca="false">SUM(K750:K753)</f>
        <v>10300</v>
      </c>
      <c r="L754" s="1208"/>
      <c r="N754" s="1186"/>
      <c r="O754" s="1186"/>
      <c r="P754" s="1186"/>
      <c r="FH754" s="1065"/>
      <c r="FI754" s="1065"/>
      <c r="FJ754" s="1065"/>
      <c r="FK754" s="1065"/>
      <c r="FL754" s="1065"/>
      <c r="FM754" s="1065"/>
      <c r="FN754" s="1065"/>
      <c r="FO754" s="1065"/>
      <c r="FP754" s="1065"/>
      <c r="FQ754" s="1065"/>
      <c r="FR754" s="1065"/>
      <c r="FS754" s="1065"/>
      <c r="FT754" s="1065"/>
      <c r="FU754" s="1065"/>
      <c r="FV754" s="1065"/>
      <c r="FW754" s="1065"/>
      <c r="FX754" s="1065"/>
      <c r="FY754" s="1065"/>
      <c r="FZ754" s="1065"/>
      <c r="GA754" s="1065"/>
      <c r="GB754" s="1065"/>
      <c r="GC754" s="1065"/>
      <c r="GD754" s="1065"/>
      <c r="GE754" s="1065"/>
      <c r="GF754" s="1065"/>
      <c r="GG754" s="1065"/>
      <c r="GH754" s="1065"/>
      <c r="GI754" s="1065"/>
      <c r="GJ754" s="1065"/>
      <c r="GK754" s="1065"/>
      <c r="GL754" s="1065"/>
      <c r="GM754" s="1065"/>
      <c r="GN754" s="1065"/>
    </row>
    <row r="755" s="540" customFormat="true" ht="15.6" hidden="false" customHeight="true" outlineLevel="0" collapsed="false">
      <c r="B755" s="1203" t="str">
        <f aca="false">'Part VI-Revenues &amp; Expenses'!B147</f>
        <v>Licenses &amp; Permits</v>
      </c>
      <c r="C755" s="1203"/>
      <c r="D755" s="1203"/>
      <c r="E755" s="1203"/>
      <c r="F755" s="1199" t="n">
        <f aca="false">'Part VI-Revenues &amp; Expenses'!F147</f>
        <v>400</v>
      </c>
      <c r="G755" s="1199"/>
      <c r="J755" s="1199"/>
      <c r="FH755" s="1065"/>
      <c r="FI755" s="1065"/>
      <c r="FJ755" s="1065"/>
      <c r="FK755" s="1065"/>
      <c r="FL755" s="1065"/>
      <c r="FM755" s="1065"/>
      <c r="FN755" s="1065"/>
      <c r="FO755" s="1065"/>
      <c r="FP755" s="1065"/>
      <c r="FQ755" s="1065"/>
      <c r="FR755" s="1065"/>
      <c r="FS755" s="1065"/>
      <c r="FT755" s="1065"/>
      <c r="FU755" s="1065"/>
      <c r="FV755" s="1065"/>
      <c r="FW755" s="1065"/>
      <c r="FX755" s="1065"/>
      <c r="FY755" s="1065"/>
      <c r="FZ755" s="1065"/>
      <c r="GA755" s="1065"/>
      <c r="GB755" s="1065"/>
      <c r="GC755" s="1065"/>
      <c r="GD755" s="1065"/>
      <c r="GE755" s="1065"/>
      <c r="GF755" s="1065"/>
      <c r="GG755" s="1065"/>
      <c r="GH755" s="1065"/>
      <c r="GI755" s="1065"/>
      <c r="GJ755" s="1065"/>
      <c r="GK755" s="1065"/>
      <c r="GL755" s="1065"/>
      <c r="GM755" s="1065"/>
      <c r="GN755" s="1065"/>
    </row>
    <row r="756" s="540" customFormat="true" ht="15.6" hidden="false" customHeight="true" outlineLevel="0" collapsed="false">
      <c r="C756" s="1201" t="s">
        <v>2152</v>
      </c>
      <c r="F756" s="1199" t="n">
        <f aca="false">SUM(F750:G755)</f>
        <v>8200</v>
      </c>
      <c r="G756" s="1199"/>
      <c r="J756" s="1199"/>
      <c r="FH756" s="1065"/>
      <c r="FI756" s="1065"/>
      <c r="FJ756" s="1065"/>
      <c r="FK756" s="1065"/>
      <c r="FL756" s="1065"/>
      <c r="FM756" s="1065"/>
      <c r="FN756" s="1065"/>
      <c r="FO756" s="1065"/>
      <c r="FP756" s="1065"/>
      <c r="FQ756" s="1065"/>
      <c r="FR756" s="1065"/>
      <c r="FS756" s="1065"/>
      <c r="FT756" s="1065"/>
      <c r="FU756" s="1065"/>
      <c r="FV756" s="1065"/>
      <c r="FW756" s="1065"/>
      <c r="FX756" s="1065"/>
      <c r="FY756" s="1065"/>
      <c r="FZ756" s="1065"/>
      <c r="GA756" s="1065"/>
      <c r="GB756" s="1065"/>
      <c r="GC756" s="1065"/>
      <c r="GD756" s="1065"/>
      <c r="GE756" s="1065"/>
      <c r="GF756" s="1065"/>
      <c r="GG756" s="1065"/>
      <c r="GH756" s="1065"/>
      <c r="GI756" s="1065"/>
      <c r="GJ756" s="1065"/>
      <c r="GK756" s="1065"/>
      <c r="GL756" s="1065"/>
      <c r="GM756" s="1065"/>
      <c r="GN756" s="1065"/>
    </row>
    <row r="757" s="540" customFormat="true" ht="9" hidden="false" customHeight="true" outlineLevel="0" collapsed="false">
      <c r="D757" s="1201"/>
      <c r="F757" s="1199"/>
      <c r="G757" s="1199"/>
      <c r="J757" s="1199"/>
      <c r="FH757" s="1065"/>
      <c r="FI757" s="1065"/>
      <c r="FJ757" s="1065"/>
      <c r="FK757" s="1065"/>
      <c r="FL757" s="1065"/>
      <c r="FM757" s="1065"/>
      <c r="FN757" s="1065"/>
      <c r="FO757" s="1065"/>
      <c r="FP757" s="1065"/>
      <c r="FQ757" s="1065"/>
      <c r="FR757" s="1065"/>
      <c r="FS757" s="1065"/>
      <c r="FT757" s="1065"/>
      <c r="FU757" s="1065"/>
      <c r="FV757" s="1065"/>
      <c r="FW757" s="1065"/>
      <c r="FX757" s="1065"/>
      <c r="FY757" s="1065"/>
      <c r="FZ757" s="1065"/>
      <c r="GA757" s="1065"/>
      <c r="GB757" s="1065"/>
      <c r="GC757" s="1065"/>
      <c r="GD757" s="1065"/>
      <c r="GE757" s="1065"/>
      <c r="GF757" s="1065"/>
      <c r="GG757" s="1065"/>
      <c r="GH757" s="1065"/>
      <c r="GI757" s="1065"/>
      <c r="GJ757" s="1065"/>
      <c r="GK757" s="1065"/>
      <c r="GL757" s="1065"/>
      <c r="GM757" s="1065"/>
      <c r="GN757" s="1065"/>
    </row>
    <row r="758" s="540" customFormat="true" ht="13.2" hidden="false" customHeight="true" outlineLevel="0" collapsed="false">
      <c r="B758" s="540" t="s">
        <v>2577</v>
      </c>
      <c r="D758" s="1204"/>
      <c r="I758" s="540" t="s">
        <v>2578</v>
      </c>
      <c r="N758" s="540" t="s">
        <v>2579</v>
      </c>
      <c r="FH758" s="1065"/>
      <c r="FI758" s="1065"/>
      <c r="FJ758" s="1065"/>
      <c r="FK758" s="1065"/>
      <c r="FL758" s="1065"/>
      <c r="FM758" s="1065"/>
      <c r="FN758" s="1065"/>
      <c r="FO758" s="1065"/>
      <c r="FP758" s="1065"/>
      <c r="FQ758" s="1065"/>
      <c r="FR758" s="1065"/>
      <c r="FS758" s="1065"/>
      <c r="FT758" s="1065"/>
      <c r="FU758" s="1065"/>
      <c r="FV758" s="1065"/>
      <c r="FW758" s="1065"/>
      <c r="FX758" s="1065"/>
      <c r="FY758" s="1065"/>
      <c r="FZ758" s="1065"/>
      <c r="GA758" s="1065"/>
      <c r="GB758" s="1065"/>
      <c r="GC758" s="1065"/>
      <c r="GD758" s="1065"/>
      <c r="GE758" s="1065"/>
      <c r="GF758" s="1065"/>
      <c r="GG758" s="1065"/>
      <c r="GH758" s="1065"/>
      <c r="GI758" s="1065"/>
      <c r="GJ758" s="1065"/>
      <c r="GK758" s="1065"/>
      <c r="GL758" s="1065"/>
      <c r="GM758" s="1065"/>
      <c r="GN758" s="1065"/>
    </row>
    <row r="759" s="540" customFormat="true" ht="15.6" hidden="false" customHeight="true" outlineLevel="0" collapsed="false">
      <c r="B759" s="540" t="s">
        <v>2580</v>
      </c>
      <c r="D759" s="1204"/>
      <c r="F759" s="1199" t="n">
        <f aca="false">'Part VI-Revenues &amp; Expenses'!F151</f>
        <v>8000</v>
      </c>
      <c r="G759" s="1199"/>
      <c r="I759" s="540" t="s">
        <v>103</v>
      </c>
      <c r="K759" s="1199" t="n">
        <f aca="false">'Part VI-Revenues &amp; Expenses'!K151</f>
        <v>11400</v>
      </c>
      <c r="L759" s="1199"/>
      <c r="N759" s="1176" t="e">
        <f aca="false">+$P$151/$M$60</f>
        <v>#DIV/0!</v>
      </c>
      <c r="O759" s="1207" t="s">
        <v>2174</v>
      </c>
      <c r="P759" s="1200" t="n">
        <f aca="false">F747+F756+F767+K745+K754+K764+P746+P749</f>
        <v>240434</v>
      </c>
      <c r="FH759" s="1065"/>
      <c r="FI759" s="1065"/>
      <c r="FJ759" s="1065"/>
      <c r="FK759" s="1065"/>
      <c r="FL759" s="1065"/>
      <c r="FM759" s="1065"/>
      <c r="FN759" s="1065"/>
      <c r="FO759" s="1065"/>
      <c r="FP759" s="1065"/>
      <c r="FQ759" s="1065"/>
      <c r="FR759" s="1065"/>
      <c r="FS759" s="1065"/>
      <c r="FT759" s="1065"/>
      <c r="FU759" s="1065"/>
      <c r="FV759" s="1065"/>
      <c r="FW759" s="1065"/>
      <c r="FX759" s="1065"/>
      <c r="FY759" s="1065"/>
      <c r="FZ759" s="1065"/>
      <c r="GA759" s="1065"/>
      <c r="GB759" s="1065"/>
      <c r="GC759" s="1065"/>
      <c r="GD759" s="1065"/>
      <c r="GE759" s="1065"/>
      <c r="GF759" s="1065"/>
      <c r="GG759" s="1065"/>
      <c r="GH759" s="1065"/>
      <c r="GI759" s="1065"/>
      <c r="GJ759" s="1065"/>
      <c r="GK759" s="1065"/>
      <c r="GL759" s="1065"/>
      <c r="GM759" s="1065"/>
      <c r="GN759" s="1065"/>
    </row>
    <row r="760" s="540" customFormat="true" ht="15.6" hidden="false" customHeight="true" outlineLevel="0" collapsed="false">
      <c r="B760" s="540" t="s">
        <v>2581</v>
      </c>
      <c r="D760" s="1204"/>
      <c r="F760" s="1199" t="n">
        <f aca="false">'Part VI-Revenues &amp; Expenses'!F152</f>
        <v>0</v>
      </c>
      <c r="G760" s="1199"/>
      <c r="I760" s="540" t="s">
        <v>2582</v>
      </c>
      <c r="K760" s="1199" t="n">
        <f aca="false">'Part VI-Revenues &amp; Expenses'!K152</f>
        <v>0</v>
      </c>
      <c r="L760" s="1199"/>
      <c r="FH760" s="1065"/>
      <c r="FI760" s="1065"/>
      <c r="FJ760" s="1065"/>
      <c r="FK760" s="1065"/>
      <c r="FL760" s="1065"/>
      <c r="FM760" s="1065"/>
      <c r="FN760" s="1065"/>
      <c r="FO760" s="1065"/>
      <c r="FP760" s="1065"/>
      <c r="FQ760" s="1065"/>
      <c r="FR760" s="1065"/>
      <c r="FS760" s="1065"/>
      <c r="FT760" s="1065"/>
      <c r="FU760" s="1065"/>
      <c r="FV760" s="1065"/>
      <c r="FW760" s="1065"/>
      <c r="FX760" s="1065"/>
      <c r="FY760" s="1065"/>
      <c r="FZ760" s="1065"/>
      <c r="GA760" s="1065"/>
      <c r="GB760" s="1065"/>
      <c r="GC760" s="1065"/>
      <c r="GD760" s="1065"/>
      <c r="GE760" s="1065"/>
      <c r="GF760" s="1065"/>
      <c r="GG760" s="1065"/>
      <c r="GH760" s="1065"/>
      <c r="GI760" s="1065"/>
      <c r="GJ760" s="1065"/>
      <c r="GK760" s="1065"/>
      <c r="GL760" s="1065"/>
      <c r="GM760" s="1065"/>
      <c r="GN760" s="1065"/>
    </row>
    <row r="761" s="540" customFormat="true" ht="15.6" hidden="false" customHeight="true" outlineLevel="0" collapsed="false">
      <c r="B761" s="540" t="s">
        <v>2583</v>
      </c>
      <c r="D761" s="1204"/>
      <c r="F761" s="1199" t="n">
        <f aca="false">'Part VI-Revenues &amp; Expenses'!F153</f>
        <v>4000</v>
      </c>
      <c r="G761" s="1199"/>
      <c r="I761" s="540" t="s">
        <v>2289</v>
      </c>
      <c r="K761" s="1199" t="n">
        <f aca="false">'Part VI-Revenues &amp; Expenses'!K153</f>
        <v>28500</v>
      </c>
      <c r="L761" s="1199"/>
      <c r="FH761" s="1065"/>
      <c r="FI761" s="1065"/>
      <c r="FJ761" s="1065"/>
      <c r="FK761" s="1065"/>
      <c r="FL761" s="1065"/>
      <c r="FM761" s="1065"/>
      <c r="FN761" s="1065"/>
      <c r="FO761" s="1065"/>
      <c r="FP761" s="1065"/>
      <c r="FQ761" s="1065"/>
      <c r="FR761" s="1065"/>
      <c r="FS761" s="1065"/>
      <c r="FT761" s="1065"/>
      <c r="FU761" s="1065"/>
      <c r="FV761" s="1065"/>
      <c r="FW761" s="1065"/>
      <c r="FX761" s="1065"/>
      <c r="FY761" s="1065"/>
      <c r="FZ761" s="1065"/>
      <c r="GA761" s="1065"/>
      <c r="GB761" s="1065"/>
      <c r="GC761" s="1065"/>
      <c r="GD761" s="1065"/>
      <c r="GE761" s="1065"/>
      <c r="GF761" s="1065"/>
      <c r="GG761" s="1065"/>
      <c r="GH761" s="1065"/>
      <c r="GI761" s="1065"/>
      <c r="GJ761" s="1065"/>
      <c r="GK761" s="1065"/>
      <c r="GL761" s="1065"/>
      <c r="GM761" s="1065"/>
      <c r="GN761" s="1065"/>
    </row>
    <row r="762" s="540" customFormat="true" ht="15.6" hidden="false" customHeight="true" outlineLevel="0" collapsed="false">
      <c r="B762" s="540" t="s">
        <v>2584</v>
      </c>
      <c r="D762" s="1204"/>
      <c r="F762" s="1199" t="n">
        <f aca="false">'Part VI-Revenues &amp; Expenses'!F154</f>
        <v>1600</v>
      </c>
      <c r="G762" s="1199"/>
      <c r="I762" s="540" t="s">
        <v>2585</v>
      </c>
      <c r="K762" s="1199" t="n">
        <f aca="false">'Part VI-Revenues &amp; Expenses'!K154</f>
        <v>6800</v>
      </c>
      <c r="L762" s="1199"/>
      <c r="N762" s="540" t="s">
        <v>2222</v>
      </c>
      <c r="P762" s="1205" t="n">
        <f aca="false">P763*M668</f>
        <v>15000</v>
      </c>
      <c r="FH762" s="1065"/>
      <c r="FI762" s="1065"/>
      <c r="FJ762" s="1065"/>
      <c r="FK762" s="1065"/>
      <c r="FL762" s="1065"/>
      <c r="FM762" s="1065"/>
      <c r="FN762" s="1065"/>
      <c r="FO762" s="1065"/>
      <c r="FP762" s="1065"/>
      <c r="FQ762" s="1065"/>
      <c r="FR762" s="1065"/>
      <c r="FS762" s="1065"/>
      <c r="FT762" s="1065"/>
      <c r="FU762" s="1065"/>
      <c r="FV762" s="1065"/>
      <c r="FW762" s="1065"/>
      <c r="FX762" s="1065"/>
      <c r="FY762" s="1065"/>
      <c r="FZ762" s="1065"/>
      <c r="GA762" s="1065"/>
      <c r="GB762" s="1065"/>
      <c r="GC762" s="1065"/>
      <c r="GD762" s="1065"/>
      <c r="GE762" s="1065"/>
      <c r="GF762" s="1065"/>
      <c r="GG762" s="1065"/>
      <c r="GH762" s="1065"/>
      <c r="GI762" s="1065"/>
      <c r="GJ762" s="1065"/>
      <c r="GK762" s="1065"/>
      <c r="GL762" s="1065"/>
      <c r="GM762" s="1065"/>
      <c r="GN762" s="1065"/>
    </row>
    <row r="763" s="540" customFormat="true" ht="15.6" hidden="false" customHeight="true" outlineLevel="0" collapsed="false">
      <c r="B763" s="540" t="s">
        <v>2586</v>
      </c>
      <c r="D763" s="1204"/>
      <c r="F763" s="1199" t="n">
        <f aca="false">'Part VI-Revenues &amp; Expenses'!F155</f>
        <v>6000</v>
      </c>
      <c r="G763" s="1199"/>
      <c r="I763" s="1202" t="str">
        <f aca="false">'Part VI-Revenues &amp; Expenses'!I155</f>
        <v>Other (describe here)</v>
      </c>
      <c r="J763" s="1202"/>
      <c r="K763" s="1199" t="n">
        <f aca="false">'Part VI-Revenues &amp; Expenses'!K155</f>
        <v>0</v>
      </c>
      <c r="L763" s="1199"/>
      <c r="N763" s="1207" t="s">
        <v>2587</v>
      </c>
      <c r="P763" s="1205" t="n">
        <f aca="false">'Part VI-Revenues &amp; Expenses'!P155</f>
        <v>250</v>
      </c>
      <c r="FH763" s="1065"/>
      <c r="FI763" s="1065"/>
      <c r="FJ763" s="1065"/>
      <c r="FK763" s="1065"/>
      <c r="FL763" s="1065"/>
      <c r="FM763" s="1065"/>
      <c r="FN763" s="1065"/>
      <c r="FO763" s="1065"/>
      <c r="FP763" s="1065"/>
      <c r="FQ763" s="1065"/>
      <c r="FR763" s="1065"/>
      <c r="FS763" s="1065"/>
      <c r="FT763" s="1065"/>
      <c r="FU763" s="1065"/>
      <c r="FV763" s="1065"/>
      <c r="FW763" s="1065"/>
      <c r="FX763" s="1065"/>
      <c r="FY763" s="1065"/>
      <c r="FZ763" s="1065"/>
      <c r="GA763" s="1065"/>
      <c r="GB763" s="1065"/>
      <c r="GC763" s="1065"/>
      <c r="GD763" s="1065"/>
      <c r="GE763" s="1065"/>
      <c r="GF763" s="1065"/>
      <c r="GG763" s="1065"/>
      <c r="GH763" s="1065"/>
      <c r="GI763" s="1065"/>
      <c r="GJ763" s="1065"/>
      <c r="GK763" s="1065"/>
      <c r="GL763" s="1065"/>
      <c r="GM763" s="1065"/>
      <c r="GN763" s="1065"/>
    </row>
    <row r="764" s="540" customFormat="true" ht="15.6" hidden="false" customHeight="true" outlineLevel="0" collapsed="false">
      <c r="B764" s="540" t="s">
        <v>2588</v>
      </c>
      <c r="D764" s="1204"/>
      <c r="F764" s="1199" t="n">
        <f aca="false">'Part VI-Revenues &amp; Expenses'!F156</f>
        <v>0</v>
      </c>
      <c r="G764" s="1199"/>
      <c r="J764" s="1201" t="s">
        <v>2152</v>
      </c>
      <c r="K764" s="1208" t="n">
        <f aca="false">SUM(K759:K763)</f>
        <v>46700</v>
      </c>
      <c r="L764" s="1208"/>
      <c r="FH764" s="1065"/>
      <c r="FI764" s="1065"/>
      <c r="FJ764" s="1065"/>
      <c r="FK764" s="1065"/>
      <c r="FL764" s="1065"/>
      <c r="FM764" s="1065"/>
      <c r="FN764" s="1065"/>
      <c r="FO764" s="1065"/>
      <c r="FP764" s="1065"/>
      <c r="FQ764" s="1065"/>
      <c r="FR764" s="1065"/>
      <c r="FS764" s="1065"/>
      <c r="FT764" s="1065"/>
      <c r="FU764" s="1065"/>
      <c r="FV764" s="1065"/>
      <c r="FW764" s="1065"/>
      <c r="FX764" s="1065"/>
      <c r="FY764" s="1065"/>
      <c r="FZ764" s="1065"/>
      <c r="GA764" s="1065"/>
      <c r="GB764" s="1065"/>
      <c r="GC764" s="1065"/>
      <c r="GD764" s="1065"/>
      <c r="GE764" s="1065"/>
      <c r="GF764" s="1065"/>
      <c r="GG764" s="1065"/>
      <c r="GH764" s="1065"/>
      <c r="GI764" s="1065"/>
      <c r="GJ764" s="1065"/>
      <c r="GK764" s="1065"/>
      <c r="GL764" s="1065"/>
      <c r="GM764" s="1065"/>
      <c r="GN764" s="1065"/>
    </row>
    <row r="765" s="540" customFormat="true" ht="15.6" hidden="false" customHeight="true" outlineLevel="0" collapsed="false">
      <c r="B765" s="540" t="s">
        <v>2589</v>
      </c>
      <c r="D765" s="1204"/>
      <c r="F765" s="1199" t="n">
        <f aca="false">'Part VI-Revenues &amp; Expenses'!F157</f>
        <v>6000</v>
      </c>
      <c r="G765" s="1199"/>
      <c r="J765" s="1199"/>
      <c r="FH765" s="1065"/>
      <c r="FI765" s="1065"/>
      <c r="FJ765" s="1065"/>
      <c r="FK765" s="1065"/>
      <c r="FL765" s="1065"/>
      <c r="FM765" s="1065"/>
      <c r="FN765" s="1065"/>
      <c r="FO765" s="1065"/>
      <c r="FP765" s="1065"/>
      <c r="FQ765" s="1065"/>
      <c r="FR765" s="1065"/>
      <c r="FS765" s="1065"/>
      <c r="FT765" s="1065"/>
      <c r="FU765" s="1065"/>
      <c r="FV765" s="1065"/>
      <c r="FW765" s="1065"/>
      <c r="FX765" s="1065"/>
      <c r="FY765" s="1065"/>
      <c r="FZ765" s="1065"/>
      <c r="GA765" s="1065"/>
      <c r="GB765" s="1065"/>
      <c r="GC765" s="1065"/>
      <c r="GD765" s="1065"/>
      <c r="GE765" s="1065"/>
      <c r="GF765" s="1065"/>
      <c r="GG765" s="1065"/>
      <c r="GH765" s="1065"/>
      <c r="GI765" s="1065"/>
      <c r="GJ765" s="1065"/>
      <c r="GK765" s="1065"/>
      <c r="GL765" s="1065"/>
      <c r="GM765" s="1065"/>
      <c r="GN765" s="1065"/>
    </row>
    <row r="766" s="540" customFormat="true" ht="15.6" hidden="false" customHeight="true" outlineLevel="0" collapsed="false">
      <c r="B766" s="1203" t="str">
        <f aca="false">'Part VI-Revenues &amp; Expenses'!B158</f>
        <v>Fire Alarm - Sprinkler Maintenance</v>
      </c>
      <c r="C766" s="1203"/>
      <c r="D766" s="1203"/>
      <c r="E766" s="1203"/>
      <c r="F766" s="1199" t="n">
        <f aca="false">'Part VI-Revenues &amp; Expenses'!F158</f>
        <v>3000</v>
      </c>
      <c r="G766" s="1199"/>
      <c r="J766" s="1199"/>
      <c r="N766" s="540" t="s">
        <v>2591</v>
      </c>
      <c r="FH766" s="1065"/>
      <c r="FI766" s="1065"/>
      <c r="FJ766" s="1065"/>
      <c r="FK766" s="1065"/>
      <c r="FL766" s="1065"/>
      <c r="FM766" s="1065"/>
      <c r="FN766" s="1065"/>
      <c r="FO766" s="1065"/>
      <c r="FP766" s="1065"/>
      <c r="FQ766" s="1065"/>
      <c r="FR766" s="1065"/>
      <c r="FS766" s="1065"/>
      <c r="FT766" s="1065"/>
      <c r="FU766" s="1065"/>
      <c r="FV766" s="1065"/>
      <c r="FW766" s="1065"/>
      <c r="FX766" s="1065"/>
      <c r="FY766" s="1065"/>
      <c r="FZ766" s="1065"/>
      <c r="GA766" s="1065"/>
      <c r="GB766" s="1065"/>
      <c r="GC766" s="1065"/>
      <c r="GD766" s="1065"/>
      <c r="GE766" s="1065"/>
      <c r="GF766" s="1065"/>
      <c r="GG766" s="1065"/>
      <c r="GH766" s="1065"/>
      <c r="GI766" s="1065"/>
      <c r="GJ766" s="1065"/>
      <c r="GK766" s="1065"/>
      <c r="GL766" s="1065"/>
      <c r="GM766" s="1065"/>
      <c r="GN766" s="1065"/>
    </row>
    <row r="767" s="540" customFormat="true" ht="15.6" hidden="false" customHeight="true" outlineLevel="0" collapsed="false">
      <c r="C767" s="1201" t="s">
        <v>2152</v>
      </c>
      <c r="F767" s="1199" t="n">
        <f aca="false">SUM(F759:G766)</f>
        <v>28600</v>
      </c>
      <c r="G767" s="1199"/>
      <c r="J767" s="1199"/>
      <c r="P767" s="1200" t="n">
        <f aca="false">P759+P762</f>
        <v>255434</v>
      </c>
      <c r="FH767" s="1065"/>
      <c r="FI767" s="1065"/>
      <c r="FJ767" s="1065"/>
      <c r="FK767" s="1065"/>
      <c r="FL767" s="1065"/>
      <c r="FM767" s="1065"/>
      <c r="FN767" s="1065"/>
      <c r="FO767" s="1065"/>
      <c r="FP767" s="1065"/>
      <c r="FQ767" s="1065"/>
      <c r="FR767" s="1065"/>
      <c r="FS767" s="1065"/>
      <c r="FT767" s="1065"/>
      <c r="FU767" s="1065"/>
      <c r="FV767" s="1065"/>
      <c r="FW767" s="1065"/>
      <c r="FX767" s="1065"/>
      <c r="FY767" s="1065"/>
      <c r="FZ767" s="1065"/>
      <c r="GA767" s="1065"/>
      <c r="GB767" s="1065"/>
      <c r="GC767" s="1065"/>
      <c r="GD767" s="1065"/>
      <c r="GE767" s="1065"/>
      <c r="GF767" s="1065"/>
      <c r="GG767" s="1065"/>
      <c r="GH767" s="1065"/>
      <c r="GI767" s="1065"/>
      <c r="GJ767" s="1065"/>
      <c r="GK767" s="1065"/>
      <c r="GL767" s="1065"/>
      <c r="GM767" s="1065"/>
      <c r="GN767" s="1065"/>
    </row>
    <row r="768" s="540" customFormat="true" ht="10.95" hidden="false" customHeight="true" outlineLevel="0" collapsed="false">
      <c r="D768" s="1201"/>
      <c r="F768" s="1199"/>
      <c r="G768" s="1199"/>
      <c r="FH768" s="1065"/>
      <c r="FI768" s="1065"/>
      <c r="FJ768" s="1065"/>
      <c r="FK768" s="1065"/>
      <c r="FL768" s="1065"/>
      <c r="FM768" s="1065"/>
      <c r="FN768" s="1065"/>
      <c r="FO768" s="1065"/>
      <c r="FP768" s="1065"/>
      <c r="FQ768" s="1065"/>
      <c r="FR768" s="1065"/>
      <c r="FS768" s="1065"/>
      <c r="FT768" s="1065"/>
      <c r="FU768" s="1065"/>
      <c r="FV768" s="1065"/>
      <c r="FW768" s="1065"/>
      <c r="FX768" s="1065"/>
      <c r="FY768" s="1065"/>
      <c r="FZ768" s="1065"/>
      <c r="GA768" s="1065"/>
      <c r="GB768" s="1065"/>
      <c r="GC768" s="1065"/>
      <c r="GD768" s="1065"/>
      <c r="GE768" s="1065"/>
      <c r="GF768" s="1065"/>
      <c r="GG768" s="1065"/>
      <c r="GH768" s="1065"/>
      <c r="GI768" s="1065"/>
      <c r="GJ768" s="1065"/>
      <c r="GK768" s="1065"/>
      <c r="GL768" s="1065"/>
      <c r="GM768" s="1065"/>
      <c r="GN768" s="1065"/>
    </row>
    <row r="769" s="599" customFormat="true" ht="12" hidden="false" customHeight="true" outlineLevel="0" collapsed="false">
      <c r="A769" s="599" t="s">
        <v>300</v>
      </c>
      <c r="B769" s="599" t="s">
        <v>450</v>
      </c>
      <c r="K769" s="599" t="s">
        <v>345</v>
      </c>
      <c r="L769" s="599" t="s">
        <v>2297</v>
      </c>
      <c r="FH769" s="1158"/>
      <c r="FI769" s="1158"/>
      <c r="FJ769" s="1158"/>
      <c r="FK769" s="1158"/>
      <c r="FL769" s="1158"/>
      <c r="FM769" s="1158"/>
      <c r="FN769" s="1158"/>
      <c r="FO769" s="1158"/>
      <c r="FP769" s="1158"/>
      <c r="FQ769" s="1158"/>
      <c r="FR769" s="1158"/>
      <c r="FS769" s="1158"/>
      <c r="FT769" s="1158"/>
      <c r="FU769" s="1158"/>
      <c r="FV769" s="1158"/>
      <c r="FW769" s="1158"/>
      <c r="FX769" s="1158"/>
      <c r="FY769" s="1158"/>
      <c r="FZ769" s="1158"/>
      <c r="GA769" s="1158"/>
      <c r="GB769" s="1158"/>
      <c r="GC769" s="1158"/>
      <c r="GD769" s="1158"/>
      <c r="GE769" s="1158"/>
      <c r="GF769" s="1158"/>
      <c r="GG769" s="1158"/>
      <c r="GH769" s="1158"/>
      <c r="GI769" s="1158"/>
      <c r="GJ769" s="1158"/>
      <c r="GK769" s="1158"/>
      <c r="GL769" s="1158"/>
      <c r="GM769" s="1158"/>
      <c r="GN769" s="1158"/>
    </row>
    <row r="770" s="599" customFormat="true" ht="51.6" hidden="false" customHeight="true" outlineLevel="0" collapsed="false">
      <c r="A770" s="1107" t="str">
        <f aca="false">'Part VI-Revenues &amp; Expenses'!A162</f>
        <v>*To all Applicants: Real estate taxes shown in Operating Budget should be prior to any tax abatement.  Please provide methodology for real estate tax calculation.  Tax calculatin is based on a NOI calculation.  Please see documentation provided behind Tab 8 - Additional Feasibility Documents for further analysis.</v>
      </c>
      <c r="B770" s="1107"/>
      <c r="C770" s="1107"/>
      <c r="D770" s="1107"/>
      <c r="E770" s="1107"/>
      <c r="F770" s="1107"/>
      <c r="G770" s="1107"/>
      <c r="H770" s="1107"/>
      <c r="I770" s="1107"/>
      <c r="J770" s="1107"/>
      <c r="K770" s="1107" t="n">
        <f aca="false">'Part VI-Revenues &amp; Expenses'!K162</f>
        <v>0</v>
      </c>
      <c r="L770" s="1107"/>
      <c r="M770" s="1107"/>
      <c r="N770" s="1107"/>
      <c r="O770" s="1107"/>
      <c r="P770" s="1107"/>
      <c r="FH770" s="1158"/>
      <c r="FI770" s="1158"/>
      <c r="FJ770" s="1158"/>
      <c r="FK770" s="1158"/>
      <c r="FL770" s="1158"/>
      <c r="FM770" s="1158"/>
      <c r="FN770" s="1158"/>
      <c r="FO770" s="1158"/>
      <c r="FP770" s="1158"/>
      <c r="FQ770" s="1158"/>
      <c r="FR770" s="1158"/>
      <c r="FS770" s="1158"/>
      <c r="FT770" s="1158"/>
      <c r="FU770" s="1158"/>
      <c r="FV770" s="1158"/>
      <c r="FW770" s="1158"/>
      <c r="FX770" s="1158"/>
      <c r="FY770" s="1158"/>
      <c r="FZ770" s="1158"/>
      <c r="GA770" s="1158"/>
      <c r="GB770" s="1158"/>
      <c r="GC770" s="1158"/>
      <c r="GD770" s="1158"/>
      <c r="GE770" s="1158"/>
      <c r="GF770" s="1158"/>
      <c r="GG770" s="1158"/>
      <c r="GH770" s="1158"/>
      <c r="GI770" s="1158"/>
      <c r="GJ770" s="1158"/>
      <c r="GK770" s="1158"/>
      <c r="GL770" s="1158"/>
      <c r="GM770" s="1158"/>
      <c r="GN770" s="1158"/>
    </row>
    <row r="771" s="540" customFormat="true" ht="51.6" hidden="false" customHeight="true" outlineLevel="0" collapsed="false">
      <c r="A771" s="1107" t="str">
        <f aca="false">'Part VI-Revenues &amp; Expenses'!A163</f>
        <v>**To all Applicants: Please provide methodology for insurance calculation.  Insurance based on comparison with similar size tax credit property in Calhoun.  Please see documentation provided behind Tab 8 - Additional Feasibility Documents for further analysis.</v>
      </c>
      <c r="B771" s="1107"/>
      <c r="C771" s="1107"/>
      <c r="D771" s="1107"/>
      <c r="E771" s="1107"/>
      <c r="F771" s="1107"/>
      <c r="G771" s="1107"/>
      <c r="H771" s="1107"/>
      <c r="I771" s="1107"/>
      <c r="J771" s="1107"/>
      <c r="K771" s="1107" t="n">
        <f aca="false">'Part VI-Revenues &amp; Expenses'!K163</f>
        <v>0</v>
      </c>
      <c r="L771" s="1107"/>
      <c r="M771" s="1107"/>
      <c r="N771" s="1107"/>
      <c r="O771" s="1107"/>
      <c r="P771" s="1107"/>
      <c r="FH771" s="1065"/>
      <c r="FI771" s="1065"/>
      <c r="FJ771" s="1065"/>
      <c r="FK771" s="1065"/>
      <c r="FL771" s="1065"/>
      <c r="FM771" s="1065"/>
      <c r="FN771" s="1065"/>
      <c r="FO771" s="1065"/>
      <c r="FP771" s="1065"/>
      <c r="FQ771" s="1065"/>
      <c r="FR771" s="1065"/>
      <c r="FS771" s="1065"/>
      <c r="FT771" s="1065"/>
      <c r="FU771" s="1065"/>
      <c r="FV771" s="1065"/>
      <c r="FW771" s="1065"/>
      <c r="FX771" s="1065"/>
      <c r="FY771" s="1065"/>
      <c r="FZ771" s="1065"/>
      <c r="GA771" s="1065"/>
      <c r="GB771" s="1065"/>
      <c r="GC771" s="1065"/>
      <c r="GD771" s="1065"/>
      <c r="GE771" s="1065"/>
      <c r="GF771" s="1065"/>
      <c r="GG771" s="1065"/>
      <c r="GH771" s="1065"/>
      <c r="GI771" s="1065"/>
      <c r="GJ771" s="1065"/>
      <c r="GK771" s="1065"/>
      <c r="GL771" s="1065"/>
      <c r="GM771" s="1065"/>
      <c r="GN771" s="1065"/>
    </row>
    <row r="772" s="540" customFormat="true" ht="51.6" hidden="false" customHeight="true" outlineLevel="0" collapsed="false">
      <c r="A772" s="1107" t="n">
        <f aca="false">'Part VI-Revenues &amp; Expenses'!A164</f>
        <v>0</v>
      </c>
      <c r="B772" s="1107"/>
      <c r="C772" s="1107"/>
      <c r="D772" s="1107"/>
      <c r="E772" s="1107"/>
      <c r="F772" s="1107"/>
      <c r="G772" s="1107"/>
      <c r="H772" s="1107"/>
      <c r="I772" s="1107"/>
      <c r="J772" s="1107"/>
      <c r="K772" s="1107" t="n">
        <f aca="false">'Part VI-Revenues &amp; Expenses'!K164</f>
        <v>0</v>
      </c>
      <c r="L772" s="1107"/>
      <c r="M772" s="1107"/>
      <c r="N772" s="1107"/>
      <c r="O772" s="1107"/>
      <c r="P772" s="1107"/>
      <c r="FH772" s="1065"/>
      <c r="FI772" s="1065"/>
      <c r="FJ772" s="1065"/>
      <c r="FK772" s="1065"/>
      <c r="FL772" s="1065"/>
      <c r="FM772" s="1065"/>
      <c r="FN772" s="1065"/>
      <c r="FO772" s="1065"/>
      <c r="FP772" s="1065"/>
      <c r="FQ772" s="1065"/>
      <c r="FR772" s="1065"/>
      <c r="FS772" s="1065"/>
      <c r="FT772" s="1065"/>
      <c r="FU772" s="1065"/>
      <c r="FV772" s="1065"/>
      <c r="FW772" s="1065"/>
      <c r="FX772" s="1065"/>
      <c r="FY772" s="1065"/>
      <c r="FZ772" s="1065"/>
      <c r="GA772" s="1065"/>
      <c r="GB772" s="1065"/>
      <c r="GC772" s="1065"/>
      <c r="GD772" s="1065"/>
      <c r="GE772" s="1065"/>
      <c r="GF772" s="1065"/>
      <c r="GG772" s="1065"/>
      <c r="GH772" s="1065"/>
      <c r="GI772" s="1065"/>
      <c r="GJ772" s="1065"/>
      <c r="GK772" s="1065"/>
      <c r="GL772" s="1065"/>
      <c r="GM772" s="1065"/>
      <c r="GN772" s="1065"/>
    </row>
    <row r="779" s="599" customFormat="true" ht="13.95" hidden="false" customHeight="true" outlineLevel="0" collapsed="false">
      <c r="A779" s="1155" t="str">
        <f aca="false">CONCATENATE("PART SEVEN - OPERATING PRO FORMA","  -  ",'Part I-Project Information'!$O$4," ",'Part I-Project Information'!$F$22,", ",'Part I-Project Information'!F802,", ",'Part I-Project Information'!J803," County")</f>
        <v>PART SEVEN - OPERATING PRO FORMA  -  2010-010 Cherokee Mill Lofts, ,  County</v>
      </c>
      <c r="B779" s="1155"/>
      <c r="C779" s="1155"/>
      <c r="D779" s="1155"/>
      <c r="E779" s="1155"/>
      <c r="F779" s="1155"/>
      <c r="G779" s="1155"/>
      <c r="H779" s="1155"/>
      <c r="I779" s="1155"/>
      <c r="J779" s="1155"/>
      <c r="K779" s="1155"/>
      <c r="L779" s="540"/>
      <c r="M779" s="540"/>
      <c r="N779" s="540"/>
      <c r="O779" s="540"/>
    </row>
    <row r="780" s="599" customFormat="true" ht="4.2" hidden="false" customHeight="true" outlineLevel="0" collapsed="false"/>
    <row r="781" s="599" customFormat="true" ht="13.2" hidden="false" customHeight="false" outlineLevel="0" collapsed="false">
      <c r="A781" s="599" t="s">
        <v>2594</v>
      </c>
      <c r="D781" s="599" t="s">
        <v>2595</v>
      </c>
      <c r="E781" s="1065"/>
      <c r="F781" s="1209" t="s">
        <v>3404</v>
      </c>
    </row>
    <row r="782" s="599" customFormat="true" ht="2.4" hidden="false" customHeight="true" outlineLevel="0" collapsed="false"/>
    <row r="783" s="599" customFormat="true" ht="13.2" hidden="false" customHeight="false" outlineLevel="0" collapsed="false">
      <c r="A783" s="599" t="s">
        <v>2597</v>
      </c>
      <c r="B783" s="1210" t="n">
        <v>0.02</v>
      </c>
      <c r="D783" s="599" t="s">
        <v>2598</v>
      </c>
      <c r="G783" s="1211" t="n">
        <f aca="false">'Part VII-Pro Forma'!G5</f>
        <v>3750</v>
      </c>
      <c r="H783" s="1168" t="s">
        <v>2599</v>
      </c>
      <c r="K783" s="1212" t="str">
        <f aca="false">IF(($B$14+$B$15+$B$16+$B$17)=0,"",-B808/($B$14+$B$15+$B$16+$B$17))</f>
        <v/>
      </c>
    </row>
    <row r="784" s="599" customFormat="true" ht="13.2" hidden="false" customHeight="false" outlineLevel="0" collapsed="false">
      <c r="A784" s="599" t="s">
        <v>2600</v>
      </c>
      <c r="B784" s="1210" t="n">
        <v>0.03</v>
      </c>
      <c r="D784" s="599" t="s">
        <v>2601</v>
      </c>
      <c r="G784" s="1211" t="n">
        <f aca="false">'Part VII-Pro Forma'!G6</f>
        <v>30000</v>
      </c>
      <c r="H784" s="1168" t="s">
        <v>2602</v>
      </c>
      <c r="K784" s="1212" t="str">
        <f aca="false">IF(($B$14+$B$15+$B$16+$B$17)=0,"",-B810/($B$14+$B$15+$B$16+$B$17))</f>
        <v/>
      </c>
    </row>
    <row r="785" s="599" customFormat="true" ht="13.2" hidden="false" customHeight="false" outlineLevel="0" collapsed="false">
      <c r="A785" s="599" t="s">
        <v>2603</v>
      </c>
      <c r="B785" s="1210" t="n">
        <v>0.03</v>
      </c>
      <c r="D785" s="540" t="s">
        <v>2604</v>
      </c>
      <c r="G785" s="1169"/>
      <c r="H785" s="1168" t="s">
        <v>2605</v>
      </c>
      <c r="K785" s="1212" t="str">
        <f aca="false">IF(($B$14+$B$15+$B$16+$B$17)=0,"",-B798/($B$14+$B$15+$B$16+$B$17))</f>
        <v/>
      </c>
    </row>
    <row r="786" s="599" customFormat="true" ht="13.2" hidden="false" customHeight="true" outlineLevel="0" collapsed="false">
      <c r="A786" s="599" t="s">
        <v>2606</v>
      </c>
      <c r="B786" s="1210" t="n">
        <f aca="false">'Part VII-Pro Forma'!B8</f>
        <v>0.07</v>
      </c>
      <c r="D786" s="540" t="s">
        <v>2607</v>
      </c>
      <c r="G786" s="1213" t="str">
        <f aca="false">'Part VII-Pro Forma'!G8</f>
        <v>Yes</v>
      </c>
      <c r="H786" s="1172" t="s">
        <v>2608</v>
      </c>
      <c r="K786" s="1214" t="n">
        <f aca="false">'Part VII-Pro Forma'!K8</f>
        <v>22766</v>
      </c>
    </row>
    <row r="787" s="599" customFormat="true" ht="13.2" hidden="false" customHeight="false" outlineLevel="0" collapsed="false">
      <c r="A787" s="599" t="s">
        <v>2609</v>
      </c>
      <c r="B787" s="1210" t="n">
        <v>0.02</v>
      </c>
      <c r="D787" s="540" t="s">
        <v>2610</v>
      </c>
      <c r="G787" s="1213" t="str">
        <f aca="false">'Part VII-Pro Forma'!G9</f>
        <v>No</v>
      </c>
      <c r="H787" s="1172" t="s">
        <v>2611</v>
      </c>
      <c r="K787" s="1215" t="n">
        <f aca="false">'Part VII-Pro Forma'!K9</f>
        <v>0</v>
      </c>
    </row>
    <row r="788" s="599" customFormat="true" ht="4.2" hidden="false" customHeight="true" outlineLevel="0" collapsed="false"/>
    <row r="789" s="599" customFormat="true" ht="13.2" hidden="false" customHeight="false" outlineLevel="0" collapsed="false">
      <c r="A789" s="599" t="s">
        <v>2612</v>
      </c>
    </row>
    <row r="790" s="599" customFormat="true" ht="2.4" hidden="false" customHeight="true" outlineLevel="0" collapsed="false"/>
    <row r="791" s="599" customFormat="true" ht="14.4" hidden="false" customHeight="true" outlineLevel="0" collapsed="false">
      <c r="A791" s="599" t="s">
        <v>2112</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13</v>
      </c>
      <c r="B792" s="1197" t="n">
        <f aca="false">'Part VI-Revenues &amp; Expenses'!L827</f>
        <v>0</v>
      </c>
      <c r="C792" s="1197" t="n">
        <f aca="false">$B$14*(1+$B$5)^(C791-1)</f>
        <v>0</v>
      </c>
      <c r="D792" s="1197" t="n">
        <f aca="false">$B$14*(1+$B$5)^(D791-1)</f>
        <v>0</v>
      </c>
      <c r="E792" s="1197" t="n">
        <f aca="false">$B$14*(1+$B$5)^(E791-1)</f>
        <v>0</v>
      </c>
      <c r="F792" s="1197" t="n">
        <f aca="false">$B$14*(1+$B$5)^(F791-1)</f>
        <v>0</v>
      </c>
      <c r="G792" s="1197" t="n">
        <f aca="false">$B$14*(1+$B$5)^(G791-1)</f>
        <v>0</v>
      </c>
      <c r="H792" s="1197" t="n">
        <f aca="false">$B$14*(1+$B$5)^(H791-1)</f>
        <v>0</v>
      </c>
      <c r="I792" s="1197" t="n">
        <f aca="false">$B$14*(1+$B$5)^(I791-1)</f>
        <v>0</v>
      </c>
      <c r="J792" s="1197" t="n">
        <f aca="false">$B$14*(1+$B$5)^(J791-1)</f>
        <v>0</v>
      </c>
      <c r="K792" s="1197" t="n">
        <f aca="false">$B$14*(1+$B$5)^(K791-1)</f>
        <v>0</v>
      </c>
    </row>
    <row r="793" s="599" customFormat="true" ht="13.2" hidden="false" customHeight="true" outlineLevel="0" collapsed="false">
      <c r="A793" s="599" t="s">
        <v>2539</v>
      </c>
      <c r="B793" s="1197" t="n">
        <f aca="false">MIN(B792*B787,'Part VI-Revenues &amp; Expenses'!G873)</f>
        <v>0</v>
      </c>
      <c r="C793" s="1197" t="n">
        <f aca="false">$B$15*(1+$B$5)^(C791-1)</f>
        <v>0</v>
      </c>
      <c r="D793" s="1197" t="n">
        <f aca="false">$B$15*(1+$B$5)^(D791-1)</f>
        <v>0</v>
      </c>
      <c r="E793" s="1197" t="n">
        <f aca="false">$B$15*(1+$B$5)^(E791-1)</f>
        <v>0</v>
      </c>
      <c r="F793" s="1197" t="n">
        <f aca="false">$B$15*(1+$B$5)^(F791-1)</f>
        <v>0</v>
      </c>
      <c r="G793" s="1197" t="n">
        <f aca="false">$B$15*(1+$B$5)^(G791-1)</f>
        <v>0</v>
      </c>
      <c r="H793" s="1197" t="n">
        <f aca="false">$B$15*(1+$B$5)^(H791-1)</f>
        <v>0</v>
      </c>
      <c r="I793" s="1197" t="n">
        <f aca="false">$B$15*(1+$B$5)^(I791-1)</f>
        <v>0</v>
      </c>
      <c r="J793" s="1197" t="n">
        <f aca="false">$B$15*(1+$B$5)^(J791-1)</f>
        <v>0</v>
      </c>
      <c r="K793" s="1197" t="n">
        <f aca="false">$B$15*(1+$B$5)^(K791-1)</f>
        <v>0</v>
      </c>
    </row>
    <row r="794" s="599" customFormat="true" ht="13.2" hidden="false" customHeight="true" outlineLevel="0" collapsed="false">
      <c r="A794" s="599" t="s">
        <v>2614</v>
      </c>
      <c r="B794" s="1197" t="n">
        <f aca="false">-(B792+B793)*$B$8</f>
        <v>-0</v>
      </c>
      <c r="C794" s="1197" t="n">
        <f aca="false">-(C792+C793)*$B$8</f>
        <v>-0</v>
      </c>
      <c r="D794" s="1197" t="n">
        <f aca="false">-(D792+D793)*$B$8</f>
        <v>-0</v>
      </c>
      <c r="E794" s="1197" t="n">
        <f aca="false">-(E792+E793)*$B$8</f>
        <v>-0</v>
      </c>
      <c r="F794" s="1197" t="n">
        <f aca="false">-(F792+F793)*$B$8</f>
        <v>-0</v>
      </c>
      <c r="G794" s="1197" t="n">
        <f aca="false">-(G792+G793)*$B$8</f>
        <v>-0</v>
      </c>
      <c r="H794" s="1197" t="n">
        <f aca="false">-(H792+H793)*$B$8</f>
        <v>-0</v>
      </c>
      <c r="I794" s="1197" t="n">
        <f aca="false">-(I792+I793)*$B$8</f>
        <v>-0</v>
      </c>
      <c r="J794" s="1197" t="n">
        <f aca="false">-(J792+J793)*$B$8</f>
        <v>-0</v>
      </c>
      <c r="K794" s="1197" t="n">
        <f aca="false">-(K792+K793)*$B$8</f>
        <v>-0</v>
      </c>
    </row>
    <row r="795" s="599" customFormat="true" ht="13.2" hidden="false" customHeight="true" outlineLevel="0" collapsed="false">
      <c r="A795" s="599" t="s">
        <v>2615</v>
      </c>
      <c r="B795" s="1197" t="n">
        <f aca="false">+'Part VI-Revenues &amp; Expenses'!G880</f>
        <v>0</v>
      </c>
      <c r="C795" s="1197" t="n">
        <f aca="false">+'Part VI-Revenues &amp; Expenses'!H880</f>
        <v>0</v>
      </c>
      <c r="D795" s="1197" t="n">
        <f aca="false">+'Part VI-Revenues &amp; Expenses'!I880</f>
        <v>0</v>
      </c>
      <c r="E795" s="1197" t="n">
        <f aca="false">+'Part VI-Revenues &amp; Expenses'!J880</f>
        <v>0</v>
      </c>
      <c r="F795" s="1197" t="n">
        <f aca="false">+'Part VI-Revenues &amp; Expenses'!K880</f>
        <v>0</v>
      </c>
      <c r="G795" s="1197" t="n">
        <f aca="false">+'Part VI-Revenues &amp; Expenses'!L880</f>
        <v>0</v>
      </c>
      <c r="H795" s="1197" t="n">
        <f aca="false">+'Part VI-Revenues &amp; Expenses'!M880</f>
        <v>0</v>
      </c>
      <c r="I795" s="1197" t="n">
        <f aca="false">+'Part VI-Revenues &amp; Expenses'!N880</f>
        <v>0</v>
      </c>
      <c r="J795" s="1197" t="n">
        <f aca="false">+'Part VI-Revenues &amp; Expenses'!O880</f>
        <v>0</v>
      </c>
      <c r="K795" s="1197" t="n">
        <f aca="false">+'Part VI-Revenues &amp; Expenses'!P880</f>
        <v>0</v>
      </c>
    </row>
    <row r="796" s="599" customFormat="true" ht="13.2" hidden="false" customHeight="true" outlineLevel="0" collapsed="false">
      <c r="A796" s="599" t="s">
        <v>2616</v>
      </c>
      <c r="B796" s="1197" t="n">
        <f aca="false">'Part VI-Revenues &amp; Expenses'!G886</f>
        <v>0</v>
      </c>
      <c r="C796" s="1197" t="n">
        <f aca="false">'Part VI-Revenues &amp; Expenses'!H886</f>
        <v>0</v>
      </c>
      <c r="D796" s="1197" t="n">
        <f aca="false">'Part VI-Revenues &amp; Expenses'!I886</f>
        <v>0</v>
      </c>
      <c r="E796" s="1197" t="n">
        <f aca="false">'Part VI-Revenues &amp; Expenses'!J886</f>
        <v>0</v>
      </c>
      <c r="F796" s="1197" t="n">
        <f aca="false">'Part VI-Revenues &amp; Expenses'!K886</f>
        <v>0</v>
      </c>
      <c r="G796" s="1197" t="n">
        <f aca="false">'Part VI-Revenues &amp; Expenses'!L886</f>
        <v>0</v>
      </c>
      <c r="H796" s="1197" t="n">
        <f aca="false">'Part VI-Revenues &amp; Expenses'!M886</f>
        <v>0</v>
      </c>
      <c r="I796" s="1197" t="n">
        <f aca="false">'Part VI-Revenues &amp; Expenses'!N886</f>
        <v>0</v>
      </c>
      <c r="J796" s="1197" t="n">
        <f aca="false">'Part VI-Revenues &amp; Expenses'!O886</f>
        <v>0</v>
      </c>
      <c r="K796" s="1197" t="n">
        <f aca="false">'Part VI-Revenues &amp; Expenses'!P886</f>
        <v>0</v>
      </c>
    </row>
    <row r="797" s="599" customFormat="true" ht="13.2" hidden="false" customHeight="true" outlineLevel="0" collapsed="false">
      <c r="A797" s="599" t="s">
        <v>2617</v>
      </c>
      <c r="B797" s="1197" t="n">
        <f aca="false">-('Part VI-Revenues &amp; Expenses'!P929-'Part VI-Revenues &amp; Expenses'!P919)</f>
        <v>-0</v>
      </c>
      <c r="C797" s="1197" t="n">
        <f aca="false">$B$19*(1+$B$6)^(C791-1)</f>
        <v>0</v>
      </c>
      <c r="D797" s="1197" t="n">
        <f aca="false">$B$19*(1+$B$6)^(D791-1)</f>
        <v>0</v>
      </c>
      <c r="E797" s="1197" t="n">
        <f aca="false">$B$19*(1+$B$6)^(E791-1)</f>
        <v>0</v>
      </c>
      <c r="F797" s="1197" t="n">
        <f aca="false">$B$19*(1+$B$6)^(F791-1)</f>
        <v>0</v>
      </c>
      <c r="G797" s="1197" t="n">
        <f aca="false">$B$19*(1+$B$6)^(G791-1)</f>
        <v>0</v>
      </c>
      <c r="H797" s="1197" t="n">
        <f aca="false">$B$19*(1+$B$6)^(H791-1)</f>
        <v>0</v>
      </c>
      <c r="I797" s="1197" t="n">
        <f aca="false">$B$19*(1+$B$6)^(I791-1)</f>
        <v>0</v>
      </c>
      <c r="J797" s="1197" t="n">
        <f aca="false">$B$19*(1+$B$6)^(J791-1)</f>
        <v>0</v>
      </c>
      <c r="K797" s="1197" t="n">
        <f aca="false">$B$19*(1+$B$6)^(K791-1)</f>
        <v>0</v>
      </c>
    </row>
    <row r="798" s="599" customFormat="true" ht="13.2" hidden="false" customHeight="true" outlineLevel="0" collapsed="false">
      <c r="A798" s="599" t="s">
        <v>2618</v>
      </c>
      <c r="B798" s="1197" t="n">
        <f aca="false">IF(AND('Part VII-Pro Forma'!$G$8="Yes",'Part VII-Pro Forma'!$G$9="Yes"),"Choose One!",IF('Part VII-Pro Forma'!$G$8="Yes",ROUND((-$K$8*(1+'Part VII-Pro Forma'!$B$6)^('Part VII-Pro Forma'!B790-1)),),IF('Part VII-Pro Forma'!$G$9="Yes",ROUND((-(SUM(B792:B795)*'Part VII-Pro Forma'!$K$9)),),"Choose mgt fee")))</f>
        <v>-0</v>
      </c>
      <c r="C798" s="1197" t="n">
        <f aca="false">IF(AND('Part VII-Pro Forma'!$G$8="Yes",'Part VII-Pro Forma'!$G$9="Yes"),"Choose One!",IF('Part VII-Pro Forma'!$G$8="Yes",ROUND((-$K$8*(1+'Part VII-Pro Forma'!$B$6)^('Part VII-Pro Forma'!C790-1)),),IF('Part VII-Pro Forma'!$G$9="Yes",ROUND((-(SUM(C792:C795)*'Part VII-Pro Forma'!$K$9)),),"Choose mgt fee")))</f>
        <v>-0</v>
      </c>
      <c r="D798" s="1197" t="n">
        <f aca="false">IF(AND('Part VII-Pro Forma'!$G$8="Yes",'Part VII-Pro Forma'!$G$9="Yes"),"Choose One!",IF('Part VII-Pro Forma'!$G$8="Yes",ROUND((-$K$8*(1+'Part VII-Pro Forma'!$B$6)^('Part VII-Pro Forma'!D790-1)),),IF('Part VII-Pro Forma'!$G$9="Yes",ROUND((-(SUM(D792:D795)*'Part VII-Pro Forma'!$K$9)),),"Choose mgt fee")))</f>
        <v>-0</v>
      </c>
      <c r="E798" s="1197" t="n">
        <f aca="false">IF(AND('Part VII-Pro Forma'!$G$8="Yes",'Part VII-Pro Forma'!$G$9="Yes"),"Choose One!",IF('Part VII-Pro Forma'!$G$8="Yes",ROUND((-$K$8*(1+'Part VII-Pro Forma'!$B$6)^('Part VII-Pro Forma'!E790-1)),),IF('Part VII-Pro Forma'!$G$9="Yes",ROUND((-(SUM(E792:E795)*'Part VII-Pro Forma'!$K$9)),),"Choose mgt fee")))</f>
        <v>-0</v>
      </c>
      <c r="F798" s="1197" t="n">
        <f aca="false">IF(AND('Part VII-Pro Forma'!$G$8="Yes",'Part VII-Pro Forma'!$G$9="Yes"),"Choose One!",IF('Part VII-Pro Forma'!$G$8="Yes",ROUND((-$K$8*(1+'Part VII-Pro Forma'!$B$6)^('Part VII-Pro Forma'!F790-1)),),IF('Part VII-Pro Forma'!$G$9="Yes",ROUND((-(SUM(F792:F795)*'Part VII-Pro Forma'!$K$9)),),"Choose mgt fee")))</f>
        <v>-0</v>
      </c>
      <c r="G798" s="1197" t="n">
        <f aca="false">IF(AND('Part VII-Pro Forma'!$G$8="Yes",'Part VII-Pro Forma'!$G$9="Yes"),"Choose One!",IF('Part VII-Pro Forma'!$G$8="Yes",ROUND((-$K$8*(1+'Part VII-Pro Forma'!$B$6)^('Part VII-Pro Forma'!G790-1)),),IF('Part VII-Pro Forma'!$G$9="Yes",ROUND((-(SUM(G792:G795)*'Part VII-Pro Forma'!$K$9)),),"Choose mgt fee")))</f>
        <v>-0</v>
      </c>
      <c r="H798" s="1197" t="n">
        <f aca="false">IF(AND('Part VII-Pro Forma'!$G$8="Yes",'Part VII-Pro Forma'!$G$9="Yes"),"Choose One!",IF('Part VII-Pro Forma'!$G$8="Yes",ROUND((-$K$8*(1+'Part VII-Pro Forma'!$B$6)^('Part VII-Pro Forma'!H790-1)),),IF('Part VII-Pro Forma'!$G$9="Yes",ROUND((-(SUM(H792:H795)*'Part VII-Pro Forma'!$K$9)),),"Choose mgt fee")))</f>
        <v>-0</v>
      </c>
      <c r="I798" s="1197" t="n">
        <f aca="false">IF(AND('Part VII-Pro Forma'!$G$8="Yes",'Part VII-Pro Forma'!$G$9="Yes"),"Choose One!",IF('Part VII-Pro Forma'!$G$8="Yes",ROUND((-$K$8*(1+'Part VII-Pro Forma'!$B$6)^('Part VII-Pro Forma'!I790-1)),),IF('Part VII-Pro Forma'!$G$9="Yes",ROUND((-(SUM(I792:I795)*'Part VII-Pro Forma'!$K$9)),),"Choose mgt fee")))</f>
        <v>-0</v>
      </c>
      <c r="J798" s="1197" t="n">
        <f aca="false">IF(AND('Part VII-Pro Forma'!$G$8="Yes",'Part VII-Pro Forma'!$G$9="Yes"),"Choose One!",IF('Part VII-Pro Forma'!$G$8="Yes",ROUND((-$K$8*(1+'Part VII-Pro Forma'!$B$6)^('Part VII-Pro Forma'!J790-1)),),IF('Part VII-Pro Forma'!$G$9="Yes",ROUND((-(SUM(J792:J795)*'Part VII-Pro Forma'!$K$9)),),"Choose mgt fee")))</f>
        <v>-0</v>
      </c>
      <c r="K798" s="1197"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19</v>
      </c>
      <c r="B799" s="1197" t="n">
        <f aca="false">-('Part VI-Revenues &amp; Expenses'!P932)</f>
        <v>-0</v>
      </c>
      <c r="C799" s="1197" t="n">
        <f aca="false">$B$21*(1+$B$7)^(C791-1)</f>
        <v>0</v>
      </c>
      <c r="D799" s="1197" t="n">
        <f aca="false">$B$21*(1+$B$7)^(D791-1)</f>
        <v>0</v>
      </c>
      <c r="E799" s="1197" t="n">
        <f aca="false">$B$21*(1+$B$7)^(E791-1)</f>
        <v>0</v>
      </c>
      <c r="F799" s="1197" t="n">
        <f aca="false">$B$21*(1+$B$7)^(F791-1)</f>
        <v>0</v>
      </c>
      <c r="G799" s="1197" t="n">
        <f aca="false">$B$21*(1+$B$7)^(G791-1)</f>
        <v>0</v>
      </c>
      <c r="H799" s="1197" t="n">
        <f aca="false">$B$21*(1+$B$7)^(H791-1)</f>
        <v>0</v>
      </c>
      <c r="I799" s="1197" t="n">
        <f aca="false">$B$21*(1+$B$7)^(I791-1)</f>
        <v>0</v>
      </c>
      <c r="J799" s="1197" t="n">
        <f aca="false">$B$21*(1+$B$7)^(J791-1)</f>
        <v>0</v>
      </c>
      <c r="K799" s="1197" t="n">
        <f aca="false">$B$21*(1+$B$7)^(K791-1)</f>
        <v>0</v>
      </c>
    </row>
    <row r="800" s="599" customFormat="true" ht="13.2" hidden="false" customHeight="true" outlineLevel="0" collapsed="false">
      <c r="A800" s="599" t="s">
        <v>2620</v>
      </c>
      <c r="B800" s="1197" t="n">
        <f aca="false">SUM(B792:B799)</f>
        <v>0</v>
      </c>
      <c r="C800" s="1197" t="n">
        <f aca="false">SUM(C792:C799)</f>
        <v>0</v>
      </c>
      <c r="D800" s="1197" t="n">
        <f aca="false">SUM(D792:D799)</f>
        <v>0</v>
      </c>
      <c r="E800" s="1197" t="n">
        <f aca="false">SUM(E792:E799)</f>
        <v>0</v>
      </c>
      <c r="F800" s="1197" t="n">
        <f aca="false">SUM(F792:F799)</f>
        <v>0</v>
      </c>
      <c r="G800" s="1197" t="n">
        <f aca="false">SUM(G792:G799)</f>
        <v>0</v>
      </c>
      <c r="H800" s="1197" t="n">
        <f aca="false">SUM(H792:H799)</f>
        <v>0</v>
      </c>
      <c r="I800" s="1197" t="n">
        <f aca="false">SUM(I792:I799)</f>
        <v>0</v>
      </c>
      <c r="J800" s="1197" t="n">
        <f aca="false">SUM(J792:J799)</f>
        <v>0</v>
      </c>
      <c r="K800" s="1197" t="n">
        <f aca="false">SUM(K792:K799)</f>
        <v>0</v>
      </c>
    </row>
    <row r="801" s="599" customFormat="true" ht="13.2" hidden="false" customHeight="true" outlineLevel="0" collapsed="false">
      <c r="A801" s="599" t="str">
        <f aca="false">IF('Part III A-Sources of Funds'!$E$32="Neither","","D/S USDA/HUD Mortgage")</f>
        <v/>
      </c>
      <c r="B801" s="1197" t="n">
        <f aca="false">IF('Part III A-Sources of Funds'!$M$32="",0,-'Part III A-Sources of Funds'!$M$32)</f>
        <v>0</v>
      </c>
      <c r="C801" s="1197" t="n">
        <f aca="false">IF('Part III A-Sources of Funds'!$M$32="",0,-'Part III A-Sources of Funds'!$M$32)</f>
        <v>0</v>
      </c>
      <c r="D801" s="1197" t="n">
        <f aca="false">IF('Part III A-Sources of Funds'!$M$32="",0,-'Part III A-Sources of Funds'!$M$32)</f>
        <v>0</v>
      </c>
      <c r="E801" s="1197" t="n">
        <f aca="false">IF('Part III A-Sources of Funds'!$M$32="",0,-'Part III A-Sources of Funds'!$M$32)</f>
        <v>0</v>
      </c>
      <c r="F801" s="1197" t="n">
        <f aca="false">IF('Part III A-Sources of Funds'!$M$32="",0,-'Part III A-Sources of Funds'!$M$32)</f>
        <v>0</v>
      </c>
      <c r="G801" s="1197" t="n">
        <f aca="false">IF('Part III A-Sources of Funds'!$M$32="",0,-'Part III A-Sources of Funds'!$M$32)</f>
        <v>0</v>
      </c>
      <c r="H801" s="1197" t="n">
        <f aca="false">IF('Part III A-Sources of Funds'!$M$32="",0,-'Part III A-Sources of Funds'!$M$32)</f>
        <v>0</v>
      </c>
      <c r="I801" s="1197" t="n">
        <f aca="false">IF('Part III A-Sources of Funds'!$M$32="",0,-'Part III A-Sources of Funds'!$M$32)</f>
        <v>0</v>
      </c>
      <c r="J801" s="1197" t="n">
        <f aca="false">IF('Part III A-Sources of Funds'!$M$32="",0,-'Part III A-Sources of Funds'!$M$32)</f>
        <v>0</v>
      </c>
      <c r="K801" s="1197"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7" t="n">
        <f aca="false">IF('Part III A-Sources of Funds'!$E$32="USDA 538 Loan",-'Part III B-USDA 538 Loan'!$C795,IF('Part III A-Sources of Funds'!$E$32="HUD Insured Loan",-'Part III C-HUD Insured Loan'!$B806,0))</f>
        <v>0</v>
      </c>
      <c r="C802" s="1197" t="n">
        <f aca="false">IF('Part III A-Sources of Funds'!$E$32="USDA 538 Loan",-'Part III B-USDA 538 Loan'!$C796,IF('Part III A-Sources of Funds'!$E$32="HUD Insured Loan",-'Part III C-HUD Insured Loan'!$B807,0))</f>
        <v>0</v>
      </c>
      <c r="D802" s="1197" t="n">
        <f aca="false">IF('Part III A-Sources of Funds'!$E$32="USDA 538 Loan",-'Part III B-USDA 538 Loan'!$C797,IF('Part III A-Sources of Funds'!$E$32="HUD Insured Loan",-'Part III C-HUD Insured Loan'!$B808,0))</f>
        <v>0</v>
      </c>
      <c r="E802" s="1197" t="n">
        <f aca="false">IF('Part III A-Sources of Funds'!$E$32="USDA 538 Loan",-'Part III B-USDA 538 Loan'!$C798,IF('Part III A-Sources of Funds'!$E$32="HUD Insured Loan",-'Part III C-HUD Insured Loan'!$B809,0))</f>
        <v>0</v>
      </c>
      <c r="F802" s="1197" t="n">
        <f aca="false">IF('Part III A-Sources of Funds'!$E$32="USDA 538 Loan",-'Part III B-USDA 538 Loan'!$C799,IF('Part III A-Sources of Funds'!$E$32="HUD Insured Loan",-'Part III C-HUD Insured Loan'!$B810,0))</f>
        <v>0</v>
      </c>
      <c r="G802" s="1197" t="n">
        <f aca="false">IF('Part III A-Sources of Funds'!$E$32="USDA 538 Loan",-'Part III B-USDA 538 Loan'!$C800,IF('Part III A-Sources of Funds'!$E$32="HUD Insured Loan",-'Part III C-HUD Insured Loan'!$B811,0))</f>
        <v>0</v>
      </c>
      <c r="H802" s="1197" t="n">
        <f aca="false">IF('Part III A-Sources of Funds'!$E$32="USDA 538 Loan",-'Part III B-USDA 538 Loan'!$C801,IF('Part III A-Sources of Funds'!$E$32="HUD Insured Loan",-'Part III C-HUD Insured Loan'!$B812,0))</f>
        <v>0</v>
      </c>
      <c r="I802" s="1197" t="n">
        <f aca="false">IF('Part III A-Sources of Funds'!$E$32="USDA 538 Loan",-'Part III B-USDA 538 Loan'!$C802,IF('Part III A-Sources of Funds'!$E$32="HUD Insured Loan",-'Part III C-HUD Insured Loan'!$B813,0))</f>
        <v>0</v>
      </c>
      <c r="J802" s="1197" t="n">
        <f aca="false">IF('Part III A-Sources of Funds'!$E$32="USDA 538 Loan",-'Part III B-USDA 538 Loan'!$C803,IF('Part III A-Sources of Funds'!$E$32="HUD Insured Loan",-'Part III C-HUD Insured Loan'!$B814,0))</f>
        <v>0</v>
      </c>
      <c r="K802" s="1197"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A</v>
      </c>
      <c r="B803" s="1197" t="n">
        <f aca="false">'Part VII-Pro Forma'!B25</f>
        <v>-74489.1624476917</v>
      </c>
      <c r="C803" s="1197" t="n">
        <f aca="false">'Part VII-Pro Forma'!C25</f>
        <v>-74489.1624476917</v>
      </c>
      <c r="D803" s="1197" t="n">
        <f aca="false">'Part VII-Pro Forma'!D25</f>
        <v>-74489.1624476917</v>
      </c>
      <c r="E803" s="1197" t="n">
        <f aca="false">'Part VII-Pro Forma'!E25</f>
        <v>-74489.1624476917</v>
      </c>
      <c r="F803" s="1197" t="n">
        <f aca="false">'Part VII-Pro Forma'!F25</f>
        <v>-74489.1624476917</v>
      </c>
      <c r="G803" s="1197" t="n">
        <f aca="false">'Part VII-Pro Forma'!G25</f>
        <v>-74489.1624476917</v>
      </c>
      <c r="H803" s="1197" t="n">
        <f aca="false">'Part VII-Pro Forma'!H25</f>
        <v>-74489.1624476917</v>
      </c>
      <c r="I803" s="1197" t="n">
        <f aca="false">'Part VII-Pro Forma'!I25</f>
        <v>-74489</v>
      </c>
      <c r="J803" s="1197" t="n">
        <f aca="false">'Part VII-Pro Forma'!J25</f>
        <v>-74489</v>
      </c>
      <c r="K803" s="1197" t="n">
        <f aca="false">'Part VII-Pro Forma'!K25</f>
        <v>-74489</v>
      </c>
    </row>
    <row r="804" s="599" customFormat="true" ht="13.2" hidden="false" customHeight="true" outlineLevel="0" collapsed="false">
      <c r="A804" s="599" t="str">
        <f aca="false">IF('Part III A-Sources of Funds'!$E$32="Neither","D/S Mortgage B","D/S Mortgage C")</f>
        <v>D/S Mortgage B</v>
      </c>
      <c r="B804" s="1197" t="n">
        <f aca="false">'Part VII-Pro Forma'!B26</f>
        <v>0</v>
      </c>
      <c r="C804" s="1197" t="n">
        <f aca="false">'Part VII-Pro Forma'!C26</f>
        <v>0</v>
      </c>
      <c r="D804" s="1197" t="n">
        <f aca="false">'Part VII-Pro Forma'!D26</f>
        <v>0</v>
      </c>
      <c r="E804" s="1197" t="n">
        <f aca="false">'Part VII-Pro Forma'!E26</f>
        <v>0</v>
      </c>
      <c r="F804" s="1197" t="n">
        <f aca="false">'Part VII-Pro Forma'!F26</f>
        <v>0</v>
      </c>
      <c r="G804" s="1197" t="n">
        <f aca="false">'Part VII-Pro Forma'!G26</f>
        <v>0</v>
      </c>
      <c r="H804" s="1197" t="n">
        <f aca="false">'Part VII-Pro Forma'!H26</f>
        <v>0</v>
      </c>
      <c r="I804" s="1197" t="n">
        <f aca="false">'Part VII-Pro Forma'!I26</f>
        <v>0</v>
      </c>
      <c r="J804" s="1197" t="n">
        <f aca="false">'Part VII-Pro Forma'!J26</f>
        <v>0</v>
      </c>
      <c r="K804" s="1197" t="n">
        <f aca="false">'Part VII-Pro Forma'!K26</f>
        <v>0</v>
      </c>
    </row>
    <row r="805" s="599" customFormat="true" ht="13.2" hidden="false" customHeight="true" outlineLevel="0" collapsed="false">
      <c r="A805" s="599" t="s">
        <v>2621</v>
      </c>
      <c r="B805" s="1197" t="n">
        <f aca="false">'Part VII-Pro Forma'!B27</f>
        <v>0</v>
      </c>
      <c r="C805" s="1197" t="n">
        <f aca="false">'Part VII-Pro Forma'!C27</f>
        <v>0</v>
      </c>
      <c r="D805" s="1197" t="n">
        <f aca="false">'Part VII-Pro Forma'!D27</f>
        <v>0</v>
      </c>
      <c r="E805" s="1197" t="n">
        <f aca="false">'Part VII-Pro Forma'!E27</f>
        <v>0</v>
      </c>
      <c r="F805" s="1197" t="n">
        <f aca="false">'Part VII-Pro Forma'!F27</f>
        <v>0</v>
      </c>
      <c r="G805" s="1197" t="n">
        <f aca="false">'Part VII-Pro Forma'!G27</f>
        <v>0</v>
      </c>
      <c r="H805" s="1197" t="n">
        <f aca="false">'Part VII-Pro Forma'!H27</f>
        <v>0</v>
      </c>
      <c r="I805" s="1197" t="n">
        <f aca="false">'Part VII-Pro Forma'!I27</f>
        <v>0</v>
      </c>
      <c r="J805" s="1197" t="n">
        <f aca="false">'Part VII-Pro Forma'!J27</f>
        <v>0</v>
      </c>
      <c r="K805" s="1197" t="n">
        <f aca="false">'Part VII-Pro Forma'!K27</f>
        <v>0</v>
      </c>
    </row>
    <row r="806" s="599" customFormat="true" ht="13.2" hidden="false" customHeight="true" outlineLevel="0" collapsed="false">
      <c r="A806" s="599" t="s">
        <v>2621</v>
      </c>
      <c r="B806" s="1197" t="n">
        <f aca="false">'Part VII-Pro Forma'!B28</f>
        <v>0</v>
      </c>
      <c r="C806" s="1197" t="n">
        <f aca="false">'Part VII-Pro Forma'!C28</f>
        <v>0</v>
      </c>
      <c r="D806" s="1197" t="n">
        <f aca="false">'Part VII-Pro Forma'!D28</f>
        <v>0</v>
      </c>
      <c r="E806" s="1197" t="n">
        <f aca="false">'Part VII-Pro Forma'!E28</f>
        <v>0</v>
      </c>
      <c r="F806" s="1197" t="n">
        <f aca="false">'Part VII-Pro Forma'!F28</f>
        <v>0</v>
      </c>
      <c r="G806" s="1197" t="n">
        <f aca="false">'Part VII-Pro Forma'!G28</f>
        <v>0</v>
      </c>
      <c r="H806" s="1197" t="n">
        <f aca="false">'Part VII-Pro Forma'!H28</f>
        <v>0</v>
      </c>
      <c r="I806" s="1197" t="n">
        <f aca="false">'Part VII-Pro Forma'!I28</f>
        <v>0</v>
      </c>
      <c r="J806" s="1197" t="n">
        <f aca="false">'Part VII-Pro Forma'!J28</f>
        <v>0</v>
      </c>
      <c r="K806" s="1197" t="n">
        <f aca="false">'Part VII-Pro Forma'!K28</f>
        <v>0</v>
      </c>
    </row>
    <row r="807" s="599" customFormat="true" ht="13.2" hidden="false" customHeight="true" outlineLevel="0" collapsed="false">
      <c r="A807" s="599" t="s">
        <v>2622</v>
      </c>
      <c r="B807" s="1197" t="n">
        <f aca="false">'Part VII-Pro Forma'!B29</f>
        <v>0</v>
      </c>
      <c r="C807" s="1197" t="n">
        <f aca="false">'Part VII-Pro Forma'!C29</f>
        <v>0</v>
      </c>
      <c r="D807" s="1197" t="n">
        <f aca="false">'Part VII-Pro Forma'!D29</f>
        <v>0</v>
      </c>
      <c r="E807" s="1197" t="n">
        <f aca="false">'Part VII-Pro Forma'!E29</f>
        <v>0</v>
      </c>
      <c r="F807" s="1197" t="n">
        <f aca="false">'Part VII-Pro Forma'!F29</f>
        <v>0</v>
      </c>
      <c r="G807" s="1197" t="n">
        <f aca="false">'Part VII-Pro Forma'!G29</f>
        <v>0</v>
      </c>
      <c r="H807" s="1197" t="n">
        <f aca="false">'Part VII-Pro Forma'!H29</f>
        <v>0</v>
      </c>
      <c r="I807" s="1197" t="n">
        <f aca="false">'Part VII-Pro Forma'!I29</f>
        <v>0</v>
      </c>
      <c r="J807" s="1197" t="n">
        <f aca="false">'Part VII-Pro Forma'!J29</f>
        <v>0</v>
      </c>
      <c r="K807" s="1197" t="n">
        <f aca="false">'Part VII-Pro Forma'!K29</f>
        <v>0</v>
      </c>
    </row>
    <row r="808" s="599" customFormat="true" ht="13.2" hidden="false" customHeight="true" outlineLevel="0" collapsed="false">
      <c r="A808" s="599" t="s">
        <v>2623</v>
      </c>
      <c r="B808" s="1197" t="n">
        <f aca="false">'Part VII-Pro Forma'!B30</f>
        <v>-3750</v>
      </c>
      <c r="C808" s="1197" t="n">
        <f aca="false">'Part VII-Pro Forma'!C30</f>
        <v>-3862.5</v>
      </c>
      <c r="D808" s="1197" t="n">
        <f aca="false">'Part VII-Pro Forma'!D30</f>
        <v>-3978.375</v>
      </c>
      <c r="E808" s="1197" t="n">
        <f aca="false">'Part VII-Pro Forma'!E30</f>
        <v>-4097.72625</v>
      </c>
      <c r="F808" s="1197" t="n">
        <f aca="false">'Part VII-Pro Forma'!F30</f>
        <v>-4220.6580375</v>
      </c>
      <c r="G808" s="1197" t="n">
        <f aca="false">'Part VII-Pro Forma'!G30</f>
        <v>-4347.277778625</v>
      </c>
      <c r="H808" s="1197" t="n">
        <f aca="false">'Part VII-Pro Forma'!H30</f>
        <v>-4477.69611198375</v>
      </c>
      <c r="I808" s="1197" t="n">
        <f aca="false">'Part VII-Pro Forma'!I30</f>
        <v>-4612.02699534326</v>
      </c>
      <c r="J808" s="1197" t="n">
        <f aca="false">'Part VII-Pro Forma'!J30</f>
        <v>-4750.38780520356</v>
      </c>
      <c r="K808" s="1197" t="n">
        <f aca="false">'Part VII-Pro Forma'!K30</f>
        <v>-4892.89943935967</v>
      </c>
    </row>
    <row r="809" s="599" customFormat="true" ht="13.2" hidden="false" customHeight="true" outlineLevel="0" collapsed="false">
      <c r="A809" s="599" t="s">
        <v>2624</v>
      </c>
      <c r="B809" s="1197" t="n">
        <f aca="false">'Part VII-Pro Forma'!B31</f>
        <v>0</v>
      </c>
      <c r="C809" s="1197" t="n">
        <f aca="false">'Part VII-Pro Forma'!C31</f>
        <v>0</v>
      </c>
      <c r="D809" s="1197" t="n">
        <f aca="false">'Part VII-Pro Forma'!D31</f>
        <v>0</v>
      </c>
      <c r="E809" s="1197" t="n">
        <f aca="false">'Part VII-Pro Forma'!E31</f>
        <v>0</v>
      </c>
      <c r="F809" s="1197" t="n">
        <f aca="false">'Part VII-Pro Forma'!F31</f>
        <v>0</v>
      </c>
      <c r="G809" s="1197" t="n">
        <f aca="false">'Part VII-Pro Forma'!G31</f>
        <v>0</v>
      </c>
      <c r="H809" s="1197" t="n">
        <f aca="false">'Part VII-Pro Forma'!H31</f>
        <v>0</v>
      </c>
      <c r="I809" s="1197" t="n">
        <f aca="false">'Part VII-Pro Forma'!I31</f>
        <v>0</v>
      </c>
      <c r="J809" s="1197" t="n">
        <f aca="false">'Part VII-Pro Forma'!J31</f>
        <v>0</v>
      </c>
      <c r="K809" s="1197" t="n">
        <f aca="false">'Part VII-Pro Forma'!K31</f>
        <v>0</v>
      </c>
    </row>
    <row r="810" s="599" customFormat="true" ht="13.2" hidden="false" customHeight="true" outlineLevel="0" collapsed="false">
      <c r="A810" s="599" t="s">
        <v>2625</v>
      </c>
      <c r="B810" s="1197" t="n">
        <f aca="false">'Part VII-Pro Forma'!B32</f>
        <v>-25694</v>
      </c>
      <c r="C810" s="1197" t="n">
        <f aca="false">'Part VII-Pro Forma'!C32</f>
        <v>-25106</v>
      </c>
      <c r="D810" s="1197" t="n">
        <f aca="false">'Part VII-Pro Forma'!D32</f>
        <v>-24429</v>
      </c>
      <c r="E810" s="1197" t="n">
        <f aca="false">'Part VII-Pro Forma'!E32</f>
        <v>-23657</v>
      </c>
      <c r="F810" s="1197" t="n">
        <f aca="false">'Part VII-Pro Forma'!F32</f>
        <v>-22788</v>
      </c>
      <c r="G810" s="1197" t="n">
        <f aca="false">'Part VII-Pro Forma'!G32</f>
        <v>-21816</v>
      </c>
      <c r="H810" s="1197" t="n">
        <f aca="false">'Part VII-Pro Forma'!H32</f>
        <v>-20738</v>
      </c>
      <c r="I810" s="1197" t="n">
        <f aca="false">'Part VII-Pro Forma'!I32</f>
        <v>-19548</v>
      </c>
      <c r="J810" s="1197" t="n">
        <f aca="false">'Part VII-Pro Forma'!J32</f>
        <v>-18241</v>
      </c>
      <c r="K810" s="1197" t="n">
        <f aca="false">'Part VII-Pro Forma'!K32</f>
        <v>-16813</v>
      </c>
    </row>
    <row r="811" s="599" customFormat="true" ht="13.2" hidden="false" customHeight="true" outlineLevel="0" collapsed="false">
      <c r="A811" s="599" t="s">
        <v>2626</v>
      </c>
      <c r="B811" s="1197" t="n">
        <f aca="false">SUM(B800:B810)</f>
        <v>-103933.162447692</v>
      </c>
      <c r="C811" s="1197" t="n">
        <f aca="false">SUM(C800:C810)</f>
        <v>-103457.662447692</v>
      </c>
      <c r="D811" s="1197" t="n">
        <f aca="false">SUM(D800:D810)</f>
        <v>-102896.537447692</v>
      </c>
      <c r="E811" s="1197" t="n">
        <f aca="false">SUM(E800:E810)</f>
        <v>-102243.888697692</v>
      </c>
      <c r="F811" s="1197" t="n">
        <f aca="false">SUM(F800:F810)</f>
        <v>-101497.820485192</v>
      </c>
      <c r="G811" s="1197" t="n">
        <f aca="false">SUM(G800:G810)</f>
        <v>-100652.440226317</v>
      </c>
      <c r="H811" s="1197" t="n">
        <f aca="false">SUM(H800:H810)</f>
        <v>-99704.8585596755</v>
      </c>
      <c r="I811" s="1197" t="n">
        <f aca="false">SUM(I800:I810)</f>
        <v>-98649.0269953433</v>
      </c>
      <c r="J811" s="1197" t="n">
        <f aca="false">SUM(J800:J810)</f>
        <v>-97480.3878052036</v>
      </c>
      <c r="K811" s="1197" t="n">
        <f aca="false">SUM(K800:K810)</f>
        <v>-96194.8994393597</v>
      </c>
    </row>
    <row r="812" s="599" customFormat="true" ht="13.2" hidden="false" customHeight="true" outlineLevel="0" collapsed="false">
      <c r="A812" s="599" t="str">
        <f aca="false">IF('Part III A-Sources of Funds'!$E$32="Neither","","DCR First Mortgage")</f>
        <v/>
      </c>
      <c r="B812" s="1216" t="str">
        <f aca="false">IF(B801=0,"",-B800/B801)</f>
        <v/>
      </c>
      <c r="C812" s="1216" t="str">
        <f aca="false">IF(C801=0,"",-C800/C801)</f>
        <v/>
      </c>
      <c r="D812" s="1216" t="str">
        <f aca="false">IF(D801=0,"",-D800/D801)</f>
        <v/>
      </c>
      <c r="E812" s="1216" t="str">
        <f aca="false">IF(E801=0,"",-E800/E801)</f>
        <v/>
      </c>
      <c r="F812" s="1216" t="str">
        <f aca="false">IF(F801=0,"",-F800/F801)</f>
        <v/>
      </c>
      <c r="G812" s="1216" t="str">
        <f aca="false">IF(G801=0,"",-G800/G801)</f>
        <v/>
      </c>
      <c r="H812" s="1216" t="str">
        <f aca="false">IF(H801=0,"",-H800/H801)</f>
        <v/>
      </c>
      <c r="I812" s="1216" t="str">
        <f aca="false">IF(I801=0,"",-I800/I801)</f>
        <v/>
      </c>
      <c r="J812" s="1216" t="str">
        <f aca="false">IF(J801=0,"",-J800/J801)</f>
        <v/>
      </c>
      <c r="K812" s="1216" t="str">
        <f aca="false">IF(K801=0,"",-K800/K801)</f>
        <v/>
      </c>
    </row>
    <row r="813" s="599" customFormat="true" ht="13.2" hidden="false" customHeight="true" outlineLevel="0" collapsed="false">
      <c r="A813" s="599" t="str">
        <f aca="false">IF('Part III A-Sources of Funds'!$E$32="Neither","","DCR USDA/HUD Fee")</f>
        <v/>
      </c>
      <c r="B813" s="1216" t="str">
        <f aca="false">IF(OR(B802=0,AND(B802=0,B801=0)),"",-B800/(B801+B802))</f>
        <v/>
      </c>
      <c r="C813" s="1216" t="str">
        <f aca="false">IF(OR(C802=0,AND(C802=0,C801=0)),"",-C800/(C801+C802))</f>
        <v/>
      </c>
      <c r="D813" s="1216" t="str">
        <f aca="false">IF(OR(D802=0,AND(D802=0,D801=0)),"",-D800/(D801+D802))</f>
        <v/>
      </c>
      <c r="E813" s="1216" t="str">
        <f aca="false">IF(OR(E802=0,AND(E802=0,E801=0)),"",-E800/(E801+E802))</f>
        <v/>
      </c>
      <c r="F813" s="1216" t="str">
        <f aca="false">IF(OR(F802=0,AND(F802=0,F801=0)),"",-F800/(F801+F802))</f>
        <v/>
      </c>
      <c r="G813" s="1216" t="str">
        <f aca="false">IF(OR(G802=0,AND(G802=0,G801=0)),"",-G800/(G801+G802))</f>
        <v/>
      </c>
      <c r="H813" s="1216" t="str">
        <f aca="false">IF(OR(H802=0,AND(H802=0,H801=0)),"",-H800/(H801+H802))</f>
        <v/>
      </c>
      <c r="I813" s="1216" t="str">
        <f aca="false">IF(OR(I802=0,AND(I802=0,I801=0)),"",-I800/(I801+I802))</f>
        <v/>
      </c>
      <c r="J813" s="1216" t="str">
        <f aca="false">IF(OR(J802=0,AND(J802=0,J801=0)),"",-J800/(J801+J802))</f>
        <v/>
      </c>
      <c r="K813" s="1216" t="str">
        <f aca="false">IF(OR(K802=0,AND(K802=0,K801=0)),"",-K800/(K801+K802))</f>
        <v/>
      </c>
    </row>
    <row r="814" s="599" customFormat="true" ht="13.2" hidden="false" customHeight="true" outlineLevel="0" collapsed="false">
      <c r="A814" s="599" t="str">
        <f aca="false">IF('Part III A-Sources of Funds'!$E$32="Neither","DCR First Mortgage","DCR Second Mortgage")</f>
        <v>DCR First Mortgage</v>
      </c>
      <c r="B814" s="1216" t="n">
        <f aca="false">IF(OR(B803=0,AND(B803=0,B802=0,B801=0)),"",-B800/(B801+B802+B803))</f>
        <v>0</v>
      </c>
      <c r="C814" s="1216" t="n">
        <f aca="false">IF(OR(C803=0,AND(C803=0,C802=0,C801=0)),"",-C800/(C801+C802+C803))</f>
        <v>0</v>
      </c>
      <c r="D814" s="1216" t="n">
        <f aca="false">IF(OR(D803=0,AND(D803=0,D802=0,D801=0)),"",-D800/(D801+D802+D803))</f>
        <v>0</v>
      </c>
      <c r="E814" s="1216" t="n">
        <f aca="false">IF(OR(E803=0,AND(E803=0,E802=0,E801=0)),"",-E800/(E801+E802+E803))</f>
        <v>0</v>
      </c>
      <c r="F814" s="1216" t="n">
        <f aca="false">IF(OR(F803=0,AND(F803=0,F802=0,F801=0)),"",-F800/(F801+F802+F803))</f>
        <v>0</v>
      </c>
      <c r="G814" s="1216" t="n">
        <f aca="false">IF(OR(G803=0,AND(G803=0,G802=0,G801=0)),"",-G800/(G801+G802+G803))</f>
        <v>0</v>
      </c>
      <c r="H814" s="1216" t="n">
        <f aca="false">IF(OR(H803=0,AND(H803=0,H802=0,H801=0)),"",-H800/(H801+H802+H803))</f>
        <v>0</v>
      </c>
      <c r="I814" s="1216" t="n">
        <f aca="false">IF(OR(I803=0,AND(I803=0,I802=0,I801=0)),"",-I800/(I801+I802+I803))</f>
        <v>0</v>
      </c>
      <c r="J814" s="1216" t="n">
        <f aca="false">IF(OR(J803=0,AND(J803=0,J802=0,J801=0)),"",-J800/(J801+J802+J803))</f>
        <v>0</v>
      </c>
      <c r="K814" s="1216" t="n">
        <f aca="false">IF(OR(K803=0,AND(K803=0,K802=0,K801=0)),"",-K800/(K801+K802+K803))</f>
        <v>0</v>
      </c>
    </row>
    <row r="815" s="599" customFormat="true" ht="13.2" hidden="false" customHeight="true" outlineLevel="0" collapsed="false">
      <c r="A815" s="599" t="str">
        <f aca="false">IF('Part III A-Sources of Funds'!$E$32="Neither","DCR Second Mortgage","DCR Third Mortgage")</f>
        <v>DCR Second Mortgage</v>
      </c>
      <c r="B815" s="1216" t="str">
        <f aca="false">IF(OR(B804=0,AND(B801=0,B802=0,B803=0,B804=0)),"",-B800/(B801+B802+B803+B804))</f>
        <v/>
      </c>
      <c r="C815" s="1216" t="str">
        <f aca="false">IF(OR(C804=0,AND(C801=0,C802=0,C803=0,C804=0)),"",-C800/(C801+C802+C803+C804))</f>
        <v/>
      </c>
      <c r="D815" s="1216" t="str">
        <f aca="false">IF(OR(D804=0,AND(D801=0,D802=0,D803=0,D804=0)),"",-D800/(D801+D802+D803+D804))</f>
        <v/>
      </c>
      <c r="E815" s="1216" t="str">
        <f aca="false">IF(OR(E804=0,AND(E801=0,E802=0,E803=0,E804=0)),"",-E800/(E801+E802+E803+E804))</f>
        <v/>
      </c>
      <c r="F815" s="1216" t="str">
        <f aca="false">IF(OR(F804=0,AND(F801=0,F802=0,F803=0,F804=0)),"",-F800/(F801+F802+F803+F804))</f>
        <v/>
      </c>
      <c r="G815" s="1216" t="str">
        <f aca="false">IF(OR(G804=0,AND(G801=0,G802=0,G803=0,G804=0)),"",-G800/(G801+G802+G803+G804))</f>
        <v/>
      </c>
      <c r="H815" s="1216" t="str">
        <f aca="false">IF(OR(H804=0,AND(H801=0,H802=0,H803=0,H804=0)),"",-H800/(H801+H802+H803+H804))</f>
        <v/>
      </c>
      <c r="I815" s="1216" t="str">
        <f aca="false">IF(OR(I804=0,AND(I801=0,I802=0,I803=0,I804=0)),"",-I800/(I801+I802+I803+I804))</f>
        <v/>
      </c>
      <c r="J815" s="1216" t="str">
        <f aca="false">IF(OR(J804=0,AND(J801=0,J802=0,J803=0,J804=0)),"",-J800/(J801+J802+J803+J804))</f>
        <v/>
      </c>
      <c r="K815" s="1216" t="str">
        <f aca="false">IF(OR(K804=0,AND(K801=0,K802=0,K803=0,K804=0)),"",-K800/(K801+K802+K803+K804))</f>
        <v/>
      </c>
    </row>
    <row r="816" s="599" customFormat="true" ht="13.2" hidden="false" customHeight="true" outlineLevel="0" collapsed="false">
      <c r="A816" s="599" t="s">
        <v>2627</v>
      </c>
      <c r="B816" s="1216" t="str">
        <f aca="false">IF(OR(B805=0,AND(B801=0,B802=0,B803=0,B804=0,B805=0)),"",-B800/(B801+B802+B803+B804+B805))</f>
        <v/>
      </c>
      <c r="C816" s="1216" t="str">
        <f aca="false">IF(OR(C805=0,AND(C801=0,C802=0,C803=0,C804=0,C805=0)),"",-C800/(C801+C802+C803+C804+C805))</f>
        <v/>
      </c>
      <c r="D816" s="1216" t="str">
        <f aca="false">IF(OR(D805=0,AND(D801=0,D802=0,D803=0,D804=0,D805=0)),"",-D800/(D801+D802+D803+D804+D805))</f>
        <v/>
      </c>
      <c r="E816" s="1216" t="str">
        <f aca="false">IF(OR(E805=0,AND(E801=0,E802=0,E803=0,E804=0,E805=0)),"",-E800/(E801+E802+E803+E804+E805))</f>
        <v/>
      </c>
      <c r="F816" s="1216" t="str">
        <f aca="false">IF(OR(F805=0,AND(F801=0,F802=0,F803=0,F804=0,F805=0)),"",-F800/(F801+F802+F803+F804+F805))</f>
        <v/>
      </c>
      <c r="G816" s="1216" t="str">
        <f aca="false">IF(OR(G805=0,AND(G801=0,G802=0,G803=0,G804=0,G805=0)),"",-G800/(G801+G802+G803+G804+G805))</f>
        <v/>
      </c>
      <c r="H816" s="1216" t="str">
        <f aca="false">IF(OR(H805=0,AND(H801=0,H802=0,H803=0,H804=0,H805=0)),"",-H800/(H801+H802+H803+H804+H805))</f>
        <v/>
      </c>
      <c r="I816" s="1216" t="str">
        <f aca="false">IF(OR(I805=0,AND(I801=0,I802=0,I803=0,I804=0,I805=0)),"",-I800/(I801+I802+I803+I804+I805))</f>
        <v/>
      </c>
      <c r="J816" s="1216" t="str">
        <f aca="false">IF(OR(J805=0,AND(J801=0,J802=0,J803=0,J804=0,J805=0)),"",-J800/(J801+J802+J803+J804+J805))</f>
        <v/>
      </c>
      <c r="K816" s="1216" t="str">
        <f aca="false">IF(OR(K805=0,AND(K801=0,K802=0,K803=0,K804=0,K805=0)),"",-K800/(K801+K802+K803+K804+K805))</f>
        <v/>
      </c>
    </row>
    <row r="817" s="599" customFormat="true" ht="13.2" hidden="false" customHeight="true" outlineLevel="0" collapsed="false">
      <c r="A817" s="599" t="s">
        <v>2627</v>
      </c>
      <c r="B817" s="1216" t="str">
        <f aca="false">IF(OR(B806=0,AND(B801=0,B802=0,B803=0,B804=0,B805=0,B806=0)),"",-B800/(B801+B802+B803+B804+B805+B806))</f>
        <v/>
      </c>
      <c r="C817" s="1216" t="str">
        <f aca="false">IF(OR(C806=0,AND(C801=0,C802=0,C803=0,C804=0,C805=0,C806=0)),"",-C800/(C801+C802+C803+C804+C805+C806))</f>
        <v/>
      </c>
      <c r="D817" s="1216" t="str">
        <f aca="false">IF(OR(D806=0,AND(D801=0,D802=0,D803=0,D804=0,D805=0,D806=0)),"",-D800/(D801+D802+D803+D804+D805+D806))</f>
        <v/>
      </c>
      <c r="E817" s="1216" t="str">
        <f aca="false">IF(OR(E806=0,AND(E801=0,E802=0,E803=0,E804=0,E805=0,E806=0)),"",-E800/(E801+E802+E803+E804+E805+E806))</f>
        <v/>
      </c>
      <c r="F817" s="1216" t="str">
        <f aca="false">IF(OR(F806=0,AND(F801=0,F802=0,F803=0,F804=0,F805=0,F806=0)),"",-F800/(F801+F802+F803+F804+F805+F806))</f>
        <v/>
      </c>
      <c r="G817" s="1216" t="str">
        <f aca="false">IF(OR(G806=0,AND(G801=0,G802=0,G803=0,G804=0,G805=0,G806=0)),"",-G800/(G801+G802+G803+G804+G805+G806))</f>
        <v/>
      </c>
      <c r="H817" s="1216" t="str">
        <f aca="false">IF(OR(H806=0,AND(H801=0,H802=0,H803=0,H804=0,H805=0,H806=0)),"",-H800/(H801+H802+H803+H804+H805+H806))</f>
        <v/>
      </c>
      <c r="I817" s="1216" t="str">
        <f aca="false">IF(OR(I806=0,AND(I801=0,I802=0,I803=0,I804=0,I805=0,I806=0)),"",-I800/(I801+I802+I803+I804+I805+I806))</f>
        <v/>
      </c>
      <c r="J817" s="1216" t="str">
        <f aca="false">IF(OR(J806=0,AND(J801=0,J802=0,J803=0,J804=0,J805=0,J806=0)),"",-J800/(J801+J802+J803+J804+J805+J806))</f>
        <v/>
      </c>
      <c r="K817" s="1216" t="str">
        <f aca="false">IF(OR(K806=0,AND(K801=0,K802=0,K803=0,K804=0,K805=0,K806=0)),"",-K800/(K801+K802+K803+K804+K805+K806))</f>
        <v/>
      </c>
    </row>
    <row r="818" s="599" customFormat="true" ht="13.2" hidden="false" customHeight="true" outlineLevel="0" collapsed="false">
      <c r="A818" s="599" t="s">
        <v>2628</v>
      </c>
      <c r="B818" s="1217" t="e">
        <f aca="false">IF(OR(B798="Choose mgt fee",B798="Choose One!"),"",(B792+B793+B794+B795+B796)/-(B797+B798+B799))</f>
        <v>#DIV/0!</v>
      </c>
      <c r="C818" s="1217" t="e">
        <f aca="false">IF(OR(C798="Choose mgt fee",C798="Choose One!"),"",(C792+C793+C794+C795+C796)/-(C797+C798+C799))</f>
        <v>#DIV/0!</v>
      </c>
      <c r="D818" s="1217" t="e">
        <f aca="false">IF(OR(D798="Choose mgt fee",D798="Choose One!"),"",(D792+D793+D794+D795+D796)/-(D797+D798+D799))</f>
        <v>#DIV/0!</v>
      </c>
      <c r="E818" s="1217" t="e">
        <f aca="false">IF(OR(E798="Choose mgt fee",E798="Choose One!"),"",(E792+E793+E794+E795+E796)/-(E797+E798+E799))</f>
        <v>#DIV/0!</v>
      </c>
      <c r="F818" s="1217" t="e">
        <f aca="false">IF(OR(F798="Choose mgt fee",F798="Choose One!"),"",(F792+F793+F794+F795+F796)/-(F797+F798+F799))</f>
        <v>#DIV/0!</v>
      </c>
      <c r="G818" s="1217" t="e">
        <f aca="false">IF(OR(G798="Choose mgt fee",G798="Choose One!"),"",(G792+G793+G794+G795+G796)/-(G797+G798+G799))</f>
        <v>#DIV/0!</v>
      </c>
      <c r="H818" s="1217" t="e">
        <f aca="false">IF(OR(H798="Choose mgt fee",H798="Choose One!"),"",(H792+H793+H794+H795+H796)/-(H797+H798+H799))</f>
        <v>#DIV/0!</v>
      </c>
      <c r="I818" s="1217" t="e">
        <f aca="false">IF(OR(I798="Choose mgt fee",I798="Choose One!"),"",(I792+I793+I794+I795+I796)/-(I797+I798+I799))</f>
        <v>#DIV/0!</v>
      </c>
      <c r="J818" s="1217" t="e">
        <f aca="false">IF(OR(J798="Choose mgt fee",J798="Choose One!"),"",(J792+J793+J794+J795+J796)/-(J797+J798+J799))</f>
        <v>#DIV/0!</v>
      </c>
      <c r="K818" s="1217" t="e">
        <f aca="false">IF(OR(K798="Choose mgt fee",K798="Choose One!"),"",(K792+K793+K794+K795+K796)/-(K797+K798+K799))</f>
        <v>#DIV/0!</v>
      </c>
    </row>
    <row r="819" s="599" customFormat="true" ht="13.2" hidden="false" customHeight="true" outlineLevel="0" collapsed="false">
      <c r="A819" s="599" t="str">
        <f aca="false">IF('Part III A-Sources of Funds'!$E$32="Neither","","Mortgage A Balance")</f>
        <v/>
      </c>
      <c r="B819" s="1197" t="n">
        <f aca="false">'Part VII-Pro Forma'!B41</f>
        <v>0</v>
      </c>
      <c r="C819" s="1197" t="n">
        <f aca="false">'Part VII-Pro Forma'!C41</f>
        <v>0</v>
      </c>
      <c r="D819" s="1197" t="n">
        <f aca="false">'Part VII-Pro Forma'!D41</f>
        <v>0</v>
      </c>
      <c r="E819" s="1197" t="n">
        <f aca="false">'Part VII-Pro Forma'!E41</f>
        <v>0</v>
      </c>
      <c r="F819" s="1197" t="n">
        <f aca="false">'Part VII-Pro Forma'!F41</f>
        <v>0</v>
      </c>
      <c r="G819" s="1197" t="n">
        <f aca="false">'Part VII-Pro Forma'!G41</f>
        <v>0</v>
      </c>
      <c r="H819" s="1197" t="n">
        <f aca="false">'Part VII-Pro Forma'!H41</f>
        <v>0</v>
      </c>
      <c r="I819" s="1197" t="n">
        <f aca="false">'Part VII-Pro Forma'!I41</f>
        <v>0</v>
      </c>
      <c r="J819" s="1197" t="n">
        <f aca="false">'Part VII-Pro Forma'!J41</f>
        <v>0</v>
      </c>
      <c r="K819" s="1197" t="n">
        <f aca="false">'Part VII-Pro Forma'!K41</f>
        <v>0</v>
      </c>
    </row>
    <row r="820" s="599" customFormat="true" ht="13.2" hidden="false" customHeight="true" outlineLevel="0" collapsed="false">
      <c r="A820" s="599" t="str">
        <f aca="false">IF('Part III A-Sources of Funds'!$E$32="Neither","Mortgage A Balance","Mortgage B Balance")</f>
        <v>Mortgage A Balance</v>
      </c>
      <c r="B820" s="1197" t="n">
        <f aca="false">'Part VII-Pro Forma'!B42</f>
        <v>940100.140641422</v>
      </c>
      <c r="C820" s="1197" t="n">
        <f aca="false">'Part VII-Pro Forma'!C42</f>
        <v>879295.580408713</v>
      </c>
      <c r="D820" s="1197" t="n">
        <f aca="false">'Part VII-Pro Forma'!D42</f>
        <v>817572.655101652</v>
      </c>
      <c r="E820" s="1197" t="n">
        <f aca="false">'Part VII-Pro Forma'!E42</f>
        <v>754917.494142002</v>
      </c>
      <c r="F820" s="1197" t="n">
        <f aca="false">'Part VII-Pro Forma'!F42</f>
        <v>691316.017456473</v>
      </c>
      <c r="G820" s="1197" t="n">
        <f aca="false">'Part VII-Pro Forma'!G42</f>
        <v>626753.932312602</v>
      </c>
      <c r="H820" s="1197" t="n">
        <f aca="false">'Part VII-Pro Forma'!H42</f>
        <v>561216.730106843</v>
      </c>
      <c r="I820" s="1197" t="n">
        <f aca="false">'Part VII-Pro Forma'!I42</f>
        <v>494689.84667333</v>
      </c>
      <c r="J820" s="1197" t="n">
        <f aca="false">'Part VII-Pro Forma'!J42</f>
        <v>427158.170737131</v>
      </c>
      <c r="K820" s="1197" t="n">
        <f aca="false">'Part VII-Pro Forma'!K42</f>
        <v>358606.526358516</v>
      </c>
    </row>
    <row r="821" s="599" customFormat="true" ht="13.2" hidden="false" customHeight="true" outlineLevel="0" collapsed="false">
      <c r="A821" s="599" t="str">
        <f aca="false">IF('Part III A-Sources of Funds'!$E$32="Neither","Mortgage B Balance","Mortgage C Balance")</f>
        <v>Mortgage B Balance</v>
      </c>
      <c r="B821" s="1197" t="str">
        <f aca="false">'Part VII-Pro Forma'!B43</f>
        <v/>
      </c>
      <c r="C821" s="1197" t="str">
        <f aca="false">'Part VII-Pro Forma'!C43</f>
        <v/>
      </c>
      <c r="D821" s="1197" t="str">
        <f aca="false">'Part VII-Pro Forma'!D43</f>
        <v/>
      </c>
      <c r="E821" s="1197" t="str">
        <f aca="false">'Part VII-Pro Forma'!E43</f>
        <v/>
      </c>
      <c r="F821" s="1197" t="str">
        <f aca="false">'Part VII-Pro Forma'!F43</f>
        <v/>
      </c>
      <c r="G821" s="1197" t="str">
        <f aca="false">'Part VII-Pro Forma'!G43</f>
        <v/>
      </c>
      <c r="H821" s="1197" t="str">
        <f aca="false">'Part VII-Pro Forma'!H43</f>
        <v/>
      </c>
      <c r="I821" s="1197" t="str">
        <f aca="false">'Part VII-Pro Forma'!I43</f>
        <v/>
      </c>
      <c r="J821" s="1197" t="str">
        <f aca="false">'Part VII-Pro Forma'!J43</f>
        <v/>
      </c>
      <c r="K821" s="1197" t="str">
        <f aca="false">'Part VII-Pro Forma'!K43</f>
        <v/>
      </c>
    </row>
    <row r="822" s="599" customFormat="true" ht="13.2" hidden="false" customHeight="true" outlineLevel="0" collapsed="false">
      <c r="A822" s="599" t="s">
        <v>2629</v>
      </c>
      <c r="B822" s="1197" t="str">
        <f aca="false">'Part VII-Pro Forma'!B44</f>
        <v/>
      </c>
      <c r="C822" s="1197" t="str">
        <f aca="false">'Part VII-Pro Forma'!C44</f>
        <v/>
      </c>
      <c r="D822" s="1197" t="str">
        <f aca="false">'Part VII-Pro Forma'!D44</f>
        <v/>
      </c>
      <c r="E822" s="1197" t="str">
        <f aca="false">'Part VII-Pro Forma'!E44</f>
        <v/>
      </c>
      <c r="F822" s="1197" t="str">
        <f aca="false">'Part VII-Pro Forma'!F44</f>
        <v/>
      </c>
      <c r="G822" s="1197" t="str">
        <f aca="false">'Part VII-Pro Forma'!G44</f>
        <v/>
      </c>
      <c r="H822" s="1197" t="str">
        <f aca="false">'Part VII-Pro Forma'!H44</f>
        <v/>
      </c>
      <c r="I822" s="1197" t="str">
        <f aca="false">'Part VII-Pro Forma'!I44</f>
        <v/>
      </c>
      <c r="J822" s="1197" t="str">
        <f aca="false">'Part VII-Pro Forma'!J44</f>
        <v/>
      </c>
      <c r="K822" s="1197" t="str">
        <f aca="false">'Part VII-Pro Forma'!K44</f>
        <v/>
      </c>
    </row>
    <row r="823" s="599" customFormat="true" ht="13.2" hidden="false" customHeight="true" outlineLevel="0" collapsed="false">
      <c r="A823" s="599" t="s">
        <v>2629</v>
      </c>
      <c r="B823" s="1197" t="str">
        <f aca="false">'Part VII-Pro Forma'!B45</f>
        <v/>
      </c>
      <c r="C823" s="1197" t="str">
        <f aca="false">'Part VII-Pro Forma'!C45</f>
        <v/>
      </c>
      <c r="D823" s="1197" t="str">
        <f aca="false">'Part VII-Pro Forma'!D45</f>
        <v/>
      </c>
      <c r="E823" s="1197" t="str">
        <f aca="false">'Part VII-Pro Forma'!E45</f>
        <v/>
      </c>
      <c r="F823" s="1197" t="str">
        <f aca="false">'Part VII-Pro Forma'!F45</f>
        <v/>
      </c>
      <c r="G823" s="1197" t="str">
        <f aca="false">'Part VII-Pro Forma'!G45</f>
        <v/>
      </c>
      <c r="H823" s="1197" t="str">
        <f aca="false">'Part VII-Pro Forma'!H45</f>
        <v/>
      </c>
      <c r="I823" s="1197" t="str">
        <f aca="false">'Part VII-Pro Forma'!I45</f>
        <v/>
      </c>
      <c r="J823" s="1197" t="str">
        <f aca="false">'Part VII-Pro Forma'!J45</f>
        <v/>
      </c>
      <c r="K823" s="1197" t="str">
        <f aca="false">'Part VII-Pro Forma'!K45</f>
        <v/>
      </c>
    </row>
    <row r="824" s="599" customFormat="true" ht="13.2" hidden="false" customHeight="true" outlineLevel="0" collapsed="false">
      <c r="A824" s="599" t="s">
        <v>2630</v>
      </c>
      <c r="B824" s="1197" t="str">
        <f aca="false">'Part VII-Pro Forma'!B46</f>
        <v/>
      </c>
      <c r="C824" s="1197" t="str">
        <f aca="false">'Part VII-Pro Forma'!C46</f>
        <v/>
      </c>
      <c r="D824" s="1197" t="str">
        <f aca="false">'Part VII-Pro Forma'!D46</f>
        <v/>
      </c>
      <c r="E824" s="1197" t="str">
        <f aca="false">'Part VII-Pro Forma'!E46</f>
        <v/>
      </c>
      <c r="F824" s="1197" t="str">
        <f aca="false">'Part VII-Pro Forma'!F46</f>
        <v/>
      </c>
      <c r="G824" s="1197" t="str">
        <f aca="false">'Part VII-Pro Forma'!G46</f>
        <v/>
      </c>
      <c r="H824" s="1197" t="str">
        <f aca="false">'Part VII-Pro Forma'!H46</f>
        <v/>
      </c>
      <c r="I824" s="1197" t="str">
        <f aca="false">'Part VII-Pro Forma'!I46</f>
        <v/>
      </c>
      <c r="J824" s="1197" t="str">
        <f aca="false">'Part VII-Pro Forma'!J46</f>
        <v/>
      </c>
      <c r="K824" s="1197" t="str">
        <f aca="false">'Part VII-Pro Forma'!K46</f>
        <v/>
      </c>
    </row>
    <row r="825" s="599" customFormat="true" ht="4.2" hidden="false" customHeight="true" outlineLevel="0" collapsed="false">
      <c r="B825" s="1197"/>
      <c r="C825" s="1197"/>
      <c r="D825" s="1197"/>
      <c r="E825" s="1197"/>
      <c r="F825" s="1197"/>
      <c r="G825" s="1197"/>
      <c r="H825" s="1197"/>
      <c r="I825" s="1197"/>
      <c r="J825" s="1197"/>
      <c r="K825" s="1197"/>
    </row>
    <row r="826" s="599" customFormat="true" ht="14.4" hidden="false" customHeight="true" outlineLevel="0" collapsed="false">
      <c r="A826" s="599" t="s">
        <v>2112</v>
      </c>
      <c r="B826" s="1197" t="n">
        <f aca="false">K791+1</f>
        <v>11</v>
      </c>
      <c r="C826" s="1197" t="n">
        <f aca="false">B826+1</f>
        <v>12</v>
      </c>
      <c r="D826" s="1197" t="n">
        <f aca="false">C826+1</f>
        <v>13</v>
      </c>
      <c r="E826" s="1197" t="n">
        <f aca="false">D826+1</f>
        <v>14</v>
      </c>
      <c r="F826" s="1197" t="n">
        <f aca="false">E826+1</f>
        <v>15</v>
      </c>
      <c r="G826" s="1197" t="n">
        <f aca="false">F826+1</f>
        <v>16</v>
      </c>
      <c r="H826" s="1197" t="n">
        <f aca="false">G826+1</f>
        <v>17</v>
      </c>
      <c r="I826" s="1197" t="n">
        <f aca="false">H826+1</f>
        <v>18</v>
      </c>
      <c r="J826" s="1197" t="n">
        <f aca="false">I826+1</f>
        <v>19</v>
      </c>
      <c r="K826" s="1197" t="n">
        <f aca="false">J826+1</f>
        <v>20</v>
      </c>
    </row>
    <row r="827" s="599" customFormat="true" ht="13.2" hidden="false" customHeight="true" outlineLevel="0" collapsed="false">
      <c r="A827" s="599" t="s">
        <v>2613</v>
      </c>
      <c r="B827" s="1197" t="n">
        <f aca="false">$B$14*(1+$B$5)^(B826-1)</f>
        <v>0</v>
      </c>
      <c r="C827" s="1197" t="n">
        <f aca="false">$B$14*(1+$B$5)^(C826-1)</f>
        <v>0</v>
      </c>
      <c r="D827" s="1197" t="n">
        <f aca="false">$B$14*(1+$B$5)^(D826-1)</f>
        <v>0</v>
      </c>
      <c r="E827" s="1197" t="n">
        <f aca="false">$B$14*(1+$B$5)^(E826-1)</f>
        <v>0</v>
      </c>
      <c r="F827" s="1197" t="n">
        <f aca="false">$B$14*(1+$B$5)^(F826-1)</f>
        <v>0</v>
      </c>
      <c r="G827" s="1197" t="n">
        <f aca="false">$B$14*(1+$B$5)^(G826-1)</f>
        <v>0</v>
      </c>
      <c r="H827" s="1197" t="n">
        <f aca="false">$B$14*(1+$B$5)^(H826-1)</f>
        <v>0</v>
      </c>
      <c r="I827" s="1197" t="n">
        <f aca="false">$B$14*(1+$B$5)^(I826-1)</f>
        <v>0</v>
      </c>
      <c r="J827" s="1197" t="n">
        <f aca="false">$B$14*(1+$B$5)^(J826-1)</f>
        <v>0</v>
      </c>
      <c r="K827" s="1197" t="n">
        <f aca="false">$B$14*(1+$B$5)^(K826-1)</f>
        <v>0</v>
      </c>
    </row>
    <row r="828" s="599" customFormat="true" ht="13.2" hidden="false" customHeight="true" outlineLevel="0" collapsed="false">
      <c r="A828" s="599" t="s">
        <v>2539</v>
      </c>
      <c r="B828" s="1197" t="n">
        <f aca="false">$B$15*(1+$B$5)^(B826-1)</f>
        <v>0</v>
      </c>
      <c r="C828" s="1197" t="n">
        <f aca="false">$B$15*(1+$B$5)^(C826-1)</f>
        <v>0</v>
      </c>
      <c r="D828" s="1197" t="n">
        <f aca="false">$B$15*(1+$B$5)^(D826-1)</f>
        <v>0</v>
      </c>
      <c r="E828" s="1197" t="n">
        <f aca="false">$B$15*(1+$B$5)^(E826-1)</f>
        <v>0</v>
      </c>
      <c r="F828" s="1197" t="n">
        <f aca="false">$B$15*(1+$B$5)^(F826-1)</f>
        <v>0</v>
      </c>
      <c r="G828" s="1197" t="n">
        <f aca="false">$B$15*(1+$B$5)^(G826-1)</f>
        <v>0</v>
      </c>
      <c r="H828" s="1197" t="n">
        <f aca="false">$B$15*(1+$B$5)^(H826-1)</f>
        <v>0</v>
      </c>
      <c r="I828" s="1197" t="n">
        <f aca="false">$B$15*(1+$B$5)^(I826-1)</f>
        <v>0</v>
      </c>
      <c r="J828" s="1197" t="n">
        <f aca="false">$B$15*(1+$B$5)^(J826-1)</f>
        <v>0</v>
      </c>
      <c r="K828" s="1197" t="n">
        <f aca="false">$B$15*(1+$B$5)^(K826-1)</f>
        <v>0</v>
      </c>
    </row>
    <row r="829" s="599" customFormat="true" ht="13.2" hidden="false" customHeight="true" outlineLevel="0" collapsed="false">
      <c r="A829" s="599" t="s">
        <v>2614</v>
      </c>
      <c r="B829" s="1197" t="n">
        <f aca="false">-(B827+B828)*$B$8</f>
        <v>-0</v>
      </c>
      <c r="C829" s="1197" t="n">
        <f aca="false">-(C827+C828)*$B$8</f>
        <v>-0</v>
      </c>
      <c r="D829" s="1197" t="n">
        <f aca="false">-(D827+D828)*$B$8</f>
        <v>-0</v>
      </c>
      <c r="E829" s="1197" t="n">
        <f aca="false">-(E827+E828)*$B$8</f>
        <v>-0</v>
      </c>
      <c r="F829" s="1197" t="n">
        <f aca="false">-(F827+F828)*$B$8</f>
        <v>-0</v>
      </c>
      <c r="G829" s="1197" t="n">
        <f aca="false">-(G827+G828)*$B$8</f>
        <v>-0</v>
      </c>
      <c r="H829" s="1197" t="n">
        <f aca="false">-(H827+H828)*$B$8</f>
        <v>-0</v>
      </c>
      <c r="I829" s="1197" t="n">
        <f aca="false">-(I827+I828)*$B$8</f>
        <v>-0</v>
      </c>
      <c r="J829" s="1197" t="n">
        <f aca="false">-(J827+J828)*$B$8</f>
        <v>-0</v>
      </c>
      <c r="K829" s="1197" t="n">
        <f aca="false">-(K827+K828)*$B$8</f>
        <v>-0</v>
      </c>
    </row>
    <row r="830" s="599" customFormat="true" ht="13.2" hidden="false" customHeight="true" outlineLevel="0" collapsed="false">
      <c r="A830" s="599" t="s">
        <v>2615</v>
      </c>
      <c r="B830" s="1197" t="n">
        <f aca="false">+'Part VI-Revenues &amp; Expenses'!G891</f>
        <v>0</v>
      </c>
      <c r="C830" s="1197" t="n">
        <f aca="false">+'Part VI-Revenues &amp; Expenses'!H891</f>
        <v>0</v>
      </c>
      <c r="D830" s="1197" t="n">
        <f aca="false">+'Part VI-Revenues &amp; Expenses'!I891</f>
        <v>0</v>
      </c>
      <c r="E830" s="1197" t="n">
        <f aca="false">+'Part VI-Revenues &amp; Expenses'!J891</f>
        <v>0</v>
      </c>
      <c r="F830" s="1197" t="n">
        <f aca="false">+'Part VI-Revenues &amp; Expenses'!K891</f>
        <v>0</v>
      </c>
      <c r="G830" s="1197" t="n">
        <f aca="false">+'Part VI-Revenues &amp; Expenses'!L891</f>
        <v>0</v>
      </c>
      <c r="H830" s="1197" t="n">
        <f aca="false">+'Part VI-Revenues &amp; Expenses'!M891</f>
        <v>0</v>
      </c>
      <c r="I830" s="1197" t="n">
        <f aca="false">+'Part VI-Revenues &amp; Expenses'!N891</f>
        <v>0</v>
      </c>
      <c r="J830" s="1197" t="n">
        <f aca="false">+'Part VI-Revenues &amp; Expenses'!O891</f>
        <v>0</v>
      </c>
      <c r="K830" s="1197" t="n">
        <f aca="false">+'Part VI-Revenues &amp; Expenses'!P891</f>
        <v>0</v>
      </c>
    </row>
    <row r="831" s="599" customFormat="true" ht="13.2" hidden="false" customHeight="true" outlineLevel="0" collapsed="false">
      <c r="A831" s="599" t="s">
        <v>2616</v>
      </c>
      <c r="B831" s="1197" t="n">
        <f aca="false">'Part VI-Revenues &amp; Expenses'!G897</f>
        <v>0</v>
      </c>
      <c r="C831" s="1197" t="n">
        <f aca="false">'Part VI-Revenues &amp; Expenses'!H897</f>
        <v>0</v>
      </c>
      <c r="D831" s="1197" t="n">
        <f aca="false">'Part VI-Revenues &amp; Expenses'!I897</f>
        <v>0</v>
      </c>
      <c r="E831" s="1197" t="n">
        <f aca="false">'Part VI-Revenues &amp; Expenses'!J897</f>
        <v>0</v>
      </c>
      <c r="F831" s="1197" t="n">
        <f aca="false">'Part VI-Revenues &amp; Expenses'!K897</f>
        <v>0</v>
      </c>
      <c r="G831" s="1197" t="n">
        <f aca="false">'Part VI-Revenues &amp; Expenses'!L897</f>
        <v>0</v>
      </c>
      <c r="H831" s="1197" t="n">
        <f aca="false">'Part VI-Revenues &amp; Expenses'!M897</f>
        <v>0</v>
      </c>
      <c r="I831" s="1197" t="n">
        <f aca="false">'Part VI-Revenues &amp; Expenses'!N897</f>
        <v>0</v>
      </c>
      <c r="J831" s="1197" t="n">
        <f aca="false">'Part VI-Revenues &amp; Expenses'!O897</f>
        <v>0</v>
      </c>
      <c r="K831" s="1197" t="n">
        <f aca="false">'Part VI-Revenues &amp; Expenses'!P897</f>
        <v>0</v>
      </c>
    </row>
    <row r="832" s="599" customFormat="true" ht="13.2" hidden="false" customHeight="true" outlineLevel="0" collapsed="false">
      <c r="A832" s="599" t="s">
        <v>2617</v>
      </c>
      <c r="B832" s="1197" t="n">
        <f aca="false">$B$19*(1+$B$6)^(B826-1)</f>
        <v>0</v>
      </c>
      <c r="C832" s="1197" t="n">
        <f aca="false">$B$19*(1+$B$6)^(C826-1)</f>
        <v>0</v>
      </c>
      <c r="D832" s="1197" t="n">
        <f aca="false">$B$19*(1+$B$6)^(D826-1)</f>
        <v>0</v>
      </c>
      <c r="E832" s="1197" t="n">
        <f aca="false">$B$19*(1+$B$6)^(E826-1)</f>
        <v>0</v>
      </c>
      <c r="F832" s="1197" t="n">
        <f aca="false">$B$19*(1+$B$6)^(F826-1)</f>
        <v>0</v>
      </c>
      <c r="G832" s="1197" t="n">
        <f aca="false">$B$19*(1+$B$6)^(G826-1)</f>
        <v>0</v>
      </c>
      <c r="H832" s="1197" t="n">
        <f aca="false">$B$19*(1+$B$6)^(H826-1)</f>
        <v>0</v>
      </c>
      <c r="I832" s="1197" t="n">
        <f aca="false">$B$19*(1+$B$6)^(I826-1)</f>
        <v>0</v>
      </c>
      <c r="J832" s="1197" t="n">
        <f aca="false">$B$19*(1+$B$6)^(J826-1)</f>
        <v>0</v>
      </c>
      <c r="K832" s="1197" t="n">
        <f aca="false">$B$19*(1+$B$6)^(K826-1)</f>
        <v>0</v>
      </c>
    </row>
    <row r="833" s="599" customFormat="true" ht="13.2" hidden="false" customHeight="true" outlineLevel="0" collapsed="false">
      <c r="A833" s="599" t="s">
        <v>2618</v>
      </c>
      <c r="B833" s="1197" t="n">
        <f aca="false">IF(AND('Part VII-Pro Forma'!$G$8="Yes",'Part VII-Pro Forma'!$G$9="Yes"),"Choose One!",IF('Part VII-Pro Forma'!$G$8="Yes",ROUND((-$K$8*(1+'Part VII-Pro Forma'!$B$6)^('Part VII-Pro Forma'!B825-1)),),IF('Part VII-Pro Forma'!$G$9="Yes",ROUND((-(SUM(B827:B830)*'Part VII-Pro Forma'!$K$9)),),"Choose mgt fee")))</f>
        <v>-0</v>
      </c>
      <c r="C833" s="1197" t="n">
        <f aca="false">IF(AND('Part VII-Pro Forma'!$G$8="Yes",'Part VII-Pro Forma'!$G$9="Yes"),"Choose One!",IF('Part VII-Pro Forma'!$G$8="Yes",ROUND((-$K$8*(1+'Part VII-Pro Forma'!$B$6)^('Part VII-Pro Forma'!C825-1)),),IF('Part VII-Pro Forma'!$G$9="Yes",ROUND((-(SUM(C827:C830)*'Part VII-Pro Forma'!$K$9)),),"Choose mgt fee")))</f>
        <v>-0</v>
      </c>
      <c r="D833" s="1197" t="n">
        <f aca="false">IF(AND('Part VII-Pro Forma'!$G$8="Yes",'Part VII-Pro Forma'!$G$9="Yes"),"Choose One!",IF('Part VII-Pro Forma'!$G$8="Yes",ROUND((-$K$8*(1+'Part VII-Pro Forma'!$B$6)^('Part VII-Pro Forma'!D825-1)),),IF('Part VII-Pro Forma'!$G$9="Yes",ROUND((-(SUM(D827:D830)*'Part VII-Pro Forma'!$K$9)),),"Choose mgt fee")))</f>
        <v>-0</v>
      </c>
      <c r="E833" s="1197" t="n">
        <f aca="false">IF(AND('Part VII-Pro Forma'!$G$8="Yes",'Part VII-Pro Forma'!$G$9="Yes"),"Choose One!",IF('Part VII-Pro Forma'!$G$8="Yes",ROUND((-$K$8*(1+'Part VII-Pro Forma'!$B$6)^('Part VII-Pro Forma'!E825-1)),),IF('Part VII-Pro Forma'!$G$9="Yes",ROUND((-(SUM(E827:E830)*'Part VII-Pro Forma'!$K$9)),),"Choose mgt fee")))</f>
        <v>-0</v>
      </c>
      <c r="F833" s="1197" t="n">
        <f aca="false">IF(AND('Part VII-Pro Forma'!$G$8="Yes",'Part VII-Pro Forma'!$G$9="Yes"),"Choose One!",IF('Part VII-Pro Forma'!$G$8="Yes",ROUND((-$K$8*(1+'Part VII-Pro Forma'!$B$6)^('Part VII-Pro Forma'!F825-1)),),IF('Part VII-Pro Forma'!$G$9="Yes",ROUND((-(SUM(F827:F830)*'Part VII-Pro Forma'!$K$9)),),"Choose mgt fee")))</f>
        <v>-0</v>
      </c>
      <c r="G833" s="1197" t="n">
        <f aca="false">IF(AND('Part VII-Pro Forma'!$G$8="Yes",'Part VII-Pro Forma'!$G$9="Yes"),"Choose One!",IF('Part VII-Pro Forma'!$G$8="Yes",ROUND((-$K$8*(1+'Part VII-Pro Forma'!$B$6)^('Part VII-Pro Forma'!G825-1)),),IF('Part VII-Pro Forma'!$G$9="Yes",ROUND((-(SUM(G827:G830)*'Part VII-Pro Forma'!$K$9)),),"Choose mgt fee")))</f>
        <v>-0</v>
      </c>
      <c r="H833" s="1197" t="n">
        <f aca="false">IF(AND('Part VII-Pro Forma'!$G$8="Yes",'Part VII-Pro Forma'!$G$9="Yes"),"Choose One!",IF('Part VII-Pro Forma'!$G$8="Yes",ROUND((-$K$8*(1+'Part VII-Pro Forma'!$B$6)^('Part VII-Pro Forma'!H825-1)),),IF('Part VII-Pro Forma'!$G$9="Yes",ROUND((-(SUM(H827:H830)*'Part VII-Pro Forma'!$K$9)),),"Choose mgt fee")))</f>
        <v>-0</v>
      </c>
      <c r="I833" s="1197" t="n">
        <f aca="false">IF(AND('Part VII-Pro Forma'!$G$8="Yes",'Part VII-Pro Forma'!$G$9="Yes"),"Choose One!",IF('Part VII-Pro Forma'!$G$8="Yes",ROUND((-$K$8*(1+'Part VII-Pro Forma'!$B$6)^('Part VII-Pro Forma'!I825-1)),),IF('Part VII-Pro Forma'!$G$9="Yes",ROUND((-(SUM(I827:I830)*'Part VII-Pro Forma'!$K$9)),),"Choose mgt fee")))</f>
        <v>-0</v>
      </c>
      <c r="J833" s="1197" t="n">
        <f aca="false">IF(AND('Part VII-Pro Forma'!$G$8="Yes",'Part VII-Pro Forma'!$G$9="Yes"),"Choose One!",IF('Part VII-Pro Forma'!$G$8="Yes",ROUND((-$K$8*(1+'Part VII-Pro Forma'!$B$6)^('Part VII-Pro Forma'!J825-1)),),IF('Part VII-Pro Forma'!$G$9="Yes",ROUND((-(SUM(J827:J830)*'Part VII-Pro Forma'!$K$9)),),"Choose mgt fee")))</f>
        <v>-0</v>
      </c>
      <c r="K833" s="1197"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19</v>
      </c>
      <c r="B834" s="1197" t="n">
        <f aca="false">$B$21*(1+$B$7)^(B826-1)</f>
        <v>0</v>
      </c>
      <c r="C834" s="1197" t="n">
        <f aca="false">$B$21*(1+$B$7)^(C826-1)</f>
        <v>0</v>
      </c>
      <c r="D834" s="1197" t="n">
        <f aca="false">$B$21*(1+$B$7)^(D826-1)</f>
        <v>0</v>
      </c>
      <c r="E834" s="1197" t="n">
        <f aca="false">$B$21*(1+$B$7)^(E826-1)</f>
        <v>0</v>
      </c>
      <c r="F834" s="1197" t="n">
        <f aca="false">$B$21*(1+$B$7)^(F826-1)</f>
        <v>0</v>
      </c>
      <c r="G834" s="1197" t="n">
        <f aca="false">$B$21*(1+$B$7)^(G826-1)</f>
        <v>0</v>
      </c>
      <c r="H834" s="1197" t="n">
        <f aca="false">$B$21*(1+$B$7)^(H826-1)</f>
        <v>0</v>
      </c>
      <c r="I834" s="1197" t="n">
        <f aca="false">$B$21*(1+$B$7)^(I826-1)</f>
        <v>0</v>
      </c>
      <c r="J834" s="1197" t="n">
        <f aca="false">$B$21*(1+$B$7)^(J826-1)</f>
        <v>0</v>
      </c>
      <c r="K834" s="1197" t="n">
        <f aca="false">$B$21*(1+$B$7)^(K826-1)</f>
        <v>0</v>
      </c>
    </row>
    <row r="835" s="599" customFormat="true" ht="13.2" hidden="false" customHeight="true" outlineLevel="0" collapsed="false">
      <c r="A835" s="599" t="s">
        <v>2620</v>
      </c>
      <c r="B835" s="1197" t="n">
        <f aca="false">SUM(B827:B834)</f>
        <v>0</v>
      </c>
      <c r="C835" s="1197" t="n">
        <f aca="false">SUM(C827:C834)</f>
        <v>0</v>
      </c>
      <c r="D835" s="1197" t="n">
        <f aca="false">SUM(D827:D834)</f>
        <v>0</v>
      </c>
      <c r="E835" s="1197" t="n">
        <f aca="false">SUM(E827:E834)</f>
        <v>0</v>
      </c>
      <c r="F835" s="1197" t="n">
        <f aca="false">SUM(F827:F834)</f>
        <v>0</v>
      </c>
      <c r="G835" s="1197" t="n">
        <f aca="false">SUM(G827:G834)</f>
        <v>0</v>
      </c>
      <c r="H835" s="1197" t="n">
        <f aca="false">SUM(H827:H834)</f>
        <v>0</v>
      </c>
      <c r="I835" s="1197" t="n">
        <f aca="false">SUM(I827:I834)</f>
        <v>0</v>
      </c>
      <c r="J835" s="1197" t="n">
        <f aca="false">SUM(J827:J834)</f>
        <v>0</v>
      </c>
      <c r="K835" s="1197" t="n">
        <f aca="false">SUM(K827:K834)</f>
        <v>0</v>
      </c>
    </row>
    <row r="836" s="599" customFormat="true" ht="13.2" hidden="false" customHeight="true" outlineLevel="0" collapsed="false">
      <c r="A836" s="599" t="str">
        <f aca="false">$A801</f>
        <v/>
      </c>
      <c r="B836" s="1197" t="n">
        <f aca="false">IF('Part III A-Sources of Funds'!$M$32="",0,-'Part III A-Sources of Funds'!$M$32)</f>
        <v>0</v>
      </c>
      <c r="C836" s="1197" t="n">
        <f aca="false">IF('Part III A-Sources of Funds'!$M$32="",0,-'Part III A-Sources of Funds'!$M$32)</f>
        <v>0</v>
      </c>
      <c r="D836" s="1197" t="n">
        <f aca="false">IF('Part III A-Sources of Funds'!$M$32="",0,-'Part III A-Sources of Funds'!$M$32)</f>
        <v>0</v>
      </c>
      <c r="E836" s="1197" t="n">
        <f aca="false">IF('Part III A-Sources of Funds'!$M$32="",0,-'Part III A-Sources of Funds'!$M$32)</f>
        <v>0</v>
      </c>
      <c r="F836" s="1197" t="n">
        <f aca="false">IF('Part III A-Sources of Funds'!$M$32="",0,-'Part III A-Sources of Funds'!$M$32)</f>
        <v>0</v>
      </c>
      <c r="G836" s="1197" t="n">
        <f aca="false">IF('Part III A-Sources of Funds'!$M$32="",0,-'Part III A-Sources of Funds'!$M$32)</f>
        <v>0</v>
      </c>
      <c r="H836" s="1197" t="n">
        <f aca="false">IF('Part III A-Sources of Funds'!$M$32="",0,-'Part III A-Sources of Funds'!$M$32)</f>
        <v>0</v>
      </c>
      <c r="I836" s="1197" t="n">
        <f aca="false">IF('Part III A-Sources of Funds'!$M$32="",0,-'Part III A-Sources of Funds'!$M$32)</f>
        <v>0</v>
      </c>
      <c r="J836" s="1197" t="n">
        <f aca="false">IF('Part III A-Sources of Funds'!$M$32="",0,-'Part III A-Sources of Funds'!$M$32)</f>
        <v>0</v>
      </c>
      <c r="K836" s="1197" t="n">
        <f aca="false">IF('Part III A-Sources of Funds'!$M$32="",0,-'Part III A-Sources of Funds'!$M$32)</f>
        <v>0</v>
      </c>
    </row>
    <row r="837" s="599" customFormat="true" ht="13.2" hidden="false" customHeight="true" outlineLevel="0" collapsed="false">
      <c r="A837" s="599" t="str">
        <f aca="false">$A802</f>
        <v/>
      </c>
      <c r="B837" s="1197" t="n">
        <f aca="false">IF('Part III A-Sources of Funds'!$E$32="USDA 538 Loan",-'Part III B-USDA 538 Loan'!$C805,IF('Part III A-Sources of Funds'!$E$32="HUD Insured Loan",-'Part III C-HUD Insured Loan'!$B816,0))</f>
        <v>0</v>
      </c>
      <c r="C837" s="1197" t="n">
        <f aca="false">IF('Part III A-Sources of Funds'!$E$32="USDA 538 Loan",-'Part III B-USDA 538 Loan'!$C806,IF('Part III A-Sources of Funds'!$E$32="HUD Insured Loan",-'Part III C-HUD Insured Loan'!$B817,0))</f>
        <v>0</v>
      </c>
      <c r="D837" s="1197" t="n">
        <f aca="false">IF('Part III A-Sources of Funds'!$E$32="USDA 538 Loan",-'Part III B-USDA 538 Loan'!$C807,IF('Part III A-Sources of Funds'!$E$32="HUD Insured Loan",-'Part III C-HUD Insured Loan'!$B818,0))</f>
        <v>0</v>
      </c>
      <c r="E837" s="1197" t="n">
        <f aca="false">IF('Part III A-Sources of Funds'!$E$32="USDA 538 Loan",-'Part III B-USDA 538 Loan'!$C808,IF('Part III A-Sources of Funds'!$E$32="HUD Insured Loan",-'Part III C-HUD Insured Loan'!$B819,0))</f>
        <v>0</v>
      </c>
      <c r="F837" s="1197" t="n">
        <f aca="false">IF('Part III A-Sources of Funds'!$E$32="USDA 538 Loan",-'Part III B-USDA 538 Loan'!$C809,IF('Part III A-Sources of Funds'!$E$32="HUD Insured Loan",-'Part III C-HUD Insured Loan'!$B820,0))</f>
        <v>0</v>
      </c>
      <c r="G837" s="1197" t="n">
        <f aca="false">IF('Part III A-Sources of Funds'!$E$32="USDA 538 Loan",-'Part III B-USDA 538 Loan'!$C810,IF('Part III A-Sources of Funds'!$E$32="HUD Insured Loan",-'Part III C-HUD Insured Loan'!$B821,0))</f>
        <v>0</v>
      </c>
      <c r="H837" s="1197" t="n">
        <f aca="false">IF('Part III A-Sources of Funds'!$E$32="USDA 538 Loan",-'Part III B-USDA 538 Loan'!$C811,IF('Part III A-Sources of Funds'!$E$32="HUD Insured Loan",-'Part III C-HUD Insured Loan'!$B822,0))</f>
        <v>0</v>
      </c>
      <c r="I837" s="1197" t="n">
        <f aca="false">IF('Part III A-Sources of Funds'!$E$32="USDA 538 Loan",-'Part III B-USDA 538 Loan'!$C812,IF('Part III A-Sources of Funds'!$E$32="HUD Insured Loan",-'Part III C-HUD Insured Loan'!$B823,0))</f>
        <v>0</v>
      </c>
      <c r="J837" s="1197" t="n">
        <f aca="false">IF('Part III A-Sources of Funds'!$E$32="USDA 538 Loan",-'Part III B-USDA 538 Loan'!$C813,IF('Part III A-Sources of Funds'!$E$32="HUD Insured Loan",-'Part III C-HUD Insured Loan'!$B824,0))</f>
        <v>0</v>
      </c>
      <c r="K837" s="1197"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A</v>
      </c>
      <c r="B838" s="1197" t="n">
        <f aca="false">'Part VII-Pro Forma'!B60</f>
        <v>-74489</v>
      </c>
      <c r="C838" s="1197" t="n">
        <f aca="false">'Part VII-Pro Forma'!C60</f>
        <v>-74489</v>
      </c>
      <c r="D838" s="1197" t="n">
        <f aca="false">'Part VII-Pro Forma'!D60</f>
        <v>-74489</v>
      </c>
      <c r="E838" s="1197" t="n">
        <f aca="false">'Part VII-Pro Forma'!E60</f>
        <v>-74489</v>
      </c>
      <c r="F838" s="1197" t="n">
        <f aca="false">'Part VII-Pro Forma'!F60</f>
        <v>-74489</v>
      </c>
      <c r="G838" s="1197" t="n">
        <f aca="false">'Part VII-Pro Forma'!G60</f>
        <v>0</v>
      </c>
      <c r="H838" s="1197" t="n">
        <f aca="false">'Part VII-Pro Forma'!H60</f>
        <v>0</v>
      </c>
      <c r="I838" s="1197" t="n">
        <f aca="false">'Part VII-Pro Forma'!I60</f>
        <v>0</v>
      </c>
      <c r="J838" s="1197" t="n">
        <f aca="false">'Part VII-Pro Forma'!J60</f>
        <v>0</v>
      </c>
      <c r="K838" s="1197" t="n">
        <f aca="false">'Part VII-Pro Forma'!K60</f>
        <v>0</v>
      </c>
    </row>
    <row r="839" s="599" customFormat="true" ht="13.2" hidden="false" customHeight="true" outlineLevel="0" collapsed="false">
      <c r="A839" s="599" t="str">
        <f aca="false">$A804</f>
        <v>D/S Mortgage B</v>
      </c>
      <c r="B839" s="1197" t="n">
        <f aca="false">'Part VII-Pro Forma'!B61</f>
        <v>0</v>
      </c>
      <c r="C839" s="1197" t="n">
        <f aca="false">'Part VII-Pro Forma'!C61</f>
        <v>0</v>
      </c>
      <c r="D839" s="1197" t="n">
        <f aca="false">'Part VII-Pro Forma'!D61</f>
        <v>0</v>
      </c>
      <c r="E839" s="1197" t="n">
        <f aca="false">'Part VII-Pro Forma'!E61</f>
        <v>0</v>
      </c>
      <c r="F839" s="1197" t="n">
        <f aca="false">'Part VII-Pro Forma'!F61</f>
        <v>0</v>
      </c>
      <c r="G839" s="1197" t="n">
        <f aca="false">'Part VII-Pro Forma'!G61</f>
        <v>0</v>
      </c>
      <c r="H839" s="1197" t="n">
        <f aca="false">'Part VII-Pro Forma'!H61</f>
        <v>0</v>
      </c>
      <c r="I839" s="1197" t="n">
        <f aca="false">'Part VII-Pro Forma'!I61</f>
        <v>0</v>
      </c>
      <c r="J839" s="1197" t="n">
        <f aca="false">'Part VII-Pro Forma'!J61</f>
        <v>0</v>
      </c>
      <c r="K839" s="1197" t="n">
        <f aca="false">'Part VII-Pro Forma'!K61</f>
        <v>0</v>
      </c>
    </row>
    <row r="840" s="599" customFormat="true" ht="13.2" hidden="false" customHeight="true" outlineLevel="0" collapsed="false">
      <c r="A840" s="599" t="str">
        <f aca="false">$A805</f>
        <v>D/S Other Source</v>
      </c>
      <c r="B840" s="1197" t="n">
        <f aca="false">'Part VII-Pro Forma'!B62</f>
        <v>0</v>
      </c>
      <c r="C840" s="1197" t="n">
        <f aca="false">'Part VII-Pro Forma'!C62</f>
        <v>0</v>
      </c>
      <c r="D840" s="1197" t="n">
        <f aca="false">'Part VII-Pro Forma'!D62</f>
        <v>0</v>
      </c>
      <c r="E840" s="1197" t="n">
        <f aca="false">'Part VII-Pro Forma'!E62</f>
        <v>0</v>
      </c>
      <c r="F840" s="1197" t="n">
        <f aca="false">'Part VII-Pro Forma'!F62</f>
        <v>0</v>
      </c>
      <c r="G840" s="1197" t="n">
        <f aca="false">'Part VII-Pro Forma'!G62</f>
        <v>0</v>
      </c>
      <c r="H840" s="1197" t="n">
        <f aca="false">'Part VII-Pro Forma'!H62</f>
        <v>0</v>
      </c>
      <c r="I840" s="1197" t="n">
        <f aca="false">'Part VII-Pro Forma'!I62</f>
        <v>0</v>
      </c>
      <c r="J840" s="1197" t="n">
        <f aca="false">'Part VII-Pro Forma'!J62</f>
        <v>0</v>
      </c>
      <c r="K840" s="1197" t="n">
        <f aca="false">'Part VII-Pro Forma'!K62</f>
        <v>0</v>
      </c>
    </row>
    <row r="841" s="599" customFormat="true" ht="13.2" hidden="false" customHeight="true" outlineLevel="0" collapsed="false">
      <c r="A841" s="599" t="str">
        <f aca="false">$A806</f>
        <v>D/S Other Source</v>
      </c>
      <c r="B841" s="1197" t="n">
        <f aca="false">'Part VII-Pro Forma'!B63</f>
        <v>0</v>
      </c>
      <c r="C841" s="1197" t="n">
        <f aca="false">'Part VII-Pro Forma'!C63</f>
        <v>0</v>
      </c>
      <c r="D841" s="1197" t="n">
        <f aca="false">'Part VII-Pro Forma'!D63</f>
        <v>0</v>
      </c>
      <c r="E841" s="1197" t="n">
        <f aca="false">'Part VII-Pro Forma'!E63</f>
        <v>0</v>
      </c>
      <c r="F841" s="1197" t="n">
        <f aca="false">'Part VII-Pro Forma'!F63</f>
        <v>0</v>
      </c>
      <c r="G841" s="1197" t="n">
        <f aca="false">'Part VII-Pro Forma'!G63</f>
        <v>0</v>
      </c>
      <c r="H841" s="1197" t="n">
        <f aca="false">'Part VII-Pro Forma'!H63</f>
        <v>0</v>
      </c>
      <c r="I841" s="1197" t="n">
        <f aca="false">'Part VII-Pro Forma'!I63</f>
        <v>0</v>
      </c>
      <c r="J841" s="1197" t="n">
        <f aca="false">'Part VII-Pro Forma'!J63</f>
        <v>0</v>
      </c>
      <c r="K841" s="1197" t="n">
        <f aca="false">'Part VII-Pro Forma'!K63</f>
        <v>0</v>
      </c>
    </row>
    <row r="842" s="599" customFormat="true" ht="13.2" hidden="false" customHeight="true" outlineLevel="0" collapsed="false">
      <c r="A842" s="599" t="s">
        <v>2622</v>
      </c>
      <c r="B842" s="1197" t="n">
        <f aca="false">'Part VII-Pro Forma'!B64</f>
        <v>0</v>
      </c>
      <c r="C842" s="1197" t="n">
        <f aca="false">'Part VII-Pro Forma'!C64</f>
        <v>0</v>
      </c>
      <c r="D842" s="1197" t="n">
        <f aca="false">'Part VII-Pro Forma'!D64</f>
        <v>0</v>
      </c>
      <c r="E842" s="1197" t="n">
        <f aca="false">'Part VII-Pro Forma'!E64</f>
        <v>0</v>
      </c>
      <c r="F842" s="1197" t="n">
        <f aca="false">'Part VII-Pro Forma'!F64</f>
        <v>0</v>
      </c>
      <c r="G842" s="1197" t="n">
        <f aca="false">'Part VII-Pro Forma'!G64</f>
        <v>0</v>
      </c>
      <c r="H842" s="1197" t="n">
        <f aca="false">'Part VII-Pro Forma'!H64</f>
        <v>0</v>
      </c>
      <c r="I842" s="1197" t="n">
        <f aca="false">'Part VII-Pro Forma'!I64</f>
        <v>0</v>
      </c>
      <c r="J842" s="1197" t="n">
        <f aca="false">'Part VII-Pro Forma'!J64</f>
        <v>0</v>
      </c>
      <c r="K842" s="1197" t="n">
        <f aca="false">'Part VII-Pro Forma'!K64</f>
        <v>0</v>
      </c>
    </row>
    <row r="843" s="599" customFormat="true" ht="13.2" hidden="false" customHeight="true" outlineLevel="0" collapsed="false">
      <c r="A843" s="599" t="s">
        <v>2623</v>
      </c>
      <c r="B843" s="1197" t="n">
        <f aca="false">'Part VII-Pro Forma'!B65</f>
        <v>-5039.68642254046</v>
      </c>
      <c r="C843" s="1197" t="n">
        <f aca="false">'Part VII-Pro Forma'!C65</f>
        <v>-5190.87701521667</v>
      </c>
      <c r="D843" s="1197" t="n">
        <f aca="false">'Part VII-Pro Forma'!D65</f>
        <v>-5346.60332567317</v>
      </c>
      <c r="E843" s="1197" t="n">
        <f aca="false">'Part VII-Pro Forma'!E65</f>
        <v>-5507.00142544337</v>
      </c>
      <c r="F843" s="1197" t="n">
        <f aca="false">'Part VII-Pro Forma'!F65</f>
        <v>-5672.21146820667</v>
      </c>
      <c r="G843" s="1197" t="n">
        <f aca="false">'Part VII-Pro Forma'!G65</f>
        <v>-5842.37781225287</v>
      </c>
      <c r="H843" s="1197" t="n">
        <f aca="false">'Part VII-Pro Forma'!H65</f>
        <v>-6017.64914662045</v>
      </c>
      <c r="I843" s="1197" t="n">
        <f aca="false">'Part VII-Pro Forma'!I65</f>
        <v>-6198.17862101907</v>
      </c>
      <c r="J843" s="1197" t="n">
        <f aca="false">'Part VII-Pro Forma'!J65</f>
        <v>0</v>
      </c>
      <c r="K843" s="1197" t="n">
        <f aca="false">'Part VII-Pro Forma'!K65</f>
        <v>0</v>
      </c>
    </row>
    <row r="844" s="599" customFormat="true" ht="13.2" hidden="false" customHeight="true" outlineLevel="0" collapsed="false">
      <c r="A844" s="599" t="s">
        <v>2624</v>
      </c>
      <c r="B844" s="1197" t="n">
        <f aca="false">'Part VII-Pro Forma'!B66</f>
        <v>0</v>
      </c>
      <c r="C844" s="1197" t="n">
        <f aca="false">'Part VII-Pro Forma'!C66</f>
        <v>0</v>
      </c>
      <c r="D844" s="1197" t="n">
        <f aca="false">'Part VII-Pro Forma'!D66</f>
        <v>0</v>
      </c>
      <c r="E844" s="1197" t="n">
        <f aca="false">'Part VII-Pro Forma'!E66</f>
        <v>0</v>
      </c>
      <c r="F844" s="1197" t="n">
        <f aca="false">'Part VII-Pro Forma'!F66</f>
        <v>0</v>
      </c>
      <c r="G844" s="1197" t="n">
        <f aca="false">'Part VII-Pro Forma'!G66</f>
        <v>0</v>
      </c>
      <c r="H844" s="1197" t="n">
        <f aca="false">'Part VII-Pro Forma'!H66</f>
        <v>0</v>
      </c>
      <c r="I844" s="1197" t="n">
        <f aca="false">'Part VII-Pro Forma'!I66</f>
        <v>0</v>
      </c>
      <c r="J844" s="1197" t="n">
        <f aca="false">'Part VII-Pro Forma'!J66</f>
        <v>0</v>
      </c>
      <c r="K844" s="1197" t="n">
        <f aca="false">'Part VII-Pro Forma'!K66</f>
        <v>0</v>
      </c>
    </row>
    <row r="845" s="599" customFormat="true" ht="13.2" hidden="false" customHeight="true" outlineLevel="0" collapsed="false">
      <c r="A845" s="599" t="s">
        <v>2625</v>
      </c>
      <c r="B845" s="1197" t="n">
        <f aca="false">'Part VII-Pro Forma'!B67</f>
        <v>-15256</v>
      </c>
      <c r="C845" s="1197" t="n">
        <f aca="false">'Part VII-Pro Forma'!C67</f>
        <v>-13569</v>
      </c>
      <c r="D845" s="1197" t="n">
        <f aca="false">'Part VII-Pro Forma'!D67</f>
        <v>-11742</v>
      </c>
      <c r="E845" s="1197" t="n">
        <f aca="false">'Part VII-Pro Forma'!E67</f>
        <v>-9771</v>
      </c>
      <c r="F845" s="1197" t="n">
        <f aca="false">'Part VII-Pro Forma'!F67</f>
        <v>-7650</v>
      </c>
      <c r="G845" s="1197" t="n">
        <f aca="false">'Part VII-Pro Forma'!G67</f>
        <v>-30000</v>
      </c>
      <c r="H845" s="1197" t="n">
        <f aca="false">'Part VII-Pro Forma'!H67</f>
        <v>-30000</v>
      </c>
      <c r="I845" s="1197" t="n">
        <f aca="false">'Part VII-Pro Forma'!I67</f>
        <v>-30000</v>
      </c>
      <c r="J845" s="1197" t="n">
        <f aca="false">'Part VII-Pro Forma'!J67</f>
        <v>-30000</v>
      </c>
      <c r="K845" s="1197" t="n">
        <f aca="false">'Part VII-Pro Forma'!K67</f>
        <v>-30000</v>
      </c>
    </row>
    <row r="846" s="599" customFormat="true" ht="13.2" hidden="false" customHeight="true" outlineLevel="0" collapsed="false">
      <c r="A846" s="599" t="s">
        <v>2626</v>
      </c>
      <c r="B846" s="1197" t="n">
        <f aca="false">SUM(B835:B845)</f>
        <v>-94784.6864225405</v>
      </c>
      <c r="C846" s="1197" t="n">
        <f aca="false">SUM(C835:C845)</f>
        <v>-93248.8770152167</v>
      </c>
      <c r="D846" s="1197" t="n">
        <f aca="false">SUM(D835:D845)</f>
        <v>-91577.6033256732</v>
      </c>
      <c r="E846" s="1197" t="n">
        <f aca="false">SUM(E835:E845)</f>
        <v>-89767.0014254434</v>
      </c>
      <c r="F846" s="1197" t="n">
        <f aca="false">SUM(F835:F845)</f>
        <v>-87811.2114682067</v>
      </c>
      <c r="G846" s="1197" t="n">
        <f aca="false">SUM(G835:G845)</f>
        <v>-35842.3778122529</v>
      </c>
      <c r="H846" s="1197" t="n">
        <f aca="false">SUM(H835:H845)</f>
        <v>-36017.6491466205</v>
      </c>
      <c r="I846" s="1197" t="n">
        <f aca="false">SUM(I835:I845)</f>
        <v>-36198.1786210191</v>
      </c>
      <c r="J846" s="1197" t="n">
        <f aca="false">SUM(J835:J845)</f>
        <v>-30000</v>
      </c>
      <c r="K846" s="1197" t="n">
        <f aca="false">SUM(K835:K845)</f>
        <v>-30000</v>
      </c>
    </row>
    <row r="847" s="599" customFormat="true" ht="13.2" hidden="false" customHeight="true" outlineLevel="0" collapsed="false">
      <c r="A847" s="599" t="str">
        <f aca="false">$A812</f>
        <v/>
      </c>
      <c r="B847" s="1216" t="str">
        <f aca="false">IF(B836=0,"",-B835/B836)</f>
        <v/>
      </c>
      <c r="C847" s="1216" t="str">
        <f aca="false">IF(C836=0,"",-C835/C836)</f>
        <v/>
      </c>
      <c r="D847" s="1216" t="str">
        <f aca="false">IF(D836=0,"",-D835/D836)</f>
        <v/>
      </c>
      <c r="E847" s="1216" t="str">
        <f aca="false">IF(E836=0,"",-E835/E836)</f>
        <v/>
      </c>
      <c r="F847" s="1216" t="str">
        <f aca="false">IF(F836=0,"",-F835/F836)</f>
        <v/>
      </c>
      <c r="G847" s="1216" t="str">
        <f aca="false">IF(G836=0,"",-G835/G836)</f>
        <v/>
      </c>
      <c r="H847" s="1216" t="str">
        <f aca="false">IF(H836=0,"",-H835/H836)</f>
        <v/>
      </c>
      <c r="I847" s="1216" t="str">
        <f aca="false">IF(I836=0,"",-I835/I836)</f>
        <v/>
      </c>
      <c r="J847" s="1216" t="str">
        <f aca="false">IF(J836=0,"",-J835/J836)</f>
        <v/>
      </c>
      <c r="K847" s="1216" t="str">
        <f aca="false">IF(K836=0,"",-K835/K836)</f>
        <v/>
      </c>
    </row>
    <row r="848" s="599" customFormat="true" ht="13.2" hidden="false" customHeight="true" outlineLevel="0" collapsed="false">
      <c r="A848" s="599" t="str">
        <f aca="false">$A813</f>
        <v/>
      </c>
      <c r="B848" s="1216" t="str">
        <f aca="false">IF(OR(B837=0,AND(B837=0,B836=0)),"",-B835/(B836+B837))</f>
        <v/>
      </c>
      <c r="C848" s="1216" t="str">
        <f aca="false">IF(OR(C837=0,AND(C837=0,C836=0)),"",-C835/(C836+C837))</f>
        <v/>
      </c>
      <c r="D848" s="1216" t="str">
        <f aca="false">IF(OR(D837=0,AND(D837=0,D836=0)),"",-D835/(D836+D837))</f>
        <v/>
      </c>
      <c r="E848" s="1216" t="str">
        <f aca="false">IF(OR(E837=0,AND(E837=0,E836=0)),"",-E835/(E836+E837))</f>
        <v/>
      </c>
      <c r="F848" s="1216" t="str">
        <f aca="false">IF(OR(F837=0,AND(F837=0,F836=0)),"",-F835/(F836+F837))</f>
        <v/>
      </c>
      <c r="G848" s="1216" t="str">
        <f aca="false">IF(OR(G837=0,AND(G837=0,G836=0)),"",-G835/(G836+G837))</f>
        <v/>
      </c>
      <c r="H848" s="1216" t="str">
        <f aca="false">IF(OR(H837=0,AND(H837=0,H836=0)),"",-H835/(H836+H837))</f>
        <v/>
      </c>
      <c r="I848" s="1216" t="str">
        <f aca="false">IF(OR(I837=0,AND(I837=0,I836=0)),"",-I835/(I836+I837))</f>
        <v/>
      </c>
      <c r="J848" s="1216" t="str">
        <f aca="false">IF(OR(J837=0,AND(J837=0,J836=0)),"",-J835/(J836+J837))</f>
        <v/>
      </c>
      <c r="K848" s="1216" t="str">
        <f aca="false">IF(OR(K837=0,AND(K837=0,K836=0)),"",-K835/(K836+K837))</f>
        <v/>
      </c>
    </row>
    <row r="849" s="599" customFormat="true" ht="13.2" hidden="false" customHeight="true" outlineLevel="0" collapsed="false">
      <c r="A849" s="599" t="str">
        <f aca="false">$A814</f>
        <v>DCR First Mortgage</v>
      </c>
      <c r="B849" s="1216" t="n">
        <f aca="false">IF(OR(B838=0,AND(B838=0,B837=0,B836=0)),"",-B835/(B836+B837+B838))</f>
        <v>0</v>
      </c>
      <c r="C849" s="1216" t="n">
        <f aca="false">IF(OR(C838=0,AND(C838=0,C837=0,C836=0)),"",-C835/(C836+C837+C838))</f>
        <v>0</v>
      </c>
      <c r="D849" s="1216" t="n">
        <f aca="false">IF(OR(D838=0,AND(D838=0,D837=0,D836=0)),"",-D835/(D836+D837+D838))</f>
        <v>0</v>
      </c>
      <c r="E849" s="1216" t="n">
        <f aca="false">IF(OR(E838=0,AND(E838=0,E837=0,E836=0)),"",-E835/(E836+E837+E838))</f>
        <v>0</v>
      </c>
      <c r="F849" s="1216" t="n">
        <f aca="false">IF(OR(F838=0,AND(F838=0,F837=0,F836=0)),"",-F835/(F836+F837+F838))</f>
        <v>0</v>
      </c>
      <c r="G849" s="1216" t="str">
        <f aca="false">IF(OR(G838=0,AND(G838=0,G837=0,G836=0)),"",-G835/(G836+G837+G838))</f>
        <v/>
      </c>
      <c r="H849" s="1216" t="str">
        <f aca="false">IF(OR(H838=0,AND(H838=0,H837=0,H836=0)),"",-H835/(H836+H837+H838))</f>
        <v/>
      </c>
      <c r="I849" s="1216" t="str">
        <f aca="false">IF(OR(I838=0,AND(I838=0,I837=0,I836=0)),"",-I835/(I836+I837+I838))</f>
        <v/>
      </c>
      <c r="J849" s="1216" t="str">
        <f aca="false">IF(OR(J838=0,AND(J838=0,J837=0,J836=0)),"",-J835/(J836+J837+J838))</f>
        <v/>
      </c>
      <c r="K849" s="1216" t="str">
        <f aca="false">IF(OR(K838=0,AND(K838=0,K837=0,K836=0)),"",-K835/(K836+K837+K838))</f>
        <v/>
      </c>
    </row>
    <row r="850" s="599" customFormat="true" ht="13.2" hidden="false" customHeight="true" outlineLevel="0" collapsed="false">
      <c r="A850" s="599" t="str">
        <f aca="false">$A815</f>
        <v>DCR Second Mortgage</v>
      </c>
      <c r="B850" s="1216" t="str">
        <f aca="false">IF(OR(B839=0,AND(B836=0,B837=0,B838=0,B839=0)),"",-B835/(B836+B837+B838+B839))</f>
        <v/>
      </c>
      <c r="C850" s="1216" t="str">
        <f aca="false">IF(OR(C839=0,AND(C836=0,C837=0,C838=0,C839=0)),"",-C835/(C836+C837+C838+C839))</f>
        <v/>
      </c>
      <c r="D850" s="1216" t="str">
        <f aca="false">IF(OR(D839=0,AND(D836=0,D837=0,D838=0,D839=0)),"",-D835/(D836+D837+D838+D839))</f>
        <v/>
      </c>
      <c r="E850" s="1216" t="str">
        <f aca="false">IF(OR(E839=0,AND(E836=0,E837=0,E838=0,E839=0)),"",-E835/(E836+E837+E838+E839))</f>
        <v/>
      </c>
      <c r="F850" s="1216" t="str">
        <f aca="false">IF(OR(F839=0,AND(F836=0,F837=0,F838=0,F839=0)),"",-F835/(F836+F837+F838+F839))</f>
        <v/>
      </c>
      <c r="G850" s="1216" t="str">
        <f aca="false">IF(OR(G839=0,AND(G836=0,G837=0,G838=0,G839=0)),"",-G835/(G836+G837+G838+G839))</f>
        <v/>
      </c>
      <c r="H850" s="1216" t="str">
        <f aca="false">IF(OR(H839=0,AND(H836=0,H837=0,H838=0,H839=0)),"",-H835/(H836+H837+H838+H839))</f>
        <v/>
      </c>
      <c r="I850" s="1216" t="str">
        <f aca="false">IF(OR(I839=0,AND(I836=0,I837=0,I838=0,I839=0)),"",-I835/(I836+I837+I838+I839))</f>
        <v/>
      </c>
      <c r="J850" s="1216" t="str">
        <f aca="false">IF(OR(J839=0,AND(J836=0,J837=0,J838=0,J839=0)),"",-J835/(J836+J837+J838+J839))</f>
        <v/>
      </c>
      <c r="K850" s="1216" t="str">
        <f aca="false">IF(OR(K839=0,AND(K836=0,K837=0,K838=0,K839=0)),"",-K835/(K836+K837+K838+K839))</f>
        <v/>
      </c>
    </row>
    <row r="851" s="599" customFormat="true" ht="13.2" hidden="false" customHeight="true" outlineLevel="0" collapsed="false">
      <c r="A851" s="599" t="str">
        <f aca="false">$A816</f>
        <v>DCR Other Source</v>
      </c>
      <c r="B851" s="1216" t="str">
        <f aca="false">IF(OR(B840=0,AND(B836=0,B837=0,B838=0,B839=0,B840=0)),"",-B835/(B836+B837+B838+B839+B840))</f>
        <v/>
      </c>
      <c r="C851" s="1216" t="str">
        <f aca="false">IF(OR(C840=0,AND(C836=0,C837=0,C838=0,C839=0,C840=0)),"",-C835/(C836+C837+C838+C839+C840))</f>
        <v/>
      </c>
      <c r="D851" s="1216" t="str">
        <f aca="false">IF(OR(D840=0,AND(D836=0,D837=0,D838=0,D839=0,D840=0)),"",-D835/(D836+D837+D838+D839+D840))</f>
        <v/>
      </c>
      <c r="E851" s="1216" t="str">
        <f aca="false">IF(OR(E840=0,AND(E836=0,E837=0,E838=0,E839=0,E840=0)),"",-E835/(E836+E837+E838+E839+E840))</f>
        <v/>
      </c>
      <c r="F851" s="1216" t="str">
        <f aca="false">IF(OR(F840=0,AND(F836=0,F837=0,F838=0,F839=0,F840=0)),"",-F835/(F836+F837+F838+F839+F840))</f>
        <v/>
      </c>
      <c r="G851" s="1216" t="str">
        <f aca="false">IF(OR(G840=0,AND(G836=0,G837=0,G838=0,G839=0,G840=0)),"",-G835/(G836+G837+G838+G839+G840))</f>
        <v/>
      </c>
      <c r="H851" s="1216" t="str">
        <f aca="false">IF(OR(H840=0,AND(H836=0,H837=0,H838=0,H839=0,H840=0)),"",-H835/(H836+H837+H838+H839+H840))</f>
        <v/>
      </c>
      <c r="I851" s="1216" t="str">
        <f aca="false">IF(OR(I840=0,AND(I836=0,I837=0,I838=0,I839=0,I840=0)),"",-I835/(I836+I837+I838+I839+I840))</f>
        <v/>
      </c>
      <c r="J851" s="1216" t="str">
        <f aca="false">IF(OR(J840=0,AND(J836=0,J837=0,J838=0,J839=0,J840=0)),"",-J835/(J836+J837+J838+J839+J840))</f>
        <v/>
      </c>
      <c r="K851" s="1216" t="str">
        <f aca="false">IF(OR(K840=0,AND(K836=0,K837=0,K838=0,K839=0,K840=0)),"",-K835/(K836+K837+K838+K839+K840))</f>
        <v/>
      </c>
    </row>
    <row r="852" s="599" customFormat="true" ht="13.2" hidden="false" customHeight="true" outlineLevel="0" collapsed="false">
      <c r="A852" s="599" t="str">
        <f aca="false">$A817</f>
        <v>DCR Other Source</v>
      </c>
      <c r="B852" s="1216" t="str">
        <f aca="false">IF(OR(B841=0,AND(B836=0,B837=0,B838=0,B839=0,B840=0,B841=0)),"",-B835/(B836+B837+B838+B839+B840+B841))</f>
        <v/>
      </c>
      <c r="C852" s="1216" t="str">
        <f aca="false">IF(OR(C841=0,AND(C836=0,C837=0,C838=0,C839=0,C840=0,C841=0)),"",-C835/(C836+C837+C838+C839+C840+C841))</f>
        <v/>
      </c>
      <c r="D852" s="1216" t="str">
        <f aca="false">IF(OR(D841=0,AND(D836=0,D837=0,D838=0,D839=0,D840=0,D841=0)),"",-D835/(D836+D837+D838+D839+D840+D841))</f>
        <v/>
      </c>
      <c r="E852" s="1216" t="str">
        <f aca="false">IF(OR(E841=0,AND(E836=0,E837=0,E838=0,E839=0,E840=0,E841=0)),"",-E835/(E836+E837+E838+E839+E840+E841))</f>
        <v/>
      </c>
      <c r="F852" s="1216" t="str">
        <f aca="false">IF(OR(F841=0,AND(F836=0,F837=0,F838=0,F839=0,F840=0,F841=0)),"",-F835/(F836+F837+F838+F839+F840+F841))</f>
        <v/>
      </c>
      <c r="G852" s="1216" t="str">
        <f aca="false">IF(OR(G841=0,AND(G836=0,G837=0,G838=0,G839=0,G840=0,G841=0)),"",-G835/(G836+G837+G838+G839+G840+G841))</f>
        <v/>
      </c>
      <c r="H852" s="1216" t="str">
        <f aca="false">IF(OR(H841=0,AND(H836=0,H837=0,H838=0,H839=0,H840=0,H841=0)),"",-H835/(H836+H837+H838+H839+H840+H841))</f>
        <v/>
      </c>
      <c r="I852" s="1216" t="str">
        <f aca="false">IF(OR(I841=0,AND(I836=0,I837=0,I838=0,I839=0,I840=0,I841=0)),"",-I835/(I836+I837+I838+I839+I840+I841))</f>
        <v/>
      </c>
      <c r="J852" s="1216" t="str">
        <f aca="false">IF(OR(J841=0,AND(J836=0,J837=0,J838=0,J839=0,J840=0,J841=0)),"",-J835/(J836+J837+J838+J839+J840+J841))</f>
        <v/>
      </c>
      <c r="K852" s="1216" t="str">
        <f aca="false">IF(OR(K841=0,AND(K836=0,K837=0,K838=0,K839=0,K840=0,K841=0)),"",-K835/(K836+K837+K838+K839+K840+K841))</f>
        <v/>
      </c>
    </row>
    <row r="853" s="599" customFormat="true" ht="13.2" hidden="false" customHeight="true" outlineLevel="0" collapsed="false">
      <c r="A853" s="599" t="s">
        <v>2628</v>
      </c>
      <c r="B853" s="1217" t="e">
        <f aca="false">IF(OR(B833="Choose mgt fee",B833="Choose One!"),"",(B827+B828+B829+B830+B831)/-(B832+B833+B834))</f>
        <v>#DIV/0!</v>
      </c>
      <c r="C853" s="1217" t="e">
        <f aca="false">IF(OR(C833="Choose mgt fee",C833="Choose One!"),"",(C827+C828+C829+C830+C831)/-(C832+C833+C834))</f>
        <v>#DIV/0!</v>
      </c>
      <c r="D853" s="1217" t="e">
        <f aca="false">IF(OR(D833="Choose mgt fee",D833="Choose One!"),"",(D827+D828+D829+D830+D831)/-(D832+D833+D834))</f>
        <v>#DIV/0!</v>
      </c>
      <c r="E853" s="1217" t="e">
        <f aca="false">IF(OR(E833="Choose mgt fee",E833="Choose One!"),"",(E827+E828+E829+E830+E831)/-(E832+E833+E834))</f>
        <v>#DIV/0!</v>
      </c>
      <c r="F853" s="1217" t="e">
        <f aca="false">IF(OR(F833="Choose mgt fee",F833="Choose One!"),"",(F827+F828+F829+F830+F831)/-(F832+F833+F834))</f>
        <v>#DIV/0!</v>
      </c>
      <c r="G853" s="1217" t="e">
        <f aca="false">IF(OR(G833="Choose mgt fee",G833="Choose One!"),"",(G827+G828+G829+G830+G831)/-(G832+G833+G834))</f>
        <v>#DIV/0!</v>
      </c>
      <c r="H853" s="1217" t="e">
        <f aca="false">IF(OR(H833="Choose mgt fee",H833="Choose One!"),"",(H827+H828+H829+H830+H831)/-(H832+H833+H834))</f>
        <v>#DIV/0!</v>
      </c>
      <c r="I853" s="1217" t="e">
        <f aca="false">IF(OR(I833="Choose mgt fee",I833="Choose One!"),"",(I827+I828+I829+I830+I831)/-(I832+I833+I834))</f>
        <v>#DIV/0!</v>
      </c>
      <c r="J853" s="1217" t="e">
        <f aca="false">IF(OR(J833="Choose mgt fee",J833="Choose One!"),"",(J827+J828+J829+J830+J831)/-(J832+J833+J834))</f>
        <v>#DIV/0!</v>
      </c>
      <c r="K853" s="1217"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
      </c>
      <c r="B854" s="1197" t="n">
        <f aca="false">'Part VII-Pro Forma'!B76</f>
        <v>0</v>
      </c>
      <c r="C854" s="1197" t="n">
        <f aca="false">'Part VII-Pro Forma'!C76</f>
        <v>0</v>
      </c>
      <c r="D854" s="1197" t="n">
        <f aca="false">'Part VII-Pro Forma'!D76</f>
        <v>0</v>
      </c>
      <c r="E854" s="1197" t="n">
        <f aca="false">'Part VII-Pro Forma'!E76</f>
        <v>0</v>
      </c>
      <c r="F854" s="1197" t="n">
        <f aca="false">'Part VII-Pro Forma'!F76</f>
        <v>0</v>
      </c>
      <c r="G854" s="1197" t="n">
        <f aca="false">'Part VII-Pro Forma'!G76</f>
        <v>0</v>
      </c>
      <c r="H854" s="1197" t="n">
        <f aca="false">'Part VII-Pro Forma'!H76</f>
        <v>0</v>
      </c>
      <c r="I854" s="1197" t="n">
        <f aca="false">'Part VII-Pro Forma'!I76</f>
        <v>0</v>
      </c>
      <c r="J854" s="1197" t="n">
        <f aca="false">'Part VII-Pro Forma'!J76</f>
        <v>0</v>
      </c>
      <c r="K854" s="1197" t="n">
        <f aca="false">'Part VII-Pro Forma'!K76</f>
        <v>0</v>
      </c>
    </row>
    <row r="855" s="599" customFormat="true" ht="13.2" hidden="false" customHeight="true" outlineLevel="0" collapsed="false">
      <c r="A855" s="599" t="str">
        <f aca="false">IF('Part III A-Sources of Funds'!$E$32="Neither","First Mortgage Balance","Second Mortgage Balance")</f>
        <v>First Mortgage Balance</v>
      </c>
      <c r="B855" s="1197" t="n">
        <f aca="false">'Part VII-Pro Forma'!B77</f>
        <v>289019.5083871</v>
      </c>
      <c r="C855" s="1197" t="n">
        <f aca="false">'Part VII-Pro Forma'!C77</f>
        <v>218381.478999948</v>
      </c>
      <c r="D855" s="1197" t="n">
        <f aca="false">'Part VII-Pro Forma'!D77</f>
        <v>146676.564187394</v>
      </c>
      <c r="E855" s="1197" t="n">
        <f aca="false">'Part VII-Pro Forma'!E77</f>
        <v>73888.6501857774</v>
      </c>
      <c r="F855" s="1197" t="n">
        <f aca="false">'Part VII-Pro Forma'!F77</f>
        <v>0</v>
      </c>
      <c r="G855" s="1197" t="n">
        <f aca="false">'Part VII-Pro Forma'!G77</f>
        <v>0</v>
      </c>
      <c r="H855" s="1197" t="n">
        <f aca="false">'Part VII-Pro Forma'!H77</f>
        <v>0</v>
      </c>
      <c r="I855" s="1197" t="n">
        <f aca="false">'Part VII-Pro Forma'!I77</f>
        <v>0</v>
      </c>
      <c r="J855" s="1197" t="n">
        <f aca="false">'Part VII-Pro Forma'!J77</f>
        <v>0</v>
      </c>
      <c r="K855" s="1197" t="n">
        <f aca="false">'Part VII-Pro Forma'!K77</f>
        <v>0</v>
      </c>
    </row>
    <row r="856" s="599" customFormat="true" ht="13.2" hidden="false" customHeight="true" outlineLevel="0" collapsed="false">
      <c r="A856" s="599" t="str">
        <f aca="false">IF('Part III A-Sources of Funds'!$E$32="Neither","Second Mortgage Balance","Third Mortgage Balance")</f>
        <v>Second Mortgage Balance</v>
      </c>
      <c r="B856" s="1197" t="str">
        <f aca="false">'Part VII-Pro Forma'!B78</f>
        <v/>
      </c>
      <c r="C856" s="1197" t="str">
        <f aca="false">'Part VII-Pro Forma'!C78</f>
        <v/>
      </c>
      <c r="D856" s="1197" t="str">
        <f aca="false">'Part VII-Pro Forma'!D78</f>
        <v/>
      </c>
      <c r="E856" s="1197" t="str">
        <f aca="false">'Part VII-Pro Forma'!E78</f>
        <v/>
      </c>
      <c r="F856" s="1197" t="str">
        <f aca="false">'Part VII-Pro Forma'!F78</f>
        <v/>
      </c>
      <c r="G856" s="1197" t="str">
        <f aca="false">'Part VII-Pro Forma'!G78</f>
        <v/>
      </c>
      <c r="H856" s="1197" t="str">
        <f aca="false">'Part VII-Pro Forma'!H78</f>
        <v/>
      </c>
      <c r="I856" s="1197" t="str">
        <f aca="false">'Part VII-Pro Forma'!I78</f>
        <v/>
      </c>
      <c r="J856" s="1197" t="str">
        <f aca="false">'Part VII-Pro Forma'!J78</f>
        <v/>
      </c>
      <c r="K856" s="1197" t="str">
        <f aca="false">'Part VII-Pro Forma'!K78</f>
        <v/>
      </c>
    </row>
    <row r="857" s="599" customFormat="true" ht="13.2" hidden="false" customHeight="true" outlineLevel="0" collapsed="false">
      <c r="A857" s="599" t="s">
        <v>2629</v>
      </c>
      <c r="B857" s="1197" t="str">
        <f aca="false">'Part VII-Pro Forma'!B79</f>
        <v/>
      </c>
      <c r="C857" s="1197" t="str">
        <f aca="false">'Part VII-Pro Forma'!C79</f>
        <v/>
      </c>
      <c r="D857" s="1197" t="str">
        <f aca="false">'Part VII-Pro Forma'!D79</f>
        <v/>
      </c>
      <c r="E857" s="1197" t="str">
        <f aca="false">'Part VII-Pro Forma'!E79</f>
        <v/>
      </c>
      <c r="F857" s="1197" t="str">
        <f aca="false">'Part VII-Pro Forma'!F79</f>
        <v/>
      </c>
      <c r="G857" s="1197" t="str">
        <f aca="false">'Part VII-Pro Forma'!G79</f>
        <v/>
      </c>
      <c r="H857" s="1197" t="str">
        <f aca="false">'Part VII-Pro Forma'!H79</f>
        <v/>
      </c>
      <c r="I857" s="1197" t="str">
        <f aca="false">'Part VII-Pro Forma'!I79</f>
        <v/>
      </c>
      <c r="J857" s="1197" t="str">
        <f aca="false">'Part VII-Pro Forma'!J79</f>
        <v/>
      </c>
      <c r="K857" s="1197" t="str">
        <f aca="false">'Part VII-Pro Forma'!K79</f>
        <v/>
      </c>
    </row>
    <row r="858" s="599" customFormat="true" ht="13.2" hidden="false" customHeight="true" outlineLevel="0" collapsed="false">
      <c r="A858" s="599" t="s">
        <v>2629</v>
      </c>
      <c r="B858" s="1197" t="str">
        <f aca="false">'Part VII-Pro Forma'!B80</f>
        <v/>
      </c>
      <c r="C858" s="1197" t="str">
        <f aca="false">'Part VII-Pro Forma'!C80</f>
        <v/>
      </c>
      <c r="D858" s="1197" t="str">
        <f aca="false">'Part VII-Pro Forma'!D80</f>
        <v/>
      </c>
      <c r="E858" s="1197" t="str">
        <f aca="false">'Part VII-Pro Forma'!E80</f>
        <v/>
      </c>
      <c r="F858" s="1197" t="str">
        <f aca="false">'Part VII-Pro Forma'!F80</f>
        <v/>
      </c>
      <c r="G858" s="1197" t="str">
        <f aca="false">'Part VII-Pro Forma'!G80</f>
        <v/>
      </c>
      <c r="H858" s="1197" t="str">
        <f aca="false">'Part VII-Pro Forma'!H80</f>
        <v/>
      </c>
      <c r="I858" s="1197" t="str">
        <f aca="false">'Part VII-Pro Forma'!I80</f>
        <v/>
      </c>
      <c r="J858" s="1197" t="str">
        <f aca="false">'Part VII-Pro Forma'!J80</f>
        <v/>
      </c>
      <c r="K858" s="1197" t="str">
        <f aca="false">'Part VII-Pro Forma'!K80</f>
        <v/>
      </c>
    </row>
    <row r="859" s="599" customFormat="true" ht="13.2" hidden="false" customHeight="true" outlineLevel="0" collapsed="false">
      <c r="A859" s="599" t="s">
        <v>2630</v>
      </c>
      <c r="B859" s="1197" t="str">
        <f aca="false">'Part VII-Pro Forma'!B81</f>
        <v/>
      </c>
      <c r="C859" s="1197" t="str">
        <f aca="false">'Part VII-Pro Forma'!C81</f>
        <v/>
      </c>
      <c r="D859" s="1197" t="str">
        <f aca="false">'Part VII-Pro Forma'!D81</f>
        <v/>
      </c>
      <c r="E859" s="1197" t="str">
        <f aca="false">'Part VII-Pro Forma'!E81</f>
        <v/>
      </c>
      <c r="F859" s="1197" t="str">
        <f aca="false">'Part VII-Pro Forma'!F81</f>
        <v/>
      </c>
      <c r="G859" s="1197" t="str">
        <f aca="false">'Part VII-Pro Forma'!G81</f>
        <v/>
      </c>
      <c r="H859" s="1197" t="str">
        <f aca="false">'Part VII-Pro Forma'!H81</f>
        <v/>
      </c>
      <c r="I859" s="1197" t="str">
        <f aca="false">'Part VII-Pro Forma'!I81</f>
        <v/>
      </c>
      <c r="J859" s="1197" t="str">
        <f aca="false">'Part VII-Pro Forma'!J81</f>
        <v/>
      </c>
      <c r="K859" s="1197" t="str">
        <f aca="false">'Part VII-Pro Forma'!K81</f>
        <v/>
      </c>
    </row>
    <row r="860" s="599" customFormat="true" ht="4.2" hidden="false" customHeight="true" outlineLevel="0" collapsed="false">
      <c r="B860" s="1197"/>
      <c r="C860" s="1197"/>
      <c r="D860" s="1197"/>
      <c r="E860" s="1197"/>
      <c r="F860" s="1197"/>
      <c r="G860" s="1197"/>
      <c r="H860" s="1197"/>
      <c r="I860" s="1197"/>
      <c r="J860" s="1197"/>
      <c r="K860" s="1197"/>
    </row>
    <row r="861" s="599" customFormat="true" ht="14.4" hidden="false" customHeight="true" outlineLevel="0" collapsed="false">
      <c r="A861" s="599" t="s">
        <v>2112</v>
      </c>
      <c r="B861" s="1197" t="n">
        <f aca="false">K826+1</f>
        <v>21</v>
      </c>
      <c r="C861" s="1197" t="n">
        <f aca="false">B861+1</f>
        <v>22</v>
      </c>
      <c r="D861" s="1197" t="n">
        <f aca="false">C861+1</f>
        <v>23</v>
      </c>
      <c r="E861" s="1197" t="n">
        <f aca="false">D861+1</f>
        <v>24</v>
      </c>
      <c r="F861" s="1197" t="n">
        <f aca="false">E861+1</f>
        <v>25</v>
      </c>
      <c r="G861" s="1197" t="n">
        <f aca="false">F861+1</f>
        <v>26</v>
      </c>
      <c r="H861" s="1197" t="n">
        <f aca="false">G861+1</f>
        <v>27</v>
      </c>
      <c r="I861" s="1197" t="n">
        <f aca="false">H861+1</f>
        <v>28</v>
      </c>
      <c r="J861" s="1197" t="n">
        <f aca="false">I861+1</f>
        <v>29</v>
      </c>
      <c r="K861" s="1197" t="n">
        <f aca="false">J861+1</f>
        <v>30</v>
      </c>
    </row>
    <row r="862" s="599" customFormat="true" ht="13.2" hidden="false" customHeight="true" outlineLevel="0" collapsed="false">
      <c r="A862" s="599" t="s">
        <v>2613</v>
      </c>
      <c r="B862" s="1197" t="n">
        <f aca="false">$B$14*(1+$B$5)^(B861-1)</f>
        <v>0</v>
      </c>
      <c r="C862" s="1197" t="n">
        <f aca="false">$B$14*(1+$B$5)^(C861-1)</f>
        <v>0</v>
      </c>
      <c r="D862" s="1197" t="n">
        <f aca="false">$B$14*(1+$B$5)^(D861-1)</f>
        <v>0</v>
      </c>
      <c r="E862" s="1197" t="n">
        <f aca="false">$B$14*(1+$B$5)^(E861-1)</f>
        <v>0</v>
      </c>
      <c r="F862" s="1197" t="n">
        <f aca="false">$B$14*(1+$B$5)^(F861-1)</f>
        <v>0</v>
      </c>
      <c r="G862" s="1197" t="n">
        <f aca="false">$B$14*(1+$B$5)^(G861-1)</f>
        <v>0</v>
      </c>
      <c r="H862" s="1197" t="n">
        <f aca="false">$B$14*(1+$B$5)^(H861-1)</f>
        <v>0</v>
      </c>
      <c r="I862" s="1197" t="n">
        <f aca="false">$B$14*(1+$B$5)^(I861-1)</f>
        <v>0</v>
      </c>
      <c r="J862" s="1197" t="n">
        <f aca="false">$B$14*(1+$B$5)^(J861-1)</f>
        <v>0</v>
      </c>
      <c r="K862" s="1197" t="n">
        <f aca="false">$B$14*(1+$B$5)^(K861-1)</f>
        <v>0</v>
      </c>
    </row>
    <row r="863" s="599" customFormat="true" ht="13.2" hidden="false" customHeight="true" outlineLevel="0" collapsed="false">
      <c r="A863" s="599" t="s">
        <v>2539</v>
      </c>
      <c r="B863" s="1197" t="n">
        <f aca="false">$B$15*(1+$B$5)^(B861-1)</f>
        <v>0</v>
      </c>
      <c r="C863" s="1197" t="n">
        <f aca="false">$B$15*(1+$B$5)^(C861-1)</f>
        <v>0</v>
      </c>
      <c r="D863" s="1197" t="n">
        <f aca="false">$B$15*(1+$B$5)^(D861-1)</f>
        <v>0</v>
      </c>
      <c r="E863" s="1197" t="n">
        <f aca="false">$B$15*(1+$B$5)^(E861-1)</f>
        <v>0</v>
      </c>
      <c r="F863" s="1197" t="n">
        <f aca="false">$B$15*(1+$B$5)^(F861-1)</f>
        <v>0</v>
      </c>
      <c r="G863" s="1197" t="n">
        <f aca="false">$B$15*(1+$B$5)^(G861-1)</f>
        <v>0</v>
      </c>
      <c r="H863" s="1197" t="n">
        <f aca="false">$B$15*(1+$B$5)^(H861-1)</f>
        <v>0</v>
      </c>
      <c r="I863" s="1197" t="n">
        <f aca="false">$B$15*(1+$B$5)^(I861-1)</f>
        <v>0</v>
      </c>
      <c r="J863" s="1197" t="n">
        <f aca="false">$B$15*(1+$B$5)^(J861-1)</f>
        <v>0</v>
      </c>
      <c r="K863" s="1197" t="n">
        <f aca="false">$B$15*(1+$B$5)^(K861-1)</f>
        <v>0</v>
      </c>
    </row>
    <row r="864" s="599" customFormat="true" ht="13.2" hidden="false" customHeight="true" outlineLevel="0" collapsed="false">
      <c r="A864" s="599" t="s">
        <v>2614</v>
      </c>
      <c r="B864" s="1197" t="n">
        <f aca="false">-(B862+B863)*$B$8</f>
        <v>-0</v>
      </c>
      <c r="C864" s="1197" t="n">
        <f aca="false">-(C862+C863)*$B$8</f>
        <v>-0</v>
      </c>
      <c r="D864" s="1197" t="n">
        <f aca="false">-(D862+D863)*$B$8</f>
        <v>-0</v>
      </c>
      <c r="E864" s="1197" t="n">
        <f aca="false">-(E862+E863)*$B$8</f>
        <v>-0</v>
      </c>
      <c r="F864" s="1197" t="n">
        <f aca="false">-(F862+F863)*$B$8</f>
        <v>-0</v>
      </c>
      <c r="G864" s="1197" t="n">
        <f aca="false">-(G862+G863)*$B$8</f>
        <v>-0</v>
      </c>
      <c r="H864" s="1197" t="n">
        <f aca="false">-(H862+H863)*$B$8</f>
        <v>-0</v>
      </c>
      <c r="I864" s="1197" t="n">
        <f aca="false">-(I862+I863)*$B$8</f>
        <v>-0</v>
      </c>
      <c r="J864" s="1197" t="n">
        <f aca="false">-(J862+J863)*$B$8</f>
        <v>-0</v>
      </c>
      <c r="K864" s="1197" t="n">
        <f aca="false">-(K862+K863)*$B$8</f>
        <v>-0</v>
      </c>
    </row>
    <row r="865" s="599" customFormat="true" ht="13.2" hidden="false" customHeight="true" outlineLevel="0" collapsed="false">
      <c r="A865" s="599" t="s">
        <v>2615</v>
      </c>
      <c r="B865" s="1197" t="n">
        <f aca="false">'Part VI-Revenues &amp; Expenses'!G902</f>
        <v>0</v>
      </c>
      <c r="C865" s="1197" t="n">
        <f aca="false">'Part VI-Revenues &amp; Expenses'!H902</f>
        <v>0</v>
      </c>
      <c r="D865" s="1197" t="n">
        <f aca="false">'Part VI-Revenues &amp; Expenses'!I902</f>
        <v>0</v>
      </c>
      <c r="E865" s="1197" t="n">
        <f aca="false">'Part VI-Revenues &amp; Expenses'!J902</f>
        <v>0</v>
      </c>
      <c r="F865" s="1197" t="n">
        <f aca="false">'Part VI-Revenues &amp; Expenses'!K902</f>
        <v>0</v>
      </c>
      <c r="G865" s="1197" t="n">
        <f aca="false">'Part VI-Revenues &amp; Expenses'!L902</f>
        <v>0</v>
      </c>
      <c r="H865" s="1197" t="n">
        <f aca="false">'Part VI-Revenues &amp; Expenses'!M902</f>
        <v>0</v>
      </c>
      <c r="I865" s="1197" t="n">
        <f aca="false">'Part VI-Revenues &amp; Expenses'!N902</f>
        <v>0</v>
      </c>
      <c r="J865" s="1197" t="n">
        <f aca="false">'Part VI-Revenues &amp; Expenses'!O902</f>
        <v>0</v>
      </c>
      <c r="K865" s="1197" t="n">
        <f aca="false">'Part VI-Revenues &amp; Expenses'!P902</f>
        <v>0</v>
      </c>
    </row>
    <row r="866" s="599" customFormat="true" ht="13.2" hidden="false" customHeight="true" outlineLevel="0" collapsed="false">
      <c r="A866" s="599" t="s">
        <v>2616</v>
      </c>
      <c r="B866" s="1197" t="n">
        <f aca="false">'Part VI-Revenues &amp; Expenses'!G908</f>
        <v>0</v>
      </c>
      <c r="C866" s="1197" t="n">
        <f aca="false">'Part VI-Revenues &amp; Expenses'!H908</f>
        <v>0</v>
      </c>
      <c r="D866" s="1197" t="n">
        <f aca="false">'Part VI-Revenues &amp; Expenses'!I908</f>
        <v>0</v>
      </c>
      <c r="E866" s="1197" t="n">
        <f aca="false">'Part VI-Revenues &amp; Expenses'!J908</f>
        <v>0</v>
      </c>
      <c r="F866" s="1197" t="n">
        <f aca="false">'Part VI-Revenues &amp; Expenses'!K908</f>
        <v>0</v>
      </c>
      <c r="G866" s="1197" t="n">
        <f aca="false">'Part VI-Revenues &amp; Expenses'!L908</f>
        <v>0</v>
      </c>
      <c r="H866" s="1197" t="n">
        <f aca="false">'Part VI-Revenues &amp; Expenses'!M908</f>
        <v>0</v>
      </c>
      <c r="I866" s="1197" t="n">
        <f aca="false">'Part VI-Revenues &amp; Expenses'!N908</f>
        <v>0</v>
      </c>
      <c r="J866" s="1197" t="n">
        <f aca="false">'Part VI-Revenues &amp; Expenses'!O908</f>
        <v>0</v>
      </c>
      <c r="K866" s="1197" t="n">
        <f aca="false">'Part VI-Revenues &amp; Expenses'!P908</f>
        <v>0</v>
      </c>
    </row>
    <row r="867" s="599" customFormat="true" ht="13.2" hidden="false" customHeight="true" outlineLevel="0" collapsed="false">
      <c r="A867" s="599" t="s">
        <v>2617</v>
      </c>
      <c r="B867" s="1197" t="n">
        <f aca="false">$B$19*(1+$B$6)^(B861-1)</f>
        <v>0</v>
      </c>
      <c r="C867" s="1197" t="n">
        <f aca="false">$B$19*(1+$B$6)^(C861-1)</f>
        <v>0</v>
      </c>
      <c r="D867" s="1197" t="n">
        <f aca="false">$B$19*(1+$B$6)^(D861-1)</f>
        <v>0</v>
      </c>
      <c r="E867" s="1197" t="n">
        <f aca="false">$B$19*(1+$B$6)^(E861-1)</f>
        <v>0</v>
      </c>
      <c r="F867" s="1197" t="n">
        <f aca="false">$B$19*(1+$B$6)^(F861-1)</f>
        <v>0</v>
      </c>
      <c r="G867" s="1197" t="n">
        <f aca="false">$B$19*(1+$B$6)^(G861-1)</f>
        <v>0</v>
      </c>
      <c r="H867" s="1197" t="n">
        <f aca="false">$B$19*(1+$B$6)^(H861-1)</f>
        <v>0</v>
      </c>
      <c r="I867" s="1197" t="n">
        <f aca="false">$B$19*(1+$B$6)^(I861-1)</f>
        <v>0</v>
      </c>
      <c r="J867" s="1197" t="n">
        <f aca="false">$B$19*(1+$B$6)^(J861-1)</f>
        <v>0</v>
      </c>
      <c r="K867" s="1197" t="n">
        <f aca="false">$B$19*(1+$B$6)^(K861-1)</f>
        <v>0</v>
      </c>
    </row>
    <row r="868" s="599" customFormat="true" ht="13.2" hidden="false" customHeight="true" outlineLevel="0" collapsed="false">
      <c r="A868" s="599" t="s">
        <v>2618</v>
      </c>
      <c r="B868" s="1197" t="n">
        <f aca="false">IF(AND('Part VII-Pro Forma'!$G$8="Yes",'Part VII-Pro Forma'!$G$9="Yes"),"Choose One!",IF('Part VII-Pro Forma'!$G$8="Yes",ROUND((-$K$8*(1+'Part VII-Pro Forma'!$B$6)^('Part VII-Pro Forma'!B860-1)),),IF('Part VII-Pro Forma'!$G$9="Yes",ROUND((-(SUM(B862:B865)*'Part VII-Pro Forma'!$K$9)),),"Choose mgt fee")))</f>
        <v>-0</v>
      </c>
      <c r="C868" s="1197" t="n">
        <f aca="false">IF(AND('Part VII-Pro Forma'!$G$8="Yes",'Part VII-Pro Forma'!$G$9="Yes"),"Choose One!",IF('Part VII-Pro Forma'!$G$8="Yes",ROUND((-$K$8*(1+'Part VII-Pro Forma'!$B$6)^('Part VII-Pro Forma'!C860-1)),),IF('Part VII-Pro Forma'!$G$9="Yes",ROUND((-(SUM(C862:C865)*'Part VII-Pro Forma'!$K$9)),),"Choose mgt fee")))</f>
        <v>-0</v>
      </c>
      <c r="D868" s="1197" t="n">
        <f aca="false">IF(AND('Part VII-Pro Forma'!$G$8="Yes",'Part VII-Pro Forma'!$G$9="Yes"),"Choose One!",IF('Part VII-Pro Forma'!$G$8="Yes",ROUND((-$K$8*(1+'Part VII-Pro Forma'!$B$6)^('Part VII-Pro Forma'!D860-1)),),IF('Part VII-Pro Forma'!$G$9="Yes",ROUND((-(SUM(D862:D865)*'Part VII-Pro Forma'!$K$9)),),"Choose mgt fee")))</f>
        <v>-0</v>
      </c>
      <c r="E868" s="1197" t="n">
        <f aca="false">IF(AND('Part VII-Pro Forma'!$G$8="Yes",'Part VII-Pro Forma'!$G$9="Yes"),"Choose One!",IF('Part VII-Pro Forma'!$G$8="Yes",ROUND((-$K$8*(1+'Part VII-Pro Forma'!$B$6)^('Part VII-Pro Forma'!E860-1)),),IF('Part VII-Pro Forma'!$G$9="Yes",ROUND((-(SUM(E862:E865)*'Part VII-Pro Forma'!$K$9)),),"Choose mgt fee")))</f>
        <v>-0</v>
      </c>
      <c r="F868" s="1197" t="n">
        <f aca="false">IF(AND('Part VII-Pro Forma'!$G$8="Yes",'Part VII-Pro Forma'!$G$9="Yes"),"Choose One!",IF('Part VII-Pro Forma'!$G$8="Yes",ROUND((-$K$8*(1+'Part VII-Pro Forma'!$B$6)^('Part VII-Pro Forma'!F860-1)),),IF('Part VII-Pro Forma'!$G$9="Yes",ROUND((-(SUM(F862:F865)*'Part VII-Pro Forma'!$K$9)),),"Choose mgt fee")))</f>
        <v>-0</v>
      </c>
      <c r="G868" s="1197" t="n">
        <f aca="false">IF(AND('Part VII-Pro Forma'!$G$8="Yes",'Part VII-Pro Forma'!$G$9="Yes"),"Choose One!",IF('Part VII-Pro Forma'!$G$8="Yes",ROUND((-$K$8*(1+'Part VII-Pro Forma'!$B$6)^('Part VII-Pro Forma'!G860-1)),),IF('Part VII-Pro Forma'!$G$9="Yes",ROUND((-(SUM(G862:G865)*'Part VII-Pro Forma'!$K$9)),),"Choose mgt fee")))</f>
        <v>-0</v>
      </c>
      <c r="H868" s="1197" t="n">
        <f aca="false">IF(AND('Part VII-Pro Forma'!$G$8="Yes",'Part VII-Pro Forma'!$G$9="Yes"),"Choose One!",IF('Part VII-Pro Forma'!$G$8="Yes",ROUND((-$K$8*(1+'Part VII-Pro Forma'!$B$6)^('Part VII-Pro Forma'!H860-1)),),IF('Part VII-Pro Forma'!$G$9="Yes",ROUND((-(SUM(H862:H865)*'Part VII-Pro Forma'!$K$9)),),"Choose mgt fee")))</f>
        <v>-0</v>
      </c>
      <c r="I868" s="1197" t="n">
        <f aca="false">IF(AND('Part VII-Pro Forma'!$G$8="Yes",'Part VII-Pro Forma'!$G$9="Yes"),"Choose One!",IF('Part VII-Pro Forma'!$G$8="Yes",ROUND((-$K$8*(1+'Part VII-Pro Forma'!$B$6)^('Part VII-Pro Forma'!I860-1)),),IF('Part VII-Pro Forma'!$G$9="Yes",ROUND((-(SUM(I862:I865)*'Part VII-Pro Forma'!$K$9)),),"Choose mgt fee")))</f>
        <v>-0</v>
      </c>
      <c r="J868" s="1197" t="n">
        <f aca="false">IF(AND('Part VII-Pro Forma'!$G$8="Yes",'Part VII-Pro Forma'!$G$9="Yes"),"Choose One!",IF('Part VII-Pro Forma'!$G$8="Yes",ROUND((-$K$8*(1+'Part VII-Pro Forma'!$B$6)^('Part VII-Pro Forma'!J860-1)),),IF('Part VII-Pro Forma'!$G$9="Yes",ROUND((-(SUM(J862:J865)*'Part VII-Pro Forma'!$K$9)),),"Choose mgt fee")))</f>
        <v>-0</v>
      </c>
      <c r="K868" s="1197"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19</v>
      </c>
      <c r="B869" s="1197" t="n">
        <f aca="false">$B$21*(1+$B$7)^(B861-1)</f>
        <v>0</v>
      </c>
      <c r="C869" s="1197" t="n">
        <f aca="false">$B$21*(1+$B$7)^(C861-1)</f>
        <v>0</v>
      </c>
      <c r="D869" s="1197" t="n">
        <f aca="false">$B$21*(1+$B$7)^(D861-1)</f>
        <v>0</v>
      </c>
      <c r="E869" s="1197" t="n">
        <f aca="false">$B$21*(1+$B$7)^(E861-1)</f>
        <v>0</v>
      </c>
      <c r="F869" s="1197" t="n">
        <f aca="false">$B$21*(1+$B$7)^(F861-1)</f>
        <v>0</v>
      </c>
      <c r="G869" s="1197" t="n">
        <f aca="false">$B$21*(1+$B$7)^(G861-1)</f>
        <v>0</v>
      </c>
      <c r="H869" s="1197" t="n">
        <f aca="false">$B$21*(1+$B$7)^(H861-1)</f>
        <v>0</v>
      </c>
      <c r="I869" s="1197" t="n">
        <f aca="false">$B$21*(1+$B$7)^(I861-1)</f>
        <v>0</v>
      </c>
      <c r="J869" s="1197" t="n">
        <f aca="false">$B$21*(1+$B$7)^(J861-1)</f>
        <v>0</v>
      </c>
      <c r="K869" s="1197" t="n">
        <f aca="false">$B$21*(1+$B$7)^(K861-1)</f>
        <v>0</v>
      </c>
    </row>
    <row r="870" s="599" customFormat="true" ht="13.2" hidden="false" customHeight="true" outlineLevel="0" collapsed="false">
      <c r="A870" s="599" t="s">
        <v>2620</v>
      </c>
      <c r="B870" s="1197" t="n">
        <f aca="false">SUM(B862:B869)</f>
        <v>0</v>
      </c>
      <c r="C870" s="1197" t="n">
        <f aca="false">SUM(C862:C869)</f>
        <v>0</v>
      </c>
      <c r="D870" s="1197" t="n">
        <f aca="false">SUM(D862:D869)</f>
        <v>0</v>
      </c>
      <c r="E870" s="1197" t="n">
        <f aca="false">SUM(E862:E869)</f>
        <v>0</v>
      </c>
      <c r="F870" s="1197" t="n">
        <f aca="false">SUM(F862:F869)</f>
        <v>0</v>
      </c>
      <c r="G870" s="1197" t="n">
        <f aca="false">SUM(G862:G869)</f>
        <v>0</v>
      </c>
      <c r="H870" s="1197" t="n">
        <f aca="false">SUM(H862:H869)</f>
        <v>0</v>
      </c>
      <c r="I870" s="1197" t="n">
        <f aca="false">SUM(I862:I869)</f>
        <v>0</v>
      </c>
      <c r="J870" s="1197" t="n">
        <f aca="false">SUM(J862:J869)</f>
        <v>0</v>
      </c>
      <c r="K870" s="1197" t="n">
        <f aca="false">SUM(K862:K869)</f>
        <v>0</v>
      </c>
    </row>
    <row r="871" s="599" customFormat="true" ht="13.2" hidden="false" customHeight="true" outlineLevel="0" collapsed="false">
      <c r="A871" s="599" t="str">
        <f aca="false">$A836</f>
        <v/>
      </c>
      <c r="B871" s="1197" t="n">
        <f aca="false">IF('Part III A-Sources of Funds'!$M$32="",0,-'Part III A-Sources of Funds'!$M$32)</f>
        <v>0</v>
      </c>
      <c r="C871" s="1197" t="n">
        <f aca="false">IF('Part III A-Sources of Funds'!$M$32="",0,-'Part III A-Sources of Funds'!$M$32)</f>
        <v>0</v>
      </c>
      <c r="D871" s="1197" t="n">
        <f aca="false">IF('Part III A-Sources of Funds'!$M$32="",0,-'Part III A-Sources of Funds'!$M$32)</f>
        <v>0</v>
      </c>
      <c r="E871" s="1197" t="n">
        <f aca="false">IF('Part III A-Sources of Funds'!$M$32="",0,-'Part III A-Sources of Funds'!$M$32)</f>
        <v>0</v>
      </c>
      <c r="F871" s="1197" t="n">
        <f aca="false">IF('Part III A-Sources of Funds'!$M$32="",0,-'Part III A-Sources of Funds'!$M$32)</f>
        <v>0</v>
      </c>
      <c r="G871" s="1197" t="n">
        <f aca="false">IF('Part III A-Sources of Funds'!$M$32="",0,-'Part III A-Sources of Funds'!$M$32)</f>
        <v>0</v>
      </c>
      <c r="H871" s="1197" t="n">
        <f aca="false">IF('Part III A-Sources of Funds'!$M$32="",0,-'Part III A-Sources of Funds'!$M$32)</f>
        <v>0</v>
      </c>
      <c r="I871" s="1197" t="n">
        <f aca="false">IF('Part III A-Sources of Funds'!$M$32="",0,-'Part III A-Sources of Funds'!$M$32)</f>
        <v>0</v>
      </c>
      <c r="J871" s="1197" t="n">
        <f aca="false">IF('Part III A-Sources of Funds'!$M$32="",0,-'Part III A-Sources of Funds'!$M$32)</f>
        <v>0</v>
      </c>
      <c r="K871" s="1197" t="n">
        <f aca="false">IF('Part III A-Sources of Funds'!$M$32="",0,-'Part III A-Sources of Funds'!$M$32)</f>
        <v>0</v>
      </c>
    </row>
    <row r="872" s="599" customFormat="true" ht="13.2" hidden="false" customHeight="true" outlineLevel="0" collapsed="false">
      <c r="A872" s="599" t="str">
        <f aca="false">$A837</f>
        <v/>
      </c>
      <c r="B872" s="1197" t="n">
        <f aca="false">IF('Part III A-Sources of Funds'!$E$32="USDA 538 Loan",-'Part III B-USDA 538 Loan'!$C815,IF('Part III A-Sources of Funds'!$E$32="HUD Insured Loan",-'Part III C-HUD Insured Loan'!$E806,0))</f>
        <v>0</v>
      </c>
      <c r="C872" s="1197" t="n">
        <f aca="false">IF('Part III A-Sources of Funds'!$E$32="USDA 538 Loan",-'Part III B-USDA 538 Loan'!$C816,IF('Part III A-Sources of Funds'!$E$32="HUD Insured Loan",-'Part III C-HUD Insured Loan'!$E807,0))</f>
        <v>0</v>
      </c>
      <c r="D872" s="1197" t="n">
        <f aca="false">IF('Part III A-Sources of Funds'!$E$32="USDA 538 Loan",-'Part III B-USDA 538 Loan'!$C817,IF('Part III A-Sources of Funds'!$E$32="HUD Insured Loan",-'Part III C-HUD Insured Loan'!$E808,0))</f>
        <v>0</v>
      </c>
      <c r="E872" s="1197" t="n">
        <f aca="false">IF('Part III A-Sources of Funds'!$E$32="USDA 538 Loan",-'Part III B-USDA 538 Loan'!$C818,IF('Part III A-Sources of Funds'!$E$32="HUD Insured Loan",-'Part III C-HUD Insured Loan'!$E809,0))</f>
        <v>0</v>
      </c>
      <c r="F872" s="1197" t="n">
        <f aca="false">IF('Part III A-Sources of Funds'!$E$32="USDA 538 Loan",-'Part III B-USDA 538 Loan'!$C819,IF('Part III A-Sources of Funds'!$E$32="HUD Insured Loan",-'Part III C-HUD Insured Loan'!$E810,0))</f>
        <v>0</v>
      </c>
      <c r="G872" s="1197" t="n">
        <f aca="false">IF('Part III A-Sources of Funds'!$E$32="USDA 538 Loan",-'Part III B-USDA 538 Loan'!$C820,IF('Part III A-Sources of Funds'!$E$32="HUD Insured Loan",-'Part III C-HUD Insured Loan'!$E811,0))</f>
        <v>0</v>
      </c>
      <c r="H872" s="1197" t="n">
        <f aca="false">IF('Part III A-Sources of Funds'!$E$32="USDA 538 Loan",-'Part III B-USDA 538 Loan'!$C821,IF('Part III A-Sources of Funds'!$E$32="HUD Insured Loan",-'Part III C-HUD Insured Loan'!$E812,0))</f>
        <v>0</v>
      </c>
      <c r="I872" s="1197" t="n">
        <f aca="false">IF('Part III A-Sources of Funds'!$E$32="USDA 538 Loan",-'Part III B-USDA 538 Loan'!$C822,IF('Part III A-Sources of Funds'!$E$32="HUD Insured Loan",-'Part III C-HUD Insured Loan'!$E813,0))</f>
        <v>0</v>
      </c>
      <c r="J872" s="1197" t="n">
        <f aca="false">IF('Part III A-Sources of Funds'!$E$32="USDA 538 Loan",-'Part III B-USDA 538 Loan'!$C823,IF('Part III A-Sources of Funds'!$E$32="HUD Insured Loan",-'Part III C-HUD Insured Loan'!$E814,0))</f>
        <v>0</v>
      </c>
      <c r="K872" s="1197"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A</v>
      </c>
      <c r="B873" s="1197" t="n">
        <f aca="false">'Part VII-Pro Forma'!B95</f>
        <v>0</v>
      </c>
      <c r="C873" s="1197" t="n">
        <f aca="false">'Part VII-Pro Forma'!C95</f>
        <v>0</v>
      </c>
      <c r="D873" s="1197" t="n">
        <f aca="false">'Part VII-Pro Forma'!D95</f>
        <v>0</v>
      </c>
      <c r="E873" s="1197" t="n">
        <f aca="false">'Part VII-Pro Forma'!E95</f>
        <v>0</v>
      </c>
      <c r="F873" s="1197" t="n">
        <f aca="false">'Part VII-Pro Forma'!F95</f>
        <v>0</v>
      </c>
      <c r="G873" s="1197" t="n">
        <f aca="false">'Part VII-Pro Forma'!G95</f>
        <v>0</v>
      </c>
      <c r="H873" s="1197" t="n">
        <f aca="false">'Part VII-Pro Forma'!H95</f>
        <v>0</v>
      </c>
      <c r="I873" s="1197" t="n">
        <f aca="false">'Part VII-Pro Forma'!I95</f>
        <v>0</v>
      </c>
      <c r="J873" s="1197" t="n">
        <f aca="false">'Part VII-Pro Forma'!J95</f>
        <v>0</v>
      </c>
      <c r="K873" s="1197" t="n">
        <f aca="false">'Part VII-Pro Forma'!K95</f>
        <v>0</v>
      </c>
    </row>
    <row r="874" s="599" customFormat="true" ht="13.2" hidden="false" customHeight="true" outlineLevel="0" collapsed="false">
      <c r="A874" s="599" t="str">
        <f aca="false">$A839</f>
        <v>D/S Mortgage B</v>
      </c>
      <c r="B874" s="1197" t="n">
        <f aca="false">'Part VII-Pro Forma'!B96</f>
        <v>0</v>
      </c>
      <c r="C874" s="1197" t="n">
        <f aca="false">'Part VII-Pro Forma'!C96</f>
        <v>0</v>
      </c>
      <c r="D874" s="1197" t="n">
        <f aca="false">'Part VII-Pro Forma'!D96</f>
        <v>0</v>
      </c>
      <c r="E874" s="1197" t="n">
        <f aca="false">'Part VII-Pro Forma'!E96</f>
        <v>0</v>
      </c>
      <c r="F874" s="1197" t="n">
        <f aca="false">'Part VII-Pro Forma'!F96</f>
        <v>0</v>
      </c>
      <c r="G874" s="1197" t="n">
        <f aca="false">'Part VII-Pro Forma'!G96</f>
        <v>0</v>
      </c>
      <c r="H874" s="1197" t="n">
        <f aca="false">'Part VII-Pro Forma'!H96</f>
        <v>0</v>
      </c>
      <c r="I874" s="1197" t="n">
        <f aca="false">'Part VII-Pro Forma'!I96</f>
        <v>0</v>
      </c>
      <c r="J874" s="1197" t="n">
        <f aca="false">'Part VII-Pro Forma'!J96</f>
        <v>0</v>
      </c>
      <c r="K874" s="1197" t="n">
        <f aca="false">'Part VII-Pro Forma'!K96</f>
        <v>0</v>
      </c>
    </row>
    <row r="875" s="599" customFormat="true" ht="13.2" hidden="false" customHeight="true" outlineLevel="0" collapsed="false">
      <c r="A875" s="599" t="str">
        <f aca="false">$A840</f>
        <v>D/S Other Source</v>
      </c>
      <c r="B875" s="1197" t="n">
        <f aca="false">'Part VII-Pro Forma'!B97</f>
        <v>0</v>
      </c>
      <c r="C875" s="1197" t="n">
        <f aca="false">'Part VII-Pro Forma'!C97</f>
        <v>0</v>
      </c>
      <c r="D875" s="1197" t="n">
        <f aca="false">'Part VII-Pro Forma'!D97</f>
        <v>0</v>
      </c>
      <c r="E875" s="1197" t="n">
        <f aca="false">'Part VII-Pro Forma'!E97</f>
        <v>0</v>
      </c>
      <c r="F875" s="1197" t="n">
        <f aca="false">'Part VII-Pro Forma'!F97</f>
        <v>0</v>
      </c>
      <c r="G875" s="1197" t="n">
        <f aca="false">'Part VII-Pro Forma'!G97</f>
        <v>0</v>
      </c>
      <c r="H875" s="1197" t="n">
        <f aca="false">'Part VII-Pro Forma'!H97</f>
        <v>0</v>
      </c>
      <c r="I875" s="1197" t="n">
        <f aca="false">'Part VII-Pro Forma'!I97</f>
        <v>0</v>
      </c>
      <c r="J875" s="1197" t="n">
        <f aca="false">'Part VII-Pro Forma'!J97</f>
        <v>0</v>
      </c>
      <c r="K875" s="1197" t="n">
        <f aca="false">'Part VII-Pro Forma'!K97</f>
        <v>0</v>
      </c>
    </row>
    <row r="876" s="599" customFormat="true" ht="13.2" hidden="false" customHeight="true" outlineLevel="0" collapsed="false">
      <c r="A876" s="599" t="str">
        <f aca="false">$A841</f>
        <v>D/S Other Source</v>
      </c>
      <c r="B876" s="1197" t="n">
        <f aca="false">'Part VII-Pro Forma'!B98</f>
        <v>0</v>
      </c>
      <c r="C876" s="1197" t="n">
        <f aca="false">'Part VII-Pro Forma'!C98</f>
        <v>0</v>
      </c>
      <c r="D876" s="1197" t="n">
        <f aca="false">'Part VII-Pro Forma'!D98</f>
        <v>0</v>
      </c>
      <c r="E876" s="1197" t="n">
        <f aca="false">'Part VII-Pro Forma'!E98</f>
        <v>0</v>
      </c>
      <c r="F876" s="1197" t="n">
        <f aca="false">'Part VII-Pro Forma'!F98</f>
        <v>0</v>
      </c>
      <c r="G876" s="1197" t="n">
        <f aca="false">'Part VII-Pro Forma'!G98</f>
        <v>0</v>
      </c>
      <c r="H876" s="1197" t="n">
        <f aca="false">'Part VII-Pro Forma'!H98</f>
        <v>0</v>
      </c>
      <c r="I876" s="1197" t="n">
        <f aca="false">'Part VII-Pro Forma'!I98</f>
        <v>0</v>
      </c>
      <c r="J876" s="1197" t="n">
        <f aca="false">'Part VII-Pro Forma'!J98</f>
        <v>0</v>
      </c>
      <c r="K876" s="1197" t="n">
        <f aca="false">'Part VII-Pro Forma'!K98</f>
        <v>0</v>
      </c>
    </row>
    <row r="877" s="599" customFormat="true" ht="13.2" hidden="false" customHeight="true" outlineLevel="0" collapsed="false">
      <c r="A877" s="599" t="s">
        <v>2622</v>
      </c>
      <c r="B877" s="1197" t="n">
        <f aca="false">'Part VII-Pro Forma'!B99</f>
        <v>0</v>
      </c>
      <c r="C877" s="1197" t="n">
        <f aca="false">'Part VII-Pro Forma'!C99</f>
        <v>0</v>
      </c>
      <c r="D877" s="1197" t="n">
        <f aca="false">'Part VII-Pro Forma'!D99</f>
        <v>0</v>
      </c>
      <c r="E877" s="1197" t="n">
        <f aca="false">'Part VII-Pro Forma'!E99</f>
        <v>0</v>
      </c>
      <c r="F877" s="1197" t="n">
        <f aca="false">'Part VII-Pro Forma'!F99</f>
        <v>0</v>
      </c>
      <c r="G877" s="1197" t="n">
        <f aca="false">'Part VII-Pro Forma'!G99</f>
        <v>0</v>
      </c>
      <c r="H877" s="1197" t="n">
        <f aca="false">'Part VII-Pro Forma'!H99</f>
        <v>0</v>
      </c>
      <c r="I877" s="1197" t="n">
        <f aca="false">'Part VII-Pro Forma'!I99</f>
        <v>0</v>
      </c>
      <c r="J877" s="1197" t="n">
        <f aca="false">'Part VII-Pro Forma'!J99</f>
        <v>0</v>
      </c>
      <c r="K877" s="1197" t="n">
        <f aca="false">'Part VII-Pro Forma'!K99</f>
        <v>0</v>
      </c>
    </row>
    <row r="878" s="599" customFormat="true" ht="13.2" hidden="false" customHeight="true" outlineLevel="0" collapsed="false">
      <c r="A878" s="599" t="s">
        <v>2623</v>
      </c>
      <c r="B878" s="1197" t="n">
        <f aca="false">'Part VII-Pro Forma'!B100</f>
        <v>0</v>
      </c>
      <c r="C878" s="1197" t="n">
        <f aca="false">'Part VII-Pro Forma'!C100</f>
        <v>0</v>
      </c>
      <c r="D878" s="1197" t="n">
        <f aca="false">'Part VII-Pro Forma'!D100</f>
        <v>0</v>
      </c>
      <c r="E878" s="1197" t="n">
        <f aca="false">'Part VII-Pro Forma'!E100</f>
        <v>0</v>
      </c>
      <c r="F878" s="1197" t="n">
        <f aca="false">'Part VII-Pro Forma'!F100</f>
        <v>0</v>
      </c>
      <c r="G878" s="1197" t="n">
        <f aca="false">'Part VII-Pro Forma'!G100</f>
        <v>0</v>
      </c>
      <c r="H878" s="1197" t="n">
        <f aca="false">'Part VII-Pro Forma'!H100</f>
        <v>0</v>
      </c>
      <c r="I878" s="1197" t="n">
        <f aca="false">'Part VII-Pro Forma'!I100</f>
        <v>0</v>
      </c>
      <c r="J878" s="1197" t="n">
        <f aca="false">'Part VII-Pro Forma'!J100</f>
        <v>0</v>
      </c>
      <c r="K878" s="1197" t="n">
        <f aca="false">'Part VII-Pro Forma'!K100</f>
        <v>0</v>
      </c>
    </row>
    <row r="879" s="599" customFormat="true" ht="13.2" hidden="false" customHeight="true" outlineLevel="0" collapsed="false">
      <c r="A879" s="599" t="s">
        <v>2624</v>
      </c>
      <c r="B879" s="1197" t="n">
        <f aca="false">'Part VII-Pro Forma'!B101</f>
        <v>0</v>
      </c>
      <c r="C879" s="1197" t="n">
        <f aca="false">'Part VII-Pro Forma'!C101</f>
        <v>0</v>
      </c>
      <c r="D879" s="1197" t="n">
        <f aca="false">'Part VII-Pro Forma'!D101</f>
        <v>0</v>
      </c>
      <c r="E879" s="1197" t="n">
        <f aca="false">'Part VII-Pro Forma'!E101</f>
        <v>0</v>
      </c>
      <c r="F879" s="1197" t="n">
        <f aca="false">'Part VII-Pro Forma'!F101</f>
        <v>0</v>
      </c>
      <c r="G879" s="1197" t="n">
        <f aca="false">'Part VII-Pro Forma'!G101</f>
        <v>0</v>
      </c>
      <c r="H879" s="1197" t="n">
        <f aca="false">'Part VII-Pro Forma'!H101</f>
        <v>0</v>
      </c>
      <c r="I879" s="1197" t="n">
        <f aca="false">'Part VII-Pro Forma'!I101</f>
        <v>0</v>
      </c>
      <c r="J879" s="1197" t="n">
        <f aca="false">'Part VII-Pro Forma'!J101</f>
        <v>0</v>
      </c>
      <c r="K879" s="1197" t="n">
        <f aca="false">'Part VII-Pro Forma'!K101</f>
        <v>0</v>
      </c>
    </row>
    <row r="880" s="599" customFormat="true" ht="13.2" hidden="false" customHeight="true" outlineLevel="0" collapsed="false">
      <c r="A880" s="599" t="s">
        <v>2625</v>
      </c>
      <c r="B880" s="1197" t="n">
        <f aca="false">'Part VII-Pro Forma'!B102</f>
        <v>-30000</v>
      </c>
      <c r="C880" s="1197" t="n">
        <f aca="false">'Part VII-Pro Forma'!C102</f>
        <v>-30000</v>
      </c>
      <c r="D880" s="1197" t="n">
        <f aca="false">'Part VII-Pro Forma'!D102</f>
        <v>-30000</v>
      </c>
      <c r="E880" s="1197" t="n">
        <f aca="false">'Part VII-Pro Forma'!E102</f>
        <v>-30000</v>
      </c>
      <c r="F880" s="1197" t="n">
        <f aca="false">'Part VII-Pro Forma'!F102</f>
        <v>-30000</v>
      </c>
      <c r="G880" s="1197" t="n">
        <f aca="false">'Part VII-Pro Forma'!G102</f>
        <v>-30000</v>
      </c>
      <c r="H880" s="1197" t="n">
        <f aca="false">'Part VII-Pro Forma'!H102</f>
        <v>-30000</v>
      </c>
      <c r="I880" s="1197" t="n">
        <f aca="false">'Part VII-Pro Forma'!I102</f>
        <v>-30000</v>
      </c>
      <c r="J880" s="1197" t="n">
        <f aca="false">'Part VII-Pro Forma'!J102</f>
        <v>-30000</v>
      </c>
      <c r="K880" s="1197" t="n">
        <f aca="false">'Part VII-Pro Forma'!K102</f>
        <v>-30000</v>
      </c>
    </row>
    <row r="881" s="599" customFormat="true" ht="13.2" hidden="false" customHeight="true" outlineLevel="0" collapsed="false">
      <c r="A881" s="599" t="s">
        <v>2626</v>
      </c>
      <c r="B881" s="1197" t="n">
        <f aca="false">SUM(B870:B880)</f>
        <v>-30000</v>
      </c>
      <c r="C881" s="1197" t="n">
        <f aca="false">SUM(C870:C880)</f>
        <v>-30000</v>
      </c>
      <c r="D881" s="1197" t="n">
        <f aca="false">SUM(D870:D880)</f>
        <v>-30000</v>
      </c>
      <c r="E881" s="1197" t="n">
        <f aca="false">SUM(E870:E880)</f>
        <v>-30000</v>
      </c>
      <c r="F881" s="1197" t="n">
        <f aca="false">SUM(F870:F880)</f>
        <v>-30000</v>
      </c>
      <c r="G881" s="1197" t="n">
        <f aca="false">SUM(G870:G880)</f>
        <v>-30000</v>
      </c>
      <c r="H881" s="1197" t="n">
        <f aca="false">SUM(H870:H880)</f>
        <v>-30000</v>
      </c>
      <c r="I881" s="1197" t="n">
        <f aca="false">SUM(I870:I880)</f>
        <v>-30000</v>
      </c>
      <c r="J881" s="1197" t="n">
        <f aca="false">SUM(J870:J880)</f>
        <v>-30000</v>
      </c>
      <c r="K881" s="1197" t="n">
        <f aca="false">SUM(K870:K880)</f>
        <v>-30000</v>
      </c>
    </row>
    <row r="882" s="599" customFormat="true" ht="13.2" hidden="false" customHeight="true" outlineLevel="0" collapsed="false">
      <c r="A882" s="599" t="str">
        <f aca="false">$A847</f>
        <v/>
      </c>
      <c r="B882" s="1216" t="str">
        <f aca="false">IF(B871=0,"",-B870/B871)</f>
        <v/>
      </c>
      <c r="C882" s="1216" t="str">
        <f aca="false">IF(C871=0,"",-C870/C871)</f>
        <v/>
      </c>
      <c r="D882" s="1216" t="str">
        <f aca="false">IF(D871=0,"",-D870/D871)</f>
        <v/>
      </c>
      <c r="E882" s="1216" t="str">
        <f aca="false">IF(E871=0,"",-E870/E871)</f>
        <v/>
      </c>
      <c r="F882" s="1216" t="str">
        <f aca="false">IF(F871=0,"",-F870/F871)</f>
        <v/>
      </c>
      <c r="G882" s="1216" t="str">
        <f aca="false">IF(G871=0,"",-G870/G871)</f>
        <v/>
      </c>
      <c r="H882" s="1216" t="str">
        <f aca="false">IF(H871=0,"",-H870/H871)</f>
        <v/>
      </c>
      <c r="I882" s="1216" t="str">
        <f aca="false">IF(I871=0,"",-I870/I871)</f>
        <v/>
      </c>
      <c r="J882" s="1216" t="str">
        <f aca="false">IF(J871=0,"",-J870/J871)</f>
        <v/>
      </c>
      <c r="K882" s="1216" t="str">
        <f aca="false">IF(K871=0,"",-K870/K871)</f>
        <v/>
      </c>
    </row>
    <row r="883" s="599" customFormat="true" ht="13.2" hidden="false" customHeight="true" outlineLevel="0" collapsed="false">
      <c r="A883" s="599" t="str">
        <f aca="false">$A848</f>
        <v/>
      </c>
      <c r="B883" s="1216" t="str">
        <f aca="false">IF(OR(B872=0,AND(B872=0,B871=0)),"",-B870/(B871+B872))</f>
        <v/>
      </c>
      <c r="C883" s="1216" t="str">
        <f aca="false">IF(OR(C872=0,AND(C872=0,C871=0)),"",-C870/(C871+C872))</f>
        <v/>
      </c>
      <c r="D883" s="1216" t="str">
        <f aca="false">IF(OR(D872=0,AND(D872=0,D871=0)),"",-D870/(D871+D872))</f>
        <v/>
      </c>
      <c r="E883" s="1216" t="str">
        <f aca="false">IF(OR(E872=0,AND(E872=0,E871=0)),"",-E870/(E871+E872))</f>
        <v/>
      </c>
      <c r="F883" s="1216" t="str">
        <f aca="false">IF(OR(F872=0,AND(F872=0,F871=0)),"",-F870/(F871+F872))</f>
        <v/>
      </c>
      <c r="G883" s="1216" t="str">
        <f aca="false">IF(OR(G872=0,AND(G872=0,G871=0)),"",-G870/(G871+G872))</f>
        <v/>
      </c>
      <c r="H883" s="1216" t="str">
        <f aca="false">IF(OR(H872=0,AND(H872=0,H871=0)),"",-H870/(H871+H872))</f>
        <v/>
      </c>
      <c r="I883" s="1216" t="str">
        <f aca="false">IF(OR(I872=0,AND(I872=0,I871=0)),"",-I870/(I871+I872))</f>
        <v/>
      </c>
      <c r="J883" s="1216" t="str">
        <f aca="false">IF(OR(J872=0,AND(J872=0,J871=0)),"",-J870/(J871+J872))</f>
        <v/>
      </c>
      <c r="K883" s="1216" t="str">
        <f aca="false">IF(OR(K872=0,AND(K872=0,K871=0)),"",-K870/(K871+K872))</f>
        <v/>
      </c>
    </row>
    <row r="884" s="599" customFormat="true" ht="13.2" hidden="false" customHeight="true" outlineLevel="0" collapsed="false">
      <c r="A884" s="599" t="str">
        <f aca="false">$A849</f>
        <v>DCR First Mortgage</v>
      </c>
      <c r="B884" s="1216" t="str">
        <f aca="false">IF(OR(B873=0,AND(B873=0,B872=0,B871=0)),"",-B870/(B871+B872+B873))</f>
        <v/>
      </c>
      <c r="C884" s="1216" t="str">
        <f aca="false">IF(OR(C873=0,AND(C873=0,C872=0,C871=0)),"",-C870/(C871+C872+C873))</f>
        <v/>
      </c>
      <c r="D884" s="1216" t="str">
        <f aca="false">IF(OR(D873=0,AND(D873=0,D872=0,D871=0)),"",-D870/(D871+D872+D873))</f>
        <v/>
      </c>
      <c r="E884" s="1216" t="str">
        <f aca="false">IF(OR(E873=0,AND(E873=0,E872=0,E871=0)),"",-E870/(E871+E872+E873))</f>
        <v/>
      </c>
      <c r="F884" s="1216" t="str">
        <f aca="false">IF(OR(F873=0,AND(F873=0,F872=0,F871=0)),"",-F870/(F871+F872+F873))</f>
        <v/>
      </c>
      <c r="G884" s="1216" t="str">
        <f aca="false">IF(OR(G873=0,AND(G873=0,G872=0,G871=0)),"",-G870/(G871+G872+G873))</f>
        <v/>
      </c>
      <c r="H884" s="1216" t="str">
        <f aca="false">IF(OR(H873=0,AND(H873=0,H872=0,H871=0)),"",-H870/(H871+H872+H873))</f>
        <v/>
      </c>
      <c r="I884" s="1216" t="str">
        <f aca="false">IF(OR(I873=0,AND(I873=0,I872=0,I871=0)),"",-I870/(I871+I872+I873))</f>
        <v/>
      </c>
      <c r="J884" s="1216" t="str">
        <f aca="false">IF(OR(J873=0,AND(J873=0,J872=0,J871=0)),"",-J870/(J871+J872+J873))</f>
        <v/>
      </c>
      <c r="K884" s="1216" t="str">
        <f aca="false">IF(OR(K873=0,AND(K873=0,K872=0,K871=0)),"",-K870/(K871+K872+K873))</f>
        <v/>
      </c>
    </row>
    <row r="885" s="599" customFormat="true" ht="13.2" hidden="false" customHeight="true" outlineLevel="0" collapsed="false">
      <c r="A885" s="599" t="str">
        <f aca="false">$A850</f>
        <v>DCR Second Mortgage</v>
      </c>
      <c r="B885" s="1216" t="str">
        <f aca="false">IF(OR(B874=0,AND(B871=0,B872=0,B873=0,B874=0)),"",-B870/(B871+B872+B873+B874))</f>
        <v/>
      </c>
      <c r="C885" s="1216" t="str">
        <f aca="false">IF(OR(C874=0,AND(C871=0,C872=0,C873=0,C874=0)),"",-C870/(C871+C872+C873+C874))</f>
        <v/>
      </c>
      <c r="D885" s="1216" t="str">
        <f aca="false">IF(OR(D874=0,AND(D871=0,D872=0,D873=0,D874=0)),"",-D870/(D871+D872+D873+D874))</f>
        <v/>
      </c>
      <c r="E885" s="1216" t="str">
        <f aca="false">IF(OR(E874=0,AND(E871=0,E872=0,E873=0,E874=0)),"",-E870/(E871+E872+E873+E874))</f>
        <v/>
      </c>
      <c r="F885" s="1216" t="str">
        <f aca="false">IF(OR(F874=0,AND(F871=0,F872=0,F873=0,F874=0)),"",-F870/(F871+F872+F873+F874))</f>
        <v/>
      </c>
      <c r="G885" s="1216" t="str">
        <f aca="false">IF(OR(G874=0,AND(G871=0,G872=0,G873=0,G874=0)),"",-G870/(G871+G872+G873+G874))</f>
        <v/>
      </c>
      <c r="H885" s="1216" t="str">
        <f aca="false">IF(OR(H874=0,AND(H871=0,H872=0,H873=0,H874=0)),"",-H870/(H871+H872+H873+H874))</f>
        <v/>
      </c>
      <c r="I885" s="1216" t="str">
        <f aca="false">IF(OR(I874=0,AND(I871=0,I872=0,I873=0,I874=0)),"",-I870/(I871+I872+I873+I874))</f>
        <v/>
      </c>
      <c r="J885" s="1216" t="str">
        <f aca="false">IF(OR(J874=0,AND(J871=0,J872=0,J873=0,J874=0)),"",-J870/(J871+J872+J873+J874))</f>
        <v/>
      </c>
      <c r="K885" s="1216" t="str">
        <f aca="false">IF(OR(K874=0,AND(K871=0,K872=0,K873=0,K874=0)),"",-K870/(K871+K872+K873+K874))</f>
        <v/>
      </c>
    </row>
    <row r="886" s="599" customFormat="true" ht="13.2" hidden="false" customHeight="true" outlineLevel="0" collapsed="false">
      <c r="A886" s="599" t="str">
        <f aca="false">$A851</f>
        <v>DCR Other Source</v>
      </c>
      <c r="B886" s="1216" t="str">
        <f aca="false">IF(OR(B875=0,AND(B871=0,B872=0,B873=0,B874=0,B875=0)),"",-B870/(B871+B872+B873+B874+B875))</f>
        <v/>
      </c>
      <c r="C886" s="1216" t="str">
        <f aca="false">IF(OR(C875=0,AND(C871=0,C872=0,C873=0,C874=0,C875=0)),"",-C870/(C871+C872+C873+C874+C875))</f>
        <v/>
      </c>
      <c r="D886" s="1216" t="str">
        <f aca="false">IF(OR(D875=0,AND(D871=0,D872=0,D873=0,D874=0,D875=0)),"",-D870/(D871+D872+D873+D874+D875))</f>
        <v/>
      </c>
      <c r="E886" s="1216" t="str">
        <f aca="false">IF(OR(E875=0,AND(E871=0,E872=0,E873=0,E874=0,E875=0)),"",-E870/(E871+E872+E873+E874+E875))</f>
        <v/>
      </c>
      <c r="F886" s="1216" t="str">
        <f aca="false">IF(OR(F875=0,AND(F871=0,F872=0,F873=0,F874=0,F875=0)),"",-F870/(F871+F872+F873+F874+F875))</f>
        <v/>
      </c>
      <c r="G886" s="1216" t="str">
        <f aca="false">IF(OR(G875=0,AND(G871=0,G872=0,G873=0,G874=0,G875=0)),"",-G870/(G871+G872+G873+G874+G875))</f>
        <v/>
      </c>
      <c r="H886" s="1216" t="str">
        <f aca="false">IF(OR(H875=0,AND(H871=0,H872=0,H873=0,H874=0,H875=0)),"",-H870/(H871+H872+H873+H874+H875))</f>
        <v/>
      </c>
      <c r="I886" s="1216" t="str">
        <f aca="false">IF(OR(I875=0,AND(I871=0,I872=0,I873=0,I874=0,I875=0)),"",-I870/(I871+I872+I873+I874+I875))</f>
        <v/>
      </c>
      <c r="J886" s="1216" t="str">
        <f aca="false">IF(OR(J875=0,AND(J871=0,J872=0,J873=0,J874=0,J875=0)),"",-J870/(J871+J872+J873+J874+J875))</f>
        <v/>
      </c>
      <c r="K886" s="1216" t="str">
        <f aca="false">IF(OR(K875=0,AND(K871=0,K872=0,K873=0,K874=0,K875=0)),"",-K870/(K871+K872+K873+K874+K875))</f>
        <v/>
      </c>
    </row>
    <row r="887" s="599" customFormat="true" ht="13.2" hidden="false" customHeight="true" outlineLevel="0" collapsed="false">
      <c r="A887" s="599" t="str">
        <f aca="false">$A852</f>
        <v>DCR Other Source</v>
      </c>
      <c r="B887" s="1216" t="str">
        <f aca="false">IF(OR(B876=0,AND(B871=0,B872=0,B873=0,B874=0,B875=0,B876=0)),"",-B870/(B871+B872+B873+B874+B875+B876))</f>
        <v/>
      </c>
      <c r="C887" s="1216" t="str">
        <f aca="false">IF(OR(C876=0,AND(C871=0,C872=0,C873=0,C874=0,C875=0,C876=0)),"",-C870/(C871+C872+C873+C874+C875+C876))</f>
        <v/>
      </c>
      <c r="D887" s="1216" t="str">
        <f aca="false">IF(OR(D876=0,AND(D871=0,D872=0,D873=0,D874=0,D875=0,D876=0)),"",-D870/(D871+D872+D873+D874+D875+D876))</f>
        <v/>
      </c>
      <c r="E887" s="1216" t="str">
        <f aca="false">IF(OR(E876=0,AND(E871=0,E872=0,E873=0,E874=0,E875=0,E876=0)),"",-E870/(E871+E872+E873+E874+E875+E876))</f>
        <v/>
      </c>
      <c r="F887" s="1216" t="str">
        <f aca="false">IF(OR(F876=0,AND(F871=0,F872=0,F873=0,F874=0,F875=0,F876=0)),"",-F870/(F871+F872+F873+F874+F875+F876))</f>
        <v/>
      </c>
      <c r="G887" s="1216" t="str">
        <f aca="false">IF(OR(G876=0,AND(G871=0,G872=0,G873=0,G874=0,G875=0,G876=0)),"",-G870/(G871+G872+G873+G874+G875+G876))</f>
        <v/>
      </c>
      <c r="H887" s="1216" t="str">
        <f aca="false">IF(OR(H876=0,AND(H871=0,H872=0,H873=0,H874=0,H875=0,H876=0)),"",-H870/(H871+H872+H873+H874+H875+H876))</f>
        <v/>
      </c>
      <c r="I887" s="1216" t="str">
        <f aca="false">IF(OR(I876=0,AND(I871=0,I872=0,I873=0,I874=0,I875=0,I876=0)),"",-I870/(I871+I872+I873+I874+I875+I876))</f>
        <v/>
      </c>
      <c r="J887" s="1216" t="str">
        <f aca="false">IF(OR(J876=0,AND(J871=0,J872=0,J873=0,J874=0,J875=0,J876=0)),"",-J870/(J871+J872+J873+J874+J875+J876))</f>
        <v/>
      </c>
      <c r="K887" s="1216" t="str">
        <f aca="false">IF(OR(K876=0,AND(K871=0,K872=0,K873=0,K874=0,K875=0,K876=0)),"",-K870/(K871+K872+K873+K874+K875+K876))</f>
        <v/>
      </c>
    </row>
    <row r="888" s="599" customFormat="true" ht="13.2" hidden="false" customHeight="true" outlineLevel="0" collapsed="false">
      <c r="A888" s="599" t="s">
        <v>2628</v>
      </c>
      <c r="B888" s="1217" t="e">
        <f aca="false">IF(OR(B868="Choose mgt fee",B868="Choose One!"),"",(B862+B863+B864+B865+B866)/-(B867+B868+B869))</f>
        <v>#DIV/0!</v>
      </c>
      <c r="C888" s="1217" t="e">
        <f aca="false">IF(OR(C868="Choose mgt fee",C868="Choose One!"),"",(C862+C863+C864+C865+C866)/-(C867+C868+C869))</f>
        <v>#DIV/0!</v>
      </c>
      <c r="D888" s="1217" t="e">
        <f aca="false">IF(OR(D868="Choose mgt fee",D868="Choose One!"),"",(D862+D863+D864+D865+D866)/-(D867+D868+D869))</f>
        <v>#DIV/0!</v>
      </c>
      <c r="E888" s="1217" t="e">
        <f aca="false">IF(OR(E868="Choose mgt fee",E868="Choose One!"),"",(E862+E863+E864+E865+E866)/-(E867+E868+E869))</f>
        <v>#DIV/0!</v>
      </c>
      <c r="F888" s="1217" t="e">
        <f aca="false">IF(OR(F868="Choose mgt fee",F868="Choose One!"),"",(F862+F863+F864+F865+F866)/-(F867+F868+F869))</f>
        <v>#DIV/0!</v>
      </c>
      <c r="G888" s="1217" t="e">
        <f aca="false">IF(OR(G868="Choose mgt fee",G868="Choose One!"),"",(G862+G863+G864+G865+G866)/-(G867+G868+G869))</f>
        <v>#DIV/0!</v>
      </c>
      <c r="H888" s="1217" t="e">
        <f aca="false">IF(OR(H868="Choose mgt fee",H868="Choose One!"),"",(H862+H863+H864+H865+H866)/-(H867+H868+H869))</f>
        <v>#DIV/0!</v>
      </c>
      <c r="I888" s="1217" t="e">
        <f aca="false">IF(OR(I868="Choose mgt fee",I868="Choose One!"),"",(I862+I863+I864+I865+I866)/-(I867+I868+I869))</f>
        <v>#DIV/0!</v>
      </c>
      <c r="J888" s="1217" t="e">
        <f aca="false">IF(OR(J868="Choose mgt fee",J868="Choose One!"),"",(J862+J863+J864+J865+J866)/-(J867+J868+J869))</f>
        <v>#DIV/0!</v>
      </c>
      <c r="K888" s="1217"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
      </c>
      <c r="B889" s="1197" t="n">
        <f aca="false">'Part VII-Pro Forma'!B111</f>
        <v>0</v>
      </c>
      <c r="C889" s="1197" t="n">
        <f aca="false">'Part VII-Pro Forma'!C111</f>
        <v>0</v>
      </c>
      <c r="D889" s="1197" t="n">
        <f aca="false">'Part VII-Pro Forma'!D111</f>
        <v>0</v>
      </c>
      <c r="E889" s="1197" t="n">
        <f aca="false">'Part VII-Pro Forma'!E111</f>
        <v>0</v>
      </c>
      <c r="F889" s="1197" t="n">
        <f aca="false">'Part VII-Pro Forma'!F111</f>
        <v>0</v>
      </c>
      <c r="G889" s="1197" t="n">
        <f aca="false">'Part VII-Pro Forma'!G111</f>
        <v>0</v>
      </c>
      <c r="H889" s="1197" t="n">
        <f aca="false">'Part VII-Pro Forma'!H111</f>
        <v>0</v>
      </c>
      <c r="I889" s="1197" t="n">
        <f aca="false">'Part VII-Pro Forma'!I111</f>
        <v>0</v>
      </c>
      <c r="J889" s="1197" t="n">
        <f aca="false">'Part VII-Pro Forma'!J111</f>
        <v>0</v>
      </c>
      <c r="K889" s="1197" t="n">
        <f aca="false">'Part VII-Pro Forma'!K111</f>
        <v>0</v>
      </c>
    </row>
    <row r="890" s="599" customFormat="true" ht="13.2" hidden="false" customHeight="true" outlineLevel="0" collapsed="false">
      <c r="A890" s="599" t="str">
        <f aca="false">IF('Part III A-Sources of Funds'!$E$32="Neither","First Mortgage Balance","Second Mortgage Balance")</f>
        <v>First Mortgage Balance</v>
      </c>
      <c r="B890" s="1197" t="n">
        <f aca="false">'Part VII-Pro Forma'!B112</f>
        <v>0</v>
      </c>
      <c r="C890" s="1197" t="n">
        <f aca="false">'Part VII-Pro Forma'!C112</f>
        <v>0</v>
      </c>
      <c r="D890" s="1197" t="n">
        <f aca="false">'Part VII-Pro Forma'!D112</f>
        <v>0</v>
      </c>
      <c r="E890" s="1197" t="n">
        <f aca="false">'Part VII-Pro Forma'!E112</f>
        <v>0</v>
      </c>
      <c r="F890" s="1197" t="n">
        <f aca="false">'Part VII-Pro Forma'!F112</f>
        <v>0</v>
      </c>
      <c r="G890" s="1197" t="n">
        <f aca="false">'Part VII-Pro Forma'!G112</f>
        <v>0</v>
      </c>
      <c r="H890" s="1197" t="n">
        <f aca="false">'Part VII-Pro Forma'!H112</f>
        <v>0</v>
      </c>
      <c r="I890" s="1197" t="n">
        <f aca="false">'Part VII-Pro Forma'!I112</f>
        <v>0</v>
      </c>
      <c r="J890" s="1197" t="n">
        <f aca="false">'Part VII-Pro Forma'!J112</f>
        <v>0</v>
      </c>
      <c r="K890" s="1197" t="n">
        <f aca="false">'Part VII-Pro Forma'!K112</f>
        <v>0</v>
      </c>
    </row>
    <row r="891" s="599" customFormat="true" ht="13.2" hidden="false" customHeight="true" outlineLevel="0" collapsed="false">
      <c r="A891" s="599" t="str">
        <f aca="false">IF('Part III A-Sources of Funds'!$E$32="Neither","Second Mortgage Balance","Third Mortgage Balance")</f>
        <v>Second Mortgage Balance</v>
      </c>
      <c r="B891" s="1197" t="str">
        <f aca="false">'Part VII-Pro Forma'!B113</f>
        <v/>
      </c>
      <c r="C891" s="1197" t="str">
        <f aca="false">'Part VII-Pro Forma'!C113</f>
        <v/>
      </c>
      <c r="D891" s="1197" t="str">
        <f aca="false">'Part VII-Pro Forma'!D113</f>
        <v/>
      </c>
      <c r="E891" s="1197" t="str">
        <f aca="false">'Part VII-Pro Forma'!E113</f>
        <v/>
      </c>
      <c r="F891" s="1197" t="str">
        <f aca="false">'Part VII-Pro Forma'!F113</f>
        <v/>
      </c>
      <c r="G891" s="1197" t="str">
        <f aca="false">'Part VII-Pro Forma'!G113</f>
        <v/>
      </c>
      <c r="H891" s="1197" t="str">
        <f aca="false">'Part VII-Pro Forma'!H113</f>
        <v/>
      </c>
      <c r="I891" s="1197" t="str">
        <f aca="false">'Part VII-Pro Forma'!I113</f>
        <v/>
      </c>
      <c r="J891" s="1197" t="str">
        <f aca="false">'Part VII-Pro Forma'!J113</f>
        <v/>
      </c>
      <c r="K891" s="1197" t="str">
        <f aca="false">'Part VII-Pro Forma'!K113</f>
        <v/>
      </c>
    </row>
    <row r="892" s="599" customFormat="true" ht="13.2" hidden="false" customHeight="true" outlineLevel="0" collapsed="false">
      <c r="A892" s="599" t="s">
        <v>2629</v>
      </c>
      <c r="B892" s="1197" t="str">
        <f aca="false">'Part VII-Pro Forma'!B114</f>
        <v/>
      </c>
      <c r="C892" s="1197" t="str">
        <f aca="false">'Part VII-Pro Forma'!C114</f>
        <v/>
      </c>
      <c r="D892" s="1197" t="str">
        <f aca="false">'Part VII-Pro Forma'!D114</f>
        <v/>
      </c>
      <c r="E892" s="1197" t="str">
        <f aca="false">'Part VII-Pro Forma'!E114</f>
        <v/>
      </c>
      <c r="F892" s="1197" t="str">
        <f aca="false">'Part VII-Pro Forma'!F114</f>
        <v/>
      </c>
      <c r="G892" s="1197" t="str">
        <f aca="false">'Part VII-Pro Forma'!G114</f>
        <v/>
      </c>
      <c r="H892" s="1197" t="str">
        <f aca="false">'Part VII-Pro Forma'!H114</f>
        <v/>
      </c>
      <c r="I892" s="1197" t="str">
        <f aca="false">'Part VII-Pro Forma'!I114</f>
        <v/>
      </c>
      <c r="J892" s="1197" t="str">
        <f aca="false">'Part VII-Pro Forma'!J114</f>
        <v/>
      </c>
      <c r="K892" s="1197" t="str">
        <f aca="false">'Part VII-Pro Forma'!K114</f>
        <v/>
      </c>
    </row>
    <row r="893" s="599" customFormat="true" ht="13.2" hidden="false" customHeight="true" outlineLevel="0" collapsed="false">
      <c r="A893" s="599" t="s">
        <v>2629</v>
      </c>
      <c r="B893" s="1197" t="str">
        <f aca="false">'Part VII-Pro Forma'!B115</f>
        <v/>
      </c>
      <c r="C893" s="1197" t="str">
        <f aca="false">'Part VII-Pro Forma'!C115</f>
        <v/>
      </c>
      <c r="D893" s="1197" t="str">
        <f aca="false">'Part VII-Pro Forma'!D115</f>
        <v/>
      </c>
      <c r="E893" s="1197" t="str">
        <f aca="false">'Part VII-Pro Forma'!E115</f>
        <v/>
      </c>
      <c r="F893" s="1197" t="str">
        <f aca="false">'Part VII-Pro Forma'!F115</f>
        <v/>
      </c>
      <c r="G893" s="1197" t="str">
        <f aca="false">'Part VII-Pro Forma'!G115</f>
        <v/>
      </c>
      <c r="H893" s="1197" t="str">
        <f aca="false">'Part VII-Pro Forma'!H115</f>
        <v/>
      </c>
      <c r="I893" s="1197" t="str">
        <f aca="false">'Part VII-Pro Forma'!I115</f>
        <v/>
      </c>
      <c r="J893" s="1197" t="str">
        <f aca="false">'Part VII-Pro Forma'!J115</f>
        <v/>
      </c>
      <c r="K893" s="1197" t="str">
        <f aca="false">'Part VII-Pro Forma'!K115</f>
        <v/>
      </c>
    </row>
    <row r="894" s="599" customFormat="true" ht="13.2" hidden="false" customHeight="true" outlineLevel="0" collapsed="false">
      <c r="A894" s="599" t="s">
        <v>2630</v>
      </c>
      <c r="B894" s="1197" t="str">
        <f aca="false">'Part VII-Pro Forma'!B116</f>
        <v/>
      </c>
      <c r="C894" s="1197" t="str">
        <f aca="false">'Part VII-Pro Forma'!C116</f>
        <v/>
      </c>
      <c r="D894" s="1197" t="str">
        <f aca="false">'Part VII-Pro Forma'!D116</f>
        <v/>
      </c>
      <c r="E894" s="1197" t="str">
        <f aca="false">'Part VII-Pro Forma'!E116</f>
        <v/>
      </c>
      <c r="F894" s="1197" t="str">
        <f aca="false">'Part VII-Pro Forma'!F116</f>
        <v/>
      </c>
      <c r="G894" s="1197" t="str">
        <f aca="false">'Part VII-Pro Forma'!G116</f>
        <v/>
      </c>
      <c r="H894" s="1197" t="str">
        <f aca="false">'Part VII-Pro Forma'!H116</f>
        <v/>
      </c>
      <c r="I894" s="1197" t="str">
        <f aca="false">'Part VII-Pro Forma'!I116</f>
        <v/>
      </c>
      <c r="J894" s="1197" t="str">
        <f aca="false">'Part VII-Pro Forma'!J116</f>
        <v/>
      </c>
      <c r="K894" s="1197" t="str">
        <f aca="false">'Part VII-Pro Forma'!K116</f>
        <v/>
      </c>
    </row>
    <row r="895" s="599" customFormat="true" ht="4.2" hidden="false" customHeight="true" outlineLevel="0" collapsed="false">
      <c r="B895" s="1197"/>
      <c r="C895" s="1197"/>
      <c r="D895" s="1197"/>
      <c r="E895" s="1197"/>
      <c r="F895" s="1197"/>
      <c r="G895" s="1197"/>
      <c r="H895" s="1197"/>
      <c r="I895" s="1197"/>
      <c r="J895" s="1197"/>
      <c r="K895" s="1197"/>
    </row>
    <row r="896" s="599" customFormat="true" ht="14.4" hidden="false" customHeight="true" outlineLevel="0" collapsed="false">
      <c r="A896" s="599" t="s">
        <v>2112</v>
      </c>
      <c r="B896" s="1197" t="n">
        <f aca="false">K861+1</f>
        <v>31</v>
      </c>
      <c r="C896" s="1197" t="n">
        <f aca="false">B896+1</f>
        <v>32</v>
      </c>
      <c r="D896" s="1197" t="n">
        <f aca="false">C896+1</f>
        <v>33</v>
      </c>
      <c r="E896" s="1197" t="n">
        <f aca="false">D896+1</f>
        <v>34</v>
      </c>
      <c r="F896" s="1197" t="n">
        <f aca="false">E896+1</f>
        <v>35</v>
      </c>
      <c r="G896" s="1064"/>
      <c r="H896" s="1064"/>
      <c r="I896" s="1064"/>
      <c r="J896" s="1064"/>
      <c r="K896" s="1064"/>
    </row>
    <row r="897" s="599" customFormat="true" ht="13.2" hidden="false" customHeight="true" outlineLevel="0" collapsed="false">
      <c r="A897" s="599" t="s">
        <v>2613</v>
      </c>
      <c r="B897" s="1197" t="n">
        <f aca="false">$B$14*(1+$B$5)^(B896-1)</f>
        <v>0</v>
      </c>
      <c r="C897" s="1197" t="n">
        <f aca="false">$B$14*(1+$B$5)^(C896-1)</f>
        <v>0</v>
      </c>
      <c r="D897" s="1197" t="n">
        <f aca="false">$B$14*(1+$B$5)^(D896-1)</f>
        <v>0</v>
      </c>
      <c r="E897" s="1197" t="n">
        <f aca="false">$B$14*(1+$B$5)^(E896-1)</f>
        <v>0</v>
      </c>
      <c r="F897" s="1197" t="n">
        <f aca="false">$B$14*(1+$B$5)^(F896-1)</f>
        <v>0</v>
      </c>
      <c r="G897" s="1064"/>
      <c r="H897" s="1064"/>
      <c r="I897" s="1064"/>
      <c r="J897" s="1064"/>
      <c r="K897" s="1064"/>
    </row>
    <row r="898" s="599" customFormat="true" ht="13.2" hidden="false" customHeight="true" outlineLevel="0" collapsed="false">
      <c r="A898" s="599" t="s">
        <v>2539</v>
      </c>
      <c r="B898" s="1197" t="n">
        <f aca="false">$B$15*(1+$B$5)^(B896-1)</f>
        <v>0</v>
      </c>
      <c r="C898" s="1197" t="n">
        <f aca="false">$B$15*(1+$B$5)^(C896-1)</f>
        <v>0</v>
      </c>
      <c r="D898" s="1197" t="n">
        <f aca="false">$B$15*(1+$B$5)^(D896-1)</f>
        <v>0</v>
      </c>
      <c r="E898" s="1197" t="n">
        <f aca="false">$B$15*(1+$B$5)^(E896-1)</f>
        <v>0</v>
      </c>
      <c r="F898" s="1197" t="n">
        <f aca="false">$B$15*(1+$B$5)^(F896-1)</f>
        <v>0</v>
      </c>
      <c r="G898" s="1064"/>
      <c r="H898" s="1064"/>
      <c r="I898" s="1064"/>
      <c r="J898" s="1064"/>
      <c r="K898" s="1064"/>
    </row>
    <row r="899" s="599" customFormat="true" ht="13.2" hidden="false" customHeight="true" outlineLevel="0" collapsed="false">
      <c r="A899" s="599" t="s">
        <v>2614</v>
      </c>
      <c r="B899" s="1197" t="n">
        <f aca="false">-(B897+B898)*$B$8</f>
        <v>-0</v>
      </c>
      <c r="C899" s="1197" t="n">
        <f aca="false">-(C897+C898)*$B$8</f>
        <v>-0</v>
      </c>
      <c r="D899" s="1197" t="n">
        <f aca="false">-(D897+D898)*$B$8</f>
        <v>-0</v>
      </c>
      <c r="E899" s="1197" t="n">
        <f aca="false">-(E897+E898)*$B$8</f>
        <v>-0</v>
      </c>
      <c r="F899" s="1197" t="n">
        <f aca="false">-(F897+F898)*$B$8</f>
        <v>-0</v>
      </c>
      <c r="G899" s="1064"/>
      <c r="H899" s="1064"/>
      <c r="I899" s="1064"/>
      <c r="J899" s="1064"/>
      <c r="K899" s="1064"/>
    </row>
    <row r="900" s="599" customFormat="true" ht="13.2" hidden="false" customHeight="true" outlineLevel="0" collapsed="false">
      <c r="A900" s="599" t="s">
        <v>2615</v>
      </c>
      <c r="B900" s="1197" t="n">
        <f aca="false">'Part VII-Pro Forma'!B122</f>
        <v>0</v>
      </c>
      <c r="C900" s="1197" t="n">
        <f aca="false">'Part VII-Pro Forma'!C122</f>
        <v>0</v>
      </c>
      <c r="D900" s="1197" t="n">
        <f aca="false">'Part VII-Pro Forma'!D122</f>
        <v>0</v>
      </c>
      <c r="E900" s="1197" t="n">
        <f aca="false">'Part VII-Pro Forma'!E122</f>
        <v>0</v>
      </c>
      <c r="F900" s="1197" t="n">
        <f aca="false">'Part VII-Pro Forma'!F122</f>
        <v>0</v>
      </c>
      <c r="G900" s="1064"/>
      <c r="H900" s="1064"/>
      <c r="I900" s="1064"/>
      <c r="J900" s="1064"/>
      <c r="K900" s="1064"/>
    </row>
    <row r="901" s="599" customFormat="true" ht="13.2" hidden="false" customHeight="true" outlineLevel="0" collapsed="false">
      <c r="A901" s="599" t="s">
        <v>2616</v>
      </c>
      <c r="B901" s="1197" t="n">
        <f aca="false">'Part VII-Pro Forma'!B123</f>
        <v>0</v>
      </c>
      <c r="C901" s="1197" t="n">
        <f aca="false">'Part VII-Pro Forma'!C123</f>
        <v>0</v>
      </c>
      <c r="D901" s="1197" t="n">
        <f aca="false">'Part VII-Pro Forma'!D123</f>
        <v>0</v>
      </c>
      <c r="E901" s="1197" t="n">
        <f aca="false">'Part VII-Pro Forma'!E123</f>
        <v>0</v>
      </c>
      <c r="F901" s="1197" t="n">
        <f aca="false">'Part VII-Pro Forma'!F123</f>
        <v>0</v>
      </c>
      <c r="G901" s="1064"/>
      <c r="H901" s="1064"/>
      <c r="I901" s="1064"/>
      <c r="J901" s="1064"/>
      <c r="K901" s="1064"/>
    </row>
    <row r="902" s="599" customFormat="true" ht="13.2" hidden="false" customHeight="true" outlineLevel="0" collapsed="false">
      <c r="A902" s="599" t="s">
        <v>2617</v>
      </c>
      <c r="B902" s="1197" t="n">
        <f aca="false">$B$19*(1+$B$6)^(B896-1)</f>
        <v>0</v>
      </c>
      <c r="C902" s="1197" t="n">
        <f aca="false">$B$19*(1+$B$6)^(C896-1)</f>
        <v>0</v>
      </c>
      <c r="D902" s="1197" t="n">
        <f aca="false">$B$19*(1+$B$6)^(D896-1)</f>
        <v>0</v>
      </c>
      <c r="E902" s="1197" t="n">
        <f aca="false">$B$19*(1+$B$6)^(E896-1)</f>
        <v>0</v>
      </c>
      <c r="F902" s="1197" t="n">
        <f aca="false">$B$19*(1+$B$6)^(F896-1)</f>
        <v>0</v>
      </c>
      <c r="G902" s="1064"/>
      <c r="H902" s="1064"/>
      <c r="I902" s="1064"/>
      <c r="J902" s="1064"/>
      <c r="K902" s="1064"/>
    </row>
    <row r="903" s="599" customFormat="true" ht="13.2" hidden="false" customHeight="true" outlineLevel="0" collapsed="false">
      <c r="A903" s="599" t="s">
        <v>2618</v>
      </c>
      <c r="B903" s="1197" t="n">
        <f aca="false">IF(AND('Part VII-Pro Forma'!$G$8="Yes",'Part VII-Pro Forma'!$G$9="Yes"),"Choose One!",IF('Part VII-Pro Forma'!$G$8="Yes",ROUND((-$K$8*(1+'Part VII-Pro Forma'!$B$6)^('Part VII-Pro Forma'!B895-1)),),IF('Part VII-Pro Forma'!$G$9="Yes",ROUND((-(SUM(B897:B900)*'Part VII-Pro Forma'!$K$9)),),"Choose mgt fee")))</f>
        <v>-0</v>
      </c>
      <c r="C903" s="1197" t="n">
        <f aca="false">IF(AND('Part VII-Pro Forma'!$G$8="Yes",'Part VII-Pro Forma'!$G$9="Yes"),"Choose One!",IF('Part VII-Pro Forma'!$G$8="Yes",ROUND((-$K$8*(1+'Part VII-Pro Forma'!$B$6)^('Part VII-Pro Forma'!C895-1)),),IF('Part VII-Pro Forma'!$G$9="Yes",ROUND((-(SUM(C897:C900)*'Part VII-Pro Forma'!$K$9)),),"Choose mgt fee")))</f>
        <v>-0</v>
      </c>
      <c r="D903" s="1197" t="n">
        <f aca="false">IF(AND('Part VII-Pro Forma'!$G$8="Yes",'Part VII-Pro Forma'!$G$9="Yes"),"Choose One!",IF('Part VII-Pro Forma'!$G$8="Yes",ROUND((-$K$8*(1+'Part VII-Pro Forma'!$B$6)^('Part VII-Pro Forma'!D895-1)),),IF('Part VII-Pro Forma'!$G$9="Yes",ROUND((-(SUM(D897:D900)*'Part VII-Pro Forma'!$K$9)),),"Choose mgt fee")))</f>
        <v>-0</v>
      </c>
      <c r="E903" s="1197" t="n">
        <f aca="false">IF(AND('Part VII-Pro Forma'!$G$8="Yes",'Part VII-Pro Forma'!$G$9="Yes"),"Choose One!",IF('Part VII-Pro Forma'!$G$8="Yes",ROUND((-$K$8*(1+'Part VII-Pro Forma'!$B$6)^('Part VII-Pro Forma'!E895-1)),),IF('Part VII-Pro Forma'!$G$9="Yes",ROUND((-(SUM(E897:E900)*'Part VII-Pro Forma'!$K$9)),),"Choose mgt fee")))</f>
        <v>-0</v>
      </c>
      <c r="F903" s="1197" t="n">
        <f aca="false">IF(AND('Part VII-Pro Forma'!$G$8="Yes",'Part VII-Pro Forma'!$G$9="Yes"),"Choose One!",IF('Part VII-Pro Forma'!$G$8="Yes",ROUND((-$K$8*(1+'Part VII-Pro Forma'!$B$6)^('Part VII-Pro Forma'!F895-1)),),IF('Part VII-Pro Forma'!$G$9="Yes",ROUND((-(SUM(F897:F900)*'Part VII-Pro Forma'!$K$9)),),"Choose mgt fee")))</f>
        <v>-0</v>
      </c>
      <c r="G903" s="1064"/>
      <c r="H903" s="1064"/>
      <c r="I903" s="1064"/>
      <c r="J903" s="1064"/>
      <c r="K903" s="1064"/>
    </row>
    <row r="904" s="599" customFormat="true" ht="13.2" hidden="false" customHeight="true" outlineLevel="0" collapsed="false">
      <c r="A904" s="599" t="s">
        <v>2619</v>
      </c>
      <c r="B904" s="1197" t="n">
        <f aca="false">$B$21*(1+$B$7)^(B896-1)</f>
        <v>0</v>
      </c>
      <c r="C904" s="1197" t="n">
        <f aca="false">$B$21*(1+$B$7)^(C896-1)</f>
        <v>0</v>
      </c>
      <c r="D904" s="1197" t="n">
        <f aca="false">$B$21*(1+$B$7)^(D896-1)</f>
        <v>0</v>
      </c>
      <c r="E904" s="1197" t="n">
        <f aca="false">$B$21*(1+$B$7)^(E896-1)</f>
        <v>0</v>
      </c>
      <c r="F904" s="1197" t="n">
        <f aca="false">$B$21*(1+$B$7)^(F896-1)</f>
        <v>0</v>
      </c>
      <c r="G904" s="1064"/>
      <c r="H904" s="1064"/>
      <c r="I904" s="1064"/>
      <c r="J904" s="1064"/>
      <c r="K904" s="1064"/>
    </row>
    <row r="905" s="599" customFormat="true" ht="13.2" hidden="false" customHeight="true" outlineLevel="0" collapsed="false">
      <c r="A905" s="599" t="s">
        <v>2620</v>
      </c>
      <c r="B905" s="1197" t="n">
        <f aca="false">SUM(B897:B904)</f>
        <v>0</v>
      </c>
      <c r="C905" s="1197" t="n">
        <f aca="false">SUM(C897:C904)</f>
        <v>0</v>
      </c>
      <c r="D905" s="1197" t="n">
        <f aca="false">SUM(D897:D904)</f>
        <v>0</v>
      </c>
      <c r="E905" s="1197" t="n">
        <f aca="false">SUM(E897:E904)</f>
        <v>0</v>
      </c>
      <c r="F905" s="1197" t="n">
        <f aca="false">SUM(F897:F904)</f>
        <v>0</v>
      </c>
      <c r="G905" s="1064"/>
      <c r="H905" s="1064"/>
      <c r="I905" s="1064"/>
      <c r="J905" s="1064"/>
      <c r="K905" s="1064"/>
    </row>
    <row r="906" s="599" customFormat="true" ht="13.2" hidden="false" customHeight="true" outlineLevel="0" collapsed="false">
      <c r="A906" s="599" t="str">
        <f aca="false">$A871</f>
        <v/>
      </c>
      <c r="B906" s="1197" t="n">
        <f aca="false">IF('Part III A-Sources of Funds'!$M$32="",0,-'Part III A-Sources of Funds'!$M$32)</f>
        <v>0</v>
      </c>
      <c r="C906" s="1197" t="n">
        <f aca="false">IF('Part III A-Sources of Funds'!$M$32="",0,-'Part III A-Sources of Funds'!$M$32)</f>
        <v>0</v>
      </c>
      <c r="D906" s="1197" t="n">
        <f aca="false">IF('Part III A-Sources of Funds'!$M$32="",0,-'Part III A-Sources of Funds'!$M$32)</f>
        <v>0</v>
      </c>
      <c r="E906" s="1197" t="n">
        <f aca="false">IF('Part III A-Sources of Funds'!$M$32="",0,-'Part III A-Sources of Funds'!$M$32)</f>
        <v>0</v>
      </c>
      <c r="F906" s="1197" t="n">
        <f aca="false">IF('Part III A-Sources of Funds'!$M$32="",0,-'Part III A-Sources of Funds'!$M$32)</f>
        <v>0</v>
      </c>
      <c r="G906" s="1064"/>
      <c r="H906" s="1064"/>
      <c r="I906" s="1064"/>
      <c r="J906" s="1064"/>
      <c r="K906" s="1064"/>
    </row>
    <row r="907" s="599" customFormat="true" ht="13.2" hidden="false" customHeight="true" outlineLevel="0" collapsed="false">
      <c r="A907" s="599" t="str">
        <f aca="false">$A872</f>
        <v/>
      </c>
      <c r="B907" s="1197" t="n">
        <f aca="false">IF('Part III A-Sources of Funds'!$E$32="USDA 538 Loan",-'Part III B-USDA 538 Loan'!$C825,IF('Part III A-Sources of Funds'!$E$32="HUD Insured Loan",-'Part III C-HUD Insured Loan'!$E816,0))</f>
        <v>0</v>
      </c>
      <c r="C907" s="1197" t="n">
        <f aca="false">IF('Part III A-Sources of Funds'!$E$32="USDA 538 Loan",-'Part III B-USDA 538 Loan'!$C826,IF('Part III A-Sources of Funds'!$E$32="HUD Insured Loan",-'Part III C-HUD Insured Loan'!$E817,0))</f>
        <v>0</v>
      </c>
      <c r="D907" s="1197" t="n">
        <f aca="false">IF('Part III A-Sources of Funds'!$E$32="USDA 538 Loan",-'Part III B-USDA 538 Loan'!$C827,IF('Part III A-Sources of Funds'!$E$32="HUD Insured Loan",-'Part III C-HUD Insured Loan'!$E818,0))</f>
        <v>0</v>
      </c>
      <c r="E907" s="1197" t="n">
        <f aca="false">IF('Part III A-Sources of Funds'!$E$32="USDA 538 Loan",-'Part III B-USDA 538 Loan'!$C828,IF('Part III A-Sources of Funds'!$E$32="HUD Insured Loan",-'Part III C-HUD Insured Loan'!$E819,0))</f>
        <v>0</v>
      </c>
      <c r="F907" s="1197" t="n">
        <f aca="false">IF('Part III A-Sources of Funds'!$E$32="USDA 538 Loan",-'Part III B-USDA 538 Loan'!$C829,IF('Part III A-Sources of Funds'!$E$32="HUD Insured Loan",-'Part III C-HUD Insured Loan'!$E820,0))</f>
        <v>0</v>
      </c>
      <c r="G907" s="1064"/>
      <c r="H907" s="1064"/>
      <c r="I907" s="1064"/>
      <c r="J907" s="1064"/>
      <c r="K907" s="1064"/>
    </row>
    <row r="908" s="599" customFormat="true" ht="13.2" hidden="false" customHeight="true" outlineLevel="0" collapsed="false">
      <c r="A908" s="599" t="str">
        <f aca="false">$A873</f>
        <v>D/S Mortgage A</v>
      </c>
      <c r="B908" s="1197" t="n">
        <f aca="false">'Part VII-Pro Forma'!B130</f>
        <v>0</v>
      </c>
      <c r="C908" s="1197" t="n">
        <f aca="false">'Part VII-Pro Forma'!C130</f>
        <v>0</v>
      </c>
      <c r="D908" s="1197" t="n">
        <f aca="false">'Part VII-Pro Forma'!D130</f>
        <v>0</v>
      </c>
      <c r="E908" s="1197" t="n">
        <f aca="false">'Part VII-Pro Forma'!E130</f>
        <v>0</v>
      </c>
      <c r="F908" s="1197" t="n">
        <f aca="false">'Part VII-Pro Forma'!F130</f>
        <v>0</v>
      </c>
      <c r="G908" s="1064"/>
      <c r="H908" s="1064"/>
      <c r="I908" s="1064"/>
      <c r="J908" s="1064"/>
      <c r="K908" s="1064"/>
    </row>
    <row r="909" s="599" customFormat="true" ht="13.2" hidden="false" customHeight="true" outlineLevel="0" collapsed="false">
      <c r="A909" s="599" t="str">
        <f aca="false">$A874</f>
        <v>D/S Mortgage B</v>
      </c>
      <c r="B909" s="1197" t="n">
        <f aca="false">'Part VII-Pro Forma'!B131</f>
        <v>0</v>
      </c>
      <c r="C909" s="1197" t="n">
        <f aca="false">'Part VII-Pro Forma'!C131</f>
        <v>0</v>
      </c>
      <c r="D909" s="1197" t="n">
        <f aca="false">'Part VII-Pro Forma'!D131</f>
        <v>0</v>
      </c>
      <c r="E909" s="1197" t="n">
        <f aca="false">'Part VII-Pro Forma'!E131</f>
        <v>0</v>
      </c>
      <c r="F909" s="1197" t="n">
        <f aca="false">'Part VII-Pro Forma'!F131</f>
        <v>0</v>
      </c>
      <c r="G909" s="1064"/>
      <c r="H909" s="1064"/>
      <c r="I909" s="1064"/>
      <c r="J909" s="1064"/>
      <c r="K909" s="1064"/>
    </row>
    <row r="910" s="599" customFormat="true" ht="13.2" hidden="false" customHeight="true" outlineLevel="0" collapsed="false">
      <c r="A910" s="599" t="str">
        <f aca="false">$A875</f>
        <v>D/S Other Source</v>
      </c>
      <c r="B910" s="1197" t="n">
        <f aca="false">'Part VII-Pro Forma'!B132</f>
        <v>0</v>
      </c>
      <c r="C910" s="1197" t="n">
        <f aca="false">'Part VII-Pro Forma'!C132</f>
        <v>0</v>
      </c>
      <c r="D910" s="1197" t="n">
        <f aca="false">'Part VII-Pro Forma'!D132</f>
        <v>0</v>
      </c>
      <c r="E910" s="1197" t="n">
        <f aca="false">'Part VII-Pro Forma'!E132</f>
        <v>0</v>
      </c>
      <c r="F910" s="1197" t="n">
        <f aca="false">'Part VII-Pro Forma'!F132</f>
        <v>0</v>
      </c>
      <c r="G910" s="1064"/>
      <c r="H910" s="1064"/>
      <c r="I910" s="1064"/>
      <c r="J910" s="1064"/>
      <c r="K910" s="1064"/>
    </row>
    <row r="911" s="599" customFormat="true" ht="13.2" hidden="false" customHeight="true" outlineLevel="0" collapsed="false">
      <c r="A911" s="599" t="str">
        <f aca="false">$A876</f>
        <v>D/S Other Source</v>
      </c>
      <c r="B911" s="1197" t="n">
        <f aca="false">'Part VII-Pro Forma'!B133</f>
        <v>0</v>
      </c>
      <c r="C911" s="1197" t="n">
        <f aca="false">'Part VII-Pro Forma'!C133</f>
        <v>0</v>
      </c>
      <c r="D911" s="1197" t="n">
        <f aca="false">'Part VII-Pro Forma'!D133</f>
        <v>0</v>
      </c>
      <c r="E911" s="1197" t="n">
        <f aca="false">'Part VII-Pro Forma'!E133</f>
        <v>0</v>
      </c>
      <c r="F911" s="1197" t="n">
        <f aca="false">'Part VII-Pro Forma'!F133</f>
        <v>0</v>
      </c>
      <c r="G911" s="1064"/>
      <c r="H911" s="1064"/>
      <c r="I911" s="1064"/>
      <c r="J911" s="1064"/>
      <c r="K911" s="1064"/>
    </row>
    <row r="912" s="599" customFormat="true" ht="13.2" hidden="false" customHeight="true" outlineLevel="0" collapsed="false">
      <c r="A912" s="599" t="s">
        <v>2622</v>
      </c>
      <c r="B912" s="1197" t="n">
        <f aca="false">'Part VII-Pro Forma'!B134</f>
        <v>0</v>
      </c>
      <c r="C912" s="1197" t="n">
        <f aca="false">'Part VII-Pro Forma'!C134</f>
        <v>0</v>
      </c>
      <c r="D912" s="1197" t="n">
        <f aca="false">'Part VII-Pro Forma'!D134</f>
        <v>0</v>
      </c>
      <c r="E912" s="1197" t="n">
        <f aca="false">'Part VII-Pro Forma'!E134</f>
        <v>0</v>
      </c>
      <c r="F912" s="1197" t="n">
        <f aca="false">'Part VII-Pro Forma'!F134</f>
        <v>0</v>
      </c>
      <c r="G912" s="1064"/>
      <c r="H912" s="1064"/>
      <c r="I912" s="1064"/>
      <c r="J912" s="1064"/>
      <c r="K912" s="1064"/>
    </row>
    <row r="913" s="599" customFormat="true" ht="13.2" hidden="false" customHeight="true" outlineLevel="0" collapsed="false">
      <c r="A913" s="599" t="s">
        <v>2623</v>
      </c>
      <c r="B913" s="1197" t="n">
        <f aca="false">'Part VII-Pro Forma'!B135</f>
        <v>0</v>
      </c>
      <c r="C913" s="1197" t="n">
        <f aca="false">'Part VII-Pro Forma'!C135</f>
        <v>0</v>
      </c>
      <c r="D913" s="1197" t="n">
        <f aca="false">'Part VII-Pro Forma'!D135</f>
        <v>0</v>
      </c>
      <c r="E913" s="1197" t="n">
        <f aca="false">'Part VII-Pro Forma'!E135</f>
        <v>0</v>
      </c>
      <c r="F913" s="1197" t="n">
        <f aca="false">'Part VII-Pro Forma'!F135</f>
        <v>0</v>
      </c>
      <c r="G913" s="1064"/>
      <c r="H913" s="1064"/>
      <c r="I913" s="1064"/>
      <c r="J913" s="1064"/>
      <c r="K913" s="1064"/>
    </row>
    <row r="914" s="599" customFormat="true" ht="13.2" hidden="false" customHeight="true" outlineLevel="0" collapsed="false">
      <c r="A914" s="599" t="s">
        <v>2624</v>
      </c>
      <c r="B914" s="1197" t="n">
        <f aca="false">'Part VII-Pro Forma'!B136</f>
        <v>0</v>
      </c>
      <c r="C914" s="1197" t="n">
        <f aca="false">'Part VII-Pro Forma'!C136</f>
        <v>0</v>
      </c>
      <c r="D914" s="1197" t="n">
        <f aca="false">'Part VII-Pro Forma'!D136</f>
        <v>0</v>
      </c>
      <c r="E914" s="1197" t="n">
        <f aca="false">'Part VII-Pro Forma'!E136</f>
        <v>0</v>
      </c>
      <c r="F914" s="1197" t="n">
        <f aca="false">'Part VII-Pro Forma'!F136</f>
        <v>0</v>
      </c>
      <c r="G914" s="1064"/>
      <c r="H914" s="1064"/>
      <c r="I914" s="1064"/>
      <c r="J914" s="1064"/>
      <c r="K914" s="1064"/>
    </row>
    <row r="915" s="599" customFormat="true" ht="13.2" hidden="false" customHeight="true" outlineLevel="0" collapsed="false">
      <c r="A915" s="599" t="s">
        <v>2625</v>
      </c>
      <c r="B915" s="1197" t="n">
        <f aca="false">'Part VII-Pro Forma'!B137</f>
        <v>-30000</v>
      </c>
      <c r="C915" s="1197" t="n">
        <f aca="false">'Part VII-Pro Forma'!C137</f>
        <v>-25358</v>
      </c>
      <c r="D915" s="1197" t="n">
        <f aca="false">'Part VII-Pro Forma'!D137</f>
        <v>-19480</v>
      </c>
      <c r="E915" s="1197" t="n">
        <f aca="false">'Part VII-Pro Forma'!E137</f>
        <v>-13291</v>
      </c>
      <c r="F915" s="1197" t="n">
        <f aca="false">'Part VII-Pro Forma'!F137</f>
        <v>-6782</v>
      </c>
      <c r="G915" s="1064"/>
      <c r="H915" s="1064"/>
      <c r="I915" s="1064"/>
      <c r="J915" s="1064"/>
      <c r="K915" s="1064"/>
    </row>
    <row r="916" s="599" customFormat="true" ht="13.2" hidden="false" customHeight="true" outlineLevel="0" collapsed="false">
      <c r="A916" s="599" t="s">
        <v>2626</v>
      </c>
      <c r="B916" s="1197" t="n">
        <f aca="false">SUM(B905:B915)</f>
        <v>-30000</v>
      </c>
      <c r="C916" s="1197" t="n">
        <f aca="false">SUM(C905:C915)</f>
        <v>-25358</v>
      </c>
      <c r="D916" s="1197" t="n">
        <f aca="false">SUM(D905:D915)</f>
        <v>-19480</v>
      </c>
      <c r="E916" s="1197" t="n">
        <f aca="false">SUM(E905:E915)</f>
        <v>-13291</v>
      </c>
      <c r="F916" s="1197" t="n">
        <f aca="false">SUM(F905:F915)</f>
        <v>-6782</v>
      </c>
      <c r="G916" s="1064"/>
      <c r="H916" s="1064"/>
      <c r="I916" s="1064"/>
      <c r="J916" s="1064"/>
      <c r="K916" s="1064"/>
    </row>
    <row r="917" s="599" customFormat="true" ht="13.2" hidden="false" customHeight="true" outlineLevel="0" collapsed="false">
      <c r="A917" s="599" t="str">
        <f aca="false">$A882</f>
        <v/>
      </c>
      <c r="B917" s="1216" t="str">
        <f aca="false">IF(B906=0,"",-B905/B906)</f>
        <v/>
      </c>
      <c r="C917" s="1216" t="str">
        <f aca="false">IF(C906=0,"",-C905/C906)</f>
        <v/>
      </c>
      <c r="D917" s="1216" t="str">
        <f aca="false">IF(D906=0,"",-D905/D906)</f>
        <v/>
      </c>
      <c r="E917" s="1216" t="str">
        <f aca="false">IF(E906=0,"",-E905/E906)</f>
        <v/>
      </c>
      <c r="F917" s="1216" t="str">
        <f aca="false">IF(F906=0,"",-F905/F906)</f>
        <v/>
      </c>
      <c r="G917" s="1064"/>
      <c r="H917" s="1064"/>
      <c r="I917" s="1064"/>
      <c r="J917" s="1064"/>
      <c r="K917" s="1064"/>
    </row>
    <row r="918" s="599" customFormat="true" ht="13.2" hidden="false" customHeight="true" outlineLevel="0" collapsed="false">
      <c r="A918" s="599" t="str">
        <f aca="false">$A883</f>
        <v/>
      </c>
      <c r="B918" s="1216" t="str">
        <f aca="false">IF(OR(B907=0,AND(B907=0,B906=0)),"",-B905/(B906+B907))</f>
        <v/>
      </c>
      <c r="C918" s="1216" t="str">
        <f aca="false">IF(OR(C907=0,AND(C907=0,C906=0)),"",-C905/(C906+C907))</f>
        <v/>
      </c>
      <c r="D918" s="1216" t="str">
        <f aca="false">IF(OR(D907=0,AND(D907=0,D906=0)),"",-D905/(D906+D907))</f>
        <v/>
      </c>
      <c r="E918" s="1216" t="str">
        <f aca="false">IF(OR(E907=0,AND(E907=0,E906=0)),"",-E905/(E906+E907))</f>
        <v/>
      </c>
      <c r="F918" s="1216" t="str">
        <f aca="false">IF(OR(F907=0,AND(F907=0,F906=0)),"",-F905/(F906+F907))</f>
        <v/>
      </c>
      <c r="G918" s="1216"/>
      <c r="H918" s="1216"/>
      <c r="I918" s="1216"/>
      <c r="J918" s="1216"/>
      <c r="K918" s="1216"/>
    </row>
    <row r="919" s="599" customFormat="true" ht="13.2" hidden="false" customHeight="true" outlineLevel="0" collapsed="false">
      <c r="A919" s="599" t="str">
        <f aca="false">$A884</f>
        <v>DCR First Mortgage</v>
      </c>
      <c r="B919" s="1216" t="str">
        <f aca="false">IF(OR(B908=0,AND(B908=0,B907=0,B906=0)),"",-B905/(B906+B907+B908))</f>
        <v/>
      </c>
      <c r="C919" s="1216" t="str">
        <f aca="false">IF(OR(C908=0,AND(C908=0,C907=0,C906=0)),"",-C905/(C906+C907+C908))</f>
        <v/>
      </c>
      <c r="D919" s="1216" t="str">
        <f aca="false">IF(OR(D908=0,AND(D908=0,D907=0,D906=0)),"",-D905/(D906+D907+D908))</f>
        <v/>
      </c>
      <c r="E919" s="1216" t="str">
        <f aca="false">IF(OR(E908=0,AND(E908=0,E907=0,E906=0)),"",-E905/(E906+E907+E908))</f>
        <v/>
      </c>
      <c r="F919" s="1216" t="str">
        <f aca="false">IF(OR(F908=0,AND(F908=0,F907=0,F906=0)),"",-F905/(F906+F907+F908))</f>
        <v/>
      </c>
      <c r="G919" s="1064"/>
      <c r="H919" s="1064"/>
      <c r="I919" s="1064"/>
      <c r="J919" s="1064"/>
      <c r="K919" s="1064"/>
    </row>
    <row r="920" s="599" customFormat="true" ht="13.2" hidden="false" customHeight="true" outlineLevel="0" collapsed="false">
      <c r="A920" s="599" t="str">
        <f aca="false">$A885</f>
        <v>DCR Second Mortgage</v>
      </c>
      <c r="B920" s="1216" t="str">
        <f aca="false">IF(OR(B909=0,AND(B906=0,B907=0,B908=0,B909=0)),"",-B905/(B906+B907+B908+B909))</f>
        <v/>
      </c>
      <c r="C920" s="1216" t="str">
        <f aca="false">IF(OR(C909=0,AND(C906=0,C907=0,C908=0,C909=0)),"",-C905/(C906+C907+C908+C909))</f>
        <v/>
      </c>
      <c r="D920" s="1216" t="str">
        <f aca="false">IF(OR(D909=0,AND(D906=0,D907=0,D908=0,D909=0)),"",-D905/(D906+D907+D908+D909))</f>
        <v/>
      </c>
      <c r="E920" s="1216" t="str">
        <f aca="false">IF(OR(E909=0,AND(E906=0,E907=0,E908=0,E909=0)),"",-E905/(E906+E907+E908+E909))</f>
        <v/>
      </c>
      <c r="F920" s="1216" t="str">
        <f aca="false">IF(OR(F909=0,AND(F906=0,F907=0,F908=0,F909=0)),"",-F905/(F906+F907+F908+F909))</f>
        <v/>
      </c>
      <c r="G920" s="1064"/>
      <c r="H920" s="1064"/>
      <c r="I920" s="1064"/>
      <c r="J920" s="1064"/>
      <c r="K920" s="1064"/>
    </row>
    <row r="921" s="599" customFormat="true" ht="13.2" hidden="false" customHeight="true" outlineLevel="0" collapsed="false">
      <c r="A921" s="599" t="str">
        <f aca="false">$A886</f>
        <v>DCR Other Source</v>
      </c>
      <c r="B921" s="1216" t="str">
        <f aca="false">IF(OR(B910=0,AND(B906=0,B907=0,B908=0,B909=0,B910=0)),"",-B905/(B906+B907+B908+B909+B910))</f>
        <v/>
      </c>
      <c r="C921" s="1216" t="str">
        <f aca="false">IF(OR(C910=0,AND(C906=0,C907=0,C908=0,C909=0,C910=0)),"",-C905/(C906+C907+C908+C909+C910))</f>
        <v/>
      </c>
      <c r="D921" s="1216" t="str">
        <f aca="false">IF(OR(D910=0,AND(D906=0,D907=0,D908=0,D909=0,D910=0)),"",-D905/(D906+D907+D908+D909+D910))</f>
        <v/>
      </c>
      <c r="E921" s="1216" t="str">
        <f aca="false">IF(OR(E910=0,AND(E906=0,E907=0,E908=0,E909=0,E910=0)),"",-E905/(E906+E907+E908+E909+E910))</f>
        <v/>
      </c>
      <c r="F921" s="1216" t="str">
        <f aca="false">IF(OR(F910=0,AND(F906=0,F907=0,F908=0,F909=0,F910=0)),"",-F905/(F906+F907+F908+F909+F910))</f>
        <v/>
      </c>
      <c r="G921" s="1064"/>
      <c r="H921" s="1064"/>
      <c r="I921" s="1064"/>
      <c r="J921" s="1064"/>
      <c r="K921" s="1064"/>
    </row>
    <row r="922" s="599" customFormat="true" ht="13.2" hidden="false" customHeight="true" outlineLevel="0" collapsed="false">
      <c r="A922" s="599" t="str">
        <f aca="false">$A887</f>
        <v>DCR Other Source</v>
      </c>
      <c r="B922" s="1216" t="str">
        <f aca="false">IF(OR(B911=0,AND(B906=0,B907=0,B908=0,B909=0,B910=0,B911=0)),"",-B905/(B906+B907+B908+B909+B910+B911))</f>
        <v/>
      </c>
      <c r="C922" s="1216" t="str">
        <f aca="false">IF(OR(C911=0,AND(C906=0,C907=0,C908=0,C909=0,C910=0,C911=0)),"",-C905/(C906+C907+C908+C909+C910+C911))</f>
        <v/>
      </c>
      <c r="D922" s="1216" t="str">
        <f aca="false">IF(OR(D911=0,AND(D906=0,D907=0,D908=0,D909=0,D910=0,D911=0)),"",-D905/(D906+D907+D908+D909+D910+D911))</f>
        <v/>
      </c>
      <c r="E922" s="1216" t="str">
        <f aca="false">IF(OR(E911=0,AND(E906=0,E907=0,E908=0,E909=0,E910=0,E911=0)),"",-E905/(E906+E907+E908+E909+E910+E911))</f>
        <v/>
      </c>
      <c r="F922" s="1216" t="str">
        <f aca="false">IF(OR(F911=0,AND(F906=0,F907=0,F908=0,F909=0,F910=0,F911=0)),"",-F905/(F906+F907+F908+F909+F910+F911))</f>
        <v/>
      </c>
      <c r="G922" s="1064"/>
      <c r="H922" s="1064"/>
      <c r="I922" s="1064"/>
      <c r="J922" s="1064"/>
      <c r="K922" s="1064"/>
    </row>
    <row r="923" s="599" customFormat="true" ht="13.2" hidden="false" customHeight="true" outlineLevel="0" collapsed="false">
      <c r="A923" s="599" t="s">
        <v>2628</v>
      </c>
      <c r="B923" s="1217" t="e">
        <f aca="false">IF(OR(B903="Choose mgt fee",B903="Choose One!"),"",(B897+B898+B899+B900+B901)/-(B902+B903+B904))</f>
        <v>#DIV/0!</v>
      </c>
      <c r="C923" s="1217" t="e">
        <f aca="false">IF(OR(C903="Choose mgt fee",C903="Choose One!"),"",(C897+C898+C899+C900+C901)/-(C902+C903+C904))</f>
        <v>#DIV/0!</v>
      </c>
      <c r="D923" s="1217" t="e">
        <f aca="false">IF(OR(D903="Choose mgt fee",D903="Choose One!"),"",(D897+D898+D899+D900+D901)/-(D902+D903+D904))</f>
        <v>#DIV/0!</v>
      </c>
      <c r="E923" s="1217" t="e">
        <f aca="false">IF(OR(E903="Choose mgt fee",E903="Choose One!"),"",(E897+E898+E899+E900+E901)/-(E902+E903+E904))</f>
        <v>#DIV/0!</v>
      </c>
      <c r="F923" s="1217" t="e">
        <f aca="false">IF(OR(F903="Choose mgt fee",F903="Choose One!"),"",(F897+F898+F899+F900+F901)/-(F902+F903+F904))</f>
        <v>#DIV/0!</v>
      </c>
      <c r="G923" s="1064"/>
      <c r="H923" s="1064"/>
      <c r="I923" s="1064"/>
      <c r="J923" s="1064"/>
      <c r="K923" s="1064"/>
    </row>
    <row r="924" s="599" customFormat="true" ht="13.2" hidden="false" customHeight="true" outlineLevel="0" collapsed="false">
      <c r="A924" s="599" t="str">
        <f aca="false">IF('Part III A-Sources of Funds'!$E$32="Neither","","First Mortgage Balance")</f>
        <v/>
      </c>
      <c r="B924" s="1197" t="n">
        <f aca="false">'Part VII-Pro Forma'!B146</f>
        <v>0</v>
      </c>
      <c r="C924" s="1197" t="n">
        <f aca="false">'Part VII-Pro Forma'!C146</f>
        <v>0</v>
      </c>
      <c r="D924" s="1197" t="n">
        <f aca="false">'Part VII-Pro Forma'!D146</f>
        <v>0</v>
      </c>
      <c r="E924" s="1197" t="n">
        <f aca="false">'Part VII-Pro Forma'!E146</f>
        <v>0</v>
      </c>
      <c r="F924" s="1197" t="n">
        <f aca="false">'Part VII-Pro Forma'!F146</f>
        <v>0</v>
      </c>
      <c r="G924" s="1064"/>
      <c r="H924" s="1064"/>
      <c r="I924" s="1064"/>
      <c r="J924" s="1064"/>
      <c r="K924" s="1064"/>
    </row>
    <row r="925" s="599" customFormat="true" ht="13.2" hidden="false" customHeight="true" outlineLevel="0" collapsed="false">
      <c r="A925" s="599" t="str">
        <f aca="false">IF('Part III A-Sources of Funds'!$E$32="Neither","First Mortgage Balance","Second Mortgage Balance")</f>
        <v>First Mortgage Balance</v>
      </c>
      <c r="B925" s="1197" t="n">
        <f aca="false">'Part VII-Pro Forma'!B147</f>
        <v>0</v>
      </c>
      <c r="C925" s="1197" t="n">
        <f aca="false">'Part VII-Pro Forma'!C147</f>
        <v>0</v>
      </c>
      <c r="D925" s="1197" t="n">
        <f aca="false">'Part VII-Pro Forma'!D147</f>
        <v>0</v>
      </c>
      <c r="E925" s="1197" t="n">
        <f aca="false">'Part VII-Pro Forma'!E147</f>
        <v>0</v>
      </c>
      <c r="F925" s="1197" t="n">
        <f aca="false">'Part VII-Pro Forma'!F147</f>
        <v>0</v>
      </c>
      <c r="G925" s="1064"/>
      <c r="H925" s="1064"/>
      <c r="I925" s="1064"/>
      <c r="J925" s="1064"/>
      <c r="K925" s="1064"/>
    </row>
    <row r="926" s="599" customFormat="true" ht="13.2" hidden="false" customHeight="true" outlineLevel="0" collapsed="false">
      <c r="A926" s="599" t="str">
        <f aca="false">IF('Part III A-Sources of Funds'!$E$32="Neither","Second Mortgage Balance","Third Mortgage Balance")</f>
        <v>Second Mortgage Balance</v>
      </c>
      <c r="B926" s="1197" t="str">
        <f aca="false">'Part VII-Pro Forma'!B148</f>
        <v/>
      </c>
      <c r="C926" s="1197" t="str">
        <f aca="false">'Part VII-Pro Forma'!C148</f>
        <v/>
      </c>
      <c r="D926" s="1197" t="str">
        <f aca="false">'Part VII-Pro Forma'!D148</f>
        <v/>
      </c>
      <c r="E926" s="1197" t="str">
        <f aca="false">'Part VII-Pro Forma'!E148</f>
        <v/>
      </c>
      <c r="F926" s="1197" t="str">
        <f aca="false">'Part VII-Pro Forma'!F148</f>
        <v/>
      </c>
      <c r="G926" s="1064"/>
      <c r="H926" s="1064"/>
      <c r="I926" s="1064"/>
      <c r="J926" s="1064"/>
      <c r="K926" s="1064"/>
    </row>
    <row r="927" s="599" customFormat="true" ht="13.2" hidden="false" customHeight="true" outlineLevel="0" collapsed="false">
      <c r="A927" s="599" t="s">
        <v>2629</v>
      </c>
      <c r="B927" s="1197" t="str">
        <f aca="false">'Part VII-Pro Forma'!B149</f>
        <v/>
      </c>
      <c r="C927" s="1197" t="str">
        <f aca="false">'Part VII-Pro Forma'!C149</f>
        <v/>
      </c>
      <c r="D927" s="1197" t="str">
        <f aca="false">'Part VII-Pro Forma'!D149</f>
        <v/>
      </c>
      <c r="E927" s="1197" t="str">
        <f aca="false">'Part VII-Pro Forma'!E149</f>
        <v/>
      </c>
      <c r="F927" s="1197" t="str">
        <f aca="false">'Part VII-Pro Forma'!F149</f>
        <v/>
      </c>
      <c r="G927" s="1064"/>
      <c r="H927" s="1064"/>
      <c r="I927" s="1064"/>
      <c r="J927" s="1064"/>
      <c r="K927" s="1064"/>
    </row>
    <row r="928" s="599" customFormat="true" ht="13.2" hidden="false" customHeight="true" outlineLevel="0" collapsed="false">
      <c r="A928" s="599" t="s">
        <v>2629</v>
      </c>
      <c r="B928" s="1197" t="str">
        <f aca="false">'Part VII-Pro Forma'!B150</f>
        <v/>
      </c>
      <c r="C928" s="1197" t="str">
        <f aca="false">'Part VII-Pro Forma'!C150</f>
        <v/>
      </c>
      <c r="D928" s="1197" t="str">
        <f aca="false">'Part VII-Pro Forma'!D150</f>
        <v/>
      </c>
      <c r="E928" s="1197" t="str">
        <f aca="false">'Part VII-Pro Forma'!E150</f>
        <v/>
      </c>
      <c r="F928" s="1197" t="str">
        <f aca="false">'Part VII-Pro Forma'!F150</f>
        <v/>
      </c>
      <c r="G928" s="1064"/>
      <c r="H928" s="1064"/>
      <c r="I928" s="1064"/>
      <c r="J928" s="1064"/>
      <c r="K928" s="1064"/>
    </row>
    <row r="929" s="599" customFormat="true" ht="13.2" hidden="false" customHeight="true" outlineLevel="0" collapsed="false">
      <c r="A929" s="599" t="s">
        <v>2630</v>
      </c>
      <c r="B929" s="1197" t="str">
        <f aca="false">'Part VII-Pro Forma'!B151</f>
        <v/>
      </c>
      <c r="C929" s="1197" t="str">
        <f aca="false">'Part VII-Pro Forma'!C151</f>
        <v/>
      </c>
      <c r="D929" s="1197" t="str">
        <f aca="false">'Part VII-Pro Forma'!D151</f>
        <v/>
      </c>
      <c r="E929" s="1197" t="str">
        <f aca="false">'Part VII-Pro Forma'!E151</f>
        <v/>
      </c>
      <c r="F929" s="1197" t="str">
        <f aca="false">'Part VII-Pro Forma'!F151</f>
        <v/>
      </c>
      <c r="G929" s="1064"/>
      <c r="H929" s="1064"/>
      <c r="I929" s="1064"/>
      <c r="J929" s="1064"/>
      <c r="K929" s="1064"/>
    </row>
    <row r="930" s="599" customFormat="true" ht="4.2" hidden="false" customHeight="true" outlineLevel="0" collapsed="false"/>
    <row r="931" s="599" customFormat="true" ht="12" hidden="false" customHeight="true" outlineLevel="0" collapsed="false">
      <c r="A931" s="599" t="s">
        <v>2631</v>
      </c>
      <c r="G931" s="599" t="s">
        <v>2632</v>
      </c>
    </row>
    <row r="932" s="599" customFormat="true" ht="12" hidden="false" customHeight="true" outlineLevel="0" collapsed="false">
      <c r="B932" s="1218"/>
    </row>
    <row r="933" s="599" customFormat="true" ht="73.95" hidden="false" customHeight="true" outlineLevel="0" collapsed="false">
      <c r="A933" s="1107" t="str">
        <f aca="false">'Part VII-Pro Forma'!A155</f>
        <v>$30,000 incentive management fee is the maximum amount allowed.  This number has been adjusted in the tables based upon cash flow.</v>
      </c>
      <c r="B933" s="1107"/>
      <c r="C933" s="1107"/>
      <c r="D933" s="1107"/>
      <c r="E933" s="1107"/>
      <c r="F933" s="1107"/>
      <c r="G933" s="1107" t="n">
        <f aca="false">'Part VII-Pro Forma'!G155</f>
        <v>0</v>
      </c>
      <c r="H933" s="1107"/>
      <c r="I933" s="1107"/>
      <c r="J933" s="1107"/>
      <c r="K933" s="1107"/>
    </row>
    <row r="934" s="540" customFormat="true" ht="73.95" hidden="false" customHeight="true" outlineLevel="0" collapsed="false">
      <c r="A934" s="1107" t="str">
        <f aca="false">'Part VII-Pro Forma'!A156</f>
        <v>Assessment Management Fee is calculated only through year 18 under the assumption that the Equity Investor will exit the deal at the end of the compliance period.</v>
      </c>
      <c r="B934" s="1107"/>
      <c r="C934" s="1107"/>
      <c r="D934" s="1107"/>
      <c r="E934" s="1107"/>
      <c r="F934" s="1107"/>
      <c r="G934" s="1107" t="n">
        <f aca="false">'Part VII-Pro Forma'!G156</f>
        <v>0</v>
      </c>
      <c r="H934" s="1107"/>
      <c r="I934" s="1107"/>
      <c r="J934" s="1107"/>
      <c r="K934" s="1107"/>
      <c r="L934" s="599"/>
      <c r="M934" s="599"/>
      <c r="N934" s="599"/>
    </row>
    <row r="935" s="540" customFormat="true" ht="73.95" hidden="false" customHeight="true" outlineLevel="0" collapsed="false">
      <c r="A935" s="1107" t="n">
        <f aca="false">'Part VII-Pro Forma'!A157</f>
        <v>0</v>
      </c>
      <c r="B935" s="1107"/>
      <c r="C935" s="1107"/>
      <c r="D935" s="1107"/>
      <c r="E935" s="1107"/>
      <c r="F935" s="1107"/>
      <c r="G935" s="1107" t="n">
        <f aca="false">'Part VII-Pro Forma'!G157</f>
        <v>0</v>
      </c>
      <c r="H935" s="1107"/>
      <c r="I935" s="1107"/>
      <c r="J935" s="1107"/>
      <c r="K935" s="1107"/>
      <c r="L935" s="599"/>
      <c r="M935" s="599"/>
      <c r="N935" s="599"/>
    </row>
    <row r="936" s="540" customFormat="true" ht="73.95" hidden="false" customHeight="true" outlineLevel="0" collapsed="false">
      <c r="A936" s="1107" t="n">
        <f aca="false">'Part VII-Pro Forma'!A158</f>
        <v>0</v>
      </c>
      <c r="B936" s="1107"/>
      <c r="C936" s="1107"/>
      <c r="D936" s="1107"/>
      <c r="E936" s="1107"/>
      <c r="F936" s="1107"/>
      <c r="G936" s="1107" t="n">
        <f aca="false">'Part VII-Pro Forma'!G158</f>
        <v>0</v>
      </c>
      <c r="H936" s="1107"/>
      <c r="I936" s="1107"/>
      <c r="J936" s="1107"/>
      <c r="K936" s="1107"/>
      <c r="L936" s="599"/>
      <c r="M936" s="599"/>
      <c r="N936" s="599"/>
    </row>
    <row r="944" customFormat="false" ht="13.2" hidden="false" customHeight="false" outlineLevel="0" collapsed="false">
      <c r="A944" s="1155" t="str">
        <f aca="false">CONCATENATE("PART EIGHT - THRESHOLD CRITERIA","  -  ",'Part I-Project Information'!$O$4," ",'Part I-Project Information'!$F$22,", ",'Part I-Project Information'!F968,", ",'Part I-Project Information'!J969," County")</f>
        <v>PART EIGHT - THRESHOLD CRITERIA  -  2010-010 Cherokee Mill Lofts, ,  County</v>
      </c>
      <c r="B944" s="1155"/>
      <c r="C944" s="1155"/>
      <c r="D944" s="1155"/>
      <c r="E944" s="1155"/>
      <c r="F944" s="1155"/>
      <c r="G944" s="1155"/>
      <c r="H944" s="1155"/>
      <c r="I944" s="1155"/>
      <c r="J944" s="1155"/>
      <c r="K944" s="1155"/>
      <c r="L944" s="1155"/>
      <c r="M944" s="1155"/>
      <c r="N944" s="1155"/>
      <c r="O944" s="1155"/>
      <c r="P944" s="1155"/>
      <c r="Q944" s="1155"/>
    </row>
    <row r="945" customFormat="false" ht="13.2" hidden="false" customHeight="false" outlineLevel="0" collapsed="false">
      <c r="A945" s="1064"/>
      <c r="B945" s="1064"/>
      <c r="C945" s="1064"/>
      <c r="D945" s="1064"/>
      <c r="E945" s="1064"/>
      <c r="F945" s="1064"/>
      <c r="G945" s="1064"/>
      <c r="H945" s="1064"/>
      <c r="I945" s="1064"/>
      <c r="J945" s="1064"/>
      <c r="K945" s="1064"/>
      <c r="L945" s="1064"/>
      <c r="M945" s="1064"/>
      <c r="N945" s="1064"/>
      <c r="O945" s="1064"/>
      <c r="P945" s="1064"/>
      <c r="Q945" s="1064"/>
    </row>
    <row r="946" customFormat="false" ht="26.4" hidden="false" customHeight="true" outlineLevel="0" collapsed="false">
      <c r="A946" s="1219"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19"/>
      <c r="C946" s="1219"/>
      <c r="D946" s="1219"/>
      <c r="E946" s="1219"/>
      <c r="F946" s="1219"/>
      <c r="G946" s="1219"/>
      <c r="H946" s="1219"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19"/>
      <c r="J946" s="1219"/>
      <c r="K946" s="1219"/>
      <c r="L946" s="1219"/>
      <c r="M946" s="1219"/>
      <c r="N946" s="1219"/>
      <c r="O946" s="1220" t="s">
        <v>2635</v>
      </c>
      <c r="P946" s="1220"/>
      <c r="Q946" s="1220" t="s">
        <v>2636</v>
      </c>
    </row>
    <row r="947" customFormat="false" ht="13.2" hidden="false" customHeight="false" outlineLevel="0" collapsed="false">
      <c r="A947" s="1166"/>
      <c r="B947" s="1221"/>
      <c r="C947" s="1221"/>
      <c r="D947" s="1221"/>
      <c r="E947" s="1166"/>
      <c r="F947" s="1166"/>
      <c r="G947" s="1166"/>
      <c r="H947" s="1166"/>
      <c r="I947" s="1166"/>
      <c r="J947" s="1166"/>
      <c r="K947" s="1166"/>
      <c r="L947" s="1166"/>
      <c r="M947" s="1166"/>
      <c r="N947" s="1166"/>
      <c r="O947" s="1064"/>
      <c r="P947" s="1166"/>
      <c r="Q947" s="1166"/>
    </row>
    <row r="948" customFormat="false" ht="13.2" hidden="false" customHeight="false" outlineLevel="0" collapsed="false">
      <c r="A948" s="1166"/>
      <c r="B948" s="1166"/>
      <c r="C948" s="1166"/>
      <c r="D948" s="1166"/>
      <c r="E948" s="1166"/>
      <c r="F948" s="1166"/>
      <c r="G948" s="1166"/>
      <c r="H948" s="1166"/>
      <c r="I948" s="1166"/>
      <c r="J948" s="1166"/>
      <c r="K948" s="1166"/>
      <c r="L948" s="1166"/>
      <c r="M948" s="1166"/>
      <c r="N948" s="1166"/>
      <c r="O948" s="1064"/>
      <c r="P948" s="1166"/>
      <c r="Q948" s="1166"/>
    </row>
    <row r="949" customFormat="false" ht="20.4" hidden="false" customHeight="false" outlineLevel="0" collapsed="false">
      <c r="A949" s="1222" t="s">
        <v>2637</v>
      </c>
      <c r="B949" s="1064"/>
      <c r="C949" s="1064"/>
      <c r="D949" s="1064"/>
      <c r="E949" s="1064"/>
      <c r="F949" s="1064"/>
      <c r="G949" s="1064"/>
      <c r="H949" s="1064"/>
      <c r="I949" s="1064"/>
      <c r="J949" s="1064"/>
      <c r="K949" s="1064"/>
      <c r="L949" s="1064"/>
      <c r="M949" s="1064"/>
      <c r="N949" s="1064"/>
      <c r="O949" s="1064"/>
      <c r="P949" s="1223" t="n">
        <f aca="false">'Part VIII-Threshold Criteria'!P6</f>
        <v>0</v>
      </c>
      <c r="Q949" s="1223"/>
    </row>
    <row r="950" customFormat="false" ht="13.2" hidden="false" customHeight="false" outlineLevel="0" collapsed="false">
      <c r="A950" s="1224" t="s">
        <v>2638</v>
      </c>
      <c r="B950" s="1064"/>
      <c r="C950" s="1064"/>
      <c r="D950" s="1064"/>
      <c r="E950" s="1064"/>
      <c r="F950" s="1064"/>
      <c r="G950" s="1064"/>
      <c r="H950" s="1064"/>
      <c r="I950" s="1064"/>
      <c r="J950" s="1064"/>
      <c r="K950" s="1064"/>
      <c r="L950" s="1064"/>
      <c r="M950" s="1064"/>
      <c r="N950" s="1064"/>
      <c r="O950" s="1064"/>
      <c r="P950" s="1064"/>
      <c r="Q950" s="1064"/>
    </row>
    <row r="951" customFormat="false" ht="13.2" hidden="false" customHeight="false" outlineLevel="0" collapsed="false">
      <c r="A951" s="1225" t="str">
        <f aca="false">'Part VIII-Threshold Criteria'!A8</f>
        <v>1.) </v>
      </c>
      <c r="B951" s="1225"/>
      <c r="C951" s="1225"/>
      <c r="D951" s="1225"/>
      <c r="E951" s="1225"/>
      <c r="F951" s="1225"/>
      <c r="G951" s="1225"/>
      <c r="H951" s="1225"/>
      <c r="I951" s="1225"/>
      <c r="J951" s="1225"/>
      <c r="K951" s="1225"/>
      <c r="L951" s="1225"/>
      <c r="M951" s="1225"/>
      <c r="N951" s="1225"/>
      <c r="O951" s="1225"/>
      <c r="P951" s="1225"/>
      <c r="Q951" s="1225"/>
    </row>
    <row r="952" customFormat="false" ht="13.2" hidden="false" customHeight="false" outlineLevel="0" collapsed="false">
      <c r="A952" s="1225" t="str">
        <f aca="false">'Part VIII-Threshold Criteria'!A9</f>
        <v>2.)</v>
      </c>
      <c r="B952" s="1225"/>
      <c r="C952" s="1225"/>
      <c r="D952" s="1225"/>
      <c r="E952" s="1225"/>
      <c r="F952" s="1225"/>
      <c r="G952" s="1225"/>
      <c r="H952" s="1225"/>
      <c r="I952" s="1225"/>
      <c r="J952" s="1225"/>
      <c r="K952" s="1225"/>
      <c r="L952" s="1225"/>
      <c r="M952" s="1225"/>
      <c r="N952" s="1225"/>
      <c r="O952" s="1225"/>
      <c r="P952" s="1225"/>
      <c r="Q952" s="1225"/>
    </row>
    <row r="953" customFormat="false" ht="13.2" hidden="false" customHeight="false" outlineLevel="0" collapsed="false">
      <c r="A953" s="1225" t="str">
        <f aca="false">'Part VIII-Threshold Criteria'!A10</f>
        <v>3.)</v>
      </c>
      <c r="B953" s="1225"/>
      <c r="C953" s="1225"/>
      <c r="D953" s="1225"/>
      <c r="E953" s="1225"/>
      <c r="F953" s="1225"/>
      <c r="G953" s="1225"/>
      <c r="H953" s="1225"/>
      <c r="I953" s="1225"/>
      <c r="J953" s="1225"/>
      <c r="K953" s="1225"/>
      <c r="L953" s="1225"/>
      <c r="M953" s="1225"/>
      <c r="N953" s="1225"/>
      <c r="O953" s="1225"/>
      <c r="P953" s="1225"/>
      <c r="Q953" s="1225"/>
    </row>
    <row r="954" customFormat="false" ht="13.2" hidden="false" customHeight="false" outlineLevel="0" collapsed="false">
      <c r="A954" s="1225" t="str">
        <f aca="false">'Part VIII-Threshold Criteria'!A11</f>
        <v>4.)</v>
      </c>
      <c r="B954" s="1225"/>
      <c r="C954" s="1225"/>
      <c r="D954" s="1225"/>
      <c r="E954" s="1225"/>
      <c r="F954" s="1225"/>
      <c r="G954" s="1225"/>
      <c r="H954" s="1225"/>
      <c r="I954" s="1225"/>
      <c r="J954" s="1225"/>
      <c r="K954" s="1225"/>
      <c r="L954" s="1225"/>
      <c r="M954" s="1225"/>
      <c r="N954" s="1225"/>
      <c r="O954" s="1225"/>
      <c r="P954" s="1225"/>
      <c r="Q954" s="1225"/>
    </row>
    <row r="955" customFormat="false" ht="13.2" hidden="false" customHeight="false" outlineLevel="0" collapsed="false">
      <c r="A955" s="1225" t="str">
        <f aca="false">'Part VIII-Threshold Criteria'!A12</f>
        <v>5.)</v>
      </c>
      <c r="B955" s="1225"/>
      <c r="C955" s="1225"/>
      <c r="D955" s="1225"/>
      <c r="E955" s="1225"/>
      <c r="F955" s="1225"/>
      <c r="G955" s="1225"/>
      <c r="H955" s="1225"/>
      <c r="I955" s="1225"/>
      <c r="J955" s="1225"/>
      <c r="K955" s="1225"/>
      <c r="L955" s="1225"/>
      <c r="M955" s="1225"/>
      <c r="N955" s="1225"/>
      <c r="O955" s="1225"/>
      <c r="P955" s="1225"/>
      <c r="Q955" s="1225"/>
    </row>
    <row r="956" customFormat="false" ht="13.2" hidden="false" customHeight="false" outlineLevel="0" collapsed="false">
      <c r="A956" s="1225" t="str">
        <f aca="false">'Part VIII-Threshold Criteria'!A13</f>
        <v>6.)</v>
      </c>
      <c r="B956" s="1225"/>
      <c r="C956" s="1225"/>
      <c r="D956" s="1225"/>
      <c r="E956" s="1225"/>
      <c r="F956" s="1225"/>
      <c r="G956" s="1225"/>
      <c r="H956" s="1225"/>
      <c r="I956" s="1225"/>
      <c r="J956" s="1225"/>
      <c r="K956" s="1225"/>
      <c r="L956" s="1225"/>
      <c r="M956" s="1225"/>
      <c r="N956" s="1225"/>
      <c r="O956" s="1225"/>
      <c r="P956" s="1225"/>
      <c r="Q956" s="1225"/>
    </row>
    <row r="957" customFormat="false" ht="13.2" hidden="false" customHeight="false" outlineLevel="0" collapsed="false">
      <c r="A957" s="1225" t="str">
        <f aca="false">'Part VIII-Threshold Criteria'!A14</f>
        <v>7.)</v>
      </c>
      <c r="B957" s="1225"/>
      <c r="C957" s="1225"/>
      <c r="D957" s="1225"/>
      <c r="E957" s="1225"/>
      <c r="F957" s="1225"/>
      <c r="G957" s="1225"/>
      <c r="H957" s="1225"/>
      <c r="I957" s="1225"/>
      <c r="J957" s="1225"/>
      <c r="K957" s="1225"/>
      <c r="L957" s="1225"/>
      <c r="M957" s="1225"/>
      <c r="N957" s="1225"/>
      <c r="O957" s="1225"/>
      <c r="P957" s="1225"/>
      <c r="Q957" s="1225"/>
    </row>
    <row r="958" customFormat="false" ht="13.2" hidden="false" customHeight="false" outlineLevel="0" collapsed="false">
      <c r="A958" s="1225" t="str">
        <f aca="false">'Part VIII-Threshold Criteria'!A15</f>
        <v>8.) </v>
      </c>
      <c r="B958" s="1225"/>
      <c r="C958" s="1225"/>
      <c r="D958" s="1225"/>
      <c r="E958" s="1225"/>
      <c r="F958" s="1225"/>
      <c r="G958" s="1225"/>
      <c r="H958" s="1225"/>
      <c r="I958" s="1225"/>
      <c r="J958" s="1225"/>
      <c r="K958" s="1225"/>
      <c r="L958" s="1225"/>
      <c r="M958" s="1225"/>
      <c r="N958" s="1225"/>
      <c r="O958" s="1225"/>
      <c r="P958" s="1225"/>
      <c r="Q958" s="1225"/>
    </row>
    <row r="959" customFormat="false" ht="13.2" hidden="false" customHeight="false" outlineLevel="0" collapsed="false">
      <c r="A959" s="1225" t="str">
        <f aca="false">'Part VIII-Threshold Criteria'!A16</f>
        <v>9.)</v>
      </c>
      <c r="B959" s="1225"/>
      <c r="C959" s="1225"/>
      <c r="D959" s="1225"/>
      <c r="E959" s="1225"/>
      <c r="F959" s="1225"/>
      <c r="G959" s="1225"/>
      <c r="H959" s="1225"/>
      <c r="I959" s="1225"/>
      <c r="J959" s="1225"/>
      <c r="K959" s="1225"/>
      <c r="L959" s="1225"/>
      <c r="M959" s="1225"/>
      <c r="N959" s="1225"/>
      <c r="O959" s="1225"/>
      <c r="P959" s="1225"/>
      <c r="Q959" s="1225"/>
    </row>
    <row r="960" customFormat="false" ht="13.2" hidden="false" customHeight="false" outlineLevel="0" collapsed="false">
      <c r="A960" s="1225" t="str">
        <f aca="false">'Part VIII-Threshold Criteria'!A17</f>
        <v>10.)</v>
      </c>
      <c r="B960" s="1225"/>
      <c r="C960" s="1225"/>
      <c r="D960" s="1225"/>
      <c r="E960" s="1225"/>
      <c r="F960" s="1225"/>
      <c r="G960" s="1225"/>
      <c r="H960" s="1225"/>
      <c r="I960" s="1225"/>
      <c r="J960" s="1225"/>
      <c r="K960" s="1225"/>
      <c r="L960" s="1225"/>
      <c r="M960" s="1225"/>
      <c r="N960" s="1225"/>
      <c r="O960" s="1225"/>
      <c r="P960" s="1225"/>
      <c r="Q960" s="1225"/>
    </row>
    <row r="961" customFormat="false" ht="13.2" hidden="false" customHeight="false" outlineLevel="0" collapsed="false">
      <c r="A961" s="1225" t="str">
        <f aca="false">'Part VIII-Threshold Criteria'!A18</f>
        <v>11.)</v>
      </c>
      <c r="B961" s="1225"/>
      <c r="C961" s="1225"/>
      <c r="D961" s="1225"/>
      <c r="E961" s="1225"/>
      <c r="F961" s="1225"/>
      <c r="G961" s="1225"/>
      <c r="H961" s="1225"/>
      <c r="I961" s="1225"/>
      <c r="J961" s="1225"/>
      <c r="K961" s="1225"/>
      <c r="L961" s="1225"/>
      <c r="M961" s="1225"/>
      <c r="N961" s="1225"/>
      <c r="O961" s="1225"/>
      <c r="P961" s="1225"/>
      <c r="Q961" s="1225"/>
    </row>
    <row r="962" customFormat="false" ht="13.2" hidden="false" customHeight="false" outlineLevel="0" collapsed="false">
      <c r="A962" s="1225" t="str">
        <f aca="false">'Part VIII-Threshold Criteria'!A19</f>
        <v>12.)</v>
      </c>
      <c r="B962" s="1225"/>
      <c r="C962" s="1225"/>
      <c r="D962" s="1225"/>
      <c r="E962" s="1225"/>
      <c r="F962" s="1225"/>
      <c r="G962" s="1225"/>
      <c r="H962" s="1225"/>
      <c r="I962" s="1225"/>
      <c r="J962" s="1225"/>
      <c r="K962" s="1225"/>
      <c r="L962" s="1225"/>
      <c r="M962" s="1225"/>
      <c r="N962" s="1225"/>
      <c r="O962" s="1225"/>
      <c r="P962" s="1225"/>
      <c r="Q962" s="1225"/>
    </row>
    <row r="963" customFormat="false" ht="13.2" hidden="false" customHeight="false" outlineLevel="0" collapsed="false">
      <c r="A963" s="1225" t="str">
        <f aca="false">'Part VIII-Threshold Criteria'!A20</f>
        <v>13.)</v>
      </c>
      <c r="B963" s="1225"/>
      <c r="C963" s="1225"/>
      <c r="D963" s="1225"/>
      <c r="E963" s="1225"/>
      <c r="F963" s="1225"/>
      <c r="G963" s="1225"/>
      <c r="H963" s="1225"/>
      <c r="I963" s="1225"/>
      <c r="J963" s="1225"/>
      <c r="K963" s="1225"/>
      <c r="L963" s="1225"/>
      <c r="M963" s="1225"/>
      <c r="N963" s="1225"/>
      <c r="O963" s="1225"/>
      <c r="P963" s="1225"/>
      <c r="Q963" s="1225"/>
    </row>
    <row r="964" customFormat="false" ht="13.2" hidden="false" customHeight="false" outlineLevel="0" collapsed="false">
      <c r="A964" s="1225" t="str">
        <f aca="false">'Part VIII-Threshold Criteria'!A21</f>
        <v>14.)</v>
      </c>
      <c r="B964" s="1225"/>
      <c r="C964" s="1225"/>
      <c r="D964" s="1225"/>
      <c r="E964" s="1225"/>
      <c r="F964" s="1225"/>
      <c r="G964" s="1225"/>
      <c r="H964" s="1225"/>
      <c r="I964" s="1225"/>
      <c r="J964" s="1225"/>
      <c r="K964" s="1225"/>
      <c r="L964" s="1225"/>
      <c r="M964" s="1225"/>
      <c r="N964" s="1225"/>
      <c r="O964" s="1225"/>
      <c r="P964" s="1225"/>
      <c r="Q964" s="1225"/>
    </row>
    <row r="965" customFormat="false" ht="13.2" hidden="false" customHeight="false" outlineLevel="0" collapsed="false">
      <c r="A965" s="1225" t="str">
        <f aca="false">'Part VIII-Threshold Criteria'!A22</f>
        <v>15.) </v>
      </c>
      <c r="B965" s="1225"/>
      <c r="C965" s="1225"/>
      <c r="D965" s="1225"/>
      <c r="E965" s="1225"/>
      <c r="F965" s="1225"/>
      <c r="G965" s="1225"/>
      <c r="H965" s="1225"/>
      <c r="I965" s="1225"/>
      <c r="J965" s="1225"/>
      <c r="K965" s="1225"/>
      <c r="L965" s="1225"/>
      <c r="M965" s="1225"/>
      <c r="N965" s="1225"/>
      <c r="O965" s="1225"/>
      <c r="P965" s="1225"/>
      <c r="Q965" s="1225"/>
    </row>
    <row r="966" customFormat="false" ht="13.2" hidden="false" customHeight="false" outlineLevel="0" collapsed="false">
      <c r="A966" s="1225" t="str">
        <f aca="false">'Part VIII-Threshold Criteria'!A23</f>
        <v>16.)</v>
      </c>
      <c r="B966" s="1225"/>
      <c r="C966" s="1225"/>
      <c r="D966" s="1225"/>
      <c r="E966" s="1225"/>
      <c r="F966" s="1225"/>
      <c r="G966" s="1225"/>
      <c r="H966" s="1225"/>
      <c r="I966" s="1225"/>
      <c r="J966" s="1225"/>
      <c r="K966" s="1225"/>
      <c r="L966" s="1225"/>
      <c r="M966" s="1225"/>
      <c r="N966" s="1225"/>
      <c r="O966" s="1225"/>
      <c r="P966" s="1225"/>
      <c r="Q966" s="1225"/>
    </row>
    <row r="967" customFormat="false" ht="13.2" hidden="false" customHeight="false" outlineLevel="0" collapsed="false">
      <c r="A967" s="1225" t="str">
        <f aca="false">'Part VIII-Threshold Criteria'!A24</f>
        <v>17.)</v>
      </c>
      <c r="B967" s="1225"/>
      <c r="C967" s="1225"/>
      <c r="D967" s="1225"/>
      <c r="E967" s="1225"/>
      <c r="F967" s="1225"/>
      <c r="G967" s="1225"/>
      <c r="H967" s="1225"/>
      <c r="I967" s="1225"/>
      <c r="J967" s="1225"/>
      <c r="K967" s="1225"/>
      <c r="L967" s="1225"/>
      <c r="M967" s="1225"/>
      <c r="N967" s="1225"/>
      <c r="O967" s="1225"/>
      <c r="P967" s="1225"/>
      <c r="Q967" s="1225"/>
    </row>
    <row r="968" customFormat="false" ht="13.2" hidden="false" customHeight="false" outlineLevel="0" collapsed="false">
      <c r="A968" s="1225" t="str">
        <f aca="false">'Part VIII-Threshold Criteria'!A25</f>
        <v>18.)</v>
      </c>
      <c r="B968" s="1225"/>
      <c r="C968" s="1225"/>
      <c r="D968" s="1225"/>
      <c r="E968" s="1225"/>
      <c r="F968" s="1225"/>
      <c r="G968" s="1225"/>
      <c r="H968" s="1225"/>
      <c r="I968" s="1225"/>
      <c r="J968" s="1225"/>
      <c r="K968" s="1225"/>
      <c r="L968" s="1225"/>
      <c r="M968" s="1225"/>
      <c r="N968" s="1225"/>
      <c r="O968" s="1225"/>
      <c r="P968" s="1225"/>
      <c r="Q968" s="1225"/>
    </row>
    <row r="969" customFormat="false" ht="13.2" hidden="false" customHeight="false" outlineLevel="0" collapsed="false">
      <c r="A969" s="1225" t="str">
        <f aca="false">'Part VIII-Threshold Criteria'!A26</f>
        <v>19.)</v>
      </c>
      <c r="B969" s="1225"/>
      <c r="C969" s="1225"/>
      <c r="D969" s="1225"/>
      <c r="E969" s="1225"/>
      <c r="F969" s="1225"/>
      <c r="G969" s="1225"/>
      <c r="H969" s="1225"/>
      <c r="I969" s="1225"/>
      <c r="J969" s="1225"/>
      <c r="K969" s="1225"/>
      <c r="L969" s="1225"/>
      <c r="M969" s="1225"/>
      <c r="N969" s="1225"/>
      <c r="O969" s="1225"/>
      <c r="P969" s="1225"/>
      <c r="Q969" s="1225"/>
    </row>
    <row r="970" customFormat="false" ht="13.2" hidden="false" customHeight="false" outlineLevel="0" collapsed="false">
      <c r="A970" s="1225" t="str">
        <f aca="false">'Part VIII-Threshold Criteria'!A27</f>
        <v>20.)</v>
      </c>
      <c r="B970" s="1225"/>
      <c r="C970" s="1225"/>
      <c r="D970" s="1225"/>
      <c r="E970" s="1225"/>
      <c r="F970" s="1225"/>
      <c r="G970" s="1225"/>
      <c r="H970" s="1225"/>
      <c r="I970" s="1225"/>
      <c r="J970" s="1225"/>
      <c r="K970" s="1225"/>
      <c r="L970" s="1225"/>
      <c r="M970" s="1225"/>
      <c r="N970" s="1225"/>
      <c r="O970" s="1225"/>
      <c r="P970" s="1225"/>
      <c r="Q970" s="1225"/>
    </row>
    <row r="971" customFormat="false" ht="13.2" hidden="false" customHeight="false" outlineLevel="0" collapsed="false">
      <c r="A971" s="1064"/>
      <c r="B971" s="1064"/>
      <c r="C971" s="1064"/>
      <c r="D971" s="1064"/>
      <c r="E971" s="1064"/>
      <c r="F971" s="1064"/>
      <c r="G971" s="1064"/>
      <c r="H971" s="1064"/>
      <c r="I971" s="1064"/>
      <c r="J971" s="1064"/>
      <c r="K971" s="1064"/>
      <c r="L971" s="1064"/>
      <c r="M971" s="1064"/>
      <c r="N971" s="1064"/>
      <c r="O971" s="1064"/>
      <c r="P971" s="1064"/>
      <c r="Q971" s="1064"/>
    </row>
    <row r="972" customFormat="false" ht="13.2" hidden="false" customHeight="false" outlineLevel="0" collapsed="false">
      <c r="A972" s="1226" t="n">
        <v>1</v>
      </c>
      <c r="B972" s="1227" t="s">
        <v>2660</v>
      </c>
      <c r="C972" s="1228"/>
      <c r="D972" s="606"/>
      <c r="E972" s="606"/>
      <c r="F972" s="606"/>
      <c r="G972" s="606"/>
      <c r="H972" s="1064"/>
      <c r="I972" s="1229"/>
      <c r="J972" s="1229"/>
      <c r="K972" s="1229"/>
      <c r="L972" s="1166"/>
      <c r="M972" s="1166"/>
      <c r="N972" s="1064"/>
      <c r="O972" s="1230" t="s">
        <v>2661</v>
      </c>
      <c r="P972" s="1166" t="n">
        <f aca="false">'Part VIII-Threshold Criteria'!P29</f>
        <v>0</v>
      </c>
      <c r="Q972" s="1166"/>
    </row>
    <row r="973" customFormat="false" ht="13.2" hidden="false" customHeight="false" outlineLevel="0" collapsed="false">
      <c r="A973" s="1064"/>
      <c r="B973" s="1064"/>
      <c r="C973" s="1064"/>
      <c r="D973" s="1064"/>
      <c r="E973" s="1064"/>
      <c r="F973" s="1064"/>
      <c r="G973" s="1064"/>
      <c r="H973" s="1064"/>
      <c r="I973" s="1064"/>
      <c r="J973" s="1064"/>
      <c r="K973" s="1064"/>
      <c r="L973" s="1064"/>
      <c r="M973" s="1064"/>
      <c r="N973" s="1064"/>
      <c r="O973" s="1064"/>
      <c r="P973" s="1064"/>
      <c r="Q973" s="1064"/>
    </row>
    <row r="974" customFormat="false" ht="13.2" hidden="false" customHeight="false" outlineLevel="0" collapsed="false">
      <c r="A974" s="1180"/>
      <c r="B974" s="1229" t="s">
        <v>303</v>
      </c>
      <c r="C974" s="606" t="s">
        <v>2662</v>
      </c>
      <c r="D974" s="1187"/>
      <c r="E974" s="1187"/>
      <c r="F974" s="1187"/>
      <c r="G974" s="1231"/>
      <c r="H974" s="1231"/>
      <c r="I974" s="1231"/>
      <c r="J974" s="1231"/>
      <c r="K974" s="1231"/>
      <c r="L974" s="615"/>
      <c r="M974" s="1231"/>
      <c r="N974" s="1064"/>
      <c r="O974" s="1232" t="s">
        <v>303</v>
      </c>
      <c r="P974" s="1064"/>
      <c r="Q974" s="1064"/>
    </row>
    <row r="975" customFormat="false" ht="13.2" hidden="false" customHeight="false" outlineLevel="0" collapsed="false">
      <c r="A975" s="1064"/>
      <c r="B975" s="1064"/>
      <c r="C975" s="1233" t="s">
        <v>2663</v>
      </c>
      <c r="D975" s="1209" t="s">
        <v>2664</v>
      </c>
      <c r="E975" s="1209"/>
      <c r="F975" s="1209"/>
      <c r="G975" s="1209"/>
      <c r="H975" s="1209"/>
      <c r="I975" s="1180"/>
      <c r="J975" s="1180"/>
      <c r="K975" s="1180"/>
      <c r="L975" s="1180"/>
      <c r="M975" s="1180"/>
      <c r="N975" s="1064"/>
      <c r="O975" s="1233" t="s">
        <v>2663</v>
      </c>
      <c r="P975" s="1229" t="str">
        <f aca="false">'Part VIII-Threshold Criteria'!P32</f>
        <v>No</v>
      </c>
      <c r="Q975" s="1229" t="n">
        <f aca="false">'Part VIII-Threshold Criteria'!Q32</f>
        <v>0</v>
      </c>
    </row>
    <row r="976" customFormat="false" ht="13.2" hidden="false" customHeight="false" outlineLevel="0" collapsed="false">
      <c r="A976" s="1064"/>
      <c r="B976" s="1064"/>
      <c r="C976" s="1233" t="s">
        <v>2665</v>
      </c>
      <c r="D976" s="1209" t="s">
        <v>2666</v>
      </c>
      <c r="E976" s="1209"/>
      <c r="F976" s="1209"/>
      <c r="G976" s="1209"/>
      <c r="H976" s="1209"/>
      <c r="I976" s="1180"/>
      <c r="J976" s="1180"/>
      <c r="K976" s="1180"/>
      <c r="L976" s="1180"/>
      <c r="M976" s="1180"/>
      <c r="N976" s="1064"/>
      <c r="O976" s="1233" t="s">
        <v>2665</v>
      </c>
      <c r="P976" s="1234" t="str">
        <f aca="false">'Part VIII-Threshold Criteria'!P33</f>
        <v>None</v>
      </c>
      <c r="Q976" s="1234" t="n">
        <f aca="false">'Part VIII-Threshold Criteria'!Q33</f>
        <v>0</v>
      </c>
    </row>
    <row r="977" customFormat="false" ht="13.2" hidden="false" customHeight="false" outlineLevel="0" collapsed="false">
      <c r="A977" s="1180"/>
      <c r="B977" s="1229" t="s">
        <v>307</v>
      </c>
      <c r="C977" s="606" t="s">
        <v>2668</v>
      </c>
      <c r="D977" s="1187"/>
      <c r="E977" s="1187"/>
      <c r="F977" s="1187"/>
      <c r="G977" s="1231"/>
      <c r="H977" s="1231"/>
      <c r="I977" s="1231"/>
      <c r="J977" s="1231"/>
      <c r="K977" s="1231"/>
      <c r="L977" s="615"/>
      <c r="M977" s="1231"/>
      <c r="N977" s="1064"/>
      <c r="O977" s="1232" t="s">
        <v>307</v>
      </c>
      <c r="P977" s="1064"/>
      <c r="Q977" s="1064"/>
    </row>
    <row r="978" customFormat="false" ht="13.2" hidden="false" customHeight="false" outlineLevel="0" collapsed="false">
      <c r="A978" s="1064"/>
      <c r="B978" s="1064"/>
      <c r="C978" s="1233" t="s">
        <v>2663</v>
      </c>
      <c r="D978" s="606" t="s">
        <v>2669</v>
      </c>
      <c r="E978" s="1209"/>
      <c r="F978" s="1209"/>
      <c r="G978" s="1209"/>
      <c r="H978" s="1209"/>
      <c r="I978" s="1180"/>
      <c r="J978" s="1180"/>
      <c r="K978" s="1180"/>
      <c r="L978" s="1180"/>
      <c r="M978" s="1180"/>
      <c r="N978" s="1064"/>
      <c r="O978" s="1233" t="s">
        <v>2670</v>
      </c>
      <c r="P978" s="1229" t="str">
        <f aca="false">'Part VIII-Threshold Criteria'!P35</f>
        <v>Yes</v>
      </c>
      <c r="Q978" s="1229" t="n">
        <f aca="false">'Part VIII-Threshold Criteria'!Q35</f>
        <v>0</v>
      </c>
    </row>
    <row r="979" customFormat="false" ht="13.2" hidden="false" customHeight="false" outlineLevel="0" collapsed="false">
      <c r="A979" s="1064"/>
      <c r="B979" s="1064"/>
      <c r="C979" s="1233"/>
      <c r="D979" s="606" t="s">
        <v>2671</v>
      </c>
      <c r="E979" s="1209"/>
      <c r="F979" s="1209"/>
      <c r="G979" s="1209"/>
      <c r="H979" s="1209"/>
      <c r="I979" s="1064"/>
      <c r="J979" s="1235" t="str">
        <f aca="false">'Part VIII-Threshold Criteria'!J36</f>
        <v>CDBG</v>
      </c>
      <c r="K979" s="1235"/>
      <c r="L979" s="1235"/>
      <c r="M979" s="1235"/>
      <c r="N979" s="1235"/>
      <c r="O979" s="1233" t="s">
        <v>2672</v>
      </c>
      <c r="P979" s="1229" t="n">
        <f aca="false">'Part VIII-Threshold Criteria'!P36</f>
        <v>0</v>
      </c>
      <c r="Q979" s="1229" t="n">
        <f aca="false">'Part VIII-Threshold Criteria'!Q36</f>
        <v>0</v>
      </c>
    </row>
    <row r="980" customFormat="false" ht="13.2" hidden="false" customHeight="false" outlineLevel="0" collapsed="false">
      <c r="A980" s="1064"/>
      <c r="B980" s="1064"/>
      <c r="C980" s="1233" t="s">
        <v>2665</v>
      </c>
      <c r="D980" s="1209" t="s">
        <v>2673</v>
      </c>
      <c r="E980" s="1209"/>
      <c r="F980" s="1209"/>
      <c r="G980" s="1209"/>
      <c r="H980" s="1209"/>
      <c r="I980" s="1180"/>
      <c r="J980" s="1180"/>
      <c r="K980" s="1180"/>
      <c r="L980" s="1180"/>
      <c r="M980" s="1180"/>
      <c r="N980" s="1064"/>
      <c r="O980" s="1233" t="s">
        <v>2665</v>
      </c>
      <c r="P980" s="1229" t="str">
        <f aca="false">'Part VIII-Threshold Criteria'!P37</f>
        <v>No</v>
      </c>
      <c r="Q980" s="1229" t="n">
        <f aca="false">'Part VIII-Threshold Criteria'!Q37</f>
        <v>0</v>
      </c>
    </row>
    <row r="981" customFormat="false" ht="13.2" hidden="false" customHeight="false" outlineLevel="0" collapsed="false">
      <c r="A981" s="1064"/>
      <c r="B981" s="1064"/>
      <c r="C981" s="1233" t="s">
        <v>2674</v>
      </c>
      <c r="D981" s="1209" t="s">
        <v>2675</v>
      </c>
      <c r="E981" s="1209"/>
      <c r="F981" s="1209"/>
      <c r="G981" s="1209"/>
      <c r="H981" s="1209"/>
      <c r="I981" s="1180"/>
      <c r="J981" s="1180"/>
      <c r="K981" s="1180"/>
      <c r="L981" s="1180"/>
      <c r="M981" s="1180"/>
      <c r="N981" s="1064"/>
      <c r="O981" s="1233" t="s">
        <v>2674</v>
      </c>
      <c r="P981" s="1234" t="str">
        <f aca="false">'Part VIII-Threshold Criteria'!P38</f>
        <v>None</v>
      </c>
      <c r="Q981" s="1234" t="n">
        <f aca="false">'Part VIII-Threshold Criteria'!Q38</f>
        <v>0</v>
      </c>
    </row>
    <row r="982" customFormat="false" ht="13.2" hidden="false" customHeight="false" outlineLevel="0" collapsed="false">
      <c r="A982" s="1064"/>
      <c r="B982" s="1236" t="s">
        <v>2676</v>
      </c>
      <c r="C982" s="1236"/>
      <c r="D982" s="1236"/>
      <c r="E982" s="1236"/>
      <c r="F982" s="1236"/>
      <c r="G982" s="1229"/>
      <c r="H982" s="1229"/>
      <c r="I982" s="1229"/>
      <c r="J982" s="1229"/>
      <c r="K982" s="1166"/>
      <c r="L982" s="1166"/>
      <c r="M982" s="1166"/>
      <c r="N982" s="1166"/>
      <c r="O982" s="1166"/>
      <c r="P982" s="1166"/>
      <c r="Q982" s="1064"/>
    </row>
    <row r="983" customFormat="false" ht="13.2" hidden="false" customHeight="false" outlineLevel="0" collapsed="false">
      <c r="A983" s="1237" t="str">
        <f aca="false">'Part VIII-Threshold Criteria'!A40</f>
        <v>Landmark Asset Services, Inc. has closed multiple equity partnerships with the proposed Equity provider within the last 24 months and approximately 26 within the last five years.</v>
      </c>
      <c r="B983" s="1237"/>
      <c r="C983" s="1237"/>
      <c r="D983" s="1237"/>
      <c r="E983" s="1237"/>
      <c r="F983" s="1237"/>
      <c r="G983" s="1237"/>
      <c r="H983" s="1237"/>
      <c r="I983" s="1237"/>
      <c r="J983" s="1237"/>
      <c r="K983" s="1237"/>
      <c r="L983" s="1237"/>
      <c r="M983" s="1237"/>
      <c r="N983" s="1237"/>
      <c r="O983" s="1237"/>
      <c r="P983" s="1237"/>
      <c r="Q983" s="1237"/>
    </row>
    <row r="984" customFormat="false" ht="13.2" hidden="false" customHeight="false" outlineLevel="0" collapsed="false">
      <c r="A984" s="1237" t="str">
        <f aca="false">'Part VIII-Threshold Criteria'!A41</f>
        <v>One CDBG award received but not yet closed.</v>
      </c>
      <c r="B984" s="1237"/>
      <c r="C984" s="1237"/>
      <c r="D984" s="1237"/>
      <c r="E984" s="1237"/>
      <c r="F984" s="1237"/>
      <c r="G984" s="1237"/>
      <c r="H984" s="1237"/>
      <c r="I984" s="1237"/>
      <c r="J984" s="1237"/>
      <c r="K984" s="1237"/>
      <c r="L984" s="1237"/>
      <c r="M984" s="1237"/>
      <c r="N984" s="1237"/>
      <c r="O984" s="1237"/>
      <c r="P984" s="1237"/>
      <c r="Q984" s="1237"/>
    </row>
    <row r="985" customFormat="false" ht="13.2" hidden="false" customHeight="false" outlineLevel="0" collapsed="false">
      <c r="A985" s="1237" t="n">
        <f aca="false">'Part VIII-Threshold Criteria'!A42</f>
        <v>0</v>
      </c>
      <c r="B985" s="1237"/>
      <c r="C985" s="1237"/>
      <c r="D985" s="1237"/>
      <c r="E985" s="1237"/>
      <c r="F985" s="1237"/>
      <c r="G985" s="1237"/>
      <c r="H985" s="1237"/>
      <c r="I985" s="1237"/>
      <c r="J985" s="1237"/>
      <c r="K985" s="1237"/>
      <c r="L985" s="1237"/>
      <c r="M985" s="1237"/>
      <c r="N985" s="1237"/>
      <c r="O985" s="1237"/>
      <c r="P985" s="1237"/>
      <c r="Q985" s="1237"/>
    </row>
    <row r="986" customFormat="false" ht="13.2" hidden="false" customHeight="false" outlineLevel="0" collapsed="false">
      <c r="A986" s="1064"/>
      <c r="B986" s="1238" t="s">
        <v>2680</v>
      </c>
      <c r="C986" s="1239"/>
      <c r="D986" s="1240"/>
      <c r="E986" s="1240"/>
      <c r="F986" s="1240"/>
      <c r="G986" s="1240"/>
      <c r="H986" s="1240"/>
      <c r="I986" s="1240"/>
      <c r="J986" s="1240"/>
      <c r="K986" s="1240"/>
      <c r="L986" s="1240"/>
      <c r="M986" s="1240"/>
      <c r="N986" s="1240"/>
      <c r="O986" s="1240"/>
      <c r="P986" s="1240"/>
      <c r="Q986" s="1064"/>
    </row>
    <row r="987" customFormat="false" ht="13.2" hidden="false" customHeight="false" outlineLevel="0" collapsed="false">
      <c r="A987" s="1237" t="n">
        <f aca="false">'Part VIII-Threshold Criteria'!A44</f>
        <v>0</v>
      </c>
      <c r="B987" s="1237"/>
      <c r="C987" s="1237"/>
      <c r="D987" s="1237"/>
      <c r="E987" s="1237"/>
      <c r="F987" s="1237"/>
      <c r="G987" s="1237"/>
      <c r="H987" s="1237"/>
      <c r="I987" s="1237"/>
      <c r="J987" s="1237"/>
      <c r="K987" s="1237"/>
      <c r="L987" s="1237"/>
      <c r="M987" s="1237"/>
      <c r="N987" s="1237"/>
      <c r="O987" s="1237"/>
      <c r="P987" s="1237"/>
      <c r="Q987" s="1237"/>
    </row>
    <row r="988" customFormat="false" ht="13.2" hidden="false" customHeight="false" outlineLevel="0" collapsed="false">
      <c r="A988" s="1237" t="n">
        <f aca="false">'Part VIII-Threshold Criteria'!A45</f>
        <v>0</v>
      </c>
      <c r="B988" s="1237"/>
      <c r="C988" s="1237"/>
      <c r="D988" s="1237"/>
      <c r="E988" s="1237"/>
      <c r="F988" s="1237"/>
      <c r="G988" s="1237"/>
      <c r="H988" s="1237"/>
      <c r="I988" s="1237"/>
      <c r="J988" s="1237"/>
      <c r="K988" s="1237"/>
      <c r="L988" s="1237"/>
      <c r="M988" s="1237"/>
      <c r="N988" s="1237"/>
      <c r="O988" s="1237"/>
      <c r="P988" s="1237"/>
      <c r="Q988" s="1237"/>
    </row>
    <row r="989" customFormat="false" ht="13.2" hidden="false" customHeight="false" outlineLevel="0" collapsed="false">
      <c r="A989" s="1237" t="n">
        <f aca="false">'Part VIII-Threshold Criteria'!A46</f>
        <v>0</v>
      </c>
      <c r="B989" s="1237"/>
      <c r="C989" s="1237"/>
      <c r="D989" s="1237"/>
      <c r="E989" s="1237"/>
      <c r="F989" s="1237"/>
      <c r="G989" s="1237"/>
      <c r="H989" s="1237"/>
      <c r="I989" s="1237"/>
      <c r="J989" s="1237"/>
      <c r="K989" s="1237"/>
      <c r="L989" s="1237"/>
      <c r="M989" s="1237"/>
      <c r="N989" s="1237"/>
      <c r="O989" s="1237"/>
      <c r="P989" s="1237"/>
      <c r="Q989" s="1237"/>
    </row>
    <row r="990" customFormat="false" ht="13.2" hidden="false" customHeight="false" outlineLevel="0" collapsed="false">
      <c r="A990" s="1237" t="n">
        <f aca="false">'Part VIII-Threshold Criteria'!A47</f>
        <v>0</v>
      </c>
      <c r="B990" s="1237"/>
      <c r="C990" s="1237"/>
      <c r="D990" s="1237"/>
      <c r="E990" s="1237"/>
      <c r="F990" s="1237"/>
      <c r="G990" s="1237"/>
      <c r="H990" s="1237"/>
      <c r="I990" s="1237"/>
      <c r="J990" s="1237"/>
      <c r="K990" s="1237"/>
      <c r="L990" s="1237"/>
      <c r="M990" s="1237"/>
      <c r="N990" s="1237"/>
      <c r="O990" s="1237"/>
      <c r="P990" s="1237"/>
      <c r="Q990" s="1237"/>
    </row>
    <row r="991" customFormat="false" ht="13.2" hidden="false" customHeight="false" outlineLevel="0" collapsed="false">
      <c r="A991" s="1237" t="n">
        <f aca="false">'Part VIII-Threshold Criteria'!A48</f>
        <v>0</v>
      </c>
      <c r="B991" s="1237"/>
      <c r="C991" s="1237"/>
      <c r="D991" s="1237"/>
      <c r="E991" s="1237"/>
      <c r="F991" s="1237"/>
      <c r="G991" s="1237"/>
      <c r="H991" s="1237"/>
      <c r="I991" s="1237"/>
      <c r="J991" s="1237"/>
      <c r="K991" s="1237"/>
      <c r="L991" s="1237"/>
      <c r="M991" s="1237"/>
      <c r="N991" s="1237"/>
      <c r="O991" s="1237"/>
      <c r="P991" s="1237"/>
      <c r="Q991" s="1237"/>
    </row>
    <row r="992" customFormat="false" ht="13.2" hidden="false" customHeight="false" outlineLevel="0" collapsed="false">
      <c r="A992" s="1237" t="n">
        <f aca="false">'Part VIII-Threshold Criteria'!A49</f>
        <v>0</v>
      </c>
      <c r="B992" s="1237"/>
      <c r="C992" s="1237"/>
      <c r="D992" s="1237"/>
      <c r="E992" s="1237"/>
      <c r="F992" s="1237"/>
      <c r="G992" s="1237"/>
      <c r="H992" s="1237"/>
      <c r="I992" s="1237"/>
      <c r="J992" s="1237"/>
      <c r="K992" s="1237"/>
      <c r="L992" s="1237"/>
      <c r="M992" s="1237"/>
      <c r="N992" s="1237"/>
      <c r="O992" s="1237"/>
      <c r="P992" s="1237"/>
      <c r="Q992" s="1237"/>
    </row>
    <row r="993" customFormat="false" ht="13.2" hidden="false" customHeight="false" outlineLevel="0" collapsed="false">
      <c r="A993" s="1064"/>
      <c r="B993" s="1229"/>
      <c r="C993" s="1240"/>
      <c r="D993" s="1240"/>
      <c r="E993" s="1240"/>
      <c r="F993" s="1240"/>
      <c r="G993" s="1240"/>
      <c r="H993" s="1240"/>
      <c r="I993" s="1240"/>
      <c r="J993" s="1240"/>
      <c r="K993" s="1240"/>
      <c r="L993" s="1240"/>
      <c r="M993" s="1240"/>
      <c r="N993" s="1240"/>
      <c r="O993" s="1240"/>
      <c r="P993" s="1240"/>
      <c r="Q993" s="1166"/>
    </row>
    <row r="994" customFormat="false" ht="13.2" hidden="false" customHeight="false" outlineLevel="0" collapsed="false">
      <c r="A994" s="1172" t="n">
        <v>2</v>
      </c>
      <c r="B994" s="540" t="s">
        <v>2681</v>
      </c>
      <c r="C994" s="540"/>
      <c r="D994" s="540"/>
      <c r="E994" s="1240"/>
      <c r="F994" s="1240"/>
      <c r="G994" s="1240"/>
      <c r="H994" s="1240"/>
      <c r="I994" s="1064"/>
      <c r="J994" s="1064"/>
      <c r="K994" s="1240"/>
      <c r="L994" s="1240"/>
      <c r="M994" s="1240"/>
      <c r="N994" s="1064"/>
      <c r="O994" s="1230" t="s">
        <v>2661</v>
      </c>
      <c r="P994" s="1166" t="n">
        <f aca="false">'Part VIII-Threshold Criteria'!P51</f>
        <v>0</v>
      </c>
      <c r="Q994" s="1166"/>
    </row>
    <row r="995" customFormat="false" ht="13.2" hidden="false" customHeight="false" outlineLevel="0" collapsed="false">
      <c r="A995" s="1064"/>
      <c r="B995" s="1064"/>
      <c r="C995" s="1064"/>
      <c r="D995" s="1064"/>
      <c r="E995" s="1064"/>
      <c r="F995" s="1064"/>
      <c r="G995" s="1064"/>
      <c r="H995" s="1064"/>
      <c r="I995" s="1064"/>
      <c r="J995" s="1064"/>
      <c r="K995" s="1064"/>
      <c r="L995" s="1064"/>
      <c r="M995" s="1064"/>
      <c r="N995" s="1064"/>
      <c r="O995" s="1064"/>
      <c r="P995" s="1064"/>
      <c r="Q995" s="1064"/>
    </row>
    <row r="996" customFormat="false" ht="13.2" hidden="false" customHeight="false" outlineLevel="0" collapsed="false">
      <c r="A996" s="1241"/>
      <c r="B996" s="1064"/>
      <c r="C996" s="1228" t="s">
        <v>2682</v>
      </c>
      <c r="D996" s="1228"/>
      <c r="E996" s="1228"/>
      <c r="F996" s="1228"/>
      <c r="G996" s="1228"/>
      <c r="H996" s="1228"/>
      <c r="I996" s="1064"/>
      <c r="J996" s="1242" t="str">
        <f aca="false">'Part VIII-Threshold Criteria'!J53</f>
        <v>Family</v>
      </c>
      <c r="K996" s="1242"/>
      <c r="L996" s="1242"/>
      <c r="M996" s="1240"/>
      <c r="N996" s="1240"/>
      <c r="O996" s="1064"/>
      <c r="P996" s="1229" t="str">
        <f aca="false">'Part VIII-Threshold Criteria'!P53</f>
        <v>Yes</v>
      </c>
      <c r="Q996" s="1229" t="n">
        <f aca="false">'Part VIII-Threshold Criteria'!Q53</f>
        <v>0</v>
      </c>
    </row>
    <row r="997" customFormat="false" ht="13.2" hidden="false" customHeight="false" outlineLevel="0" collapsed="false">
      <c r="A997" s="1064"/>
      <c r="B997" s="1243" t="s">
        <v>2676</v>
      </c>
      <c r="C997" s="1064"/>
      <c r="D997" s="1243"/>
      <c r="E997" s="1243"/>
      <c r="F997" s="1243"/>
      <c r="G997" s="1243"/>
      <c r="H997" s="1209"/>
      <c r="I997" s="1229"/>
      <c r="J997" s="1229"/>
      <c r="K997" s="1238" t="s">
        <v>2680</v>
      </c>
      <c r="L997" s="1166"/>
      <c r="M997" s="1166"/>
      <c r="N997" s="1166"/>
      <c r="O997" s="1166"/>
      <c r="P997" s="1166"/>
      <c r="Q997" s="1166"/>
    </row>
    <row r="998" customFormat="false" ht="13.2" hidden="false" customHeight="false" outlineLevel="0" collapsed="false">
      <c r="A998" s="1237" t="n">
        <f aca="false">'Part VIII-Threshold Criteria'!A55</f>
        <v>0</v>
      </c>
      <c r="B998" s="1237"/>
      <c r="C998" s="1237"/>
      <c r="D998" s="1237"/>
      <c r="E998" s="1237"/>
      <c r="F998" s="1237"/>
      <c r="G998" s="1237"/>
      <c r="H998" s="1237"/>
      <c r="I998" s="1237"/>
      <c r="J998" s="1237"/>
      <c r="K998" s="1237" t="n">
        <f aca="false">'Part VIII-Threshold Criteria'!K55</f>
        <v>0</v>
      </c>
      <c r="L998" s="1237"/>
      <c r="M998" s="1237"/>
      <c r="N998" s="1237"/>
      <c r="O998" s="1237"/>
      <c r="P998" s="1237"/>
      <c r="Q998" s="1237"/>
    </row>
    <row r="999" customFormat="false" ht="13.2" hidden="false" customHeight="false" outlineLevel="0" collapsed="false">
      <c r="A999" s="1166"/>
      <c r="B999" s="1229"/>
      <c r="C999" s="1240"/>
      <c r="D999" s="1240"/>
      <c r="E999" s="1240"/>
      <c r="F999" s="1240"/>
      <c r="G999" s="1240"/>
      <c r="H999" s="1240"/>
      <c r="I999" s="1240"/>
      <c r="J999" s="1240"/>
      <c r="K999" s="1240"/>
      <c r="L999" s="1240"/>
      <c r="M999" s="1240"/>
      <c r="N999" s="1240"/>
      <c r="O999" s="1240"/>
      <c r="P999" s="1240"/>
      <c r="Q999" s="1166"/>
    </row>
    <row r="1000" customFormat="false" ht="13.2" hidden="false" customHeight="false" outlineLevel="0" collapsed="false">
      <c r="A1000" s="1172" t="n">
        <v>3</v>
      </c>
      <c r="B1000" s="1172" t="s">
        <v>2683</v>
      </c>
      <c r="C1000" s="1209"/>
      <c r="D1000" s="1240"/>
      <c r="E1000" s="1240"/>
      <c r="F1000" s="1240"/>
      <c r="G1000" s="1240"/>
      <c r="H1000" s="1240"/>
      <c r="I1000" s="1240"/>
      <c r="J1000" s="1240"/>
      <c r="K1000" s="1240"/>
      <c r="L1000" s="1240"/>
      <c r="M1000" s="1240"/>
      <c r="N1000" s="1064"/>
      <c r="O1000" s="1230" t="s">
        <v>2661</v>
      </c>
      <c r="P1000" s="1166" t="n">
        <f aca="false">'Part VIII-Threshold Criteria'!P57</f>
        <v>0</v>
      </c>
      <c r="Q1000" s="1166"/>
    </row>
    <row r="1001" customFormat="false" ht="13.2" hidden="false" customHeight="false" outlineLevel="0" collapsed="false">
      <c r="A1001" s="1064"/>
      <c r="B1001" s="1064"/>
      <c r="C1001" s="1064"/>
      <c r="D1001" s="1064"/>
      <c r="E1001" s="1064"/>
      <c r="F1001" s="1064"/>
      <c r="G1001" s="1064"/>
      <c r="H1001" s="1064"/>
      <c r="I1001" s="1064"/>
      <c r="J1001" s="1064"/>
      <c r="K1001" s="1064"/>
      <c r="L1001" s="1064"/>
      <c r="M1001" s="1064"/>
      <c r="N1001" s="1064"/>
      <c r="O1001" s="1064"/>
      <c r="P1001" s="1064"/>
      <c r="Q1001" s="1064"/>
    </row>
    <row r="1002" customFormat="false" ht="13.2" hidden="false" customHeight="true" outlineLevel="0" collapsed="false">
      <c r="A1002" s="1064"/>
      <c r="B1002" s="1244" t="s">
        <v>303</v>
      </c>
      <c r="C1002" s="1245" t="s">
        <v>3405</v>
      </c>
      <c r="D1002" s="1245"/>
      <c r="E1002" s="1245"/>
      <c r="F1002" s="1245"/>
      <c r="G1002" s="1245"/>
      <c r="H1002" s="1245"/>
      <c r="I1002" s="1245"/>
      <c r="J1002" s="1245"/>
      <c r="K1002" s="1245"/>
      <c r="L1002" s="1245"/>
      <c r="M1002" s="1245"/>
      <c r="N1002" s="1064"/>
      <c r="O1002" s="1246"/>
      <c r="P1002" s="1229" t="str">
        <f aca="false">'Part VIII-Threshold Criteria'!P59</f>
        <v>Agree</v>
      </c>
      <c r="Q1002" s="1229" t="n">
        <f aca="false">'Part VIII-Threshold Criteria'!Q59</f>
        <v>0</v>
      </c>
    </row>
    <row r="1003" customFormat="false" ht="13.2" hidden="false" customHeight="false" outlineLevel="0" collapsed="false">
      <c r="A1003" s="1064"/>
      <c r="B1003" s="1232" t="s">
        <v>307</v>
      </c>
      <c r="C1003" s="1209" t="s">
        <v>2686</v>
      </c>
      <c r="D1003" s="1209"/>
      <c r="E1003" s="1209"/>
      <c r="F1003" s="1209"/>
      <c r="G1003" s="1209"/>
      <c r="H1003" s="1209"/>
      <c r="I1003" s="1209"/>
      <c r="J1003" s="1209"/>
      <c r="K1003" s="1209"/>
      <c r="L1003" s="1209"/>
      <c r="M1003" s="1209"/>
      <c r="N1003" s="1064"/>
      <c r="O1003" s="1209"/>
      <c r="P1003" s="1209"/>
      <c r="Q1003" s="1209"/>
    </row>
    <row r="1004" customFormat="false" ht="13.2" hidden="false" customHeight="false" outlineLevel="0" collapsed="false">
      <c r="A1004" s="1247"/>
      <c r="B1004" s="1180"/>
      <c r="C1004" s="1233" t="s">
        <v>2663</v>
      </c>
      <c r="D1004" s="1209" t="s">
        <v>2687</v>
      </c>
      <c r="E1004" s="1184"/>
      <c r="F1004" s="1184"/>
      <c r="G1004" s="1184"/>
      <c r="H1004" s="1180"/>
      <c r="I1004" s="1180"/>
      <c r="J1004" s="1180"/>
      <c r="K1004" s="1180"/>
      <c r="L1004" s="1180"/>
      <c r="M1004" s="1180"/>
      <c r="N1004" s="1064"/>
      <c r="O1004" s="1233" t="s">
        <v>2663</v>
      </c>
      <c r="P1004" s="1229" t="str">
        <f aca="false">'Part VIII-Threshold Criteria'!P61</f>
        <v>Yes</v>
      </c>
      <c r="Q1004" s="1229" t="n">
        <f aca="false">'Part VIII-Threshold Criteria'!Q61</f>
        <v>0</v>
      </c>
    </row>
    <row r="1005" customFormat="false" ht="13.2" hidden="false" customHeight="false" outlineLevel="0" collapsed="false">
      <c r="A1005" s="1247"/>
      <c r="B1005" s="1180"/>
      <c r="C1005" s="1233" t="s">
        <v>2665</v>
      </c>
      <c r="D1005" s="1209" t="s">
        <v>2688</v>
      </c>
      <c r="E1005" s="1184"/>
      <c r="F1005" s="1184"/>
      <c r="G1005" s="1184"/>
      <c r="H1005" s="1180"/>
      <c r="I1005" s="1180"/>
      <c r="J1005" s="1180"/>
      <c r="K1005" s="1064"/>
      <c r="L1005" s="1064"/>
      <c r="M1005" s="1064"/>
      <c r="N1005" s="1064"/>
      <c r="O1005" s="1233" t="s">
        <v>2665</v>
      </c>
      <c r="P1005" s="1229" t="str">
        <f aca="false">'Part VIII-Threshold Criteria'!P62</f>
        <v>No</v>
      </c>
      <c r="Q1005" s="1229" t="n">
        <f aca="false">'Part VIII-Threshold Criteria'!Q62</f>
        <v>0</v>
      </c>
    </row>
    <row r="1006" customFormat="false" ht="13.2" hidden="false" customHeight="false" outlineLevel="0" collapsed="false">
      <c r="A1006" s="1247"/>
      <c r="B1006" s="1180"/>
      <c r="C1006" s="1233" t="s">
        <v>2674</v>
      </c>
      <c r="D1006" s="1209" t="s">
        <v>2689</v>
      </c>
      <c r="E1006" s="1184"/>
      <c r="F1006" s="1064"/>
      <c r="G1006" s="1064"/>
      <c r="H1006" s="1064"/>
      <c r="I1006" s="1064"/>
      <c r="J1006" s="1233"/>
      <c r="K1006" s="1233" t="s">
        <v>2674</v>
      </c>
      <c r="L1006" s="1203" t="str">
        <f aca="false">'Part VIII-Threshold Criteria'!L63</f>
        <v>None</v>
      </c>
      <c r="M1006" s="1203"/>
      <c r="N1006" s="1203"/>
      <c r="O1006" s="1203"/>
      <c r="P1006" s="1203"/>
      <c r="Q1006" s="1229" t="n">
        <f aca="false">'Part VIII-Threshold Criteria'!Q63</f>
        <v>0</v>
      </c>
    </row>
    <row r="1007" customFormat="false" ht="13.2" hidden="false" customHeight="false" outlineLevel="0" collapsed="false">
      <c r="A1007" s="1064"/>
      <c r="B1007" s="1243" t="s">
        <v>2676</v>
      </c>
      <c r="C1007" s="1064"/>
      <c r="D1007" s="1243"/>
      <c r="E1007" s="1243"/>
      <c r="F1007" s="1243"/>
      <c r="G1007" s="1243"/>
      <c r="H1007" s="1209"/>
      <c r="I1007" s="1229"/>
      <c r="J1007" s="1229"/>
      <c r="K1007" s="1229"/>
      <c r="L1007" s="1166"/>
      <c r="M1007" s="1166"/>
      <c r="N1007" s="1166"/>
      <c r="O1007" s="1166"/>
      <c r="P1007" s="1166"/>
      <c r="Q1007" s="1166"/>
    </row>
    <row r="1008" customFormat="false" ht="13.2" hidden="false" customHeight="false" outlineLevel="0" collapsed="false">
      <c r="A1008" s="1237" t="n">
        <f aca="false">'Part VIII-Threshold Criteria'!A65</f>
        <v>0</v>
      </c>
      <c r="B1008" s="1237"/>
      <c r="C1008" s="1237"/>
      <c r="D1008" s="1237"/>
      <c r="E1008" s="1237"/>
      <c r="F1008" s="1237"/>
      <c r="G1008" s="1237"/>
      <c r="H1008" s="1237"/>
      <c r="I1008" s="1237"/>
      <c r="J1008" s="1237"/>
      <c r="K1008" s="1237"/>
      <c r="L1008" s="1237"/>
      <c r="M1008" s="1237"/>
      <c r="N1008" s="1237"/>
      <c r="O1008" s="1237"/>
      <c r="P1008" s="1237"/>
      <c r="Q1008" s="1237"/>
    </row>
    <row r="1009" customFormat="false" ht="13.2" hidden="false" customHeight="false" outlineLevel="0" collapsed="false">
      <c r="A1009" s="1237" t="n">
        <f aca="false">'Part VIII-Threshold Criteria'!A66</f>
        <v>0</v>
      </c>
      <c r="B1009" s="1237"/>
      <c r="C1009" s="1237"/>
      <c r="D1009" s="1237"/>
      <c r="E1009" s="1237"/>
      <c r="F1009" s="1237"/>
      <c r="G1009" s="1237"/>
      <c r="H1009" s="1237"/>
      <c r="I1009" s="1237"/>
      <c r="J1009" s="1237"/>
      <c r="K1009" s="1237"/>
      <c r="L1009" s="1237"/>
      <c r="M1009" s="1237"/>
      <c r="N1009" s="1237"/>
      <c r="O1009" s="1237"/>
      <c r="P1009" s="1237"/>
      <c r="Q1009" s="1237"/>
    </row>
    <row r="1010" customFormat="false" ht="13.2" hidden="false" customHeight="false" outlineLevel="0" collapsed="false">
      <c r="A1010" s="1064"/>
      <c r="B1010" s="1238" t="s">
        <v>2680</v>
      </c>
      <c r="C1010" s="1239"/>
      <c r="D1010" s="1240"/>
      <c r="E1010" s="1240"/>
      <c r="F1010" s="1240"/>
      <c r="G1010" s="1240"/>
      <c r="H1010" s="1240"/>
      <c r="I1010" s="1240"/>
      <c r="J1010" s="1240"/>
      <c r="K1010" s="1240"/>
      <c r="L1010" s="1240"/>
      <c r="M1010" s="1240"/>
      <c r="N1010" s="1240"/>
      <c r="O1010" s="1240"/>
      <c r="P1010" s="1240"/>
      <c r="Q1010" s="1240"/>
    </row>
    <row r="1011" customFormat="false" ht="13.2" hidden="false" customHeight="false" outlineLevel="0" collapsed="false">
      <c r="A1011" s="1237" t="n">
        <f aca="false">'Part VIII-Threshold Criteria'!A68</f>
        <v>0</v>
      </c>
      <c r="B1011" s="1237"/>
      <c r="C1011" s="1237"/>
      <c r="D1011" s="1237"/>
      <c r="E1011" s="1237"/>
      <c r="F1011" s="1237"/>
      <c r="G1011" s="1237"/>
      <c r="H1011" s="1237"/>
      <c r="I1011" s="1237"/>
      <c r="J1011" s="1237"/>
      <c r="K1011" s="1237"/>
      <c r="L1011" s="1237"/>
      <c r="M1011" s="1237"/>
      <c r="N1011" s="1237"/>
      <c r="O1011" s="1237"/>
      <c r="P1011" s="1237"/>
      <c r="Q1011" s="1237"/>
    </row>
    <row r="1012" customFormat="false" ht="13.2" hidden="false" customHeight="false" outlineLevel="0" collapsed="false">
      <c r="A1012" s="1237" t="n">
        <f aca="false">'Part VIII-Threshold Criteria'!A69</f>
        <v>0</v>
      </c>
      <c r="B1012" s="1237"/>
      <c r="C1012" s="1237"/>
      <c r="D1012" s="1237"/>
      <c r="E1012" s="1237"/>
      <c r="F1012" s="1237"/>
      <c r="G1012" s="1237"/>
      <c r="H1012" s="1237"/>
      <c r="I1012" s="1237"/>
      <c r="J1012" s="1237"/>
      <c r="K1012" s="1237"/>
      <c r="L1012" s="1237"/>
      <c r="M1012" s="1237"/>
      <c r="N1012" s="1237"/>
      <c r="O1012" s="1237"/>
      <c r="P1012" s="1237"/>
      <c r="Q1012" s="1237"/>
    </row>
    <row r="1013" customFormat="false" ht="13.2" hidden="false" customHeight="false" outlineLevel="0" collapsed="false">
      <c r="A1013" s="1166"/>
      <c r="B1013" s="1229"/>
      <c r="C1013" s="1240"/>
      <c r="D1013" s="1240"/>
      <c r="E1013" s="1240"/>
      <c r="F1013" s="1240"/>
      <c r="G1013" s="1240"/>
      <c r="H1013" s="1240"/>
      <c r="I1013" s="1240"/>
      <c r="J1013" s="1240"/>
      <c r="K1013" s="1240"/>
      <c r="L1013" s="1240"/>
      <c r="M1013" s="1240"/>
      <c r="N1013" s="1240"/>
      <c r="O1013" s="1240"/>
      <c r="P1013" s="1240"/>
      <c r="Q1013" s="1166"/>
    </row>
    <row r="1014" customFormat="false" ht="13.2" hidden="false" customHeight="false" outlineLevel="0" collapsed="false">
      <c r="A1014" s="1172" t="n">
        <v>4</v>
      </c>
      <c r="B1014" s="1172" t="s">
        <v>80</v>
      </c>
      <c r="C1014" s="1172"/>
      <c r="D1014" s="1240"/>
      <c r="E1014" s="1240"/>
      <c r="F1014" s="1240"/>
      <c r="G1014" s="1240"/>
      <c r="H1014" s="1240"/>
      <c r="I1014" s="1240"/>
      <c r="J1014" s="1240"/>
      <c r="K1014" s="1240"/>
      <c r="L1014" s="1064"/>
      <c r="M1014" s="1064"/>
      <c r="N1014" s="1064"/>
      <c r="O1014" s="1230" t="s">
        <v>2661</v>
      </c>
      <c r="P1014" s="1166" t="n">
        <f aca="false">'Part VIII-Threshold Criteria'!P71</f>
        <v>0</v>
      </c>
      <c r="Q1014" s="1166"/>
    </row>
    <row r="1015" customFormat="false" ht="13.2" hidden="false" customHeight="false" outlineLevel="0" collapsed="false">
      <c r="A1015" s="1064"/>
      <c r="B1015" s="1064"/>
      <c r="C1015" s="1064"/>
      <c r="D1015" s="1064"/>
      <c r="E1015" s="1064"/>
      <c r="F1015" s="1064"/>
      <c r="G1015" s="1064"/>
      <c r="H1015" s="1064"/>
      <c r="I1015" s="1064"/>
      <c r="J1015" s="1064"/>
      <c r="K1015" s="1064"/>
      <c r="L1015" s="1064"/>
      <c r="M1015" s="1064"/>
      <c r="N1015" s="1064"/>
      <c r="O1015" s="1064"/>
      <c r="P1015" s="1064"/>
      <c r="Q1015" s="1064"/>
    </row>
    <row r="1016" customFormat="false" ht="13.2" hidden="false" customHeight="false" outlineLevel="0" collapsed="false">
      <c r="A1016" s="1064"/>
      <c r="B1016" s="1232" t="s">
        <v>303</v>
      </c>
      <c r="C1016" s="1248" t="s">
        <v>2690</v>
      </c>
      <c r="D1016" s="1187"/>
      <c r="E1016" s="1187"/>
      <c r="F1016" s="1187"/>
      <c r="G1016" s="1187"/>
      <c r="H1016" s="1187"/>
      <c r="I1016" s="1180"/>
      <c r="J1016" s="1180"/>
      <c r="K1016" s="1180"/>
      <c r="L1016" s="1232" t="s">
        <v>303</v>
      </c>
      <c r="M1016" s="1203" t="str">
        <f aca="false">'Part VIII-Threshold Criteria'!M73</f>
        <v>John Wall and Associates</v>
      </c>
      <c r="N1016" s="1203"/>
      <c r="O1016" s="1203"/>
      <c r="P1016" s="1203"/>
      <c r="Q1016" s="1229" t="n">
        <f aca="false">'Part VIII-Threshold Criteria'!Q73</f>
        <v>0</v>
      </c>
    </row>
    <row r="1017" customFormat="false" ht="13.2" hidden="false" customHeight="false" outlineLevel="0" collapsed="false">
      <c r="A1017" s="1064"/>
      <c r="B1017" s="1232" t="s">
        <v>307</v>
      </c>
      <c r="C1017" s="606" t="s">
        <v>2692</v>
      </c>
      <c r="D1017" s="1187"/>
      <c r="E1017" s="1187"/>
      <c r="F1017" s="1187"/>
      <c r="G1017" s="1064"/>
      <c r="H1017" s="1064"/>
      <c r="I1017" s="1064"/>
      <c r="J1017" s="1064"/>
      <c r="K1017" s="1064"/>
      <c r="L1017" s="1232" t="s">
        <v>307</v>
      </c>
      <c r="M1017" s="1203" t="str">
        <f aca="false">'Part VIII-Threshold Criteria'!M74</f>
        <v>120 days</v>
      </c>
      <c r="N1017" s="1203"/>
      <c r="O1017" s="1203"/>
      <c r="P1017" s="1203"/>
      <c r="Q1017" s="1229" t="n">
        <f aca="false">'Part VIII-Threshold Criteria'!Q74</f>
        <v>0</v>
      </c>
    </row>
    <row r="1018" customFormat="false" ht="13.2" hidden="false" customHeight="false" outlineLevel="0" collapsed="false">
      <c r="A1018" s="1064"/>
      <c r="B1018" s="1232" t="s">
        <v>318</v>
      </c>
      <c r="C1018" s="606" t="s">
        <v>2694</v>
      </c>
      <c r="D1018" s="1187"/>
      <c r="E1018" s="1187"/>
      <c r="F1018" s="1187"/>
      <c r="G1018" s="1064"/>
      <c r="H1018" s="1064"/>
      <c r="I1018" s="1064"/>
      <c r="J1018" s="1064"/>
      <c r="K1018" s="1064"/>
      <c r="L1018" s="1232" t="s">
        <v>318</v>
      </c>
      <c r="M1018" s="1203" t="str">
        <f aca="false">'Part VIII-Threshold Criteria'!M75</f>
        <v>120 days</v>
      </c>
      <c r="N1018" s="1203"/>
      <c r="O1018" s="1203"/>
      <c r="P1018" s="1203"/>
      <c r="Q1018" s="1229" t="n">
        <f aca="false">'Part VIII-Threshold Criteria'!Q75</f>
        <v>0</v>
      </c>
    </row>
    <row r="1019" customFormat="false" ht="13.2" hidden="false" customHeight="false" outlineLevel="0" collapsed="false">
      <c r="A1019" s="1064"/>
      <c r="B1019" s="1232" t="s">
        <v>321</v>
      </c>
      <c r="C1019" s="606" t="s">
        <v>2695</v>
      </c>
      <c r="D1019" s="1187"/>
      <c r="E1019" s="1187"/>
      <c r="F1019" s="1187"/>
      <c r="G1019" s="1064"/>
      <c r="H1019" s="1064"/>
      <c r="I1019" s="1064"/>
      <c r="J1019" s="1064"/>
      <c r="K1019" s="1064"/>
      <c r="L1019" s="1232" t="s">
        <v>321</v>
      </c>
      <c r="M1019" s="1203" t="n">
        <f aca="false">'Part VIII-Threshold Criteria'!M76</f>
        <v>10.7</v>
      </c>
      <c r="N1019" s="1203"/>
      <c r="O1019" s="1203"/>
      <c r="P1019" s="1203"/>
      <c r="Q1019" s="1229" t="n">
        <f aca="false">'Part VIII-Threshold Criteria'!Q76</f>
        <v>0</v>
      </c>
    </row>
    <row r="1020" customFormat="false" ht="13.2" hidden="false" customHeight="true" outlineLevel="0" collapsed="false">
      <c r="A1020" s="1064"/>
      <c r="B1020" s="1244" t="s">
        <v>335</v>
      </c>
      <c r="C1020" s="1240" t="s">
        <v>2696</v>
      </c>
      <c r="D1020" s="1240"/>
      <c r="E1020" s="1240"/>
      <c r="F1020" s="1240"/>
      <c r="G1020" s="1240"/>
      <c r="H1020" s="1240"/>
      <c r="I1020" s="1240"/>
      <c r="J1020" s="1240"/>
      <c r="K1020" s="1240"/>
      <c r="L1020" s="1184"/>
      <c r="M1020" s="1184"/>
      <c r="N1020" s="1064"/>
      <c r="O1020" s="1232" t="s">
        <v>335</v>
      </c>
      <c r="P1020" s="1229" t="str">
        <f aca="false">'Part VIII-Threshold Criteria'!P77</f>
        <v>No</v>
      </c>
      <c r="Q1020" s="1229" t="n">
        <f aca="false">'Part VIII-Threshold Criteria'!Q77</f>
        <v>0</v>
      </c>
    </row>
    <row r="1021" customFormat="false" ht="13.2" hidden="false" customHeight="false" outlineLevel="0" collapsed="false">
      <c r="A1021" s="1064"/>
      <c r="B1021" s="1232"/>
      <c r="C1021" s="606"/>
      <c r="D1021" s="1229" t="s">
        <v>2697</v>
      </c>
      <c r="E1021" s="1209" t="s">
        <v>273</v>
      </c>
      <c r="F1021" s="1209"/>
      <c r="G1021" s="606"/>
      <c r="H1021" s="1229" t="s">
        <v>2697</v>
      </c>
      <c r="I1021" s="1209" t="s">
        <v>273</v>
      </c>
      <c r="J1021" s="1209"/>
      <c r="K1021" s="606"/>
      <c r="L1021" s="1229" t="s">
        <v>2697</v>
      </c>
      <c r="M1021" s="1209" t="s">
        <v>273</v>
      </c>
      <c r="N1021" s="1209"/>
      <c r="O1021" s="606"/>
      <c r="P1021" s="1232"/>
      <c r="Q1021" s="1232"/>
    </row>
    <row r="1022" customFormat="false" ht="13.2" hidden="false" customHeight="false" outlineLevel="0" collapsed="false">
      <c r="A1022" s="1064"/>
      <c r="B1022" s="1232"/>
      <c r="C1022" s="606" t="n">
        <v>1</v>
      </c>
      <c r="D1022" s="1229" t="n">
        <f aca="false">'Part VIII-Threshold Criteria'!D79</f>
        <v>0</v>
      </c>
      <c r="E1022" s="1203" t="n">
        <f aca="false">'Part VIII-Threshold Criteria'!E79</f>
        <v>0</v>
      </c>
      <c r="F1022" s="1203"/>
      <c r="G1022" s="606" t="n">
        <v>4</v>
      </c>
      <c r="H1022" s="1229" t="n">
        <f aca="false">'Part VIII-Threshold Criteria'!H79</f>
        <v>0</v>
      </c>
      <c r="I1022" s="1203" t="n">
        <f aca="false">'Part VIII-Threshold Criteria'!I79</f>
        <v>0</v>
      </c>
      <c r="J1022" s="1203"/>
      <c r="K1022" s="606" t="n">
        <v>7</v>
      </c>
      <c r="L1022" s="1229" t="n">
        <f aca="false">'Part VIII-Threshold Criteria'!L79</f>
        <v>0</v>
      </c>
      <c r="M1022" s="1203" t="n">
        <f aca="false">'Part VIII-Threshold Criteria'!M79</f>
        <v>0</v>
      </c>
      <c r="N1022" s="1203"/>
      <c r="O1022" s="606"/>
      <c r="P1022" s="1232"/>
      <c r="Q1022" s="1232"/>
    </row>
    <row r="1023" customFormat="false" ht="13.2" hidden="false" customHeight="false" outlineLevel="0" collapsed="false">
      <c r="A1023" s="1064"/>
      <c r="B1023" s="1232"/>
      <c r="C1023" s="606" t="n">
        <v>2</v>
      </c>
      <c r="D1023" s="1229" t="n">
        <f aca="false">'Part VIII-Threshold Criteria'!D80</f>
        <v>0</v>
      </c>
      <c r="E1023" s="1203" t="n">
        <f aca="false">'Part VIII-Threshold Criteria'!E80</f>
        <v>0</v>
      </c>
      <c r="F1023" s="1203"/>
      <c r="G1023" s="606" t="n">
        <v>5</v>
      </c>
      <c r="H1023" s="1229" t="n">
        <f aca="false">'Part VIII-Threshold Criteria'!H80</f>
        <v>0</v>
      </c>
      <c r="I1023" s="1203" t="n">
        <f aca="false">'Part VIII-Threshold Criteria'!I80</f>
        <v>0</v>
      </c>
      <c r="J1023" s="1203"/>
      <c r="K1023" s="606" t="n">
        <v>8</v>
      </c>
      <c r="L1023" s="1229" t="n">
        <f aca="false">'Part VIII-Threshold Criteria'!L80</f>
        <v>0</v>
      </c>
      <c r="M1023" s="1203" t="n">
        <f aca="false">'Part VIII-Threshold Criteria'!M80</f>
        <v>0</v>
      </c>
      <c r="N1023" s="1203"/>
      <c r="O1023" s="606"/>
      <c r="P1023" s="1232"/>
      <c r="Q1023" s="1232"/>
    </row>
    <row r="1024" customFormat="false" ht="13.2" hidden="false" customHeight="false" outlineLevel="0" collapsed="false">
      <c r="A1024" s="1064"/>
      <c r="B1024" s="1232"/>
      <c r="C1024" s="606" t="n">
        <v>3</v>
      </c>
      <c r="D1024" s="1229" t="n">
        <f aca="false">'Part VIII-Threshold Criteria'!D81</f>
        <v>0</v>
      </c>
      <c r="E1024" s="1203" t="n">
        <f aca="false">'Part VIII-Threshold Criteria'!E81</f>
        <v>0</v>
      </c>
      <c r="F1024" s="1203"/>
      <c r="G1024" s="606" t="n">
        <v>6</v>
      </c>
      <c r="H1024" s="1229" t="n">
        <f aca="false">'Part VIII-Threshold Criteria'!H81</f>
        <v>0</v>
      </c>
      <c r="I1024" s="1203" t="n">
        <f aca="false">'Part VIII-Threshold Criteria'!I81</f>
        <v>0</v>
      </c>
      <c r="J1024" s="1203"/>
      <c r="K1024" s="606" t="n">
        <v>9</v>
      </c>
      <c r="L1024" s="1229" t="n">
        <f aca="false">'Part VIII-Threshold Criteria'!L81</f>
        <v>0</v>
      </c>
      <c r="M1024" s="1203" t="n">
        <f aca="false">'Part VIII-Threshold Criteria'!M81</f>
        <v>0</v>
      </c>
      <c r="N1024" s="1203"/>
      <c r="O1024" s="606"/>
      <c r="P1024" s="1232"/>
      <c r="Q1024" s="1232"/>
    </row>
    <row r="1025" customFormat="false" ht="13.2" hidden="false" customHeight="false" outlineLevel="0" collapsed="false">
      <c r="A1025" s="1064"/>
      <c r="B1025" s="1232" t="s">
        <v>343</v>
      </c>
      <c r="C1025" s="606" t="s">
        <v>2698</v>
      </c>
      <c r="D1025" s="1187"/>
      <c r="E1025" s="1187"/>
      <c r="F1025" s="1187"/>
      <c r="G1025" s="1187"/>
      <c r="H1025" s="1187"/>
      <c r="I1025" s="1180"/>
      <c r="J1025" s="1180"/>
      <c r="K1025" s="1187"/>
      <c r="L1025" s="1184"/>
      <c r="M1025" s="1184"/>
      <c r="N1025" s="1064"/>
      <c r="O1025" s="1232" t="s">
        <v>343</v>
      </c>
      <c r="P1025" s="1229" t="str">
        <f aca="false">'Part VIII-Threshold Criteria'!P82</f>
        <v>Yes</v>
      </c>
      <c r="Q1025" s="1229" t="n">
        <f aca="false">'Part VIII-Threshold Criteria'!Q82</f>
        <v>0</v>
      </c>
    </row>
    <row r="1026" customFormat="false" ht="13.2" hidden="false" customHeight="false" outlineLevel="0" collapsed="false">
      <c r="A1026" s="1064"/>
      <c r="B1026" s="1243" t="s">
        <v>2676</v>
      </c>
      <c r="C1026" s="1064"/>
      <c r="D1026" s="1243"/>
      <c r="E1026" s="1243"/>
      <c r="F1026" s="1243"/>
      <c r="G1026" s="1243"/>
      <c r="H1026" s="1209"/>
      <c r="I1026" s="1229"/>
      <c r="J1026" s="1229"/>
      <c r="K1026" s="1229"/>
      <c r="L1026" s="1166"/>
      <c r="M1026" s="1166"/>
      <c r="N1026" s="1166"/>
      <c r="O1026" s="1166"/>
      <c r="P1026" s="1166"/>
      <c r="Q1026" s="1166"/>
    </row>
    <row r="1027" customFormat="false" ht="13.2" hidden="false" customHeight="false" outlineLevel="0" collapsed="false">
      <c r="A1027" s="1237" t="str">
        <f aca="false">'Part VIII-Threshold Criteria'!A84</f>
        <v>There are no DCA tax credit projects for years 2005 - 2009 in this area.</v>
      </c>
      <c r="B1027" s="1237"/>
      <c r="C1027" s="1237"/>
      <c r="D1027" s="1237"/>
      <c r="E1027" s="1237"/>
      <c r="F1027" s="1237"/>
      <c r="G1027" s="1237"/>
      <c r="H1027" s="1237"/>
      <c r="I1027" s="1237"/>
      <c r="J1027" s="1237"/>
      <c r="K1027" s="1237"/>
      <c r="L1027" s="1237"/>
      <c r="M1027" s="1237"/>
      <c r="N1027" s="1237"/>
      <c r="O1027" s="1237"/>
      <c r="P1027" s="1237"/>
      <c r="Q1027" s="1237"/>
    </row>
    <row r="1028" customFormat="false" ht="13.2" hidden="false" customHeight="false" outlineLevel="0" collapsed="false">
      <c r="A1028" s="1237" t="n">
        <f aca="false">'Part VIII-Threshold Criteria'!A85</f>
        <v>0</v>
      </c>
      <c r="B1028" s="1237"/>
      <c r="C1028" s="1237"/>
      <c r="D1028" s="1237"/>
      <c r="E1028" s="1237"/>
      <c r="F1028" s="1237"/>
      <c r="G1028" s="1237"/>
      <c r="H1028" s="1237"/>
      <c r="I1028" s="1237"/>
      <c r="J1028" s="1237"/>
      <c r="K1028" s="1237"/>
      <c r="L1028" s="1237"/>
      <c r="M1028" s="1237"/>
      <c r="N1028" s="1237"/>
      <c r="O1028" s="1237"/>
      <c r="P1028" s="1237"/>
      <c r="Q1028" s="1237"/>
    </row>
    <row r="1029" customFormat="false" ht="13.2" hidden="false" customHeight="false" outlineLevel="0" collapsed="false">
      <c r="A1029" s="1064"/>
      <c r="B1029" s="1238" t="s">
        <v>2680</v>
      </c>
      <c r="C1029" s="1239"/>
      <c r="D1029" s="1240"/>
      <c r="E1029" s="1240"/>
      <c r="F1029" s="1240"/>
      <c r="G1029" s="1240"/>
      <c r="H1029" s="1240"/>
      <c r="I1029" s="1240"/>
      <c r="J1029" s="1240"/>
      <c r="K1029" s="1240"/>
      <c r="L1029" s="1240"/>
      <c r="M1029" s="1240"/>
      <c r="N1029" s="1240"/>
      <c r="O1029" s="1240"/>
      <c r="P1029" s="1240"/>
      <c r="Q1029" s="1240"/>
    </row>
    <row r="1030" customFormat="false" ht="13.2" hidden="false" customHeight="false" outlineLevel="0" collapsed="false">
      <c r="A1030" s="1237" t="n">
        <f aca="false">'Part VIII-Threshold Criteria'!A87</f>
        <v>0</v>
      </c>
      <c r="B1030" s="1237"/>
      <c r="C1030" s="1237"/>
      <c r="D1030" s="1237"/>
      <c r="E1030" s="1237"/>
      <c r="F1030" s="1237"/>
      <c r="G1030" s="1237"/>
      <c r="H1030" s="1237"/>
      <c r="I1030" s="1237"/>
      <c r="J1030" s="1237"/>
      <c r="K1030" s="1237"/>
      <c r="L1030" s="1237"/>
      <c r="M1030" s="1237"/>
      <c r="N1030" s="1237"/>
      <c r="O1030" s="1237"/>
      <c r="P1030" s="1237"/>
      <c r="Q1030" s="1237"/>
    </row>
    <row r="1031" customFormat="false" ht="13.2" hidden="false" customHeight="false" outlineLevel="0" collapsed="false">
      <c r="A1031" s="1237" t="n">
        <f aca="false">'Part VIII-Threshold Criteria'!A88</f>
        <v>0</v>
      </c>
      <c r="B1031" s="1237"/>
      <c r="C1031" s="1237"/>
      <c r="D1031" s="1237"/>
      <c r="E1031" s="1237"/>
      <c r="F1031" s="1237"/>
      <c r="G1031" s="1237"/>
      <c r="H1031" s="1237"/>
      <c r="I1031" s="1237"/>
      <c r="J1031" s="1237"/>
      <c r="K1031" s="1237"/>
      <c r="L1031" s="1237"/>
      <c r="M1031" s="1237"/>
      <c r="N1031" s="1237"/>
      <c r="O1031" s="1237"/>
      <c r="P1031" s="1237"/>
      <c r="Q1031" s="1237"/>
    </row>
    <row r="1032" customFormat="false" ht="13.2" hidden="false" customHeight="false" outlineLevel="0" collapsed="false">
      <c r="A1032" s="1172" t="n">
        <v>5</v>
      </c>
      <c r="B1032" s="1172" t="s">
        <v>2700</v>
      </c>
      <c r="C1032" s="1172"/>
      <c r="D1032" s="1240"/>
      <c r="E1032" s="1240"/>
      <c r="F1032" s="1240"/>
      <c r="G1032" s="1240"/>
      <c r="H1032" s="1240"/>
      <c r="I1032" s="1240"/>
      <c r="J1032" s="1240"/>
      <c r="K1032" s="1240"/>
      <c r="L1032" s="1240"/>
      <c r="M1032" s="1240"/>
      <c r="N1032" s="1064"/>
      <c r="O1032" s="1230" t="s">
        <v>2661</v>
      </c>
      <c r="P1032" s="1166" t="n">
        <f aca="false">'Part VIII-Threshold Criteria'!P89</f>
        <v>0</v>
      </c>
      <c r="Q1032" s="1166"/>
    </row>
    <row r="1033" customFormat="false" ht="13.2" hidden="false" customHeight="false" outlineLevel="0" collapsed="false">
      <c r="A1033" s="1064"/>
      <c r="B1033" s="1064"/>
      <c r="C1033" s="1064"/>
      <c r="D1033" s="1064"/>
      <c r="E1033" s="1064"/>
      <c r="F1033" s="1064"/>
      <c r="G1033" s="1064"/>
      <c r="H1033" s="1064"/>
      <c r="I1033" s="1064"/>
      <c r="J1033" s="1064"/>
      <c r="K1033" s="1064"/>
      <c r="L1033" s="1064"/>
      <c r="M1033" s="1064"/>
      <c r="N1033" s="1064"/>
      <c r="O1033" s="1064"/>
      <c r="P1033" s="1064"/>
      <c r="Q1033" s="1064"/>
    </row>
    <row r="1034" customFormat="false" ht="13.2" hidden="false" customHeight="false" outlineLevel="0" collapsed="false">
      <c r="A1034" s="1064"/>
      <c r="B1034" s="1232" t="s">
        <v>303</v>
      </c>
      <c r="C1034" s="606" t="s">
        <v>2701</v>
      </c>
      <c r="D1034" s="606"/>
      <c r="E1034" s="606"/>
      <c r="F1034" s="606"/>
      <c r="G1034" s="606"/>
      <c r="H1034" s="606"/>
      <c r="I1034" s="606"/>
      <c r="J1034" s="606"/>
      <c r="K1034" s="606"/>
      <c r="L1034" s="606"/>
      <c r="M1034" s="606"/>
      <c r="N1034" s="1064"/>
      <c r="O1034" s="1232" t="s">
        <v>303</v>
      </c>
      <c r="P1034" s="1229" t="str">
        <f aca="false">'Part VIII-Threshold Criteria'!P91</f>
        <v>No</v>
      </c>
      <c r="Q1034" s="1229" t="n">
        <f aca="false">'Part VIII-Threshold Criteria'!Q91</f>
        <v>0</v>
      </c>
    </row>
    <row r="1035" customFormat="false" ht="13.2" hidden="false" customHeight="false" outlineLevel="0" collapsed="false">
      <c r="A1035" s="1064"/>
      <c r="B1035" s="1232" t="s">
        <v>307</v>
      </c>
      <c r="C1035" s="606" t="s">
        <v>2702</v>
      </c>
      <c r="D1035" s="606"/>
      <c r="E1035" s="606"/>
      <c r="F1035" s="606"/>
      <c r="G1035" s="606"/>
      <c r="H1035" s="606"/>
      <c r="I1035" s="606"/>
      <c r="J1035" s="606"/>
      <c r="K1035" s="606"/>
      <c r="L1035" s="1209"/>
      <c r="M1035" s="1209"/>
      <c r="N1035" s="1064"/>
      <c r="O1035" s="1232" t="s">
        <v>307</v>
      </c>
      <c r="P1035" s="1229" t="str">
        <f aca="false">'Part VIII-Threshold Criteria'!P92</f>
        <v>No</v>
      </c>
      <c r="Q1035" s="1229" t="n">
        <f aca="false">'Part VIII-Threshold Criteria'!Q92</f>
        <v>0</v>
      </c>
    </row>
    <row r="1036" customFormat="false" ht="13.2" hidden="false" customHeight="false" outlineLevel="0" collapsed="false">
      <c r="A1036" s="1249"/>
      <c r="B1036" s="606"/>
      <c r="C1036" s="1064"/>
      <c r="D1036" s="1250" t="s">
        <v>2703</v>
      </c>
      <c r="E1036" s="1180"/>
      <c r="F1036" s="1180"/>
      <c r="G1036" s="1180"/>
      <c r="H1036" s="1180"/>
      <c r="I1036" s="1180"/>
      <c r="J1036" s="1064"/>
      <c r="K1036" s="1250" t="s">
        <v>2704</v>
      </c>
      <c r="L1036" s="1064"/>
      <c r="M1036" s="1251" t="n">
        <f aca="false">'Part VIII-Threshold Criteria'!M93</f>
        <v>0</v>
      </c>
      <c r="N1036" s="1251"/>
      <c r="O1036" s="1251"/>
      <c r="P1036" s="1251"/>
      <c r="Q1036" s="1229" t="n">
        <f aca="false">'Part VIII-Threshold Criteria'!Q93</f>
        <v>0</v>
      </c>
    </row>
    <row r="1037" customFormat="false" ht="13.2" hidden="false" customHeight="true" outlineLevel="0" collapsed="false">
      <c r="A1037" s="1247"/>
      <c r="B1037" s="1229"/>
      <c r="C1037" s="1252" t="s">
        <v>2663</v>
      </c>
      <c r="D1037" s="1240" t="s">
        <v>2705</v>
      </c>
      <c r="E1037" s="1240"/>
      <c r="F1037" s="1240"/>
      <c r="G1037" s="1240"/>
      <c r="H1037" s="1240"/>
      <c r="I1037" s="1240"/>
      <c r="J1037" s="1240"/>
      <c r="K1037" s="1240"/>
      <c r="L1037" s="1240"/>
      <c r="M1037" s="1240"/>
      <c r="N1037" s="1240"/>
      <c r="O1037" s="1233" t="s">
        <v>2663</v>
      </c>
      <c r="P1037" s="1229" t="n">
        <f aca="false">'Part VIII-Threshold Criteria'!P94</f>
        <v>0</v>
      </c>
      <c r="Q1037" s="1229" t="n">
        <f aca="false">'Part VIII-Threshold Criteria'!Q94</f>
        <v>0</v>
      </c>
    </row>
    <row r="1038" customFormat="false" ht="13.2" hidden="false" customHeight="false" outlineLevel="0" collapsed="false">
      <c r="A1038" s="1247"/>
      <c r="B1038" s="1229"/>
      <c r="C1038" s="1233" t="s">
        <v>2665</v>
      </c>
      <c r="D1038" s="606" t="s">
        <v>2706</v>
      </c>
      <c r="E1038" s="606"/>
      <c r="F1038" s="606"/>
      <c r="G1038" s="606"/>
      <c r="H1038" s="606"/>
      <c r="I1038" s="606"/>
      <c r="J1038" s="606"/>
      <c r="K1038" s="606"/>
      <c r="L1038" s="606"/>
      <c r="M1038" s="606"/>
      <c r="N1038" s="1064"/>
      <c r="O1038" s="1233" t="s">
        <v>2665</v>
      </c>
      <c r="P1038" s="1229" t="n">
        <f aca="false">'Part VIII-Threshold Criteria'!P95</f>
        <v>0</v>
      </c>
      <c r="Q1038" s="1229" t="n">
        <f aca="false">'Part VIII-Threshold Criteria'!Q95</f>
        <v>0</v>
      </c>
    </row>
    <row r="1039" customFormat="false" ht="13.2" hidden="false" customHeight="false" outlineLevel="0" collapsed="false">
      <c r="A1039" s="1247"/>
      <c r="B1039" s="1229"/>
      <c r="C1039" s="1233" t="s">
        <v>2674</v>
      </c>
      <c r="D1039" s="606" t="s">
        <v>2707</v>
      </c>
      <c r="E1039" s="606"/>
      <c r="F1039" s="606"/>
      <c r="G1039" s="606"/>
      <c r="H1039" s="606"/>
      <c r="I1039" s="606"/>
      <c r="J1039" s="606"/>
      <c r="K1039" s="606"/>
      <c r="L1039" s="606"/>
      <c r="M1039" s="606"/>
      <c r="N1039" s="1064"/>
      <c r="O1039" s="1233" t="s">
        <v>2674</v>
      </c>
      <c r="P1039" s="1229" t="n">
        <f aca="false">'Part VIII-Threshold Criteria'!P96</f>
        <v>0</v>
      </c>
      <c r="Q1039" s="1229" t="n">
        <f aca="false">'Part VIII-Threshold Criteria'!Q96</f>
        <v>0</v>
      </c>
    </row>
    <row r="1040" customFormat="false" ht="13.2" hidden="false" customHeight="false" outlineLevel="0" collapsed="false">
      <c r="A1040" s="1064"/>
      <c r="B1040" s="1232" t="s">
        <v>318</v>
      </c>
      <c r="C1040" s="606" t="s">
        <v>2708</v>
      </c>
      <c r="D1040" s="606"/>
      <c r="E1040" s="606"/>
      <c r="F1040" s="606"/>
      <c r="G1040" s="606"/>
      <c r="H1040" s="606"/>
      <c r="I1040" s="606"/>
      <c r="J1040" s="606"/>
      <c r="K1040" s="606"/>
      <c r="L1040" s="606"/>
      <c r="M1040" s="606"/>
      <c r="N1040" s="1064"/>
      <c r="O1040" s="1232" t="s">
        <v>318</v>
      </c>
      <c r="P1040" s="1229" t="str">
        <f aca="false">'Part VIII-Threshold Criteria'!P97</f>
        <v>Yes</v>
      </c>
      <c r="Q1040" s="1229" t="n">
        <f aca="false">'Part VIII-Threshold Criteria'!Q97</f>
        <v>0</v>
      </c>
    </row>
    <row r="1041" customFormat="false" ht="13.2" hidden="false" customHeight="false" outlineLevel="0" collapsed="false">
      <c r="A1041" s="1064"/>
      <c r="B1041" s="1232" t="s">
        <v>321</v>
      </c>
      <c r="C1041" s="606" t="s">
        <v>2709</v>
      </c>
      <c r="D1041" s="606"/>
      <c r="E1041" s="606"/>
      <c r="F1041" s="1064"/>
      <c r="G1041" s="606"/>
      <c r="H1041" s="1064"/>
      <c r="I1041" s="606"/>
      <c r="J1041" s="1064"/>
      <c r="K1041" s="606"/>
      <c r="L1041" s="1209"/>
      <c r="M1041" s="1209"/>
      <c r="N1041" s="1209"/>
      <c r="O1041" s="1209"/>
      <c r="P1041" s="1209"/>
      <c r="Q1041" s="1209"/>
    </row>
    <row r="1042" customFormat="false" ht="13.2" hidden="false" customHeight="false" outlineLevel="0" collapsed="false">
      <c r="A1042" s="1064"/>
      <c r="B1042" s="1232"/>
      <c r="C1042" s="1233" t="s">
        <v>2663</v>
      </c>
      <c r="D1042" s="606" t="s">
        <v>2710</v>
      </c>
      <c r="E1042" s="606"/>
      <c r="F1042" s="606"/>
      <c r="G1042" s="606"/>
      <c r="H1042" s="606"/>
      <c r="I1042" s="606"/>
      <c r="J1042" s="606"/>
      <c r="K1042" s="606"/>
      <c r="L1042" s="1209"/>
      <c r="M1042" s="1209"/>
      <c r="N1042" s="1064"/>
      <c r="O1042" s="1233" t="s">
        <v>2663</v>
      </c>
      <c r="P1042" s="1229" t="str">
        <f aca="false">'Part VIII-Threshold Criteria'!P99</f>
        <v>Yes</v>
      </c>
      <c r="Q1042" s="1229" t="n">
        <f aca="false">'Part VIII-Threshold Criteria'!Q99</f>
        <v>0</v>
      </c>
    </row>
    <row r="1043" customFormat="false" ht="13.2" hidden="false" customHeight="false" outlineLevel="0" collapsed="false">
      <c r="A1043" s="1064"/>
      <c r="B1043" s="1232"/>
      <c r="C1043" s="1233" t="s">
        <v>2665</v>
      </c>
      <c r="D1043" s="606" t="s">
        <v>2711</v>
      </c>
      <c r="E1043" s="606"/>
      <c r="F1043" s="606"/>
      <c r="G1043" s="606"/>
      <c r="H1043" s="606"/>
      <c r="I1043" s="606"/>
      <c r="J1043" s="606"/>
      <c r="K1043" s="606"/>
      <c r="L1043" s="1209"/>
      <c r="M1043" s="1209"/>
      <c r="N1043" s="1064"/>
      <c r="O1043" s="1233" t="s">
        <v>2665</v>
      </c>
      <c r="P1043" s="1229" t="str">
        <f aca="false">'Part VIII-Threshold Criteria'!P100</f>
        <v>No</v>
      </c>
      <c r="Q1043" s="1229" t="n">
        <f aca="false">'Part VIII-Threshold Criteria'!Q100</f>
        <v>0</v>
      </c>
    </row>
    <row r="1044" customFormat="false" ht="13.2" hidden="false" customHeight="false" outlineLevel="0" collapsed="false">
      <c r="A1044" s="1064"/>
      <c r="B1044" s="1232"/>
      <c r="C1044" s="1233" t="s">
        <v>2674</v>
      </c>
      <c r="D1044" s="606" t="s">
        <v>2712</v>
      </c>
      <c r="E1044" s="606"/>
      <c r="F1044" s="606"/>
      <c r="G1044" s="606"/>
      <c r="H1044" s="606"/>
      <c r="I1044" s="606"/>
      <c r="J1044" s="606"/>
      <c r="K1044" s="606"/>
      <c r="L1044" s="1209"/>
      <c r="M1044" s="1209"/>
      <c r="N1044" s="1064"/>
      <c r="O1044" s="1233" t="s">
        <v>2674</v>
      </c>
      <c r="P1044" s="1229" t="str">
        <f aca="false">'Part VIII-Threshold Criteria'!P101</f>
        <v>No</v>
      </c>
      <c r="Q1044" s="1229" t="n">
        <f aca="false">'Part VIII-Threshold Criteria'!Q101</f>
        <v>0</v>
      </c>
    </row>
    <row r="1045" customFormat="false" ht="13.2" hidden="false" customHeight="false" outlineLevel="0" collapsed="false">
      <c r="A1045" s="1064"/>
      <c r="B1045" s="1243" t="s">
        <v>2676</v>
      </c>
      <c r="C1045" s="1064"/>
      <c r="D1045" s="1243"/>
      <c r="E1045" s="1243"/>
      <c r="F1045" s="1243"/>
      <c r="G1045" s="1243"/>
      <c r="H1045" s="1209"/>
      <c r="I1045" s="1229"/>
      <c r="J1045" s="1229"/>
      <c r="K1045" s="1229"/>
      <c r="L1045" s="1166"/>
      <c r="M1045" s="1166"/>
      <c r="N1045" s="1166"/>
      <c r="O1045" s="1166"/>
      <c r="P1045" s="1166"/>
      <c r="Q1045" s="1166"/>
    </row>
    <row r="1046" customFormat="false" ht="13.2" hidden="false" customHeight="false" outlineLevel="0" collapsed="false">
      <c r="A1046" s="1237" t="str">
        <f aca="false">'Part VIII-Threshold Criteria'!A103</f>
        <v>We interpret the Ownership Entity in part C to be the proposed Cherokee Mill Lofts, LLC, which does not currently own the property.  The current property owner has held title to the property</v>
      </c>
      <c r="B1046" s="1237"/>
      <c r="C1046" s="1237"/>
      <c r="D1046" s="1237"/>
      <c r="E1046" s="1237"/>
      <c r="F1046" s="1237"/>
      <c r="G1046" s="1237"/>
      <c r="H1046" s="1237"/>
      <c r="I1046" s="1237"/>
      <c r="J1046" s="1237"/>
      <c r="K1046" s="1237"/>
      <c r="L1046" s="1237"/>
      <c r="M1046" s="1237"/>
      <c r="N1046" s="1237"/>
      <c r="O1046" s="1237"/>
      <c r="P1046" s="1237"/>
      <c r="Q1046" s="1237"/>
    </row>
    <row r="1047" customFormat="false" ht="13.2" hidden="false" customHeight="false" outlineLevel="0" collapsed="false">
      <c r="A1047" s="1237" t="str">
        <f aca="false">'Part VIII-Threshold Criteria'!A104</f>
        <v>since 1994.</v>
      </c>
      <c r="B1047" s="1237"/>
      <c r="C1047" s="1237"/>
      <c r="D1047" s="1237"/>
      <c r="E1047" s="1237"/>
      <c r="F1047" s="1237"/>
      <c r="G1047" s="1237"/>
      <c r="H1047" s="1237"/>
      <c r="I1047" s="1237"/>
      <c r="J1047" s="1237"/>
      <c r="K1047" s="1237"/>
      <c r="L1047" s="1237"/>
      <c r="M1047" s="1237"/>
      <c r="N1047" s="1237"/>
      <c r="O1047" s="1237"/>
      <c r="P1047" s="1237"/>
      <c r="Q1047" s="1237"/>
    </row>
    <row r="1048" customFormat="false" ht="13.2" hidden="false" customHeight="false" outlineLevel="0" collapsed="false">
      <c r="A1048" s="1064"/>
      <c r="B1048" s="1238" t="s">
        <v>2680</v>
      </c>
      <c r="C1048" s="1239"/>
      <c r="D1048" s="1240"/>
      <c r="E1048" s="1240"/>
      <c r="F1048" s="1240"/>
      <c r="G1048" s="1240"/>
      <c r="H1048" s="1240"/>
      <c r="I1048" s="1240"/>
      <c r="J1048" s="1240"/>
      <c r="K1048" s="1240"/>
      <c r="L1048" s="1240"/>
      <c r="M1048" s="1240"/>
      <c r="N1048" s="1240"/>
      <c r="O1048" s="1240"/>
      <c r="P1048" s="1240"/>
      <c r="Q1048" s="1240"/>
    </row>
    <row r="1049" customFormat="false" ht="13.2" hidden="false" customHeight="false" outlineLevel="0" collapsed="false">
      <c r="A1049" s="1237" t="n">
        <f aca="false">'Part VIII-Threshold Criteria'!A106</f>
        <v>0</v>
      </c>
      <c r="B1049" s="1237"/>
      <c r="C1049" s="1237"/>
      <c r="D1049" s="1237"/>
      <c r="E1049" s="1237"/>
      <c r="F1049" s="1237"/>
      <c r="G1049" s="1237"/>
      <c r="H1049" s="1237"/>
      <c r="I1049" s="1237"/>
      <c r="J1049" s="1237"/>
      <c r="K1049" s="1237"/>
      <c r="L1049" s="1237"/>
      <c r="M1049" s="1237"/>
      <c r="N1049" s="1237"/>
      <c r="O1049" s="1237"/>
      <c r="P1049" s="1237"/>
      <c r="Q1049" s="1237"/>
    </row>
    <row r="1050" customFormat="false" ht="13.2" hidden="false" customHeight="false" outlineLevel="0" collapsed="false">
      <c r="A1050" s="1237" t="n">
        <f aca="false">'Part VIII-Threshold Criteria'!A107</f>
        <v>0</v>
      </c>
      <c r="B1050" s="1237"/>
      <c r="C1050" s="1237"/>
      <c r="D1050" s="1237"/>
      <c r="E1050" s="1237"/>
      <c r="F1050" s="1237"/>
      <c r="G1050" s="1237"/>
      <c r="H1050" s="1237"/>
      <c r="I1050" s="1237"/>
      <c r="J1050" s="1237"/>
      <c r="K1050" s="1237"/>
      <c r="L1050" s="1237"/>
      <c r="M1050" s="1237"/>
      <c r="N1050" s="1237"/>
      <c r="O1050" s="1237"/>
      <c r="P1050" s="1237"/>
      <c r="Q1050" s="1237"/>
    </row>
    <row r="1051" customFormat="false" ht="13.2" hidden="false" customHeight="false" outlineLevel="0" collapsed="false">
      <c r="A1051" s="1166"/>
      <c r="B1051" s="1229"/>
      <c r="C1051" s="1240"/>
      <c r="D1051" s="1240"/>
      <c r="E1051" s="1240"/>
      <c r="F1051" s="1240"/>
      <c r="G1051" s="1240"/>
      <c r="H1051" s="1240"/>
      <c r="I1051" s="1240"/>
      <c r="J1051" s="1240"/>
      <c r="K1051" s="1240"/>
      <c r="L1051" s="1240"/>
      <c r="M1051" s="1240"/>
      <c r="N1051" s="1240"/>
      <c r="O1051" s="1240"/>
      <c r="P1051" s="1240"/>
      <c r="Q1051" s="1166"/>
    </row>
    <row r="1052" customFormat="false" ht="13.2" hidden="false" customHeight="false" outlineLevel="0" collapsed="false">
      <c r="A1052" s="1172" t="n">
        <v>6</v>
      </c>
      <c r="B1052" s="1172" t="s">
        <v>85</v>
      </c>
      <c r="C1052" s="1209"/>
      <c r="D1052" s="1240"/>
      <c r="E1052" s="1240"/>
      <c r="F1052" s="1240"/>
      <c r="G1052" s="1240"/>
      <c r="H1052" s="1240"/>
      <c r="I1052" s="1240"/>
      <c r="J1052" s="1240"/>
      <c r="K1052" s="1240"/>
      <c r="L1052" s="1240"/>
      <c r="M1052" s="1240"/>
      <c r="N1052" s="1064"/>
      <c r="O1052" s="1230" t="s">
        <v>2661</v>
      </c>
      <c r="P1052" s="1166" t="n">
        <f aca="false">'Part VIII-Threshold Criteria'!P109</f>
        <v>0</v>
      </c>
      <c r="Q1052" s="1166"/>
    </row>
    <row r="1053" customFormat="false" ht="13.2" hidden="false" customHeight="false" outlineLevel="0" collapsed="false">
      <c r="A1053" s="1064"/>
      <c r="B1053" s="1064"/>
      <c r="C1053" s="1064"/>
      <c r="D1053" s="1064"/>
      <c r="E1053" s="1064"/>
      <c r="F1053" s="1064"/>
      <c r="G1053" s="1064"/>
      <c r="H1053" s="1064"/>
      <c r="I1053" s="1064"/>
      <c r="J1053" s="1064"/>
      <c r="K1053" s="1064"/>
      <c r="L1053" s="1064"/>
      <c r="M1053" s="1064"/>
      <c r="N1053" s="1064"/>
      <c r="O1053" s="1064"/>
      <c r="P1053" s="1064"/>
      <c r="Q1053" s="1064"/>
    </row>
    <row r="1054" customFormat="false" ht="13.2" hidden="false" customHeight="false" outlineLevel="0" collapsed="false">
      <c r="A1054" s="1241"/>
      <c r="B1054" s="606" t="s">
        <v>2715</v>
      </c>
      <c r="C1054" s="1064"/>
      <c r="D1054" s="606"/>
      <c r="E1054" s="606"/>
      <c r="F1054" s="606"/>
      <c r="G1054" s="606"/>
      <c r="H1054" s="606"/>
      <c r="I1054" s="1180"/>
      <c r="J1054" s="1180"/>
      <c r="K1054" s="1180"/>
      <c r="L1054" s="1180"/>
      <c r="M1054" s="1180"/>
      <c r="N1054" s="606"/>
      <c r="O1054" s="1064"/>
      <c r="P1054" s="1229" t="str">
        <f aca="false">'Part VIII-Threshold Criteria'!P111</f>
        <v>No</v>
      </c>
      <c r="Q1054" s="1229" t="n">
        <f aca="false">'Part VIII-Threshold Criteria'!Q111</f>
        <v>0</v>
      </c>
    </row>
    <row r="1055" customFormat="false" ht="13.2" hidden="false" customHeight="false" outlineLevel="0" collapsed="false">
      <c r="A1055" s="1064"/>
      <c r="B1055" s="1232" t="s">
        <v>303</v>
      </c>
      <c r="C1055" s="606" t="s">
        <v>2716</v>
      </c>
      <c r="D1055" s="1187"/>
      <c r="E1055" s="1187"/>
      <c r="F1055" s="1187"/>
      <c r="G1055" s="1187"/>
      <c r="H1055" s="1187"/>
      <c r="I1055" s="1180"/>
      <c r="J1055" s="1180"/>
      <c r="K1055" s="1180"/>
      <c r="L1055" s="1232" t="s">
        <v>303</v>
      </c>
      <c r="M1055" s="1203" t="str">
        <f aca="false">'Part VIII-Threshold Criteria'!M112</f>
        <v>Matrix Engineering, LLC</v>
      </c>
      <c r="N1055" s="1203"/>
      <c r="O1055" s="1203"/>
      <c r="P1055" s="1203"/>
      <c r="Q1055" s="1229" t="n">
        <f aca="false">'Part VIII-Threshold Criteria'!Q112</f>
        <v>0</v>
      </c>
    </row>
    <row r="1056" customFormat="false" ht="13.2" hidden="false" customHeight="false" outlineLevel="0" collapsed="false">
      <c r="A1056" s="1064"/>
      <c r="B1056" s="1232" t="s">
        <v>307</v>
      </c>
      <c r="C1056" s="606" t="s">
        <v>2718</v>
      </c>
      <c r="D1056" s="1187"/>
      <c r="E1056" s="1187"/>
      <c r="F1056" s="1187"/>
      <c r="G1056" s="1187"/>
      <c r="H1056" s="1187"/>
      <c r="I1056" s="1187"/>
      <c r="J1056" s="1180"/>
      <c r="K1056" s="1187"/>
      <c r="L1056" s="1187"/>
      <c r="M1056" s="1187"/>
      <c r="N1056" s="1064"/>
      <c r="O1056" s="1232" t="s">
        <v>307</v>
      </c>
      <c r="P1056" s="1229" t="str">
        <f aca="false">'Part VIII-Threshold Criteria'!P113</f>
        <v>Yes</v>
      </c>
      <c r="Q1056" s="1229" t="n">
        <f aca="false">'Part VIII-Threshold Criteria'!Q113</f>
        <v>0</v>
      </c>
    </row>
    <row r="1057" customFormat="false" ht="13.2" hidden="false" customHeight="false" outlineLevel="0" collapsed="false">
      <c r="A1057" s="1064"/>
      <c r="B1057" s="1232" t="s">
        <v>318</v>
      </c>
      <c r="C1057" s="606" t="s">
        <v>2719</v>
      </c>
      <c r="D1057" s="1187"/>
      <c r="E1057" s="1187"/>
      <c r="F1057" s="1187"/>
      <c r="G1057" s="1187"/>
      <c r="H1057" s="1187"/>
      <c r="I1057" s="1180"/>
      <c r="J1057" s="1180"/>
      <c r="K1057" s="1187"/>
      <c r="L1057" s="1187"/>
      <c r="M1057" s="1184"/>
      <c r="N1057" s="1064"/>
      <c r="O1057" s="1232" t="s">
        <v>318</v>
      </c>
      <c r="P1057" s="1229" t="str">
        <f aca="false">'Part VIII-Threshold Criteria'!P114</f>
        <v>Yes</v>
      </c>
      <c r="Q1057" s="1229" t="n">
        <f aca="false">'Part VIII-Threshold Criteria'!Q114</f>
        <v>0</v>
      </c>
    </row>
    <row r="1058" customFormat="false" ht="13.2" hidden="false" customHeight="false" outlineLevel="0" collapsed="false">
      <c r="A1058" s="1064"/>
      <c r="B1058" s="1232" t="s">
        <v>321</v>
      </c>
      <c r="C1058" s="606" t="s">
        <v>2720</v>
      </c>
      <c r="D1058" s="1187"/>
      <c r="E1058" s="1187"/>
      <c r="F1058" s="1187"/>
      <c r="G1058" s="1187"/>
      <c r="H1058" s="1187"/>
      <c r="I1058" s="1180"/>
      <c r="J1058" s="1180"/>
      <c r="K1058" s="1187"/>
      <c r="L1058" s="1184"/>
      <c r="M1058" s="1184"/>
      <c r="N1058" s="1064"/>
      <c r="O1058" s="1232" t="s">
        <v>321</v>
      </c>
      <c r="P1058" s="1229" t="str">
        <f aca="false">'Part VIII-Threshold Criteria'!P115</f>
        <v>Yes</v>
      </c>
      <c r="Q1058" s="1229" t="n">
        <f aca="false">'Part VIII-Threshold Criteria'!Q115</f>
        <v>0</v>
      </c>
    </row>
    <row r="1059" customFormat="false" ht="13.2" hidden="false" customHeight="false" outlineLevel="0" collapsed="false">
      <c r="A1059" s="1064"/>
      <c r="B1059" s="1241"/>
      <c r="C1059" s="606" t="s">
        <v>2721</v>
      </c>
      <c r="D1059" s="1180"/>
      <c r="E1059" s="1180"/>
      <c r="F1059" s="1180"/>
      <c r="G1059" s="1180"/>
      <c r="H1059" s="606"/>
      <c r="I1059" s="1180"/>
      <c r="J1059" s="1180"/>
      <c r="K1059" s="1187"/>
      <c r="L1059" s="1184"/>
      <c r="M1059" s="1184"/>
      <c r="N1059" s="1064"/>
      <c r="O1059" s="1184"/>
      <c r="P1059" s="1229" t="n">
        <f aca="false">'Part VIII-Threshold Criteria'!P116</f>
        <v>70</v>
      </c>
      <c r="Q1059" s="1229" t="n">
        <f aca="false">'Part VIII-Threshold Criteria'!Q116</f>
        <v>0</v>
      </c>
    </row>
    <row r="1060" customFormat="false" ht="13.2" hidden="false" customHeight="false" outlineLevel="0" collapsed="false">
      <c r="A1060" s="1064"/>
      <c r="B1060" s="1241"/>
      <c r="C1060" s="606" t="s">
        <v>2722</v>
      </c>
      <c r="D1060" s="1180"/>
      <c r="E1060" s="1180"/>
      <c r="F1060" s="1180"/>
      <c r="G1060" s="1180"/>
      <c r="H1060" s="606"/>
      <c r="I1060" s="1180"/>
      <c r="J1060" s="1180"/>
      <c r="K1060" s="1187"/>
      <c r="L1060" s="1184"/>
      <c r="M1060" s="1184"/>
      <c r="N1060" s="1184"/>
      <c r="O1060" s="1184"/>
      <c r="P1060" s="1064"/>
      <c r="Q1060" s="1064"/>
    </row>
    <row r="1061" customFormat="false" ht="13.2" hidden="false" customHeight="false" outlineLevel="0" collapsed="false">
      <c r="A1061" s="1064"/>
      <c r="B1061" s="1166"/>
      <c r="C1061" s="1253" t="str">
        <f aca="false">'Part VIII-Threshold Criteria'!C118</f>
        <v>Road/traffic noise along Oothcalooga Street, railroad traffic 2400 feet away, </v>
      </c>
      <c r="D1061" s="1253"/>
      <c r="E1061" s="1253"/>
      <c r="F1061" s="1253"/>
      <c r="G1061" s="1253"/>
      <c r="H1061" s="1253"/>
      <c r="I1061" s="1253"/>
      <c r="J1061" s="1253"/>
      <c r="K1061" s="1253"/>
      <c r="L1061" s="1253"/>
      <c r="M1061" s="1253"/>
      <c r="N1061" s="1253"/>
      <c r="O1061" s="1253"/>
      <c r="P1061" s="1240"/>
      <c r="Q1061" s="1166"/>
    </row>
    <row r="1062" customFormat="false" ht="13.2" hidden="false" customHeight="false" outlineLevel="0" collapsed="false">
      <c r="A1062" s="1064"/>
      <c r="B1062" s="1232" t="s">
        <v>335</v>
      </c>
      <c r="C1062" s="606" t="s">
        <v>2724</v>
      </c>
      <c r="D1062" s="1187"/>
      <c r="E1062" s="1187"/>
      <c r="F1062" s="1187"/>
      <c r="G1062" s="1187"/>
      <c r="H1062" s="1187"/>
      <c r="I1062" s="1180"/>
      <c r="J1062" s="1180"/>
      <c r="K1062" s="1187"/>
      <c r="L1062" s="1184"/>
      <c r="M1062" s="1184"/>
      <c r="N1062" s="1184"/>
      <c r="O1062" s="1180"/>
      <c r="P1062" s="1064"/>
      <c r="Q1062" s="1064"/>
    </row>
    <row r="1063" customFormat="false" ht="13.2" hidden="false" customHeight="false" outlineLevel="0" collapsed="false">
      <c r="A1063" s="1064"/>
      <c r="B1063" s="1232"/>
      <c r="C1063" s="1233" t="s">
        <v>2663</v>
      </c>
      <c r="D1063" s="606" t="s">
        <v>2725</v>
      </c>
      <c r="E1063" s="1187"/>
      <c r="F1063" s="1187"/>
      <c r="G1063" s="1187"/>
      <c r="H1063" s="1187"/>
      <c r="I1063" s="1180"/>
      <c r="J1063" s="1180"/>
      <c r="K1063" s="1187"/>
      <c r="L1063" s="1184"/>
      <c r="M1063" s="1184"/>
      <c r="N1063" s="1064"/>
      <c r="O1063" s="1233" t="s">
        <v>2663</v>
      </c>
      <c r="P1063" s="1229" t="str">
        <f aca="false">'Part VIII-Threshold Criteria'!P120</f>
        <v>No</v>
      </c>
      <c r="Q1063" s="1229" t="n">
        <f aca="false">'Part VIII-Threshold Criteria'!Q120</f>
        <v>0</v>
      </c>
    </row>
    <row r="1064" customFormat="false" ht="13.2" hidden="false" customHeight="false" outlineLevel="0" collapsed="false">
      <c r="A1064" s="1064"/>
      <c r="B1064" s="1232"/>
      <c r="C1064" s="1233" t="s">
        <v>2665</v>
      </c>
      <c r="D1064" s="606" t="s">
        <v>2726</v>
      </c>
      <c r="E1064" s="1187"/>
      <c r="F1064" s="1187"/>
      <c r="G1064" s="1187"/>
      <c r="H1064" s="1180"/>
      <c r="I1064" s="1180"/>
      <c r="J1064" s="1180"/>
      <c r="K1064" s="1187"/>
      <c r="L1064" s="1184"/>
      <c r="M1064" s="1184"/>
      <c r="N1064" s="1064"/>
      <c r="O1064" s="1233" t="s">
        <v>2665</v>
      </c>
      <c r="P1064" s="1229" t="str">
        <f aca="false">'Part VIII-Threshold Criteria'!P121</f>
        <v>No</v>
      </c>
      <c r="Q1064" s="1229" t="n">
        <f aca="false">'Part VIII-Threshold Criteria'!Q121</f>
        <v>0</v>
      </c>
    </row>
    <row r="1065" customFormat="false" ht="13.2" hidden="false" customHeight="false" outlineLevel="0" collapsed="false">
      <c r="A1065" s="1064"/>
      <c r="B1065" s="1232"/>
      <c r="C1065" s="1233"/>
      <c r="D1065" s="606" t="s">
        <v>2727</v>
      </c>
      <c r="E1065" s="1180"/>
      <c r="F1065" s="1180"/>
      <c r="G1065" s="1180"/>
      <c r="H1065" s="606"/>
      <c r="I1065" s="1180"/>
      <c r="J1065" s="1180"/>
      <c r="K1065" s="1187"/>
      <c r="L1065" s="1184"/>
      <c r="M1065" s="1184"/>
      <c r="N1065" s="1064"/>
      <c r="O1065" s="1184"/>
      <c r="P1065" s="1254" t="n">
        <f aca="false">'Part VIII-Threshold Criteria'!P122</f>
        <v>0</v>
      </c>
      <c r="Q1065" s="1254" t="n">
        <f aca="false">'Part VIII-Threshold Criteria'!Q122</f>
        <v>0</v>
      </c>
    </row>
    <row r="1066" customFormat="false" ht="13.2" hidden="false" customHeight="false" outlineLevel="0" collapsed="false">
      <c r="A1066" s="1064"/>
      <c r="B1066" s="1232"/>
      <c r="C1066" s="1233"/>
      <c r="D1066" s="606" t="s">
        <v>2728</v>
      </c>
      <c r="E1066" s="1180"/>
      <c r="F1066" s="1180"/>
      <c r="G1066" s="1180"/>
      <c r="H1066" s="606"/>
      <c r="I1066" s="1180"/>
      <c r="J1066" s="1180"/>
      <c r="K1066" s="1187"/>
      <c r="L1066" s="1184"/>
      <c r="M1066" s="1184"/>
      <c r="N1066" s="1064"/>
      <c r="O1066" s="1184"/>
      <c r="P1066" s="1229" t="n">
        <f aca="false">'Part VIII-Threshold Criteria'!P123</f>
        <v>0</v>
      </c>
      <c r="Q1066" s="1229" t="n">
        <f aca="false">'Part VIII-Threshold Criteria'!Q123</f>
        <v>0</v>
      </c>
    </row>
    <row r="1067" customFormat="false" ht="13.2" hidden="false" customHeight="false" outlineLevel="0" collapsed="false">
      <c r="A1067" s="1064"/>
      <c r="B1067" s="1232"/>
      <c r="C1067" s="1233"/>
      <c r="D1067" s="606" t="s">
        <v>2729</v>
      </c>
      <c r="E1067" s="1180"/>
      <c r="F1067" s="1180"/>
      <c r="G1067" s="1180"/>
      <c r="H1067" s="606"/>
      <c r="I1067" s="1180"/>
      <c r="J1067" s="1180"/>
      <c r="K1067" s="1187"/>
      <c r="L1067" s="1184"/>
      <c r="M1067" s="1184"/>
      <c r="N1067" s="1064"/>
      <c r="O1067" s="1184"/>
      <c r="P1067" s="1229" t="n">
        <f aca="false">'Part VIII-Threshold Criteria'!P124</f>
        <v>0</v>
      </c>
      <c r="Q1067" s="1229" t="n">
        <f aca="false">'Part VIII-Threshold Criteria'!Q124</f>
        <v>0</v>
      </c>
    </row>
    <row r="1068" customFormat="false" ht="13.2" hidden="false" customHeight="false" outlineLevel="0" collapsed="false">
      <c r="A1068" s="1064"/>
      <c r="B1068" s="1232"/>
      <c r="C1068" s="1233" t="s">
        <v>2674</v>
      </c>
      <c r="D1068" s="606" t="s">
        <v>2730</v>
      </c>
      <c r="E1068" s="1187"/>
      <c r="F1068" s="1187"/>
      <c r="G1068" s="1187"/>
      <c r="H1068" s="606"/>
      <c r="I1068" s="1180"/>
      <c r="J1068" s="1180"/>
      <c r="K1068" s="1187"/>
      <c r="L1068" s="1184"/>
      <c r="M1068" s="1184"/>
      <c r="N1068" s="1064"/>
      <c r="O1068" s="1233" t="s">
        <v>2674</v>
      </c>
      <c r="P1068" s="1229" t="str">
        <f aca="false">'Part VIII-Threshold Criteria'!P125</f>
        <v>No</v>
      </c>
      <c r="Q1068" s="1229" t="n">
        <f aca="false">'Part VIII-Threshold Criteria'!Q125</f>
        <v>0</v>
      </c>
    </row>
    <row r="1069" customFormat="false" ht="13.2" hidden="false" customHeight="false" outlineLevel="0" collapsed="false">
      <c r="A1069" s="1064"/>
      <c r="B1069" s="1232"/>
      <c r="C1069" s="1233"/>
      <c r="D1069" s="606" t="s">
        <v>2731</v>
      </c>
      <c r="E1069" s="1180"/>
      <c r="F1069" s="1180"/>
      <c r="G1069" s="1180"/>
      <c r="H1069" s="606"/>
      <c r="I1069" s="1180"/>
      <c r="J1069" s="1180"/>
      <c r="K1069" s="1187"/>
      <c r="L1069" s="1184"/>
      <c r="M1069" s="1184"/>
      <c r="N1069" s="1064"/>
      <c r="O1069" s="1184"/>
      <c r="P1069" s="1255" t="n">
        <f aca="false">'Part VIII-Threshold Criteria'!P126</f>
        <v>0</v>
      </c>
      <c r="Q1069" s="1255" t="n">
        <f aca="false">'Part VIII-Threshold Criteria'!Q126</f>
        <v>0</v>
      </c>
    </row>
    <row r="1070" customFormat="false" ht="13.2" hidden="false" customHeight="false" outlineLevel="0" collapsed="false">
      <c r="A1070" s="1064"/>
      <c r="B1070" s="1232"/>
      <c r="C1070" s="1233"/>
      <c r="D1070" s="606" t="s">
        <v>2732</v>
      </c>
      <c r="E1070" s="1180"/>
      <c r="F1070" s="1180"/>
      <c r="G1070" s="1180"/>
      <c r="H1070" s="606"/>
      <c r="I1070" s="1180"/>
      <c r="J1070" s="1180"/>
      <c r="K1070" s="1187"/>
      <c r="L1070" s="1184"/>
      <c r="M1070" s="1184"/>
      <c r="N1070" s="1064"/>
      <c r="O1070" s="1184"/>
      <c r="P1070" s="1229" t="n">
        <f aca="false">'Part VIII-Threshold Criteria'!P127</f>
        <v>0</v>
      </c>
      <c r="Q1070" s="1229" t="n">
        <f aca="false">'Part VIII-Threshold Criteria'!Q127</f>
        <v>0</v>
      </c>
    </row>
    <row r="1071" customFormat="false" ht="13.2" hidden="false" customHeight="false" outlineLevel="0" collapsed="false">
      <c r="A1071" s="1064"/>
      <c r="B1071" s="1232"/>
      <c r="C1071" s="1233"/>
      <c r="D1071" s="606" t="s">
        <v>2729</v>
      </c>
      <c r="E1071" s="1180"/>
      <c r="F1071" s="1180"/>
      <c r="G1071" s="1180"/>
      <c r="H1071" s="606"/>
      <c r="I1071" s="1180"/>
      <c r="J1071" s="1180"/>
      <c r="K1071" s="1187"/>
      <c r="L1071" s="1184"/>
      <c r="M1071" s="1184"/>
      <c r="N1071" s="1064"/>
      <c r="O1071" s="1184"/>
      <c r="P1071" s="1229" t="n">
        <f aca="false">'Part VIII-Threshold Criteria'!P128</f>
        <v>0</v>
      </c>
      <c r="Q1071" s="1229" t="n">
        <f aca="false">'Part VIII-Threshold Criteria'!Q128</f>
        <v>0</v>
      </c>
    </row>
    <row r="1072" customFormat="false" ht="13.2" hidden="false" customHeight="false" outlineLevel="0" collapsed="false">
      <c r="A1072" s="1064"/>
      <c r="B1072" s="606"/>
      <c r="C1072" s="1233" t="s">
        <v>2733</v>
      </c>
      <c r="D1072" s="606" t="s">
        <v>2734</v>
      </c>
      <c r="E1072" s="1187"/>
      <c r="F1072" s="1187"/>
      <c r="G1072" s="1187"/>
      <c r="H1072" s="1187"/>
      <c r="I1072" s="1180"/>
      <c r="J1072" s="1180"/>
      <c r="K1072" s="1187"/>
      <c r="L1072" s="1184"/>
      <c r="M1072" s="1184"/>
      <c r="N1072" s="1064"/>
      <c r="O1072" s="1233" t="s">
        <v>2733</v>
      </c>
      <c r="P1072" s="1229" t="str">
        <f aca="false">'Part VIII-Threshold Criteria'!P129</f>
        <v>No</v>
      </c>
      <c r="Q1072" s="1229" t="n">
        <f aca="false">'Part VIII-Threshold Criteria'!Q129</f>
        <v>0</v>
      </c>
    </row>
    <row r="1073" customFormat="false" ht="13.2" hidden="false" customHeight="false" outlineLevel="0" collapsed="false">
      <c r="A1073" s="1064"/>
      <c r="B1073" s="1232" t="s">
        <v>343</v>
      </c>
      <c r="C1073" s="1256" t="s">
        <v>2735</v>
      </c>
      <c r="D1073" s="1187"/>
      <c r="E1073" s="1187"/>
      <c r="F1073" s="1187"/>
      <c r="G1073" s="1187"/>
      <c r="H1073" s="1187"/>
      <c r="I1073" s="1180"/>
      <c r="J1073" s="1180"/>
      <c r="K1073" s="1187"/>
      <c r="L1073" s="1184"/>
      <c r="M1073" s="1184"/>
      <c r="N1073" s="1184"/>
      <c r="O1073" s="1184"/>
      <c r="P1073" s="1064"/>
      <c r="Q1073" s="1064"/>
    </row>
    <row r="1074" customFormat="false" ht="13.2" hidden="false" customHeight="false" outlineLevel="0" collapsed="false">
      <c r="A1074" s="1064"/>
      <c r="B1074" s="1232"/>
      <c r="C1074" s="1233" t="s">
        <v>2663</v>
      </c>
      <c r="D1074" s="606" t="s">
        <v>2736</v>
      </c>
      <c r="E1074" s="1187"/>
      <c r="F1074" s="1229" t="str">
        <f aca="false">'Part VIII-Threshold Criteria'!F131</f>
        <v>Yes</v>
      </c>
      <c r="G1074" s="1229" t="n">
        <f aca="false">'Part VIII-Threshold Criteria'!G131</f>
        <v>0</v>
      </c>
      <c r="H1074" s="1233" t="s">
        <v>2674</v>
      </c>
      <c r="I1074" s="606" t="s">
        <v>2737</v>
      </c>
      <c r="J1074" s="1229" t="str">
        <f aca="false">'Part VIII-Threshold Criteria'!J131</f>
        <v>No</v>
      </c>
      <c r="K1074" s="1229" t="n">
        <f aca="false">'Part VIII-Threshold Criteria'!K131</f>
        <v>0</v>
      </c>
      <c r="L1074" s="1233" t="s">
        <v>2738</v>
      </c>
      <c r="M1074" s="606" t="s">
        <v>2739</v>
      </c>
      <c r="N1074" s="1229" t="str">
        <f aca="false">'Part VIII-Threshold Criteria'!N131</f>
        <v>No</v>
      </c>
      <c r="O1074" s="1229" t="n">
        <f aca="false">'Part VIII-Threshold Criteria'!O131</f>
        <v>0</v>
      </c>
      <c r="P1074" s="1064"/>
      <c r="Q1074" s="1064"/>
    </row>
    <row r="1075" customFormat="false" ht="13.2" hidden="false" customHeight="false" outlineLevel="0" collapsed="false">
      <c r="A1075" s="1064"/>
      <c r="B1075" s="606"/>
      <c r="C1075" s="1233" t="s">
        <v>2665</v>
      </c>
      <c r="D1075" s="606" t="s">
        <v>2740</v>
      </c>
      <c r="E1075" s="1187"/>
      <c r="F1075" s="1229" t="str">
        <f aca="false">'Part VIII-Threshold Criteria'!F132</f>
        <v>Yes</v>
      </c>
      <c r="G1075" s="1229" t="n">
        <f aca="false">'Part VIII-Threshold Criteria'!G132</f>
        <v>0</v>
      </c>
      <c r="H1075" s="1233" t="s">
        <v>2733</v>
      </c>
      <c r="I1075" s="606" t="s">
        <v>2741</v>
      </c>
      <c r="J1075" s="1229" t="str">
        <f aca="false">'Part VIII-Threshold Criteria'!J132</f>
        <v>No</v>
      </c>
      <c r="K1075" s="1229" t="n">
        <f aca="false">'Part VIII-Threshold Criteria'!K132</f>
        <v>0</v>
      </c>
      <c r="L1075" s="1233" t="s">
        <v>2742</v>
      </c>
      <c r="M1075" s="606" t="s">
        <v>2743</v>
      </c>
      <c r="N1075" s="1229" t="str">
        <f aca="false">'Part VIII-Threshold Criteria'!N132</f>
        <v>No</v>
      </c>
      <c r="O1075" s="1229" t="n">
        <f aca="false">'Part VIII-Threshold Criteria'!O132</f>
        <v>0</v>
      </c>
      <c r="P1075" s="1064"/>
      <c r="Q1075" s="1064"/>
    </row>
    <row r="1076" customFormat="false" ht="13.2" hidden="false" customHeight="false" outlineLevel="0" collapsed="false">
      <c r="A1076" s="1064"/>
      <c r="B1076" s="606"/>
      <c r="C1076" s="1233" t="s">
        <v>2744</v>
      </c>
      <c r="D1076" s="606" t="s">
        <v>2745</v>
      </c>
      <c r="E1076" s="1187"/>
      <c r="F1076" s="1187"/>
      <c r="G1076" s="1187"/>
      <c r="H1076" s="1187"/>
      <c r="I1076" s="1064"/>
      <c r="J1076" s="1203" t="n">
        <f aca="false">'Part VIII-Threshold Criteria'!J133</f>
        <v>0</v>
      </c>
      <c r="K1076" s="1203"/>
      <c r="L1076" s="1203"/>
      <c r="M1076" s="1203"/>
      <c r="N1076" s="1203"/>
      <c r="O1076" s="1203"/>
      <c r="P1076" s="1229" t="str">
        <f aca="false">'Part VIII-Threshold Criteria'!P133</f>
        <v>No</v>
      </c>
      <c r="Q1076" s="1229" t="n">
        <f aca="false">'Part VIII-Threshold Criteria'!Q133</f>
        <v>0</v>
      </c>
    </row>
    <row r="1077" customFormat="false" ht="13.2" hidden="false" customHeight="false" outlineLevel="0" collapsed="false">
      <c r="A1077" s="1064"/>
      <c r="B1077" s="1232" t="s">
        <v>2746</v>
      </c>
      <c r="C1077" s="606" t="s">
        <v>2747</v>
      </c>
      <c r="D1077" s="1187"/>
      <c r="E1077" s="1187"/>
      <c r="F1077" s="1187"/>
      <c r="G1077" s="1187"/>
      <c r="H1077" s="1187"/>
      <c r="I1077" s="1180"/>
      <c r="J1077" s="1180"/>
      <c r="K1077" s="1187"/>
      <c r="L1077" s="1187"/>
      <c r="M1077" s="1184"/>
      <c r="N1077" s="1064"/>
      <c r="O1077" s="1232" t="s">
        <v>2746</v>
      </c>
      <c r="P1077" s="1229" t="str">
        <f aca="false">'Part VIII-Threshold Criteria'!P134</f>
        <v>Yes</v>
      </c>
      <c r="Q1077" s="1229" t="n">
        <f aca="false">'Part VIII-Threshold Criteria'!Q134</f>
        <v>0</v>
      </c>
    </row>
    <row r="1078" customFormat="false" ht="13.2" hidden="false" customHeight="false" outlineLevel="0" collapsed="false">
      <c r="A1078" s="1247"/>
      <c r="B1078" s="1180"/>
      <c r="C1078" s="1233" t="s">
        <v>2663</v>
      </c>
      <c r="D1078" s="606" t="s">
        <v>2748</v>
      </c>
      <c r="E1078" s="1187"/>
      <c r="F1078" s="1187"/>
      <c r="G1078" s="1187"/>
      <c r="H1078" s="1187"/>
      <c r="I1078" s="1064"/>
      <c r="J1078" s="1064"/>
      <c r="K1078" s="1064"/>
      <c r="L1078" s="1064"/>
      <c r="M1078" s="1064"/>
      <c r="N1078" s="1064"/>
      <c r="O1078" s="1233" t="s">
        <v>2663</v>
      </c>
      <c r="P1078" s="1229" t="str">
        <f aca="false">'Part VIII-Threshold Criteria'!P135</f>
        <v>No</v>
      </c>
      <c r="Q1078" s="1229" t="n">
        <f aca="false">'Part VIII-Threshold Criteria'!Q135</f>
        <v>0</v>
      </c>
    </row>
    <row r="1079" customFormat="false" ht="13.2" hidden="false" customHeight="false" outlineLevel="0" collapsed="false">
      <c r="A1079" s="1247"/>
      <c r="B1079" s="1229"/>
      <c r="C1079" s="1233" t="s">
        <v>2665</v>
      </c>
      <c r="D1079" s="606" t="s">
        <v>2749</v>
      </c>
      <c r="E1079" s="606"/>
      <c r="F1079" s="606"/>
      <c r="G1079" s="606"/>
      <c r="H1079" s="606"/>
      <c r="I1079" s="1180"/>
      <c r="J1079" s="1180"/>
      <c r="K1079" s="606"/>
      <c r="L1079" s="606"/>
      <c r="M1079" s="606"/>
      <c r="N1079" s="1064"/>
      <c r="O1079" s="1233" t="s">
        <v>2665</v>
      </c>
      <c r="P1079" s="1229" t="str">
        <f aca="false">'Part VIII-Threshold Criteria'!P136</f>
        <v>Yes</v>
      </c>
      <c r="Q1079" s="1229" t="n">
        <f aca="false">'Part VIII-Threshold Criteria'!Q136</f>
        <v>0</v>
      </c>
    </row>
    <row r="1080" customFormat="false" ht="13.2" hidden="false" customHeight="false" outlineLevel="0" collapsed="false">
      <c r="A1080" s="1247"/>
      <c r="B1080" s="1229"/>
      <c r="C1080" s="1233" t="s">
        <v>2674</v>
      </c>
      <c r="D1080" s="606" t="s">
        <v>2750</v>
      </c>
      <c r="E1080" s="606"/>
      <c r="F1080" s="606"/>
      <c r="G1080" s="606"/>
      <c r="H1080" s="606"/>
      <c r="I1080" s="1180"/>
      <c r="J1080" s="1180"/>
      <c r="K1080" s="606"/>
      <c r="L1080" s="606"/>
      <c r="M1080" s="606"/>
      <c r="N1080" s="1064"/>
      <c r="O1080" s="1233" t="s">
        <v>2674</v>
      </c>
      <c r="P1080" s="1229" t="str">
        <f aca="false">'Part VIII-Threshold Criteria'!P137</f>
        <v>Yes</v>
      </c>
      <c r="Q1080" s="1229" t="n">
        <f aca="false">'Part VIII-Threshold Criteria'!Q137</f>
        <v>0</v>
      </c>
    </row>
    <row r="1081" customFormat="false" ht="13.2" hidden="false" customHeight="false" outlineLevel="0" collapsed="false">
      <c r="A1081" s="1064"/>
      <c r="B1081" s="1232" t="s">
        <v>2751</v>
      </c>
      <c r="C1081" s="606" t="s">
        <v>2752</v>
      </c>
      <c r="D1081" s="1187"/>
      <c r="E1081" s="1187"/>
      <c r="F1081" s="1187"/>
      <c r="G1081" s="1187"/>
      <c r="H1081" s="1187"/>
      <c r="I1081" s="1180"/>
      <c r="J1081" s="1180"/>
      <c r="K1081" s="1187"/>
      <c r="L1081" s="1187"/>
      <c r="M1081" s="1184"/>
      <c r="N1081" s="1064"/>
      <c r="O1081" s="1232" t="s">
        <v>2751</v>
      </c>
      <c r="P1081" s="1229" t="str">
        <f aca="false">'Part VIII-Threshold Criteria'!P138</f>
        <v>N/A</v>
      </c>
      <c r="Q1081" s="1229" t="n">
        <f aca="false">'Part VIII-Threshold Criteria'!Q138</f>
        <v>0</v>
      </c>
    </row>
    <row r="1082" customFormat="false" ht="13.2" hidden="false" customHeight="false" outlineLevel="0" collapsed="false">
      <c r="A1082" s="1064"/>
      <c r="B1082" s="1064"/>
      <c r="C1082" s="1064"/>
      <c r="D1082" s="1064"/>
      <c r="E1082" s="1064"/>
      <c r="F1082" s="1064"/>
      <c r="G1082" s="1064"/>
      <c r="H1082" s="1064"/>
      <c r="I1082" s="1064"/>
      <c r="J1082" s="1064"/>
      <c r="K1082" s="1064"/>
      <c r="L1082" s="1064"/>
      <c r="M1082" s="1064"/>
      <c r="N1082" s="1064"/>
      <c r="O1082" s="1064"/>
      <c r="P1082" s="1064"/>
      <c r="Q1082" s="1064"/>
    </row>
    <row r="1083" customFormat="false" ht="13.2" hidden="false" customHeight="false" outlineLevel="0" collapsed="false">
      <c r="A1083" s="1064"/>
      <c r="B1083" s="1243" t="s">
        <v>2676</v>
      </c>
      <c r="C1083" s="1064"/>
      <c r="D1083" s="1243"/>
      <c r="E1083" s="1243"/>
      <c r="F1083" s="1243"/>
      <c r="G1083" s="1243"/>
      <c r="H1083" s="1209"/>
      <c r="I1083" s="1229"/>
      <c r="J1083" s="1229"/>
      <c r="K1083" s="1229"/>
      <c r="L1083" s="1166"/>
      <c r="M1083" s="1166"/>
      <c r="N1083" s="1166"/>
      <c r="O1083" s="1166"/>
      <c r="P1083" s="1166"/>
      <c r="Q1083" s="1166"/>
    </row>
    <row r="1084" customFormat="false" ht="13.2" hidden="false" customHeight="false" outlineLevel="0" collapsed="false">
      <c r="A1084" s="1237" t="str">
        <f aca="false">'Part VIII-Threshold Criteria'!A141</f>
        <v>The eight-step process was not required because the property does not contain wetlands nor is it located in a floodplain.</v>
      </c>
      <c r="B1084" s="1237"/>
      <c r="C1084" s="1237"/>
      <c r="D1084" s="1237"/>
      <c r="E1084" s="1237"/>
      <c r="F1084" s="1237"/>
      <c r="G1084" s="1237"/>
      <c r="H1084" s="1237"/>
      <c r="I1084" s="1237"/>
      <c r="J1084" s="1237"/>
      <c r="K1084" s="1237"/>
      <c r="L1084" s="1237"/>
      <c r="M1084" s="1237"/>
      <c r="N1084" s="1237"/>
      <c r="O1084" s="1237"/>
      <c r="P1084" s="1237"/>
      <c r="Q1084" s="1237"/>
    </row>
    <row r="1085" customFormat="false" ht="13.2" hidden="false" customHeight="false" outlineLevel="0" collapsed="false">
      <c r="A1085" s="1237" t="str">
        <f aca="false">'Part VIII-Threshold Criteria'!A142</f>
        <v>Georgia Environmental Protection Division has provided a letter of UST closure subsequent to the completion of the environmental reports.  A copy of the letter is included as part of this application.</v>
      </c>
      <c r="B1085" s="1237"/>
      <c r="C1085" s="1237"/>
      <c r="D1085" s="1237"/>
      <c r="E1085" s="1237"/>
      <c r="F1085" s="1237"/>
      <c r="G1085" s="1237"/>
      <c r="H1085" s="1237"/>
      <c r="I1085" s="1237"/>
      <c r="J1085" s="1237"/>
      <c r="K1085" s="1237"/>
      <c r="L1085" s="1237"/>
      <c r="M1085" s="1237"/>
      <c r="N1085" s="1237"/>
      <c r="O1085" s="1237"/>
      <c r="P1085" s="1237"/>
      <c r="Q1085" s="1237"/>
    </row>
    <row r="1086" customFormat="false" ht="13.2" hidden="false" customHeight="false" outlineLevel="0" collapsed="false">
      <c r="A1086" s="1237" t="n">
        <f aca="false">'Part VIII-Threshold Criteria'!A143</f>
        <v>0</v>
      </c>
      <c r="B1086" s="1237"/>
      <c r="C1086" s="1237"/>
      <c r="D1086" s="1237"/>
      <c r="E1086" s="1237"/>
      <c r="F1086" s="1237"/>
      <c r="G1086" s="1237"/>
      <c r="H1086" s="1237"/>
      <c r="I1086" s="1237"/>
      <c r="J1086" s="1237"/>
      <c r="K1086" s="1237"/>
      <c r="L1086" s="1237"/>
      <c r="M1086" s="1237"/>
      <c r="N1086" s="1237"/>
      <c r="O1086" s="1237"/>
      <c r="P1086" s="1237"/>
      <c r="Q1086" s="1237"/>
    </row>
    <row r="1087" customFormat="false" ht="13.2" hidden="false" customHeight="false" outlineLevel="0" collapsed="false">
      <c r="A1087" s="1064"/>
      <c r="B1087" s="1238" t="s">
        <v>2680</v>
      </c>
      <c r="C1087" s="1239"/>
      <c r="D1087" s="1240"/>
      <c r="E1087" s="1240"/>
      <c r="F1087" s="1240"/>
      <c r="G1087" s="1240"/>
      <c r="H1087" s="1240"/>
      <c r="I1087" s="1240"/>
      <c r="J1087" s="1240"/>
      <c r="K1087" s="1240"/>
      <c r="L1087" s="1240"/>
      <c r="M1087" s="1240"/>
      <c r="N1087" s="1240"/>
      <c r="O1087" s="1240"/>
      <c r="P1087" s="1240"/>
      <c r="Q1087" s="1240"/>
    </row>
    <row r="1088" customFormat="false" ht="13.2" hidden="false" customHeight="false" outlineLevel="0" collapsed="false">
      <c r="A1088" s="1237" t="n">
        <f aca="false">'Part VIII-Threshold Criteria'!A145</f>
        <v>0</v>
      </c>
      <c r="B1088" s="1237"/>
      <c r="C1088" s="1237"/>
      <c r="D1088" s="1237"/>
      <c r="E1088" s="1237"/>
      <c r="F1088" s="1237"/>
      <c r="G1088" s="1237"/>
      <c r="H1088" s="1237"/>
      <c r="I1088" s="1237"/>
      <c r="J1088" s="1237"/>
      <c r="K1088" s="1237"/>
      <c r="L1088" s="1237"/>
      <c r="M1088" s="1237"/>
      <c r="N1088" s="1237"/>
      <c r="O1088" s="1237"/>
      <c r="P1088" s="1237"/>
      <c r="Q1088" s="1237"/>
    </row>
    <row r="1089" customFormat="false" ht="13.2" hidden="false" customHeight="false" outlineLevel="0" collapsed="false">
      <c r="A1089" s="1237" t="n">
        <f aca="false">'Part VIII-Threshold Criteria'!A146</f>
        <v>0</v>
      </c>
      <c r="B1089" s="1237"/>
      <c r="C1089" s="1237"/>
      <c r="D1089" s="1237"/>
      <c r="E1089" s="1237"/>
      <c r="F1089" s="1237"/>
      <c r="G1089" s="1237"/>
      <c r="H1089" s="1237"/>
      <c r="I1089" s="1237"/>
      <c r="J1089" s="1237"/>
      <c r="K1089" s="1237"/>
      <c r="L1089" s="1237"/>
      <c r="M1089" s="1237"/>
      <c r="N1089" s="1237"/>
      <c r="O1089" s="1237"/>
      <c r="P1089" s="1237"/>
      <c r="Q1089" s="1237"/>
    </row>
    <row r="1090" customFormat="false" ht="13.2" hidden="false" customHeight="false" outlineLevel="0" collapsed="false">
      <c r="A1090" s="1237" t="n">
        <f aca="false">'Part VIII-Threshold Criteria'!A147</f>
        <v>0</v>
      </c>
      <c r="B1090" s="1237"/>
      <c r="C1090" s="1237"/>
      <c r="D1090" s="1237"/>
      <c r="E1090" s="1237"/>
      <c r="F1090" s="1237"/>
      <c r="G1090" s="1237"/>
      <c r="H1090" s="1237"/>
      <c r="I1090" s="1237"/>
      <c r="J1090" s="1237"/>
      <c r="K1090" s="1237"/>
      <c r="L1090" s="1237"/>
      <c r="M1090" s="1237"/>
      <c r="N1090" s="1237"/>
      <c r="O1090" s="1237"/>
      <c r="P1090" s="1237"/>
      <c r="Q1090" s="1237"/>
    </row>
    <row r="1091" customFormat="false" ht="13.2" hidden="false" customHeight="false" outlineLevel="0" collapsed="false">
      <c r="A1091" s="1166"/>
      <c r="B1091" s="1229"/>
      <c r="C1091" s="1240"/>
      <c r="D1091" s="1240"/>
      <c r="E1091" s="1240"/>
      <c r="F1091" s="1240"/>
      <c r="G1091" s="1240"/>
      <c r="H1091" s="1240"/>
      <c r="I1091" s="1240"/>
      <c r="J1091" s="1240"/>
      <c r="K1091" s="1240"/>
      <c r="L1091" s="1240"/>
      <c r="M1091" s="1240"/>
      <c r="N1091" s="1240"/>
      <c r="O1091" s="1240"/>
      <c r="P1091" s="1240"/>
      <c r="Q1091" s="1166"/>
    </row>
    <row r="1092" customFormat="false" ht="13.2" hidden="false" customHeight="false" outlineLevel="0" collapsed="false">
      <c r="A1092" s="1172" t="n">
        <v>7</v>
      </c>
      <c r="B1092" s="1172" t="s">
        <v>88</v>
      </c>
      <c r="C1092" s="1172"/>
      <c r="D1092" s="1240"/>
      <c r="E1092" s="1240"/>
      <c r="F1092" s="1240"/>
      <c r="G1092" s="1240"/>
      <c r="H1092" s="1240"/>
      <c r="I1092" s="1240"/>
      <c r="J1092" s="1240"/>
      <c r="K1092" s="1240"/>
      <c r="L1092" s="1064"/>
      <c r="M1092" s="1064"/>
      <c r="N1092" s="1064"/>
      <c r="O1092" s="1230" t="s">
        <v>2661</v>
      </c>
      <c r="P1092" s="1166" t="n">
        <f aca="false">'Part VIII-Threshold Criteria'!P149</f>
        <v>0</v>
      </c>
      <c r="Q1092" s="1166"/>
    </row>
    <row r="1093" customFormat="false" ht="13.2" hidden="false" customHeight="false" outlineLevel="0" collapsed="false">
      <c r="A1093" s="1064"/>
      <c r="B1093" s="1232" t="s">
        <v>303</v>
      </c>
      <c r="C1093" s="606" t="s">
        <v>2756</v>
      </c>
      <c r="D1093" s="606"/>
      <c r="E1093" s="606"/>
      <c r="F1093" s="606"/>
      <c r="G1093" s="606"/>
      <c r="H1093" s="606"/>
      <c r="I1093" s="1064"/>
      <c r="J1093" s="1064"/>
      <c r="K1093" s="1064"/>
      <c r="L1093" s="1064"/>
      <c r="M1093" s="1064"/>
      <c r="N1093" s="606"/>
      <c r="O1093" s="1232" t="s">
        <v>303</v>
      </c>
      <c r="P1093" s="1229" t="str">
        <f aca="false">'Part VIII-Threshold Criteria'!P150</f>
        <v>Yes</v>
      </c>
      <c r="Q1093" s="1229" t="n">
        <f aca="false">'Part VIII-Threshold Criteria'!Q150</f>
        <v>0</v>
      </c>
    </row>
    <row r="1094" customFormat="false" ht="13.2" hidden="false" customHeight="false" outlineLevel="0" collapsed="false">
      <c r="A1094" s="1241"/>
      <c r="B1094" s="1232" t="s">
        <v>307</v>
      </c>
      <c r="C1094" s="1228" t="s">
        <v>2757</v>
      </c>
      <c r="D1094" s="1228"/>
      <c r="E1094" s="1228"/>
      <c r="F1094" s="1228"/>
      <c r="G1094" s="1228"/>
      <c r="H1094" s="1228"/>
      <c r="I1094" s="1064"/>
      <c r="J1094" s="1064"/>
      <c r="K1094" s="1064"/>
      <c r="L1094" s="1064"/>
      <c r="M1094" s="1232" t="s">
        <v>307</v>
      </c>
      <c r="N1094" s="1196" t="str">
        <f aca="false">'Part VIII-Threshold Criteria'!N151</f>
        <v>Contract/Option</v>
      </c>
      <c r="O1094" s="1196"/>
      <c r="P1094" s="1196" t="n">
        <f aca="false">'Part VIII-Threshold Criteria'!P151</f>
        <v>0</v>
      </c>
      <c r="Q1094" s="1196"/>
    </row>
    <row r="1095" customFormat="false" ht="13.2" hidden="false" customHeight="false" outlineLevel="0" collapsed="false">
      <c r="A1095" s="1241"/>
      <c r="B1095" s="1232" t="s">
        <v>318</v>
      </c>
      <c r="C1095" s="1228" t="s">
        <v>2759</v>
      </c>
      <c r="D1095" s="1228"/>
      <c r="E1095" s="1228"/>
      <c r="F1095" s="1228"/>
      <c r="G1095" s="1228"/>
      <c r="H1095" s="1228"/>
      <c r="I1095" s="1064"/>
      <c r="J1095" s="1232" t="s">
        <v>318</v>
      </c>
      <c r="K1095" s="1242" t="str">
        <f aca="false">'Part VIII-Threshold Criteria'!K152</f>
        <v>Calhoun Affordable Housing Development, Inc.</v>
      </c>
      <c r="L1095" s="1242"/>
      <c r="M1095" s="1242"/>
      <c r="N1095" s="1242"/>
      <c r="O1095" s="1242"/>
      <c r="P1095" s="1229" t="str">
        <f aca="false">'Part VIII-Threshold Criteria'!P152</f>
        <v>Yes</v>
      </c>
      <c r="Q1095" s="1229" t="n">
        <f aca="false">'Part VIII-Threshold Criteria'!Q152</f>
        <v>0</v>
      </c>
    </row>
    <row r="1096" customFormat="false" ht="13.2" hidden="false" customHeight="false" outlineLevel="0" collapsed="false">
      <c r="A1096" s="1064"/>
      <c r="B1096" s="1243" t="s">
        <v>2676</v>
      </c>
      <c r="C1096" s="1064"/>
      <c r="D1096" s="1243"/>
      <c r="E1096" s="1243"/>
      <c r="F1096" s="1243"/>
      <c r="G1096" s="1243"/>
      <c r="H1096" s="1209"/>
      <c r="I1096" s="1229"/>
      <c r="J1096" s="1229"/>
      <c r="K1096" s="1229"/>
      <c r="L1096" s="1166"/>
      <c r="M1096" s="1166"/>
      <c r="N1096" s="1166"/>
      <c r="O1096" s="1166"/>
      <c r="P1096" s="1166"/>
      <c r="Q1096" s="1166"/>
    </row>
    <row r="1097" customFormat="false" ht="13.2" hidden="false" customHeight="false" outlineLevel="0" collapsed="false">
      <c r="A1097" s="1237" t="str">
        <f aca="false">'Part VIII-Threshold Criteria'!A154</f>
        <v>Option has been assigned from Landmark Asset Services, Inc. to Calhoun Affordable Housing Development, Inc.  A copy of the assignment is included with this application.</v>
      </c>
      <c r="B1097" s="1237"/>
      <c r="C1097" s="1237"/>
      <c r="D1097" s="1237"/>
      <c r="E1097" s="1237"/>
      <c r="F1097" s="1237"/>
      <c r="G1097" s="1237"/>
      <c r="H1097" s="1237"/>
      <c r="I1097" s="1237"/>
      <c r="J1097" s="1237"/>
      <c r="K1097" s="1237"/>
      <c r="L1097" s="1237"/>
      <c r="M1097" s="1237"/>
      <c r="N1097" s="1237"/>
      <c r="O1097" s="1237"/>
      <c r="P1097" s="1237"/>
      <c r="Q1097" s="1237"/>
    </row>
    <row r="1098" customFormat="false" ht="13.2" hidden="false" customHeight="false" outlineLevel="0" collapsed="false">
      <c r="A1098" s="1237" t="n">
        <f aca="false">'Part VIII-Threshold Criteria'!A155</f>
        <v>0</v>
      </c>
      <c r="B1098" s="1237"/>
      <c r="C1098" s="1237"/>
      <c r="D1098" s="1237"/>
      <c r="E1098" s="1237"/>
      <c r="F1098" s="1237"/>
      <c r="G1098" s="1237"/>
      <c r="H1098" s="1237"/>
      <c r="I1098" s="1237"/>
      <c r="J1098" s="1237"/>
      <c r="K1098" s="1237"/>
      <c r="L1098" s="1237"/>
      <c r="M1098" s="1237"/>
      <c r="N1098" s="1237"/>
      <c r="O1098" s="1237"/>
      <c r="P1098" s="1237"/>
      <c r="Q1098" s="1237"/>
    </row>
    <row r="1099" customFormat="false" ht="13.2" hidden="false" customHeight="false" outlineLevel="0" collapsed="false">
      <c r="A1099" s="1064"/>
      <c r="B1099" s="1238" t="s">
        <v>2680</v>
      </c>
      <c r="C1099" s="1239"/>
      <c r="D1099" s="1240"/>
      <c r="E1099" s="1240"/>
      <c r="F1099" s="1240"/>
      <c r="G1099" s="1240"/>
      <c r="H1099" s="1240"/>
      <c r="I1099" s="1240"/>
      <c r="J1099" s="1240"/>
      <c r="K1099" s="1240"/>
      <c r="L1099" s="1240"/>
      <c r="M1099" s="1240"/>
      <c r="N1099" s="1240"/>
      <c r="O1099" s="1240"/>
      <c r="P1099" s="1240"/>
      <c r="Q1099" s="1240"/>
    </row>
    <row r="1100" customFormat="false" ht="13.2" hidden="false" customHeight="false" outlineLevel="0" collapsed="false">
      <c r="A1100" s="1237" t="n">
        <f aca="false">'Part VIII-Threshold Criteria'!A157</f>
        <v>0</v>
      </c>
      <c r="B1100" s="1237"/>
      <c r="C1100" s="1237"/>
      <c r="D1100" s="1237"/>
      <c r="E1100" s="1237"/>
      <c r="F1100" s="1237"/>
      <c r="G1100" s="1237"/>
      <c r="H1100" s="1237"/>
      <c r="I1100" s="1237"/>
      <c r="J1100" s="1237"/>
      <c r="K1100" s="1237"/>
      <c r="L1100" s="1237"/>
      <c r="M1100" s="1237"/>
      <c r="N1100" s="1237"/>
      <c r="O1100" s="1237"/>
      <c r="P1100" s="1237"/>
      <c r="Q1100" s="1237"/>
    </row>
    <row r="1101" customFormat="false" ht="13.2" hidden="false" customHeight="false" outlineLevel="0" collapsed="false">
      <c r="A1101" s="1237" t="n">
        <f aca="false">'Part VIII-Threshold Criteria'!A158</f>
        <v>0</v>
      </c>
      <c r="B1101" s="1237"/>
      <c r="C1101" s="1237"/>
      <c r="D1101" s="1237"/>
      <c r="E1101" s="1237"/>
      <c r="F1101" s="1237"/>
      <c r="G1101" s="1237"/>
      <c r="H1101" s="1237"/>
      <c r="I1101" s="1237"/>
      <c r="J1101" s="1237"/>
      <c r="K1101" s="1237"/>
      <c r="L1101" s="1237"/>
      <c r="M1101" s="1237"/>
      <c r="N1101" s="1237"/>
      <c r="O1101" s="1237"/>
      <c r="P1101" s="1237"/>
      <c r="Q1101" s="1237"/>
    </row>
    <row r="1102" customFormat="false" ht="13.2" hidden="false" customHeight="false" outlineLevel="0" collapsed="false">
      <c r="A1102" s="1166"/>
      <c r="B1102" s="1229"/>
      <c r="C1102" s="1240"/>
      <c r="D1102" s="1240"/>
      <c r="E1102" s="1240"/>
      <c r="F1102" s="1240"/>
      <c r="G1102" s="1240"/>
      <c r="H1102" s="1240"/>
      <c r="I1102" s="1240"/>
      <c r="J1102" s="1240"/>
      <c r="K1102" s="1240"/>
      <c r="L1102" s="1240"/>
      <c r="M1102" s="1240"/>
      <c r="N1102" s="1064"/>
      <c r="O1102" s="1064"/>
      <c r="P1102" s="1064"/>
      <c r="Q1102" s="1166"/>
    </row>
    <row r="1103" customFormat="false" ht="13.2" hidden="false" customHeight="false" outlineLevel="0" collapsed="false">
      <c r="A1103" s="1172" t="n">
        <v>8</v>
      </c>
      <c r="B1103" s="1172" t="s">
        <v>92</v>
      </c>
      <c r="C1103" s="1172"/>
      <c r="D1103" s="1240"/>
      <c r="E1103" s="1240"/>
      <c r="F1103" s="1240"/>
      <c r="G1103" s="1240"/>
      <c r="H1103" s="1240"/>
      <c r="I1103" s="1240"/>
      <c r="J1103" s="1240"/>
      <c r="K1103" s="1240"/>
      <c r="L1103" s="1240"/>
      <c r="M1103" s="1240"/>
      <c r="N1103" s="1064"/>
      <c r="O1103" s="1230" t="s">
        <v>2661</v>
      </c>
      <c r="P1103" s="1166" t="n">
        <f aca="false">'Part VIII-Threshold Criteria'!P160</f>
        <v>0</v>
      </c>
      <c r="Q1103" s="1166"/>
    </row>
    <row r="1104" customFormat="false" ht="13.2" hidden="false" customHeight="false" outlineLevel="0" collapsed="false">
      <c r="A1104" s="1064"/>
      <c r="B1104" s="1244" t="s">
        <v>303</v>
      </c>
      <c r="C1104" s="1228" t="s">
        <v>2761</v>
      </c>
      <c r="D1104" s="1228"/>
      <c r="E1104" s="1228"/>
      <c r="F1104" s="1228"/>
      <c r="G1104" s="1228"/>
      <c r="H1104" s="1228"/>
      <c r="I1104" s="1228"/>
      <c r="J1104" s="1228"/>
      <c r="K1104" s="1228"/>
      <c r="L1104" s="1257"/>
      <c r="M1104" s="1257"/>
      <c r="N1104" s="1257"/>
      <c r="O1104" s="1244" t="s">
        <v>303</v>
      </c>
      <c r="P1104" s="1229" t="str">
        <f aca="false">'Part VIII-Threshold Criteria'!P161</f>
        <v>Yes</v>
      </c>
      <c r="Q1104" s="1229" t="n">
        <f aca="false">'Part VIII-Threshold Criteria'!Q161</f>
        <v>0</v>
      </c>
    </row>
    <row r="1105" customFormat="false" ht="13.2" hidden="false" customHeight="true" outlineLevel="0" collapsed="false">
      <c r="A1105" s="1064"/>
      <c r="B1105" s="1244" t="s">
        <v>307</v>
      </c>
      <c r="C1105" s="1240" t="s">
        <v>2762</v>
      </c>
      <c r="D1105" s="1240"/>
      <c r="E1105" s="1240"/>
      <c r="F1105" s="1240"/>
      <c r="G1105" s="1240"/>
      <c r="H1105" s="1240"/>
      <c r="I1105" s="1240"/>
      <c r="J1105" s="1240"/>
      <c r="K1105" s="1240"/>
      <c r="L1105" s="1240"/>
      <c r="M1105" s="1240"/>
      <c r="N1105" s="1240"/>
      <c r="O1105" s="1244" t="s">
        <v>307</v>
      </c>
      <c r="P1105" s="1229" t="n">
        <f aca="false">'Part VIII-Threshold Criteria'!P162</f>
        <v>0</v>
      </c>
      <c r="Q1105" s="1229" t="n">
        <f aca="false">'Part VIII-Threshold Criteria'!Q162</f>
        <v>0</v>
      </c>
    </row>
    <row r="1106" customFormat="false" ht="13.2" hidden="false" customHeight="false" outlineLevel="0" collapsed="false">
      <c r="A1106" s="1064"/>
      <c r="B1106" s="1243" t="s">
        <v>2676</v>
      </c>
      <c r="C1106" s="1064"/>
      <c r="D1106" s="1243"/>
      <c r="E1106" s="1243"/>
      <c r="F1106" s="1243"/>
      <c r="G1106" s="1243"/>
      <c r="H1106" s="1209"/>
      <c r="I1106" s="1229"/>
      <c r="J1106" s="1229"/>
      <c r="K1106" s="1229"/>
      <c r="L1106" s="1166"/>
      <c r="M1106" s="1166"/>
      <c r="N1106" s="1166"/>
      <c r="O1106" s="1166"/>
      <c r="P1106" s="1166"/>
      <c r="Q1106" s="1166"/>
    </row>
    <row r="1107" customFormat="false" ht="13.2" hidden="false" customHeight="false" outlineLevel="0" collapsed="false">
      <c r="A1107" s="1237" t="str">
        <f aca="false">'Part VIII-Threshold Criteria'!A164</f>
        <v>Part B. is not applicable.</v>
      </c>
      <c r="B1107" s="1237"/>
      <c r="C1107" s="1237"/>
      <c r="D1107" s="1237"/>
      <c r="E1107" s="1237"/>
      <c r="F1107" s="1237"/>
      <c r="G1107" s="1237"/>
      <c r="H1107" s="1237"/>
      <c r="I1107" s="1237"/>
      <c r="J1107" s="1237"/>
      <c r="K1107" s="1237"/>
      <c r="L1107" s="1237"/>
      <c r="M1107" s="1237"/>
      <c r="N1107" s="1237"/>
      <c r="O1107" s="1237"/>
      <c r="P1107" s="1237"/>
      <c r="Q1107" s="1237"/>
    </row>
    <row r="1108" customFormat="false" ht="13.2" hidden="false" customHeight="false" outlineLevel="0" collapsed="false">
      <c r="A1108" s="1237" t="n">
        <f aca="false">'Part VIII-Threshold Criteria'!A165</f>
        <v>0</v>
      </c>
      <c r="B1108" s="1237"/>
      <c r="C1108" s="1237"/>
      <c r="D1108" s="1237"/>
      <c r="E1108" s="1237"/>
      <c r="F1108" s="1237"/>
      <c r="G1108" s="1237"/>
      <c r="H1108" s="1237"/>
      <c r="I1108" s="1237"/>
      <c r="J1108" s="1237"/>
      <c r="K1108" s="1237"/>
      <c r="L1108" s="1237"/>
      <c r="M1108" s="1237"/>
      <c r="N1108" s="1237"/>
      <c r="O1108" s="1237"/>
      <c r="P1108" s="1237"/>
      <c r="Q1108" s="1237"/>
    </row>
    <row r="1109" customFormat="false" ht="13.2" hidden="false" customHeight="false" outlineLevel="0" collapsed="false">
      <c r="A1109" s="1064"/>
      <c r="B1109" s="1238" t="s">
        <v>2680</v>
      </c>
      <c r="C1109" s="1239"/>
      <c r="D1109" s="1240"/>
      <c r="E1109" s="1240"/>
      <c r="F1109" s="1240"/>
      <c r="G1109" s="1240"/>
      <c r="H1109" s="1240"/>
      <c r="I1109" s="1240"/>
      <c r="J1109" s="1240"/>
      <c r="K1109" s="1240"/>
      <c r="L1109" s="1240"/>
      <c r="M1109" s="1240"/>
      <c r="N1109" s="1240"/>
      <c r="O1109" s="1240"/>
      <c r="P1109" s="1240"/>
      <c r="Q1109" s="1240"/>
    </row>
    <row r="1110" customFormat="false" ht="13.2" hidden="false" customHeight="false" outlineLevel="0" collapsed="false">
      <c r="A1110" s="1237" t="n">
        <f aca="false">'Part VIII-Threshold Criteria'!A167</f>
        <v>0</v>
      </c>
      <c r="B1110" s="1237"/>
      <c r="C1110" s="1237"/>
      <c r="D1110" s="1237"/>
      <c r="E1110" s="1237"/>
      <c r="F1110" s="1237"/>
      <c r="G1110" s="1237"/>
      <c r="H1110" s="1237"/>
      <c r="I1110" s="1237"/>
      <c r="J1110" s="1237"/>
      <c r="K1110" s="1237"/>
      <c r="L1110" s="1237"/>
      <c r="M1110" s="1237"/>
      <c r="N1110" s="1237"/>
      <c r="O1110" s="1237"/>
      <c r="P1110" s="1237"/>
      <c r="Q1110" s="1237"/>
    </row>
    <row r="1111" customFormat="false" ht="13.2" hidden="false" customHeight="false" outlineLevel="0" collapsed="false">
      <c r="A1111" s="1237" t="n">
        <f aca="false">'Part VIII-Threshold Criteria'!A168</f>
        <v>0</v>
      </c>
      <c r="B1111" s="1237"/>
      <c r="C1111" s="1237"/>
      <c r="D1111" s="1237"/>
      <c r="E1111" s="1237"/>
      <c r="F1111" s="1237"/>
      <c r="G1111" s="1237"/>
      <c r="H1111" s="1237"/>
      <c r="I1111" s="1237"/>
      <c r="J1111" s="1237"/>
      <c r="K1111" s="1237"/>
      <c r="L1111" s="1237"/>
      <c r="M1111" s="1237"/>
      <c r="N1111" s="1237"/>
      <c r="O1111" s="1237"/>
      <c r="P1111" s="1237"/>
      <c r="Q1111" s="1237"/>
    </row>
    <row r="1112" customFormat="false" ht="13.2" hidden="false" customHeight="false" outlineLevel="0" collapsed="false">
      <c r="A1112" s="1064"/>
      <c r="B1112" s="1229"/>
      <c r="C1112" s="1240"/>
      <c r="D1112" s="1240"/>
      <c r="E1112" s="1240"/>
      <c r="F1112" s="1240"/>
      <c r="G1112" s="1240"/>
      <c r="H1112" s="1240"/>
      <c r="I1112" s="1240"/>
      <c r="J1112" s="1240"/>
      <c r="K1112" s="1240"/>
      <c r="L1112" s="1240"/>
      <c r="M1112" s="1240"/>
      <c r="N1112" s="1240"/>
      <c r="O1112" s="1240"/>
      <c r="P1112" s="1240"/>
      <c r="Q1112" s="1166"/>
    </row>
    <row r="1113" customFormat="false" ht="13.2" hidden="false" customHeight="false" outlineLevel="0" collapsed="false">
      <c r="A1113" s="1168" t="n">
        <v>9</v>
      </c>
      <c r="B1113" s="1172" t="s">
        <v>97</v>
      </c>
      <c r="C1113" s="1172"/>
      <c r="D1113" s="1172"/>
      <c r="E1113" s="1064"/>
      <c r="F1113" s="1064"/>
      <c r="G1113" s="1064"/>
      <c r="H1113" s="1064"/>
      <c r="I1113" s="1064"/>
      <c r="J1113" s="1064"/>
      <c r="K1113" s="1064"/>
      <c r="L1113" s="1064"/>
      <c r="M1113" s="1064"/>
      <c r="N1113" s="1064"/>
      <c r="O1113" s="1230" t="s">
        <v>2661</v>
      </c>
      <c r="P1113" s="1166" t="n">
        <f aca="false">'Part VIII-Threshold Criteria'!P170</f>
        <v>0</v>
      </c>
      <c r="Q1113" s="1166"/>
    </row>
    <row r="1114" customFormat="false" ht="13.2" hidden="false" customHeight="false" outlineLevel="0" collapsed="false">
      <c r="A1114" s="1064"/>
      <c r="B1114" s="1244" t="s">
        <v>303</v>
      </c>
      <c r="C1114" s="1257" t="s">
        <v>2764</v>
      </c>
      <c r="D1114" s="1257"/>
      <c r="E1114" s="1257"/>
      <c r="F1114" s="1257"/>
      <c r="G1114" s="1257"/>
      <c r="H1114" s="1257"/>
      <c r="I1114" s="1257"/>
      <c r="J1114" s="1257"/>
      <c r="K1114" s="1257"/>
      <c r="L1114" s="1257"/>
      <c r="M1114" s="1257"/>
      <c r="N1114" s="1064"/>
      <c r="O1114" s="1244" t="s">
        <v>303</v>
      </c>
      <c r="P1114" s="1229" t="str">
        <f aca="false">'Part VIII-Threshold Criteria'!P171</f>
        <v>Yes</v>
      </c>
      <c r="Q1114" s="1229" t="n">
        <f aca="false">'Part VIII-Threshold Criteria'!Q171</f>
        <v>0</v>
      </c>
    </row>
    <row r="1115" customFormat="false" ht="13.2" hidden="false" customHeight="false" outlineLevel="0" collapsed="false">
      <c r="A1115" s="1064"/>
      <c r="B1115" s="1244" t="s">
        <v>307</v>
      </c>
      <c r="C1115" s="1228" t="s">
        <v>2765</v>
      </c>
      <c r="D1115" s="1228"/>
      <c r="E1115" s="1228"/>
      <c r="F1115" s="1228"/>
      <c r="G1115" s="1228"/>
      <c r="H1115" s="1228"/>
      <c r="I1115" s="1228"/>
      <c r="J1115" s="1228"/>
      <c r="K1115" s="1228"/>
      <c r="L1115" s="1228"/>
      <c r="M1115" s="1228"/>
      <c r="N1115" s="1064"/>
      <c r="O1115" s="1244" t="s">
        <v>307</v>
      </c>
      <c r="P1115" s="1229" t="str">
        <f aca="false">'Part VIII-Threshold Criteria'!P172</f>
        <v>Yes</v>
      </c>
      <c r="Q1115" s="1229" t="n">
        <f aca="false">'Part VIII-Threshold Criteria'!Q172</f>
        <v>0</v>
      </c>
    </row>
    <row r="1116" customFormat="false" ht="13.2" hidden="false" customHeight="false" outlineLevel="0" collapsed="false">
      <c r="A1116" s="1064"/>
      <c r="B1116" s="1244" t="s">
        <v>318</v>
      </c>
      <c r="C1116" s="1257" t="s">
        <v>2766</v>
      </c>
      <c r="D1116" s="1257"/>
      <c r="E1116" s="1257"/>
      <c r="F1116" s="1257"/>
      <c r="G1116" s="1257"/>
      <c r="H1116" s="1257"/>
      <c r="I1116" s="1257"/>
      <c r="J1116" s="1257"/>
      <c r="K1116" s="1257"/>
      <c r="L1116" s="1257"/>
      <c r="M1116" s="1257"/>
      <c r="N1116" s="1064"/>
      <c r="O1116" s="1244" t="s">
        <v>318</v>
      </c>
      <c r="P1116" s="1229" t="str">
        <f aca="false">'Part VIII-Threshold Criteria'!P173</f>
        <v>Yes</v>
      </c>
      <c r="Q1116" s="1229" t="n">
        <f aca="false">'Part VIII-Threshold Criteria'!Q173</f>
        <v>0</v>
      </c>
    </row>
    <row r="1117" customFormat="false" ht="13.2" hidden="false" customHeight="false" outlineLevel="0" collapsed="false">
      <c r="A1117" s="1064"/>
      <c r="B1117" s="1244" t="s">
        <v>321</v>
      </c>
      <c r="C1117" s="1257" t="s">
        <v>2767</v>
      </c>
      <c r="D1117" s="1257"/>
      <c r="E1117" s="1257"/>
      <c r="F1117" s="1257"/>
      <c r="G1117" s="1257"/>
      <c r="H1117" s="1257"/>
      <c r="I1117" s="1257"/>
      <c r="J1117" s="1257"/>
      <c r="K1117" s="1257"/>
      <c r="L1117" s="1257"/>
      <c r="M1117" s="1257"/>
      <c r="N1117" s="1064"/>
      <c r="O1117" s="1244" t="s">
        <v>321</v>
      </c>
      <c r="P1117" s="1229" t="str">
        <f aca="false">'Part VIII-Threshold Criteria'!P174</f>
        <v>Yes</v>
      </c>
      <c r="Q1117" s="1229" t="n">
        <f aca="false">'Part VIII-Threshold Criteria'!Q174</f>
        <v>0</v>
      </c>
    </row>
    <row r="1118" customFormat="false" ht="13.2" hidden="false" customHeight="false" outlineLevel="0" collapsed="false">
      <c r="A1118" s="1064"/>
      <c r="B1118" s="1244" t="s">
        <v>335</v>
      </c>
      <c r="C1118" s="1257" t="s">
        <v>2768</v>
      </c>
      <c r="D1118" s="1257"/>
      <c r="E1118" s="1257"/>
      <c r="F1118" s="1257"/>
      <c r="G1118" s="1257"/>
      <c r="H1118" s="1257"/>
      <c r="I1118" s="1257"/>
      <c r="J1118" s="1257"/>
      <c r="K1118" s="1257"/>
      <c r="L1118" s="1257"/>
      <c r="M1118" s="1257"/>
      <c r="N1118" s="1064"/>
      <c r="O1118" s="1244" t="s">
        <v>335</v>
      </c>
      <c r="P1118" s="1229" t="str">
        <f aca="false">'Part VIII-Threshold Criteria'!P175</f>
        <v>Yes</v>
      </c>
      <c r="Q1118" s="1229" t="n">
        <f aca="false">'Part VIII-Threshold Criteria'!Q175</f>
        <v>0</v>
      </c>
    </row>
    <row r="1119" customFormat="false" ht="13.2" hidden="false" customHeight="false" outlineLevel="0" collapsed="false">
      <c r="A1119" s="1064"/>
      <c r="B1119" s="1243" t="s">
        <v>2676</v>
      </c>
      <c r="C1119" s="1064"/>
      <c r="D1119" s="1243"/>
      <c r="E1119" s="1243"/>
      <c r="F1119" s="1243"/>
      <c r="G1119" s="1243"/>
      <c r="H1119" s="1209"/>
      <c r="I1119" s="1229"/>
      <c r="J1119" s="1229"/>
      <c r="K1119" s="1229"/>
      <c r="L1119" s="1166"/>
      <c r="M1119" s="1166"/>
      <c r="N1119" s="1166"/>
      <c r="O1119" s="1166"/>
      <c r="P1119" s="1166"/>
      <c r="Q1119" s="1166"/>
    </row>
    <row r="1120" customFormat="false" ht="13.2" hidden="false" customHeight="false" outlineLevel="0" collapsed="false">
      <c r="A1120" s="1237" t="n">
        <f aca="false">'Part VIII-Threshold Criteria'!A177</f>
        <v>0</v>
      </c>
      <c r="B1120" s="1237"/>
      <c r="C1120" s="1237"/>
      <c r="D1120" s="1237"/>
      <c r="E1120" s="1237"/>
      <c r="F1120" s="1237"/>
      <c r="G1120" s="1237"/>
      <c r="H1120" s="1237"/>
      <c r="I1120" s="1237"/>
      <c r="J1120" s="1237"/>
      <c r="K1120" s="1237"/>
      <c r="L1120" s="1237"/>
      <c r="M1120" s="1237"/>
      <c r="N1120" s="1237"/>
      <c r="O1120" s="1237"/>
      <c r="P1120" s="1237"/>
      <c r="Q1120" s="1237"/>
    </row>
    <row r="1121" customFormat="false" ht="13.2" hidden="false" customHeight="false" outlineLevel="0" collapsed="false">
      <c r="A1121" s="1237" t="n">
        <f aca="false">'Part VIII-Threshold Criteria'!A178</f>
        <v>0</v>
      </c>
      <c r="B1121" s="1237"/>
      <c r="C1121" s="1237"/>
      <c r="D1121" s="1237"/>
      <c r="E1121" s="1237"/>
      <c r="F1121" s="1237"/>
      <c r="G1121" s="1237"/>
      <c r="H1121" s="1237"/>
      <c r="I1121" s="1237"/>
      <c r="J1121" s="1237"/>
      <c r="K1121" s="1237"/>
      <c r="L1121" s="1237"/>
      <c r="M1121" s="1237"/>
      <c r="N1121" s="1237"/>
      <c r="O1121" s="1237"/>
      <c r="P1121" s="1237"/>
      <c r="Q1121" s="1237"/>
    </row>
    <row r="1122" customFormat="false" ht="13.2" hidden="false" customHeight="false" outlineLevel="0" collapsed="false">
      <c r="A1122" s="1064"/>
      <c r="B1122" s="1238" t="s">
        <v>2680</v>
      </c>
      <c r="C1122" s="1239"/>
      <c r="D1122" s="1240"/>
      <c r="E1122" s="1240"/>
      <c r="F1122" s="1240"/>
      <c r="G1122" s="1240"/>
      <c r="H1122" s="1240"/>
      <c r="I1122" s="1240"/>
      <c r="J1122" s="1240"/>
      <c r="K1122" s="1240"/>
      <c r="L1122" s="1240"/>
      <c r="M1122" s="1240"/>
      <c r="N1122" s="1240"/>
      <c r="O1122" s="1240"/>
      <c r="P1122" s="1240"/>
      <c r="Q1122" s="1240"/>
    </row>
    <row r="1123" customFormat="false" ht="13.2" hidden="false" customHeight="false" outlineLevel="0" collapsed="false">
      <c r="A1123" s="1237" t="n">
        <f aca="false">'Part VIII-Threshold Criteria'!A180</f>
        <v>0</v>
      </c>
      <c r="B1123" s="1237"/>
      <c r="C1123" s="1237"/>
      <c r="D1123" s="1237"/>
      <c r="E1123" s="1237"/>
      <c r="F1123" s="1237"/>
      <c r="G1123" s="1237"/>
      <c r="H1123" s="1237"/>
      <c r="I1123" s="1237"/>
      <c r="J1123" s="1237"/>
      <c r="K1123" s="1237"/>
      <c r="L1123" s="1237"/>
      <c r="M1123" s="1237"/>
      <c r="N1123" s="1237"/>
      <c r="O1123" s="1237"/>
      <c r="P1123" s="1237"/>
      <c r="Q1123" s="1237"/>
    </row>
    <row r="1124" customFormat="false" ht="13.2" hidden="false" customHeight="false" outlineLevel="0" collapsed="false">
      <c r="A1124" s="1237" t="n">
        <f aca="false">'Part VIII-Threshold Criteria'!A181</f>
        <v>0</v>
      </c>
      <c r="B1124" s="1237"/>
      <c r="C1124" s="1237"/>
      <c r="D1124" s="1237"/>
      <c r="E1124" s="1237"/>
      <c r="F1124" s="1237"/>
      <c r="G1124" s="1237"/>
      <c r="H1124" s="1237"/>
      <c r="I1124" s="1237"/>
      <c r="J1124" s="1237"/>
      <c r="K1124" s="1237"/>
      <c r="L1124" s="1237"/>
      <c r="M1124" s="1237"/>
      <c r="N1124" s="1237"/>
      <c r="O1124" s="1237"/>
      <c r="P1124" s="1237"/>
      <c r="Q1124" s="1237"/>
    </row>
    <row r="1125" customFormat="false" ht="13.2" hidden="false" customHeight="false" outlineLevel="0" collapsed="false">
      <c r="A1125" s="1166"/>
      <c r="B1125" s="1229"/>
      <c r="C1125" s="1240"/>
      <c r="D1125" s="1240"/>
      <c r="E1125" s="1240"/>
      <c r="F1125" s="1240"/>
      <c r="G1125" s="1240"/>
      <c r="H1125" s="1240"/>
      <c r="I1125" s="1240"/>
      <c r="J1125" s="1240"/>
      <c r="K1125" s="1240"/>
      <c r="L1125" s="1240"/>
      <c r="M1125" s="1240"/>
      <c r="N1125" s="1240"/>
      <c r="O1125" s="1240"/>
      <c r="P1125" s="1240"/>
      <c r="Q1125" s="1166"/>
    </row>
    <row r="1126" customFormat="false" ht="13.2" hidden="false" customHeight="false" outlineLevel="0" collapsed="false">
      <c r="A1126" s="1172" t="n">
        <v>10</v>
      </c>
      <c r="B1126" s="1172" t="s">
        <v>2769</v>
      </c>
      <c r="C1126" s="1172"/>
      <c r="D1126" s="1240"/>
      <c r="E1126" s="1258"/>
      <c r="F1126" s="1258"/>
      <c r="G1126" s="1240"/>
      <c r="H1126" s="1064"/>
      <c r="I1126" s="1064"/>
      <c r="J1126" s="1259"/>
      <c r="K1126" s="1259"/>
      <c r="L1126" s="1259"/>
      <c r="M1126" s="1259"/>
      <c r="N1126" s="1259"/>
      <c r="O1126" s="1230" t="s">
        <v>2661</v>
      </c>
      <c r="P1126" s="1166" t="n">
        <f aca="false">'Part VIII-Threshold Criteria'!P183</f>
        <v>0</v>
      </c>
      <c r="Q1126" s="1166"/>
    </row>
    <row r="1127" customFormat="false" ht="13.2" hidden="false" customHeight="true" outlineLevel="0" collapsed="false">
      <c r="A1127" s="1241"/>
      <c r="B1127" s="1232" t="s">
        <v>303</v>
      </c>
      <c r="C1127" s="1240" t="s">
        <v>2770</v>
      </c>
      <c r="D1127" s="1240"/>
      <c r="E1127" s="1240"/>
      <c r="F1127" s="1240"/>
      <c r="G1127" s="1240"/>
      <c r="H1127" s="1233" t="s">
        <v>2663</v>
      </c>
      <c r="I1127" s="606" t="s">
        <v>2771</v>
      </c>
      <c r="J1127" s="1203" t="str">
        <f aca="false">'Part VIII-Threshold Criteria'!J184</f>
        <v>&lt;&lt;Enter Provider Name Here&gt;&gt;</v>
      </c>
      <c r="K1127" s="1203"/>
      <c r="L1127" s="1203"/>
      <c r="M1127" s="1203"/>
      <c r="N1127" s="1203"/>
      <c r="O1127" s="1233" t="s">
        <v>2663</v>
      </c>
      <c r="P1127" s="1229" t="str">
        <f aca="false">'Part VIII-Threshold Criteria'!P184</f>
        <v>No</v>
      </c>
      <c r="Q1127" s="1229" t="n">
        <f aca="false">'Part VIII-Threshold Criteria'!Q184</f>
        <v>0</v>
      </c>
    </row>
    <row r="1128" customFormat="false" ht="13.2" hidden="false" customHeight="false" outlineLevel="0" collapsed="false">
      <c r="A1128" s="1241"/>
      <c r="B1128" s="1229"/>
      <c r="C1128" s="1260"/>
      <c r="D1128" s="1260"/>
      <c r="E1128" s="1260"/>
      <c r="F1128" s="1260"/>
      <c r="G1128" s="1064"/>
      <c r="H1128" s="1233" t="s">
        <v>2665</v>
      </c>
      <c r="I1128" s="606" t="s">
        <v>2283</v>
      </c>
      <c r="J1128" s="1203" t="str">
        <f aca="false">'Part VIII-Threshold Criteria'!J185</f>
        <v>Calhoun Utilities Electric System</v>
      </c>
      <c r="K1128" s="1203"/>
      <c r="L1128" s="1203"/>
      <c r="M1128" s="1203"/>
      <c r="N1128" s="1203"/>
      <c r="O1128" s="1233" t="s">
        <v>2665</v>
      </c>
      <c r="P1128" s="1229" t="str">
        <f aca="false">'Part VIII-Threshold Criteria'!P185</f>
        <v>Yes</v>
      </c>
      <c r="Q1128" s="1229" t="n">
        <f aca="false">'Part VIII-Threshold Criteria'!Q185</f>
        <v>0</v>
      </c>
    </row>
    <row r="1129" customFormat="false" ht="13.2" hidden="false" customHeight="false" outlineLevel="0" collapsed="false">
      <c r="A1129" s="1064"/>
      <c r="B1129" s="1243" t="s">
        <v>2676</v>
      </c>
      <c r="C1129" s="1064"/>
      <c r="D1129" s="1243"/>
      <c r="E1129" s="1243"/>
      <c r="F1129" s="1243"/>
      <c r="G1129" s="1243"/>
      <c r="H1129" s="1064"/>
      <c r="I1129" s="1064"/>
      <c r="J1129" s="1229"/>
      <c r="K1129" s="1229"/>
      <c r="L1129" s="1166"/>
      <c r="M1129" s="1166"/>
      <c r="N1129" s="1166"/>
      <c r="O1129" s="1166"/>
      <c r="P1129" s="1166"/>
      <c r="Q1129" s="1166"/>
    </row>
    <row r="1130" customFormat="false" ht="13.2" hidden="false" customHeight="false" outlineLevel="0" collapsed="false">
      <c r="A1130" s="1237" t="n">
        <f aca="false">'Part VIII-Threshold Criteria'!A187</f>
        <v>0</v>
      </c>
      <c r="B1130" s="1237"/>
      <c r="C1130" s="1237"/>
      <c r="D1130" s="1237"/>
      <c r="E1130" s="1237"/>
      <c r="F1130" s="1237"/>
      <c r="G1130" s="1237"/>
      <c r="H1130" s="1237"/>
      <c r="I1130" s="1237"/>
      <c r="J1130" s="1237"/>
      <c r="K1130" s="1237"/>
      <c r="L1130" s="1237"/>
      <c r="M1130" s="1237"/>
      <c r="N1130" s="1237"/>
      <c r="O1130" s="1237"/>
      <c r="P1130" s="1237"/>
      <c r="Q1130" s="1237"/>
    </row>
    <row r="1131" customFormat="false" ht="13.2" hidden="false" customHeight="false" outlineLevel="0" collapsed="false">
      <c r="A1131" s="1064"/>
      <c r="B1131" s="1238" t="s">
        <v>2680</v>
      </c>
      <c r="C1131" s="1239"/>
      <c r="D1131" s="1240"/>
      <c r="E1131" s="1240"/>
      <c r="F1131" s="1240"/>
      <c r="G1131" s="1240"/>
      <c r="H1131" s="1240"/>
      <c r="I1131" s="1240"/>
      <c r="J1131" s="1240"/>
      <c r="K1131" s="1240"/>
      <c r="L1131" s="1240"/>
      <c r="M1131" s="1240"/>
      <c r="N1131" s="1240"/>
      <c r="O1131" s="1240"/>
      <c r="P1131" s="1240"/>
      <c r="Q1131" s="1240"/>
    </row>
    <row r="1132" customFormat="false" ht="13.2" hidden="false" customHeight="false" outlineLevel="0" collapsed="false">
      <c r="A1132" s="1237" t="n">
        <f aca="false">'Part VIII-Threshold Criteria'!A189</f>
        <v>0</v>
      </c>
      <c r="B1132" s="1237"/>
      <c r="C1132" s="1237"/>
      <c r="D1132" s="1237"/>
      <c r="E1132" s="1237"/>
      <c r="F1132" s="1237"/>
      <c r="G1132" s="1237"/>
      <c r="H1132" s="1237"/>
      <c r="I1132" s="1237"/>
      <c r="J1132" s="1237"/>
      <c r="K1132" s="1237"/>
      <c r="L1132" s="1237"/>
      <c r="M1132" s="1237"/>
      <c r="N1132" s="1237"/>
      <c r="O1132" s="1237"/>
      <c r="P1132" s="1237"/>
      <c r="Q1132" s="1237"/>
    </row>
    <row r="1133" customFormat="false" ht="13.2" hidden="false" customHeight="false" outlineLevel="0" collapsed="false">
      <c r="A1133" s="1064"/>
      <c r="B1133" s="1229"/>
      <c r="C1133" s="1240"/>
      <c r="D1133" s="1240"/>
      <c r="E1133" s="1240"/>
      <c r="F1133" s="1240"/>
      <c r="G1133" s="1240"/>
      <c r="H1133" s="1240"/>
      <c r="I1133" s="1240"/>
      <c r="J1133" s="1240"/>
      <c r="K1133" s="1240"/>
      <c r="L1133" s="1240"/>
      <c r="M1133" s="1240"/>
      <c r="N1133" s="1064"/>
      <c r="O1133" s="1064"/>
      <c r="P1133" s="1064"/>
      <c r="Q1133" s="1166"/>
    </row>
    <row r="1134" customFormat="false" ht="13.2" hidden="false" customHeight="false" outlineLevel="0" collapsed="false">
      <c r="A1134" s="1172" t="n">
        <v>11</v>
      </c>
      <c r="B1134" s="540" t="s">
        <v>2774</v>
      </c>
      <c r="C1134" s="540"/>
      <c r="D1134" s="606"/>
      <c r="E1134" s="606"/>
      <c r="F1134" s="606"/>
      <c r="G1134" s="1240"/>
      <c r="H1134" s="1240"/>
      <c r="I1134" s="1240"/>
      <c r="J1134" s="1240"/>
      <c r="K1134" s="1240"/>
      <c r="L1134" s="1240"/>
      <c r="M1134" s="1240"/>
      <c r="N1134" s="1064"/>
      <c r="O1134" s="1230" t="s">
        <v>2661</v>
      </c>
      <c r="P1134" s="1166" t="n">
        <f aca="false">'Part VIII-Threshold Criteria'!P191</f>
        <v>0</v>
      </c>
      <c r="Q1134" s="1166"/>
    </row>
    <row r="1135" customFormat="false" ht="13.2" hidden="false" customHeight="false" outlineLevel="0" collapsed="false">
      <c r="A1135" s="1064"/>
      <c r="B1135" s="1064"/>
      <c r="C1135" s="1064"/>
      <c r="D1135" s="1064"/>
      <c r="E1135" s="1064"/>
      <c r="F1135" s="1064"/>
      <c r="G1135" s="1064"/>
      <c r="H1135" s="1064"/>
      <c r="I1135" s="1064"/>
      <c r="J1135" s="1064"/>
      <c r="K1135" s="1064"/>
      <c r="L1135" s="1064"/>
      <c r="M1135" s="1064"/>
      <c r="N1135" s="1064"/>
      <c r="O1135" s="1064"/>
      <c r="P1135" s="1064"/>
      <c r="Q1135" s="1064"/>
    </row>
    <row r="1136" customFormat="false" ht="13.2" hidden="false" customHeight="false" outlineLevel="0" collapsed="false">
      <c r="A1136" s="1064"/>
      <c r="B1136" s="1244" t="s">
        <v>303</v>
      </c>
      <c r="C1136" s="1261" t="s">
        <v>2775</v>
      </c>
      <c r="D1136" s="1261"/>
      <c r="E1136" s="1261"/>
      <c r="F1136" s="1261"/>
      <c r="G1136" s="1261"/>
      <c r="H1136" s="1261"/>
      <c r="I1136" s="1261"/>
      <c r="J1136" s="1261"/>
      <c r="K1136" s="1261"/>
      <c r="L1136" s="1261"/>
      <c r="M1136" s="1261"/>
      <c r="N1136" s="1261"/>
      <c r="O1136" s="1244" t="s">
        <v>303</v>
      </c>
      <c r="P1136" s="1229" t="str">
        <f aca="false">'Part VIII-Threshold Criteria'!P193</f>
        <v>No</v>
      </c>
      <c r="Q1136" s="1229" t="n">
        <f aca="false">'Part VIII-Threshold Criteria'!Q193</f>
        <v>0</v>
      </c>
    </row>
    <row r="1137" customFormat="false" ht="13.2" hidden="false" customHeight="true" outlineLevel="0" collapsed="false">
      <c r="A1137" s="1241"/>
      <c r="B1137" s="1244" t="s">
        <v>307</v>
      </c>
      <c r="C1137" s="1240" t="s">
        <v>2776</v>
      </c>
      <c r="D1137" s="1240"/>
      <c r="E1137" s="1240"/>
      <c r="F1137" s="1240"/>
      <c r="G1137" s="1240"/>
      <c r="H1137" s="1233" t="s">
        <v>2663</v>
      </c>
      <c r="I1137" s="606" t="s">
        <v>2777</v>
      </c>
      <c r="J1137" s="1203" t="str">
        <f aca="false">'Part VIII-Threshold Criteria'!J194</f>
        <v>City of Calhoun</v>
      </c>
      <c r="K1137" s="1203"/>
      <c r="L1137" s="1203"/>
      <c r="M1137" s="1203"/>
      <c r="N1137" s="1203"/>
      <c r="O1137" s="1233" t="s">
        <v>2663</v>
      </c>
      <c r="P1137" s="1229" t="str">
        <f aca="false">'Part VIII-Threshold Criteria'!P194</f>
        <v>Yes</v>
      </c>
      <c r="Q1137" s="1229" t="n">
        <f aca="false">'Part VIII-Threshold Criteria'!Q194</f>
        <v>0</v>
      </c>
    </row>
    <row r="1138" customFormat="false" ht="13.2" hidden="false" customHeight="false" outlineLevel="0" collapsed="false">
      <c r="A1138" s="1241"/>
      <c r="B1138" s="1262"/>
      <c r="C1138" s="1240"/>
      <c r="D1138" s="1240"/>
      <c r="E1138" s="1240"/>
      <c r="F1138" s="1240"/>
      <c r="G1138" s="1240"/>
      <c r="H1138" s="1233" t="s">
        <v>2665</v>
      </c>
      <c r="I1138" s="606" t="s">
        <v>2778</v>
      </c>
      <c r="J1138" s="1203" t="str">
        <f aca="false">'Part VIII-Threshold Criteria'!J195</f>
        <v>City of Calhoun</v>
      </c>
      <c r="K1138" s="1203"/>
      <c r="L1138" s="1203"/>
      <c r="M1138" s="1203"/>
      <c r="N1138" s="1203"/>
      <c r="O1138" s="1233" t="s">
        <v>2665</v>
      </c>
      <c r="P1138" s="1229" t="str">
        <f aca="false">'Part VIII-Threshold Criteria'!P195</f>
        <v>Yes</v>
      </c>
      <c r="Q1138" s="1229" t="n">
        <f aca="false">'Part VIII-Threshold Criteria'!Q195</f>
        <v>0</v>
      </c>
    </row>
    <row r="1139" customFormat="false" ht="13.2" hidden="false" customHeight="false" outlineLevel="0" collapsed="false">
      <c r="A1139" s="1241"/>
      <c r="B1139" s="1229"/>
      <c r="C1139" s="1240"/>
      <c r="D1139" s="1240"/>
      <c r="E1139" s="1240"/>
      <c r="F1139" s="1240"/>
      <c r="G1139" s="1240"/>
      <c r="H1139" s="1233" t="s">
        <v>2674</v>
      </c>
      <c r="I1139" s="606" t="s">
        <v>2779</v>
      </c>
      <c r="J1139" s="1203" t="str">
        <f aca="false">'Part VIII-Threshold Criteria'!J196</f>
        <v>&lt;&lt;Enter Provider Name Here&gt;&gt;</v>
      </c>
      <c r="K1139" s="1203"/>
      <c r="L1139" s="1203"/>
      <c r="M1139" s="1203"/>
      <c r="N1139" s="1203"/>
      <c r="O1139" s="1233" t="s">
        <v>2674</v>
      </c>
      <c r="P1139" s="1229" t="str">
        <f aca="false">'Part VIII-Threshold Criteria'!P196</f>
        <v>No</v>
      </c>
      <c r="Q1139" s="1229" t="n">
        <f aca="false">'Part VIII-Threshold Criteria'!Q196</f>
        <v>0</v>
      </c>
    </row>
    <row r="1140" customFormat="false" ht="13.2" hidden="false" customHeight="false" outlineLevel="0" collapsed="false">
      <c r="A1140" s="1064"/>
      <c r="B1140" s="1243" t="s">
        <v>2676</v>
      </c>
      <c r="C1140" s="1064"/>
      <c r="D1140" s="1243"/>
      <c r="E1140" s="1243"/>
      <c r="F1140" s="1243"/>
      <c r="G1140" s="1243"/>
      <c r="H1140" s="1209"/>
      <c r="I1140" s="1229"/>
      <c r="J1140" s="1229"/>
      <c r="K1140" s="1229"/>
      <c r="L1140" s="1166"/>
      <c r="M1140" s="1166"/>
      <c r="N1140" s="1166"/>
      <c r="O1140" s="1166"/>
      <c r="P1140" s="1166"/>
      <c r="Q1140" s="1166"/>
    </row>
    <row r="1141" customFormat="false" ht="13.2" hidden="false" customHeight="false" outlineLevel="0" collapsed="false">
      <c r="A1141" s="1237" t="n">
        <f aca="false">'Part VIII-Threshold Criteria'!A198</f>
        <v>0</v>
      </c>
      <c r="B1141" s="1237"/>
      <c r="C1141" s="1237"/>
      <c r="D1141" s="1237"/>
      <c r="E1141" s="1237"/>
      <c r="F1141" s="1237"/>
      <c r="G1141" s="1237"/>
      <c r="H1141" s="1237"/>
      <c r="I1141" s="1237"/>
      <c r="J1141" s="1237"/>
      <c r="K1141" s="1237"/>
      <c r="L1141" s="1237"/>
      <c r="M1141" s="1237"/>
      <c r="N1141" s="1237"/>
      <c r="O1141" s="1237"/>
      <c r="P1141" s="1237"/>
      <c r="Q1141" s="1237"/>
    </row>
    <row r="1142" customFormat="false" ht="13.2" hidden="false" customHeight="false" outlineLevel="0" collapsed="false">
      <c r="A1142" s="1064"/>
      <c r="B1142" s="1238" t="s">
        <v>2680</v>
      </c>
      <c r="C1142" s="1239"/>
      <c r="D1142" s="1240"/>
      <c r="E1142" s="1240"/>
      <c r="F1142" s="1240"/>
      <c r="G1142" s="1240"/>
      <c r="H1142" s="1240"/>
      <c r="I1142" s="1240"/>
      <c r="J1142" s="1240"/>
      <c r="K1142" s="1240"/>
      <c r="L1142" s="1240"/>
      <c r="M1142" s="1240"/>
      <c r="N1142" s="1240"/>
      <c r="O1142" s="1240"/>
      <c r="P1142" s="1240"/>
      <c r="Q1142" s="1240"/>
    </row>
    <row r="1143" customFormat="false" ht="13.2" hidden="false" customHeight="false" outlineLevel="0" collapsed="false">
      <c r="A1143" s="1237" t="n">
        <f aca="false">'Part VIII-Threshold Criteria'!A200</f>
        <v>0</v>
      </c>
      <c r="B1143" s="1237"/>
      <c r="C1143" s="1237"/>
      <c r="D1143" s="1237"/>
      <c r="E1143" s="1237"/>
      <c r="F1143" s="1237"/>
      <c r="G1143" s="1237"/>
      <c r="H1143" s="1237"/>
      <c r="I1143" s="1237"/>
      <c r="J1143" s="1237"/>
      <c r="K1143" s="1237"/>
      <c r="L1143" s="1237"/>
      <c r="M1143" s="1237"/>
      <c r="N1143" s="1237"/>
      <c r="O1143" s="1237"/>
      <c r="P1143" s="1237"/>
      <c r="Q1143" s="1237"/>
    </row>
    <row r="1144" customFormat="false" ht="13.2" hidden="false" customHeight="false" outlineLevel="0" collapsed="false">
      <c r="A1144" s="1166"/>
      <c r="B1144" s="1229"/>
      <c r="C1144" s="1240"/>
      <c r="D1144" s="1240"/>
      <c r="E1144" s="1240"/>
      <c r="F1144" s="1240"/>
      <c r="G1144" s="1240"/>
      <c r="H1144" s="1240"/>
      <c r="I1144" s="1240"/>
      <c r="J1144" s="1240"/>
      <c r="K1144" s="1240"/>
      <c r="L1144" s="1240"/>
      <c r="M1144" s="1240"/>
      <c r="N1144" s="1064"/>
      <c r="O1144" s="1064"/>
      <c r="P1144" s="1064"/>
      <c r="Q1144" s="1166"/>
    </row>
    <row r="1145" customFormat="false" ht="13.2" hidden="false" customHeight="false" outlineLevel="0" collapsed="false">
      <c r="A1145" s="1172" t="n">
        <v>12</v>
      </c>
      <c r="B1145" s="1172" t="s">
        <v>2780</v>
      </c>
      <c r="C1145" s="1209"/>
      <c r="D1145" s="1240"/>
      <c r="E1145" s="1240"/>
      <c r="F1145" s="1240"/>
      <c r="G1145" s="1240"/>
      <c r="H1145" s="1240"/>
      <c r="I1145" s="1240"/>
      <c r="J1145" s="1240"/>
      <c r="K1145" s="1240"/>
      <c r="L1145" s="1240"/>
      <c r="M1145" s="1240"/>
      <c r="N1145" s="1064"/>
      <c r="O1145" s="1230" t="s">
        <v>2661</v>
      </c>
      <c r="P1145" s="1166" t="n">
        <f aca="false">'Part VIII-Threshold Criteria'!P202</f>
        <v>0</v>
      </c>
      <c r="Q1145" s="1166"/>
    </row>
    <row r="1146" customFormat="false" ht="13.2" hidden="false" customHeight="false" outlineLevel="0" collapsed="false">
      <c r="A1146" s="1064"/>
      <c r="B1146" s="1248" t="s">
        <v>2781</v>
      </c>
      <c r="C1146" s="1064"/>
      <c r="D1146" s="1064"/>
      <c r="E1146" s="1064"/>
      <c r="F1146" s="1064"/>
      <c r="G1146" s="1064"/>
      <c r="H1146" s="1064"/>
      <c r="I1146" s="1064"/>
      <c r="J1146" s="1064"/>
      <c r="K1146" s="1064"/>
      <c r="L1146" s="1064"/>
      <c r="M1146" s="1064"/>
      <c r="N1146" s="1161"/>
      <c r="O1146" s="1064"/>
      <c r="P1146" s="1229" t="str">
        <f aca="false">'Part VIII-Threshold Criteria'!P203</f>
        <v>No</v>
      </c>
      <c r="Q1146" s="1229" t="n">
        <f aca="false">'Part VIII-Threshold Criteria'!Q203</f>
        <v>0</v>
      </c>
    </row>
    <row r="1147" customFormat="false" ht="13.2" hidden="false" customHeight="false" outlineLevel="0" collapsed="false">
      <c r="A1147" s="1064"/>
      <c r="B1147" s="1232" t="s">
        <v>303</v>
      </c>
      <c r="C1147" s="606" t="s">
        <v>2782</v>
      </c>
      <c r="D1147" s="1180"/>
      <c r="E1147" s="1180"/>
      <c r="F1147" s="1180"/>
      <c r="G1147" s="1180"/>
      <c r="H1147" s="1180"/>
      <c r="I1147" s="1180"/>
      <c r="J1147" s="1180"/>
      <c r="K1147" s="1180"/>
      <c r="L1147" s="1180"/>
      <c r="M1147" s="1180"/>
      <c r="N1147" s="1064"/>
      <c r="O1147" s="1064"/>
      <c r="P1147" s="1064"/>
      <c r="Q1147" s="1064"/>
    </row>
    <row r="1148" customFormat="false" ht="13.2" hidden="false" customHeight="false" outlineLevel="0" collapsed="false">
      <c r="A1148" s="1064"/>
      <c r="B1148" s="1232"/>
      <c r="C1148" s="1233" t="s">
        <v>2663</v>
      </c>
      <c r="D1148" s="606" t="s">
        <v>2783</v>
      </c>
      <c r="E1148" s="606"/>
      <c r="F1148" s="606"/>
      <c r="G1148" s="606"/>
      <c r="H1148" s="606"/>
      <c r="I1148" s="1180"/>
      <c r="J1148" s="1180"/>
      <c r="K1148" s="1180"/>
      <c r="L1148" s="1180"/>
      <c r="M1148" s="1233" t="s">
        <v>2784</v>
      </c>
      <c r="N1148" s="1203" t="str">
        <f aca="false">'Part VIII-Threshold Criteria'!N205</f>
        <v>Room</v>
      </c>
      <c r="O1148" s="1203"/>
      <c r="P1148" s="1229" t="str">
        <f aca="false">'Part VIII-Threshold Criteria'!P205</f>
        <v>Agree</v>
      </c>
      <c r="Q1148" s="1229" t="n">
        <f aca="false">'Part VIII-Threshold Criteria'!Q205</f>
        <v>0</v>
      </c>
    </row>
    <row r="1149" customFormat="false" ht="13.2" hidden="false" customHeight="false" outlineLevel="0" collapsed="false">
      <c r="A1149" s="1064"/>
      <c r="B1149" s="1232"/>
      <c r="C1149" s="1233" t="s">
        <v>2665</v>
      </c>
      <c r="D1149" s="1209" t="s">
        <v>2786</v>
      </c>
      <c r="E1149" s="1209"/>
      <c r="F1149" s="1209"/>
      <c r="G1149" s="1209"/>
      <c r="H1149" s="1209"/>
      <c r="I1149" s="1180"/>
      <c r="J1149" s="1180"/>
      <c r="K1149" s="1180"/>
      <c r="L1149" s="1180"/>
      <c r="M1149" s="1233" t="s">
        <v>2787</v>
      </c>
      <c r="N1149" s="1203" t="str">
        <f aca="false">'Part VIII-Threshold Criteria'!N206</f>
        <v>Gazebo</v>
      </c>
      <c r="O1149" s="1203"/>
      <c r="P1149" s="1229" t="str">
        <f aca="false">'Part VIII-Threshold Criteria'!P206</f>
        <v>Agree</v>
      </c>
      <c r="Q1149" s="1229" t="n">
        <f aca="false">'Part VIII-Threshold Criteria'!Q206</f>
        <v>0</v>
      </c>
    </row>
    <row r="1150" customFormat="false" ht="13.2" hidden="false" customHeight="false" outlineLevel="0" collapsed="false">
      <c r="A1150" s="1064"/>
      <c r="B1150" s="1232"/>
      <c r="C1150" s="1233" t="s">
        <v>2674</v>
      </c>
      <c r="D1150" s="1209" t="s">
        <v>2789</v>
      </c>
      <c r="E1150" s="1209"/>
      <c r="F1150" s="1209"/>
      <c r="G1150" s="1209"/>
      <c r="H1150" s="1209"/>
      <c r="I1150" s="1180"/>
      <c r="J1150" s="1180"/>
      <c r="K1150" s="1180"/>
      <c r="L1150" s="1233" t="s">
        <v>2790</v>
      </c>
      <c r="M1150" s="1203" t="str">
        <f aca="false">'Part VIII-Threshold Criteria'!M207</f>
        <v>On-site laundry</v>
      </c>
      <c r="N1150" s="1203"/>
      <c r="O1150" s="1203"/>
      <c r="P1150" s="1229" t="str">
        <f aca="false">'Part VIII-Threshold Criteria'!P207</f>
        <v>Agree</v>
      </c>
      <c r="Q1150" s="1229" t="n">
        <f aca="false">'Part VIII-Threshold Criteria'!Q207</f>
        <v>0</v>
      </c>
    </row>
    <row r="1151" customFormat="false" ht="13.2" hidden="false" customHeight="false" outlineLevel="0" collapsed="false">
      <c r="A1151" s="1064"/>
      <c r="B1151" s="1232" t="s">
        <v>307</v>
      </c>
      <c r="C1151" s="606" t="s">
        <v>2792</v>
      </c>
      <c r="D1151" s="606"/>
      <c r="E1151" s="606"/>
      <c r="F1151" s="606"/>
      <c r="G1151" s="606"/>
      <c r="H1151" s="606"/>
      <c r="I1151" s="606"/>
      <c r="J1151" s="606"/>
      <c r="K1151" s="1180"/>
      <c r="L1151" s="1180"/>
      <c r="M1151" s="1180"/>
      <c r="N1151" s="1180"/>
      <c r="O1151" s="1232" t="s">
        <v>307</v>
      </c>
      <c r="P1151" s="1229" t="str">
        <f aca="false">'Part VIII-Threshold Criteria'!P208</f>
        <v>Agree</v>
      </c>
      <c r="Q1151" s="1229" t="n">
        <f aca="false">'Part VIII-Threshold Criteria'!Q208</f>
        <v>0</v>
      </c>
    </row>
    <row r="1152" customFormat="false" ht="13.2" hidden="false" customHeight="false" outlineLevel="0" collapsed="false">
      <c r="A1152" s="1064"/>
      <c r="B1152" s="1232"/>
      <c r="C1152" s="606" t="s">
        <v>3406</v>
      </c>
      <c r="D1152" s="606"/>
      <c r="E1152" s="606"/>
      <c r="F1152" s="606"/>
      <c r="G1152" s="606"/>
      <c r="H1152" s="606"/>
      <c r="I1152" s="606"/>
      <c r="J1152" s="606"/>
      <c r="K1152" s="1180"/>
      <c r="L1152" s="1180"/>
      <c r="M1152" s="1180"/>
      <c r="N1152" s="1180"/>
      <c r="O1152" s="1180"/>
      <c r="P1152" s="1263" t="s">
        <v>2794</v>
      </c>
      <c r="Q1152" s="1263"/>
    </row>
    <row r="1153" customFormat="false" ht="13.2" hidden="false" customHeight="false" outlineLevel="0" collapsed="false">
      <c r="A1153" s="1064"/>
      <c r="B1153" s="1232"/>
      <c r="C1153" s="1064"/>
      <c r="D1153" s="606" t="s">
        <v>2795</v>
      </c>
      <c r="E1153" s="606"/>
      <c r="F1153" s="606"/>
      <c r="G1153" s="606"/>
      <c r="H1153" s="1064"/>
      <c r="I1153" s="1264" t="s">
        <v>2796</v>
      </c>
      <c r="J1153" s="1265" t="s">
        <v>2797</v>
      </c>
      <c r="K1153" s="1064"/>
      <c r="L1153" s="606" t="s">
        <v>2795</v>
      </c>
      <c r="M1153" s="1180"/>
      <c r="N1153" s="1180"/>
      <c r="O1153" s="1264"/>
      <c r="P1153" s="1266" t="s">
        <v>2796</v>
      </c>
      <c r="Q1153" s="1265" t="s">
        <v>2797</v>
      </c>
    </row>
    <row r="1154" customFormat="false" ht="13.2" hidden="false" customHeight="false" outlineLevel="0" collapsed="false">
      <c r="A1154" s="1180"/>
      <c r="B1154" s="1229"/>
      <c r="C1154" s="1233" t="s">
        <v>2663</v>
      </c>
      <c r="D1154" s="1240" t="str">
        <f aca="false">'Part VIII-Threshold Criteria'!D211</f>
        <v>Computer Room</v>
      </c>
      <c r="E1154" s="1240"/>
      <c r="F1154" s="1240"/>
      <c r="G1154" s="1240"/>
      <c r="H1154" s="1240"/>
      <c r="I1154" s="1229" t="n">
        <f aca="false">'Part VIII-Threshold Criteria'!I211</f>
        <v>0</v>
      </c>
      <c r="J1154" s="1229" t="n">
        <f aca="false">'Part VIII-Threshold Criteria'!J211</f>
        <v>0</v>
      </c>
      <c r="K1154" s="1233" t="s">
        <v>2738</v>
      </c>
      <c r="L1154" s="1237" t="n">
        <f aca="false">'Part VIII-Threshold Criteria'!L211:O211</f>
        <v>0</v>
      </c>
      <c r="M1154" s="1237"/>
      <c r="N1154" s="1237"/>
      <c r="O1154" s="1237"/>
      <c r="P1154" s="1229" t="n">
        <f aca="false">'Part VIII-Threshold Criteria'!P211</f>
        <v>0</v>
      </c>
      <c r="Q1154" s="1229" t="n">
        <f aca="false">'Part VIII-Threshold Criteria'!Q211</f>
        <v>0</v>
      </c>
    </row>
    <row r="1155" customFormat="false" ht="13.2" hidden="false" customHeight="false" outlineLevel="0" collapsed="false">
      <c r="A1155" s="1180"/>
      <c r="B1155" s="1229"/>
      <c r="C1155" s="1233" t="s">
        <v>2665</v>
      </c>
      <c r="D1155" s="1240" t="str">
        <f aca="false">'Part VIII-Threshold Criteria'!D212</f>
        <v>Fitness Room</v>
      </c>
      <c r="E1155" s="1240"/>
      <c r="F1155" s="1240"/>
      <c r="G1155" s="1240"/>
      <c r="H1155" s="1240"/>
      <c r="I1155" s="1229" t="n">
        <f aca="false">'Part VIII-Threshold Criteria'!I212</f>
        <v>0</v>
      </c>
      <c r="J1155" s="1229" t="n">
        <f aca="false">'Part VIII-Threshold Criteria'!J212</f>
        <v>0</v>
      </c>
      <c r="K1155" s="1233" t="s">
        <v>2742</v>
      </c>
      <c r="L1155" s="1237" t="n">
        <f aca="false">'Part VIII-Threshold Criteria'!L212:O212</f>
        <v>0</v>
      </c>
      <c r="M1155" s="1237"/>
      <c r="N1155" s="1237"/>
      <c r="O1155" s="1237"/>
      <c r="P1155" s="1229" t="n">
        <f aca="false">'Part VIII-Threshold Criteria'!P212</f>
        <v>0</v>
      </c>
      <c r="Q1155" s="1229" t="n">
        <f aca="false">'Part VIII-Threshold Criteria'!Q212</f>
        <v>0</v>
      </c>
    </row>
    <row r="1156" customFormat="false" ht="13.2" hidden="false" customHeight="false" outlineLevel="0" collapsed="false">
      <c r="A1156" s="1180"/>
      <c r="B1156" s="1229"/>
      <c r="C1156" s="1233" t="s">
        <v>2674</v>
      </c>
      <c r="D1156" s="1240" t="n">
        <f aca="false">'Part VIII-Threshold Criteria'!D213</f>
        <v>0</v>
      </c>
      <c r="E1156" s="1240"/>
      <c r="F1156" s="1240"/>
      <c r="G1156" s="1240"/>
      <c r="H1156" s="1240"/>
      <c r="I1156" s="1229" t="n">
        <f aca="false">'Part VIII-Threshold Criteria'!I213</f>
        <v>0</v>
      </c>
      <c r="J1156" s="1229" t="n">
        <f aca="false">'Part VIII-Threshold Criteria'!J213</f>
        <v>0</v>
      </c>
      <c r="K1156" s="1233" t="s">
        <v>2744</v>
      </c>
      <c r="L1156" s="1237" t="n">
        <f aca="false">'Part VIII-Threshold Criteria'!L213:O213</f>
        <v>0</v>
      </c>
      <c r="M1156" s="1237"/>
      <c r="N1156" s="1237"/>
      <c r="O1156" s="1237"/>
      <c r="P1156" s="1229" t="n">
        <f aca="false">'Part VIII-Threshold Criteria'!P213</f>
        <v>0</v>
      </c>
      <c r="Q1156" s="1229" t="n">
        <f aca="false">'Part VIII-Threshold Criteria'!Q213</f>
        <v>0</v>
      </c>
    </row>
    <row r="1157" customFormat="false" ht="13.2" hidden="false" customHeight="false" outlineLevel="0" collapsed="false">
      <c r="A1157" s="1180"/>
      <c r="B1157" s="1229"/>
      <c r="C1157" s="1233" t="s">
        <v>2733</v>
      </c>
      <c r="D1157" s="1240" t="n">
        <f aca="false">'Part VIII-Threshold Criteria'!D214</f>
        <v>0</v>
      </c>
      <c r="E1157" s="1240"/>
      <c r="F1157" s="1240"/>
      <c r="G1157" s="1240"/>
      <c r="H1157" s="1240"/>
      <c r="I1157" s="1229" t="n">
        <f aca="false">'Part VIII-Threshold Criteria'!I214</f>
        <v>0</v>
      </c>
      <c r="J1157" s="1229" t="n">
        <f aca="false">'Part VIII-Threshold Criteria'!J214</f>
        <v>0</v>
      </c>
      <c r="K1157" s="1233" t="s">
        <v>2800</v>
      </c>
      <c r="L1157" s="1237" t="n">
        <f aca="false">'Part VIII-Threshold Criteria'!L214:O214</f>
        <v>0</v>
      </c>
      <c r="M1157" s="1237"/>
      <c r="N1157" s="1237"/>
      <c r="O1157" s="1237"/>
      <c r="P1157" s="1229" t="n">
        <f aca="false">'Part VIII-Threshold Criteria'!P214</f>
        <v>0</v>
      </c>
      <c r="Q1157" s="1229" t="n">
        <f aca="false">'Part VIII-Threshold Criteria'!Q214</f>
        <v>0</v>
      </c>
    </row>
    <row r="1158" customFormat="false" ht="13.2" hidden="false" customHeight="false" outlineLevel="0" collapsed="false">
      <c r="A1158" s="1064"/>
      <c r="B1158" s="606"/>
      <c r="C1158" s="1180"/>
      <c r="D1158" s="1180"/>
      <c r="E1158" s="1180"/>
      <c r="F1158" s="1180"/>
      <c r="G1158" s="1180"/>
      <c r="H1158" s="1180"/>
      <c r="I1158" s="1180"/>
      <c r="J1158" s="1180"/>
      <c r="K1158" s="1180"/>
      <c r="L1158" s="1180"/>
      <c r="M1158" s="1180"/>
      <c r="N1158" s="1180"/>
      <c r="O1158" s="1180"/>
      <c r="P1158" s="1180"/>
      <c r="Q1158" s="1180"/>
    </row>
    <row r="1159" customFormat="false" ht="13.2" hidden="false" customHeight="false" outlineLevel="0" collapsed="false">
      <c r="A1159" s="1064"/>
      <c r="B1159" s="1232" t="s">
        <v>318</v>
      </c>
      <c r="C1159" s="606" t="s">
        <v>2801</v>
      </c>
      <c r="D1159" s="606"/>
      <c r="E1159" s="606"/>
      <c r="F1159" s="606"/>
      <c r="G1159" s="606"/>
      <c r="H1159" s="606"/>
      <c r="I1159" s="606"/>
      <c r="J1159" s="606"/>
      <c r="K1159" s="1180"/>
      <c r="L1159" s="606"/>
      <c r="M1159" s="606"/>
      <c r="N1159" s="1064"/>
      <c r="O1159" s="1232" t="s">
        <v>318</v>
      </c>
      <c r="P1159" s="1229" t="str">
        <f aca="false">'Part VIII-Threshold Criteria'!P216</f>
        <v>Agree</v>
      </c>
      <c r="Q1159" s="1229" t="n">
        <f aca="false">'Part VIII-Threshold Criteria'!Q216</f>
        <v>0</v>
      </c>
    </row>
    <row r="1160" customFormat="false" ht="13.2" hidden="false" customHeight="false" outlineLevel="0" collapsed="false">
      <c r="A1160" s="1064"/>
      <c r="B1160" s="1232"/>
      <c r="C1160" s="1233" t="s">
        <v>2663</v>
      </c>
      <c r="D1160" s="606" t="s">
        <v>2802</v>
      </c>
      <c r="E1160" s="606"/>
      <c r="F1160" s="606"/>
      <c r="G1160" s="606"/>
      <c r="H1160" s="606"/>
      <c r="I1160" s="1180"/>
      <c r="J1160" s="1180"/>
      <c r="K1160" s="1180"/>
      <c r="L1160" s="1180"/>
      <c r="M1160" s="1180"/>
      <c r="N1160" s="1064"/>
      <c r="O1160" s="1233" t="s">
        <v>2663</v>
      </c>
      <c r="P1160" s="1229" t="str">
        <f aca="false">'Part VIII-Threshold Criteria'!P217</f>
        <v>Yes</v>
      </c>
      <c r="Q1160" s="1229" t="n">
        <f aca="false">'Part VIII-Threshold Criteria'!Q217</f>
        <v>0</v>
      </c>
    </row>
    <row r="1161" customFormat="false" ht="13.2" hidden="false" customHeight="false" outlineLevel="0" collapsed="false">
      <c r="A1161" s="1064"/>
      <c r="B1161" s="1064"/>
      <c r="C1161" s="1233" t="s">
        <v>2665</v>
      </c>
      <c r="D1161" s="1209" t="s">
        <v>2803</v>
      </c>
      <c r="E1161" s="1209"/>
      <c r="F1161" s="1209"/>
      <c r="G1161" s="1209"/>
      <c r="H1161" s="1209"/>
      <c r="I1161" s="1180"/>
      <c r="J1161" s="1180"/>
      <c r="K1161" s="1180"/>
      <c r="L1161" s="1180"/>
      <c r="M1161" s="1180"/>
      <c r="N1161" s="1064"/>
      <c r="O1161" s="1233" t="s">
        <v>2665</v>
      </c>
      <c r="P1161" s="1229" t="str">
        <f aca="false">'Part VIII-Threshold Criteria'!P218</f>
        <v>Yes</v>
      </c>
      <c r="Q1161" s="1229" t="n">
        <f aca="false">'Part VIII-Threshold Criteria'!Q218</f>
        <v>0</v>
      </c>
    </row>
    <row r="1162" customFormat="false" ht="13.2" hidden="false" customHeight="false" outlineLevel="0" collapsed="false">
      <c r="A1162" s="1064"/>
      <c r="B1162" s="1064"/>
      <c r="C1162" s="1233" t="s">
        <v>2674</v>
      </c>
      <c r="D1162" s="1209" t="s">
        <v>2804</v>
      </c>
      <c r="E1162" s="1209"/>
      <c r="F1162" s="1209"/>
      <c r="G1162" s="1209"/>
      <c r="H1162" s="1209"/>
      <c r="I1162" s="1180"/>
      <c r="J1162" s="1180"/>
      <c r="K1162" s="1180"/>
      <c r="L1162" s="1180"/>
      <c r="M1162" s="1180"/>
      <c r="N1162" s="1064"/>
      <c r="O1162" s="1233" t="s">
        <v>2674</v>
      </c>
      <c r="P1162" s="1229" t="str">
        <f aca="false">'Part VIII-Threshold Criteria'!P219</f>
        <v>Yes</v>
      </c>
      <c r="Q1162" s="1229" t="n">
        <f aca="false">'Part VIII-Threshold Criteria'!Q219</f>
        <v>0</v>
      </c>
    </row>
    <row r="1163" customFormat="false" ht="13.2" hidden="false" customHeight="false" outlineLevel="0" collapsed="false">
      <c r="A1163" s="1064"/>
      <c r="B1163" s="1232"/>
      <c r="C1163" s="1233" t="s">
        <v>2733</v>
      </c>
      <c r="D1163" s="1209" t="s">
        <v>2805</v>
      </c>
      <c r="E1163" s="1209"/>
      <c r="F1163" s="1209"/>
      <c r="G1163" s="1209"/>
      <c r="H1163" s="1209"/>
      <c r="I1163" s="1180"/>
      <c r="J1163" s="1180"/>
      <c r="K1163" s="1180"/>
      <c r="L1163" s="1180"/>
      <c r="M1163" s="1180"/>
      <c r="N1163" s="1064"/>
      <c r="O1163" s="1233" t="s">
        <v>2733</v>
      </c>
      <c r="P1163" s="1229" t="str">
        <f aca="false">'Part VIII-Threshold Criteria'!P220</f>
        <v>Yes</v>
      </c>
      <c r="Q1163" s="1229" t="n">
        <f aca="false">'Part VIII-Threshold Criteria'!Q220</f>
        <v>0</v>
      </c>
    </row>
    <row r="1164" customFormat="false" ht="13.2" hidden="false" customHeight="false" outlineLevel="0" collapsed="false">
      <c r="A1164" s="1064"/>
      <c r="B1164" s="1232"/>
      <c r="C1164" s="1233" t="s">
        <v>2738</v>
      </c>
      <c r="D1164" s="606" t="s">
        <v>2806</v>
      </c>
      <c r="E1164" s="606"/>
      <c r="F1164" s="606"/>
      <c r="G1164" s="606"/>
      <c r="H1164" s="606"/>
      <c r="I1164" s="1180"/>
      <c r="J1164" s="1180"/>
      <c r="K1164" s="1180"/>
      <c r="L1164" s="1180"/>
      <c r="M1164" s="1180"/>
      <c r="N1164" s="1064"/>
      <c r="O1164" s="1233" t="s">
        <v>2807</v>
      </c>
      <c r="P1164" s="1229" t="str">
        <f aca="false">'Part VIII-Threshold Criteria'!P221</f>
        <v>Yes</v>
      </c>
      <c r="Q1164" s="1229" t="n">
        <f aca="false">'Part VIII-Threshold Criteria'!Q221</f>
        <v>0</v>
      </c>
    </row>
    <row r="1165" customFormat="false" ht="13.2" hidden="false" customHeight="false" outlineLevel="0" collapsed="false">
      <c r="A1165" s="1064"/>
      <c r="B1165" s="1232"/>
      <c r="C1165" s="1233"/>
      <c r="D1165" s="606" t="s">
        <v>2808</v>
      </c>
      <c r="E1165" s="606"/>
      <c r="F1165" s="606"/>
      <c r="G1165" s="606"/>
      <c r="H1165" s="606"/>
      <c r="I1165" s="1180"/>
      <c r="J1165" s="1180"/>
      <c r="K1165" s="1180"/>
      <c r="L1165" s="1180"/>
      <c r="M1165" s="1180"/>
      <c r="N1165" s="1064"/>
      <c r="O1165" s="1233" t="s">
        <v>2809</v>
      </c>
      <c r="P1165" s="1229" t="str">
        <f aca="false">'Part VIII-Threshold Criteria'!P222</f>
        <v>No</v>
      </c>
      <c r="Q1165" s="1229" t="n">
        <f aca="false">'Part VIII-Threshold Criteria'!Q222</f>
        <v>0</v>
      </c>
    </row>
    <row r="1166" customFormat="false" ht="13.2" hidden="false" customHeight="false" outlineLevel="0" collapsed="false">
      <c r="A1166" s="1064"/>
      <c r="B1166" s="1232"/>
      <c r="C1166" s="1233"/>
      <c r="D1166" s="606"/>
      <c r="E1166" s="606"/>
      <c r="F1166" s="606"/>
      <c r="G1166" s="606"/>
      <c r="H1166" s="606"/>
      <c r="I1166" s="1180"/>
      <c r="J1166" s="1180"/>
      <c r="K1166" s="1180"/>
      <c r="L1166" s="1180"/>
      <c r="M1166" s="1180"/>
      <c r="N1166" s="1064"/>
      <c r="O1166" s="1064"/>
      <c r="P1166" s="1064"/>
      <c r="Q1166" s="1064"/>
    </row>
    <row r="1167" customFormat="false" ht="13.2" hidden="false" customHeight="false" outlineLevel="0" collapsed="false">
      <c r="A1167" s="1064"/>
      <c r="B1167" s="1232" t="s">
        <v>321</v>
      </c>
      <c r="C1167" s="606" t="s">
        <v>2810</v>
      </c>
      <c r="D1167" s="606"/>
      <c r="E1167" s="606"/>
      <c r="F1167" s="606"/>
      <c r="G1167" s="606"/>
      <c r="H1167" s="606"/>
      <c r="I1167" s="606"/>
      <c r="J1167" s="606"/>
      <c r="K1167" s="1180"/>
      <c r="L1167" s="606"/>
      <c r="M1167" s="606"/>
      <c r="N1167" s="1064"/>
      <c r="O1167" s="1232" t="s">
        <v>321</v>
      </c>
      <c r="P1167" s="1229" t="n">
        <f aca="false">'Part VIII-Threshold Criteria'!P224</f>
        <v>0</v>
      </c>
      <c r="Q1167" s="1229" t="n">
        <f aca="false">'Part VIII-Threshold Criteria'!Q224</f>
        <v>0</v>
      </c>
    </row>
    <row r="1168" customFormat="false" ht="13.2" hidden="false" customHeight="false" outlineLevel="0" collapsed="false">
      <c r="A1168" s="1064"/>
      <c r="B1168" s="1232"/>
      <c r="C1168" s="1233" t="s">
        <v>2663</v>
      </c>
      <c r="D1168" s="1250" t="s">
        <v>2811</v>
      </c>
      <c r="E1168" s="1180"/>
      <c r="F1168" s="1180"/>
      <c r="G1168" s="1250"/>
      <c r="H1168" s="1209"/>
      <c r="I1168" s="1180"/>
      <c r="J1168" s="1209"/>
      <c r="K1168" s="1180"/>
      <c r="L1168" s="1209"/>
      <c r="M1168" s="1209"/>
      <c r="N1168" s="1064"/>
      <c r="O1168" s="1233" t="s">
        <v>2663</v>
      </c>
      <c r="P1168" s="1229" t="n">
        <f aca="false">'Part VIII-Threshold Criteria'!P225</f>
        <v>0</v>
      </c>
      <c r="Q1168" s="1229" t="n">
        <f aca="false">'Part VIII-Threshold Criteria'!Q225</f>
        <v>0</v>
      </c>
    </row>
    <row r="1169" customFormat="false" ht="13.2" hidden="false" customHeight="false" outlineLevel="0" collapsed="false">
      <c r="A1169" s="1064"/>
      <c r="B1169" s="1232"/>
      <c r="C1169" s="1233" t="s">
        <v>2665</v>
      </c>
      <c r="D1169" s="1250" t="s">
        <v>2812</v>
      </c>
      <c r="E1169" s="1180"/>
      <c r="F1169" s="1180"/>
      <c r="G1169" s="1209"/>
      <c r="H1169" s="1209"/>
      <c r="I1169" s="1180"/>
      <c r="J1169" s="1209"/>
      <c r="K1169" s="1180"/>
      <c r="L1169" s="1209"/>
      <c r="M1169" s="1209"/>
      <c r="N1169" s="1064"/>
      <c r="O1169" s="1233" t="s">
        <v>2665</v>
      </c>
      <c r="P1169" s="1229" t="n">
        <f aca="false">'Part VIII-Threshold Criteria'!P226</f>
        <v>0</v>
      </c>
      <c r="Q1169" s="1229" t="n">
        <f aca="false">'Part VIII-Threshold Criteria'!Q226</f>
        <v>0</v>
      </c>
    </row>
    <row r="1170" customFormat="false" ht="13.2" hidden="false" customHeight="false" outlineLevel="0" collapsed="false">
      <c r="A1170" s="1064"/>
      <c r="B1170" s="1232"/>
      <c r="C1170" s="1233" t="s">
        <v>2674</v>
      </c>
      <c r="D1170" s="1209" t="s">
        <v>2813</v>
      </c>
      <c r="E1170" s="1180"/>
      <c r="F1170" s="1180"/>
      <c r="G1170" s="1209"/>
      <c r="H1170" s="1209"/>
      <c r="I1170" s="1180"/>
      <c r="J1170" s="1209"/>
      <c r="K1170" s="1180"/>
      <c r="L1170" s="1209"/>
      <c r="M1170" s="1209"/>
      <c r="N1170" s="1064"/>
      <c r="O1170" s="1233" t="s">
        <v>2814</v>
      </c>
      <c r="P1170" s="1229" t="n">
        <f aca="false">'Part VIII-Threshold Criteria'!P227</f>
        <v>0</v>
      </c>
      <c r="Q1170" s="1229" t="n">
        <f aca="false">'Part VIII-Threshold Criteria'!Q227</f>
        <v>0</v>
      </c>
    </row>
    <row r="1171" customFormat="false" ht="13.2" hidden="false" customHeight="false" outlineLevel="0" collapsed="false">
      <c r="A1171" s="1064"/>
      <c r="B1171" s="606"/>
      <c r="C1171" s="1180"/>
      <c r="D1171" s="1209" t="s">
        <v>2815</v>
      </c>
      <c r="E1171" s="1180"/>
      <c r="F1171" s="1180"/>
      <c r="G1171" s="1209"/>
      <c r="H1171" s="1209"/>
      <c r="I1171" s="1180"/>
      <c r="J1171" s="1209"/>
      <c r="K1171" s="1180"/>
      <c r="L1171" s="1209"/>
      <c r="M1171" s="1209"/>
      <c r="N1171" s="1064"/>
      <c r="O1171" s="1233" t="s">
        <v>2816</v>
      </c>
      <c r="P1171" s="1229" t="n">
        <f aca="false">'Part VIII-Threshold Criteria'!P228</f>
        <v>0</v>
      </c>
      <c r="Q1171" s="1229" t="n">
        <f aca="false">'Part VIII-Threshold Criteria'!Q228</f>
        <v>0</v>
      </c>
    </row>
    <row r="1172" customFormat="false" ht="13.2" hidden="false" customHeight="false" outlineLevel="0" collapsed="false">
      <c r="A1172" s="1064"/>
      <c r="B1172" s="1243" t="s">
        <v>2676</v>
      </c>
      <c r="C1172" s="1064"/>
      <c r="D1172" s="1243"/>
      <c r="E1172" s="1243"/>
      <c r="F1172" s="1243"/>
      <c r="G1172" s="1243"/>
      <c r="H1172" s="1209"/>
      <c r="I1172" s="1229"/>
      <c r="J1172" s="1229"/>
      <c r="K1172" s="1229"/>
      <c r="L1172" s="1166"/>
      <c r="M1172" s="1166"/>
      <c r="N1172" s="1166"/>
      <c r="O1172" s="1166"/>
      <c r="P1172" s="1166"/>
      <c r="Q1172" s="1166"/>
    </row>
    <row r="1173" customFormat="false" ht="13.2" hidden="false" customHeight="false" outlineLevel="0" collapsed="false">
      <c r="A1173" s="1237" t="str">
        <f aca="false">'Part VIII-Threshold Criteria'!A230</f>
        <v>Section D does not apply.</v>
      </c>
      <c r="B1173" s="1237"/>
      <c r="C1173" s="1237"/>
      <c r="D1173" s="1237"/>
      <c r="E1173" s="1237"/>
      <c r="F1173" s="1237"/>
      <c r="G1173" s="1237"/>
      <c r="H1173" s="1237"/>
      <c r="I1173" s="1237"/>
      <c r="J1173" s="1237"/>
      <c r="K1173" s="1237"/>
      <c r="L1173" s="1237"/>
      <c r="M1173" s="1237"/>
      <c r="N1173" s="1237"/>
      <c r="O1173" s="1237"/>
      <c r="P1173" s="1237"/>
      <c r="Q1173" s="1237"/>
    </row>
    <row r="1174" customFormat="false" ht="13.2" hidden="false" customHeight="false" outlineLevel="0" collapsed="false">
      <c r="A1174" s="1237" t="n">
        <f aca="false">'Part VIII-Threshold Criteria'!A231</f>
        <v>0</v>
      </c>
      <c r="B1174" s="1237"/>
      <c r="C1174" s="1237"/>
      <c r="D1174" s="1237"/>
      <c r="E1174" s="1237"/>
      <c r="F1174" s="1237"/>
      <c r="G1174" s="1237"/>
      <c r="H1174" s="1237"/>
      <c r="I1174" s="1237"/>
      <c r="J1174" s="1237"/>
      <c r="K1174" s="1237"/>
      <c r="L1174" s="1237"/>
      <c r="M1174" s="1237"/>
      <c r="N1174" s="1237"/>
      <c r="O1174" s="1237"/>
      <c r="P1174" s="1237"/>
      <c r="Q1174" s="1237"/>
    </row>
    <row r="1175" customFormat="false" ht="13.2" hidden="false" customHeight="false" outlineLevel="0" collapsed="false">
      <c r="A1175" s="1064"/>
      <c r="B1175" s="1238" t="s">
        <v>2680</v>
      </c>
      <c r="C1175" s="1239"/>
      <c r="D1175" s="1240"/>
      <c r="E1175" s="1240"/>
      <c r="F1175" s="1240"/>
      <c r="G1175" s="1240"/>
      <c r="H1175" s="1240"/>
      <c r="I1175" s="1240"/>
      <c r="J1175" s="1240"/>
      <c r="K1175" s="1240"/>
      <c r="L1175" s="1240"/>
      <c r="M1175" s="1240"/>
      <c r="N1175" s="1240"/>
      <c r="O1175" s="1240"/>
      <c r="P1175" s="1240"/>
      <c r="Q1175" s="1240"/>
    </row>
    <row r="1176" customFormat="false" ht="13.2" hidden="false" customHeight="false" outlineLevel="0" collapsed="false">
      <c r="A1176" s="1237" t="n">
        <f aca="false">'Part VIII-Threshold Criteria'!A233</f>
        <v>0</v>
      </c>
      <c r="B1176" s="1237"/>
      <c r="C1176" s="1237"/>
      <c r="D1176" s="1237"/>
      <c r="E1176" s="1237"/>
      <c r="F1176" s="1237"/>
      <c r="G1176" s="1237"/>
      <c r="H1176" s="1237"/>
      <c r="I1176" s="1237"/>
      <c r="J1176" s="1237"/>
      <c r="K1176" s="1237"/>
      <c r="L1176" s="1237"/>
      <c r="M1176" s="1237"/>
      <c r="N1176" s="1237"/>
      <c r="O1176" s="1237"/>
      <c r="P1176" s="1237"/>
      <c r="Q1176" s="1237"/>
    </row>
    <row r="1177" customFormat="false" ht="13.2" hidden="false" customHeight="false" outlineLevel="0" collapsed="false">
      <c r="A1177" s="1237" t="n">
        <f aca="false">'Part VIII-Threshold Criteria'!A234</f>
        <v>0</v>
      </c>
      <c r="B1177" s="1237"/>
      <c r="C1177" s="1237"/>
      <c r="D1177" s="1237"/>
      <c r="E1177" s="1237"/>
      <c r="F1177" s="1237"/>
      <c r="G1177" s="1237"/>
      <c r="H1177" s="1237"/>
      <c r="I1177" s="1237"/>
      <c r="J1177" s="1237"/>
      <c r="K1177" s="1237"/>
      <c r="L1177" s="1237"/>
      <c r="M1177" s="1237"/>
      <c r="N1177" s="1237"/>
      <c r="O1177" s="1237"/>
      <c r="P1177" s="1237"/>
      <c r="Q1177" s="1237"/>
    </row>
    <row r="1178" customFormat="false" ht="13.2" hidden="false" customHeight="false" outlineLevel="0" collapsed="false">
      <c r="A1178" s="1172" t="n">
        <v>13</v>
      </c>
      <c r="B1178" s="540" t="s">
        <v>2818</v>
      </c>
      <c r="C1178" s="540"/>
      <c r="D1178" s="606"/>
      <c r="E1178" s="606"/>
      <c r="F1178" s="606"/>
      <c r="G1178" s="606"/>
      <c r="H1178" s="1240"/>
      <c r="I1178" s="1240"/>
      <c r="J1178" s="1240"/>
      <c r="K1178" s="1240"/>
      <c r="L1178" s="1240"/>
      <c r="M1178" s="1240"/>
      <c r="N1178" s="1064"/>
      <c r="O1178" s="1230" t="s">
        <v>2661</v>
      </c>
      <c r="P1178" s="1166" t="n">
        <f aca="false">'Part VIII-Threshold Criteria'!P235</f>
        <v>0</v>
      </c>
      <c r="Q1178" s="1166"/>
    </row>
    <row r="1179" customFormat="false" ht="13.2" hidden="false" customHeight="false" outlineLevel="0" collapsed="false">
      <c r="A1179" s="1064"/>
      <c r="B1179" s="1064"/>
      <c r="C1179" s="1064"/>
      <c r="D1179" s="1064"/>
      <c r="E1179" s="1064"/>
      <c r="F1179" s="1064"/>
      <c r="G1179" s="1064"/>
      <c r="H1179" s="1064"/>
      <c r="I1179" s="1064"/>
      <c r="J1179" s="1064"/>
      <c r="K1179" s="1064"/>
      <c r="L1179" s="1064"/>
      <c r="M1179" s="1064"/>
      <c r="N1179" s="1064"/>
      <c r="O1179" s="1064"/>
      <c r="P1179" s="1064"/>
      <c r="Q1179" s="1064"/>
    </row>
    <row r="1180" customFormat="false" ht="13.2" hidden="false" customHeight="false" outlineLevel="0" collapsed="false">
      <c r="A1180" s="1064"/>
      <c r="B1180" s="1232" t="s">
        <v>303</v>
      </c>
      <c r="C1180" s="606" t="s">
        <v>2819</v>
      </c>
      <c r="D1180" s="1180"/>
      <c r="E1180" s="606"/>
      <c r="F1180" s="606"/>
      <c r="G1180" s="606"/>
      <c r="H1180" s="606"/>
      <c r="I1180" s="1180"/>
      <c r="J1180" s="1180"/>
      <c r="K1180" s="1180"/>
      <c r="L1180" s="1232" t="s">
        <v>303</v>
      </c>
      <c r="M1180" s="1203" t="str">
        <f aca="false">'Part VIII-Threshold Criteria'!M237</f>
        <v>Wholesale</v>
      </c>
      <c r="N1180" s="1203"/>
      <c r="O1180" s="1203"/>
      <c r="P1180" s="1203" t="str">
        <f aca="false">'Part VIII-Threshold Criteria'!P237</f>
        <v>&lt;&lt;Select&gt;&gt;</v>
      </c>
      <c r="Q1180" s="1203"/>
    </row>
    <row r="1181" customFormat="false" ht="13.2" hidden="false" customHeight="false" outlineLevel="0" collapsed="false">
      <c r="A1181" s="1064"/>
      <c r="B1181" s="1232" t="s">
        <v>307</v>
      </c>
      <c r="C1181" s="606" t="s">
        <v>2822</v>
      </c>
      <c r="D1181" s="606"/>
      <c r="E1181" s="606"/>
      <c r="F1181" s="606"/>
      <c r="G1181" s="606"/>
      <c r="H1181" s="606"/>
      <c r="I1181" s="1180"/>
      <c r="J1181" s="1180"/>
      <c r="K1181" s="1180"/>
      <c r="L1181" s="1232" t="s">
        <v>307</v>
      </c>
      <c r="M1181" s="1267" t="n">
        <f aca="false">'Part VIII-Threshold Criteria'!M238</f>
        <v>40355</v>
      </c>
      <c r="N1181" s="1267"/>
      <c r="O1181" s="1267"/>
      <c r="P1181" s="1267" t="n">
        <f aca="false">'Part VIII-Threshold Criteria'!P238</f>
        <v>0</v>
      </c>
      <c r="Q1181" s="1267"/>
    </row>
    <row r="1182" customFormat="false" ht="13.2" hidden="false" customHeight="false" outlineLevel="0" collapsed="false">
      <c r="A1182" s="1064"/>
      <c r="B1182" s="1232" t="s">
        <v>318</v>
      </c>
      <c r="C1182" s="606" t="s">
        <v>2823</v>
      </c>
      <c r="D1182" s="606"/>
      <c r="E1182" s="606"/>
      <c r="F1182" s="606"/>
      <c r="G1182" s="606"/>
      <c r="H1182" s="606"/>
      <c r="I1182" s="1180"/>
      <c r="J1182" s="1180"/>
      <c r="K1182" s="1180"/>
      <c r="L1182" s="1232" t="s">
        <v>318</v>
      </c>
      <c r="M1182" s="1203" t="str">
        <f aca="false">'Part VIII-Threshold Criteria'!M239</f>
        <v>Newbanks Construction Consultants</v>
      </c>
      <c r="N1182" s="1203"/>
      <c r="O1182" s="1203"/>
      <c r="P1182" s="1203" t="n">
        <f aca="false">'Part VIII-Threshold Criteria'!P239</f>
        <v>0</v>
      </c>
      <c r="Q1182" s="1203"/>
    </row>
    <row r="1183" customFormat="false" ht="13.2" hidden="false" customHeight="false" outlineLevel="0" collapsed="false">
      <c r="A1183" s="1064"/>
      <c r="B1183" s="1232" t="s">
        <v>321</v>
      </c>
      <c r="C1183" s="606" t="s">
        <v>2825</v>
      </c>
      <c r="D1183" s="606"/>
      <c r="E1183" s="606"/>
      <c r="F1183" s="606"/>
      <c r="G1183" s="606"/>
      <c r="H1183" s="606"/>
      <c r="I1183" s="1180"/>
      <c r="J1183" s="1180"/>
      <c r="K1183" s="1180"/>
      <c r="L1183" s="1180"/>
      <c r="M1183" s="1180"/>
      <c r="N1183" s="1064"/>
      <c r="O1183" s="1232" t="s">
        <v>321</v>
      </c>
      <c r="P1183" s="1229" t="str">
        <f aca="false">'Part VIII-Threshold Criteria'!P240</f>
        <v>Yes</v>
      </c>
      <c r="Q1183" s="1229" t="n">
        <f aca="false">'Part VIII-Threshold Criteria'!Q240</f>
        <v>0</v>
      </c>
    </row>
    <row r="1184" customFormat="false" ht="13.2" hidden="false" customHeight="true" outlineLevel="0" collapsed="false">
      <c r="A1184" s="1064"/>
      <c r="B1184" s="1244" t="s">
        <v>335</v>
      </c>
      <c r="C1184" s="1268" t="s">
        <v>3407</v>
      </c>
      <c r="D1184" s="1268"/>
      <c r="E1184" s="1268"/>
      <c r="F1184" s="1268"/>
      <c r="G1184" s="1268"/>
      <c r="H1184" s="1268"/>
      <c r="I1184" s="1268"/>
      <c r="J1184" s="1268"/>
      <c r="K1184" s="1268"/>
      <c r="L1184" s="1268"/>
      <c r="M1184" s="1268"/>
      <c r="N1184" s="1064"/>
      <c r="O1184" s="1244" t="s">
        <v>335</v>
      </c>
      <c r="P1184" s="1229" t="str">
        <f aca="false">'Part VIII-Threshold Criteria'!P241</f>
        <v>Agree</v>
      </c>
      <c r="Q1184" s="1229" t="n">
        <f aca="false">'Part VIII-Threshold Criteria'!Q241</f>
        <v>0</v>
      </c>
    </row>
    <row r="1185" customFormat="false" ht="13.2" hidden="false" customHeight="false" outlineLevel="0" collapsed="false">
      <c r="A1185" s="1064"/>
      <c r="B1185" s="1243" t="s">
        <v>2676</v>
      </c>
      <c r="C1185" s="1064"/>
      <c r="D1185" s="1243"/>
      <c r="E1185" s="1243"/>
      <c r="F1185" s="1243"/>
      <c r="G1185" s="1243"/>
      <c r="H1185" s="1209"/>
      <c r="I1185" s="1229"/>
      <c r="J1185" s="1229"/>
      <c r="K1185" s="1229"/>
      <c r="L1185" s="1166"/>
      <c r="M1185" s="1166"/>
      <c r="N1185" s="1166"/>
      <c r="O1185" s="1166"/>
      <c r="P1185" s="1166"/>
      <c r="Q1185" s="1166"/>
    </row>
    <row r="1186" customFormat="false" ht="13.2" hidden="false" customHeight="false" outlineLevel="0" collapsed="false">
      <c r="A1186" s="1237" t="str">
        <f aca="false">'Part VIII-Threshold Criteria'!A243</f>
        <v>This project will be an adaptive reuse of an existing mill.</v>
      </c>
      <c r="B1186" s="1237"/>
      <c r="C1186" s="1237"/>
      <c r="D1186" s="1237"/>
      <c r="E1186" s="1237"/>
      <c r="F1186" s="1237"/>
      <c r="G1186" s="1237"/>
      <c r="H1186" s="1237"/>
      <c r="I1186" s="1237"/>
      <c r="J1186" s="1237"/>
      <c r="K1186" s="1237"/>
      <c r="L1186" s="1237"/>
      <c r="M1186" s="1237"/>
      <c r="N1186" s="1237"/>
      <c r="O1186" s="1237"/>
      <c r="P1186" s="1237"/>
      <c r="Q1186" s="1237"/>
    </row>
    <row r="1187" customFormat="false" ht="13.2" hidden="false" customHeight="false" outlineLevel="0" collapsed="false">
      <c r="A1187" s="1237" t="n">
        <f aca="false">'Part VIII-Threshold Criteria'!A244</f>
        <v>0</v>
      </c>
      <c r="B1187" s="1237"/>
      <c r="C1187" s="1237"/>
      <c r="D1187" s="1237"/>
      <c r="E1187" s="1237"/>
      <c r="F1187" s="1237"/>
      <c r="G1187" s="1237"/>
      <c r="H1187" s="1237"/>
      <c r="I1187" s="1237"/>
      <c r="J1187" s="1237"/>
      <c r="K1187" s="1237"/>
      <c r="L1187" s="1237"/>
      <c r="M1187" s="1237"/>
      <c r="N1187" s="1237"/>
      <c r="O1187" s="1237"/>
      <c r="P1187" s="1237"/>
      <c r="Q1187" s="1237"/>
    </row>
    <row r="1188" customFormat="false" ht="13.2" hidden="false" customHeight="false" outlineLevel="0" collapsed="false">
      <c r="A1188" s="1237" t="n">
        <f aca="false">'Part VIII-Threshold Criteria'!A245</f>
        <v>0</v>
      </c>
      <c r="B1188" s="1237"/>
      <c r="C1188" s="1237"/>
      <c r="D1188" s="1237"/>
      <c r="E1188" s="1237"/>
      <c r="F1188" s="1237"/>
      <c r="G1188" s="1237"/>
      <c r="H1188" s="1237"/>
      <c r="I1188" s="1237"/>
      <c r="J1188" s="1237"/>
      <c r="K1188" s="1237"/>
      <c r="L1188" s="1237"/>
      <c r="M1188" s="1237"/>
      <c r="N1188" s="1237"/>
      <c r="O1188" s="1237"/>
      <c r="P1188" s="1237"/>
      <c r="Q1188" s="1237"/>
    </row>
    <row r="1189" customFormat="false" ht="13.2" hidden="false" customHeight="false" outlineLevel="0" collapsed="false">
      <c r="A1189" s="1064"/>
      <c r="B1189" s="1064"/>
      <c r="C1189" s="1064"/>
      <c r="D1189" s="1064"/>
      <c r="E1189" s="1064"/>
      <c r="F1189" s="1064"/>
      <c r="G1189" s="1064"/>
      <c r="H1189" s="1064"/>
      <c r="I1189" s="1064"/>
      <c r="J1189" s="1064"/>
      <c r="K1189" s="1064"/>
      <c r="L1189" s="1064"/>
      <c r="M1189" s="1064"/>
      <c r="N1189" s="1064"/>
      <c r="O1189" s="1064"/>
      <c r="P1189" s="1064"/>
      <c r="Q1189" s="1064"/>
    </row>
    <row r="1190" customFormat="false" ht="13.2" hidden="false" customHeight="false" outlineLevel="0" collapsed="false">
      <c r="A1190" s="1064"/>
      <c r="B1190" s="1238" t="s">
        <v>2680</v>
      </c>
      <c r="C1190" s="1239"/>
      <c r="D1190" s="1240"/>
      <c r="E1190" s="1240"/>
      <c r="F1190" s="1240"/>
      <c r="G1190" s="1240"/>
      <c r="H1190" s="1240"/>
      <c r="I1190" s="1240"/>
      <c r="J1190" s="1240"/>
      <c r="K1190" s="1240"/>
      <c r="L1190" s="1240"/>
      <c r="M1190" s="1240"/>
      <c r="N1190" s="1240"/>
      <c r="O1190" s="1240"/>
      <c r="P1190" s="1240"/>
      <c r="Q1190" s="1240"/>
    </row>
    <row r="1191" customFormat="false" ht="13.2" hidden="false" customHeight="false" outlineLevel="0" collapsed="false">
      <c r="A1191" s="1237" t="n">
        <f aca="false">'Part VIII-Threshold Criteria'!A248</f>
        <v>0</v>
      </c>
      <c r="B1191" s="1237"/>
      <c r="C1191" s="1237"/>
      <c r="D1191" s="1237"/>
      <c r="E1191" s="1237"/>
      <c r="F1191" s="1237"/>
      <c r="G1191" s="1237"/>
      <c r="H1191" s="1237"/>
      <c r="I1191" s="1237"/>
      <c r="J1191" s="1237"/>
      <c r="K1191" s="1237"/>
      <c r="L1191" s="1237"/>
      <c r="M1191" s="1237"/>
      <c r="N1191" s="1237"/>
      <c r="O1191" s="1237"/>
      <c r="P1191" s="1237"/>
      <c r="Q1191" s="1237"/>
    </row>
    <row r="1192" customFormat="false" ht="13.2" hidden="false" customHeight="false" outlineLevel="0" collapsed="false">
      <c r="A1192" s="1237" t="n">
        <f aca="false">'Part VIII-Threshold Criteria'!A249</f>
        <v>0</v>
      </c>
      <c r="B1192" s="1237"/>
      <c r="C1192" s="1237"/>
      <c r="D1192" s="1237"/>
      <c r="E1192" s="1237"/>
      <c r="F1192" s="1237"/>
      <c r="G1192" s="1237"/>
      <c r="H1192" s="1237"/>
      <c r="I1192" s="1237"/>
      <c r="J1192" s="1237"/>
      <c r="K1192" s="1237"/>
      <c r="L1192" s="1237"/>
      <c r="M1192" s="1237"/>
      <c r="N1192" s="1237"/>
      <c r="O1192" s="1237"/>
      <c r="P1192" s="1237"/>
      <c r="Q1192" s="1237"/>
    </row>
    <row r="1193" customFormat="false" ht="13.2" hidden="false" customHeight="false" outlineLevel="0" collapsed="false">
      <c r="A1193" s="1237" t="n">
        <f aca="false">'Part VIII-Threshold Criteria'!A250</f>
        <v>0</v>
      </c>
      <c r="B1193" s="1237"/>
      <c r="C1193" s="1237"/>
      <c r="D1193" s="1237"/>
      <c r="E1193" s="1237"/>
      <c r="F1193" s="1237"/>
      <c r="G1193" s="1237"/>
      <c r="H1193" s="1237"/>
      <c r="I1193" s="1237"/>
      <c r="J1193" s="1237"/>
      <c r="K1193" s="1237"/>
      <c r="L1193" s="1237"/>
      <c r="M1193" s="1237"/>
      <c r="N1193" s="1237"/>
      <c r="O1193" s="1237"/>
      <c r="P1193" s="1237"/>
      <c r="Q1193" s="1237"/>
    </row>
    <row r="1194" customFormat="false" ht="13.2" hidden="false" customHeight="false" outlineLevel="0" collapsed="false">
      <c r="A1194" s="1166"/>
      <c r="B1194" s="1229"/>
      <c r="C1194" s="1240"/>
      <c r="D1194" s="1240"/>
      <c r="E1194" s="1240"/>
      <c r="F1194" s="1240"/>
      <c r="G1194" s="1240"/>
      <c r="H1194" s="1240"/>
      <c r="I1194" s="1240"/>
      <c r="J1194" s="1240"/>
      <c r="K1194" s="1240"/>
      <c r="L1194" s="1240"/>
      <c r="M1194" s="1240"/>
      <c r="N1194" s="1064"/>
      <c r="O1194" s="1064"/>
      <c r="P1194" s="1064"/>
      <c r="Q1194" s="1166"/>
    </row>
    <row r="1195" customFormat="false" ht="13.2" hidden="false" customHeight="false" outlineLevel="0" collapsed="false">
      <c r="A1195" s="1172" t="n">
        <v>14</v>
      </c>
      <c r="B1195" s="540" t="s">
        <v>2828</v>
      </c>
      <c r="C1195" s="540"/>
      <c r="D1195" s="606"/>
      <c r="E1195" s="606"/>
      <c r="F1195" s="606"/>
      <c r="G1195" s="606"/>
      <c r="H1195" s="1240"/>
      <c r="I1195" s="1240"/>
      <c r="J1195" s="1240"/>
      <c r="K1195" s="1240"/>
      <c r="L1195" s="1240"/>
      <c r="M1195" s="1240"/>
      <c r="N1195" s="1064"/>
      <c r="O1195" s="1230" t="s">
        <v>2661</v>
      </c>
      <c r="P1195" s="1166" t="n">
        <f aca="false">'Part VIII-Threshold Criteria'!P252</f>
        <v>0</v>
      </c>
      <c r="Q1195" s="1166"/>
    </row>
    <row r="1196" customFormat="false" ht="13.2" hidden="false" customHeight="false" outlineLevel="0" collapsed="false">
      <c r="A1196" s="1064"/>
      <c r="B1196" s="1064"/>
      <c r="C1196" s="1064"/>
      <c r="D1196" s="1064"/>
      <c r="E1196" s="1064"/>
      <c r="F1196" s="1064"/>
      <c r="G1196" s="1064"/>
      <c r="H1196" s="1064"/>
      <c r="I1196" s="1064"/>
      <c r="J1196" s="1064"/>
      <c r="K1196" s="1064"/>
      <c r="L1196" s="1064"/>
      <c r="M1196" s="1064"/>
      <c r="N1196" s="1064"/>
      <c r="O1196" s="1064"/>
      <c r="P1196" s="1064"/>
      <c r="Q1196" s="1064"/>
    </row>
    <row r="1197" customFormat="false" ht="13.2" hidden="false" customHeight="false" outlineLevel="0" collapsed="false">
      <c r="A1197" s="1064"/>
      <c r="B1197" s="1232" t="s">
        <v>303</v>
      </c>
      <c r="C1197" s="1209" t="s">
        <v>2829</v>
      </c>
      <c r="D1197" s="1209"/>
      <c r="E1197" s="1209"/>
      <c r="F1197" s="1209"/>
      <c r="G1197" s="1209"/>
      <c r="H1197" s="1209"/>
      <c r="I1197" s="1209"/>
      <c r="J1197" s="1209"/>
      <c r="K1197" s="1209"/>
      <c r="L1197" s="1209"/>
      <c r="M1197" s="1209"/>
      <c r="N1197" s="1064"/>
      <c r="O1197" s="1232" t="s">
        <v>303</v>
      </c>
      <c r="P1197" s="1229" t="str">
        <f aca="false">'Part VIII-Threshold Criteria'!P254</f>
        <v>Yes</v>
      </c>
      <c r="Q1197" s="1229" t="n">
        <f aca="false">'Part VIII-Threshold Criteria'!Q254</f>
        <v>0</v>
      </c>
    </row>
    <row r="1198" customFormat="false" ht="13.2" hidden="false" customHeight="false" outlineLevel="0" collapsed="false">
      <c r="A1198" s="1064"/>
      <c r="B1198" s="1232" t="s">
        <v>307</v>
      </c>
      <c r="C1198" s="606" t="s">
        <v>2830</v>
      </c>
      <c r="D1198" s="606"/>
      <c r="E1198" s="606"/>
      <c r="F1198" s="606"/>
      <c r="G1198" s="606"/>
      <c r="H1198" s="606"/>
      <c r="I1198" s="606"/>
      <c r="J1198" s="606"/>
      <c r="K1198" s="606"/>
      <c r="L1198" s="606"/>
      <c r="M1198" s="606"/>
      <c r="N1198" s="1064"/>
      <c r="O1198" s="1232" t="s">
        <v>307</v>
      </c>
      <c r="P1198" s="1229" t="str">
        <f aca="false">'Part VIII-Threshold Criteria'!P255</f>
        <v>Yes</v>
      </c>
      <c r="Q1198" s="1229" t="n">
        <f aca="false">'Part VIII-Threshold Criteria'!Q255</f>
        <v>0</v>
      </c>
    </row>
    <row r="1199" customFormat="false" ht="13.2" hidden="false" customHeight="false" outlineLevel="0" collapsed="false">
      <c r="A1199" s="1064"/>
      <c r="B1199" s="1243" t="s">
        <v>2676</v>
      </c>
      <c r="C1199" s="1064"/>
      <c r="D1199" s="1243"/>
      <c r="E1199" s="1243"/>
      <c r="F1199" s="1243"/>
      <c r="G1199" s="1243"/>
      <c r="H1199" s="1209"/>
      <c r="I1199" s="1229"/>
      <c r="J1199" s="1229"/>
      <c r="K1199" s="1229"/>
      <c r="L1199" s="1166"/>
      <c r="M1199" s="1166"/>
      <c r="N1199" s="1166"/>
      <c r="O1199" s="1166"/>
      <c r="P1199" s="1166"/>
      <c r="Q1199" s="1166"/>
    </row>
    <row r="1200" customFormat="false" ht="13.2" hidden="false" customHeight="false" outlineLevel="0" collapsed="false">
      <c r="A1200" s="1237" t="n">
        <f aca="false">'Part VIII-Threshold Criteria'!A257</f>
        <v>0</v>
      </c>
      <c r="B1200" s="1237"/>
      <c r="C1200" s="1237"/>
      <c r="D1200" s="1237"/>
      <c r="E1200" s="1237"/>
      <c r="F1200" s="1237"/>
      <c r="G1200" s="1237"/>
      <c r="H1200" s="1237"/>
      <c r="I1200" s="1237"/>
      <c r="J1200" s="1237"/>
      <c r="K1200" s="1237"/>
      <c r="L1200" s="1237"/>
      <c r="M1200" s="1237"/>
      <c r="N1200" s="1237"/>
      <c r="O1200" s="1237"/>
      <c r="P1200" s="1237"/>
      <c r="Q1200" s="1237"/>
    </row>
    <row r="1201" customFormat="false" ht="13.2" hidden="false" customHeight="false" outlineLevel="0" collapsed="false">
      <c r="A1201" s="1237" t="n">
        <f aca="false">'Part VIII-Threshold Criteria'!A258</f>
        <v>0</v>
      </c>
      <c r="B1201" s="1237"/>
      <c r="C1201" s="1237"/>
      <c r="D1201" s="1237"/>
      <c r="E1201" s="1237"/>
      <c r="F1201" s="1237"/>
      <c r="G1201" s="1237"/>
      <c r="H1201" s="1237"/>
      <c r="I1201" s="1237"/>
      <c r="J1201" s="1237"/>
      <c r="K1201" s="1237"/>
      <c r="L1201" s="1237"/>
      <c r="M1201" s="1237"/>
      <c r="N1201" s="1237"/>
      <c r="O1201" s="1237"/>
      <c r="P1201" s="1237"/>
      <c r="Q1201" s="1237"/>
    </row>
    <row r="1202" customFormat="false" ht="13.2" hidden="false" customHeight="false" outlineLevel="0" collapsed="false">
      <c r="A1202" s="1237" t="n">
        <f aca="false">'Part VIII-Threshold Criteria'!A259</f>
        <v>0</v>
      </c>
      <c r="B1202" s="1237"/>
      <c r="C1202" s="1237"/>
      <c r="D1202" s="1237"/>
      <c r="E1202" s="1237"/>
      <c r="F1202" s="1237"/>
      <c r="G1202" s="1237"/>
      <c r="H1202" s="1237"/>
      <c r="I1202" s="1237"/>
      <c r="J1202" s="1237"/>
      <c r="K1202" s="1237"/>
      <c r="L1202" s="1237"/>
      <c r="M1202" s="1237"/>
      <c r="N1202" s="1237"/>
      <c r="O1202" s="1237"/>
      <c r="P1202" s="1237"/>
      <c r="Q1202" s="1237"/>
    </row>
    <row r="1203" customFormat="false" ht="13.2" hidden="false" customHeight="false" outlineLevel="0" collapsed="false">
      <c r="A1203" s="1064"/>
      <c r="B1203" s="1064"/>
      <c r="C1203" s="1064"/>
      <c r="D1203" s="1064"/>
      <c r="E1203" s="1064"/>
      <c r="F1203" s="1064"/>
      <c r="G1203" s="1064"/>
      <c r="H1203" s="1064"/>
      <c r="I1203" s="1064"/>
      <c r="J1203" s="1064"/>
      <c r="K1203" s="1064"/>
      <c r="L1203" s="1064"/>
      <c r="M1203" s="1064"/>
      <c r="N1203" s="1064"/>
      <c r="O1203" s="1064"/>
      <c r="P1203" s="1064"/>
      <c r="Q1203" s="1064"/>
    </row>
    <row r="1204" customFormat="false" ht="13.2" hidden="false" customHeight="false" outlineLevel="0" collapsed="false">
      <c r="A1204" s="1064"/>
      <c r="B1204" s="1238" t="s">
        <v>2680</v>
      </c>
      <c r="C1204" s="1239"/>
      <c r="D1204" s="1240"/>
      <c r="E1204" s="1240"/>
      <c r="F1204" s="1240"/>
      <c r="G1204" s="1240"/>
      <c r="H1204" s="1240"/>
      <c r="I1204" s="1240"/>
      <c r="J1204" s="1240"/>
      <c r="K1204" s="1240"/>
      <c r="L1204" s="1240"/>
      <c r="M1204" s="1240"/>
      <c r="N1204" s="1240"/>
      <c r="O1204" s="1240"/>
      <c r="P1204" s="1240"/>
      <c r="Q1204" s="1240"/>
    </row>
    <row r="1205" customFormat="false" ht="13.2" hidden="false" customHeight="false" outlineLevel="0" collapsed="false">
      <c r="A1205" s="1237" t="n">
        <f aca="false">'Part VIII-Threshold Criteria'!A262</f>
        <v>0</v>
      </c>
      <c r="B1205" s="1237"/>
      <c r="C1205" s="1237"/>
      <c r="D1205" s="1237"/>
      <c r="E1205" s="1237"/>
      <c r="F1205" s="1237"/>
      <c r="G1205" s="1237"/>
      <c r="H1205" s="1237"/>
      <c r="I1205" s="1237"/>
      <c r="J1205" s="1237"/>
      <c r="K1205" s="1237"/>
      <c r="L1205" s="1237"/>
      <c r="M1205" s="1237"/>
      <c r="N1205" s="1237"/>
      <c r="O1205" s="1237"/>
      <c r="P1205" s="1237"/>
      <c r="Q1205" s="1237"/>
    </row>
    <row r="1206" customFormat="false" ht="13.2" hidden="false" customHeight="false" outlineLevel="0" collapsed="false">
      <c r="A1206" s="1237" t="n">
        <f aca="false">'Part VIII-Threshold Criteria'!A263</f>
        <v>0</v>
      </c>
      <c r="B1206" s="1237"/>
      <c r="C1206" s="1237"/>
      <c r="D1206" s="1237"/>
      <c r="E1206" s="1237"/>
      <c r="F1206" s="1237"/>
      <c r="G1206" s="1237"/>
      <c r="H1206" s="1237"/>
      <c r="I1206" s="1237"/>
      <c r="J1206" s="1237"/>
      <c r="K1206" s="1237"/>
      <c r="L1206" s="1237"/>
      <c r="M1206" s="1237"/>
      <c r="N1206" s="1237"/>
      <c r="O1206" s="1237"/>
      <c r="P1206" s="1237"/>
      <c r="Q1206" s="1237"/>
    </row>
    <row r="1207" customFormat="false" ht="13.2" hidden="false" customHeight="false" outlineLevel="0" collapsed="false">
      <c r="A1207" s="1237" t="n">
        <f aca="false">'Part VIII-Threshold Criteria'!A264</f>
        <v>0</v>
      </c>
      <c r="B1207" s="1237"/>
      <c r="C1207" s="1237"/>
      <c r="D1207" s="1237"/>
      <c r="E1207" s="1237"/>
      <c r="F1207" s="1237"/>
      <c r="G1207" s="1237"/>
      <c r="H1207" s="1237"/>
      <c r="I1207" s="1237"/>
      <c r="J1207" s="1237"/>
      <c r="K1207" s="1237"/>
      <c r="L1207" s="1237"/>
      <c r="M1207" s="1237"/>
      <c r="N1207" s="1237"/>
      <c r="O1207" s="1237"/>
      <c r="P1207" s="1237"/>
      <c r="Q1207" s="1237"/>
    </row>
    <row r="1208" customFormat="false" ht="13.2" hidden="false" customHeight="false" outlineLevel="0" collapsed="false">
      <c r="A1208" s="1166"/>
      <c r="B1208" s="1229"/>
      <c r="C1208" s="1240"/>
      <c r="D1208" s="1240"/>
      <c r="E1208" s="1240"/>
      <c r="F1208" s="1240"/>
      <c r="G1208" s="1240"/>
      <c r="H1208" s="1240"/>
      <c r="I1208" s="1240"/>
      <c r="J1208" s="1240"/>
      <c r="K1208" s="1240"/>
      <c r="L1208" s="1240"/>
      <c r="M1208" s="1240"/>
      <c r="N1208" s="1240"/>
      <c r="O1208" s="1240"/>
      <c r="P1208" s="1230"/>
      <c r="Q1208" s="1166"/>
    </row>
    <row r="1209" customFormat="false" ht="13.2" hidden="false" customHeight="false" outlineLevel="0" collapsed="false">
      <c r="A1209" s="1172" t="n">
        <v>15</v>
      </c>
      <c r="B1209" s="1172" t="s">
        <v>2831</v>
      </c>
      <c r="C1209" s="1172"/>
      <c r="D1209" s="1240"/>
      <c r="E1209" s="1240"/>
      <c r="F1209" s="1240"/>
      <c r="G1209" s="1240"/>
      <c r="H1209" s="1240"/>
      <c r="I1209" s="1240"/>
      <c r="J1209" s="1240"/>
      <c r="K1209" s="1240"/>
      <c r="L1209" s="1240"/>
      <c r="M1209" s="1240"/>
      <c r="N1209" s="1064"/>
      <c r="O1209" s="1230" t="s">
        <v>2661</v>
      </c>
      <c r="P1209" s="1166" t="n">
        <f aca="false">'Part VIII-Threshold Criteria'!P266</f>
        <v>0</v>
      </c>
      <c r="Q1209" s="1166"/>
    </row>
    <row r="1210" customFormat="false" ht="13.2" hidden="false" customHeight="false" outlineLevel="0" collapsed="false">
      <c r="A1210" s="1064"/>
      <c r="B1210" s="1064"/>
      <c r="C1210" s="1064"/>
      <c r="D1210" s="1064"/>
      <c r="E1210" s="1064"/>
      <c r="F1210" s="1064"/>
      <c r="G1210" s="1064"/>
      <c r="H1210" s="1064"/>
      <c r="I1210" s="1064"/>
      <c r="J1210" s="1064"/>
      <c r="K1210" s="1064"/>
      <c r="L1210" s="1064"/>
      <c r="M1210" s="1064"/>
      <c r="N1210" s="1064"/>
      <c r="O1210" s="1064"/>
      <c r="P1210" s="1064"/>
      <c r="Q1210" s="1064"/>
    </row>
    <row r="1211" customFormat="false" ht="13.2" hidden="false" customHeight="false" outlineLevel="0" collapsed="false">
      <c r="A1211" s="1064"/>
      <c r="B1211" s="1232" t="s">
        <v>303</v>
      </c>
      <c r="C1211" s="1209" t="s">
        <v>2832</v>
      </c>
      <c r="D1211" s="1209"/>
      <c r="E1211" s="1209"/>
      <c r="F1211" s="1209"/>
      <c r="G1211" s="1209"/>
      <c r="H1211" s="1209"/>
      <c r="I1211" s="1209"/>
      <c r="J1211" s="1209"/>
      <c r="K1211" s="1209"/>
      <c r="L1211" s="1209"/>
      <c r="M1211" s="1209"/>
      <c r="N1211" s="1064"/>
      <c r="O1211" s="1232" t="s">
        <v>303</v>
      </c>
      <c r="P1211" s="1229" t="str">
        <f aca="false">'Part VIII-Threshold Criteria'!P268</f>
        <v>No</v>
      </c>
      <c r="Q1211" s="1229" t="n">
        <f aca="false">'Part VIII-Threshold Criteria'!Q268</f>
        <v>0</v>
      </c>
    </row>
    <row r="1212" customFormat="false" ht="13.2" hidden="false" customHeight="false" outlineLevel="0" collapsed="false">
      <c r="A1212" s="1064"/>
      <c r="B1212" s="1232" t="s">
        <v>307</v>
      </c>
      <c r="C1212" s="606" t="s">
        <v>2833</v>
      </c>
      <c r="D1212" s="606"/>
      <c r="E1212" s="606"/>
      <c r="F1212" s="606"/>
      <c r="G1212" s="606"/>
      <c r="H1212" s="606"/>
      <c r="I1212" s="606"/>
      <c r="J1212" s="606"/>
      <c r="K1212" s="606"/>
      <c r="L1212" s="606"/>
      <c r="M1212" s="606"/>
      <c r="N1212" s="1064"/>
      <c r="O1212" s="1232" t="s">
        <v>307</v>
      </c>
      <c r="P1212" s="1229" t="str">
        <f aca="false">'Part VIII-Threshold Criteria'!P269</f>
        <v>Yes</v>
      </c>
      <c r="Q1212" s="1229" t="n">
        <f aca="false">'Part VIII-Threshold Criteria'!Q269</f>
        <v>0</v>
      </c>
    </row>
    <row r="1213" customFormat="false" ht="13.2" hidden="false" customHeight="true" outlineLevel="0" collapsed="false">
      <c r="A1213" s="1064"/>
      <c r="B1213" s="1244" t="s">
        <v>318</v>
      </c>
      <c r="C1213" s="1240" t="s">
        <v>2834</v>
      </c>
      <c r="D1213" s="1240"/>
      <c r="E1213" s="1240"/>
      <c r="F1213" s="1240"/>
      <c r="G1213" s="1240"/>
      <c r="H1213" s="1240"/>
      <c r="I1213" s="1240"/>
      <c r="J1213" s="1240"/>
      <c r="K1213" s="1240"/>
      <c r="L1213" s="1240"/>
      <c r="M1213" s="1240"/>
      <c r="N1213" s="1240"/>
      <c r="O1213" s="1232" t="s">
        <v>318</v>
      </c>
      <c r="P1213" s="1229" t="str">
        <f aca="false">'Part VIII-Threshold Criteria'!P270</f>
        <v>Yes</v>
      </c>
      <c r="Q1213" s="1229" t="n">
        <f aca="false">'Part VIII-Threshold Criteria'!Q270</f>
        <v>0</v>
      </c>
    </row>
    <row r="1214" customFormat="false" ht="13.2" hidden="false" customHeight="false" outlineLevel="0" collapsed="false">
      <c r="A1214" s="1064"/>
      <c r="B1214" s="1243" t="s">
        <v>2676</v>
      </c>
      <c r="C1214" s="1064"/>
      <c r="D1214" s="1243"/>
      <c r="E1214" s="1243"/>
      <c r="F1214" s="1243"/>
      <c r="G1214" s="1243"/>
      <c r="H1214" s="1209"/>
      <c r="I1214" s="1229"/>
      <c r="J1214" s="1229"/>
      <c r="K1214" s="1229"/>
      <c r="L1214" s="1166"/>
      <c r="M1214" s="1166"/>
      <c r="N1214" s="1166"/>
      <c r="O1214" s="1166"/>
      <c r="P1214" s="1166"/>
      <c r="Q1214" s="1166"/>
    </row>
    <row r="1215" customFormat="false" ht="13.2" hidden="false" customHeight="false" outlineLevel="0" collapsed="false">
      <c r="A1215" s="1237" t="str">
        <f aca="false">'Part VIII-Threshold Criteria'!A272</f>
        <v>Project is exempt from the 2006 International Energy Conservation Code, per section 101.4.2 which exempts buildings that are considered eligible to be listed on the National or State </v>
      </c>
      <c r="B1215" s="1237"/>
      <c r="C1215" s="1237"/>
      <c r="D1215" s="1237"/>
      <c r="E1215" s="1237"/>
      <c r="F1215" s="1237"/>
      <c r="G1215" s="1237"/>
      <c r="H1215" s="1237"/>
      <c r="I1215" s="1237"/>
      <c r="J1215" s="1237"/>
      <c r="K1215" s="1237"/>
      <c r="L1215" s="1237"/>
      <c r="M1215" s="1237"/>
      <c r="N1215" s="1237"/>
      <c r="O1215" s="1237"/>
      <c r="P1215" s="1237"/>
      <c r="Q1215" s="1237"/>
    </row>
    <row r="1216" customFormat="false" ht="13.2" hidden="false" customHeight="false" outlineLevel="0" collapsed="false">
      <c r="A1216" s="1237" t="str">
        <f aca="false">'Part VIII-Threshold Criteria'!A273</f>
        <v>Register of Historic places.  Per the June 22, 2010 letter from the GA Department of Natural Resources Historic Preservation Divison, included in the environmental reports, this property is </v>
      </c>
      <c r="B1216" s="1237"/>
      <c r="C1216" s="1237"/>
      <c r="D1216" s="1237"/>
      <c r="E1216" s="1237"/>
      <c r="F1216" s="1237"/>
      <c r="G1216" s="1237"/>
      <c r="H1216" s="1237"/>
      <c r="I1216" s="1237"/>
      <c r="J1216" s="1237"/>
      <c r="K1216" s="1237"/>
      <c r="L1216" s="1237"/>
      <c r="M1216" s="1237"/>
      <c r="N1216" s="1237"/>
      <c r="O1216" s="1237"/>
      <c r="P1216" s="1237"/>
      <c r="Q1216" s="1237"/>
    </row>
    <row r="1217" customFormat="false" ht="13.2" hidden="false" customHeight="false" outlineLevel="0" collapsed="false">
      <c r="A1217" s="1237" t="str">
        <f aca="false">'Part VIII-Threshold Criteria'!A274</f>
        <v>considered eligible for inclusion in the NRHP under criteria A and C.</v>
      </c>
      <c r="B1217" s="1237"/>
      <c r="C1217" s="1237"/>
      <c r="D1217" s="1237"/>
      <c r="E1217" s="1237"/>
      <c r="F1217" s="1237"/>
      <c r="G1217" s="1237"/>
      <c r="H1217" s="1237"/>
      <c r="I1217" s="1237"/>
      <c r="J1217" s="1237"/>
      <c r="K1217" s="1237"/>
      <c r="L1217" s="1237"/>
      <c r="M1217" s="1237"/>
      <c r="N1217" s="1237"/>
      <c r="O1217" s="1237"/>
      <c r="P1217" s="1237"/>
      <c r="Q1217" s="1237"/>
    </row>
    <row r="1218" customFormat="false" ht="13.2" hidden="false" customHeight="false" outlineLevel="0" collapsed="false">
      <c r="A1218" s="1064"/>
      <c r="B1218" s="1064"/>
      <c r="C1218" s="1064"/>
      <c r="D1218" s="1064"/>
      <c r="E1218" s="1064"/>
      <c r="F1218" s="1064"/>
      <c r="G1218" s="1064"/>
      <c r="H1218" s="1064"/>
      <c r="I1218" s="1064"/>
      <c r="J1218" s="1064"/>
      <c r="K1218" s="1064"/>
      <c r="L1218" s="1064"/>
      <c r="M1218" s="1064"/>
      <c r="N1218" s="1064"/>
      <c r="O1218" s="1064"/>
      <c r="P1218" s="1064"/>
      <c r="Q1218" s="1064"/>
    </row>
    <row r="1219" customFormat="false" ht="13.2" hidden="false" customHeight="false" outlineLevel="0" collapsed="false">
      <c r="A1219" s="1064"/>
      <c r="B1219" s="1238" t="s">
        <v>2680</v>
      </c>
      <c r="C1219" s="1239"/>
      <c r="D1219" s="1240"/>
      <c r="E1219" s="1240"/>
      <c r="F1219" s="1240"/>
      <c r="G1219" s="1240"/>
      <c r="H1219" s="1240"/>
      <c r="I1219" s="1240"/>
      <c r="J1219" s="1240"/>
      <c r="K1219" s="1240"/>
      <c r="L1219" s="1240"/>
      <c r="M1219" s="1240"/>
      <c r="N1219" s="1240"/>
      <c r="O1219" s="1240"/>
      <c r="P1219" s="1240"/>
      <c r="Q1219" s="1240"/>
    </row>
    <row r="1220" customFormat="false" ht="13.2" hidden="false" customHeight="false" outlineLevel="0" collapsed="false">
      <c r="A1220" s="1237" t="n">
        <f aca="false">'Part VIII-Threshold Criteria'!A277</f>
        <v>0</v>
      </c>
      <c r="B1220" s="1237"/>
      <c r="C1220" s="1237"/>
      <c r="D1220" s="1237"/>
      <c r="E1220" s="1237"/>
      <c r="F1220" s="1237"/>
      <c r="G1220" s="1237"/>
      <c r="H1220" s="1237"/>
      <c r="I1220" s="1237"/>
      <c r="J1220" s="1237"/>
      <c r="K1220" s="1237"/>
      <c r="L1220" s="1237"/>
      <c r="M1220" s="1237"/>
      <c r="N1220" s="1237"/>
      <c r="O1220" s="1237"/>
      <c r="P1220" s="1237"/>
      <c r="Q1220" s="1237"/>
    </row>
    <row r="1221" customFormat="false" ht="13.2" hidden="false" customHeight="false" outlineLevel="0" collapsed="false">
      <c r="A1221" s="1237" t="n">
        <f aca="false">'Part VIII-Threshold Criteria'!A278</f>
        <v>0</v>
      </c>
      <c r="B1221" s="1237"/>
      <c r="C1221" s="1237"/>
      <c r="D1221" s="1237"/>
      <c r="E1221" s="1237"/>
      <c r="F1221" s="1237"/>
      <c r="G1221" s="1237"/>
      <c r="H1221" s="1237"/>
      <c r="I1221" s="1237"/>
      <c r="J1221" s="1237"/>
      <c r="K1221" s="1237"/>
      <c r="L1221" s="1237"/>
      <c r="M1221" s="1237"/>
      <c r="N1221" s="1237"/>
      <c r="O1221" s="1237"/>
      <c r="P1221" s="1237"/>
      <c r="Q1221" s="1237"/>
    </row>
    <row r="1222" customFormat="false" ht="13.2" hidden="false" customHeight="false" outlineLevel="0" collapsed="false">
      <c r="A1222" s="1237" t="n">
        <f aca="false">'Part VIII-Threshold Criteria'!A279</f>
        <v>0</v>
      </c>
      <c r="B1222" s="1237"/>
      <c r="C1222" s="1237"/>
      <c r="D1222" s="1237"/>
      <c r="E1222" s="1237"/>
      <c r="F1222" s="1237"/>
      <c r="G1222" s="1237"/>
      <c r="H1222" s="1237"/>
      <c r="I1222" s="1237"/>
      <c r="J1222" s="1237"/>
      <c r="K1222" s="1237"/>
      <c r="L1222" s="1237"/>
      <c r="M1222" s="1237"/>
      <c r="N1222" s="1237"/>
      <c r="O1222" s="1237"/>
      <c r="P1222" s="1237"/>
      <c r="Q1222" s="1237"/>
    </row>
    <row r="1223" customFormat="false" ht="13.2" hidden="false" customHeight="false" outlineLevel="0" collapsed="false">
      <c r="A1223" s="1172" t="n">
        <v>16</v>
      </c>
      <c r="B1223" s="1172" t="s">
        <v>2838</v>
      </c>
      <c r="C1223" s="1258"/>
      <c r="D1223" s="1240"/>
      <c r="E1223" s="1240"/>
      <c r="F1223" s="1240"/>
      <c r="G1223" s="1240"/>
      <c r="H1223" s="1240"/>
      <c r="I1223" s="1240"/>
      <c r="J1223" s="1240"/>
      <c r="K1223" s="1240"/>
      <c r="L1223" s="1240"/>
      <c r="M1223" s="1240"/>
      <c r="N1223" s="1064"/>
      <c r="O1223" s="1230" t="s">
        <v>2661</v>
      </c>
      <c r="P1223" s="1166" t="n">
        <f aca="false">'Part VIII-Threshold Criteria'!P280</f>
        <v>0</v>
      </c>
      <c r="Q1223" s="1166"/>
    </row>
    <row r="1224" customFormat="false" ht="13.2" hidden="false" customHeight="true" outlineLevel="0" collapsed="false">
      <c r="A1224" s="1064"/>
      <c r="B1224" s="1244" t="s">
        <v>303</v>
      </c>
      <c r="C1224" s="1268" t="s">
        <v>2839</v>
      </c>
      <c r="D1224" s="1268"/>
      <c r="E1224" s="1268"/>
      <c r="F1224" s="1268"/>
      <c r="G1224" s="1268"/>
      <c r="H1224" s="1268"/>
      <c r="I1224" s="1268"/>
      <c r="J1224" s="1268"/>
      <c r="K1224" s="1268"/>
      <c r="L1224" s="1268"/>
      <c r="M1224" s="1268"/>
      <c r="N1224" s="1064"/>
      <c r="O1224" s="1244" t="s">
        <v>303</v>
      </c>
      <c r="P1224" s="1269" t="str">
        <f aca="false">'Part VIII-Threshold Criteria'!P281</f>
        <v>Yes</v>
      </c>
      <c r="Q1224" s="1269" t="n">
        <f aca="false">'Part VIII-Threshold Criteria'!Q281</f>
        <v>0</v>
      </c>
    </row>
    <row r="1225" customFormat="false" ht="13.2" hidden="false" customHeight="false" outlineLevel="0" collapsed="false">
      <c r="A1225" s="1064"/>
      <c r="B1225" s="1232" t="s">
        <v>307</v>
      </c>
      <c r="C1225" s="1209" t="s">
        <v>2840</v>
      </c>
      <c r="D1225" s="1209"/>
      <c r="E1225" s="1209"/>
      <c r="F1225" s="1209"/>
      <c r="G1225" s="1209"/>
      <c r="H1225" s="1209"/>
      <c r="I1225" s="1209"/>
      <c r="J1225" s="1209"/>
      <c r="K1225" s="1209"/>
      <c r="L1225" s="1209"/>
      <c r="M1225" s="1209"/>
      <c r="N1225" s="1064"/>
      <c r="O1225" s="1232" t="s">
        <v>307</v>
      </c>
      <c r="P1225" s="1269" t="str">
        <f aca="false">'Part VIII-Threshold Criteria'!P282</f>
        <v>Yes</v>
      </c>
      <c r="Q1225" s="1269" t="n">
        <f aca="false">'Part VIII-Threshold Criteria'!Q282</f>
        <v>0</v>
      </c>
    </row>
    <row r="1226" customFormat="false" ht="13.2" hidden="false" customHeight="true" outlineLevel="0" collapsed="false">
      <c r="A1226" s="1064"/>
      <c r="B1226" s="1244" t="s">
        <v>318</v>
      </c>
      <c r="C1226" s="1240" t="s">
        <v>2841</v>
      </c>
      <c r="D1226" s="1240"/>
      <c r="E1226" s="1240"/>
      <c r="F1226" s="1240"/>
      <c r="G1226" s="1240"/>
      <c r="H1226" s="1240"/>
      <c r="I1226" s="1240"/>
      <c r="J1226" s="1240"/>
      <c r="K1226" s="1240"/>
      <c r="L1226" s="1240"/>
      <c r="M1226" s="1240"/>
      <c r="N1226" s="1240"/>
      <c r="O1226" s="1232" t="s">
        <v>318</v>
      </c>
      <c r="P1226" s="1269" t="str">
        <f aca="false">'Part VIII-Threshold Criteria'!P283</f>
        <v>Yes</v>
      </c>
      <c r="Q1226" s="1269" t="n">
        <f aca="false">'Part VIII-Threshold Criteria'!Q283</f>
        <v>0</v>
      </c>
    </row>
    <row r="1227" customFormat="false" ht="13.2" hidden="false" customHeight="false" outlineLevel="0" collapsed="false">
      <c r="A1227" s="1064"/>
      <c r="B1227" s="1232" t="s">
        <v>321</v>
      </c>
      <c r="C1227" s="1209" t="s">
        <v>2842</v>
      </c>
      <c r="D1227" s="1209"/>
      <c r="E1227" s="1209"/>
      <c r="F1227" s="1209"/>
      <c r="G1227" s="1209"/>
      <c r="H1227" s="1209"/>
      <c r="I1227" s="1209"/>
      <c r="J1227" s="1209"/>
      <c r="K1227" s="1209"/>
      <c r="L1227" s="1209"/>
      <c r="M1227" s="1209"/>
      <c r="N1227" s="1064"/>
      <c r="O1227" s="1232" t="s">
        <v>321</v>
      </c>
      <c r="P1227" s="1269" t="str">
        <f aca="false">'Part VIII-Threshold Criteria'!P284</f>
        <v>Yes</v>
      </c>
      <c r="Q1227" s="1269" t="n">
        <f aca="false">'Part VIII-Threshold Criteria'!Q284</f>
        <v>0</v>
      </c>
    </row>
    <row r="1228" customFormat="false" ht="13.2" hidden="false" customHeight="true" outlineLevel="0" collapsed="false">
      <c r="A1228" s="1064"/>
      <c r="B1228" s="1244" t="s">
        <v>335</v>
      </c>
      <c r="C1228" s="1240" t="s">
        <v>2843</v>
      </c>
      <c r="D1228" s="1240"/>
      <c r="E1228" s="1240"/>
      <c r="F1228" s="1240"/>
      <c r="G1228" s="1240"/>
      <c r="H1228" s="1240"/>
      <c r="I1228" s="1240"/>
      <c r="J1228" s="1240"/>
      <c r="K1228" s="1240"/>
      <c r="L1228" s="1240"/>
      <c r="M1228" s="1240"/>
      <c r="N1228" s="1240"/>
      <c r="O1228" s="1232" t="s">
        <v>335</v>
      </c>
      <c r="P1228" s="1229" t="str">
        <f aca="false">'Part VIII-Threshold Criteria'!P285</f>
        <v>Yes</v>
      </c>
      <c r="Q1228" s="1229" t="n">
        <f aca="false">'Part VIII-Threshold Criteria'!Q285</f>
        <v>0</v>
      </c>
    </row>
    <row r="1229" customFormat="false" ht="13.2" hidden="false" customHeight="false" outlineLevel="0" collapsed="false">
      <c r="A1229" s="1064"/>
      <c r="B1229" s="1243" t="s">
        <v>2676</v>
      </c>
      <c r="C1229" s="1064"/>
      <c r="D1229" s="1243"/>
      <c r="E1229" s="1243"/>
      <c r="F1229" s="1243"/>
      <c r="G1229" s="1243"/>
      <c r="H1229" s="1209"/>
      <c r="I1229" s="1229"/>
      <c r="J1229" s="1229"/>
      <c r="K1229" s="1229"/>
      <c r="L1229" s="1166"/>
      <c r="M1229" s="1166"/>
      <c r="N1229" s="1166"/>
      <c r="O1229" s="1166"/>
      <c r="P1229" s="1166"/>
      <c r="Q1229" s="1166"/>
    </row>
    <row r="1230" customFormat="false" ht="13.2" hidden="false" customHeight="false" outlineLevel="0" collapsed="false">
      <c r="A1230" s="1237" t="n">
        <f aca="false">'Part VIII-Threshold Criteria'!A287</f>
        <v>0</v>
      </c>
      <c r="B1230" s="1237"/>
      <c r="C1230" s="1237"/>
      <c r="D1230" s="1237"/>
      <c r="E1230" s="1237"/>
      <c r="F1230" s="1237"/>
      <c r="G1230" s="1237"/>
      <c r="H1230" s="1237"/>
      <c r="I1230" s="1237"/>
      <c r="J1230" s="1237"/>
      <c r="K1230" s="1237"/>
      <c r="L1230" s="1237"/>
      <c r="M1230" s="1237"/>
      <c r="N1230" s="1237"/>
      <c r="O1230" s="1237"/>
      <c r="P1230" s="1237"/>
      <c r="Q1230" s="1237"/>
    </row>
    <row r="1231" customFormat="false" ht="13.2" hidden="false" customHeight="false" outlineLevel="0" collapsed="false">
      <c r="A1231" s="1237" t="n">
        <f aca="false">'Part VIII-Threshold Criteria'!A288</f>
        <v>0</v>
      </c>
      <c r="B1231" s="1237"/>
      <c r="C1231" s="1237"/>
      <c r="D1231" s="1237"/>
      <c r="E1231" s="1237"/>
      <c r="F1231" s="1237"/>
      <c r="G1231" s="1237"/>
      <c r="H1231" s="1237"/>
      <c r="I1231" s="1237"/>
      <c r="J1231" s="1237"/>
      <c r="K1231" s="1237"/>
      <c r="L1231" s="1237"/>
      <c r="M1231" s="1237"/>
      <c r="N1231" s="1237"/>
      <c r="O1231" s="1237"/>
      <c r="P1231" s="1237"/>
      <c r="Q1231" s="1237"/>
    </row>
    <row r="1232" customFormat="false" ht="13.2" hidden="false" customHeight="false" outlineLevel="0" collapsed="false">
      <c r="A1232" s="1064"/>
      <c r="B1232" s="1238" t="s">
        <v>2680</v>
      </c>
      <c r="C1232" s="1239"/>
      <c r="D1232" s="1240"/>
      <c r="E1232" s="1240"/>
      <c r="F1232" s="1240"/>
      <c r="G1232" s="1240"/>
      <c r="H1232" s="1240"/>
      <c r="I1232" s="1240"/>
      <c r="J1232" s="1240"/>
      <c r="K1232" s="1240"/>
      <c r="L1232" s="1240"/>
      <c r="M1232" s="1240"/>
      <c r="N1232" s="1240"/>
      <c r="O1232" s="1240"/>
      <c r="P1232" s="1240"/>
      <c r="Q1232" s="1240"/>
    </row>
    <row r="1233" customFormat="false" ht="13.2" hidden="false" customHeight="false" outlineLevel="0" collapsed="false">
      <c r="A1233" s="1237" t="n">
        <f aca="false">'Part VIII-Threshold Criteria'!A290</f>
        <v>0</v>
      </c>
      <c r="B1233" s="1237"/>
      <c r="C1233" s="1237"/>
      <c r="D1233" s="1237"/>
      <c r="E1233" s="1237"/>
      <c r="F1233" s="1237"/>
      <c r="G1233" s="1237"/>
      <c r="H1233" s="1237"/>
      <c r="I1233" s="1237"/>
      <c r="J1233" s="1237"/>
      <c r="K1233" s="1237"/>
      <c r="L1233" s="1237"/>
      <c r="M1233" s="1237"/>
      <c r="N1233" s="1237"/>
      <c r="O1233" s="1237"/>
      <c r="P1233" s="1237"/>
      <c r="Q1233" s="1237"/>
    </row>
    <row r="1234" customFormat="false" ht="13.2" hidden="false" customHeight="false" outlineLevel="0" collapsed="false">
      <c r="A1234" s="1237" t="n">
        <f aca="false">'Part VIII-Threshold Criteria'!A291</f>
        <v>0</v>
      </c>
      <c r="B1234" s="1237"/>
      <c r="C1234" s="1237"/>
      <c r="D1234" s="1237"/>
      <c r="E1234" s="1237"/>
      <c r="F1234" s="1237"/>
      <c r="G1234" s="1237"/>
      <c r="H1234" s="1237"/>
      <c r="I1234" s="1237"/>
      <c r="J1234" s="1237"/>
      <c r="K1234" s="1237"/>
      <c r="L1234" s="1237"/>
      <c r="M1234" s="1237"/>
      <c r="N1234" s="1237"/>
      <c r="O1234" s="1237"/>
      <c r="P1234" s="1237"/>
      <c r="Q1234" s="1237"/>
    </row>
    <row r="1235" customFormat="false" ht="13.2" hidden="false" customHeight="false" outlineLevel="0" collapsed="false">
      <c r="A1235" s="1166"/>
      <c r="B1235" s="1229"/>
      <c r="C1235" s="1240"/>
      <c r="D1235" s="1240"/>
      <c r="E1235" s="1240"/>
      <c r="F1235" s="1240"/>
      <c r="G1235" s="1240"/>
      <c r="H1235" s="1240"/>
      <c r="I1235" s="1240"/>
      <c r="J1235" s="1240"/>
      <c r="K1235" s="1240"/>
      <c r="L1235" s="1240"/>
      <c r="M1235" s="1240"/>
      <c r="N1235" s="1064"/>
      <c r="O1235" s="1064"/>
      <c r="P1235" s="1064"/>
      <c r="Q1235" s="1166"/>
    </row>
    <row r="1236" customFormat="false" ht="13.2" hidden="false" customHeight="false" outlineLevel="0" collapsed="false">
      <c r="A1236" s="1172" t="n">
        <v>17</v>
      </c>
      <c r="B1236" s="1172" t="s">
        <v>2844</v>
      </c>
      <c r="C1236" s="1172"/>
      <c r="D1236" s="1172"/>
      <c r="E1236" s="1172"/>
      <c r="F1236" s="1172"/>
      <c r="G1236" s="1172"/>
      <c r="H1236" s="1240"/>
      <c r="I1236" s="1240"/>
      <c r="J1236" s="1240"/>
      <c r="K1236" s="1240"/>
      <c r="L1236" s="1240"/>
      <c r="M1236" s="1240"/>
      <c r="N1236" s="1064"/>
      <c r="O1236" s="1230" t="s">
        <v>2661</v>
      </c>
      <c r="P1236" s="1166" t="n">
        <f aca="false">'Part VIII-Threshold Criteria'!P293</f>
        <v>0</v>
      </c>
      <c r="Q1236" s="1166"/>
    </row>
    <row r="1237" customFormat="false" ht="13.2" hidden="false" customHeight="false" outlineLevel="0" collapsed="false">
      <c r="A1237" s="1064"/>
      <c r="B1237" s="1248" t="s">
        <v>2845</v>
      </c>
      <c r="C1237" s="1064"/>
      <c r="D1237" s="1064"/>
      <c r="E1237" s="1064"/>
      <c r="F1237" s="1064"/>
      <c r="G1237" s="1064"/>
      <c r="H1237" s="1064"/>
      <c r="I1237" s="1064"/>
      <c r="J1237" s="1064"/>
      <c r="K1237" s="1064"/>
      <c r="L1237" s="1064"/>
      <c r="M1237" s="1064"/>
      <c r="N1237" s="1064"/>
      <c r="O1237" s="1064"/>
      <c r="P1237" s="1229" t="str">
        <f aca="false">'Part VIII-Threshold Criteria'!P294</f>
        <v>No</v>
      </c>
      <c r="Q1237" s="1229" t="n">
        <f aca="false">'Part VIII-Threshold Criteria'!Q294</f>
        <v>0</v>
      </c>
    </row>
    <row r="1238" customFormat="false" ht="13.2" hidden="false" customHeight="false" outlineLevel="0" collapsed="false">
      <c r="A1238" s="1064"/>
      <c r="B1238" s="1257" t="s">
        <v>2846</v>
      </c>
      <c r="C1238" s="1257"/>
      <c r="D1238" s="1257"/>
      <c r="E1238" s="1257"/>
      <c r="F1238" s="1257"/>
      <c r="G1238" s="1257"/>
      <c r="H1238" s="1257"/>
      <c r="I1238" s="1257"/>
      <c r="J1238" s="1257"/>
      <c r="K1238" s="1257"/>
      <c r="L1238" s="1257"/>
      <c r="M1238" s="1064"/>
      <c r="N1238" s="1064"/>
      <c r="O1238" s="1064"/>
      <c r="P1238" s="1229" t="str">
        <f aca="false">'Part VIII-Threshold Criteria'!P295</f>
        <v>Yes</v>
      </c>
      <c r="Q1238" s="1229" t="n">
        <f aca="false">'Part VIII-Threshold Criteria'!Q295</f>
        <v>0</v>
      </c>
    </row>
    <row r="1239" customFormat="false" ht="13.2" hidden="false" customHeight="false" outlineLevel="0" collapsed="false">
      <c r="A1239" s="1064"/>
      <c r="B1239" s="1244" t="s">
        <v>303</v>
      </c>
      <c r="C1239" s="1209" t="s">
        <v>3408</v>
      </c>
      <c r="D1239" s="1209"/>
      <c r="E1239" s="1209"/>
      <c r="F1239" s="1209"/>
      <c r="G1239" s="1209"/>
      <c r="H1239" s="1209"/>
      <c r="I1239" s="1209"/>
      <c r="J1239" s="1209"/>
      <c r="K1239" s="1209"/>
      <c r="L1239" s="1209"/>
      <c r="M1239" s="1209"/>
      <c r="N1239" s="1244"/>
      <c r="O1239" s="1064"/>
      <c r="P1239" s="1064"/>
      <c r="Q1239" s="1064"/>
    </row>
    <row r="1240" customFormat="false" ht="13.2" hidden="false" customHeight="false" outlineLevel="0" collapsed="false">
      <c r="A1240" s="1247"/>
      <c r="B1240" s="1064"/>
      <c r="C1240" s="1229" t="s">
        <v>2663</v>
      </c>
      <c r="D1240" s="606" t="s">
        <v>2848</v>
      </c>
      <c r="E1240" s="1187"/>
      <c r="F1240" s="1187"/>
      <c r="G1240" s="1187"/>
      <c r="H1240" s="1187"/>
      <c r="I1240" s="1187"/>
      <c r="J1240" s="1187"/>
      <c r="K1240" s="1187"/>
      <c r="L1240" s="1187"/>
      <c r="M1240" s="1064"/>
      <c r="N1240" s="1187"/>
      <c r="O1240" s="1232" t="s">
        <v>2663</v>
      </c>
      <c r="P1240" s="1229" t="str">
        <f aca="false">'Part VIII-Threshold Criteria'!P297</f>
        <v>Yes</v>
      </c>
      <c r="Q1240" s="1229" t="n">
        <f aca="false">'Part VIII-Threshold Criteria'!Q297</f>
        <v>0</v>
      </c>
    </row>
    <row r="1241" customFormat="false" ht="13.2" hidden="false" customHeight="false" outlineLevel="0" collapsed="false">
      <c r="A1241" s="1247"/>
      <c r="B1241" s="1064"/>
      <c r="C1241" s="1229" t="s">
        <v>2665</v>
      </c>
      <c r="D1241" s="606" t="s">
        <v>2849</v>
      </c>
      <c r="E1241" s="1187"/>
      <c r="F1241" s="1187"/>
      <c r="G1241" s="1187"/>
      <c r="H1241" s="1187"/>
      <c r="I1241" s="1187"/>
      <c r="J1241" s="1187"/>
      <c r="K1241" s="1187"/>
      <c r="L1241" s="1187"/>
      <c r="M1241" s="1064"/>
      <c r="N1241" s="1187"/>
      <c r="O1241" s="1232" t="s">
        <v>2665</v>
      </c>
      <c r="P1241" s="1229" t="str">
        <f aca="false">'Part VIII-Threshold Criteria'!P298</f>
        <v>Yes</v>
      </c>
      <c r="Q1241" s="1229" t="n">
        <f aca="false">'Part VIII-Threshold Criteria'!Q298</f>
        <v>0</v>
      </c>
    </row>
    <row r="1242" customFormat="false" ht="13.2" hidden="false" customHeight="true" outlineLevel="0" collapsed="false">
      <c r="A1242" s="1247"/>
      <c r="B1242" s="1064"/>
      <c r="C1242" s="1269" t="s">
        <v>2674</v>
      </c>
      <c r="D1242" s="1240" t="s">
        <v>2850</v>
      </c>
      <c r="E1242" s="1240"/>
      <c r="F1242" s="1240"/>
      <c r="G1242" s="1240"/>
      <c r="H1242" s="1240"/>
      <c r="I1242" s="1240"/>
      <c r="J1242" s="1240"/>
      <c r="K1242" s="1240"/>
      <c r="L1242" s="1240"/>
      <c r="M1242" s="1240"/>
      <c r="N1242" s="1240"/>
      <c r="O1242" s="1244" t="s">
        <v>2674</v>
      </c>
      <c r="P1242" s="1269" t="str">
        <f aca="false">'Part VIII-Threshold Criteria'!P299</f>
        <v>Yes</v>
      </c>
      <c r="Q1242" s="1269" t="n">
        <f aca="false">'Part VIII-Threshold Criteria'!Q299</f>
        <v>0</v>
      </c>
    </row>
    <row r="1243" customFormat="false" ht="13.2" hidden="false" customHeight="false" outlineLevel="0" collapsed="false">
      <c r="A1243" s="1247"/>
      <c r="B1243" s="1064"/>
      <c r="C1243" s="1229" t="s">
        <v>2733</v>
      </c>
      <c r="D1243" s="606" t="s">
        <v>2851</v>
      </c>
      <c r="E1243" s="1187"/>
      <c r="F1243" s="1187"/>
      <c r="G1243" s="1187"/>
      <c r="H1243" s="1187"/>
      <c r="I1243" s="1187"/>
      <c r="J1243" s="1187"/>
      <c r="K1243" s="1187"/>
      <c r="L1243" s="1187"/>
      <c r="M1243" s="1064"/>
      <c r="N1243" s="1187"/>
      <c r="O1243" s="1232" t="s">
        <v>2733</v>
      </c>
      <c r="P1243" s="1229" t="str">
        <f aca="false">'Part VIII-Threshold Criteria'!P300</f>
        <v>Yes</v>
      </c>
      <c r="Q1243" s="1229" t="n">
        <f aca="false">'Part VIII-Threshold Criteria'!Q300</f>
        <v>0</v>
      </c>
    </row>
    <row r="1244" customFormat="false" ht="13.2" hidden="false" customHeight="false" outlineLevel="0" collapsed="false">
      <c r="A1244" s="1247"/>
      <c r="B1244" s="1064"/>
      <c r="C1244" s="1229" t="s">
        <v>2738</v>
      </c>
      <c r="D1244" s="606" t="s">
        <v>2852</v>
      </c>
      <c r="E1244" s="1187"/>
      <c r="F1244" s="1187"/>
      <c r="G1244" s="1187"/>
      <c r="H1244" s="1187"/>
      <c r="I1244" s="1187"/>
      <c r="J1244" s="1187"/>
      <c r="K1244" s="1187"/>
      <c r="L1244" s="1187"/>
      <c r="M1244" s="1064"/>
      <c r="N1244" s="1187"/>
      <c r="O1244" s="1232" t="s">
        <v>2738</v>
      </c>
      <c r="P1244" s="1229" t="str">
        <f aca="false">'Part VIII-Threshold Criteria'!P301</f>
        <v>Yes</v>
      </c>
      <c r="Q1244" s="1229" t="n">
        <f aca="false">'Part VIII-Threshold Criteria'!Q301</f>
        <v>0</v>
      </c>
    </row>
    <row r="1245" customFormat="false" ht="13.2" hidden="false" customHeight="false" outlineLevel="0" collapsed="false">
      <c r="A1245" s="1166"/>
      <c r="B1245" s="1166"/>
      <c r="C1245" s="1166"/>
      <c r="D1245" s="1166"/>
      <c r="E1245" s="1166"/>
      <c r="F1245" s="1166"/>
      <c r="G1245" s="1166"/>
      <c r="H1245" s="1166"/>
      <c r="I1245" s="1166"/>
      <c r="J1245" s="1166"/>
      <c r="K1245" s="1166"/>
      <c r="L1245" s="1166"/>
      <c r="M1245" s="1166"/>
      <c r="N1245" s="1166"/>
      <c r="O1245" s="1166"/>
      <c r="P1245" s="1166"/>
      <c r="Q1245" s="1166"/>
    </row>
    <row r="1246" customFormat="false" ht="13.2" hidden="false" customHeight="true" outlineLevel="0" collapsed="false">
      <c r="A1246" s="1064"/>
      <c r="B1246" s="1244" t="s">
        <v>307</v>
      </c>
      <c r="C1246" s="1184" t="s">
        <v>2853</v>
      </c>
      <c r="D1246" s="1184"/>
      <c r="E1246" s="1184"/>
      <c r="F1246" s="1184"/>
      <c r="G1246" s="1184"/>
      <c r="H1246" s="1184"/>
      <c r="I1246" s="1184"/>
      <c r="J1246" s="1184"/>
      <c r="K1246" s="1184"/>
      <c r="L1246" s="1184"/>
      <c r="M1246" s="1184"/>
      <c r="N1246" s="1064"/>
      <c r="O1246" s="1244" t="s">
        <v>307</v>
      </c>
      <c r="P1246" s="1229" t="str">
        <f aca="false">'Part VIII-Threshold Criteria'!P303</f>
        <v>Yes</v>
      </c>
      <c r="Q1246" s="1229" t="n">
        <f aca="false">'Part VIII-Threshold Criteria'!Q303</f>
        <v>0</v>
      </c>
    </row>
    <row r="1247" customFormat="false" ht="13.2" hidden="false" customHeight="false" outlineLevel="0" collapsed="false">
      <c r="A1247" s="1247"/>
      <c r="B1247" s="1064"/>
      <c r="C1247" s="1269" t="s">
        <v>2663</v>
      </c>
      <c r="D1247" s="1270" t="s">
        <v>2854</v>
      </c>
      <c r="E1247" s="1249"/>
      <c r="F1247" s="1249"/>
      <c r="G1247" s="1271" t="str">
        <f aca="false">'Part VIII-Threshold Criteria'!G304</f>
        <v>Exterior wall faces will have an excess of 40% brick or stone on each total wall surface</v>
      </c>
      <c r="H1247" s="1271"/>
      <c r="I1247" s="1271"/>
      <c r="J1247" s="1271"/>
      <c r="K1247" s="1271"/>
      <c r="L1247" s="1271"/>
      <c r="M1247" s="1271"/>
      <c r="N1247" s="1271"/>
      <c r="O1247" s="1244" t="s">
        <v>2663</v>
      </c>
      <c r="P1247" s="1269" t="str">
        <f aca="false">'Part VIII-Threshold Criteria'!P304</f>
        <v>Yes</v>
      </c>
      <c r="Q1247" s="1269" t="n">
        <f aca="false">'Part VIII-Threshold Criteria'!Q304</f>
        <v>0</v>
      </c>
    </row>
    <row r="1248" customFormat="false" ht="13.2" hidden="false" customHeight="true" outlineLevel="0" collapsed="false">
      <c r="A1248" s="1247"/>
      <c r="B1248" s="1064"/>
      <c r="C1248" s="1269" t="s">
        <v>2665</v>
      </c>
      <c r="D1248" s="1270" t="s">
        <v>3409</v>
      </c>
      <c r="E1248" s="1249"/>
      <c r="F1248" s="1249"/>
      <c r="G1248" s="1271" t="str">
        <f aca="false">'Part VIII-Threshold Criteria'!G305</f>
        <v>Recreation of existing or missing known historic decorative elements</v>
      </c>
      <c r="H1248" s="1271"/>
      <c r="I1248" s="1271"/>
      <c r="J1248" s="1271"/>
      <c r="K1248" s="1271"/>
      <c r="L1248" s="1271"/>
      <c r="M1248" s="1271"/>
      <c r="N1248" s="1271"/>
      <c r="O1248" s="1244" t="s">
        <v>2665</v>
      </c>
      <c r="P1248" s="1229" t="str">
        <f aca="false">'Part VIII-Threshold Criteria'!P305</f>
        <v>Yes</v>
      </c>
      <c r="Q1248" s="1229" t="n">
        <f aca="false">'Part VIII-Threshold Criteria'!Q305</f>
        <v>0</v>
      </c>
    </row>
    <row r="1249" customFormat="false" ht="13.2" hidden="false" customHeight="true" outlineLevel="0" collapsed="false">
      <c r="A1249" s="1247"/>
      <c r="B1249" s="1064"/>
      <c r="C1249" s="1269"/>
      <c r="D1249" s="1249"/>
      <c r="E1249" s="1249"/>
      <c r="F1249" s="1249"/>
      <c r="G1249" s="1271" t="str">
        <f aca="false">'Part VIII-Threshold Criteria'!G306</f>
        <v>Addition of decorative elements</v>
      </c>
      <c r="H1249" s="1271"/>
      <c r="I1249" s="1271"/>
      <c r="J1249" s="1271"/>
      <c r="K1249" s="1271"/>
      <c r="L1249" s="1271"/>
      <c r="M1249" s="1271"/>
      <c r="N1249" s="1271"/>
      <c r="O1249" s="1244"/>
      <c r="P1249" s="1229" t="str">
        <f aca="false">'Part VIII-Threshold Criteria'!P306</f>
        <v>Yes</v>
      </c>
      <c r="Q1249" s="1229" t="n">
        <f aca="false">'Part VIII-Threshold Criteria'!Q306</f>
        <v>0</v>
      </c>
    </row>
    <row r="1250" customFormat="false" ht="13.2" hidden="false" customHeight="true" outlineLevel="0" collapsed="false">
      <c r="A1250" s="1247"/>
      <c r="B1250" s="1064"/>
      <c r="C1250" s="1269" t="s">
        <v>2674</v>
      </c>
      <c r="D1250" s="1245" t="s">
        <v>2859</v>
      </c>
      <c r="E1250" s="1245"/>
      <c r="F1250" s="1245"/>
      <c r="G1250" s="1271" t="str">
        <f aca="false">'Part VIII-Threshold Criteria'!G307</f>
        <v>Fiber cement siding, hard stucco and/or wood siding will be installed on all exterior wall surfaces not already required to be brick</v>
      </c>
      <c r="H1250" s="1271"/>
      <c r="I1250" s="1271"/>
      <c r="J1250" s="1271"/>
      <c r="K1250" s="1271"/>
      <c r="L1250" s="1271"/>
      <c r="M1250" s="1271"/>
      <c r="N1250" s="1271"/>
      <c r="O1250" s="1244" t="s">
        <v>2674</v>
      </c>
      <c r="P1250" s="1269" t="str">
        <f aca="false">'Part VIII-Threshold Criteria'!P307</f>
        <v>Yes</v>
      </c>
      <c r="Q1250" s="1269" t="n">
        <f aca="false">'Part VIII-Threshold Criteria'!Q307</f>
        <v>0</v>
      </c>
    </row>
    <row r="1251" customFormat="false" ht="13.2" hidden="false" customHeight="true" outlineLevel="0" collapsed="false">
      <c r="A1251" s="1247"/>
      <c r="B1251" s="1064"/>
      <c r="C1251" s="1269" t="s">
        <v>2733</v>
      </c>
      <c r="D1251" s="1245" t="s">
        <v>3410</v>
      </c>
      <c r="E1251" s="1245"/>
      <c r="F1251" s="1245"/>
      <c r="G1251" s="1271" t="str">
        <f aca="false">'Part VIII-Threshold Criteria'!G308</f>
        <v>Substantial replanting of trees and integrated vegetation</v>
      </c>
      <c r="H1251" s="1271"/>
      <c r="I1251" s="1271"/>
      <c r="J1251" s="1271"/>
      <c r="K1251" s="1271"/>
      <c r="L1251" s="1271"/>
      <c r="M1251" s="1271"/>
      <c r="N1251" s="1271"/>
      <c r="O1251" s="1244" t="s">
        <v>2733</v>
      </c>
      <c r="P1251" s="1269" t="str">
        <f aca="false">'Part VIII-Threshold Criteria'!P308</f>
        <v>Yes</v>
      </c>
      <c r="Q1251" s="1269" t="n">
        <f aca="false">'Part VIII-Threshold Criteria'!Q308</f>
        <v>0</v>
      </c>
    </row>
    <row r="1252" customFormat="false" ht="13.2" hidden="false" customHeight="true" outlineLevel="0" collapsed="false">
      <c r="A1252" s="1247"/>
      <c r="B1252" s="1064"/>
      <c r="C1252" s="1269"/>
      <c r="D1252" s="1245"/>
      <c r="E1252" s="1245"/>
      <c r="F1252" s="1245"/>
      <c r="G1252" s="1271" t="str">
        <f aca="false">'Part VIII-Threshold Criteria'!G309</f>
        <v>Site entry w/ permanent, illuminated entry sign and decorative fence</v>
      </c>
      <c r="H1252" s="1271"/>
      <c r="I1252" s="1271"/>
      <c r="J1252" s="1271"/>
      <c r="K1252" s="1271"/>
      <c r="L1252" s="1271"/>
      <c r="M1252" s="1271"/>
      <c r="N1252" s="1271"/>
      <c r="O1252" s="1064"/>
      <c r="P1252" s="1269" t="n">
        <f aca="false">'Part VIII-Threshold Criteria'!P309</f>
        <v>0</v>
      </c>
      <c r="Q1252" s="1269" t="n">
        <f aca="false">'Part VIII-Threshold Criteria'!Q309</f>
        <v>0</v>
      </c>
    </row>
    <row r="1253" customFormat="false" ht="13.2" hidden="false" customHeight="false" outlineLevel="0" collapsed="false">
      <c r="A1253" s="1166"/>
      <c r="B1253" s="1166"/>
      <c r="C1253" s="1166"/>
      <c r="D1253" s="1166"/>
      <c r="E1253" s="1166"/>
      <c r="F1253" s="1166"/>
      <c r="G1253" s="1166"/>
      <c r="H1253" s="1166"/>
      <c r="I1253" s="1166"/>
      <c r="J1253" s="1166"/>
      <c r="K1253" s="1166"/>
      <c r="L1253" s="1166"/>
      <c r="M1253" s="1166"/>
      <c r="N1253" s="1166"/>
      <c r="O1253" s="1166"/>
      <c r="P1253" s="1166"/>
      <c r="Q1253" s="1166"/>
    </row>
    <row r="1254" customFormat="false" ht="13.2" hidden="false" customHeight="false" outlineLevel="0" collapsed="false">
      <c r="A1254" s="1064"/>
      <c r="B1254" s="1243" t="s">
        <v>2676</v>
      </c>
      <c r="C1254" s="1064"/>
      <c r="D1254" s="1243"/>
      <c r="E1254" s="1243"/>
      <c r="F1254" s="1243"/>
      <c r="G1254" s="1243"/>
      <c r="H1254" s="1209"/>
      <c r="I1254" s="1229"/>
      <c r="J1254" s="1229"/>
      <c r="K1254" s="1229"/>
      <c r="L1254" s="1166"/>
      <c r="M1254" s="1166"/>
      <c r="N1254" s="1166"/>
      <c r="O1254" s="1166"/>
      <c r="P1254" s="1166"/>
      <c r="Q1254" s="1166"/>
    </row>
    <row r="1255" customFormat="false" ht="13.2" hidden="false" customHeight="false" outlineLevel="0" collapsed="false">
      <c r="A1255" s="1237" t="str">
        <f aca="false">'Part VIII-Threshold Criteria'!A312</f>
        <v>An Architectural Waiver to keep the historic roof structure and to waive the HERS standard was submitted on June 17, 2010.  No longer need HERS waiver.</v>
      </c>
      <c r="B1255" s="1237"/>
      <c r="C1255" s="1237"/>
      <c r="D1255" s="1237"/>
      <c r="E1255" s="1237"/>
      <c r="F1255" s="1237"/>
      <c r="G1255" s="1237"/>
      <c r="H1255" s="1237"/>
      <c r="I1255" s="1237"/>
      <c r="J1255" s="1237"/>
      <c r="K1255" s="1237"/>
      <c r="L1255" s="1237"/>
      <c r="M1255" s="1237"/>
      <c r="N1255" s="1237"/>
      <c r="O1255" s="1237"/>
      <c r="P1255" s="1237"/>
      <c r="Q1255" s="1237"/>
    </row>
    <row r="1256" customFormat="false" ht="13.2" hidden="false" customHeight="false" outlineLevel="0" collapsed="false">
      <c r="A1256" s="1237" t="str">
        <f aca="false">'Part VIII-Threshold Criteria'!A313</f>
        <v>We will assist DCA in its further due diligence requests regarding the roof.</v>
      </c>
      <c r="B1256" s="1237"/>
      <c r="C1256" s="1237"/>
      <c r="D1256" s="1237"/>
      <c r="E1256" s="1237"/>
      <c r="F1256" s="1237"/>
      <c r="G1256" s="1237"/>
      <c r="H1256" s="1237"/>
      <c r="I1256" s="1237"/>
      <c r="J1256" s="1237"/>
      <c r="K1256" s="1237"/>
      <c r="L1256" s="1237"/>
      <c r="M1256" s="1237"/>
      <c r="N1256" s="1237"/>
      <c r="O1256" s="1237"/>
      <c r="P1256" s="1237"/>
      <c r="Q1256" s="1237"/>
    </row>
    <row r="1257" customFormat="false" ht="13.2" hidden="false" customHeight="false" outlineLevel="0" collapsed="false">
      <c r="A1257" s="1064"/>
      <c r="B1257" s="1238" t="s">
        <v>2680</v>
      </c>
      <c r="C1257" s="1239"/>
      <c r="D1257" s="1240"/>
      <c r="E1257" s="1240"/>
      <c r="F1257" s="1240"/>
      <c r="G1257" s="1240"/>
      <c r="H1257" s="1240"/>
      <c r="I1257" s="1240"/>
      <c r="J1257" s="1240"/>
      <c r="K1257" s="1240"/>
      <c r="L1257" s="1240"/>
      <c r="M1257" s="1240"/>
      <c r="N1257" s="1240"/>
      <c r="O1257" s="1240"/>
      <c r="P1257" s="1240"/>
      <c r="Q1257" s="1240"/>
    </row>
    <row r="1258" customFormat="false" ht="13.2" hidden="false" customHeight="false" outlineLevel="0" collapsed="false">
      <c r="A1258" s="1237" t="n">
        <f aca="false">'Part VIII-Threshold Criteria'!A315</f>
        <v>0</v>
      </c>
      <c r="B1258" s="1237"/>
      <c r="C1258" s="1237"/>
      <c r="D1258" s="1237"/>
      <c r="E1258" s="1237"/>
      <c r="F1258" s="1237"/>
      <c r="G1258" s="1237"/>
      <c r="H1258" s="1237"/>
      <c r="I1258" s="1237"/>
      <c r="J1258" s="1237"/>
      <c r="K1258" s="1237"/>
      <c r="L1258" s="1237"/>
      <c r="M1258" s="1237"/>
      <c r="N1258" s="1237"/>
      <c r="O1258" s="1237"/>
      <c r="P1258" s="1237"/>
      <c r="Q1258" s="1237"/>
    </row>
    <row r="1259" customFormat="false" ht="13.2" hidden="false" customHeight="false" outlineLevel="0" collapsed="false">
      <c r="A1259" s="1237" t="n">
        <f aca="false">'Part VIII-Threshold Criteria'!A316</f>
        <v>0</v>
      </c>
      <c r="B1259" s="1237"/>
      <c r="C1259" s="1237"/>
      <c r="D1259" s="1237"/>
      <c r="E1259" s="1237"/>
      <c r="F1259" s="1237"/>
      <c r="G1259" s="1237"/>
      <c r="H1259" s="1237"/>
      <c r="I1259" s="1237"/>
      <c r="J1259" s="1237"/>
      <c r="K1259" s="1237"/>
      <c r="L1259" s="1237"/>
      <c r="M1259" s="1237"/>
      <c r="N1259" s="1237"/>
      <c r="O1259" s="1237"/>
      <c r="P1259" s="1237"/>
      <c r="Q1259" s="1237"/>
    </row>
    <row r="1260" customFormat="false" ht="13.2" hidden="false" customHeight="false" outlineLevel="0" collapsed="false">
      <c r="A1260" s="1166"/>
      <c r="B1260" s="1229"/>
      <c r="C1260" s="1240"/>
      <c r="D1260" s="1240"/>
      <c r="E1260" s="1240"/>
      <c r="F1260" s="1240"/>
      <c r="G1260" s="1240"/>
      <c r="H1260" s="1240"/>
      <c r="I1260" s="1240"/>
      <c r="J1260" s="1240"/>
      <c r="K1260" s="1240"/>
      <c r="L1260" s="1240"/>
      <c r="M1260" s="1240"/>
      <c r="N1260" s="1240"/>
      <c r="O1260" s="1240"/>
      <c r="P1260" s="1240"/>
      <c r="Q1260" s="1166"/>
    </row>
    <row r="1261" customFormat="false" ht="13.2" hidden="false" customHeight="false" outlineLevel="0" collapsed="false">
      <c r="A1261" s="1172" t="n">
        <v>18</v>
      </c>
      <c r="B1261" s="1172" t="s">
        <v>2866</v>
      </c>
      <c r="C1261" s="1172"/>
      <c r="D1261" s="1240"/>
      <c r="E1261" s="1240"/>
      <c r="F1261" s="1240"/>
      <c r="G1261" s="1240"/>
      <c r="H1261" s="1240"/>
      <c r="I1261" s="1064"/>
      <c r="J1261" s="1064"/>
      <c r="K1261" s="1064"/>
      <c r="L1261" s="1064"/>
      <c r="M1261" s="1064"/>
      <c r="N1261" s="1064"/>
      <c r="O1261" s="1230" t="s">
        <v>2661</v>
      </c>
      <c r="P1261" s="1166" t="n">
        <f aca="false">'Part VIII-Threshold Criteria'!P318</f>
        <v>0</v>
      </c>
      <c r="Q1261" s="1166"/>
    </row>
    <row r="1262" customFormat="false" ht="13.2" hidden="false" customHeight="false" outlineLevel="0" collapsed="false">
      <c r="A1262" s="1064"/>
      <c r="B1262" s="1064"/>
      <c r="C1262" s="1064"/>
      <c r="D1262" s="1064"/>
      <c r="E1262" s="1064"/>
      <c r="F1262" s="1064"/>
      <c r="G1262" s="1064"/>
      <c r="H1262" s="1064"/>
      <c r="I1262" s="1064"/>
      <c r="J1262" s="1064"/>
      <c r="K1262" s="1064"/>
      <c r="L1262" s="1064"/>
      <c r="M1262" s="1064"/>
      <c r="N1262" s="1064"/>
      <c r="O1262" s="1064"/>
      <c r="P1262" s="1064"/>
      <c r="Q1262" s="1064"/>
    </row>
    <row r="1263" customFormat="false" ht="13.2" hidden="false" customHeight="false" outlineLevel="0" collapsed="false">
      <c r="A1263" s="1064"/>
      <c r="B1263" s="1248" t="s">
        <v>2867</v>
      </c>
      <c r="C1263" s="1064"/>
      <c r="D1263" s="1064"/>
      <c r="E1263" s="1064"/>
      <c r="F1263" s="1064"/>
      <c r="G1263" s="1064"/>
      <c r="H1263" s="1064"/>
      <c r="I1263" s="1064"/>
      <c r="J1263" s="1064"/>
      <c r="K1263" s="1064"/>
      <c r="L1263" s="1064"/>
      <c r="M1263" s="1064"/>
      <c r="N1263" s="1064"/>
      <c r="O1263" s="1064"/>
      <c r="P1263" s="1229" t="str">
        <f aca="false">'Part VIII-Threshold Criteria'!P320</f>
        <v>No</v>
      </c>
      <c r="Q1263" s="1229" t="n">
        <f aca="false">'Part VIII-Threshold Criteria'!Q320</f>
        <v>0</v>
      </c>
    </row>
    <row r="1264" customFormat="false" ht="13.2" hidden="false" customHeight="false" outlineLevel="0" collapsed="false">
      <c r="A1264" s="1064"/>
      <c r="B1264" s="1248" t="s">
        <v>2845</v>
      </c>
      <c r="C1264" s="1064"/>
      <c r="D1264" s="1064"/>
      <c r="E1264" s="1064"/>
      <c r="F1264" s="1064"/>
      <c r="G1264" s="1064"/>
      <c r="H1264" s="1064"/>
      <c r="I1264" s="1064"/>
      <c r="J1264" s="1064"/>
      <c r="K1264" s="1064"/>
      <c r="L1264" s="1064"/>
      <c r="M1264" s="1064"/>
      <c r="N1264" s="1064"/>
      <c r="O1264" s="1064"/>
      <c r="P1264" s="1229" t="str">
        <f aca="false">'Part VIII-Threshold Criteria'!P321</f>
        <v>No</v>
      </c>
      <c r="Q1264" s="1229" t="n">
        <f aca="false">'Part VIII-Threshold Criteria'!Q321</f>
        <v>0</v>
      </c>
    </row>
    <row r="1265" customFormat="false" ht="13.2" hidden="false" customHeight="false" outlineLevel="0" collapsed="false">
      <c r="A1265" s="1064"/>
      <c r="B1265" s="1064"/>
      <c r="C1265" s="1064"/>
      <c r="D1265" s="1064"/>
      <c r="E1265" s="1064"/>
      <c r="F1265" s="1064"/>
      <c r="G1265" s="1064"/>
      <c r="H1265" s="1064"/>
      <c r="I1265" s="1064"/>
      <c r="J1265" s="1064"/>
      <c r="K1265" s="1064"/>
      <c r="L1265" s="1064"/>
      <c r="M1265" s="1064"/>
      <c r="N1265" s="1064"/>
      <c r="O1265" s="1064"/>
      <c r="P1265" s="1064"/>
      <c r="Q1265" s="1064"/>
    </row>
    <row r="1266" customFormat="false" ht="13.2" hidden="false" customHeight="false" outlineLevel="0" collapsed="false">
      <c r="A1266" s="1064"/>
      <c r="B1266" s="1232" t="s">
        <v>303</v>
      </c>
      <c r="C1266" s="1228" t="s">
        <v>2868</v>
      </c>
      <c r="D1266" s="1228"/>
      <c r="E1266" s="1228"/>
      <c r="F1266" s="1228"/>
      <c r="G1266" s="1228"/>
      <c r="H1266" s="1228"/>
      <c r="I1266" s="1064"/>
      <c r="J1266" s="1064"/>
      <c r="K1266" s="1064"/>
      <c r="L1266" s="1064"/>
      <c r="M1266" s="1064"/>
      <c r="N1266" s="1064"/>
      <c r="O1266" s="1232" t="s">
        <v>303</v>
      </c>
      <c r="P1266" s="1229" t="str">
        <f aca="false">'Part VIII-Threshold Criteria'!P323</f>
        <v>Yes</v>
      </c>
      <c r="Q1266" s="1229" t="n">
        <f aca="false">'Part VIII-Threshold Criteria'!Q323</f>
        <v>0</v>
      </c>
    </row>
    <row r="1267" customFormat="false" ht="13.2" hidden="false" customHeight="false" outlineLevel="0" collapsed="false">
      <c r="A1267" s="1064"/>
      <c r="B1267" s="1232"/>
      <c r="C1267" s="1228" t="s">
        <v>2869</v>
      </c>
      <c r="D1267" s="1228"/>
      <c r="E1267" s="1228"/>
      <c r="F1267" s="1228"/>
      <c r="G1267" s="1228"/>
      <c r="H1267" s="1228"/>
      <c r="I1267" s="1228"/>
      <c r="J1267" s="1228"/>
      <c r="K1267" s="1228"/>
      <c r="L1267" s="1228"/>
      <c r="M1267" s="1064"/>
      <c r="N1267" s="1064"/>
      <c r="O1267" s="1064"/>
      <c r="P1267" s="1064"/>
      <c r="Q1267" s="1064"/>
    </row>
    <row r="1268" customFormat="false" ht="13.2" hidden="false" customHeight="false" outlineLevel="0" collapsed="false">
      <c r="A1268" s="1064"/>
      <c r="B1268" s="1232"/>
      <c r="C1268" s="1237" t="str">
        <f aca="false">'Part VIII-Threshold Criteria'!C325</f>
        <v>None</v>
      </c>
      <c r="D1268" s="1237"/>
      <c r="E1268" s="1237"/>
      <c r="F1268" s="1237"/>
      <c r="G1268" s="1237"/>
      <c r="H1268" s="1237"/>
      <c r="I1268" s="1237"/>
      <c r="J1268" s="1237"/>
      <c r="K1268" s="1237"/>
      <c r="L1268" s="1237"/>
      <c r="M1268" s="1237"/>
      <c r="N1268" s="1237"/>
      <c r="O1268" s="1237"/>
      <c r="P1268" s="1064"/>
      <c r="Q1268" s="1064"/>
    </row>
    <row r="1269" customFormat="false" ht="13.2" hidden="false" customHeight="false" outlineLevel="0" collapsed="false">
      <c r="A1269" s="1064"/>
      <c r="B1269" s="1232" t="s">
        <v>307</v>
      </c>
      <c r="C1269" s="1228" t="s">
        <v>2870</v>
      </c>
      <c r="D1269" s="1228"/>
      <c r="E1269" s="1228"/>
      <c r="F1269" s="1228"/>
      <c r="G1269" s="1228"/>
      <c r="H1269" s="1228"/>
      <c r="I1269" s="1228"/>
      <c r="J1269" s="1228"/>
      <c r="K1269" s="1228"/>
      <c r="L1269" s="1228"/>
      <c r="M1269" s="1240"/>
      <c r="N1269" s="1064"/>
      <c r="O1269" s="1232" t="s">
        <v>307</v>
      </c>
      <c r="P1269" s="1229" t="str">
        <f aca="false">'Part VIII-Threshold Criteria'!P326</f>
        <v>No</v>
      </c>
      <c r="Q1269" s="1229" t="n">
        <f aca="false">'Part VIII-Threshold Criteria'!Q326</f>
        <v>0</v>
      </c>
    </row>
    <row r="1270" customFormat="false" ht="13.2" hidden="false" customHeight="false" outlineLevel="0" collapsed="false">
      <c r="A1270" s="1064"/>
      <c r="B1270" s="1232"/>
      <c r="C1270" s="1228" t="s">
        <v>2871</v>
      </c>
      <c r="D1270" s="1064"/>
      <c r="E1270" s="1064"/>
      <c r="F1270" s="1064"/>
      <c r="G1270" s="1064"/>
      <c r="H1270" s="1064"/>
      <c r="I1270" s="1064"/>
      <c r="J1270" s="1064"/>
      <c r="K1270" s="1064"/>
      <c r="L1270" s="1064"/>
      <c r="M1270" s="1064"/>
      <c r="N1270" s="1064"/>
      <c r="O1270" s="1064"/>
      <c r="P1270" s="1064"/>
      <c r="Q1270" s="1064"/>
    </row>
    <row r="1271" customFormat="false" ht="13.2" hidden="false" customHeight="false" outlineLevel="0" collapsed="false">
      <c r="A1271" s="1064"/>
      <c r="B1271" s="1232"/>
      <c r="C1271" s="1237" t="n">
        <f aca="false">'Part VIII-Threshold Criteria'!C328</f>
        <v>0</v>
      </c>
      <c r="D1271" s="1237"/>
      <c r="E1271" s="1237"/>
      <c r="F1271" s="1237"/>
      <c r="G1271" s="1237"/>
      <c r="H1271" s="1237"/>
      <c r="I1271" s="1237"/>
      <c r="J1271" s="1237"/>
      <c r="K1271" s="1237"/>
      <c r="L1271" s="1237"/>
      <c r="M1271" s="1237"/>
      <c r="N1271" s="1237"/>
      <c r="O1271" s="1237"/>
      <c r="P1271" s="1064"/>
      <c r="Q1271" s="1064"/>
    </row>
    <row r="1272" customFormat="false" ht="13.2" hidden="false" customHeight="false" outlineLevel="0" collapsed="false">
      <c r="A1272" s="1064"/>
      <c r="B1272" s="1232" t="s">
        <v>318</v>
      </c>
      <c r="C1272" s="1228" t="s">
        <v>2872</v>
      </c>
      <c r="D1272" s="1228"/>
      <c r="E1272" s="1228"/>
      <c r="F1272" s="1228"/>
      <c r="G1272" s="1228"/>
      <c r="H1272" s="1228"/>
      <c r="I1272" s="1228"/>
      <c r="J1272" s="1228"/>
      <c r="K1272" s="1228"/>
      <c r="L1272" s="1228"/>
      <c r="M1272" s="1240"/>
      <c r="N1272" s="1064"/>
      <c r="O1272" s="1232" t="s">
        <v>318</v>
      </c>
      <c r="P1272" s="1229" t="str">
        <f aca="false">'Part VIII-Threshold Criteria'!P329</f>
        <v>No</v>
      </c>
      <c r="Q1272" s="1229" t="n">
        <f aca="false">'Part VIII-Threshold Criteria'!Q329</f>
        <v>0</v>
      </c>
    </row>
    <row r="1273" customFormat="false" ht="13.2" hidden="false" customHeight="false" outlineLevel="0" collapsed="false">
      <c r="A1273" s="1064"/>
      <c r="B1273" s="1232"/>
      <c r="C1273" s="1228" t="s">
        <v>2871</v>
      </c>
      <c r="D1273" s="1064"/>
      <c r="E1273" s="1064"/>
      <c r="F1273" s="1064"/>
      <c r="G1273" s="1064"/>
      <c r="H1273" s="1064"/>
      <c r="I1273" s="1064"/>
      <c r="J1273" s="1064"/>
      <c r="K1273" s="1064"/>
      <c r="L1273" s="1064"/>
      <c r="M1273" s="1064"/>
      <c r="N1273" s="1064"/>
      <c r="O1273" s="1064"/>
      <c r="P1273" s="1064"/>
      <c r="Q1273" s="1064"/>
    </row>
    <row r="1274" customFormat="false" ht="13.2" hidden="false" customHeight="false" outlineLevel="0" collapsed="false">
      <c r="A1274" s="1064"/>
      <c r="B1274" s="1232"/>
      <c r="C1274" s="1237" t="n">
        <f aca="false">'Part VIII-Threshold Criteria'!C331</f>
        <v>0</v>
      </c>
      <c r="D1274" s="1237"/>
      <c r="E1274" s="1237"/>
      <c r="F1274" s="1237"/>
      <c r="G1274" s="1237"/>
      <c r="H1274" s="1237"/>
      <c r="I1274" s="1237"/>
      <c r="J1274" s="1237"/>
      <c r="K1274" s="1237"/>
      <c r="L1274" s="1237"/>
      <c r="M1274" s="1237"/>
      <c r="N1274" s="1237"/>
      <c r="O1274" s="1237"/>
      <c r="P1274" s="1064"/>
      <c r="Q1274" s="1064"/>
    </row>
    <row r="1275" customFormat="false" ht="13.2" hidden="false" customHeight="false" outlineLevel="0" collapsed="false">
      <c r="A1275" s="1064"/>
      <c r="B1275" s="1232" t="s">
        <v>321</v>
      </c>
      <c r="C1275" s="1228" t="s">
        <v>2873</v>
      </c>
      <c r="D1275" s="1064"/>
      <c r="E1275" s="1064"/>
      <c r="F1275" s="1064"/>
      <c r="G1275" s="1064"/>
      <c r="H1275" s="1064"/>
      <c r="I1275" s="1064"/>
      <c r="J1275" s="1064"/>
      <c r="K1275" s="1064"/>
      <c r="L1275" s="1064"/>
      <c r="M1275" s="1064"/>
      <c r="N1275" s="1064"/>
      <c r="O1275" s="1064"/>
      <c r="P1275" s="1064"/>
      <c r="Q1275" s="1064"/>
    </row>
    <row r="1276" customFormat="false" ht="13.2" hidden="false" customHeight="false" outlineLevel="0" collapsed="false">
      <c r="A1276" s="1064"/>
      <c r="B1276" s="1232"/>
      <c r="C1276" s="1237" t="str">
        <f aca="false">'Part VIII-Threshold Criteria'!C333</f>
        <v>Landmark Asset Services, Inc. - owner consultant.  Archetypes, LLC - developer consultant.</v>
      </c>
      <c r="D1276" s="1237"/>
      <c r="E1276" s="1237"/>
      <c r="F1276" s="1237"/>
      <c r="G1276" s="1237"/>
      <c r="H1276" s="1237"/>
      <c r="I1276" s="1237"/>
      <c r="J1276" s="1237"/>
      <c r="K1276" s="1237"/>
      <c r="L1276" s="1237"/>
      <c r="M1276" s="1237"/>
      <c r="N1276" s="1237"/>
      <c r="O1276" s="1237"/>
      <c r="P1276" s="1064"/>
      <c r="Q1276" s="1064"/>
    </row>
    <row r="1277" customFormat="false" ht="13.2" hidden="false" customHeight="false" outlineLevel="0" collapsed="false">
      <c r="A1277" s="1064"/>
      <c r="B1277" s="1232" t="s">
        <v>335</v>
      </c>
      <c r="C1277" s="1228" t="s">
        <v>3411</v>
      </c>
      <c r="D1277" s="1228"/>
      <c r="E1277" s="1228"/>
      <c r="F1277" s="1228"/>
      <c r="G1277" s="1228"/>
      <c r="H1277" s="1228"/>
      <c r="I1277" s="1064"/>
      <c r="J1277" s="1064"/>
      <c r="K1277" s="1064"/>
      <c r="L1277" s="1064"/>
      <c r="M1277" s="1232" t="s">
        <v>335</v>
      </c>
      <c r="N1277" s="1196" t="str">
        <f aca="false">'Part VIII-Threshold Criteria'!N334</f>
        <v>Consultant</v>
      </c>
      <c r="O1277" s="1196"/>
      <c r="P1277" s="1196" t="n">
        <f aca="false">'Part VIII-Threshold Criteria'!P334</f>
        <v>0</v>
      </c>
      <c r="Q1277" s="1196"/>
    </row>
    <row r="1278" customFormat="false" ht="13.2" hidden="false" customHeight="false" outlineLevel="0" collapsed="false">
      <c r="A1278" s="1064"/>
      <c r="B1278" s="1232"/>
      <c r="C1278" s="1252" t="s">
        <v>2663</v>
      </c>
      <c r="D1278" s="1228" t="s">
        <v>2877</v>
      </c>
      <c r="E1278" s="1228"/>
      <c r="F1278" s="1228"/>
      <c r="G1278" s="1228"/>
      <c r="H1278" s="1228"/>
      <c r="I1278" s="1064"/>
      <c r="J1278" s="1064"/>
      <c r="K1278" s="1064"/>
      <c r="L1278" s="1064"/>
      <c r="M1278" s="1252" t="s">
        <v>2663</v>
      </c>
      <c r="N1278" s="1196" t="str">
        <f aca="false">'Part VIII-Threshold Criteria'!N335</f>
        <v>Landmark Asset Services, Inc.</v>
      </c>
      <c r="O1278" s="1196"/>
      <c r="P1278" s="1196" t="n">
        <f aca="false">'Part VIII-Threshold Criteria'!P335</f>
        <v>0</v>
      </c>
      <c r="Q1278" s="1196"/>
    </row>
    <row r="1279" customFormat="false" ht="13.2" hidden="false" customHeight="false" outlineLevel="0" collapsed="false">
      <c r="A1279" s="1064"/>
      <c r="B1279" s="1232"/>
      <c r="C1279" s="1252" t="s">
        <v>2665</v>
      </c>
      <c r="D1279" s="1228" t="s">
        <v>2878</v>
      </c>
      <c r="E1279" s="1228"/>
      <c r="F1279" s="1228"/>
      <c r="G1279" s="1228"/>
      <c r="H1279" s="1228"/>
      <c r="I1279" s="1228"/>
      <c r="J1279" s="1228"/>
      <c r="K1279" s="1228"/>
      <c r="L1279" s="1228"/>
      <c r="M1279" s="1240"/>
      <c r="N1279" s="1064"/>
      <c r="O1279" s="1252" t="s">
        <v>2665</v>
      </c>
      <c r="P1279" s="1229" t="str">
        <f aca="false">'Part VIII-Threshold Criteria'!P336</f>
        <v>No</v>
      </c>
      <c r="Q1279" s="1229" t="n">
        <f aca="false">'Part VIII-Threshold Criteria'!Q336</f>
        <v>0</v>
      </c>
    </row>
    <row r="1280" customFormat="false" ht="13.2" hidden="false" customHeight="true" outlineLevel="0" collapsed="false">
      <c r="A1280" s="1064"/>
      <c r="B1280" s="1232"/>
      <c r="C1280" s="1252" t="s">
        <v>2674</v>
      </c>
      <c r="D1280" s="1237" t="s">
        <v>2879</v>
      </c>
      <c r="E1280" s="1237"/>
      <c r="F1280" s="1237"/>
      <c r="G1280" s="1237"/>
      <c r="H1280" s="1237"/>
      <c r="I1280" s="1237"/>
      <c r="J1280" s="1237"/>
      <c r="K1280" s="1237"/>
      <c r="L1280" s="1237"/>
      <c r="M1280" s="1237"/>
      <c r="N1280" s="1064"/>
      <c r="O1280" s="1252" t="s">
        <v>2674</v>
      </c>
      <c r="P1280" s="1229" t="str">
        <f aca="false">'Part VIII-Threshold Criteria'!P337</f>
        <v>No</v>
      </c>
      <c r="Q1280" s="1229" t="n">
        <f aca="false">'Part VIII-Threshold Criteria'!Q337</f>
        <v>0</v>
      </c>
    </row>
    <row r="1281" customFormat="false" ht="13.2" hidden="false" customHeight="false" outlineLevel="0" collapsed="false">
      <c r="A1281" s="1064"/>
      <c r="B1281" s="1232" t="s">
        <v>343</v>
      </c>
      <c r="C1281" s="1228" t="s">
        <v>3412</v>
      </c>
      <c r="D1281" s="1228"/>
      <c r="E1281" s="1228"/>
      <c r="F1281" s="1228"/>
      <c r="G1281" s="1228"/>
      <c r="H1281" s="1228"/>
      <c r="I1281" s="1064"/>
      <c r="J1281" s="1064"/>
      <c r="K1281" s="1064"/>
      <c r="L1281" s="1064"/>
      <c r="M1281" s="1232" t="s">
        <v>343</v>
      </c>
      <c r="N1281" s="1196" t="str">
        <f aca="false">'Part VIII-Threshold Criteria'!N338</f>
        <v>Consultant</v>
      </c>
      <c r="O1281" s="1196"/>
      <c r="P1281" s="1196" t="n">
        <f aca="false">'Part VIII-Threshold Criteria'!P338</f>
        <v>0</v>
      </c>
      <c r="Q1281" s="1196"/>
    </row>
    <row r="1282" customFormat="false" ht="13.2" hidden="false" customHeight="false" outlineLevel="0" collapsed="false">
      <c r="A1282" s="1064"/>
      <c r="B1282" s="1232"/>
      <c r="C1282" s="1252" t="s">
        <v>2663</v>
      </c>
      <c r="D1282" s="1228" t="s">
        <v>2881</v>
      </c>
      <c r="E1282" s="1228"/>
      <c r="F1282" s="1228"/>
      <c r="G1282" s="1228"/>
      <c r="H1282" s="1228"/>
      <c r="I1282" s="1064"/>
      <c r="J1282" s="1064"/>
      <c r="K1282" s="1064"/>
      <c r="L1282" s="1064"/>
      <c r="M1282" s="1252" t="s">
        <v>2663</v>
      </c>
      <c r="N1282" s="1196" t="str">
        <f aca="false">'Part VIII-Threshold Criteria'!N339</f>
        <v>Archetypes, LLC</v>
      </c>
      <c r="O1282" s="1196"/>
      <c r="P1282" s="1196" t="n">
        <f aca="false">'Part VIII-Threshold Criteria'!P339</f>
        <v>0</v>
      </c>
      <c r="Q1282" s="1196"/>
    </row>
    <row r="1283" customFormat="false" ht="13.2" hidden="false" customHeight="false" outlineLevel="0" collapsed="false">
      <c r="A1283" s="1064"/>
      <c r="B1283" s="1232"/>
      <c r="C1283" s="1252" t="s">
        <v>2665</v>
      </c>
      <c r="D1283" s="1228" t="s">
        <v>2878</v>
      </c>
      <c r="E1283" s="1228"/>
      <c r="F1283" s="1228"/>
      <c r="G1283" s="1228"/>
      <c r="H1283" s="1228"/>
      <c r="I1283" s="1228"/>
      <c r="J1283" s="1228"/>
      <c r="K1283" s="1228"/>
      <c r="L1283" s="1228"/>
      <c r="M1283" s="1240"/>
      <c r="N1283" s="1064"/>
      <c r="O1283" s="1252" t="s">
        <v>2665</v>
      </c>
      <c r="P1283" s="1229" t="str">
        <f aca="false">'Part VIII-Threshold Criteria'!P340</f>
        <v>No</v>
      </c>
      <c r="Q1283" s="1229" t="n">
        <f aca="false">'Part VIII-Threshold Criteria'!Q340</f>
        <v>0</v>
      </c>
    </row>
    <row r="1284" customFormat="false" ht="13.2" hidden="false" customHeight="true" outlineLevel="0" collapsed="false">
      <c r="A1284" s="1064"/>
      <c r="B1284" s="1232"/>
      <c r="C1284" s="1252" t="s">
        <v>2674</v>
      </c>
      <c r="D1284" s="1237" t="s">
        <v>2879</v>
      </c>
      <c r="E1284" s="1237"/>
      <c r="F1284" s="1237"/>
      <c r="G1284" s="1237"/>
      <c r="H1284" s="1237"/>
      <c r="I1284" s="1237"/>
      <c r="J1284" s="1237"/>
      <c r="K1284" s="1237"/>
      <c r="L1284" s="1237"/>
      <c r="M1284" s="1237"/>
      <c r="N1284" s="1064"/>
      <c r="O1284" s="1252" t="s">
        <v>2674</v>
      </c>
      <c r="P1284" s="1229" t="str">
        <f aca="false">'Part VIII-Threshold Criteria'!P341</f>
        <v>No</v>
      </c>
      <c r="Q1284" s="1229" t="n">
        <f aca="false">'Part VIII-Threshold Criteria'!Q341</f>
        <v>0</v>
      </c>
    </row>
    <row r="1285" customFormat="false" ht="13.2" hidden="false" customHeight="false" outlineLevel="0" collapsed="false">
      <c r="A1285" s="1064"/>
      <c r="B1285" s="1232" t="s">
        <v>2746</v>
      </c>
      <c r="C1285" s="1228" t="s">
        <v>3413</v>
      </c>
      <c r="D1285" s="1228"/>
      <c r="E1285" s="1228"/>
      <c r="F1285" s="1228"/>
      <c r="G1285" s="1228"/>
      <c r="H1285" s="1228"/>
      <c r="I1285" s="1064"/>
      <c r="J1285" s="1064"/>
      <c r="K1285" s="1064"/>
      <c r="L1285" s="1064"/>
      <c r="M1285" s="1232" t="s">
        <v>2746</v>
      </c>
      <c r="N1285" s="1196" t="str">
        <f aca="false">'Part VIII-Threshold Criteria'!N342</f>
        <v>Manager</v>
      </c>
      <c r="O1285" s="1196"/>
      <c r="P1285" s="1196" t="n">
        <f aca="false">'Part VIII-Threshold Criteria'!P342</f>
        <v>0</v>
      </c>
      <c r="Q1285" s="1196"/>
    </row>
    <row r="1286" customFormat="false" ht="13.2" hidden="false" customHeight="false" outlineLevel="0" collapsed="false">
      <c r="A1286" s="1064"/>
      <c r="B1286" s="1232"/>
      <c r="C1286" s="1252" t="s">
        <v>2663</v>
      </c>
      <c r="D1286" s="1228" t="s">
        <v>2884</v>
      </c>
      <c r="E1286" s="1228"/>
      <c r="F1286" s="1228"/>
      <c r="G1286" s="1228"/>
      <c r="H1286" s="1228"/>
      <c r="I1286" s="1064"/>
      <c r="J1286" s="1064"/>
      <c r="K1286" s="1064"/>
      <c r="L1286" s="1064"/>
      <c r="M1286" s="1252" t="s">
        <v>2663</v>
      </c>
      <c r="N1286" s="1196" t="str">
        <f aca="false">'Part VIII-Threshold Criteria'!N343</f>
        <v>Landmark Property Management Company</v>
      </c>
      <c r="O1286" s="1196"/>
      <c r="P1286" s="1196" t="n">
        <f aca="false">'Part VIII-Threshold Criteria'!P343</f>
        <v>0</v>
      </c>
      <c r="Q1286" s="1196"/>
    </row>
    <row r="1287" customFormat="false" ht="13.2" hidden="false" customHeight="false" outlineLevel="0" collapsed="false">
      <c r="A1287" s="1064"/>
      <c r="B1287" s="1232"/>
      <c r="C1287" s="1252" t="s">
        <v>2665</v>
      </c>
      <c r="D1287" s="1228" t="s">
        <v>2878</v>
      </c>
      <c r="E1287" s="1228"/>
      <c r="F1287" s="1228"/>
      <c r="G1287" s="1228"/>
      <c r="H1287" s="1228"/>
      <c r="I1287" s="1228"/>
      <c r="J1287" s="1228"/>
      <c r="K1287" s="1228"/>
      <c r="L1287" s="1228"/>
      <c r="M1287" s="1240"/>
      <c r="N1287" s="1064"/>
      <c r="O1287" s="1252" t="s">
        <v>2665</v>
      </c>
      <c r="P1287" s="1229" t="str">
        <f aca="false">'Part VIII-Threshold Criteria'!P344</f>
        <v>No</v>
      </c>
      <c r="Q1287" s="1229" t="n">
        <f aca="false">'Part VIII-Threshold Criteria'!Q344</f>
        <v>0</v>
      </c>
    </row>
    <row r="1288" customFormat="false" ht="13.2" hidden="false" customHeight="true" outlineLevel="0" collapsed="false">
      <c r="A1288" s="1064"/>
      <c r="B1288" s="1232"/>
      <c r="C1288" s="1252" t="s">
        <v>2674</v>
      </c>
      <c r="D1288" s="1237" t="s">
        <v>2879</v>
      </c>
      <c r="E1288" s="1237"/>
      <c r="F1288" s="1237"/>
      <c r="G1288" s="1237"/>
      <c r="H1288" s="1237"/>
      <c r="I1288" s="1237"/>
      <c r="J1288" s="1237"/>
      <c r="K1288" s="1237"/>
      <c r="L1288" s="1237"/>
      <c r="M1288" s="1237"/>
      <c r="N1288" s="1064"/>
      <c r="O1288" s="1252" t="s">
        <v>2674</v>
      </c>
      <c r="P1288" s="1229" t="str">
        <f aca="false">'Part VIII-Threshold Criteria'!P345</f>
        <v>No</v>
      </c>
      <c r="Q1288" s="1229" t="n">
        <f aca="false">'Part VIII-Threshold Criteria'!Q345</f>
        <v>0</v>
      </c>
    </row>
    <row r="1289" customFormat="false" ht="13.2" hidden="false" customHeight="false" outlineLevel="0" collapsed="false">
      <c r="A1289" s="1064"/>
      <c r="B1289" s="1232" t="s">
        <v>2751</v>
      </c>
      <c r="C1289" s="1228" t="s">
        <v>2885</v>
      </c>
      <c r="D1289" s="1260"/>
      <c r="E1289" s="1260"/>
      <c r="F1289" s="1260"/>
      <c r="G1289" s="1260"/>
      <c r="H1289" s="1260"/>
      <c r="I1289" s="1260"/>
      <c r="J1289" s="1260"/>
      <c r="K1289" s="1260"/>
      <c r="L1289" s="1260"/>
      <c r="M1289" s="1064"/>
      <c r="N1289" s="1064"/>
      <c r="O1289" s="1064"/>
      <c r="P1289" s="1064"/>
      <c r="Q1289" s="1064"/>
    </row>
    <row r="1290" customFormat="false" ht="13.2" hidden="false" customHeight="false" outlineLevel="0" collapsed="false">
      <c r="A1290" s="1064"/>
      <c r="B1290" s="1232"/>
      <c r="C1290" s="1064"/>
      <c r="D1290" s="1228" t="s">
        <v>2886</v>
      </c>
      <c r="E1290" s="1260"/>
      <c r="F1290" s="1260"/>
      <c r="G1290" s="1260"/>
      <c r="H1290" s="1260"/>
      <c r="I1290" s="1260"/>
      <c r="J1290" s="1064"/>
      <c r="K1290" s="1252" t="s">
        <v>2887</v>
      </c>
      <c r="L1290" s="1196" t="str">
        <f aca="false">'Part VIII-Threshold Criteria'!L347</f>
        <v>Forest Heights Apartments</v>
      </c>
      <c r="M1290" s="1196"/>
      <c r="N1290" s="1196"/>
      <c r="O1290" s="1196"/>
      <c r="P1290" s="1196" t="n">
        <f aca="false">'Part VIII-Threshold Criteria'!P347</f>
        <v>0</v>
      </c>
      <c r="Q1290" s="1196"/>
    </row>
    <row r="1291" customFormat="false" ht="13.2" hidden="false" customHeight="false" outlineLevel="0" collapsed="false">
      <c r="A1291" s="1064"/>
      <c r="B1291" s="1232" t="s">
        <v>242</v>
      </c>
      <c r="C1291" s="606" t="s">
        <v>2889</v>
      </c>
      <c r="D1291" s="1064"/>
      <c r="E1291" s="1228"/>
      <c r="F1291" s="1228"/>
      <c r="G1291" s="1228"/>
      <c r="H1291" s="1228"/>
      <c r="I1291" s="1228"/>
      <c r="J1291" s="1228"/>
      <c r="K1291" s="1228"/>
      <c r="L1291" s="1228"/>
      <c r="M1291" s="1240"/>
      <c r="N1291" s="1064"/>
      <c r="O1291" s="1232" t="s">
        <v>242</v>
      </c>
      <c r="P1291" s="1229" t="str">
        <f aca="false">'Part VIII-Threshold Criteria'!P348</f>
        <v>No</v>
      </c>
      <c r="Q1291" s="1229" t="n">
        <f aca="false">'Part VIII-Threshold Criteria'!Q348</f>
        <v>0</v>
      </c>
    </row>
    <row r="1292" customFormat="false" ht="13.2" hidden="false" customHeight="false" outlineLevel="0" collapsed="false">
      <c r="A1292" s="1064"/>
      <c r="B1292" s="1232" t="s">
        <v>2890</v>
      </c>
      <c r="C1292" s="606" t="s">
        <v>2891</v>
      </c>
      <c r="D1292" s="1064"/>
      <c r="E1292" s="1228"/>
      <c r="F1292" s="1228"/>
      <c r="G1292" s="1228"/>
      <c r="H1292" s="1228"/>
      <c r="I1292" s="1228"/>
      <c r="J1292" s="1228"/>
      <c r="K1292" s="1228"/>
      <c r="L1292" s="1228"/>
      <c r="M1292" s="1240"/>
      <c r="N1292" s="1064"/>
      <c r="O1292" s="1232" t="s">
        <v>2890</v>
      </c>
      <c r="P1292" s="1229" t="str">
        <f aca="false">'Part VIII-Threshold Criteria'!P349</f>
        <v>Yes</v>
      </c>
      <c r="Q1292" s="1229" t="n">
        <f aca="false">'Part VIII-Threshold Criteria'!Q349</f>
        <v>0</v>
      </c>
    </row>
    <row r="1293" customFormat="false" ht="13.2" hidden="false" customHeight="false" outlineLevel="0" collapsed="false">
      <c r="A1293" s="1241"/>
      <c r="B1293" s="1064"/>
      <c r="C1293" s="1228"/>
      <c r="D1293" s="1064"/>
      <c r="E1293" s="1064"/>
      <c r="F1293" s="1064"/>
      <c r="G1293" s="1064"/>
      <c r="H1293" s="1064"/>
      <c r="I1293" s="1064"/>
      <c r="J1293" s="1064"/>
      <c r="K1293" s="1064"/>
      <c r="L1293" s="1064"/>
      <c r="M1293" s="1064"/>
      <c r="N1293" s="1064"/>
      <c r="O1293" s="1064"/>
      <c r="P1293" s="1064"/>
      <c r="Q1293" s="1064"/>
    </row>
    <row r="1294" customFormat="false" ht="13.2" hidden="false" customHeight="false" outlineLevel="0" collapsed="false">
      <c r="A1294" s="1064"/>
      <c r="B1294" s="1243" t="s">
        <v>2676</v>
      </c>
      <c r="C1294" s="1064"/>
      <c r="D1294" s="1243"/>
      <c r="E1294" s="1243"/>
      <c r="F1294" s="1243"/>
      <c r="G1294" s="1243"/>
      <c r="H1294" s="1209"/>
      <c r="I1294" s="1229"/>
      <c r="J1294" s="1229"/>
      <c r="K1294" s="1229"/>
      <c r="L1294" s="1166"/>
      <c r="M1294" s="1166"/>
      <c r="N1294" s="1166"/>
      <c r="O1294" s="1166"/>
      <c r="P1294" s="1166"/>
      <c r="Q1294" s="1166"/>
    </row>
    <row r="1295" customFormat="false" ht="13.2" hidden="false" customHeight="false" outlineLevel="0" collapsed="false">
      <c r="A1295" s="1237" t="str">
        <f aca="false">'Part VIII-Threshold Criteria'!A352</f>
        <v>Previous experience workbooks for Landmark Asset Services, Inc., Archetypes, LLC and Landmark Property Management Company are included with this application.</v>
      </c>
      <c r="B1295" s="1237"/>
      <c r="C1295" s="1237"/>
      <c r="D1295" s="1237"/>
      <c r="E1295" s="1237"/>
      <c r="F1295" s="1237"/>
      <c r="G1295" s="1237"/>
      <c r="H1295" s="1237"/>
      <c r="I1295" s="1237"/>
      <c r="J1295" s="1237"/>
      <c r="K1295" s="1237"/>
      <c r="L1295" s="1237"/>
      <c r="M1295" s="1237"/>
      <c r="N1295" s="1237"/>
      <c r="O1295" s="1237"/>
      <c r="P1295" s="1237"/>
      <c r="Q1295" s="1237"/>
    </row>
    <row r="1296" customFormat="false" ht="13.2" hidden="false" customHeight="false" outlineLevel="0" collapsed="false">
      <c r="A1296" s="1237" t="n">
        <f aca="false">'Part VIII-Threshold Criteria'!A353</f>
        <v>0</v>
      </c>
      <c r="B1296" s="1237"/>
      <c r="C1296" s="1237"/>
      <c r="D1296" s="1237"/>
      <c r="E1296" s="1237"/>
      <c r="F1296" s="1237"/>
      <c r="G1296" s="1237"/>
      <c r="H1296" s="1237"/>
      <c r="I1296" s="1237"/>
      <c r="J1296" s="1237"/>
      <c r="K1296" s="1237"/>
      <c r="L1296" s="1237"/>
      <c r="M1296" s="1237"/>
      <c r="N1296" s="1237"/>
      <c r="O1296" s="1237"/>
      <c r="P1296" s="1237"/>
      <c r="Q1296" s="1237"/>
    </row>
    <row r="1297" customFormat="false" ht="13.2" hidden="false" customHeight="false" outlineLevel="0" collapsed="false">
      <c r="A1297" s="1064"/>
      <c r="B1297" s="1238" t="s">
        <v>2680</v>
      </c>
      <c r="C1297" s="1239"/>
      <c r="D1297" s="1240"/>
      <c r="E1297" s="1240"/>
      <c r="F1297" s="1240"/>
      <c r="G1297" s="1240"/>
      <c r="H1297" s="1240"/>
      <c r="I1297" s="1240"/>
      <c r="J1297" s="1240"/>
      <c r="K1297" s="1240"/>
      <c r="L1297" s="1240"/>
      <c r="M1297" s="1240"/>
      <c r="N1297" s="1240"/>
      <c r="O1297" s="1240"/>
      <c r="P1297" s="1240"/>
      <c r="Q1297" s="1240"/>
    </row>
    <row r="1298" customFormat="false" ht="13.2" hidden="false" customHeight="false" outlineLevel="0" collapsed="false">
      <c r="A1298" s="1237" t="n">
        <f aca="false">'Part VIII-Threshold Criteria'!A355</f>
        <v>0</v>
      </c>
      <c r="B1298" s="1237"/>
      <c r="C1298" s="1237"/>
      <c r="D1298" s="1237"/>
      <c r="E1298" s="1237"/>
      <c r="F1298" s="1237"/>
      <c r="G1298" s="1237"/>
      <c r="H1298" s="1237"/>
      <c r="I1298" s="1237"/>
      <c r="J1298" s="1237"/>
      <c r="K1298" s="1237"/>
      <c r="L1298" s="1237"/>
      <c r="M1298" s="1237"/>
      <c r="N1298" s="1237"/>
      <c r="O1298" s="1237"/>
      <c r="P1298" s="1237"/>
      <c r="Q1298" s="1237"/>
    </row>
    <row r="1299" customFormat="false" ht="13.2" hidden="false" customHeight="false" outlineLevel="0" collapsed="false">
      <c r="A1299" s="1237" t="n">
        <f aca="false">'Part VIII-Threshold Criteria'!A356</f>
        <v>0</v>
      </c>
      <c r="B1299" s="1237"/>
      <c r="C1299" s="1237"/>
      <c r="D1299" s="1237"/>
      <c r="E1299" s="1237"/>
      <c r="F1299" s="1237"/>
      <c r="G1299" s="1237"/>
      <c r="H1299" s="1237"/>
      <c r="I1299" s="1237"/>
      <c r="J1299" s="1237"/>
      <c r="K1299" s="1237"/>
      <c r="L1299" s="1237"/>
      <c r="M1299" s="1237"/>
      <c r="N1299" s="1237"/>
      <c r="O1299" s="1237"/>
      <c r="P1299" s="1237"/>
      <c r="Q1299" s="1237"/>
    </row>
    <row r="1300" customFormat="false" ht="13.2" hidden="false" customHeight="false" outlineLevel="0" collapsed="false">
      <c r="A1300" s="1064"/>
      <c r="B1300" s="1229"/>
      <c r="C1300" s="1240"/>
      <c r="D1300" s="1240"/>
      <c r="E1300" s="1240"/>
      <c r="F1300" s="1240"/>
      <c r="G1300" s="1240"/>
      <c r="H1300" s="1240"/>
      <c r="I1300" s="1240"/>
      <c r="J1300" s="1240"/>
      <c r="K1300" s="1240"/>
      <c r="L1300" s="1240"/>
      <c r="M1300" s="1240"/>
      <c r="N1300" s="1064"/>
      <c r="O1300" s="1064"/>
      <c r="P1300" s="1064"/>
      <c r="Q1300" s="1166"/>
    </row>
    <row r="1301" customFormat="false" ht="13.2" hidden="false" customHeight="false" outlineLevel="0" collapsed="false">
      <c r="A1301" s="1172" t="n">
        <v>19</v>
      </c>
      <c r="B1301" s="540" t="s">
        <v>2893</v>
      </c>
      <c r="C1301" s="540"/>
      <c r="D1301" s="606"/>
      <c r="E1301" s="1240"/>
      <c r="F1301" s="1240"/>
      <c r="G1301" s="1240"/>
      <c r="H1301" s="1240"/>
      <c r="I1301" s="1240"/>
      <c r="J1301" s="1240"/>
      <c r="K1301" s="1240"/>
      <c r="L1301" s="1240"/>
      <c r="M1301" s="1240"/>
      <c r="N1301" s="1064"/>
      <c r="O1301" s="1230" t="s">
        <v>2661</v>
      </c>
      <c r="P1301" s="1166" t="n">
        <f aca="false">'Part VIII-Threshold Criteria'!P358</f>
        <v>0</v>
      </c>
      <c r="Q1301" s="1166"/>
    </row>
    <row r="1302" customFormat="false" ht="13.2" hidden="false" customHeight="false" outlineLevel="0" collapsed="false">
      <c r="A1302" s="1064"/>
      <c r="B1302" s="1064"/>
      <c r="C1302" s="1064"/>
      <c r="D1302" s="1064"/>
      <c r="E1302" s="1064"/>
      <c r="F1302" s="1064"/>
      <c r="G1302" s="1064"/>
      <c r="H1302" s="1064"/>
      <c r="I1302" s="1064"/>
      <c r="J1302" s="1064"/>
      <c r="K1302" s="1064"/>
      <c r="L1302" s="1064"/>
      <c r="M1302" s="1064"/>
      <c r="N1302" s="1064"/>
      <c r="O1302" s="1064"/>
      <c r="P1302" s="1064"/>
      <c r="Q1302" s="1064"/>
    </row>
    <row r="1303" customFormat="false" ht="13.2" hidden="false" customHeight="true" outlineLevel="0" collapsed="false">
      <c r="A1303" s="1064"/>
      <c r="B1303" s="1244" t="s">
        <v>303</v>
      </c>
      <c r="C1303" s="1240" t="s">
        <v>2894</v>
      </c>
      <c r="D1303" s="1240"/>
      <c r="E1303" s="1240"/>
      <c r="F1303" s="1240"/>
      <c r="G1303" s="1240"/>
      <c r="H1303" s="1240"/>
      <c r="I1303" s="1240"/>
      <c r="J1303" s="1240"/>
      <c r="K1303" s="1240"/>
      <c r="L1303" s="1240"/>
      <c r="M1303" s="1240"/>
      <c r="N1303" s="1240"/>
      <c r="O1303" s="1244" t="s">
        <v>303</v>
      </c>
      <c r="P1303" s="1229" t="str">
        <f aca="false">'Part VIII-Threshold Criteria'!P360</f>
        <v>Yes</v>
      </c>
      <c r="Q1303" s="1229" t="n">
        <f aca="false">'Part VIII-Threshold Criteria'!Q360</f>
        <v>0</v>
      </c>
    </row>
    <row r="1304" customFormat="false" ht="13.2" hidden="false" customHeight="true" outlineLevel="0" collapsed="false">
      <c r="A1304" s="1064"/>
      <c r="B1304" s="1244" t="s">
        <v>307</v>
      </c>
      <c r="C1304" s="1237" t="s">
        <v>2895</v>
      </c>
      <c r="D1304" s="1237"/>
      <c r="E1304" s="1237"/>
      <c r="F1304" s="1237"/>
      <c r="G1304" s="1237"/>
      <c r="H1304" s="1237"/>
      <c r="I1304" s="1237"/>
      <c r="J1304" s="1237"/>
      <c r="K1304" s="1237"/>
      <c r="L1304" s="1237"/>
      <c r="M1304" s="1240"/>
      <c r="N1304" s="1064"/>
      <c r="O1304" s="1244" t="s">
        <v>307</v>
      </c>
      <c r="P1304" s="1229" t="str">
        <f aca="false">'Part VIII-Threshold Criteria'!P361</f>
        <v>No</v>
      </c>
      <c r="Q1304" s="1229" t="n">
        <f aca="false">'Part VIII-Threshold Criteria'!Q361</f>
        <v>0</v>
      </c>
    </row>
    <row r="1305" customFormat="false" ht="13.2" hidden="false" customHeight="false" outlineLevel="0" collapsed="false">
      <c r="A1305" s="1064"/>
      <c r="B1305" s="1244" t="s">
        <v>318</v>
      </c>
      <c r="C1305" s="1257" t="s">
        <v>2896</v>
      </c>
      <c r="D1305" s="1257"/>
      <c r="E1305" s="1257"/>
      <c r="F1305" s="1257"/>
      <c r="G1305" s="1257"/>
      <c r="H1305" s="1257"/>
      <c r="I1305" s="1257"/>
      <c r="J1305" s="1257"/>
      <c r="K1305" s="1257"/>
      <c r="L1305" s="1257"/>
      <c r="M1305" s="1257"/>
      <c r="N1305" s="1064"/>
      <c r="O1305" s="1244" t="s">
        <v>318</v>
      </c>
      <c r="P1305" s="1229" t="str">
        <f aca="false">'Part VIII-Threshold Criteria'!P362</f>
        <v>Yes</v>
      </c>
      <c r="Q1305" s="1229" t="n">
        <f aca="false">'Part VIII-Threshold Criteria'!Q362</f>
        <v>0</v>
      </c>
    </row>
    <row r="1306" customFormat="false" ht="13.2" hidden="false" customHeight="true" outlineLevel="0" collapsed="false">
      <c r="A1306" s="1064"/>
      <c r="B1306" s="1244" t="s">
        <v>321</v>
      </c>
      <c r="C1306" s="1240" t="s">
        <v>2897</v>
      </c>
      <c r="D1306" s="1240"/>
      <c r="E1306" s="1240"/>
      <c r="F1306" s="1240"/>
      <c r="G1306" s="1240"/>
      <c r="H1306" s="1240"/>
      <c r="I1306" s="1240"/>
      <c r="J1306" s="1240"/>
      <c r="K1306" s="1240"/>
      <c r="L1306" s="1240"/>
      <c r="M1306" s="1240"/>
      <c r="N1306" s="1240"/>
      <c r="O1306" s="1244" t="s">
        <v>321</v>
      </c>
      <c r="P1306" s="1229" t="str">
        <f aca="false">'Part VIII-Threshold Criteria'!P363</f>
        <v>Yes</v>
      </c>
      <c r="Q1306" s="1229" t="n">
        <f aca="false">'Part VIII-Threshold Criteria'!Q363</f>
        <v>0</v>
      </c>
    </row>
    <row r="1307" customFormat="false" ht="13.2" hidden="false" customHeight="false" outlineLevel="0" collapsed="false">
      <c r="A1307" s="1064"/>
      <c r="B1307" s="1243" t="s">
        <v>2676</v>
      </c>
      <c r="C1307" s="1064"/>
      <c r="D1307" s="1243"/>
      <c r="E1307" s="1243"/>
      <c r="F1307" s="1243"/>
      <c r="G1307" s="1243"/>
      <c r="H1307" s="1209"/>
      <c r="I1307" s="1229"/>
      <c r="J1307" s="1229"/>
      <c r="K1307" s="1229"/>
      <c r="L1307" s="1166"/>
      <c r="M1307" s="1166"/>
      <c r="N1307" s="1166"/>
      <c r="O1307" s="1166"/>
      <c r="P1307" s="1166"/>
      <c r="Q1307" s="1166"/>
    </row>
    <row r="1308" customFormat="false" ht="13.2" hidden="false" customHeight="false" outlineLevel="0" collapsed="false">
      <c r="A1308" s="1237" t="str">
        <f aca="false">'Part VIII-Threshold Criteria'!A365</f>
        <v>We are unable to locate any reference to a Uniform Release Form in the QAP or on the DCA website.</v>
      </c>
      <c r="B1308" s="1237"/>
      <c r="C1308" s="1237"/>
      <c r="D1308" s="1237"/>
      <c r="E1308" s="1237"/>
      <c r="F1308" s="1237"/>
      <c r="G1308" s="1237"/>
      <c r="H1308" s="1237"/>
      <c r="I1308" s="1237"/>
      <c r="J1308" s="1237"/>
      <c r="K1308" s="1237"/>
      <c r="L1308" s="1237"/>
      <c r="M1308" s="1237"/>
      <c r="N1308" s="1237"/>
      <c r="O1308" s="1237"/>
      <c r="P1308" s="1237"/>
      <c r="Q1308" s="1237"/>
    </row>
    <row r="1309" customFormat="false" ht="13.2" hidden="false" customHeight="false" outlineLevel="0" collapsed="false">
      <c r="A1309" s="1237" t="n">
        <f aca="false">'Part VIII-Threshold Criteria'!A366</f>
        <v>0</v>
      </c>
      <c r="B1309" s="1237"/>
      <c r="C1309" s="1237"/>
      <c r="D1309" s="1237"/>
      <c r="E1309" s="1237"/>
      <c r="F1309" s="1237"/>
      <c r="G1309" s="1237"/>
      <c r="H1309" s="1237"/>
      <c r="I1309" s="1237"/>
      <c r="J1309" s="1237"/>
      <c r="K1309" s="1237"/>
      <c r="L1309" s="1237"/>
      <c r="M1309" s="1237"/>
      <c r="N1309" s="1237"/>
      <c r="O1309" s="1237"/>
      <c r="P1309" s="1237"/>
      <c r="Q1309" s="1237"/>
    </row>
    <row r="1310" customFormat="false" ht="13.2" hidden="false" customHeight="false" outlineLevel="0" collapsed="false">
      <c r="A1310" s="1064"/>
      <c r="B1310" s="1064"/>
      <c r="C1310" s="1064"/>
      <c r="D1310" s="1064"/>
      <c r="E1310" s="1064"/>
      <c r="F1310" s="1064"/>
      <c r="G1310" s="1064"/>
      <c r="H1310" s="1064"/>
      <c r="I1310" s="1064"/>
      <c r="J1310" s="1064"/>
      <c r="K1310" s="1064"/>
      <c r="L1310" s="1064"/>
      <c r="M1310" s="1064"/>
      <c r="N1310" s="1064"/>
      <c r="O1310" s="1064"/>
      <c r="P1310" s="1064"/>
      <c r="Q1310" s="1064"/>
    </row>
    <row r="1311" customFormat="false" ht="13.2" hidden="false" customHeight="false" outlineLevel="0" collapsed="false">
      <c r="A1311" s="1064"/>
      <c r="B1311" s="1238" t="s">
        <v>2680</v>
      </c>
      <c r="C1311" s="1239"/>
      <c r="D1311" s="1240"/>
      <c r="E1311" s="1240"/>
      <c r="F1311" s="1240"/>
      <c r="G1311" s="1240"/>
      <c r="H1311" s="1240"/>
      <c r="I1311" s="1240"/>
      <c r="J1311" s="1240"/>
      <c r="K1311" s="1240"/>
      <c r="L1311" s="1240"/>
      <c r="M1311" s="1240"/>
      <c r="N1311" s="1240"/>
      <c r="O1311" s="1240"/>
      <c r="P1311" s="1240"/>
      <c r="Q1311" s="1240"/>
    </row>
    <row r="1312" customFormat="false" ht="13.2" hidden="false" customHeight="false" outlineLevel="0" collapsed="false">
      <c r="A1312" s="1237" t="n">
        <f aca="false">'Part VIII-Threshold Criteria'!A369</f>
        <v>0</v>
      </c>
      <c r="B1312" s="1237"/>
      <c r="C1312" s="1237"/>
      <c r="D1312" s="1237"/>
      <c r="E1312" s="1237"/>
      <c r="F1312" s="1237"/>
      <c r="G1312" s="1237"/>
      <c r="H1312" s="1237"/>
      <c r="I1312" s="1237"/>
      <c r="J1312" s="1237"/>
      <c r="K1312" s="1237"/>
      <c r="L1312" s="1237"/>
      <c r="M1312" s="1237"/>
      <c r="N1312" s="1237"/>
      <c r="O1312" s="1237"/>
      <c r="P1312" s="1237"/>
      <c r="Q1312" s="1237"/>
    </row>
    <row r="1313" customFormat="false" ht="13.2" hidden="false" customHeight="false" outlineLevel="0" collapsed="false">
      <c r="A1313" s="1237" t="n">
        <f aca="false">'Part VIII-Threshold Criteria'!A370</f>
        <v>0</v>
      </c>
      <c r="B1313" s="1237"/>
      <c r="C1313" s="1237"/>
      <c r="D1313" s="1237"/>
      <c r="E1313" s="1237"/>
      <c r="F1313" s="1237"/>
      <c r="G1313" s="1237"/>
      <c r="H1313" s="1237"/>
      <c r="I1313" s="1237"/>
      <c r="J1313" s="1237"/>
      <c r="K1313" s="1237"/>
      <c r="L1313" s="1237"/>
      <c r="M1313" s="1237"/>
      <c r="N1313" s="1237"/>
      <c r="O1313" s="1237"/>
      <c r="P1313" s="1237"/>
      <c r="Q1313" s="1237"/>
    </row>
    <row r="1314" customFormat="false" ht="13.2" hidden="false" customHeight="false" outlineLevel="0" collapsed="false">
      <c r="A1314" s="1166"/>
      <c r="B1314" s="1229"/>
      <c r="C1314" s="1240"/>
      <c r="D1314" s="1240"/>
      <c r="E1314" s="1240"/>
      <c r="F1314" s="1240"/>
      <c r="G1314" s="1240"/>
      <c r="H1314" s="1240"/>
      <c r="I1314" s="1240"/>
      <c r="J1314" s="1240"/>
      <c r="K1314" s="1240"/>
      <c r="L1314" s="1240"/>
      <c r="M1314" s="1240"/>
      <c r="N1314" s="1240"/>
      <c r="O1314" s="1240"/>
      <c r="P1314" s="1240"/>
      <c r="Q1314" s="1166"/>
    </row>
    <row r="1315" customFormat="false" ht="13.2" hidden="false" customHeight="false" outlineLevel="0" collapsed="false">
      <c r="A1315" s="1172" t="n">
        <v>20</v>
      </c>
      <c r="B1315" s="540" t="s">
        <v>2899</v>
      </c>
      <c r="C1315" s="540"/>
      <c r="D1315" s="540"/>
      <c r="E1315" s="540"/>
      <c r="F1315" s="540"/>
      <c r="G1315" s="540"/>
      <c r="H1315" s="1240"/>
      <c r="I1315" s="1240"/>
      <c r="J1315" s="1240"/>
      <c r="K1315" s="1240"/>
      <c r="L1315" s="1240"/>
      <c r="M1315" s="1240"/>
      <c r="N1315" s="1064"/>
      <c r="O1315" s="1230" t="s">
        <v>2661</v>
      </c>
      <c r="P1315" s="1166" t="n">
        <f aca="false">'Part VIII-Threshold Criteria'!P372</f>
        <v>0</v>
      </c>
      <c r="Q1315" s="1166"/>
    </row>
    <row r="1316" customFormat="false" ht="13.2" hidden="false" customHeight="false" outlineLevel="0" collapsed="false">
      <c r="A1316" s="1064"/>
      <c r="B1316" s="1232" t="s">
        <v>303</v>
      </c>
      <c r="C1316" s="1250" t="s">
        <v>2900</v>
      </c>
      <c r="D1316" s="1262"/>
      <c r="E1316" s="1262"/>
      <c r="F1316" s="1262"/>
      <c r="G1316" s="1262"/>
      <c r="H1316" s="1262"/>
      <c r="I1316" s="1180"/>
      <c r="J1316" s="1232" t="s">
        <v>303</v>
      </c>
      <c r="K1316" s="1251" t="str">
        <f aca="false">'Part VIII-Threshold Criteria'!K373</f>
        <v>Calhoun Affordable Housing Development, Inc.</v>
      </c>
      <c r="L1316" s="1251"/>
      <c r="M1316" s="1251"/>
      <c r="N1316" s="1251"/>
      <c r="O1316" s="1251"/>
      <c r="P1316" s="1229" t="str">
        <f aca="false">'Part VIII-Threshold Criteria'!P373</f>
        <v>Yes</v>
      </c>
      <c r="Q1316" s="1229" t="n">
        <f aca="false">'Part VIII-Threshold Criteria'!Q373</f>
        <v>0</v>
      </c>
    </row>
    <row r="1317" customFormat="false" ht="13.2" hidden="false" customHeight="true" outlineLevel="0" collapsed="false">
      <c r="A1317" s="1064"/>
      <c r="B1317" s="1244" t="s">
        <v>307</v>
      </c>
      <c r="C1317" s="1184" t="s">
        <v>2901</v>
      </c>
      <c r="D1317" s="1184"/>
      <c r="E1317" s="1184"/>
      <c r="F1317" s="1184"/>
      <c r="G1317" s="1184"/>
      <c r="H1317" s="1184"/>
      <c r="I1317" s="1184"/>
      <c r="J1317" s="1184"/>
      <c r="K1317" s="1184"/>
      <c r="L1317" s="1184"/>
      <c r="M1317" s="1184"/>
      <c r="N1317" s="1064"/>
      <c r="O1317" s="1232" t="s">
        <v>307</v>
      </c>
      <c r="P1317" s="1269" t="str">
        <f aca="false">'Part VIII-Threshold Criteria'!P374</f>
        <v>Yes</v>
      </c>
      <c r="Q1317" s="1269" t="n">
        <f aca="false">'Part VIII-Threshold Criteria'!Q374</f>
        <v>0</v>
      </c>
    </row>
    <row r="1318" customFormat="false" ht="13.2" hidden="false" customHeight="false" outlineLevel="0" collapsed="false">
      <c r="A1318" s="1064"/>
      <c r="B1318" s="1232" t="s">
        <v>318</v>
      </c>
      <c r="C1318" s="606" t="s">
        <v>2902</v>
      </c>
      <c r="D1318" s="606"/>
      <c r="E1318" s="606"/>
      <c r="F1318" s="606"/>
      <c r="G1318" s="606"/>
      <c r="H1318" s="606"/>
      <c r="I1318" s="606"/>
      <c r="J1318" s="606"/>
      <c r="K1318" s="606"/>
      <c r="L1318" s="1209"/>
      <c r="M1318" s="1209"/>
      <c r="N1318" s="1064"/>
      <c r="O1318" s="1232" t="s">
        <v>318</v>
      </c>
      <c r="P1318" s="1269" t="str">
        <f aca="false">'Part VIII-Threshold Criteria'!P375</f>
        <v>Yes</v>
      </c>
      <c r="Q1318" s="1269" t="n">
        <f aca="false">'Part VIII-Threshold Criteria'!Q375</f>
        <v>0</v>
      </c>
    </row>
    <row r="1319" customFormat="false" ht="13.2" hidden="false" customHeight="false" outlineLevel="0" collapsed="false">
      <c r="A1319" s="1064"/>
      <c r="B1319" s="1232" t="s">
        <v>321</v>
      </c>
      <c r="C1319" s="606" t="s">
        <v>2903</v>
      </c>
      <c r="D1319" s="606"/>
      <c r="E1319" s="606"/>
      <c r="F1319" s="606"/>
      <c r="G1319" s="606"/>
      <c r="H1319" s="606"/>
      <c r="I1319" s="606"/>
      <c r="J1319" s="606"/>
      <c r="K1319" s="606"/>
      <c r="L1319" s="606"/>
      <c r="M1319" s="606"/>
      <c r="N1319" s="1064"/>
      <c r="O1319" s="1232" t="s">
        <v>321</v>
      </c>
      <c r="P1319" s="1269" t="str">
        <f aca="false">'Part VIII-Threshold Criteria'!P376</f>
        <v>Yes</v>
      </c>
      <c r="Q1319" s="1269" t="n">
        <f aca="false">'Part VIII-Threshold Criteria'!Q376</f>
        <v>0</v>
      </c>
    </row>
    <row r="1320" customFormat="false" ht="13.2" hidden="false" customHeight="true" outlineLevel="0" collapsed="false">
      <c r="A1320" s="1064"/>
      <c r="B1320" s="1244" t="s">
        <v>335</v>
      </c>
      <c r="C1320" s="1240" t="s">
        <v>2904</v>
      </c>
      <c r="D1320" s="1240"/>
      <c r="E1320" s="1240"/>
      <c r="F1320" s="1240"/>
      <c r="G1320" s="1240"/>
      <c r="H1320" s="1240"/>
      <c r="I1320" s="1240"/>
      <c r="J1320" s="1240"/>
      <c r="K1320" s="1240"/>
      <c r="L1320" s="1240"/>
      <c r="M1320" s="1240"/>
      <c r="N1320" s="1240"/>
      <c r="O1320" s="1244" t="s">
        <v>335</v>
      </c>
      <c r="P1320" s="1269" t="str">
        <f aca="false">'Part VIII-Threshold Criteria'!P377</f>
        <v>Yes</v>
      </c>
      <c r="Q1320" s="1269" t="n">
        <f aca="false">'Part VIII-Threshold Criteria'!Q377</f>
        <v>0</v>
      </c>
    </row>
    <row r="1321" customFormat="false" ht="13.2" hidden="false" customHeight="false" outlineLevel="0" collapsed="false">
      <c r="A1321" s="1064"/>
      <c r="B1321" s="1232" t="s">
        <v>343</v>
      </c>
      <c r="C1321" s="606" t="s">
        <v>2905</v>
      </c>
      <c r="D1321" s="606"/>
      <c r="E1321" s="606"/>
      <c r="F1321" s="606"/>
      <c r="G1321" s="606"/>
      <c r="H1321" s="606"/>
      <c r="I1321" s="606"/>
      <c r="J1321" s="606"/>
      <c r="K1321" s="606"/>
      <c r="L1321" s="606"/>
      <c r="M1321" s="606"/>
      <c r="N1321" s="1064"/>
      <c r="O1321" s="1232" t="s">
        <v>343</v>
      </c>
      <c r="P1321" s="1269" t="str">
        <f aca="false">'Part VIII-Threshold Criteria'!P378</f>
        <v>Yes</v>
      </c>
      <c r="Q1321" s="1269" t="n">
        <f aca="false">'Part VIII-Threshold Criteria'!Q378</f>
        <v>0</v>
      </c>
    </row>
    <row r="1322" customFormat="false" ht="13.2" hidden="false" customHeight="false" outlineLevel="0" collapsed="false">
      <c r="A1322" s="1064"/>
      <c r="B1322" s="1243" t="s">
        <v>2676</v>
      </c>
      <c r="C1322" s="1064"/>
      <c r="D1322" s="1243"/>
      <c r="E1322" s="1243"/>
      <c r="F1322" s="1243"/>
      <c r="G1322" s="1243"/>
      <c r="H1322" s="1209"/>
      <c r="I1322" s="1229"/>
      <c r="J1322" s="1229"/>
      <c r="K1322" s="1229"/>
      <c r="L1322" s="1166"/>
      <c r="M1322" s="1166"/>
      <c r="N1322" s="1166"/>
      <c r="O1322" s="1166"/>
      <c r="P1322" s="1166"/>
      <c r="Q1322" s="1166"/>
    </row>
    <row r="1323" customFormat="false" ht="13.2" hidden="false" customHeight="false" outlineLevel="0" collapsed="false">
      <c r="A1323" s="1237" t="n">
        <f aca="false">'Part VIII-Threshold Criteria'!A380</f>
        <v>0</v>
      </c>
      <c r="B1323" s="1237"/>
      <c r="C1323" s="1237"/>
      <c r="D1323" s="1237"/>
      <c r="E1323" s="1237"/>
      <c r="F1323" s="1237"/>
      <c r="G1323" s="1237"/>
      <c r="H1323" s="1237"/>
      <c r="I1323" s="1237"/>
      <c r="J1323" s="1237"/>
      <c r="K1323" s="1237"/>
      <c r="L1323" s="1237"/>
      <c r="M1323" s="1237"/>
      <c r="N1323" s="1237"/>
      <c r="O1323" s="1237"/>
      <c r="P1323" s="1237"/>
      <c r="Q1323" s="1237"/>
    </row>
    <row r="1324" customFormat="false" ht="13.2" hidden="false" customHeight="false" outlineLevel="0" collapsed="false">
      <c r="A1324" s="1064"/>
      <c r="B1324" s="1238" t="s">
        <v>2680</v>
      </c>
      <c r="C1324" s="1239"/>
      <c r="D1324" s="1240"/>
      <c r="E1324" s="1240"/>
      <c r="F1324" s="1240"/>
      <c r="G1324" s="1240"/>
      <c r="H1324" s="1240"/>
      <c r="I1324" s="1240"/>
      <c r="J1324" s="1240"/>
      <c r="K1324" s="1240"/>
      <c r="L1324" s="1240"/>
      <c r="M1324" s="1240"/>
      <c r="N1324" s="1240"/>
      <c r="O1324" s="1240"/>
      <c r="P1324" s="1240"/>
      <c r="Q1324" s="1240"/>
    </row>
    <row r="1325" customFormat="false" ht="13.2" hidden="false" customHeight="false" outlineLevel="0" collapsed="false">
      <c r="A1325" s="1237" t="n">
        <f aca="false">'Part VIII-Threshold Criteria'!A382</f>
        <v>0</v>
      </c>
      <c r="B1325" s="1237"/>
      <c r="C1325" s="1237"/>
      <c r="D1325" s="1237"/>
      <c r="E1325" s="1237"/>
      <c r="F1325" s="1237"/>
      <c r="G1325" s="1237"/>
      <c r="H1325" s="1237"/>
      <c r="I1325" s="1237"/>
      <c r="J1325" s="1237"/>
      <c r="K1325" s="1237"/>
      <c r="L1325" s="1237"/>
      <c r="M1325" s="1237"/>
      <c r="N1325" s="1237"/>
      <c r="O1325" s="1237"/>
      <c r="P1325" s="1237"/>
      <c r="Q1325" s="1237"/>
    </row>
    <row r="1326" customFormat="false" ht="13.2" hidden="false" customHeight="false" outlineLevel="0" collapsed="false">
      <c r="A1326" s="1166"/>
      <c r="B1326" s="1229"/>
      <c r="C1326" s="1240"/>
      <c r="D1326" s="1240"/>
      <c r="E1326" s="1240"/>
      <c r="F1326" s="1240"/>
      <c r="G1326" s="1240"/>
      <c r="H1326" s="1240"/>
      <c r="I1326" s="1240"/>
      <c r="J1326" s="1240"/>
      <c r="K1326" s="1240"/>
      <c r="L1326" s="1240"/>
      <c r="M1326" s="1240"/>
      <c r="N1326" s="1064"/>
      <c r="O1326" s="1064"/>
      <c r="P1326" s="1064"/>
      <c r="Q1326" s="1166"/>
    </row>
    <row r="1327" customFormat="false" ht="13.2" hidden="false" customHeight="false" outlineLevel="0" collapsed="false">
      <c r="A1327" s="1172" t="n">
        <v>21</v>
      </c>
      <c r="B1327" s="540" t="s">
        <v>2906</v>
      </c>
      <c r="C1327" s="540"/>
      <c r="D1327" s="540"/>
      <c r="E1327" s="540"/>
      <c r="F1327" s="540"/>
      <c r="G1327" s="540"/>
      <c r="H1327" s="1240"/>
      <c r="I1327" s="1240"/>
      <c r="J1327" s="1240"/>
      <c r="K1327" s="1064"/>
      <c r="L1327" s="1064"/>
      <c r="M1327" s="1064"/>
      <c r="N1327" s="1064"/>
      <c r="O1327" s="1230" t="s">
        <v>2661</v>
      </c>
      <c r="P1327" s="1166" t="n">
        <f aca="false">'Part VIII-Threshold Criteria'!P384</f>
        <v>0</v>
      </c>
      <c r="Q1327" s="1166"/>
    </row>
    <row r="1328" customFormat="false" ht="13.2" hidden="false" customHeight="false" outlineLevel="0" collapsed="false">
      <c r="A1328" s="1064"/>
      <c r="B1328" s="1232" t="s">
        <v>303</v>
      </c>
      <c r="C1328" s="1250" t="s">
        <v>2907</v>
      </c>
      <c r="D1328" s="1262"/>
      <c r="E1328" s="1262"/>
      <c r="F1328" s="1262"/>
      <c r="G1328" s="1262"/>
      <c r="H1328" s="1262"/>
      <c r="I1328" s="1180"/>
      <c r="J1328" s="1232" t="s">
        <v>303</v>
      </c>
      <c r="K1328" s="1251" t="str">
        <f aca="false">'Part VIII-Threshold Criteria'!K385</f>
        <v>Calhoun Affordable Housing Development, Inc.</v>
      </c>
      <c r="L1328" s="1251"/>
      <c r="M1328" s="1251"/>
      <c r="N1328" s="1251"/>
      <c r="O1328" s="1251"/>
      <c r="P1328" s="1229" t="str">
        <f aca="false">'Part VIII-Threshold Criteria'!P385</f>
        <v>Yes</v>
      </c>
      <c r="Q1328" s="1229" t="n">
        <f aca="false">'Part VIII-Threshold Criteria'!Q385</f>
        <v>0</v>
      </c>
    </row>
    <row r="1329" customFormat="false" ht="13.2" hidden="false" customHeight="false" outlineLevel="0" collapsed="false">
      <c r="A1329" s="1064"/>
      <c r="B1329" s="1232" t="s">
        <v>307</v>
      </c>
      <c r="C1329" s="606" t="s">
        <v>2908</v>
      </c>
      <c r="D1329" s="606"/>
      <c r="E1329" s="606"/>
      <c r="F1329" s="606"/>
      <c r="G1329" s="606"/>
      <c r="H1329" s="606"/>
      <c r="I1329" s="606"/>
      <c r="J1329" s="606"/>
      <c r="K1329" s="606"/>
      <c r="L1329" s="1209"/>
      <c r="M1329" s="1209"/>
      <c r="N1329" s="1064"/>
      <c r="O1329" s="1232" t="s">
        <v>307</v>
      </c>
      <c r="P1329" s="1229" t="str">
        <f aca="false">'Part VIII-Threshold Criteria'!P386</f>
        <v>Yes</v>
      </c>
      <c r="Q1329" s="1229" t="n">
        <f aca="false">'Part VIII-Threshold Criteria'!Q386</f>
        <v>0</v>
      </c>
    </row>
    <row r="1330" customFormat="false" ht="13.2" hidden="false" customHeight="false" outlineLevel="0" collapsed="false">
      <c r="A1330" s="1064"/>
      <c r="B1330" s="1232" t="s">
        <v>318</v>
      </c>
      <c r="C1330" s="606" t="s">
        <v>2909</v>
      </c>
      <c r="D1330" s="606"/>
      <c r="E1330" s="606"/>
      <c r="F1330" s="606"/>
      <c r="G1330" s="606"/>
      <c r="H1330" s="606"/>
      <c r="I1330" s="606"/>
      <c r="J1330" s="606"/>
      <c r="K1330" s="606"/>
      <c r="L1330" s="606"/>
      <c r="M1330" s="606"/>
      <c r="N1330" s="1064"/>
      <c r="O1330" s="1232" t="s">
        <v>318</v>
      </c>
      <c r="P1330" s="1229" t="str">
        <f aca="false">'Part VIII-Threshold Criteria'!P387</f>
        <v>Yes</v>
      </c>
      <c r="Q1330" s="1229" t="n">
        <f aca="false">'Part VIII-Threshold Criteria'!Q387</f>
        <v>0</v>
      </c>
    </row>
    <row r="1331" customFormat="false" ht="13.2" hidden="false" customHeight="false" outlineLevel="0" collapsed="false">
      <c r="A1331" s="1064"/>
      <c r="B1331" s="1232" t="s">
        <v>321</v>
      </c>
      <c r="C1331" s="606" t="s">
        <v>2910</v>
      </c>
      <c r="D1331" s="606"/>
      <c r="E1331" s="606"/>
      <c r="F1331" s="606"/>
      <c r="G1331" s="606"/>
      <c r="H1331" s="606"/>
      <c r="I1331" s="606"/>
      <c r="J1331" s="606"/>
      <c r="K1331" s="606"/>
      <c r="L1331" s="606"/>
      <c r="M1331" s="606"/>
      <c r="N1331" s="1064"/>
      <c r="O1331" s="1232" t="s">
        <v>321</v>
      </c>
      <c r="P1331" s="1229" t="str">
        <f aca="false">'Part VIII-Threshold Criteria'!P388</f>
        <v>Yes</v>
      </c>
      <c r="Q1331" s="1229" t="n">
        <f aca="false">'Part VIII-Threshold Criteria'!Q388</f>
        <v>0</v>
      </c>
    </row>
    <row r="1332" customFormat="false" ht="13.2" hidden="false" customHeight="true" outlineLevel="0" collapsed="false">
      <c r="A1332" s="1064"/>
      <c r="B1332" s="1244" t="s">
        <v>335</v>
      </c>
      <c r="C1332" s="1240" t="s">
        <v>2911</v>
      </c>
      <c r="D1332" s="1240"/>
      <c r="E1332" s="1240"/>
      <c r="F1332" s="1240"/>
      <c r="G1332" s="1240"/>
      <c r="H1332" s="1240"/>
      <c r="I1332" s="1240"/>
      <c r="J1332" s="1240"/>
      <c r="K1332" s="1240"/>
      <c r="L1332" s="1240"/>
      <c r="M1332" s="1240"/>
      <c r="N1332" s="1240"/>
      <c r="O1332" s="1232" t="s">
        <v>335</v>
      </c>
      <c r="P1332" s="1229" t="str">
        <f aca="false">'Part VIII-Threshold Criteria'!P389</f>
        <v>Yes</v>
      </c>
      <c r="Q1332" s="1229" t="n">
        <f aca="false">'Part VIII-Threshold Criteria'!Q389</f>
        <v>0</v>
      </c>
    </row>
    <row r="1333" customFormat="false" ht="13.2" hidden="false" customHeight="true" outlineLevel="0" collapsed="false">
      <c r="A1333" s="1064"/>
      <c r="B1333" s="1244" t="s">
        <v>343</v>
      </c>
      <c r="C1333" s="1184" t="s">
        <v>2912</v>
      </c>
      <c r="D1333" s="1184"/>
      <c r="E1333" s="1184"/>
      <c r="F1333" s="1184"/>
      <c r="G1333" s="1184"/>
      <c r="H1333" s="1184"/>
      <c r="I1333" s="1184"/>
      <c r="J1333" s="1184"/>
      <c r="K1333" s="1184"/>
      <c r="L1333" s="1184"/>
      <c r="M1333" s="1184"/>
      <c r="N1333" s="1184"/>
      <c r="O1333" s="1244" t="s">
        <v>343</v>
      </c>
      <c r="P1333" s="1229" t="str">
        <f aca="false">'Part VIII-Threshold Criteria'!P390</f>
        <v>Yes</v>
      </c>
      <c r="Q1333" s="1229" t="n">
        <f aca="false">'Part VIII-Threshold Criteria'!Q390</f>
        <v>0</v>
      </c>
    </row>
    <row r="1334" customFormat="false" ht="13.2" hidden="false" customHeight="false" outlineLevel="0" collapsed="false">
      <c r="A1334" s="1064"/>
      <c r="B1334" s="1232" t="s">
        <v>2746</v>
      </c>
      <c r="C1334" s="1209" t="s">
        <v>2913</v>
      </c>
      <c r="D1334" s="1272"/>
      <c r="E1334" s="1272"/>
      <c r="F1334" s="1272"/>
      <c r="G1334" s="1272"/>
      <c r="H1334" s="1272"/>
      <c r="I1334" s="1272"/>
      <c r="J1334" s="1272"/>
      <c r="K1334" s="1272"/>
      <c r="L1334" s="1272"/>
      <c r="M1334" s="1272"/>
      <c r="N1334" s="1064"/>
      <c r="O1334" s="1232" t="s">
        <v>2746</v>
      </c>
      <c r="P1334" s="1229" t="str">
        <f aca="false">'Part VIII-Threshold Criteria'!P391</f>
        <v>Yes</v>
      </c>
      <c r="Q1334" s="1229" t="n">
        <f aca="false">'Part VIII-Threshold Criteria'!Q391</f>
        <v>0</v>
      </c>
    </row>
    <row r="1335" customFormat="false" ht="13.2" hidden="false" customHeight="false" outlineLevel="0" collapsed="false">
      <c r="A1335" s="1064"/>
      <c r="B1335" s="1243" t="s">
        <v>2676</v>
      </c>
      <c r="C1335" s="1064"/>
      <c r="D1335" s="1243"/>
      <c r="E1335" s="1243"/>
      <c r="F1335" s="1243"/>
      <c r="G1335" s="1243"/>
      <c r="H1335" s="1209"/>
      <c r="I1335" s="1229"/>
      <c r="J1335" s="1229"/>
      <c r="K1335" s="1229"/>
      <c r="L1335" s="1166"/>
      <c r="M1335" s="1166"/>
      <c r="N1335" s="1166"/>
      <c r="O1335" s="1166"/>
      <c r="P1335" s="1166"/>
      <c r="Q1335" s="1166"/>
    </row>
    <row r="1336" customFormat="false" ht="13.2" hidden="false" customHeight="false" outlineLevel="0" collapsed="false">
      <c r="A1336" s="1237" t="n">
        <f aca="false">'Part VIII-Threshold Criteria'!A393</f>
        <v>0</v>
      </c>
      <c r="B1336" s="1237"/>
      <c r="C1336" s="1237"/>
      <c r="D1336" s="1237"/>
      <c r="E1336" s="1237"/>
      <c r="F1336" s="1237"/>
      <c r="G1336" s="1237"/>
      <c r="H1336" s="1237"/>
      <c r="I1336" s="1237"/>
      <c r="J1336" s="1237"/>
      <c r="K1336" s="1237"/>
      <c r="L1336" s="1237"/>
      <c r="M1336" s="1237"/>
      <c r="N1336" s="1237"/>
      <c r="O1336" s="1237"/>
      <c r="P1336" s="1237"/>
      <c r="Q1336" s="1237"/>
    </row>
    <row r="1337" customFormat="false" ht="13.2" hidden="false" customHeight="false" outlineLevel="0" collapsed="false">
      <c r="A1337" s="1064"/>
      <c r="B1337" s="1238" t="s">
        <v>2680</v>
      </c>
      <c r="C1337" s="1239"/>
      <c r="D1337" s="1240"/>
      <c r="E1337" s="1240"/>
      <c r="F1337" s="1240"/>
      <c r="G1337" s="1240"/>
      <c r="H1337" s="1240"/>
      <c r="I1337" s="1240"/>
      <c r="J1337" s="1240"/>
      <c r="K1337" s="1240"/>
      <c r="L1337" s="1240"/>
      <c r="M1337" s="1240"/>
      <c r="N1337" s="1240"/>
      <c r="O1337" s="1240"/>
      <c r="P1337" s="1240"/>
      <c r="Q1337" s="1240"/>
    </row>
    <row r="1338" customFormat="false" ht="13.2" hidden="false" customHeight="false" outlineLevel="0" collapsed="false">
      <c r="A1338" s="1237" t="n">
        <f aca="false">'Part VIII-Threshold Criteria'!A395</f>
        <v>0</v>
      </c>
      <c r="B1338" s="1237"/>
      <c r="C1338" s="1237"/>
      <c r="D1338" s="1237"/>
      <c r="E1338" s="1237"/>
      <c r="F1338" s="1237"/>
      <c r="G1338" s="1237"/>
      <c r="H1338" s="1237"/>
      <c r="I1338" s="1237"/>
      <c r="J1338" s="1237"/>
      <c r="K1338" s="1237"/>
      <c r="L1338" s="1237"/>
      <c r="M1338" s="1237"/>
      <c r="N1338" s="1237"/>
      <c r="O1338" s="1237"/>
      <c r="P1338" s="1237"/>
      <c r="Q1338" s="1237"/>
    </row>
    <row r="1339" customFormat="false" ht="13.2" hidden="false" customHeight="false" outlineLevel="0" collapsed="false">
      <c r="A1339" s="1166"/>
      <c r="B1339" s="1229"/>
      <c r="C1339" s="1240"/>
      <c r="D1339" s="1240"/>
      <c r="E1339" s="1240"/>
      <c r="F1339" s="1240"/>
      <c r="G1339" s="1240"/>
      <c r="H1339" s="1240"/>
      <c r="I1339" s="1240"/>
      <c r="J1339" s="1240"/>
      <c r="K1339" s="1240"/>
      <c r="L1339" s="1240"/>
      <c r="M1339" s="1240"/>
      <c r="N1339" s="1064"/>
      <c r="O1339" s="1064"/>
      <c r="P1339" s="1064"/>
      <c r="Q1339" s="1166"/>
    </row>
    <row r="1340" customFormat="false" ht="13.2" hidden="false" customHeight="false" outlineLevel="0" collapsed="false">
      <c r="A1340" s="1172" t="n">
        <v>22</v>
      </c>
      <c r="B1340" s="540" t="s">
        <v>2914</v>
      </c>
      <c r="C1340" s="540"/>
      <c r="D1340" s="606"/>
      <c r="E1340" s="1240"/>
      <c r="F1340" s="1240"/>
      <c r="G1340" s="1240"/>
      <c r="H1340" s="1240"/>
      <c r="I1340" s="1240"/>
      <c r="J1340" s="1240"/>
      <c r="K1340" s="1240"/>
      <c r="L1340" s="1240"/>
      <c r="M1340" s="1240"/>
      <c r="N1340" s="1064"/>
      <c r="O1340" s="1230" t="s">
        <v>2661</v>
      </c>
      <c r="P1340" s="1166" t="n">
        <f aca="false">'Part VIII-Threshold Criteria'!P397</f>
        <v>0</v>
      </c>
      <c r="Q1340" s="1166"/>
    </row>
    <row r="1341" customFormat="false" ht="13.2" hidden="false" customHeight="true" outlineLevel="0" collapsed="false">
      <c r="A1341" s="540"/>
      <c r="B1341" s="1244" t="s">
        <v>303</v>
      </c>
      <c r="C1341" s="1237" t="s">
        <v>3414</v>
      </c>
      <c r="D1341" s="1237"/>
      <c r="E1341" s="1237"/>
      <c r="F1341" s="1237"/>
      <c r="G1341" s="1237"/>
      <c r="H1341" s="1237"/>
      <c r="I1341" s="1237"/>
      <c r="J1341" s="1237"/>
      <c r="K1341" s="1237"/>
      <c r="L1341" s="1237"/>
      <c r="M1341" s="1244" t="s">
        <v>303</v>
      </c>
      <c r="N1341" s="1269" t="str">
        <f aca="false">'Part VIII-Threshold Criteria'!N398</f>
        <v>Racially mixed</v>
      </c>
      <c r="O1341" s="1269"/>
      <c r="P1341" s="1269" t="str">
        <f aca="false">'Part VIII-Threshold Criteria'!P398</f>
        <v>&lt;&lt;Select&gt;&gt;</v>
      </c>
      <c r="Q1341" s="1269"/>
    </row>
    <row r="1342" customFormat="false" ht="13.2" hidden="false" customHeight="false" outlineLevel="0" collapsed="false">
      <c r="A1342" s="540"/>
      <c r="B1342" s="1232" t="s">
        <v>307</v>
      </c>
      <c r="C1342" s="1256" t="s">
        <v>2917</v>
      </c>
      <c r="D1342" s="1272"/>
      <c r="E1342" s="1272"/>
      <c r="F1342" s="540"/>
      <c r="G1342" s="1232" t="s">
        <v>307</v>
      </c>
      <c r="H1342" s="1253" t="str">
        <f aca="false">'Part VIII-Threshold Criteria'!H399</f>
        <v>9702, 9703, 9704, 9705, 9707 and 9708 </v>
      </c>
      <c r="I1342" s="1253"/>
      <c r="J1342" s="1253"/>
      <c r="K1342" s="1253"/>
      <c r="L1342" s="1253"/>
      <c r="M1342" s="1253"/>
      <c r="N1342" s="1253"/>
      <c r="O1342" s="1253"/>
      <c r="P1342" s="1229" t="n">
        <f aca="false">'Part VIII-Threshold Criteria'!P399</f>
        <v>0</v>
      </c>
      <c r="Q1342" s="1229" t="n">
        <f aca="false">'Part VIII-Threshold Criteria'!Q399</f>
        <v>0</v>
      </c>
    </row>
    <row r="1343" customFormat="false" ht="13.2" hidden="false" customHeight="false" outlineLevel="0" collapsed="false">
      <c r="A1343" s="540"/>
      <c r="B1343" s="1232" t="s">
        <v>318</v>
      </c>
      <c r="C1343" s="1209" t="s">
        <v>2919</v>
      </c>
      <c r="D1343" s="1172"/>
      <c r="E1343" s="1172"/>
      <c r="F1343" s="1172"/>
      <c r="G1343" s="1065"/>
      <c r="H1343" s="1065"/>
      <c r="I1343" s="1209"/>
      <c r="J1343" s="540"/>
      <c r="K1343" s="1065"/>
      <c r="L1343" s="1065"/>
      <c r="M1343" s="1065"/>
      <c r="N1343" s="540"/>
      <c r="O1343" s="1232" t="s">
        <v>318</v>
      </c>
      <c r="P1343" s="1229" t="str">
        <f aca="false">'Part VIII-Threshold Criteria'!P400</f>
        <v>Yes</v>
      </c>
      <c r="Q1343" s="1229" t="n">
        <f aca="false">'Part VIII-Threshold Criteria'!Q400</f>
        <v>0</v>
      </c>
    </row>
    <row r="1344" customFormat="false" ht="13.2" hidden="false" customHeight="false" outlineLevel="0" collapsed="false">
      <c r="A1344" s="1064"/>
      <c r="B1344" s="1243" t="s">
        <v>2676</v>
      </c>
      <c r="C1344" s="1064"/>
      <c r="D1344" s="1243"/>
      <c r="E1344" s="1243"/>
      <c r="F1344" s="1243"/>
      <c r="G1344" s="1243"/>
      <c r="H1344" s="1209"/>
      <c r="I1344" s="1229"/>
      <c r="J1344" s="1229"/>
      <c r="K1344" s="1229"/>
      <c r="L1344" s="1166"/>
      <c r="M1344" s="1166"/>
      <c r="N1344" s="1166"/>
      <c r="O1344" s="1166"/>
      <c r="P1344" s="1166"/>
      <c r="Q1344" s="1166"/>
    </row>
    <row r="1345" customFormat="false" ht="13.2" hidden="false" customHeight="false" outlineLevel="0" collapsed="false">
      <c r="A1345" s="1237" t="str">
        <f aca="false">'Part VIII-Threshold Criteria'!A402</f>
        <v>HOME contract addendum as part of the Option to Purchase/ site control documentation is included in the application.</v>
      </c>
      <c r="B1345" s="1237"/>
      <c r="C1345" s="1237"/>
      <c r="D1345" s="1237"/>
      <c r="E1345" s="1237"/>
      <c r="F1345" s="1237"/>
      <c r="G1345" s="1237"/>
      <c r="H1345" s="1237"/>
      <c r="I1345" s="1237"/>
      <c r="J1345" s="1237"/>
      <c r="K1345" s="1237"/>
      <c r="L1345" s="1237"/>
      <c r="M1345" s="1237"/>
      <c r="N1345" s="1237"/>
      <c r="O1345" s="1237"/>
      <c r="P1345" s="1237"/>
      <c r="Q1345" s="1237"/>
    </row>
    <row r="1346" customFormat="false" ht="13.2" hidden="false" customHeight="false" outlineLevel="0" collapsed="false">
      <c r="A1346" s="1237" t="n">
        <f aca="false">'Part VIII-Threshold Criteria'!A403</f>
        <v>0</v>
      </c>
      <c r="B1346" s="1237"/>
      <c r="C1346" s="1237"/>
      <c r="D1346" s="1237"/>
      <c r="E1346" s="1237"/>
      <c r="F1346" s="1237"/>
      <c r="G1346" s="1237"/>
      <c r="H1346" s="1237"/>
      <c r="I1346" s="1237"/>
      <c r="J1346" s="1237"/>
      <c r="K1346" s="1237"/>
      <c r="L1346" s="1237"/>
      <c r="M1346" s="1237"/>
      <c r="N1346" s="1237"/>
      <c r="O1346" s="1237"/>
      <c r="P1346" s="1237"/>
      <c r="Q1346" s="1237"/>
    </row>
    <row r="1347" customFormat="false" ht="13.2" hidden="false" customHeight="false" outlineLevel="0" collapsed="false">
      <c r="A1347" s="1064"/>
      <c r="B1347" s="1064"/>
      <c r="C1347" s="1064"/>
      <c r="D1347" s="1064"/>
      <c r="E1347" s="1064"/>
      <c r="F1347" s="1064"/>
      <c r="G1347" s="1064"/>
      <c r="H1347" s="1064"/>
      <c r="I1347" s="1064"/>
      <c r="J1347" s="1064"/>
      <c r="K1347" s="1064"/>
      <c r="L1347" s="1064"/>
      <c r="M1347" s="1064"/>
      <c r="N1347" s="1064"/>
      <c r="O1347" s="1064"/>
      <c r="P1347" s="1064"/>
      <c r="Q1347" s="1064"/>
    </row>
    <row r="1348" customFormat="false" ht="13.2" hidden="false" customHeight="false" outlineLevel="0" collapsed="false">
      <c r="A1348" s="1064"/>
      <c r="B1348" s="1238" t="s">
        <v>2680</v>
      </c>
      <c r="C1348" s="1239"/>
      <c r="D1348" s="1240"/>
      <c r="E1348" s="1240"/>
      <c r="F1348" s="1240"/>
      <c r="G1348" s="1240"/>
      <c r="H1348" s="1240"/>
      <c r="I1348" s="1240"/>
      <c r="J1348" s="1240"/>
      <c r="K1348" s="1240"/>
      <c r="L1348" s="1240"/>
      <c r="M1348" s="1240"/>
      <c r="N1348" s="1240"/>
      <c r="O1348" s="1240"/>
      <c r="P1348" s="1240"/>
      <c r="Q1348" s="1240"/>
    </row>
    <row r="1349" customFormat="false" ht="13.2" hidden="false" customHeight="false" outlineLevel="0" collapsed="false">
      <c r="A1349" s="1237" t="n">
        <f aca="false">'Part VIII-Threshold Criteria'!A406</f>
        <v>0</v>
      </c>
      <c r="B1349" s="1237"/>
      <c r="C1349" s="1237"/>
      <c r="D1349" s="1237"/>
      <c r="E1349" s="1237"/>
      <c r="F1349" s="1237"/>
      <c r="G1349" s="1237"/>
      <c r="H1349" s="1237"/>
      <c r="I1349" s="1237"/>
      <c r="J1349" s="1237"/>
      <c r="K1349" s="1237"/>
      <c r="L1349" s="1237"/>
      <c r="M1349" s="1237"/>
      <c r="N1349" s="1237"/>
      <c r="O1349" s="1237"/>
      <c r="P1349" s="1237"/>
      <c r="Q1349" s="1237"/>
    </row>
    <row r="1350" customFormat="false" ht="13.2" hidden="false" customHeight="false" outlineLevel="0" collapsed="false">
      <c r="A1350" s="1237" t="n">
        <f aca="false">'Part VIII-Threshold Criteria'!A407</f>
        <v>0</v>
      </c>
      <c r="B1350" s="1237"/>
      <c r="C1350" s="1237"/>
      <c r="D1350" s="1237"/>
      <c r="E1350" s="1237"/>
      <c r="F1350" s="1237"/>
      <c r="G1350" s="1237"/>
      <c r="H1350" s="1237"/>
      <c r="I1350" s="1237"/>
      <c r="J1350" s="1237"/>
      <c r="K1350" s="1237"/>
      <c r="L1350" s="1237"/>
      <c r="M1350" s="1237"/>
      <c r="N1350" s="1237"/>
      <c r="O1350" s="1237"/>
      <c r="P1350" s="1237"/>
      <c r="Q1350" s="1237"/>
    </row>
    <row r="1351" customFormat="false" ht="13.2" hidden="false" customHeight="false" outlineLevel="0" collapsed="false">
      <c r="A1351" s="1166"/>
      <c r="B1351" s="1229"/>
      <c r="C1351" s="1240"/>
      <c r="D1351" s="1240"/>
      <c r="E1351" s="1240"/>
      <c r="F1351" s="1240"/>
      <c r="G1351" s="1240"/>
      <c r="H1351" s="1240"/>
      <c r="I1351" s="1240"/>
      <c r="J1351" s="1240"/>
      <c r="K1351" s="1240"/>
      <c r="L1351" s="1240"/>
      <c r="M1351" s="1240"/>
      <c r="N1351" s="1240"/>
      <c r="O1351" s="1240"/>
      <c r="P1351" s="1240"/>
      <c r="Q1351" s="1166"/>
    </row>
    <row r="1352" customFormat="false" ht="13.2" hidden="false" customHeight="false" outlineLevel="0" collapsed="false">
      <c r="A1352" s="1172" t="n">
        <v>23</v>
      </c>
      <c r="B1352" s="540" t="s">
        <v>136</v>
      </c>
      <c r="C1352" s="540"/>
      <c r="D1352" s="540"/>
      <c r="E1352" s="1240"/>
      <c r="F1352" s="1228" t="s">
        <v>2921</v>
      </c>
      <c r="G1352" s="1240"/>
      <c r="H1352" s="1240"/>
      <c r="I1352" s="1240"/>
      <c r="J1352" s="1240"/>
      <c r="K1352" s="1240"/>
      <c r="L1352" s="1240"/>
      <c r="M1352" s="1240"/>
      <c r="N1352" s="1064"/>
      <c r="O1352" s="1230" t="s">
        <v>2661</v>
      </c>
      <c r="P1352" s="1166" t="n">
        <f aca="false">'Part VIII-Threshold Criteria'!P409</f>
        <v>0</v>
      </c>
      <c r="Q1352" s="1166"/>
    </row>
    <row r="1353" customFormat="false" ht="13.2" hidden="false" customHeight="false" outlineLevel="0" collapsed="false">
      <c r="A1353" s="1247"/>
      <c r="B1353" s="1232" t="s">
        <v>303</v>
      </c>
      <c r="C1353" s="606" t="s">
        <v>2922</v>
      </c>
      <c r="D1353" s="1268"/>
      <c r="E1353" s="1268"/>
      <c r="F1353" s="1064"/>
      <c r="G1353" s="1064"/>
      <c r="H1353" s="1228"/>
      <c r="I1353" s="1064"/>
      <c r="J1353" s="1064"/>
      <c r="K1353" s="1064"/>
      <c r="L1353" s="1064"/>
      <c r="M1353" s="1064"/>
      <c r="N1353" s="1064"/>
      <c r="O1353" s="1232" t="s">
        <v>303</v>
      </c>
      <c r="P1353" s="1229" t="str">
        <f aca="false">'Part VIII-Threshold Criteria'!P410</f>
        <v>Yes</v>
      </c>
      <c r="Q1353" s="1229" t="n">
        <f aca="false">'Part VIII-Threshold Criteria'!Q410</f>
        <v>0</v>
      </c>
    </row>
    <row r="1354" customFormat="false" ht="13.2" hidden="false" customHeight="false" outlineLevel="0" collapsed="false">
      <c r="A1354" s="1247"/>
      <c r="B1354" s="1232" t="s">
        <v>307</v>
      </c>
      <c r="C1354" s="606" t="s">
        <v>2923</v>
      </c>
      <c r="D1354" s="1268"/>
      <c r="E1354" s="1268"/>
      <c r="F1354" s="1064"/>
      <c r="G1354" s="1064"/>
      <c r="H1354" s="1064"/>
      <c r="I1354" s="1064"/>
      <c r="J1354" s="1064"/>
      <c r="K1354" s="1064"/>
      <c r="L1354" s="1064"/>
      <c r="M1354" s="1064"/>
      <c r="N1354" s="1064"/>
      <c r="O1354" s="1232" t="s">
        <v>307</v>
      </c>
      <c r="P1354" s="1229" t="str">
        <f aca="false">'Part VIII-Threshold Criteria'!P411</f>
        <v>No</v>
      </c>
      <c r="Q1354" s="1229" t="n">
        <f aca="false">'Part VIII-Threshold Criteria'!Q411</f>
        <v>0</v>
      </c>
    </row>
    <row r="1355" customFormat="false" ht="13.2" hidden="false" customHeight="false" outlineLevel="0" collapsed="false">
      <c r="A1355" s="1247"/>
      <c r="B1355" s="1232" t="s">
        <v>318</v>
      </c>
      <c r="C1355" s="606" t="s">
        <v>2924</v>
      </c>
      <c r="D1355" s="1268"/>
      <c r="E1355" s="1268"/>
      <c r="F1355" s="1064"/>
      <c r="G1355" s="1064"/>
      <c r="H1355" s="1064"/>
      <c r="I1355" s="1064"/>
      <c r="J1355" s="1064"/>
      <c r="K1355" s="1064"/>
      <c r="L1355" s="1064"/>
      <c r="M1355" s="1064"/>
      <c r="N1355" s="1064"/>
      <c r="O1355" s="1232" t="s">
        <v>318</v>
      </c>
      <c r="P1355" s="1229" t="str">
        <f aca="false">'Part VIII-Threshold Criteria'!P412</f>
        <v>Yes</v>
      </c>
      <c r="Q1355" s="1229" t="n">
        <f aca="false">'Part VIII-Threshold Criteria'!Q412</f>
        <v>0</v>
      </c>
    </row>
    <row r="1356" customFormat="false" ht="13.2" hidden="false" customHeight="false" outlineLevel="0" collapsed="false">
      <c r="A1356" s="1247"/>
      <c r="B1356" s="1232" t="s">
        <v>321</v>
      </c>
      <c r="C1356" s="606" t="s">
        <v>2838</v>
      </c>
      <c r="D1356" s="1064"/>
      <c r="E1356" s="1228"/>
      <c r="F1356" s="1064"/>
      <c r="G1356" s="1064"/>
      <c r="H1356" s="1064"/>
      <c r="I1356" s="1064"/>
      <c r="J1356" s="1064"/>
      <c r="K1356" s="1064"/>
      <c r="L1356" s="1064"/>
      <c r="M1356" s="1064"/>
      <c r="N1356" s="1064"/>
      <c r="O1356" s="1232" t="s">
        <v>321</v>
      </c>
      <c r="P1356" s="1229" t="str">
        <f aca="false">'Part VIII-Threshold Criteria'!P413</f>
        <v>No</v>
      </c>
      <c r="Q1356" s="1229" t="n">
        <f aca="false">'Part VIII-Threshold Criteria'!Q413</f>
        <v>0</v>
      </c>
    </row>
    <row r="1357" customFormat="false" ht="13.2" hidden="false" customHeight="false" outlineLevel="0" collapsed="false">
      <c r="A1357" s="1064"/>
      <c r="B1357" s="1232" t="s">
        <v>335</v>
      </c>
      <c r="C1357" s="606" t="s">
        <v>2925</v>
      </c>
      <c r="D1357" s="1064"/>
      <c r="E1357" s="1228"/>
      <c r="F1357" s="1064"/>
      <c r="G1357" s="1232" t="s">
        <v>335</v>
      </c>
      <c r="H1357" s="1253" t="n">
        <f aca="false">'Part VIII-Threshold Criteria'!H414</f>
        <v>0</v>
      </c>
      <c r="I1357" s="1253"/>
      <c r="J1357" s="1253"/>
      <c r="K1357" s="1253"/>
      <c r="L1357" s="1253"/>
      <c r="M1357" s="1253"/>
      <c r="N1357" s="1253"/>
      <c r="O1357" s="1253"/>
      <c r="P1357" s="1229" t="n">
        <f aca="false">'Part VIII-Threshold Criteria'!P414</f>
        <v>0</v>
      </c>
      <c r="Q1357" s="1229" t="n">
        <f aca="false">'Part VIII-Threshold Criteria'!Q414</f>
        <v>0</v>
      </c>
    </row>
    <row r="1358" customFormat="false" ht="13.2" hidden="false" customHeight="false" outlineLevel="0" collapsed="false">
      <c r="A1358" s="1064"/>
      <c r="B1358" s="1243" t="s">
        <v>2676</v>
      </c>
      <c r="C1358" s="1064"/>
      <c r="D1358" s="1243"/>
      <c r="E1358" s="1243"/>
      <c r="F1358" s="1243"/>
      <c r="G1358" s="1243"/>
      <c r="H1358" s="1209"/>
      <c r="I1358" s="1229"/>
      <c r="J1358" s="1229"/>
      <c r="K1358" s="1229"/>
      <c r="L1358" s="1166"/>
      <c r="M1358" s="1166"/>
      <c r="N1358" s="1166"/>
      <c r="O1358" s="1166"/>
      <c r="P1358" s="1166"/>
      <c r="Q1358" s="1166"/>
    </row>
    <row r="1359" customFormat="false" ht="13.2" hidden="false" customHeight="false" outlineLevel="0" collapsed="false">
      <c r="A1359" s="1237" t="n">
        <f aca="false">'Part VIII-Threshold Criteria'!A416</f>
        <v>0</v>
      </c>
      <c r="B1359" s="1237"/>
      <c r="C1359" s="1237"/>
      <c r="D1359" s="1237"/>
      <c r="E1359" s="1237"/>
      <c r="F1359" s="1237"/>
      <c r="G1359" s="1237"/>
      <c r="H1359" s="1237"/>
      <c r="I1359" s="1237"/>
      <c r="J1359" s="1237"/>
      <c r="K1359" s="1237"/>
      <c r="L1359" s="1237"/>
      <c r="M1359" s="1237"/>
      <c r="N1359" s="1237"/>
      <c r="O1359" s="1237"/>
      <c r="P1359" s="1237"/>
      <c r="Q1359" s="1237"/>
    </row>
    <row r="1360" customFormat="false" ht="13.2" hidden="false" customHeight="false" outlineLevel="0" collapsed="false">
      <c r="A1360" s="1064"/>
      <c r="B1360" s="1238" t="s">
        <v>2680</v>
      </c>
      <c r="C1360" s="1239"/>
      <c r="D1360" s="1240"/>
      <c r="E1360" s="1240"/>
      <c r="F1360" s="1240"/>
      <c r="G1360" s="1240"/>
      <c r="H1360" s="1240"/>
      <c r="I1360" s="1240"/>
      <c r="J1360" s="1240"/>
      <c r="K1360" s="1240"/>
      <c r="L1360" s="1240"/>
      <c r="M1360" s="1240"/>
      <c r="N1360" s="1240"/>
      <c r="O1360" s="1240"/>
      <c r="P1360" s="1240"/>
      <c r="Q1360" s="1240"/>
    </row>
    <row r="1361" customFormat="false" ht="13.2" hidden="false" customHeight="false" outlineLevel="0" collapsed="false">
      <c r="A1361" s="1237" t="n">
        <f aca="false">'Part VIII-Threshold Criteria'!A418</f>
        <v>0</v>
      </c>
      <c r="B1361" s="1237"/>
      <c r="C1361" s="1237"/>
      <c r="D1361" s="1237"/>
      <c r="E1361" s="1237"/>
      <c r="F1361" s="1237"/>
      <c r="G1361" s="1237"/>
      <c r="H1361" s="1237"/>
      <c r="I1361" s="1237"/>
      <c r="J1361" s="1237"/>
      <c r="K1361" s="1237"/>
      <c r="L1361" s="1237"/>
      <c r="M1361" s="1237"/>
      <c r="N1361" s="1237"/>
      <c r="O1361" s="1237"/>
      <c r="P1361" s="1237"/>
      <c r="Q1361" s="1237"/>
    </row>
    <row r="1362" customFormat="false" ht="13.2" hidden="false" customHeight="false" outlineLevel="0" collapsed="false">
      <c r="A1362" s="1166"/>
      <c r="B1362" s="1229"/>
      <c r="C1362" s="1240"/>
      <c r="D1362" s="1240"/>
      <c r="E1362" s="1240"/>
      <c r="F1362" s="1240"/>
      <c r="G1362" s="1240"/>
      <c r="H1362" s="1240"/>
      <c r="I1362" s="1240"/>
      <c r="J1362" s="1240"/>
      <c r="K1362" s="1240"/>
      <c r="L1362" s="1240"/>
      <c r="M1362" s="1240"/>
      <c r="N1362" s="1240"/>
      <c r="O1362" s="1240"/>
      <c r="P1362" s="1240"/>
      <c r="Q1362" s="1166"/>
    </row>
    <row r="1363" customFormat="false" ht="13.2" hidden="false" customHeight="false" outlineLevel="0" collapsed="false">
      <c r="A1363" s="1172" t="n">
        <v>24</v>
      </c>
      <c r="B1363" s="1172" t="s">
        <v>2926</v>
      </c>
      <c r="C1363" s="1172"/>
      <c r="D1363" s="1172"/>
      <c r="E1363" s="1172"/>
      <c r="F1363" s="1172"/>
      <c r="G1363" s="1172"/>
      <c r="H1363" s="1240"/>
      <c r="I1363" s="1240"/>
      <c r="J1363" s="1240"/>
      <c r="K1363" s="1240"/>
      <c r="L1363" s="1240"/>
      <c r="M1363" s="1240"/>
      <c r="N1363" s="1064"/>
      <c r="O1363" s="1230" t="s">
        <v>2661</v>
      </c>
      <c r="P1363" s="1166" t="n">
        <f aca="false">'Part VIII-Threshold Criteria'!P420</f>
        <v>0</v>
      </c>
      <c r="Q1363" s="1166"/>
    </row>
    <row r="1364" customFormat="false" ht="13.2" hidden="false" customHeight="true" outlineLevel="0" collapsed="false">
      <c r="A1364" s="1241"/>
      <c r="B1364" s="1244" t="s">
        <v>303</v>
      </c>
      <c r="C1364" s="1240" t="s">
        <v>3415</v>
      </c>
      <c r="D1364" s="1240"/>
      <c r="E1364" s="1240"/>
      <c r="F1364" s="1240"/>
      <c r="G1364" s="1240"/>
      <c r="H1364" s="1240"/>
      <c r="I1364" s="1240"/>
      <c r="J1364" s="1240"/>
      <c r="K1364" s="1240"/>
      <c r="L1364" s="1240"/>
      <c r="M1364" s="1240"/>
      <c r="N1364" s="1240"/>
      <c r="O1364" s="1244" t="s">
        <v>303</v>
      </c>
      <c r="P1364" s="1229" t="str">
        <f aca="false">'Part VIII-Threshold Criteria'!P421</f>
        <v>Agree</v>
      </c>
      <c r="Q1364" s="1229" t="n">
        <f aca="false">'Part VIII-Threshold Criteria'!Q421</f>
        <v>0</v>
      </c>
    </row>
    <row r="1365" customFormat="false" ht="13.2" hidden="false" customHeight="false" outlineLevel="0" collapsed="false">
      <c r="A1365" s="1241"/>
      <c r="B1365" s="1232" t="s">
        <v>307</v>
      </c>
      <c r="C1365" s="1257" t="s">
        <v>2928</v>
      </c>
      <c r="D1365" s="1240"/>
      <c r="E1365" s="1240"/>
      <c r="F1365" s="1240"/>
      <c r="G1365" s="1240"/>
      <c r="H1365" s="1240"/>
      <c r="I1365" s="1240"/>
      <c r="J1365" s="1240"/>
      <c r="K1365" s="1240"/>
      <c r="L1365" s="1240"/>
      <c r="M1365" s="1240"/>
      <c r="N1365" s="1064"/>
      <c r="O1365" s="1232" t="s">
        <v>307</v>
      </c>
      <c r="P1365" s="1229" t="str">
        <f aca="false">'Part VIII-Threshold Criteria'!P422</f>
        <v>Yes</v>
      </c>
      <c r="Q1365" s="1229" t="n">
        <f aca="false">'Part VIII-Threshold Criteria'!Q422</f>
        <v>0</v>
      </c>
    </row>
    <row r="1366" customFormat="false" ht="13.2" hidden="false" customHeight="false" outlineLevel="0" collapsed="false">
      <c r="A1366" s="1064"/>
      <c r="B1366" s="1243" t="s">
        <v>2676</v>
      </c>
      <c r="C1366" s="1064"/>
      <c r="D1366" s="1243"/>
      <c r="E1366" s="1243"/>
      <c r="F1366" s="1243"/>
      <c r="G1366" s="1243"/>
      <c r="H1366" s="1209"/>
      <c r="I1366" s="1229"/>
      <c r="J1366" s="1229"/>
      <c r="K1366" s="1238" t="s">
        <v>2680</v>
      </c>
      <c r="L1366" s="1166"/>
      <c r="M1366" s="1166"/>
      <c r="N1366" s="1166"/>
      <c r="O1366" s="1166"/>
      <c r="P1366" s="1166"/>
      <c r="Q1366" s="1166"/>
    </row>
    <row r="1367" customFormat="false" ht="13.2" hidden="false" customHeight="false" outlineLevel="0" collapsed="false">
      <c r="A1367" s="1237" t="n">
        <f aca="false">'Part VIII-Threshold Criteria'!A424</f>
        <v>0</v>
      </c>
      <c r="B1367" s="1237"/>
      <c r="C1367" s="1237"/>
      <c r="D1367" s="1237"/>
      <c r="E1367" s="1237"/>
      <c r="F1367" s="1237"/>
      <c r="G1367" s="1237"/>
      <c r="H1367" s="1237"/>
      <c r="I1367" s="1237"/>
      <c r="J1367" s="1237"/>
      <c r="K1367" s="1237" t="n">
        <f aca="false">'Part VIII-Threshold Criteria'!K424</f>
        <v>0</v>
      </c>
      <c r="L1367" s="1237"/>
      <c r="M1367" s="1237"/>
      <c r="N1367" s="1237"/>
      <c r="O1367" s="1237"/>
      <c r="P1367" s="1237"/>
      <c r="Q1367" s="1237"/>
    </row>
    <row r="1368" customFormat="false" ht="13.2" hidden="false" customHeight="false" outlineLevel="0" collapsed="false">
      <c r="A1368" s="1166"/>
      <c r="B1368" s="1229"/>
      <c r="C1368" s="1240"/>
      <c r="D1368" s="1240"/>
      <c r="E1368" s="1240"/>
      <c r="F1368" s="1240"/>
      <c r="G1368" s="1240"/>
      <c r="H1368" s="1240"/>
      <c r="I1368" s="1240"/>
      <c r="J1368" s="1240"/>
      <c r="K1368" s="1240"/>
      <c r="L1368" s="1240"/>
      <c r="M1368" s="1240"/>
      <c r="N1368" s="1240"/>
      <c r="O1368" s="1240"/>
      <c r="P1368" s="1230"/>
      <c r="Q1368" s="1166"/>
    </row>
    <row r="1369" customFormat="false" ht="13.2" hidden="false" customHeight="false" outlineLevel="0" collapsed="false">
      <c r="A1369" s="1172" t="n">
        <v>25</v>
      </c>
      <c r="B1369" s="1172" t="s">
        <v>2929</v>
      </c>
      <c r="C1369" s="1172"/>
      <c r="D1369" s="1172"/>
      <c r="E1369" s="1172"/>
      <c r="F1369" s="1172"/>
      <c r="G1369" s="1172"/>
      <c r="H1369" s="1240"/>
      <c r="I1369" s="1240"/>
      <c r="J1369" s="1240"/>
      <c r="K1369" s="1240"/>
      <c r="L1369" s="1240"/>
      <c r="M1369" s="1240"/>
      <c r="N1369" s="1064"/>
      <c r="O1369" s="1230" t="s">
        <v>2661</v>
      </c>
      <c r="P1369" s="1166" t="n">
        <f aca="false">'Part VIII-Threshold Criteria'!P426</f>
        <v>0</v>
      </c>
      <c r="Q1369" s="1166"/>
    </row>
    <row r="1370" customFormat="false" ht="13.2" hidden="false" customHeight="false" outlineLevel="0" collapsed="false">
      <c r="A1370" s="1180"/>
      <c r="B1370" s="1232" t="s">
        <v>303</v>
      </c>
      <c r="C1370" s="1250" t="s">
        <v>2930</v>
      </c>
      <c r="D1370" s="1180"/>
      <c r="E1370" s="1180"/>
      <c r="F1370" s="1180"/>
      <c r="G1370" s="1180"/>
      <c r="H1370" s="1180"/>
      <c r="I1370" s="1180"/>
      <c r="J1370" s="1180"/>
      <c r="K1370" s="1180"/>
      <c r="L1370" s="1180"/>
      <c r="M1370" s="1180"/>
      <c r="N1370" s="1180"/>
      <c r="O1370" s="1232" t="s">
        <v>303</v>
      </c>
      <c r="P1370" s="1229" t="str">
        <f aca="false">'Part VIII-Threshold Criteria'!P427</f>
        <v>No</v>
      </c>
      <c r="Q1370" s="1229" t="n">
        <f aca="false">'Part VIII-Threshold Criteria'!Q427</f>
        <v>0</v>
      </c>
    </row>
    <row r="1371" customFormat="false" ht="13.2" hidden="false" customHeight="false" outlineLevel="0" collapsed="false">
      <c r="A1371" s="1180"/>
      <c r="B1371" s="1232" t="s">
        <v>307</v>
      </c>
      <c r="C1371" s="1250" t="s">
        <v>2931</v>
      </c>
      <c r="D1371" s="1180"/>
      <c r="E1371" s="1180"/>
      <c r="F1371" s="1180"/>
      <c r="G1371" s="1180"/>
      <c r="H1371" s="1180"/>
      <c r="I1371" s="1180"/>
      <c r="J1371" s="1180"/>
      <c r="K1371" s="1180"/>
      <c r="L1371" s="1180"/>
      <c r="M1371" s="1180"/>
      <c r="N1371" s="1180"/>
      <c r="O1371" s="1232" t="s">
        <v>2932</v>
      </c>
      <c r="P1371" s="1229" t="str">
        <f aca="false">'Part VIII-Threshold Criteria'!P428</f>
        <v>Yes</v>
      </c>
      <c r="Q1371" s="1229" t="n">
        <f aca="false">'Part VIII-Threshold Criteria'!Q428</f>
        <v>0</v>
      </c>
    </row>
    <row r="1372" customFormat="false" ht="13.2" hidden="false" customHeight="false" outlineLevel="0" collapsed="false">
      <c r="A1372" s="1180"/>
      <c r="B1372" s="1232"/>
      <c r="C1372" s="606" t="s">
        <v>2933</v>
      </c>
      <c r="D1372" s="606"/>
      <c r="E1372" s="606"/>
      <c r="F1372" s="606"/>
      <c r="G1372" s="606"/>
      <c r="H1372" s="606"/>
      <c r="I1372" s="606"/>
      <c r="J1372" s="606"/>
      <c r="K1372" s="606"/>
      <c r="L1372" s="606"/>
      <c r="M1372" s="606"/>
      <c r="N1372" s="1180"/>
      <c r="O1372" s="1064"/>
      <c r="P1372" s="1064"/>
      <c r="Q1372" s="1064"/>
    </row>
    <row r="1373" customFormat="false" ht="13.2" hidden="false" customHeight="false" outlineLevel="0" collapsed="false">
      <c r="A1373" s="1180"/>
      <c r="B1373" s="1232"/>
      <c r="C1373" s="606" t="s">
        <v>2934</v>
      </c>
      <c r="D1373" s="606"/>
      <c r="E1373" s="606"/>
      <c r="F1373" s="606"/>
      <c r="G1373" s="606"/>
      <c r="H1373" s="606"/>
      <c r="I1373" s="606"/>
      <c r="J1373" s="606"/>
      <c r="K1373" s="606"/>
      <c r="L1373" s="606"/>
      <c r="M1373" s="606"/>
      <c r="N1373" s="1180"/>
      <c r="O1373" s="1232" t="s">
        <v>2665</v>
      </c>
      <c r="P1373" s="1229" t="str">
        <f aca="false">'Part VIII-Threshold Criteria'!P430</f>
        <v>Yes</v>
      </c>
      <c r="Q1373" s="1229" t="n">
        <f aca="false">'Part VIII-Threshold Criteria'!Q430</f>
        <v>0</v>
      </c>
    </row>
    <row r="1374" customFormat="false" ht="13.2" hidden="false" customHeight="true" outlineLevel="0" collapsed="false">
      <c r="A1374" s="1180"/>
      <c r="B1374" s="1232" t="s">
        <v>318</v>
      </c>
      <c r="C1374" s="1184" t="s">
        <v>2935</v>
      </c>
      <c r="D1374" s="1184"/>
      <c r="E1374" s="1184"/>
      <c r="F1374" s="1184"/>
      <c r="G1374" s="1184"/>
      <c r="H1374" s="1184"/>
      <c r="I1374" s="1184"/>
      <c r="J1374" s="1184"/>
      <c r="K1374" s="1184"/>
      <c r="L1374" s="1184"/>
      <c r="M1374" s="1184"/>
      <c r="N1374" s="1184"/>
      <c r="O1374" s="1232" t="s">
        <v>318</v>
      </c>
      <c r="P1374" s="1229" t="n">
        <f aca="false">'Part VIII-Threshold Criteria'!P431</f>
        <v>0</v>
      </c>
      <c r="Q1374" s="1229" t="n">
        <f aca="false">'Part VIII-Threshold Criteria'!Q431</f>
        <v>0</v>
      </c>
    </row>
    <row r="1375" customFormat="false" ht="13.2" hidden="false" customHeight="false" outlineLevel="0" collapsed="false">
      <c r="A1375" s="1180"/>
      <c r="B1375" s="1232" t="s">
        <v>321</v>
      </c>
      <c r="C1375" s="1209" t="s">
        <v>2936</v>
      </c>
      <c r="D1375" s="1209"/>
      <c r="E1375" s="1209"/>
      <c r="F1375" s="1209"/>
      <c r="G1375" s="1209"/>
      <c r="H1375" s="1209"/>
      <c r="I1375" s="1209"/>
      <c r="J1375" s="1209"/>
      <c r="K1375" s="1209"/>
      <c r="L1375" s="1209"/>
      <c r="M1375" s="1209"/>
      <c r="N1375" s="1180"/>
      <c r="O1375" s="1232" t="s">
        <v>321</v>
      </c>
      <c r="P1375" s="1180"/>
      <c r="Q1375" s="1180"/>
    </row>
    <row r="1376" customFormat="false" ht="13.2" hidden="false" customHeight="false" outlineLevel="0" collapsed="false">
      <c r="A1376" s="1180"/>
      <c r="B1376" s="1232"/>
      <c r="C1376" s="606" t="s">
        <v>2937</v>
      </c>
      <c r="D1376" s="1180"/>
      <c r="E1376" s="1180"/>
      <c r="F1376" s="1209"/>
      <c r="G1376" s="1209"/>
      <c r="H1376" s="1180"/>
      <c r="I1376" s="1064"/>
      <c r="J1376" s="1064"/>
      <c r="K1376" s="1209"/>
      <c r="L1376" s="1209"/>
      <c r="M1376" s="1209"/>
      <c r="N1376" s="1180"/>
      <c r="O1376" s="1232" t="s">
        <v>2663</v>
      </c>
      <c r="P1376" s="1166" t="str">
        <f aca="false">'Part VIII-Threshold Criteria'!P433</f>
        <v> </v>
      </c>
      <c r="Q1376" s="1229" t="n">
        <f aca="false">'Part VIII-Threshold Criteria'!Q433</f>
        <v>0</v>
      </c>
    </row>
    <row r="1377" customFormat="false" ht="13.2" hidden="false" customHeight="false" outlineLevel="0" collapsed="false">
      <c r="A1377" s="1180"/>
      <c r="B1377" s="1232"/>
      <c r="C1377" s="606" t="s">
        <v>2939</v>
      </c>
      <c r="D1377" s="1180"/>
      <c r="E1377" s="1180"/>
      <c r="F1377" s="1209"/>
      <c r="G1377" s="1209"/>
      <c r="H1377" s="1180"/>
      <c r="I1377" s="1064"/>
      <c r="J1377" s="1064"/>
      <c r="K1377" s="1209"/>
      <c r="L1377" s="1209"/>
      <c r="M1377" s="1209"/>
      <c r="N1377" s="1180"/>
      <c r="O1377" s="1232" t="s">
        <v>2665</v>
      </c>
      <c r="P1377" s="1166" t="str">
        <f aca="false">'Part VIII-Threshold Criteria'!P434</f>
        <v> </v>
      </c>
      <c r="Q1377" s="1229" t="n">
        <f aca="false">'Part VIII-Threshold Criteria'!Q434</f>
        <v>0</v>
      </c>
    </row>
    <row r="1378" customFormat="false" ht="13.2" hidden="false" customHeight="false" outlineLevel="0" collapsed="false">
      <c r="A1378" s="1180"/>
      <c r="B1378" s="1232"/>
      <c r="C1378" s="606" t="s">
        <v>2940</v>
      </c>
      <c r="D1378" s="1180"/>
      <c r="E1378" s="1180"/>
      <c r="F1378" s="1209"/>
      <c r="G1378" s="1209"/>
      <c r="H1378" s="1180"/>
      <c r="I1378" s="1064"/>
      <c r="J1378" s="1064"/>
      <c r="K1378" s="1209"/>
      <c r="L1378" s="1209"/>
      <c r="M1378" s="1209"/>
      <c r="N1378" s="1180"/>
      <c r="O1378" s="1232" t="s">
        <v>2674</v>
      </c>
      <c r="P1378" s="1166" t="str">
        <f aca="false">'Part VIII-Threshold Criteria'!P435</f>
        <v> </v>
      </c>
      <c r="Q1378" s="1229" t="n">
        <f aca="false">'Part VIII-Threshold Criteria'!Q435</f>
        <v>0</v>
      </c>
    </row>
    <row r="1379" customFormat="false" ht="13.2" hidden="false" customHeight="false" outlineLevel="0" collapsed="false">
      <c r="A1379" s="1180"/>
      <c r="B1379" s="1232"/>
      <c r="C1379" s="606" t="s">
        <v>2941</v>
      </c>
      <c r="D1379" s="1180"/>
      <c r="E1379" s="1180"/>
      <c r="F1379" s="1209"/>
      <c r="G1379" s="1209"/>
      <c r="H1379" s="1180"/>
      <c r="I1379" s="1064"/>
      <c r="J1379" s="1064"/>
      <c r="K1379" s="1209"/>
      <c r="L1379" s="1209"/>
      <c r="M1379" s="1209"/>
      <c r="N1379" s="1180"/>
      <c r="O1379" s="1232" t="s">
        <v>2733</v>
      </c>
      <c r="P1379" s="1166" t="str">
        <f aca="false">'Part VIII-Threshold Criteria'!P436</f>
        <v> </v>
      </c>
      <c r="Q1379" s="1229" t="n">
        <f aca="false">'Part VIII-Threshold Criteria'!Q436</f>
        <v>0</v>
      </c>
    </row>
    <row r="1380" customFormat="false" ht="13.2" hidden="false" customHeight="false" outlineLevel="0" collapsed="false">
      <c r="A1380" s="1180"/>
      <c r="B1380" s="1232"/>
      <c r="C1380" s="606" t="s">
        <v>2942</v>
      </c>
      <c r="D1380" s="1180"/>
      <c r="E1380" s="1180"/>
      <c r="F1380" s="1209"/>
      <c r="G1380" s="1209"/>
      <c r="H1380" s="1180"/>
      <c r="I1380" s="1064"/>
      <c r="J1380" s="1064"/>
      <c r="K1380" s="1209"/>
      <c r="L1380" s="1209"/>
      <c r="M1380" s="1209"/>
      <c r="N1380" s="1180"/>
      <c r="O1380" s="1232" t="s">
        <v>2738</v>
      </c>
      <c r="P1380" s="1166" t="str">
        <f aca="false">'Part VIII-Threshold Criteria'!P437</f>
        <v> </v>
      </c>
      <c r="Q1380" s="1229" t="n">
        <f aca="false">'Part VIII-Threshold Criteria'!Q437</f>
        <v>0</v>
      </c>
    </row>
    <row r="1381" customFormat="false" ht="13.2" hidden="false" customHeight="false" outlineLevel="0" collapsed="false">
      <c r="A1381" s="1180"/>
      <c r="B1381" s="1232" t="s">
        <v>335</v>
      </c>
      <c r="C1381" s="1209" t="s">
        <v>2943</v>
      </c>
      <c r="D1381" s="1209"/>
      <c r="E1381" s="1209"/>
      <c r="F1381" s="1209"/>
      <c r="G1381" s="1209"/>
      <c r="H1381" s="1064"/>
      <c r="I1381" s="1064"/>
      <c r="J1381" s="1180"/>
      <c r="K1381" s="1209"/>
      <c r="L1381" s="1209"/>
      <c r="M1381" s="1209"/>
      <c r="N1381" s="1180"/>
      <c r="O1381" s="1232" t="s">
        <v>335</v>
      </c>
      <c r="P1381" s="1232"/>
      <c r="Q1381" s="1232"/>
    </row>
    <row r="1382" customFormat="false" ht="13.2" hidden="false" customHeight="false" outlineLevel="0" collapsed="false">
      <c r="A1382" s="1180"/>
      <c r="B1382" s="1232"/>
      <c r="C1382" s="613" t="s">
        <v>2944</v>
      </c>
      <c r="D1382" s="1209"/>
      <c r="E1382" s="1209"/>
      <c r="F1382" s="1209"/>
      <c r="G1382" s="1209"/>
      <c r="H1382" s="1064"/>
      <c r="I1382" s="1064"/>
      <c r="J1382" s="1180"/>
      <c r="K1382" s="1209"/>
      <c r="L1382" s="1209"/>
      <c r="M1382" s="1209"/>
      <c r="N1382" s="1180"/>
      <c r="O1382" s="1232" t="s">
        <v>2663</v>
      </c>
      <c r="P1382" s="1229" t="n">
        <f aca="false">'Part VIII-Threshold Criteria'!P439</f>
        <v>0</v>
      </c>
      <c r="Q1382" s="1229" t="n">
        <f aca="false">'Part VIII-Threshold Criteria'!Q439</f>
        <v>0</v>
      </c>
    </row>
    <row r="1383" customFormat="false" ht="13.2" hidden="false" customHeight="false" outlineLevel="0" collapsed="false">
      <c r="A1383" s="1180"/>
      <c r="B1383" s="1232"/>
      <c r="C1383" s="613" t="s">
        <v>2945</v>
      </c>
      <c r="D1383" s="1209"/>
      <c r="E1383" s="1209"/>
      <c r="F1383" s="1209"/>
      <c r="G1383" s="1209"/>
      <c r="H1383" s="1064"/>
      <c r="I1383" s="1064"/>
      <c r="J1383" s="1064"/>
      <c r="K1383" s="1064"/>
      <c r="L1383" s="1064"/>
      <c r="M1383" s="1064"/>
      <c r="N1383" s="1180"/>
      <c r="O1383" s="1232" t="s">
        <v>2665</v>
      </c>
      <c r="P1383" s="1229" t="n">
        <f aca="false">'Part VIII-Threshold Criteria'!P440</f>
        <v>0</v>
      </c>
      <c r="Q1383" s="1229" t="n">
        <f aca="false">'Part VIII-Threshold Criteria'!Q440</f>
        <v>0</v>
      </c>
    </row>
    <row r="1384" customFormat="false" ht="13.2" hidden="false" customHeight="false" outlineLevel="0" collapsed="false">
      <c r="A1384" s="1180"/>
      <c r="B1384" s="1064"/>
      <c r="C1384" s="613" t="s">
        <v>2946</v>
      </c>
      <c r="D1384" s="606"/>
      <c r="E1384" s="606"/>
      <c r="F1384" s="606"/>
      <c r="G1384" s="606"/>
      <c r="H1384" s="1064"/>
      <c r="I1384" s="1064"/>
      <c r="J1384" s="1180"/>
      <c r="K1384" s="606"/>
      <c r="L1384" s="606"/>
      <c r="M1384" s="606"/>
      <c r="N1384" s="1180"/>
      <c r="O1384" s="1232" t="s">
        <v>2674</v>
      </c>
      <c r="P1384" s="1229" t="n">
        <f aca="false">'Part VIII-Threshold Criteria'!P441</f>
        <v>0</v>
      </c>
      <c r="Q1384" s="1229" t="n">
        <f aca="false">'Part VIII-Threshold Criteria'!Q441</f>
        <v>0</v>
      </c>
    </row>
    <row r="1385" customFormat="false" ht="13.2" hidden="false" customHeight="false" outlineLevel="0" collapsed="false">
      <c r="A1385" s="1180"/>
      <c r="B1385" s="1232"/>
      <c r="C1385" s="613" t="s">
        <v>2947</v>
      </c>
      <c r="D1385" s="606"/>
      <c r="E1385" s="606"/>
      <c r="F1385" s="606"/>
      <c r="G1385" s="1232" t="s">
        <v>2733</v>
      </c>
      <c r="H1385" s="1196" t="n">
        <f aca="false">'Part VIII-Threshold Criteria'!H442</f>
        <v>0</v>
      </c>
      <c r="I1385" s="1196"/>
      <c r="J1385" s="1196"/>
      <c r="K1385" s="1196"/>
      <c r="L1385" s="1196"/>
      <c r="M1385" s="1196"/>
      <c r="N1385" s="1196"/>
      <c r="O1385" s="1196"/>
      <c r="P1385" s="1229" t="n">
        <f aca="false">'Part VIII-Threshold Criteria'!P442</f>
        <v>0</v>
      </c>
      <c r="Q1385" s="1229" t="n">
        <f aca="false">'Part VIII-Threshold Criteria'!Q442</f>
        <v>0</v>
      </c>
    </row>
    <row r="1386" customFormat="false" ht="13.2" hidden="false" customHeight="false" outlineLevel="0" collapsed="false">
      <c r="A1386" s="1064"/>
      <c r="B1386" s="1243" t="s">
        <v>2676</v>
      </c>
      <c r="C1386" s="1064"/>
      <c r="D1386" s="1243"/>
      <c r="E1386" s="1243"/>
      <c r="F1386" s="1243"/>
      <c r="G1386" s="1243"/>
      <c r="H1386" s="1209"/>
      <c r="I1386" s="1229"/>
      <c r="J1386" s="1229"/>
      <c r="K1386" s="1229"/>
      <c r="L1386" s="1166"/>
      <c r="M1386" s="1166"/>
      <c r="N1386" s="1166"/>
      <c r="O1386" s="1166"/>
      <c r="P1386" s="1166"/>
      <c r="Q1386" s="1166"/>
    </row>
    <row r="1387" customFormat="false" ht="13.2" hidden="false" customHeight="false" outlineLevel="0" collapsed="false">
      <c r="A1387" s="1237" t="str">
        <f aca="false">'Part VIII-Threshold Criteria'!A444</f>
        <v>There are no existing tenants.  Relocation does not apply.</v>
      </c>
      <c r="B1387" s="1237"/>
      <c r="C1387" s="1237"/>
      <c r="D1387" s="1237"/>
      <c r="E1387" s="1237"/>
      <c r="F1387" s="1237"/>
      <c r="G1387" s="1237"/>
      <c r="H1387" s="1237"/>
      <c r="I1387" s="1237"/>
      <c r="J1387" s="1237"/>
      <c r="K1387" s="1237"/>
      <c r="L1387" s="1237"/>
      <c r="M1387" s="1237"/>
      <c r="N1387" s="1237"/>
      <c r="O1387" s="1237"/>
      <c r="P1387" s="1237"/>
      <c r="Q1387" s="1237"/>
    </row>
    <row r="1388" customFormat="false" ht="13.2" hidden="false" customHeight="false" outlineLevel="0" collapsed="false">
      <c r="A1388" s="1237" t="n">
        <f aca="false">'Part VIII-Threshold Criteria'!A445</f>
        <v>0</v>
      </c>
      <c r="B1388" s="1237"/>
      <c r="C1388" s="1237"/>
      <c r="D1388" s="1237"/>
      <c r="E1388" s="1237"/>
      <c r="F1388" s="1237"/>
      <c r="G1388" s="1237"/>
      <c r="H1388" s="1237"/>
      <c r="I1388" s="1237"/>
      <c r="J1388" s="1237"/>
      <c r="K1388" s="1237"/>
      <c r="L1388" s="1237"/>
      <c r="M1388" s="1237"/>
      <c r="N1388" s="1237"/>
      <c r="O1388" s="1237"/>
      <c r="P1388" s="1237"/>
      <c r="Q1388" s="1237"/>
    </row>
    <row r="1389" customFormat="false" ht="13.2" hidden="false" customHeight="false" outlineLevel="0" collapsed="false">
      <c r="A1389" s="1064"/>
      <c r="B1389" s="1238" t="s">
        <v>2680</v>
      </c>
      <c r="C1389" s="1239"/>
      <c r="D1389" s="1240"/>
      <c r="E1389" s="1240"/>
      <c r="F1389" s="1240"/>
      <c r="G1389" s="1240"/>
      <c r="H1389" s="1240"/>
      <c r="I1389" s="1240"/>
      <c r="J1389" s="1240"/>
      <c r="K1389" s="1240"/>
      <c r="L1389" s="1240"/>
      <c r="M1389" s="1240"/>
      <c r="N1389" s="1240"/>
      <c r="O1389" s="1240"/>
      <c r="P1389" s="1240"/>
      <c r="Q1389" s="1240"/>
    </row>
    <row r="1390" customFormat="false" ht="13.2" hidden="false" customHeight="false" outlineLevel="0" collapsed="false">
      <c r="A1390" s="1237" t="n">
        <f aca="false">'Part VIII-Threshold Criteria'!A447</f>
        <v>0</v>
      </c>
      <c r="B1390" s="1237"/>
      <c r="C1390" s="1237"/>
      <c r="D1390" s="1237"/>
      <c r="E1390" s="1237"/>
      <c r="F1390" s="1237"/>
      <c r="G1390" s="1237"/>
      <c r="H1390" s="1237"/>
      <c r="I1390" s="1237"/>
      <c r="J1390" s="1237"/>
      <c r="K1390" s="1237"/>
      <c r="L1390" s="1237"/>
      <c r="M1390" s="1237"/>
      <c r="N1390" s="1237"/>
      <c r="O1390" s="1237"/>
      <c r="P1390" s="1237"/>
      <c r="Q1390" s="1237"/>
    </row>
    <row r="1391" customFormat="false" ht="13.2" hidden="false" customHeight="false" outlineLevel="0" collapsed="false">
      <c r="A1391" s="1237" t="n">
        <f aca="false">'Part VIII-Threshold Criteria'!A448</f>
        <v>0</v>
      </c>
      <c r="B1391" s="1237"/>
      <c r="C1391" s="1237"/>
      <c r="D1391" s="1237"/>
      <c r="E1391" s="1237"/>
      <c r="F1391" s="1237"/>
      <c r="G1391" s="1237"/>
      <c r="H1391" s="1237"/>
      <c r="I1391" s="1237"/>
      <c r="J1391" s="1237"/>
      <c r="K1391" s="1237"/>
      <c r="L1391" s="1237"/>
      <c r="M1391" s="1237"/>
      <c r="N1391" s="1237"/>
      <c r="O1391" s="1237"/>
      <c r="P1391" s="1237"/>
      <c r="Q1391" s="1237"/>
    </row>
    <row r="1392" customFormat="false" ht="13.2" hidden="false" customHeight="false" outlineLevel="0" collapsed="false">
      <c r="A1392" s="1237" t="n">
        <f aca="false">'Part VIII-Threshold Criteria'!A449</f>
        <v>0</v>
      </c>
      <c r="B1392" s="1237"/>
      <c r="C1392" s="1237"/>
      <c r="D1392" s="1237"/>
      <c r="E1392" s="1237"/>
      <c r="F1392" s="1237"/>
      <c r="G1392" s="1237"/>
      <c r="H1392" s="1237"/>
      <c r="I1392" s="1237"/>
      <c r="J1392" s="1237"/>
      <c r="K1392" s="1237"/>
      <c r="L1392" s="1237"/>
      <c r="M1392" s="1237"/>
      <c r="N1392" s="1237"/>
      <c r="O1392" s="1237"/>
      <c r="P1392" s="1237"/>
      <c r="Q1392" s="1237"/>
    </row>
    <row r="1393" customFormat="false" ht="13.2" hidden="false" customHeight="false" outlineLevel="0" collapsed="false">
      <c r="A1393" s="1166"/>
      <c r="B1393" s="1229"/>
      <c r="C1393" s="1240"/>
      <c r="D1393" s="1240"/>
      <c r="E1393" s="1240"/>
      <c r="F1393" s="1240"/>
      <c r="G1393" s="1240"/>
      <c r="H1393" s="1240"/>
      <c r="I1393" s="1240"/>
      <c r="J1393" s="1240"/>
      <c r="K1393" s="1240"/>
      <c r="L1393" s="1240"/>
      <c r="M1393" s="1240"/>
      <c r="N1393" s="1064"/>
      <c r="O1393" s="1064"/>
      <c r="P1393" s="1064"/>
      <c r="Q1393" s="1166"/>
    </row>
    <row r="1394" customFormat="false" ht="13.2" hidden="false" customHeight="false" outlineLevel="0" collapsed="false">
      <c r="A1394" s="1172" t="n">
        <v>26</v>
      </c>
      <c r="B1394" s="540" t="s">
        <v>2949</v>
      </c>
      <c r="C1394" s="540"/>
      <c r="D1394" s="606"/>
      <c r="E1394" s="1240"/>
      <c r="F1394" s="1240"/>
      <c r="G1394" s="1240"/>
      <c r="H1394" s="1240"/>
      <c r="I1394" s="1064"/>
      <c r="J1394" s="1064"/>
      <c r="K1394" s="1064"/>
      <c r="L1394" s="1064"/>
      <c r="M1394" s="1064"/>
      <c r="N1394" s="1064"/>
      <c r="O1394" s="1230" t="s">
        <v>2661</v>
      </c>
      <c r="P1394" s="1166" t="n">
        <f aca="false">'Part VIII-Threshold Criteria'!P451</f>
        <v>0</v>
      </c>
      <c r="Q1394" s="1166"/>
    </row>
    <row r="1395" customFormat="false" ht="13.2" hidden="false" customHeight="false" outlineLevel="0" collapsed="false">
      <c r="A1395" s="1064"/>
      <c r="B1395" s="1232" t="s">
        <v>303</v>
      </c>
      <c r="C1395" s="1250" t="s">
        <v>2950</v>
      </c>
      <c r="D1395" s="1180"/>
      <c r="E1395" s="1180"/>
      <c r="F1395" s="1180"/>
      <c r="G1395" s="1180"/>
      <c r="H1395" s="1180"/>
      <c r="I1395" s="1180"/>
      <c r="J1395" s="1180"/>
      <c r="K1395" s="1180"/>
      <c r="L1395" s="1180"/>
      <c r="M1395" s="1180"/>
      <c r="N1395" s="1064"/>
      <c r="O1395" s="1232" t="s">
        <v>303</v>
      </c>
      <c r="P1395" s="1229" t="str">
        <f aca="false">'Part VIII-Threshold Criteria'!P452</f>
        <v>No</v>
      </c>
      <c r="Q1395" s="1229" t="n">
        <f aca="false">'Part VIII-Threshold Criteria'!Q452</f>
        <v>0</v>
      </c>
    </row>
    <row r="1396" customFormat="false" ht="13.2" hidden="false" customHeight="false" outlineLevel="0" collapsed="false">
      <c r="A1396" s="1064"/>
      <c r="B1396" s="1232" t="s">
        <v>307</v>
      </c>
      <c r="C1396" s="1250" t="s">
        <v>2951</v>
      </c>
      <c r="D1396" s="1262"/>
      <c r="E1396" s="1262"/>
      <c r="F1396" s="1262"/>
      <c r="G1396" s="1232" t="s">
        <v>307</v>
      </c>
      <c r="H1396" s="1251" t="n">
        <f aca="false">'Part VIII-Threshold Criteria'!H453</f>
        <v>0</v>
      </c>
      <c r="I1396" s="1251"/>
      <c r="J1396" s="1251"/>
      <c r="K1396" s="1251"/>
      <c r="L1396" s="1251"/>
      <c r="M1396" s="1064"/>
      <c r="N1396" s="1064"/>
      <c r="O1396" s="1064"/>
      <c r="P1396" s="1229" t="n">
        <f aca="false">'Part VIII-Threshold Criteria'!P453</f>
        <v>0</v>
      </c>
      <c r="Q1396" s="1229" t="n">
        <f aca="false">'Part VIII-Threshold Criteria'!Q453</f>
        <v>0</v>
      </c>
    </row>
    <row r="1397" customFormat="false" ht="13.2" hidden="false" customHeight="false" outlineLevel="0" collapsed="false">
      <c r="A1397" s="1064"/>
      <c r="B1397" s="1243" t="s">
        <v>2676</v>
      </c>
      <c r="C1397" s="1064"/>
      <c r="D1397" s="1243"/>
      <c r="E1397" s="1243"/>
      <c r="F1397" s="1243"/>
      <c r="G1397" s="1243"/>
      <c r="H1397" s="1209"/>
      <c r="I1397" s="1229"/>
      <c r="J1397" s="1229"/>
      <c r="K1397" s="1229"/>
      <c r="L1397" s="1166"/>
      <c r="M1397" s="1166"/>
      <c r="N1397" s="1166"/>
      <c r="O1397" s="1166"/>
      <c r="P1397" s="1166"/>
      <c r="Q1397" s="1166"/>
    </row>
    <row r="1398" customFormat="false" ht="13.2" hidden="false" customHeight="false" outlineLevel="0" collapsed="false">
      <c r="A1398" s="1237" t="str">
        <f aca="false">'Part VIII-Threshold Criteria'!A455</f>
        <v>The proposed project is not a Special Needs Project.  However, if awarded, the project will, prior to issuance of 8609's, submit a marketing plan outlining how the project will market units </v>
      </c>
      <c r="B1398" s="1237"/>
      <c r="C1398" s="1237"/>
      <c r="D1398" s="1237"/>
      <c r="E1398" s="1237"/>
      <c r="F1398" s="1237"/>
      <c r="G1398" s="1237"/>
      <c r="H1398" s="1237"/>
      <c r="I1398" s="1237"/>
      <c r="J1398" s="1237"/>
      <c r="K1398" s="1237"/>
      <c r="L1398" s="1237"/>
      <c r="M1398" s="1237"/>
      <c r="N1398" s="1237"/>
      <c r="O1398" s="1237"/>
      <c r="P1398" s="1237"/>
      <c r="Q1398" s="1237"/>
    </row>
    <row r="1399" customFormat="false" ht="13.2" hidden="false" customHeight="false" outlineLevel="0" collapsed="false">
      <c r="A1399" s="1237" t="str">
        <f aca="false">'Part VIII-Threshold Criteria'!A456</f>
        <v>to tenants with special needs as required by the 2010 Georgia Qualified Allocation Plan, Appendix I, Pages 44 &amp; 45 of 46. </v>
      </c>
      <c r="B1399" s="1237"/>
      <c r="C1399" s="1237"/>
      <c r="D1399" s="1237"/>
      <c r="E1399" s="1237"/>
      <c r="F1399" s="1237"/>
      <c r="G1399" s="1237"/>
      <c r="H1399" s="1237"/>
      <c r="I1399" s="1237"/>
      <c r="J1399" s="1237"/>
      <c r="K1399" s="1237"/>
      <c r="L1399" s="1237"/>
      <c r="M1399" s="1237"/>
      <c r="N1399" s="1237"/>
      <c r="O1399" s="1237"/>
      <c r="P1399" s="1237"/>
      <c r="Q1399" s="1237"/>
    </row>
    <row r="1400" customFormat="false" ht="13.2" hidden="false" customHeight="false" outlineLevel="0" collapsed="false">
      <c r="A1400" s="1237" t="n">
        <f aca="false">'Part VIII-Threshold Criteria'!A457</f>
        <v>0</v>
      </c>
      <c r="B1400" s="1237"/>
      <c r="C1400" s="1237"/>
      <c r="D1400" s="1237"/>
      <c r="E1400" s="1237"/>
      <c r="F1400" s="1237"/>
      <c r="G1400" s="1237"/>
      <c r="H1400" s="1237"/>
      <c r="I1400" s="1237"/>
      <c r="J1400" s="1237"/>
      <c r="K1400" s="1237"/>
      <c r="L1400" s="1237"/>
      <c r="M1400" s="1237"/>
      <c r="N1400" s="1237"/>
      <c r="O1400" s="1237"/>
      <c r="P1400" s="1237"/>
      <c r="Q1400" s="1237"/>
    </row>
    <row r="1401" customFormat="false" ht="13.2" hidden="false" customHeight="false" outlineLevel="0" collapsed="false">
      <c r="A1401" s="1064"/>
      <c r="B1401" s="1238" t="s">
        <v>2680</v>
      </c>
      <c r="C1401" s="1239"/>
      <c r="D1401" s="1240"/>
      <c r="E1401" s="1240"/>
      <c r="F1401" s="1240"/>
      <c r="G1401" s="1240"/>
      <c r="H1401" s="1240"/>
      <c r="I1401" s="1240"/>
      <c r="J1401" s="1240"/>
      <c r="K1401" s="1240"/>
      <c r="L1401" s="1240"/>
      <c r="M1401" s="1240"/>
      <c r="N1401" s="1240"/>
      <c r="O1401" s="1240"/>
      <c r="P1401" s="1240"/>
      <c r="Q1401" s="1240"/>
    </row>
    <row r="1402" customFormat="false" ht="13.2" hidden="false" customHeight="false" outlineLevel="0" collapsed="false">
      <c r="A1402" s="1237" t="n">
        <f aca="false">'Part VIII-Threshold Criteria'!A459</f>
        <v>0</v>
      </c>
      <c r="B1402" s="1237"/>
      <c r="C1402" s="1237"/>
      <c r="D1402" s="1237"/>
      <c r="E1402" s="1237"/>
      <c r="F1402" s="1237"/>
      <c r="G1402" s="1237"/>
      <c r="H1402" s="1237"/>
      <c r="I1402" s="1237"/>
      <c r="J1402" s="1237"/>
      <c r="K1402" s="1237"/>
      <c r="L1402" s="1237"/>
      <c r="M1402" s="1237"/>
      <c r="N1402" s="1237"/>
      <c r="O1402" s="1237"/>
      <c r="P1402" s="1237"/>
      <c r="Q1402" s="1237"/>
    </row>
    <row r="1403" customFormat="false" ht="13.2" hidden="false" customHeight="false" outlineLevel="0" collapsed="false">
      <c r="A1403" s="1237" t="n">
        <f aca="false">'Part VIII-Threshold Criteria'!A460</f>
        <v>0</v>
      </c>
      <c r="B1403" s="1237"/>
      <c r="C1403" s="1237"/>
      <c r="D1403" s="1237"/>
      <c r="E1403" s="1237"/>
      <c r="F1403" s="1237"/>
      <c r="G1403" s="1237"/>
      <c r="H1403" s="1237"/>
      <c r="I1403" s="1237"/>
      <c r="J1403" s="1237"/>
      <c r="K1403" s="1237"/>
      <c r="L1403" s="1237"/>
      <c r="M1403" s="1237"/>
      <c r="N1403" s="1237"/>
      <c r="O1403" s="1237"/>
      <c r="P1403" s="1237"/>
      <c r="Q1403" s="1237"/>
    </row>
    <row r="1404" customFormat="false" ht="13.2" hidden="false" customHeight="false" outlineLevel="0" collapsed="false">
      <c r="A1404" s="1237" t="n">
        <f aca="false">'Part VIII-Threshold Criteria'!A461</f>
        <v>0</v>
      </c>
      <c r="B1404" s="1237"/>
      <c r="C1404" s="1237"/>
      <c r="D1404" s="1237"/>
      <c r="E1404" s="1237"/>
      <c r="F1404" s="1237"/>
      <c r="G1404" s="1237"/>
      <c r="H1404" s="1237"/>
      <c r="I1404" s="1237"/>
      <c r="J1404" s="1237"/>
      <c r="K1404" s="1237"/>
      <c r="L1404" s="1237"/>
      <c r="M1404" s="1237"/>
      <c r="N1404" s="1237"/>
      <c r="O1404" s="1237"/>
      <c r="P1404" s="1237"/>
      <c r="Q1404" s="1237"/>
    </row>
    <row r="1405" customFormat="false" ht="13.2" hidden="false" customHeight="false" outlineLevel="0" collapsed="false">
      <c r="A1405" s="1166"/>
      <c r="B1405" s="1229"/>
      <c r="C1405" s="1240"/>
      <c r="D1405" s="1240"/>
      <c r="E1405" s="1240"/>
      <c r="F1405" s="1240"/>
      <c r="G1405" s="1240"/>
      <c r="H1405" s="1240"/>
      <c r="I1405" s="1240"/>
      <c r="J1405" s="1240"/>
      <c r="K1405" s="1240"/>
      <c r="L1405" s="1240"/>
      <c r="M1405" s="1240"/>
      <c r="N1405" s="1064"/>
      <c r="O1405" s="1064"/>
      <c r="P1405" s="1064"/>
      <c r="Q1405" s="1166"/>
    </row>
    <row r="1406" customFormat="false" ht="13.2" hidden="false" customHeight="false" outlineLevel="0" collapsed="false">
      <c r="A1406" s="1172" t="n">
        <v>27</v>
      </c>
      <c r="B1406" s="540" t="s">
        <v>2954</v>
      </c>
      <c r="C1406" s="540"/>
      <c r="D1406" s="606"/>
      <c r="E1406" s="1240"/>
      <c r="F1406" s="1240"/>
      <c r="G1406" s="1240"/>
      <c r="H1406" s="1240"/>
      <c r="I1406" s="1240"/>
      <c r="J1406" s="1240"/>
      <c r="K1406" s="1240"/>
      <c r="L1406" s="1240"/>
      <c r="M1406" s="1240"/>
      <c r="N1406" s="1064"/>
      <c r="O1406" s="1230" t="s">
        <v>2661</v>
      </c>
      <c r="P1406" s="1166" t="n">
        <f aca="false">'Part VIII-Threshold Criteria'!P463</f>
        <v>0</v>
      </c>
      <c r="Q1406" s="1166"/>
    </row>
    <row r="1407" customFormat="false" ht="13.2" hidden="false" customHeight="false" outlineLevel="0" collapsed="false">
      <c r="A1407" s="1172"/>
      <c r="B1407" s="606" t="s">
        <v>2955</v>
      </c>
      <c r="C1407" s="540"/>
      <c r="D1407" s="606"/>
      <c r="E1407" s="1240"/>
      <c r="F1407" s="1240"/>
      <c r="G1407" s="1240"/>
      <c r="H1407" s="1240"/>
      <c r="I1407" s="1240"/>
      <c r="J1407" s="1240"/>
      <c r="K1407" s="1240"/>
      <c r="L1407" s="1240"/>
      <c r="M1407" s="1240"/>
      <c r="N1407" s="1064"/>
      <c r="O1407" s="1230"/>
      <c r="P1407" s="1230"/>
      <c r="Q1407" s="1230"/>
    </row>
    <row r="1408" customFormat="false" ht="13.2" hidden="false" customHeight="false" outlineLevel="0" collapsed="false">
      <c r="A1408" s="1209"/>
      <c r="B1408" s="1229" t="s">
        <v>303</v>
      </c>
      <c r="C1408" s="606" t="s">
        <v>2956</v>
      </c>
      <c r="D1408" s="606"/>
      <c r="E1408" s="1240"/>
      <c r="F1408" s="1240"/>
      <c r="G1408" s="1240"/>
      <c r="H1408" s="1240"/>
      <c r="I1408" s="1240"/>
      <c r="J1408" s="1240"/>
      <c r="K1408" s="1240"/>
      <c r="L1408" s="1240"/>
      <c r="M1408" s="1240"/>
      <c r="N1408" s="1064"/>
      <c r="O1408" s="1230"/>
      <c r="P1408" s="1229" t="str">
        <f aca="false">'Part VIII-Threshold Criteria'!P465</f>
        <v>No</v>
      </c>
      <c r="Q1408" s="1229" t="n">
        <f aca="false">'Part VIII-Threshold Criteria'!Q465</f>
        <v>0</v>
      </c>
    </row>
    <row r="1409" customFormat="false" ht="13.2" hidden="false" customHeight="false" outlineLevel="0" collapsed="false">
      <c r="A1409" s="1209"/>
      <c r="B1409" s="1229" t="s">
        <v>307</v>
      </c>
      <c r="C1409" s="606" t="s">
        <v>2957</v>
      </c>
      <c r="D1409" s="606"/>
      <c r="E1409" s="1240"/>
      <c r="F1409" s="1240"/>
      <c r="G1409" s="1240"/>
      <c r="H1409" s="1240"/>
      <c r="I1409" s="1240"/>
      <c r="J1409" s="1240"/>
      <c r="K1409" s="1240"/>
      <c r="L1409" s="1240"/>
      <c r="M1409" s="1240"/>
      <c r="N1409" s="1064"/>
      <c r="O1409" s="1230"/>
      <c r="P1409" s="1229" t="str">
        <f aca="false">'Part VIII-Threshold Criteria'!P466</f>
        <v>No</v>
      </c>
      <c r="Q1409" s="1229" t="n">
        <f aca="false">'Part VIII-Threshold Criteria'!Q466</f>
        <v>0</v>
      </c>
    </row>
    <row r="1410" customFormat="false" ht="13.2" hidden="false" customHeight="false" outlineLevel="0" collapsed="false">
      <c r="A1410" s="1209"/>
      <c r="B1410" s="1229" t="s">
        <v>318</v>
      </c>
      <c r="C1410" s="1273" t="s">
        <v>2958</v>
      </c>
      <c r="D1410" s="606"/>
      <c r="E1410" s="1240"/>
      <c r="F1410" s="1240"/>
      <c r="G1410" s="1240"/>
      <c r="H1410" s="1240"/>
      <c r="I1410" s="1240"/>
      <c r="J1410" s="1240"/>
      <c r="K1410" s="1240"/>
      <c r="L1410" s="1240"/>
      <c r="M1410" s="1240"/>
      <c r="N1410" s="1064"/>
      <c r="O1410" s="1230"/>
      <c r="P1410" s="1229" t="str">
        <f aca="false">'Part VIII-Threshold Criteria'!P467</f>
        <v>No</v>
      </c>
      <c r="Q1410" s="1229" t="n">
        <f aca="false">'Part VIII-Threshold Criteria'!Q467</f>
        <v>0</v>
      </c>
    </row>
    <row r="1411" customFormat="false" ht="13.2" hidden="false" customHeight="false" outlineLevel="0" collapsed="false">
      <c r="A1411" s="1209"/>
      <c r="B1411" s="1229" t="s">
        <v>321</v>
      </c>
      <c r="C1411" s="1273" t="s">
        <v>2959</v>
      </c>
      <c r="D1411" s="606"/>
      <c r="E1411" s="1240"/>
      <c r="F1411" s="1240"/>
      <c r="G1411" s="1240"/>
      <c r="H1411" s="1240"/>
      <c r="I1411" s="1240"/>
      <c r="J1411" s="1240"/>
      <c r="K1411" s="1240"/>
      <c r="L1411" s="1240"/>
      <c r="M1411" s="1240"/>
      <c r="N1411" s="1064"/>
      <c r="O1411" s="1230"/>
      <c r="P1411" s="1229" t="str">
        <f aca="false">'Part VIII-Threshold Criteria'!P468</f>
        <v>No</v>
      </c>
      <c r="Q1411" s="1229" t="n">
        <f aca="false">'Part VIII-Threshold Criteria'!Q468</f>
        <v>0</v>
      </c>
    </row>
    <row r="1412" customFormat="false" ht="13.2" hidden="false" customHeight="false" outlineLevel="0" collapsed="false">
      <c r="A1412" s="1209"/>
      <c r="B1412" s="1229" t="s">
        <v>335</v>
      </c>
      <c r="C1412" s="1273" t="s">
        <v>2960</v>
      </c>
      <c r="D1412" s="606"/>
      <c r="E1412" s="1240"/>
      <c r="F1412" s="1240"/>
      <c r="G1412" s="1240"/>
      <c r="H1412" s="1240"/>
      <c r="I1412" s="1240"/>
      <c r="J1412" s="1240"/>
      <c r="K1412" s="1240"/>
      <c r="L1412" s="1240"/>
      <c r="M1412" s="1240"/>
      <c r="N1412" s="1064"/>
      <c r="O1412" s="1230"/>
      <c r="P1412" s="1229" t="str">
        <f aca="false">'Part VIII-Threshold Criteria'!P469</f>
        <v>No</v>
      </c>
      <c r="Q1412" s="1229" t="n">
        <f aca="false">'Part VIII-Threshold Criteria'!Q469</f>
        <v>0</v>
      </c>
    </row>
    <row r="1413" customFormat="false" ht="13.2" hidden="false" customHeight="false" outlineLevel="0" collapsed="false">
      <c r="A1413" s="1209"/>
      <c r="B1413" s="1269" t="s">
        <v>343</v>
      </c>
      <c r="C1413" s="1273" t="s">
        <v>2961</v>
      </c>
      <c r="D1413" s="606"/>
      <c r="E1413" s="1240"/>
      <c r="F1413" s="1240"/>
      <c r="G1413" s="1240"/>
      <c r="H1413" s="1240"/>
      <c r="I1413" s="1240"/>
      <c r="J1413" s="1240"/>
      <c r="K1413" s="1240"/>
      <c r="L1413" s="1240"/>
      <c r="M1413" s="1240"/>
      <c r="N1413" s="1064"/>
      <c r="O1413" s="1230"/>
      <c r="P1413" s="1229" t="str">
        <f aca="false">'Part VIII-Threshold Criteria'!P470</f>
        <v>No</v>
      </c>
      <c r="Q1413" s="1229" t="n">
        <f aca="false">'Part VIII-Threshold Criteria'!Q470</f>
        <v>0</v>
      </c>
    </row>
    <row r="1414" customFormat="false" ht="13.2" hidden="false" customHeight="false" outlineLevel="0" collapsed="false">
      <c r="A1414" s="1209"/>
      <c r="B1414" s="1229" t="s">
        <v>2746</v>
      </c>
      <c r="C1414" s="1273" t="s">
        <v>2962</v>
      </c>
      <c r="D1414" s="606"/>
      <c r="E1414" s="1240"/>
      <c r="F1414" s="1240"/>
      <c r="G1414" s="1240"/>
      <c r="H1414" s="1240"/>
      <c r="I1414" s="1240"/>
      <c r="J1414" s="1240"/>
      <c r="K1414" s="1240"/>
      <c r="L1414" s="1240"/>
      <c r="M1414" s="1240"/>
      <c r="N1414" s="1064"/>
      <c r="O1414" s="1230"/>
      <c r="P1414" s="1229" t="str">
        <f aca="false">'Part VIII-Threshold Criteria'!P471</f>
        <v>No</v>
      </c>
      <c r="Q1414" s="1229" t="n">
        <f aca="false">'Part VIII-Threshold Criteria'!Q471</f>
        <v>0</v>
      </c>
    </row>
    <row r="1415" customFormat="false" ht="13.2" hidden="false" customHeight="false" outlineLevel="0" collapsed="false">
      <c r="A1415" s="1209"/>
      <c r="B1415" s="1229" t="s">
        <v>2751</v>
      </c>
      <c r="C1415" s="1273" t="s">
        <v>2963</v>
      </c>
      <c r="D1415" s="606"/>
      <c r="E1415" s="1240"/>
      <c r="F1415" s="1240"/>
      <c r="G1415" s="1240"/>
      <c r="H1415" s="1240"/>
      <c r="I1415" s="1240"/>
      <c r="J1415" s="1240"/>
      <c r="K1415" s="1240"/>
      <c r="L1415" s="1240"/>
      <c r="M1415" s="1240"/>
      <c r="N1415" s="1064"/>
      <c r="O1415" s="1230"/>
      <c r="P1415" s="1229" t="str">
        <f aca="false">'Part VIII-Threshold Criteria'!P472</f>
        <v>No</v>
      </c>
      <c r="Q1415" s="1229" t="n">
        <f aca="false">'Part VIII-Threshold Criteria'!Q472</f>
        <v>0</v>
      </c>
    </row>
    <row r="1416" customFormat="false" ht="13.2" hidden="false" customHeight="false" outlineLevel="0" collapsed="false">
      <c r="A1416" s="1209"/>
      <c r="B1416" s="1229" t="s">
        <v>242</v>
      </c>
      <c r="C1416" s="1273" t="s">
        <v>2964</v>
      </c>
      <c r="D1416" s="606"/>
      <c r="E1416" s="1240"/>
      <c r="F1416" s="1240"/>
      <c r="G1416" s="1240"/>
      <c r="H1416" s="1240"/>
      <c r="I1416" s="1240"/>
      <c r="J1416" s="1240"/>
      <c r="K1416" s="1240"/>
      <c r="L1416" s="1240"/>
      <c r="M1416" s="1240"/>
      <c r="N1416" s="1064"/>
      <c r="O1416" s="1230"/>
      <c r="P1416" s="1229" t="str">
        <f aca="false">'Part VIII-Threshold Criteria'!P473</f>
        <v>No</v>
      </c>
      <c r="Q1416" s="1229" t="n">
        <f aca="false">'Part VIII-Threshold Criteria'!Q473</f>
        <v>0</v>
      </c>
    </row>
    <row r="1417" customFormat="false" ht="13.2" hidden="false" customHeight="false" outlineLevel="0" collapsed="false">
      <c r="A1417" s="1209"/>
      <c r="B1417" s="1229" t="s">
        <v>2890</v>
      </c>
      <c r="C1417" s="1273" t="s">
        <v>2965</v>
      </c>
      <c r="D1417" s="606"/>
      <c r="E1417" s="1240"/>
      <c r="F1417" s="1240"/>
      <c r="G1417" s="1240"/>
      <c r="H1417" s="1240"/>
      <c r="I1417" s="1240"/>
      <c r="J1417" s="1240"/>
      <c r="K1417" s="1240"/>
      <c r="L1417" s="1240"/>
      <c r="M1417" s="1240"/>
      <c r="N1417" s="1064"/>
      <c r="O1417" s="1230"/>
      <c r="P1417" s="1229" t="str">
        <f aca="false">'Part VIII-Threshold Criteria'!P474</f>
        <v>No</v>
      </c>
      <c r="Q1417" s="1229" t="n">
        <f aca="false">'Part VIII-Threshold Criteria'!Q474</f>
        <v>0</v>
      </c>
    </row>
    <row r="1418" customFormat="false" ht="13.2" hidden="false" customHeight="false" outlineLevel="0" collapsed="false">
      <c r="A1418" s="1172"/>
      <c r="B1418" s="1229" t="s">
        <v>2966</v>
      </c>
      <c r="C1418" s="1273" t="s">
        <v>2967</v>
      </c>
      <c r="D1418" s="606"/>
      <c r="E1418" s="1240"/>
      <c r="F1418" s="1240"/>
      <c r="G1418" s="1240"/>
      <c r="H1418" s="1240"/>
      <c r="I1418" s="1240"/>
      <c r="J1418" s="1240"/>
      <c r="K1418" s="1240"/>
      <c r="L1418" s="1240"/>
      <c r="M1418" s="1240"/>
      <c r="N1418" s="1064"/>
      <c r="O1418" s="1230"/>
      <c r="P1418" s="1229" t="str">
        <f aca="false">'Part VIII-Threshold Criteria'!P475</f>
        <v>No</v>
      </c>
      <c r="Q1418" s="1229" t="n">
        <f aca="false">'Part VIII-Threshold Criteria'!Q475</f>
        <v>0</v>
      </c>
    </row>
    <row r="1419" customFormat="false" ht="13.2" hidden="false" customHeight="false" outlineLevel="0" collapsed="false">
      <c r="A1419" s="1172"/>
      <c r="B1419" s="1229" t="s">
        <v>2968</v>
      </c>
      <c r="C1419" s="1273" t="s">
        <v>2969</v>
      </c>
      <c r="D1419" s="606"/>
      <c r="E1419" s="1203" t="n">
        <f aca="false">'Part VIII-Threshold Criteria'!E476</f>
        <v>0</v>
      </c>
      <c r="F1419" s="1203"/>
      <c r="G1419" s="1203"/>
      <c r="H1419" s="1203"/>
      <c r="I1419" s="1203"/>
      <c r="J1419" s="1203"/>
      <c r="K1419" s="1203"/>
      <c r="L1419" s="1203"/>
      <c r="M1419" s="1203"/>
      <c r="N1419" s="1203"/>
      <c r="O1419" s="1203"/>
      <c r="P1419" s="1230"/>
      <c r="Q1419" s="1229" t="n">
        <f aca="false">'Part VIII-Threshold Criteria'!Q476</f>
        <v>0</v>
      </c>
    </row>
    <row r="1420" customFormat="false" ht="13.2" hidden="false" customHeight="false" outlineLevel="0" collapsed="false">
      <c r="A1420" s="1172"/>
      <c r="B1420" s="1229" t="s">
        <v>2970</v>
      </c>
      <c r="C1420" s="1273" t="s">
        <v>2969</v>
      </c>
      <c r="D1420" s="606"/>
      <c r="E1420" s="1203" t="n">
        <f aca="false">'Part VIII-Threshold Criteria'!E477</f>
        <v>0</v>
      </c>
      <c r="F1420" s="1203"/>
      <c r="G1420" s="1203"/>
      <c r="H1420" s="1203"/>
      <c r="I1420" s="1203"/>
      <c r="J1420" s="1203"/>
      <c r="K1420" s="1203"/>
      <c r="L1420" s="1203"/>
      <c r="M1420" s="1203"/>
      <c r="N1420" s="1203"/>
      <c r="O1420" s="1203"/>
      <c r="P1420" s="1230"/>
      <c r="Q1420" s="1229" t="n">
        <f aca="false">'Part VIII-Threshold Criteria'!Q477</f>
        <v>0</v>
      </c>
    </row>
    <row r="1421" customFormat="false" ht="13.2" hidden="false" customHeight="false" outlineLevel="0" collapsed="false">
      <c r="A1421" s="1172"/>
      <c r="B1421" s="1229" t="s">
        <v>2971</v>
      </c>
      <c r="C1421" s="1273" t="s">
        <v>2969</v>
      </c>
      <c r="D1421" s="606"/>
      <c r="E1421" s="1203" t="n">
        <f aca="false">'Part VIII-Threshold Criteria'!E478</f>
        <v>0</v>
      </c>
      <c r="F1421" s="1203"/>
      <c r="G1421" s="1203"/>
      <c r="H1421" s="1203"/>
      <c r="I1421" s="1203"/>
      <c r="J1421" s="1203"/>
      <c r="K1421" s="1203"/>
      <c r="L1421" s="1203"/>
      <c r="M1421" s="1203"/>
      <c r="N1421" s="1203"/>
      <c r="O1421" s="1203"/>
      <c r="P1421" s="1230"/>
      <c r="Q1421" s="1229" t="n">
        <f aca="false">'Part VIII-Threshold Criteria'!Q478</f>
        <v>0</v>
      </c>
    </row>
    <row r="1422" customFormat="false" ht="13.2" hidden="false" customHeight="false" outlineLevel="0" collapsed="false">
      <c r="A1422" s="1172"/>
      <c r="B1422" s="1243" t="s">
        <v>2676</v>
      </c>
      <c r="C1422" s="1064"/>
      <c r="D1422" s="1243"/>
      <c r="E1422" s="1243"/>
      <c r="F1422" s="1243"/>
      <c r="G1422" s="1243"/>
      <c r="H1422" s="1209"/>
      <c r="I1422" s="1229"/>
      <c r="J1422" s="1229"/>
      <c r="K1422" s="1229"/>
      <c r="L1422" s="1166"/>
      <c r="M1422" s="1166"/>
      <c r="N1422" s="1166"/>
      <c r="O1422" s="1166"/>
      <c r="P1422" s="1166"/>
      <c r="Q1422" s="1166"/>
    </row>
    <row r="1423" customFormat="false" ht="13.2" hidden="false" customHeight="false" outlineLevel="0" collapsed="false">
      <c r="A1423" s="1237" t="n">
        <f aca="false">'Part VIII-Threshold Criteria'!A480</f>
        <v>0</v>
      </c>
      <c r="B1423" s="1237"/>
      <c r="C1423" s="1237"/>
      <c r="D1423" s="1237"/>
      <c r="E1423" s="1237"/>
      <c r="F1423" s="1237"/>
      <c r="G1423" s="1237"/>
      <c r="H1423" s="1237"/>
      <c r="I1423" s="1237"/>
      <c r="J1423" s="1237"/>
      <c r="K1423" s="1237"/>
      <c r="L1423" s="1237"/>
      <c r="M1423" s="1237"/>
      <c r="N1423" s="1237"/>
      <c r="O1423" s="1237"/>
      <c r="P1423" s="1237"/>
      <c r="Q1423" s="1237"/>
    </row>
    <row r="1424" customFormat="false" ht="13.2" hidden="false" customHeight="false" outlineLevel="0" collapsed="false">
      <c r="A1424" s="1237" t="n">
        <f aca="false">'Part VIII-Threshold Criteria'!A481</f>
        <v>0</v>
      </c>
      <c r="B1424" s="1237"/>
      <c r="C1424" s="1237"/>
      <c r="D1424" s="1237"/>
      <c r="E1424" s="1237"/>
      <c r="F1424" s="1237"/>
      <c r="G1424" s="1237"/>
      <c r="H1424" s="1237"/>
      <c r="I1424" s="1237"/>
      <c r="J1424" s="1237"/>
      <c r="K1424" s="1237"/>
      <c r="L1424" s="1237"/>
      <c r="M1424" s="1237"/>
      <c r="N1424" s="1237"/>
      <c r="O1424" s="1237"/>
      <c r="P1424" s="1237"/>
      <c r="Q1424" s="1237"/>
    </row>
    <row r="1425" customFormat="false" ht="13.2" hidden="false" customHeight="false" outlineLevel="0" collapsed="false">
      <c r="A1425" s="1064"/>
      <c r="B1425" s="1238" t="s">
        <v>2680</v>
      </c>
      <c r="C1425" s="1239"/>
      <c r="D1425" s="1240"/>
      <c r="E1425" s="1240"/>
      <c r="F1425" s="1240"/>
      <c r="G1425" s="1240"/>
      <c r="H1425" s="1240"/>
      <c r="I1425" s="1240"/>
      <c r="J1425" s="1240"/>
      <c r="K1425" s="1240"/>
      <c r="L1425" s="1240"/>
      <c r="M1425" s="1240"/>
      <c r="N1425" s="1240"/>
      <c r="O1425" s="1240"/>
      <c r="P1425" s="1240"/>
      <c r="Q1425" s="1240"/>
    </row>
    <row r="1426" customFormat="false" ht="13.2" hidden="false" customHeight="false" outlineLevel="0" collapsed="false">
      <c r="A1426" s="1237" t="n">
        <f aca="false">'Part VIII-Threshold Criteria'!A483</f>
        <v>0</v>
      </c>
      <c r="B1426" s="1237"/>
      <c r="C1426" s="1237"/>
      <c r="D1426" s="1237"/>
      <c r="E1426" s="1237"/>
      <c r="F1426" s="1237"/>
      <c r="G1426" s="1237"/>
      <c r="H1426" s="1237"/>
      <c r="I1426" s="1237"/>
      <c r="J1426" s="1237"/>
      <c r="K1426" s="1237"/>
      <c r="L1426" s="1237"/>
      <c r="M1426" s="1237"/>
      <c r="N1426" s="1237"/>
      <c r="O1426" s="1237"/>
      <c r="P1426" s="1237"/>
      <c r="Q1426" s="1237"/>
    </row>
    <row r="1427" customFormat="false" ht="13.2" hidden="false" customHeight="false" outlineLevel="0" collapsed="false">
      <c r="A1427" s="1237" t="n">
        <f aca="false">'Part VIII-Threshold Criteria'!A484</f>
        <v>0</v>
      </c>
      <c r="B1427" s="1237"/>
      <c r="C1427" s="1237"/>
      <c r="D1427" s="1237"/>
      <c r="E1427" s="1237"/>
      <c r="F1427" s="1237"/>
      <c r="G1427" s="1237"/>
      <c r="H1427" s="1237"/>
      <c r="I1427" s="1237"/>
      <c r="J1427" s="1237"/>
      <c r="K1427" s="1237"/>
      <c r="L1427" s="1237"/>
      <c r="M1427" s="1237"/>
      <c r="N1427" s="1237"/>
      <c r="O1427" s="1237"/>
      <c r="P1427" s="1237"/>
      <c r="Q1427" s="1237"/>
    </row>
    <row r="1428" customFormat="false" ht="13.2" hidden="false" customHeight="false" outlineLevel="0" collapsed="false">
      <c r="A1428" s="1237" t="n">
        <f aca="false">'Part VIII-Threshold Criteria'!A485</f>
        <v>0</v>
      </c>
      <c r="B1428" s="1237"/>
      <c r="C1428" s="1237"/>
      <c r="D1428" s="1237"/>
      <c r="E1428" s="1237"/>
      <c r="F1428" s="1237"/>
      <c r="G1428" s="1237"/>
      <c r="H1428" s="1237"/>
      <c r="I1428" s="1237"/>
      <c r="J1428" s="1237"/>
      <c r="K1428" s="1237"/>
      <c r="L1428" s="1237"/>
      <c r="M1428" s="1237"/>
      <c r="N1428" s="1237"/>
      <c r="O1428" s="1237"/>
      <c r="P1428" s="1237"/>
      <c r="Q1428" s="1237"/>
    </row>
    <row r="1429" customFormat="false" ht="13.2" hidden="false" customHeight="false" outlineLevel="0" collapsed="false">
      <c r="A1429" s="1237" t="n">
        <f aca="false">'Part VIII-Threshold Criteria'!A486</f>
        <v>0</v>
      </c>
      <c r="B1429" s="1237"/>
      <c r="C1429" s="1237"/>
      <c r="D1429" s="1237"/>
      <c r="E1429" s="1237"/>
      <c r="F1429" s="1237"/>
      <c r="G1429" s="1237"/>
      <c r="H1429" s="1237"/>
      <c r="I1429" s="1237"/>
      <c r="J1429" s="1237"/>
      <c r="K1429" s="1237"/>
      <c r="L1429" s="1237"/>
      <c r="M1429" s="1237"/>
      <c r="N1429" s="1237"/>
      <c r="O1429" s="1237"/>
      <c r="P1429" s="1237"/>
      <c r="Q1429" s="1237"/>
    </row>
    <row r="1438" customFormat="false" ht="13.2" hidden="false" customHeight="false" outlineLevel="0" collapsed="false">
      <c r="A1438" s="1155" t="str">
        <f aca="false">CONCATENATE("PART NINE - SCORING CRITERIA","  -  ",'Part I-Project Information'!$O$4," ",'Part I-Project Information'!$F$22,", ",'Part I-Project Information'!F1462,", ",'Part I-Project Information'!J1463," County")</f>
        <v>PART NINE - SCORING CRITERIA  -  2010-010 Cherokee Mill Lofts, ,  County</v>
      </c>
      <c r="B1438" s="1155"/>
      <c r="C1438" s="1155"/>
      <c r="D1438" s="1155"/>
      <c r="E1438" s="1155"/>
      <c r="F1438" s="1155"/>
      <c r="G1438" s="1155"/>
      <c r="H1438" s="1155"/>
      <c r="I1438" s="1155"/>
      <c r="J1438" s="1155"/>
      <c r="K1438" s="1155"/>
      <c r="L1438" s="1155"/>
      <c r="M1438" s="1155"/>
      <c r="N1438" s="1155"/>
      <c r="O1438" s="1155"/>
      <c r="P1438" s="1155"/>
    </row>
    <row r="1439" customFormat="false" ht="13.2" hidden="false" customHeight="false" outlineLevel="0" collapsed="false">
      <c r="A1439" s="606"/>
      <c r="B1439" s="606"/>
      <c r="C1439" s="1274"/>
      <c r="D1439" s="606"/>
      <c r="E1439" s="606"/>
      <c r="F1439" s="606"/>
      <c r="G1439" s="606"/>
      <c r="H1439" s="606"/>
      <c r="I1439" s="606"/>
      <c r="J1439" s="606"/>
      <c r="K1439" s="606"/>
      <c r="L1439" s="606"/>
      <c r="M1439" s="1275"/>
      <c r="N1439" s="1276"/>
      <c r="O1439" s="1065"/>
      <c r="P1439" s="1065"/>
    </row>
    <row r="1440" customFormat="false" ht="13.2" hidden="false" customHeight="false" outlineLevel="0" collapsed="false">
      <c r="A1440" s="1180"/>
      <c r="B1440" s="606"/>
      <c r="C1440" s="606"/>
      <c r="D1440" s="606"/>
      <c r="E1440" s="606"/>
      <c r="F1440" s="606"/>
      <c r="G1440" s="606"/>
      <c r="H1440" s="606"/>
      <c r="I1440" s="606"/>
      <c r="J1440" s="606"/>
      <c r="K1440" s="1180"/>
      <c r="L1440" s="1064"/>
      <c r="M1440" s="537" t="s">
        <v>3095</v>
      </c>
      <c r="N1440" s="1276"/>
      <c r="O1440" s="1065" t="s">
        <v>3096</v>
      </c>
      <c r="P1440" s="1158" t="s">
        <v>3097</v>
      </c>
    </row>
    <row r="1441" customFormat="false" ht="13.8" hidden="false" customHeight="false" outlineLevel="0" collapsed="false">
      <c r="A1441" s="1180"/>
      <c r="B1441" s="1180"/>
      <c r="C1441" s="1180"/>
      <c r="D1441" s="1180"/>
      <c r="E1441" s="1180"/>
      <c r="F1441" s="1180"/>
      <c r="G1441" s="1180"/>
      <c r="H1441" s="1180"/>
      <c r="I1441" s="1180"/>
      <c r="J1441" s="1180"/>
      <c r="K1441" s="1180"/>
      <c r="L1441" s="1277"/>
      <c r="M1441" s="537" t="s">
        <v>3098</v>
      </c>
      <c r="N1441" s="540"/>
      <c r="O1441" s="1065" t="s">
        <v>3095</v>
      </c>
      <c r="P1441" s="1158" t="s">
        <v>3095</v>
      </c>
    </row>
    <row r="1442" customFormat="false" ht="13.8" hidden="false" customHeight="false" outlineLevel="0" collapsed="false">
      <c r="A1442" s="1180"/>
      <c r="B1442" s="1180"/>
      <c r="C1442" s="1180"/>
      <c r="D1442" s="1180"/>
      <c r="E1442" s="1180"/>
      <c r="F1442" s="1180"/>
      <c r="G1442" s="1180"/>
      <c r="H1442" s="1180"/>
      <c r="I1442" s="1180"/>
      <c r="J1442" s="1180"/>
      <c r="K1442" s="1180"/>
      <c r="L1442" s="1277"/>
      <c r="M1442" s="537"/>
      <c r="N1442" s="540"/>
      <c r="O1442" s="1065"/>
      <c r="P1442" s="1158"/>
    </row>
    <row r="1443" customFormat="false" ht="13.8" hidden="false" customHeight="false" outlineLevel="0" collapsed="false">
      <c r="A1443" s="1180"/>
      <c r="B1443" s="1180"/>
      <c r="C1443" s="1180"/>
      <c r="D1443" s="1180"/>
      <c r="E1443" s="1180"/>
      <c r="F1443" s="1180"/>
      <c r="G1443" s="1180"/>
      <c r="H1443" s="1277"/>
      <c r="I1443" s="1180"/>
      <c r="J1443" s="1180"/>
      <c r="K1443" s="1277"/>
      <c r="L1443" s="1165" t="s">
        <v>3099</v>
      </c>
      <c r="M1443" s="1204" t="n">
        <v>108</v>
      </c>
      <c r="N1443" s="1204"/>
      <c r="O1443" s="1204" t="n">
        <f aca="false">O1700</f>
        <v>73</v>
      </c>
      <c r="P1443" s="1204" t="n">
        <f aca="false">P1700</f>
        <v>13</v>
      </c>
    </row>
    <row r="1444" customFormat="false" ht="13.8" hidden="false" customHeight="false" outlineLevel="0" collapsed="false">
      <c r="A1444" s="1180"/>
      <c r="B1444" s="1180"/>
      <c r="C1444" s="1180"/>
      <c r="D1444" s="1180"/>
      <c r="E1444" s="1180"/>
      <c r="F1444" s="1180"/>
      <c r="G1444" s="1180"/>
      <c r="H1444" s="1180"/>
      <c r="I1444" s="1180"/>
      <c r="J1444" s="1180"/>
      <c r="K1444" s="1180"/>
      <c r="L1444" s="1277"/>
      <c r="M1444" s="537"/>
      <c r="N1444" s="540"/>
      <c r="O1444" s="1065"/>
      <c r="P1444" s="1158"/>
    </row>
    <row r="1445" customFormat="false" ht="13.2" hidden="false" customHeight="false" outlineLevel="0" collapsed="false">
      <c r="A1445" s="1278" t="s">
        <v>1945</v>
      </c>
      <c r="B1445" s="1278" t="s">
        <v>3100</v>
      </c>
      <c r="C1445" s="540"/>
      <c r="D1445" s="540"/>
      <c r="E1445" s="540"/>
      <c r="F1445" s="540"/>
      <c r="G1445" s="1180"/>
      <c r="H1445" s="1236" t="s">
        <v>3101</v>
      </c>
      <c r="I1445" s="1180"/>
      <c r="J1445" s="1180"/>
      <c r="K1445" s="1180"/>
      <c r="L1445" s="1180"/>
      <c r="M1445" s="1065" t="n">
        <v>10</v>
      </c>
      <c r="N1445" s="1279"/>
      <c r="O1445" s="1204" t="n">
        <f aca="false">MIN($M1445,$M1445-O1447-O1448-O1449)</f>
        <v>10</v>
      </c>
      <c r="P1445" s="1204" t="n">
        <f aca="false">MIN($M1445,$M1445-P1447-P1448-P1449)</f>
        <v>10</v>
      </c>
    </row>
    <row r="1446" customFormat="false" ht="13.2" hidden="false" customHeight="false" outlineLevel="0" collapsed="false">
      <c r="A1446" s="1180"/>
      <c r="B1446" s="1232"/>
      <c r="C1446" s="606"/>
      <c r="D1446" s="1280"/>
      <c r="E1446" s="1280"/>
      <c r="F1446" s="1280"/>
      <c r="G1446" s="1280"/>
      <c r="H1446" s="1280"/>
      <c r="I1446" s="1280"/>
      <c r="J1446" s="1280"/>
      <c r="K1446" s="1280"/>
      <c r="L1446" s="1180"/>
      <c r="M1446" s="1276"/>
      <c r="N1446" s="1158"/>
      <c r="O1446" s="1204"/>
      <c r="P1446" s="1065"/>
    </row>
    <row r="1447" customFormat="false" ht="13.2" hidden="false" customHeight="false" outlineLevel="0" collapsed="false">
      <c r="A1447" s="1241" t="s">
        <v>303</v>
      </c>
      <c r="B1447" s="615" t="s">
        <v>3102</v>
      </c>
      <c r="C1447" s="1180"/>
      <c r="D1447" s="1280"/>
      <c r="E1447" s="1280"/>
      <c r="F1447" s="1229" t="s">
        <v>3103</v>
      </c>
      <c r="G1447" s="1209" t="n">
        <f aca="false">F1454</f>
        <v>0</v>
      </c>
      <c r="H1447" s="1265" t="s">
        <v>3104</v>
      </c>
      <c r="I1447" s="1180"/>
      <c r="J1447" s="1180"/>
      <c r="K1447" s="1180"/>
      <c r="L1447" s="1180"/>
      <c r="M1447" s="1065" t="n">
        <v>7</v>
      </c>
      <c r="N1447" s="1232" t="s">
        <v>303</v>
      </c>
      <c r="O1447" s="1204" t="n">
        <f aca="false">'Part IX-Scoring Criteria'!O10</f>
        <v>0</v>
      </c>
      <c r="P1447" s="1204" t="n">
        <f aca="false">'Part IX-Scoring Criteria'!P10</f>
        <v>0</v>
      </c>
    </row>
    <row r="1448" customFormat="false" ht="13.2" hidden="false" customHeight="false" outlineLevel="0" collapsed="false">
      <c r="A1448" s="1241" t="s">
        <v>307</v>
      </c>
      <c r="B1448" s="615" t="s">
        <v>3105</v>
      </c>
      <c r="C1448" s="1180"/>
      <c r="D1448" s="1280"/>
      <c r="E1448" s="1280"/>
      <c r="F1448" s="1229" t="s">
        <v>3103</v>
      </c>
      <c r="G1448" s="1209" t="n">
        <f aca="false">K1454</f>
        <v>0</v>
      </c>
      <c r="H1448" s="1265" t="s">
        <v>3416</v>
      </c>
      <c r="I1448" s="1180"/>
      <c r="J1448" s="1236"/>
      <c r="K1448" s="1180"/>
      <c r="L1448" s="1180"/>
      <c r="M1448" s="1065" t="n">
        <v>0</v>
      </c>
      <c r="N1448" s="1232" t="s">
        <v>307</v>
      </c>
      <c r="O1448" s="1204" t="n">
        <f aca="false">'Part IX-Scoring Criteria'!O11</f>
        <v>0</v>
      </c>
      <c r="P1448" s="1204" t="n">
        <f aca="false">'Part IX-Scoring Criteria'!P11</f>
        <v>0</v>
      </c>
    </row>
    <row r="1449" customFormat="false" ht="14.4" hidden="false" customHeight="false" outlineLevel="0" collapsed="false">
      <c r="A1449" s="1241" t="s">
        <v>318</v>
      </c>
      <c r="B1449" s="615" t="s">
        <v>3107</v>
      </c>
      <c r="C1449" s="996"/>
      <c r="D1449" s="1280"/>
      <c r="E1449" s="1280"/>
      <c r="F1449" s="1229" t="s">
        <v>3103</v>
      </c>
      <c r="G1449" s="1209" t="n">
        <f aca="false">P1454</f>
        <v>0</v>
      </c>
      <c r="H1449" s="1265" t="s">
        <v>3108</v>
      </c>
      <c r="I1449" s="996"/>
      <c r="J1449" s="1236"/>
      <c r="K1449" s="996"/>
      <c r="L1449" s="996"/>
      <c r="M1449" s="1065" t="n">
        <v>1</v>
      </c>
      <c r="N1449" s="1232" t="s">
        <v>318</v>
      </c>
      <c r="O1449" s="1204" t="n">
        <f aca="false">'Part IX-Scoring Criteria'!O12</f>
        <v>0</v>
      </c>
      <c r="P1449" s="1204" t="n">
        <f aca="false">'Part IX-Scoring Criteria'!P12</f>
        <v>0</v>
      </c>
    </row>
    <row r="1450" customFormat="false" ht="14.4" hidden="false" customHeight="false" outlineLevel="0" collapsed="false">
      <c r="A1450" s="1236" t="s">
        <v>3109</v>
      </c>
      <c r="B1450" s="1180"/>
      <c r="C1450" s="1180"/>
      <c r="D1450" s="1280"/>
      <c r="E1450" s="1280"/>
      <c r="F1450" s="1280"/>
      <c r="G1450" s="1280"/>
      <c r="H1450" s="606"/>
      <c r="I1450" s="606"/>
      <c r="J1450" s="606"/>
      <c r="K1450" s="606"/>
      <c r="L1450" s="996"/>
      <c r="M1450" s="1276"/>
      <c r="N1450" s="1158"/>
      <c r="O1450" s="1204"/>
      <c r="P1450" s="1158"/>
    </row>
    <row r="1451" customFormat="false" ht="13.2" hidden="false" customHeight="false" outlineLevel="0" collapsed="false">
      <c r="A1451" s="1237" t="n">
        <f aca="false">'Part IX-Scoring Criteria'!A14</f>
        <v>0</v>
      </c>
      <c r="B1451" s="1237"/>
      <c r="C1451" s="1237"/>
      <c r="D1451" s="1237"/>
      <c r="E1451" s="1237"/>
      <c r="F1451" s="1237"/>
      <c r="G1451" s="1237"/>
      <c r="H1451" s="1237"/>
      <c r="I1451" s="1237"/>
      <c r="J1451" s="1237"/>
      <c r="K1451" s="1237"/>
      <c r="L1451" s="1237"/>
      <c r="M1451" s="1237"/>
      <c r="N1451" s="1237"/>
      <c r="O1451" s="1237"/>
      <c r="P1451" s="1237"/>
    </row>
    <row r="1452" customFormat="false" ht="13.2" hidden="false" customHeight="false" outlineLevel="0" collapsed="false">
      <c r="A1452" s="1237" t="n">
        <f aca="false">'Part IX-Scoring Criteria'!A15</f>
        <v>0</v>
      </c>
      <c r="B1452" s="1237"/>
      <c r="C1452" s="1237"/>
      <c r="D1452" s="1237"/>
      <c r="E1452" s="1237"/>
      <c r="F1452" s="1237"/>
      <c r="G1452" s="1237"/>
      <c r="H1452" s="1237"/>
      <c r="I1452" s="1237"/>
      <c r="J1452" s="1237"/>
      <c r="K1452" s="1237"/>
      <c r="L1452" s="1237"/>
      <c r="M1452" s="1237"/>
      <c r="N1452" s="1237"/>
      <c r="O1452" s="1237"/>
      <c r="P1452" s="1237"/>
    </row>
    <row r="1453" customFormat="false" ht="13.2" hidden="false" customHeight="false" outlineLevel="0" collapsed="false">
      <c r="A1453" s="1236" t="s">
        <v>2680</v>
      </c>
      <c r="B1453" s="1180"/>
      <c r="C1453" s="1180"/>
      <c r="D1453" s="1180"/>
      <c r="E1453" s="1180"/>
      <c r="F1453" s="1229" t="s">
        <v>3110</v>
      </c>
      <c r="G1453" s="1180"/>
      <c r="H1453" s="1180"/>
      <c r="I1453" s="1180"/>
      <c r="J1453" s="1180"/>
      <c r="K1453" s="1229" t="s">
        <v>3110</v>
      </c>
      <c r="L1453" s="1180"/>
      <c r="M1453" s="1180"/>
      <c r="N1453" s="1180"/>
      <c r="O1453" s="1180"/>
      <c r="P1453" s="1232" t="s">
        <v>3110</v>
      </c>
    </row>
    <row r="1454" customFormat="false" ht="13.2" hidden="false" customHeight="false" outlineLevel="0" collapsed="false">
      <c r="A1454" s="1203" t="s">
        <v>3111</v>
      </c>
      <c r="B1454" s="1203"/>
      <c r="C1454" s="1203"/>
      <c r="D1454" s="1203"/>
      <c r="E1454" s="1233" t="s">
        <v>7</v>
      </c>
      <c r="F1454" s="1065" t="n">
        <f aca="false">SUM(F1455:F1466)</f>
        <v>0</v>
      </c>
      <c r="G1454" s="1203" t="s">
        <v>3112</v>
      </c>
      <c r="H1454" s="1203"/>
      <c r="I1454" s="1203"/>
      <c r="J1454" s="1233" t="s">
        <v>7</v>
      </c>
      <c r="K1454" s="1065" t="n">
        <f aca="false">SUM(K1455:K1466)</f>
        <v>0</v>
      </c>
      <c r="L1454" s="1209" t="s">
        <v>3417</v>
      </c>
      <c r="M1454" s="1180"/>
      <c r="N1454" s="1220"/>
      <c r="O1454" s="1233"/>
      <c r="P1454" s="1065" t="n">
        <f aca="false">SUM(P1455:P1466)</f>
        <v>0</v>
      </c>
    </row>
    <row r="1455" customFormat="false" ht="13.2" hidden="false" customHeight="false" outlineLevel="0" collapsed="false">
      <c r="A1455" s="1281" t="n">
        <f aca="false">'Part IX-Scoring Criteria'!A18</f>
        <v>1</v>
      </c>
      <c r="B1455" s="1281"/>
      <c r="C1455" s="1281"/>
      <c r="D1455" s="1281"/>
      <c r="E1455" s="1281"/>
      <c r="F1455" s="1220" t="n">
        <f aca="false">'Part IX-Scoring Criteria'!F18</f>
        <v>0</v>
      </c>
      <c r="G1455" s="1281" t="n">
        <f aca="false">'Part IX-Scoring Criteria'!G18</f>
        <v>1</v>
      </c>
      <c r="H1455" s="1281"/>
      <c r="I1455" s="1281"/>
      <c r="J1455" s="1281"/>
      <c r="K1455" s="1220" t="n">
        <f aca="false">'Part IX-Scoring Criteria'!K18</f>
        <v>0</v>
      </c>
      <c r="L1455" s="1281" t="n">
        <f aca="false">'Part IX-Scoring Criteria'!L18</f>
        <v>1</v>
      </c>
      <c r="M1455" s="1281"/>
      <c r="N1455" s="1281"/>
      <c r="O1455" s="1281"/>
      <c r="P1455" s="1220" t="n">
        <f aca="false">'Part IX-Scoring Criteria'!P18</f>
        <v>0</v>
      </c>
    </row>
    <row r="1456" customFormat="false" ht="13.2" hidden="false" customHeight="false" outlineLevel="0" collapsed="false">
      <c r="A1456" s="1281" t="n">
        <f aca="false">'Part IX-Scoring Criteria'!A19</f>
        <v>2</v>
      </c>
      <c r="B1456" s="1281"/>
      <c r="C1456" s="1281"/>
      <c r="D1456" s="1281"/>
      <c r="E1456" s="1281"/>
      <c r="F1456" s="1220" t="n">
        <f aca="false">'Part IX-Scoring Criteria'!F19</f>
        <v>0</v>
      </c>
      <c r="G1456" s="1281" t="n">
        <f aca="false">'Part IX-Scoring Criteria'!G19</f>
        <v>2</v>
      </c>
      <c r="H1456" s="1281"/>
      <c r="I1456" s="1281"/>
      <c r="J1456" s="1281"/>
      <c r="K1456" s="1220" t="n">
        <f aca="false">'Part IX-Scoring Criteria'!K19</f>
        <v>0</v>
      </c>
      <c r="L1456" s="1281" t="n">
        <f aca="false">'Part IX-Scoring Criteria'!L19</f>
        <v>2</v>
      </c>
      <c r="M1456" s="1281"/>
      <c r="N1456" s="1281"/>
      <c r="O1456" s="1281"/>
      <c r="P1456" s="1220" t="n">
        <f aca="false">'Part IX-Scoring Criteria'!P19</f>
        <v>0</v>
      </c>
    </row>
    <row r="1457" customFormat="false" ht="13.2" hidden="false" customHeight="false" outlineLevel="0" collapsed="false">
      <c r="A1457" s="1281" t="n">
        <f aca="false">'Part IX-Scoring Criteria'!A20</f>
        <v>3</v>
      </c>
      <c r="B1457" s="1281"/>
      <c r="C1457" s="1281"/>
      <c r="D1457" s="1281"/>
      <c r="E1457" s="1281"/>
      <c r="F1457" s="1220" t="n">
        <f aca="false">'Part IX-Scoring Criteria'!F20</f>
        <v>0</v>
      </c>
      <c r="G1457" s="1281" t="n">
        <f aca="false">'Part IX-Scoring Criteria'!G20</f>
        <v>3</v>
      </c>
      <c r="H1457" s="1281"/>
      <c r="I1457" s="1281"/>
      <c r="J1457" s="1281"/>
      <c r="K1457" s="1220" t="n">
        <f aca="false">'Part IX-Scoring Criteria'!K20</f>
        <v>0</v>
      </c>
      <c r="L1457" s="1281" t="n">
        <f aca="false">'Part IX-Scoring Criteria'!L20</f>
        <v>3</v>
      </c>
      <c r="M1457" s="1281"/>
      <c r="N1457" s="1281"/>
      <c r="O1457" s="1281"/>
      <c r="P1457" s="1220" t="n">
        <f aca="false">'Part IX-Scoring Criteria'!P20</f>
        <v>0</v>
      </c>
    </row>
    <row r="1458" customFormat="false" ht="13.2" hidden="false" customHeight="false" outlineLevel="0" collapsed="false">
      <c r="A1458" s="1281" t="n">
        <f aca="false">'Part IX-Scoring Criteria'!A21</f>
        <v>4</v>
      </c>
      <c r="B1458" s="1281"/>
      <c r="C1458" s="1281"/>
      <c r="D1458" s="1281"/>
      <c r="E1458" s="1281"/>
      <c r="F1458" s="1220" t="n">
        <f aca="false">'Part IX-Scoring Criteria'!F21</f>
        <v>0</v>
      </c>
      <c r="G1458" s="1281" t="n">
        <f aca="false">'Part IX-Scoring Criteria'!G21</f>
        <v>4</v>
      </c>
      <c r="H1458" s="1281"/>
      <c r="I1458" s="1281"/>
      <c r="J1458" s="1281"/>
      <c r="K1458" s="1220" t="n">
        <f aca="false">'Part IX-Scoring Criteria'!K21</f>
        <v>0</v>
      </c>
      <c r="L1458" s="1281" t="n">
        <f aca="false">'Part IX-Scoring Criteria'!L21</f>
        <v>4</v>
      </c>
      <c r="M1458" s="1281"/>
      <c r="N1458" s="1281"/>
      <c r="O1458" s="1281"/>
      <c r="P1458" s="1220" t="n">
        <f aca="false">'Part IX-Scoring Criteria'!P21</f>
        <v>0</v>
      </c>
    </row>
    <row r="1459" customFormat="false" ht="13.2" hidden="false" customHeight="false" outlineLevel="0" collapsed="false">
      <c r="A1459" s="1281" t="n">
        <f aca="false">'Part IX-Scoring Criteria'!A22</f>
        <v>5</v>
      </c>
      <c r="B1459" s="1281"/>
      <c r="C1459" s="1281"/>
      <c r="D1459" s="1281"/>
      <c r="E1459" s="1281"/>
      <c r="F1459" s="1220" t="n">
        <f aca="false">'Part IX-Scoring Criteria'!F22</f>
        <v>0</v>
      </c>
      <c r="G1459" s="1281" t="n">
        <f aca="false">'Part IX-Scoring Criteria'!G22</f>
        <v>5</v>
      </c>
      <c r="H1459" s="1281"/>
      <c r="I1459" s="1281"/>
      <c r="J1459" s="1281"/>
      <c r="K1459" s="1220" t="n">
        <f aca="false">'Part IX-Scoring Criteria'!K22</f>
        <v>0</v>
      </c>
      <c r="L1459" s="1281" t="n">
        <f aca="false">'Part IX-Scoring Criteria'!L22</f>
        <v>5</v>
      </c>
      <c r="M1459" s="1281"/>
      <c r="N1459" s="1281"/>
      <c r="O1459" s="1281"/>
      <c r="P1459" s="1220" t="n">
        <f aca="false">'Part IX-Scoring Criteria'!P22</f>
        <v>0</v>
      </c>
    </row>
    <row r="1460" customFormat="false" ht="13.2" hidden="false" customHeight="false" outlineLevel="0" collapsed="false">
      <c r="A1460" s="1281" t="n">
        <f aca="false">'Part IX-Scoring Criteria'!A23</f>
        <v>6</v>
      </c>
      <c r="B1460" s="1281"/>
      <c r="C1460" s="1281"/>
      <c r="D1460" s="1281"/>
      <c r="E1460" s="1281"/>
      <c r="F1460" s="1220" t="n">
        <f aca="false">'Part IX-Scoring Criteria'!F23</f>
        <v>0</v>
      </c>
      <c r="G1460" s="1281" t="n">
        <f aca="false">'Part IX-Scoring Criteria'!G23</f>
        <v>6</v>
      </c>
      <c r="H1460" s="1281"/>
      <c r="I1460" s="1281"/>
      <c r="J1460" s="1281"/>
      <c r="K1460" s="1220" t="n">
        <f aca="false">'Part IX-Scoring Criteria'!K23</f>
        <v>0</v>
      </c>
      <c r="L1460" s="1281" t="n">
        <f aca="false">'Part IX-Scoring Criteria'!L23</f>
        <v>6</v>
      </c>
      <c r="M1460" s="1281"/>
      <c r="N1460" s="1281"/>
      <c r="O1460" s="1281"/>
      <c r="P1460" s="1220" t="n">
        <f aca="false">'Part IX-Scoring Criteria'!P23</f>
        <v>0</v>
      </c>
    </row>
    <row r="1461" customFormat="false" ht="13.2" hidden="false" customHeight="false" outlineLevel="0" collapsed="false">
      <c r="A1461" s="1281" t="n">
        <f aca="false">'Part IX-Scoring Criteria'!A24</f>
        <v>7</v>
      </c>
      <c r="B1461" s="1281"/>
      <c r="C1461" s="1281"/>
      <c r="D1461" s="1281"/>
      <c r="E1461" s="1281"/>
      <c r="F1461" s="1220" t="n">
        <f aca="false">'Part IX-Scoring Criteria'!F24</f>
        <v>0</v>
      </c>
      <c r="G1461" s="1281" t="n">
        <f aca="false">'Part IX-Scoring Criteria'!G24</f>
        <v>7</v>
      </c>
      <c r="H1461" s="1281"/>
      <c r="I1461" s="1281"/>
      <c r="J1461" s="1281"/>
      <c r="K1461" s="1220" t="n">
        <f aca="false">'Part IX-Scoring Criteria'!K24</f>
        <v>0</v>
      </c>
      <c r="L1461" s="1281" t="n">
        <f aca="false">'Part IX-Scoring Criteria'!L24</f>
        <v>7</v>
      </c>
      <c r="M1461" s="1281"/>
      <c r="N1461" s="1281"/>
      <c r="O1461" s="1281"/>
      <c r="P1461" s="1220" t="n">
        <f aca="false">'Part IX-Scoring Criteria'!P24</f>
        <v>0</v>
      </c>
    </row>
    <row r="1462" customFormat="false" ht="13.2" hidden="false" customHeight="false" outlineLevel="0" collapsed="false">
      <c r="A1462" s="1281" t="n">
        <f aca="false">'Part IX-Scoring Criteria'!A25</f>
        <v>8</v>
      </c>
      <c r="B1462" s="1281"/>
      <c r="C1462" s="1281"/>
      <c r="D1462" s="1281"/>
      <c r="E1462" s="1281"/>
      <c r="F1462" s="1220" t="n">
        <f aca="false">'Part IX-Scoring Criteria'!F25</f>
        <v>0</v>
      </c>
      <c r="G1462" s="1281" t="n">
        <f aca="false">'Part IX-Scoring Criteria'!G25</f>
        <v>8</v>
      </c>
      <c r="H1462" s="1281"/>
      <c r="I1462" s="1281"/>
      <c r="J1462" s="1281"/>
      <c r="K1462" s="1220" t="n">
        <f aca="false">'Part IX-Scoring Criteria'!K25</f>
        <v>0</v>
      </c>
      <c r="L1462" s="1281" t="n">
        <f aca="false">'Part IX-Scoring Criteria'!L25</f>
        <v>8</v>
      </c>
      <c r="M1462" s="1281"/>
      <c r="N1462" s="1281"/>
      <c r="O1462" s="1281"/>
      <c r="P1462" s="1220" t="n">
        <f aca="false">'Part IX-Scoring Criteria'!P25</f>
        <v>0</v>
      </c>
    </row>
    <row r="1463" customFormat="false" ht="13.2" hidden="false" customHeight="false" outlineLevel="0" collapsed="false">
      <c r="A1463" s="1281" t="n">
        <f aca="false">'Part IX-Scoring Criteria'!A26</f>
        <v>9</v>
      </c>
      <c r="B1463" s="1281"/>
      <c r="C1463" s="1281"/>
      <c r="D1463" s="1281"/>
      <c r="E1463" s="1281"/>
      <c r="F1463" s="1220" t="n">
        <f aca="false">'Part IX-Scoring Criteria'!F26</f>
        <v>0</v>
      </c>
      <c r="G1463" s="1281" t="n">
        <f aca="false">'Part IX-Scoring Criteria'!G26</f>
        <v>9</v>
      </c>
      <c r="H1463" s="1281"/>
      <c r="I1463" s="1281"/>
      <c r="J1463" s="1281"/>
      <c r="K1463" s="1220" t="n">
        <f aca="false">'Part IX-Scoring Criteria'!K26</f>
        <v>0</v>
      </c>
      <c r="L1463" s="1281" t="n">
        <f aca="false">'Part IX-Scoring Criteria'!L26</f>
        <v>9</v>
      </c>
      <c r="M1463" s="1281"/>
      <c r="N1463" s="1281"/>
      <c r="O1463" s="1281"/>
      <c r="P1463" s="1220" t="n">
        <f aca="false">'Part IX-Scoring Criteria'!P26</f>
        <v>0</v>
      </c>
    </row>
    <row r="1464" customFormat="false" ht="13.2" hidden="false" customHeight="false" outlineLevel="0" collapsed="false">
      <c r="A1464" s="1281" t="n">
        <f aca="false">'Part IX-Scoring Criteria'!A27</f>
        <v>10</v>
      </c>
      <c r="B1464" s="1281"/>
      <c r="C1464" s="1281"/>
      <c r="D1464" s="1281"/>
      <c r="E1464" s="1281"/>
      <c r="F1464" s="1220" t="n">
        <f aca="false">'Part IX-Scoring Criteria'!F27</f>
        <v>0</v>
      </c>
      <c r="G1464" s="1281" t="n">
        <f aca="false">'Part IX-Scoring Criteria'!G27</f>
        <v>10</v>
      </c>
      <c r="H1464" s="1281"/>
      <c r="I1464" s="1281"/>
      <c r="J1464" s="1281"/>
      <c r="K1464" s="1220" t="n">
        <f aca="false">'Part IX-Scoring Criteria'!K27</f>
        <v>0</v>
      </c>
      <c r="L1464" s="1281" t="n">
        <f aca="false">'Part IX-Scoring Criteria'!L27</f>
        <v>10</v>
      </c>
      <c r="M1464" s="1281"/>
      <c r="N1464" s="1281"/>
      <c r="O1464" s="1281"/>
      <c r="P1464" s="1220" t="n">
        <f aca="false">'Part IX-Scoring Criteria'!P27</f>
        <v>0</v>
      </c>
    </row>
    <row r="1465" customFormat="false" ht="13.2" hidden="false" customHeight="false" outlineLevel="0" collapsed="false">
      <c r="A1465" s="1281" t="n">
        <f aca="false">'Part IX-Scoring Criteria'!A28</f>
        <v>11</v>
      </c>
      <c r="B1465" s="1281"/>
      <c r="C1465" s="1281"/>
      <c r="D1465" s="1281"/>
      <c r="E1465" s="1281"/>
      <c r="F1465" s="1220" t="n">
        <f aca="false">'Part IX-Scoring Criteria'!F28</f>
        <v>0</v>
      </c>
      <c r="G1465" s="1281" t="n">
        <f aca="false">'Part IX-Scoring Criteria'!G28</f>
        <v>11</v>
      </c>
      <c r="H1465" s="1281"/>
      <c r="I1465" s="1281"/>
      <c r="J1465" s="1281"/>
      <c r="K1465" s="1220" t="n">
        <f aca="false">'Part IX-Scoring Criteria'!K28</f>
        <v>0</v>
      </c>
      <c r="L1465" s="1281" t="n">
        <f aca="false">'Part IX-Scoring Criteria'!L28</f>
        <v>11</v>
      </c>
      <c r="M1465" s="1281"/>
      <c r="N1465" s="1281"/>
      <c r="O1465" s="1281"/>
      <c r="P1465" s="1220" t="n">
        <f aca="false">'Part IX-Scoring Criteria'!P28</f>
        <v>0</v>
      </c>
    </row>
    <row r="1466" customFormat="false" ht="13.2" hidden="false" customHeight="false" outlineLevel="0" collapsed="false">
      <c r="A1466" s="1281" t="n">
        <f aca="false">'Part IX-Scoring Criteria'!A29</f>
        <v>12</v>
      </c>
      <c r="B1466" s="1281"/>
      <c r="C1466" s="1281"/>
      <c r="D1466" s="1281"/>
      <c r="E1466" s="1281"/>
      <c r="F1466" s="1220" t="n">
        <f aca="false">'Part IX-Scoring Criteria'!F29</f>
        <v>0</v>
      </c>
      <c r="G1466" s="1281" t="n">
        <f aca="false">'Part IX-Scoring Criteria'!G29</f>
        <v>12</v>
      </c>
      <c r="H1466" s="1281"/>
      <c r="I1466" s="1281"/>
      <c r="J1466" s="1281"/>
      <c r="K1466" s="1220" t="n">
        <f aca="false">'Part IX-Scoring Criteria'!K29</f>
        <v>0</v>
      </c>
      <c r="L1466" s="1281" t="n">
        <f aca="false">'Part IX-Scoring Criteria'!L29</f>
        <v>12</v>
      </c>
      <c r="M1466" s="1281"/>
      <c r="N1466" s="1281"/>
      <c r="O1466" s="1281"/>
      <c r="P1466" s="1220" t="n">
        <f aca="false">'Part IX-Scoring Criteria'!P29</f>
        <v>0</v>
      </c>
    </row>
    <row r="1467" customFormat="false" ht="14.4" hidden="false" customHeight="false" outlineLevel="0" collapsed="false">
      <c r="A1467" s="996"/>
      <c r="B1467" s="996"/>
      <c r="C1467" s="996"/>
      <c r="D1467" s="1250"/>
      <c r="E1467" s="606"/>
      <c r="F1467" s="1065"/>
      <c r="G1467" s="1065"/>
      <c r="H1467" s="1065"/>
      <c r="I1467" s="1065"/>
      <c r="J1467" s="1209"/>
      <c r="K1467" s="1209"/>
      <c r="L1467" s="1209"/>
      <c r="M1467" s="1275"/>
      <c r="N1467" s="1065"/>
      <c r="O1467" s="1158"/>
      <c r="P1467" s="1204"/>
    </row>
    <row r="1468" customFormat="false" ht="14.4" hidden="false" customHeight="false" outlineLevel="0" collapsed="false">
      <c r="A1468" s="1278" t="s">
        <v>1953</v>
      </c>
      <c r="B1468" s="1282" t="s">
        <v>3114</v>
      </c>
      <c r="C1468" s="996"/>
      <c r="D1468" s="996"/>
      <c r="E1468" s="1250"/>
      <c r="F1468" s="996"/>
      <c r="G1468" s="1283"/>
      <c r="H1468" s="606"/>
      <c r="I1468" s="996"/>
      <c r="J1468" s="996"/>
      <c r="K1468" s="1284"/>
      <c r="L1468" s="1285" t="str">
        <f aca="false">IF(OR($O1468=$M1468,$O1468=0,$O1468=""),"","* * Check Score! * *")</f>
        <v/>
      </c>
      <c r="M1468" s="1065" t="n">
        <v>3</v>
      </c>
      <c r="N1468" s="1065"/>
      <c r="O1468" s="1204" t="n">
        <f aca="false">'Part IX-Scoring Criteria'!O31</f>
        <v>3</v>
      </c>
      <c r="P1468" s="1204" t="n">
        <f aca="false">'Part IX-Scoring Criteria'!P31</f>
        <v>0</v>
      </c>
      <c r="R1468" s="1285" t="str">
        <f aca="false">IF(OR($O1468=$M1468,$O1468=0,$O1468=""),"","* * Check Score! * *")</f>
        <v/>
      </c>
    </row>
    <row r="1469" customFormat="false" ht="14.4" hidden="false" customHeight="false" outlineLevel="0" collapsed="false">
      <c r="A1469" s="1180"/>
      <c r="B1469" s="1273" t="s">
        <v>3115</v>
      </c>
      <c r="C1469" s="996"/>
      <c r="D1469" s="996"/>
      <c r="E1469" s="1250"/>
      <c r="F1469" s="996"/>
      <c r="G1469" s="996"/>
      <c r="H1469" s="996"/>
      <c r="I1469" s="1286" t="s">
        <v>3116</v>
      </c>
      <c r="J1469" s="1287" t="n">
        <f aca="false">'Part IX-Scoring Criteria'!J32</f>
        <v>25</v>
      </c>
      <c r="K1469" s="996"/>
      <c r="L1469" s="1232" t="s">
        <v>3117</v>
      </c>
      <c r="M1469" s="1288" t="n">
        <f aca="false">'Part IX-Scoring Criteria'!M32</f>
        <v>0.416666666666667</v>
      </c>
      <c r="N1469" s="1064"/>
      <c r="O1469" s="1064"/>
      <c r="P1469" s="1064"/>
    </row>
    <row r="1470" customFormat="false" ht="14.4" hidden="false" customHeight="false" outlineLevel="0" collapsed="false">
      <c r="A1470" s="1180"/>
      <c r="B1470" s="1236" t="s">
        <v>3109</v>
      </c>
      <c r="C1470" s="1180"/>
      <c r="D1470" s="1280"/>
      <c r="E1470" s="1280"/>
      <c r="F1470" s="1280"/>
      <c r="G1470" s="1280"/>
      <c r="H1470" s="606"/>
      <c r="I1470" s="606"/>
      <c r="J1470" s="606"/>
      <c r="K1470" s="606"/>
      <c r="L1470" s="996"/>
      <c r="M1470" s="1276"/>
      <c r="N1470" s="1158"/>
      <c r="O1470" s="1204"/>
      <c r="P1470" s="1158"/>
    </row>
    <row r="1471" customFormat="false" ht="13.2" hidden="false" customHeight="false" outlineLevel="0" collapsed="false">
      <c r="A1471" s="1237" t="n">
        <f aca="false">'Part IX-Scoring Criteria'!A34</f>
        <v>0</v>
      </c>
      <c r="B1471" s="1237"/>
      <c r="C1471" s="1237"/>
      <c r="D1471" s="1237"/>
      <c r="E1471" s="1237"/>
      <c r="F1471" s="1237"/>
      <c r="G1471" s="1237"/>
      <c r="H1471" s="1237"/>
      <c r="I1471" s="1237"/>
      <c r="J1471" s="1237"/>
      <c r="K1471" s="1237"/>
      <c r="L1471" s="1237"/>
      <c r="M1471" s="1237"/>
      <c r="N1471" s="1237"/>
      <c r="O1471" s="1237"/>
      <c r="P1471" s="1237"/>
    </row>
    <row r="1472" customFormat="false" ht="13.2" hidden="false" customHeight="false" outlineLevel="0" collapsed="false">
      <c r="A1472" s="1180"/>
      <c r="B1472" s="1236" t="s">
        <v>2680</v>
      </c>
      <c r="C1472" s="1180"/>
      <c r="D1472" s="1238"/>
      <c r="E1472" s="1240"/>
      <c r="F1472" s="1240"/>
      <c r="G1472" s="1240"/>
      <c r="H1472" s="1240"/>
      <c r="I1472" s="1240"/>
      <c r="J1472" s="1240"/>
      <c r="K1472" s="1240"/>
      <c r="L1472" s="1240"/>
      <c r="M1472" s="1240"/>
      <c r="N1472" s="1289"/>
      <c r="O1472" s="1289"/>
      <c r="P1472" s="1065"/>
    </row>
    <row r="1473" customFormat="false" ht="13.2" hidden="false" customHeight="false" outlineLevel="0" collapsed="false">
      <c r="A1473" s="1237" t="n">
        <f aca="false">'Part IX-Scoring Criteria'!A36</f>
        <v>0</v>
      </c>
      <c r="B1473" s="1237"/>
      <c r="C1473" s="1237"/>
      <c r="D1473" s="1237"/>
      <c r="E1473" s="1237"/>
      <c r="F1473" s="1237"/>
      <c r="G1473" s="1237"/>
      <c r="H1473" s="1237"/>
      <c r="I1473" s="1237"/>
      <c r="J1473" s="1237"/>
      <c r="K1473" s="1237"/>
      <c r="L1473" s="1237"/>
      <c r="M1473" s="1237"/>
      <c r="N1473" s="1237"/>
      <c r="O1473" s="1237"/>
      <c r="P1473" s="1237"/>
    </row>
    <row r="1474" customFormat="false" ht="13.2" hidden="false" customHeight="false" outlineLevel="0" collapsed="false">
      <c r="A1474" s="1064"/>
      <c r="B1474" s="1064"/>
      <c r="C1474" s="1064"/>
      <c r="D1474" s="1064"/>
      <c r="E1474" s="1064"/>
      <c r="F1474" s="1064"/>
      <c r="G1474" s="1064"/>
      <c r="H1474" s="1064"/>
      <c r="I1474" s="1064"/>
      <c r="J1474" s="1064"/>
      <c r="K1474" s="1064"/>
      <c r="L1474" s="1064"/>
      <c r="M1474" s="1064"/>
      <c r="N1474" s="1161"/>
      <c r="O1474" s="1158"/>
      <c r="P1474" s="1158"/>
    </row>
    <row r="1475" customFormat="false" ht="14.4" hidden="false" customHeight="false" outlineLevel="0" collapsed="false">
      <c r="A1475" s="1278" t="s">
        <v>1964</v>
      </c>
      <c r="B1475" s="1278" t="s">
        <v>3118</v>
      </c>
      <c r="C1475" s="996"/>
      <c r="D1475" s="1290"/>
      <c r="E1475" s="996"/>
      <c r="F1475" s="996"/>
      <c r="G1475" s="996"/>
      <c r="H1475" s="1236" t="s">
        <v>3119</v>
      </c>
      <c r="I1475" s="1250"/>
      <c r="J1475" s="1280"/>
      <c r="K1475" s="1280"/>
      <c r="L1475" s="996"/>
      <c r="M1475" s="1065" t="n">
        <v>18</v>
      </c>
      <c r="N1475" s="1065"/>
      <c r="O1475" s="1204" t="n">
        <f aca="false">MIN($M$38,O1477+O1489+O1506+O1513+O1520)</f>
        <v>13</v>
      </c>
      <c r="P1475" s="1204" t="n">
        <f aca="false">MIN($M$38,P1477+P1489+P1506+P1513+P1520)</f>
        <v>0</v>
      </c>
    </row>
    <row r="1476" customFormat="false" ht="14.4" hidden="false" customHeight="false" outlineLevel="0" collapsed="false">
      <c r="A1476" s="1180"/>
      <c r="B1476" s="996"/>
      <c r="C1476" s="996"/>
      <c r="D1476" s="1250"/>
      <c r="E1476" s="606"/>
      <c r="F1476" s="1065"/>
      <c r="G1476" s="1065"/>
      <c r="H1476" s="1065"/>
      <c r="I1476" s="1065"/>
      <c r="J1476" s="1209"/>
      <c r="K1476" s="1209"/>
      <c r="L1476" s="1209"/>
      <c r="M1476" s="1275"/>
      <c r="N1476" s="1065"/>
      <c r="O1476" s="1158"/>
      <c r="P1476" s="1204"/>
    </row>
    <row r="1477" customFormat="false" ht="14.4" hidden="false" customHeight="false" outlineLevel="0" collapsed="false">
      <c r="A1477" s="1291" t="s">
        <v>303</v>
      </c>
      <c r="B1477" s="615" t="s">
        <v>3120</v>
      </c>
      <c r="C1477" s="540"/>
      <c r="D1477" s="540"/>
      <c r="E1477" s="540"/>
      <c r="F1477" s="540"/>
      <c r="G1477" s="1292"/>
      <c r="H1477" s="606" t="s">
        <v>3121</v>
      </c>
      <c r="I1477" s="1180"/>
      <c r="J1477" s="1180"/>
      <c r="K1477" s="1180"/>
      <c r="L1477" s="1292"/>
      <c r="M1477" s="1065" t="n">
        <v>10</v>
      </c>
      <c r="N1477" s="1232" t="s">
        <v>303</v>
      </c>
      <c r="O1477" s="1204" t="n">
        <f aca="false">IF(MIN($M1477,(O1478-O1479))&lt;0,0,IF(O1478-O1479&gt;=$M1477,$M1477-O1479,O1478-O1479))</f>
        <v>9</v>
      </c>
      <c r="P1477" s="1204" t="n">
        <f aca="false">IF(MIN($M1477,(P1478-P1479))&lt;0,0,IF(P1478-P1479&gt;=$M1477,$M1477-P1479,P1478-P1479))</f>
        <v>0</v>
      </c>
    </row>
    <row r="1478" customFormat="false" ht="14.4" hidden="false" customHeight="false" outlineLevel="0" collapsed="false">
      <c r="A1478" s="1180"/>
      <c r="B1478" s="1209" t="s">
        <v>1945</v>
      </c>
      <c r="C1478" s="606" t="s">
        <v>3418</v>
      </c>
      <c r="D1478" s="1290"/>
      <c r="E1478" s="1290"/>
      <c r="F1478" s="1290"/>
      <c r="G1478" s="1250"/>
      <c r="H1478" s="1250"/>
      <c r="I1478" s="1250"/>
      <c r="J1478" s="1280"/>
      <c r="K1478" s="1280"/>
      <c r="L1478" s="996"/>
      <c r="M1478" s="1065" t="s">
        <v>3123</v>
      </c>
      <c r="N1478" s="1232" t="s">
        <v>1945</v>
      </c>
      <c r="O1478" s="1065" t="n">
        <f aca="false">'Part IX-Scoring Criteria'!O41</f>
        <v>10</v>
      </c>
      <c r="P1478" s="1065" t="n">
        <f aca="false">'Part IX-Scoring Criteria'!P41</f>
        <v>0</v>
      </c>
    </row>
    <row r="1479" customFormat="false" ht="14.4" hidden="false" customHeight="false" outlineLevel="0" collapsed="false">
      <c r="A1479" s="1180"/>
      <c r="B1479" s="1209" t="s">
        <v>1953</v>
      </c>
      <c r="C1479" s="606" t="s">
        <v>3419</v>
      </c>
      <c r="D1479" s="1290"/>
      <c r="E1479" s="1290"/>
      <c r="F1479" s="1290"/>
      <c r="G1479" s="1290"/>
      <c r="H1479" s="606"/>
      <c r="I1479" s="1250"/>
      <c r="J1479" s="1280"/>
      <c r="K1479" s="1280"/>
      <c r="L1479" s="996"/>
      <c r="M1479" s="1065" t="s">
        <v>3123</v>
      </c>
      <c r="N1479" s="1232" t="s">
        <v>1953</v>
      </c>
      <c r="O1479" s="1065" t="n">
        <f aca="false">'Part IX-Scoring Criteria'!O42</f>
        <v>1</v>
      </c>
      <c r="P1479" s="1065" t="n">
        <f aca="false">'Part IX-Scoring Criteria'!P42</f>
        <v>0</v>
      </c>
    </row>
    <row r="1480" customFormat="false" ht="14.4" hidden="false" customHeight="false" outlineLevel="0" collapsed="false">
      <c r="A1480" s="1180"/>
      <c r="B1480" s="1236" t="s">
        <v>3109</v>
      </c>
      <c r="C1480" s="1180"/>
      <c r="D1480" s="1280"/>
      <c r="E1480" s="1280"/>
      <c r="F1480" s="1280"/>
      <c r="G1480" s="1280"/>
      <c r="H1480" s="606"/>
      <c r="I1480" s="606"/>
      <c r="J1480" s="606"/>
      <c r="K1480" s="606"/>
      <c r="L1480" s="996"/>
      <c r="M1480" s="1276"/>
      <c r="N1480" s="1158"/>
      <c r="O1480" s="1204"/>
      <c r="P1480" s="1158"/>
    </row>
    <row r="1481" customFormat="false" ht="13.2" hidden="false" customHeight="false" outlineLevel="0" collapsed="false">
      <c r="A1481" s="1237" t="str">
        <f aca="false">'Part IX-Scoring Criteria'!A44</f>
        <v>Undesirable characteristics relates to noise as noted in Part VIII, Section 6.</v>
      </c>
      <c r="B1481" s="1237"/>
      <c r="C1481" s="1237"/>
      <c r="D1481" s="1237"/>
      <c r="E1481" s="1237"/>
      <c r="F1481" s="1237"/>
      <c r="G1481" s="1237"/>
      <c r="H1481" s="1237"/>
      <c r="I1481" s="1237"/>
      <c r="J1481" s="1237"/>
      <c r="K1481" s="1237"/>
      <c r="L1481" s="1237"/>
      <c r="M1481" s="1237"/>
      <c r="N1481" s="1237"/>
      <c r="O1481" s="1237"/>
      <c r="P1481" s="1237"/>
    </row>
    <row r="1482" customFormat="false" ht="13.2" hidden="false" customHeight="false" outlineLevel="0" collapsed="false">
      <c r="A1482" s="1237" t="n">
        <f aca="false">'Part IX-Scoring Criteria'!A45</f>
        <v>0</v>
      </c>
      <c r="B1482" s="1237"/>
      <c r="C1482" s="1237"/>
      <c r="D1482" s="1237"/>
      <c r="E1482" s="1237"/>
      <c r="F1482" s="1237"/>
      <c r="G1482" s="1237"/>
      <c r="H1482" s="1237"/>
      <c r="I1482" s="1237"/>
      <c r="J1482" s="1237"/>
      <c r="K1482" s="1237"/>
      <c r="L1482" s="1237"/>
      <c r="M1482" s="1237"/>
      <c r="N1482" s="1237"/>
      <c r="O1482" s="1237"/>
      <c r="P1482" s="1237"/>
    </row>
    <row r="1483" customFormat="false" ht="13.2" hidden="false" customHeight="false" outlineLevel="0" collapsed="false">
      <c r="A1483" s="1237" t="n">
        <f aca="false">'Part IX-Scoring Criteria'!A46</f>
        <v>0</v>
      </c>
      <c r="B1483" s="1237"/>
      <c r="C1483" s="1237"/>
      <c r="D1483" s="1237"/>
      <c r="E1483" s="1237"/>
      <c r="F1483" s="1237"/>
      <c r="G1483" s="1237"/>
      <c r="H1483" s="1237"/>
      <c r="I1483" s="1237"/>
      <c r="J1483" s="1237"/>
      <c r="K1483" s="1237"/>
      <c r="L1483" s="1237"/>
      <c r="M1483" s="1237"/>
      <c r="N1483" s="1237"/>
      <c r="O1483" s="1237"/>
      <c r="P1483" s="1237"/>
    </row>
    <row r="1484" customFormat="false" ht="13.2" hidden="false" customHeight="false" outlineLevel="0" collapsed="false">
      <c r="A1484" s="1180"/>
      <c r="B1484" s="1236" t="s">
        <v>2680</v>
      </c>
      <c r="C1484" s="1180"/>
      <c r="D1484" s="1238"/>
      <c r="E1484" s="1240"/>
      <c r="F1484" s="1240"/>
      <c r="G1484" s="1240"/>
      <c r="H1484" s="1240"/>
      <c r="I1484" s="1240"/>
      <c r="J1484" s="1240"/>
      <c r="K1484" s="1240"/>
      <c r="L1484" s="1240"/>
      <c r="M1484" s="1240"/>
      <c r="N1484" s="1289"/>
      <c r="O1484" s="1289"/>
      <c r="P1484" s="1065"/>
    </row>
    <row r="1485" customFormat="false" ht="13.2" hidden="false" customHeight="false" outlineLevel="0" collapsed="false">
      <c r="A1485" s="1237" t="n">
        <f aca="false">'Part IX-Scoring Criteria'!A48</f>
        <v>0</v>
      </c>
      <c r="B1485" s="1237"/>
      <c r="C1485" s="1237"/>
      <c r="D1485" s="1237"/>
      <c r="E1485" s="1237"/>
      <c r="F1485" s="1237"/>
      <c r="G1485" s="1237"/>
      <c r="H1485" s="1237"/>
      <c r="I1485" s="1237"/>
      <c r="J1485" s="1237"/>
      <c r="K1485" s="1237"/>
      <c r="L1485" s="1237"/>
      <c r="M1485" s="1237"/>
      <c r="N1485" s="1237"/>
      <c r="O1485" s="1237"/>
      <c r="P1485" s="1237"/>
    </row>
    <row r="1486" customFormat="false" ht="13.2" hidden="false" customHeight="false" outlineLevel="0" collapsed="false">
      <c r="A1486" s="1237" t="n">
        <f aca="false">'Part IX-Scoring Criteria'!A49</f>
        <v>0</v>
      </c>
      <c r="B1486" s="1237"/>
      <c r="C1486" s="1237"/>
      <c r="D1486" s="1237"/>
      <c r="E1486" s="1237"/>
      <c r="F1486" s="1237"/>
      <c r="G1486" s="1237"/>
      <c r="H1486" s="1237"/>
      <c r="I1486" s="1237"/>
      <c r="J1486" s="1237"/>
      <c r="K1486" s="1237"/>
      <c r="L1486" s="1237"/>
      <c r="M1486" s="1237"/>
      <c r="N1486" s="1237"/>
      <c r="O1486" s="1237"/>
      <c r="P1486" s="1237"/>
    </row>
    <row r="1487" customFormat="false" ht="13.2" hidden="false" customHeight="false" outlineLevel="0" collapsed="false">
      <c r="A1487" s="1237" t="n">
        <f aca="false">'Part IX-Scoring Criteria'!A50</f>
        <v>0</v>
      </c>
      <c r="B1487" s="1237"/>
      <c r="C1487" s="1237"/>
      <c r="D1487" s="1237"/>
      <c r="E1487" s="1237"/>
      <c r="F1487" s="1237"/>
      <c r="G1487" s="1237"/>
      <c r="H1487" s="1237"/>
      <c r="I1487" s="1237"/>
      <c r="J1487" s="1237"/>
      <c r="K1487" s="1237"/>
      <c r="L1487" s="1237"/>
      <c r="M1487" s="1237"/>
      <c r="N1487" s="1237"/>
      <c r="O1487" s="1237"/>
      <c r="P1487" s="1237"/>
    </row>
    <row r="1488" customFormat="false" ht="13.2" hidden="false" customHeight="false" outlineLevel="0" collapsed="false">
      <c r="A1488" s="1064"/>
      <c r="B1488" s="1064"/>
      <c r="C1488" s="1064"/>
      <c r="D1488" s="1064"/>
      <c r="E1488" s="1064"/>
      <c r="F1488" s="1064"/>
      <c r="G1488" s="1064"/>
      <c r="H1488" s="1064"/>
      <c r="I1488" s="1064"/>
      <c r="J1488" s="1064"/>
      <c r="K1488" s="1064"/>
      <c r="L1488" s="1064"/>
      <c r="M1488" s="1180"/>
      <c r="N1488" s="1276"/>
      <c r="O1488" s="1065"/>
      <c r="P1488" s="1065"/>
    </row>
    <row r="1489" customFormat="false" ht="14.4" hidden="false" customHeight="false" outlineLevel="0" collapsed="false">
      <c r="A1489" s="1241" t="s">
        <v>307</v>
      </c>
      <c r="B1489" s="615" t="s">
        <v>3126</v>
      </c>
      <c r="C1489" s="996"/>
      <c r="D1489" s="996"/>
      <c r="E1489" s="1290"/>
      <c r="F1489" s="996"/>
      <c r="G1489" s="996"/>
      <c r="H1489" s="996"/>
      <c r="I1489" s="996"/>
      <c r="J1489" s="996"/>
      <c r="K1489" s="1280"/>
      <c r="L1489" s="1285" t="str">
        <f aca="false">IF(OR($O1489=$M1489,$O1489=0,$O1489=""),"","* * Check Score! * *")</f>
        <v/>
      </c>
      <c r="M1489" s="1065" t="n">
        <v>3</v>
      </c>
      <c r="N1489" s="1232" t="s">
        <v>307</v>
      </c>
      <c r="O1489" s="1065" t="n">
        <f aca="false">'Part IX-Scoring Criteria'!O52</f>
        <v>3</v>
      </c>
      <c r="P1489" s="1065" t="n">
        <f aca="false">'Part IX-Scoring Criteria'!P52</f>
        <v>0</v>
      </c>
      <c r="R1489" s="1285" t="str">
        <f aca="false">IF(OR($O1489=$M1489,$O1489=0,$O1489=""),"","* * Check Score! * *")</f>
        <v/>
      </c>
    </row>
    <row r="1490" customFormat="false" ht="13.2" hidden="false" customHeight="false" outlineLevel="0" collapsed="false">
      <c r="A1490" s="1064"/>
      <c r="B1490" s="606" t="s">
        <v>3127</v>
      </c>
      <c r="C1490" s="1064"/>
      <c r="D1490" s="1064"/>
      <c r="E1490" s="1064"/>
      <c r="F1490" s="1064"/>
      <c r="G1490" s="1064"/>
      <c r="H1490" s="1293" t="str">
        <f aca="false">'Part IX-Scoring Criteria'!H53</f>
        <v>Rural Smart Growth</v>
      </c>
      <c r="I1490" s="1293"/>
      <c r="J1490" s="1064"/>
      <c r="K1490" s="1064"/>
      <c r="L1490" s="1064"/>
      <c r="M1490" s="1064"/>
      <c r="N1490" s="1064"/>
      <c r="O1490" s="1064"/>
      <c r="P1490" s="1064"/>
    </row>
    <row r="1491" customFormat="false" ht="13.2" hidden="false" customHeight="false" outlineLevel="0" collapsed="false">
      <c r="A1491" s="1064"/>
      <c r="B1491" s="1064"/>
      <c r="C1491" s="1064"/>
      <c r="D1491" s="1064"/>
      <c r="E1491" s="1064"/>
      <c r="F1491" s="1064"/>
      <c r="G1491" s="1064"/>
      <c r="H1491" s="1064"/>
      <c r="I1491" s="1064"/>
      <c r="J1491" s="1064"/>
      <c r="K1491" s="1064"/>
      <c r="L1491" s="1064"/>
      <c r="M1491" s="1064"/>
      <c r="N1491" s="1161"/>
      <c r="O1491" s="1158"/>
      <c r="P1491" s="1158"/>
    </row>
    <row r="1492" customFormat="false" ht="13.2" hidden="false" customHeight="true" outlineLevel="0" collapsed="false">
      <c r="A1492" s="1064"/>
      <c r="B1492" s="1245" t="s">
        <v>3129</v>
      </c>
      <c r="C1492" s="1245"/>
      <c r="D1492" s="1245"/>
      <c r="E1492" s="1294" t="str">
        <f aca="false">'Part IX-Scoring Criteria'!E55</f>
        <v>The existing facility and infrastructure are being utilized as this is an adaptive reuse project.</v>
      </c>
      <c r="F1492" s="1294"/>
      <c r="G1492" s="1294"/>
      <c r="H1492" s="1294"/>
      <c r="I1492" s="1294"/>
      <c r="J1492" s="1294"/>
      <c r="K1492" s="1294"/>
      <c r="L1492" s="1294"/>
      <c r="M1492" s="1294"/>
      <c r="N1492" s="1294"/>
      <c r="O1492" s="1294"/>
      <c r="P1492" s="1294"/>
    </row>
    <row r="1493" customFormat="false" ht="13.2" hidden="false" customHeight="false" outlineLevel="0" collapsed="false">
      <c r="A1493" s="1064"/>
      <c r="B1493" s="1064"/>
      <c r="C1493" s="1064"/>
      <c r="D1493" s="1064"/>
      <c r="E1493" s="1064"/>
      <c r="F1493" s="1064"/>
      <c r="G1493" s="1064"/>
      <c r="H1493" s="1064"/>
      <c r="I1493" s="1064"/>
      <c r="J1493" s="1064"/>
      <c r="K1493" s="1064"/>
      <c r="L1493" s="1064"/>
      <c r="M1493" s="1064"/>
      <c r="N1493" s="1161"/>
      <c r="O1493" s="1158"/>
      <c r="P1493" s="1158"/>
    </row>
    <row r="1494" customFormat="false" ht="13.2" hidden="false" customHeight="true" outlineLevel="0" collapsed="false">
      <c r="A1494" s="1064"/>
      <c r="B1494" s="1245" t="s">
        <v>3131</v>
      </c>
      <c r="C1494" s="1245"/>
      <c r="D1494" s="1245"/>
      <c r="E1494" s="1294" t="str">
        <f aca="false">'Part IX-Scoring Criteria'!E57</f>
        <v>Adjacent properties include commercial to the NE, industrial to the N, commercial and vacant parcels to the W and established institutional and residential to the E.</v>
      </c>
      <c r="F1494" s="1294"/>
      <c r="G1494" s="1294"/>
      <c r="H1494" s="1294"/>
      <c r="I1494" s="1294"/>
      <c r="J1494" s="1294"/>
      <c r="K1494" s="1294"/>
      <c r="L1494" s="1294"/>
      <c r="M1494" s="1294"/>
      <c r="N1494" s="1294"/>
      <c r="O1494" s="1294"/>
      <c r="P1494" s="1294"/>
    </row>
    <row r="1495" customFormat="false" ht="14.4" hidden="false" customHeight="false" outlineLevel="0" collapsed="false">
      <c r="A1495" s="1180"/>
      <c r="B1495" s="1295"/>
      <c r="C1495" s="996"/>
      <c r="D1495" s="996"/>
      <c r="E1495" s="1290"/>
      <c r="F1495" s="996"/>
      <c r="G1495" s="1290"/>
      <c r="H1495" s="606"/>
      <c r="I1495" s="1250"/>
      <c r="J1495" s="1280"/>
      <c r="K1495" s="1280"/>
      <c r="L1495" s="996"/>
      <c r="M1495" s="1276"/>
      <c r="N1495" s="996"/>
      <c r="O1495" s="996"/>
      <c r="P1495" s="996"/>
    </row>
    <row r="1496" customFormat="false" ht="13.2" hidden="false" customHeight="false" outlineLevel="0" collapsed="false">
      <c r="A1496" s="1064"/>
      <c r="B1496" s="606" t="s">
        <v>3133</v>
      </c>
      <c r="C1496" s="1064"/>
      <c r="D1496" s="1064"/>
      <c r="E1496" s="1064"/>
      <c r="F1496" s="1064"/>
      <c r="G1496" s="1064"/>
      <c r="H1496" s="1064"/>
      <c r="I1496" s="1064"/>
      <c r="J1496" s="1064"/>
      <c r="K1496" s="1064"/>
      <c r="L1496" s="1064"/>
      <c r="M1496" s="1064"/>
      <c r="N1496" s="1161"/>
      <c r="O1496" s="1158"/>
      <c r="P1496" s="1158"/>
    </row>
    <row r="1497" customFormat="false" ht="13.2" hidden="false" customHeight="true" outlineLevel="0" collapsed="false">
      <c r="A1497" s="1064"/>
      <c r="B1497" s="1245" t="s">
        <v>3134</v>
      </c>
      <c r="C1497" s="1245"/>
      <c r="D1497" s="1245"/>
      <c r="E1497" s="1294" t="n">
        <f aca="false">'Part IX-Scoring Criteria'!E60</f>
        <v>0</v>
      </c>
      <c r="F1497" s="1294"/>
      <c r="G1497" s="1294"/>
      <c r="H1497" s="1294"/>
      <c r="I1497" s="1294"/>
      <c r="J1497" s="1294"/>
      <c r="K1497" s="1294"/>
      <c r="L1497" s="1294"/>
      <c r="M1497" s="1294"/>
      <c r="N1497" s="1294"/>
      <c r="O1497" s="1294"/>
      <c r="P1497" s="1294"/>
    </row>
    <row r="1498" customFormat="false" ht="13.2" hidden="false" customHeight="false" outlineLevel="0" collapsed="false">
      <c r="A1498" s="1064"/>
      <c r="B1498" s="1064"/>
      <c r="C1498" s="1064"/>
      <c r="D1498" s="1064"/>
      <c r="E1498" s="1064"/>
      <c r="F1498" s="1064"/>
      <c r="G1498" s="1064"/>
      <c r="H1498" s="1064"/>
      <c r="I1498" s="1064"/>
      <c r="J1498" s="1064"/>
      <c r="K1498" s="1064"/>
      <c r="L1498" s="1064"/>
      <c r="M1498" s="1064"/>
      <c r="N1498" s="1161"/>
      <c r="O1498" s="1158"/>
      <c r="P1498" s="1158"/>
    </row>
    <row r="1499" customFormat="false" ht="14.4" hidden="false" customHeight="false" outlineLevel="0" collapsed="false">
      <c r="A1499" s="1180"/>
      <c r="B1499" s="1236" t="s">
        <v>3109</v>
      </c>
      <c r="C1499" s="1180"/>
      <c r="D1499" s="1280"/>
      <c r="E1499" s="1280"/>
      <c r="F1499" s="1280"/>
      <c r="G1499" s="1280"/>
      <c r="H1499" s="606"/>
      <c r="I1499" s="606"/>
      <c r="J1499" s="606"/>
      <c r="K1499" s="606"/>
      <c r="L1499" s="1292"/>
      <c r="M1499" s="1276"/>
      <c r="N1499" s="1065"/>
      <c r="O1499" s="1204"/>
      <c r="P1499" s="1065"/>
    </row>
    <row r="1500" customFormat="false" ht="13.2" hidden="false" customHeight="false" outlineLevel="0" collapsed="false">
      <c r="A1500" s="1237" t="n">
        <f aca="false">'Part IX-Scoring Criteria'!A63</f>
        <v>0</v>
      </c>
      <c r="B1500" s="1237"/>
      <c r="C1500" s="1237"/>
      <c r="D1500" s="1237"/>
      <c r="E1500" s="1237"/>
      <c r="F1500" s="1237"/>
      <c r="G1500" s="1237"/>
      <c r="H1500" s="1237"/>
      <c r="I1500" s="1237"/>
      <c r="J1500" s="1237"/>
      <c r="K1500" s="1237"/>
      <c r="L1500" s="1237"/>
      <c r="M1500" s="1237"/>
      <c r="N1500" s="1237"/>
      <c r="O1500" s="1237"/>
      <c r="P1500" s="1237"/>
    </row>
    <row r="1501" customFormat="false" ht="13.2" hidden="false" customHeight="false" outlineLevel="0" collapsed="false">
      <c r="A1501" s="1237" t="n">
        <f aca="false">'Part IX-Scoring Criteria'!A64</f>
        <v>0</v>
      </c>
      <c r="B1501" s="1237"/>
      <c r="C1501" s="1237"/>
      <c r="D1501" s="1237"/>
      <c r="E1501" s="1237"/>
      <c r="F1501" s="1237"/>
      <c r="G1501" s="1237"/>
      <c r="H1501" s="1237"/>
      <c r="I1501" s="1237"/>
      <c r="J1501" s="1237"/>
      <c r="K1501" s="1237"/>
      <c r="L1501" s="1237"/>
      <c r="M1501" s="1237"/>
      <c r="N1501" s="1237"/>
      <c r="O1501" s="1237"/>
      <c r="P1501" s="1237"/>
    </row>
    <row r="1502" customFormat="false" ht="13.2" hidden="false" customHeight="false" outlineLevel="0" collapsed="false">
      <c r="A1502" s="1180"/>
      <c r="B1502" s="1236" t="s">
        <v>2680</v>
      </c>
      <c r="C1502" s="1180"/>
      <c r="D1502" s="1236"/>
      <c r="E1502" s="1184"/>
      <c r="F1502" s="1184"/>
      <c r="G1502" s="1184"/>
      <c r="H1502" s="1184"/>
      <c r="I1502" s="1184"/>
      <c r="J1502" s="1184"/>
      <c r="K1502" s="1184"/>
      <c r="L1502" s="1184"/>
      <c r="M1502" s="1184"/>
      <c r="N1502" s="1220"/>
      <c r="O1502" s="1220"/>
      <c r="P1502" s="1065"/>
    </row>
    <row r="1503" customFormat="false" ht="13.2" hidden="false" customHeight="false" outlineLevel="0" collapsed="false">
      <c r="A1503" s="1237" t="n">
        <f aca="false">'Part IX-Scoring Criteria'!A66</f>
        <v>0</v>
      </c>
      <c r="B1503" s="1237"/>
      <c r="C1503" s="1237"/>
      <c r="D1503" s="1237"/>
      <c r="E1503" s="1237"/>
      <c r="F1503" s="1237"/>
      <c r="G1503" s="1237"/>
      <c r="H1503" s="1237"/>
      <c r="I1503" s="1237"/>
      <c r="J1503" s="1237"/>
      <c r="K1503" s="1237"/>
      <c r="L1503" s="1237"/>
      <c r="M1503" s="1237"/>
      <c r="N1503" s="1237"/>
      <c r="O1503" s="1237"/>
      <c r="P1503" s="1237"/>
    </row>
    <row r="1504" customFormat="false" ht="13.2" hidden="false" customHeight="false" outlineLevel="0" collapsed="false">
      <c r="A1504" s="1237" t="n">
        <f aca="false">'Part IX-Scoring Criteria'!A67</f>
        <v>0</v>
      </c>
      <c r="B1504" s="1237"/>
      <c r="C1504" s="1237"/>
      <c r="D1504" s="1237"/>
      <c r="E1504" s="1237"/>
      <c r="F1504" s="1237"/>
      <c r="G1504" s="1237"/>
      <c r="H1504" s="1237"/>
      <c r="I1504" s="1237"/>
      <c r="J1504" s="1237"/>
      <c r="K1504" s="1237"/>
      <c r="L1504" s="1237"/>
      <c r="M1504" s="1237"/>
      <c r="N1504" s="1237"/>
      <c r="O1504" s="1237"/>
      <c r="P1504" s="1237"/>
    </row>
    <row r="1505" customFormat="false" ht="13.2" hidden="false" customHeight="false" outlineLevel="0" collapsed="false">
      <c r="A1505" s="1064"/>
      <c r="B1505" s="1064"/>
      <c r="C1505" s="1064"/>
      <c r="D1505" s="1064"/>
      <c r="E1505" s="1064"/>
      <c r="F1505" s="1064"/>
      <c r="G1505" s="1064"/>
      <c r="H1505" s="1064"/>
      <c r="I1505" s="1064"/>
      <c r="J1505" s="1064"/>
      <c r="K1505" s="1064"/>
      <c r="L1505" s="1064"/>
      <c r="M1505" s="1064"/>
      <c r="N1505" s="1161"/>
      <c r="O1505" s="1158"/>
      <c r="P1505" s="1158"/>
    </row>
    <row r="1506" customFormat="false" ht="14.4" hidden="false" customHeight="false" outlineLevel="0" collapsed="false">
      <c r="A1506" s="1241" t="s">
        <v>318</v>
      </c>
      <c r="B1506" s="615" t="s">
        <v>3135</v>
      </c>
      <c r="C1506" s="996"/>
      <c r="D1506" s="1290"/>
      <c r="E1506" s="996"/>
      <c r="F1506" s="996"/>
      <c r="G1506" s="996"/>
      <c r="H1506" s="606"/>
      <c r="I1506" s="1250"/>
      <c r="J1506" s="1280"/>
      <c r="K1506" s="1280"/>
      <c r="L1506" s="1285" t="str">
        <f aca="false">IF(OR($O1506=$M1506,$O1506=0,$O1506=""),"","* * Check Score! * *")</f>
        <v/>
      </c>
      <c r="M1506" s="1065" t="n">
        <v>3</v>
      </c>
      <c r="N1506" s="1232" t="s">
        <v>318</v>
      </c>
      <c r="O1506" s="1065" t="n">
        <f aca="false">'Part IX-Scoring Criteria'!O69</f>
        <v>0</v>
      </c>
      <c r="P1506" s="1065" t="n">
        <f aca="false">'Part IX-Scoring Criteria'!P69</f>
        <v>0</v>
      </c>
      <c r="R1506" s="1285" t="str">
        <f aca="false">IF(OR($O1506=$M1506,$O1506=0,$O1506=""),"","* * Check Score! * *")</f>
        <v/>
      </c>
    </row>
    <row r="1507" customFormat="false" ht="14.4" hidden="false" customHeight="false" outlineLevel="0" collapsed="false">
      <c r="A1507" s="1180"/>
      <c r="B1507" s="1236" t="s">
        <v>3109</v>
      </c>
      <c r="C1507" s="1180"/>
      <c r="D1507" s="1280"/>
      <c r="E1507" s="1280"/>
      <c r="F1507" s="1280"/>
      <c r="G1507" s="1280"/>
      <c r="H1507" s="606"/>
      <c r="I1507" s="606"/>
      <c r="J1507" s="606"/>
      <c r="K1507" s="606"/>
      <c r="L1507" s="1292"/>
      <c r="M1507" s="1276"/>
      <c r="N1507" s="1065"/>
      <c r="O1507" s="1204"/>
      <c r="P1507" s="1065"/>
    </row>
    <row r="1508" customFormat="false" ht="13.2" hidden="false" customHeight="false" outlineLevel="0" collapsed="false">
      <c r="A1508" s="1237" t="str">
        <f aca="false">'Part IX-Scoring Criteria'!A71</f>
        <v>None available.</v>
      </c>
      <c r="B1508" s="1237"/>
      <c r="C1508" s="1237"/>
      <c r="D1508" s="1237"/>
      <c r="E1508" s="1237"/>
      <c r="F1508" s="1237"/>
      <c r="G1508" s="1237"/>
      <c r="H1508" s="1237"/>
      <c r="I1508" s="1237"/>
      <c r="J1508" s="1237"/>
      <c r="K1508" s="1237"/>
      <c r="L1508" s="1237"/>
      <c r="M1508" s="1237"/>
      <c r="N1508" s="1237"/>
      <c r="O1508" s="1237"/>
      <c r="P1508" s="1237"/>
    </row>
    <row r="1509" customFormat="false" ht="13.2" hidden="false" customHeight="false" outlineLevel="0" collapsed="false">
      <c r="A1509" s="1180"/>
      <c r="B1509" s="1236" t="s">
        <v>2680</v>
      </c>
      <c r="C1509" s="1180"/>
      <c r="D1509" s="1236"/>
      <c r="E1509" s="1184"/>
      <c r="F1509" s="1184"/>
      <c r="G1509" s="1184"/>
      <c r="H1509" s="1184"/>
      <c r="I1509" s="1184"/>
      <c r="J1509" s="1184"/>
      <c r="K1509" s="1184"/>
      <c r="L1509" s="1184"/>
      <c r="M1509" s="1184"/>
      <c r="N1509" s="1220"/>
      <c r="O1509" s="1220"/>
      <c r="P1509" s="1065"/>
    </row>
    <row r="1510" customFormat="false" ht="13.2" hidden="false" customHeight="false" outlineLevel="0" collapsed="false">
      <c r="A1510" s="1237" t="n">
        <f aca="false">'Part IX-Scoring Criteria'!A73</f>
        <v>0</v>
      </c>
      <c r="B1510" s="1237"/>
      <c r="C1510" s="1237"/>
      <c r="D1510" s="1237"/>
      <c r="E1510" s="1237"/>
      <c r="F1510" s="1237"/>
      <c r="G1510" s="1237"/>
      <c r="H1510" s="1237"/>
      <c r="I1510" s="1237"/>
      <c r="J1510" s="1237"/>
      <c r="K1510" s="1237"/>
      <c r="L1510" s="1237"/>
      <c r="M1510" s="1237"/>
      <c r="N1510" s="1237"/>
      <c r="O1510" s="1237"/>
      <c r="P1510" s="1237"/>
    </row>
    <row r="1511" customFormat="false" ht="13.2" hidden="false" customHeight="false" outlineLevel="0" collapsed="false">
      <c r="A1511" s="1237" t="n">
        <f aca="false">'Part IX-Scoring Criteria'!A74</f>
        <v>0</v>
      </c>
      <c r="B1511" s="1237"/>
      <c r="C1511" s="1237"/>
      <c r="D1511" s="1237"/>
      <c r="E1511" s="1237"/>
      <c r="F1511" s="1237"/>
      <c r="G1511" s="1237"/>
      <c r="H1511" s="1237"/>
      <c r="I1511" s="1237"/>
      <c r="J1511" s="1237"/>
      <c r="K1511" s="1237"/>
      <c r="L1511" s="1237"/>
      <c r="M1511" s="1237"/>
      <c r="N1511" s="1237"/>
      <c r="O1511" s="1237"/>
      <c r="P1511" s="1237"/>
    </row>
    <row r="1512" customFormat="false" ht="14.4" hidden="false" customHeight="false" outlineLevel="0" collapsed="false">
      <c r="A1512" s="1296"/>
      <c r="B1512" s="1295"/>
      <c r="C1512" s="996"/>
      <c r="D1512" s="996"/>
      <c r="E1512" s="996"/>
      <c r="F1512" s="996"/>
      <c r="G1512" s="1290"/>
      <c r="H1512" s="996"/>
      <c r="I1512" s="996"/>
      <c r="J1512" s="1280"/>
      <c r="K1512" s="1280"/>
      <c r="L1512" s="996"/>
      <c r="M1512" s="1292"/>
      <c r="N1512" s="1295"/>
      <c r="O1512" s="1292"/>
      <c r="P1512" s="1292"/>
    </row>
    <row r="1513" customFormat="false" ht="14.4" hidden="false" customHeight="false" outlineLevel="0" collapsed="false">
      <c r="A1513" s="1241" t="s">
        <v>321</v>
      </c>
      <c r="B1513" s="615" t="s">
        <v>311</v>
      </c>
      <c r="C1513" s="996"/>
      <c r="D1513" s="996"/>
      <c r="E1513" s="1297" t="s">
        <v>3137</v>
      </c>
      <c r="F1513" s="996"/>
      <c r="G1513" s="996"/>
      <c r="H1513" s="996"/>
      <c r="I1513" s="1286" t="s">
        <v>3138</v>
      </c>
      <c r="J1513" s="1293" t="str">
        <f aca="false">'Part IX-Scoring Criteria'!J76</f>
        <v>Mill</v>
      </c>
      <c r="K1513" s="1293"/>
      <c r="L1513" s="1293"/>
      <c r="M1513" s="1065" t="n">
        <v>1</v>
      </c>
      <c r="N1513" s="1232" t="s">
        <v>321</v>
      </c>
      <c r="O1513" s="1065" t="n">
        <f aca="false">'Part IX-Scoring Criteria'!O76</f>
        <v>1</v>
      </c>
      <c r="P1513" s="1065" t="n">
        <f aca="false">'Part IX-Scoring Criteria'!P76</f>
        <v>0</v>
      </c>
      <c r="R1513" s="1285" t="str">
        <f aca="false">IF(OR($O1513=$M1513,$O1513=0,$O1513=""),"","* * Check Score! * *")</f>
        <v/>
      </c>
    </row>
    <row r="1514" customFormat="false" ht="14.4" hidden="false" customHeight="false" outlineLevel="0" collapsed="false">
      <c r="A1514" s="1180"/>
      <c r="B1514" s="1236" t="s">
        <v>3109</v>
      </c>
      <c r="C1514" s="1180"/>
      <c r="D1514" s="1280"/>
      <c r="E1514" s="1280"/>
      <c r="F1514" s="1280"/>
      <c r="G1514" s="1280"/>
      <c r="H1514" s="606"/>
      <c r="I1514" s="606"/>
      <c r="J1514" s="606"/>
      <c r="K1514" s="606"/>
      <c r="L1514" s="1292"/>
      <c r="M1514" s="1276"/>
      <c r="N1514" s="1065"/>
      <c r="O1514" s="1204"/>
      <c r="P1514" s="1065"/>
    </row>
    <row r="1515" customFormat="false" ht="13.2" hidden="false" customHeight="false" outlineLevel="0" collapsed="false">
      <c r="A1515" s="1237" t="n">
        <f aca="false">'Part IX-Scoring Criteria'!A78</f>
        <v>0</v>
      </c>
      <c r="B1515" s="1237"/>
      <c r="C1515" s="1237"/>
      <c r="D1515" s="1237"/>
      <c r="E1515" s="1237"/>
      <c r="F1515" s="1237"/>
      <c r="G1515" s="1237"/>
      <c r="H1515" s="1237"/>
      <c r="I1515" s="1237"/>
      <c r="J1515" s="1237"/>
      <c r="K1515" s="1237"/>
      <c r="L1515" s="1237"/>
      <c r="M1515" s="1237"/>
      <c r="N1515" s="1237"/>
      <c r="O1515" s="1237"/>
      <c r="P1515" s="1237"/>
    </row>
    <row r="1516" customFormat="false" ht="13.2" hidden="false" customHeight="false" outlineLevel="0" collapsed="false">
      <c r="A1516" s="1180"/>
      <c r="B1516" s="1236" t="s">
        <v>2680</v>
      </c>
      <c r="C1516" s="1180"/>
      <c r="D1516" s="1236"/>
      <c r="E1516" s="1184"/>
      <c r="F1516" s="1184"/>
      <c r="G1516" s="1184"/>
      <c r="H1516" s="1184"/>
      <c r="I1516" s="1184"/>
      <c r="J1516" s="1184"/>
      <c r="K1516" s="1184"/>
      <c r="L1516" s="1184"/>
      <c r="M1516" s="1184"/>
      <c r="N1516" s="1220"/>
      <c r="O1516" s="1220"/>
      <c r="P1516" s="1065"/>
    </row>
    <row r="1517" customFormat="false" ht="13.2" hidden="false" customHeight="false" outlineLevel="0" collapsed="false">
      <c r="A1517" s="1237" t="n">
        <f aca="false">'Part IX-Scoring Criteria'!A80</f>
        <v>0</v>
      </c>
      <c r="B1517" s="1237"/>
      <c r="C1517" s="1237"/>
      <c r="D1517" s="1237"/>
      <c r="E1517" s="1237"/>
      <c r="F1517" s="1237"/>
      <c r="G1517" s="1237"/>
      <c r="H1517" s="1237"/>
      <c r="I1517" s="1237"/>
      <c r="J1517" s="1237"/>
      <c r="K1517" s="1237"/>
      <c r="L1517" s="1237"/>
      <c r="M1517" s="1237"/>
      <c r="N1517" s="1237"/>
      <c r="O1517" s="1237"/>
      <c r="P1517" s="1237"/>
    </row>
    <row r="1518" customFormat="false" ht="13.2" hidden="false" customHeight="false" outlineLevel="0" collapsed="false">
      <c r="A1518" s="1237" t="n">
        <f aca="false">'Part IX-Scoring Criteria'!A81</f>
        <v>0</v>
      </c>
      <c r="B1518" s="1237"/>
      <c r="C1518" s="1237"/>
      <c r="D1518" s="1237"/>
      <c r="E1518" s="1237"/>
      <c r="F1518" s="1237"/>
      <c r="G1518" s="1237"/>
      <c r="H1518" s="1237"/>
      <c r="I1518" s="1237"/>
      <c r="J1518" s="1237"/>
      <c r="K1518" s="1237"/>
      <c r="L1518" s="1237"/>
      <c r="M1518" s="1237"/>
      <c r="N1518" s="1237"/>
      <c r="O1518" s="1237"/>
      <c r="P1518" s="1237"/>
    </row>
    <row r="1519" customFormat="false" ht="14.4" hidden="false" customHeight="false" outlineLevel="0" collapsed="false">
      <c r="A1519" s="1296"/>
      <c r="B1519" s="1295"/>
      <c r="C1519" s="996"/>
      <c r="D1519" s="996"/>
      <c r="E1519" s="996"/>
      <c r="F1519" s="996"/>
      <c r="G1519" s="1290"/>
      <c r="H1519" s="996"/>
      <c r="I1519" s="996"/>
      <c r="J1519" s="1280"/>
      <c r="K1519" s="1280"/>
      <c r="L1519" s="996"/>
      <c r="M1519" s="1292"/>
      <c r="N1519" s="1295"/>
      <c r="O1519" s="1292"/>
      <c r="P1519" s="1292"/>
    </row>
    <row r="1520" customFormat="false" ht="14.4" hidden="false" customHeight="false" outlineLevel="0" collapsed="false">
      <c r="A1520" s="1241" t="s">
        <v>335</v>
      </c>
      <c r="B1520" s="615" t="s">
        <v>173</v>
      </c>
      <c r="C1520" s="996"/>
      <c r="D1520" s="996"/>
      <c r="E1520" s="606" t="s">
        <v>3140</v>
      </c>
      <c r="F1520" s="996"/>
      <c r="G1520" s="996"/>
      <c r="H1520" s="996"/>
      <c r="I1520" s="1250"/>
      <c r="J1520" s="1280"/>
      <c r="K1520" s="1280"/>
      <c r="L1520" s="1285" t="str">
        <f aca="false">IF(OR($O1520=$M1520,$O1520=0,$O1520=""),"","* * Check Score! * *")</f>
        <v/>
      </c>
      <c r="M1520" s="1065" t="n">
        <v>2</v>
      </c>
      <c r="N1520" s="1232" t="s">
        <v>335</v>
      </c>
      <c r="O1520" s="1065" t="n">
        <f aca="false">'Part IX-Scoring Criteria'!O83</f>
        <v>0</v>
      </c>
      <c r="P1520" s="1065" t="n">
        <f aca="false">'Part IX-Scoring Criteria'!P83</f>
        <v>0</v>
      </c>
      <c r="R1520" s="1285" t="str">
        <f aca="false">IF(OR($O1520=$M1520,$O1520=0,$O1520=""),"","* * Check Score! * *")</f>
        <v/>
      </c>
    </row>
    <row r="1521" customFormat="false" ht="14.4" hidden="false" customHeight="false" outlineLevel="0" collapsed="false">
      <c r="A1521" s="1180"/>
      <c r="B1521" s="1236" t="s">
        <v>3109</v>
      </c>
      <c r="C1521" s="1180"/>
      <c r="D1521" s="1280"/>
      <c r="E1521" s="1280"/>
      <c r="F1521" s="1280"/>
      <c r="G1521" s="1280"/>
      <c r="H1521" s="606"/>
      <c r="I1521" s="606"/>
      <c r="J1521" s="606"/>
      <c r="K1521" s="606"/>
      <c r="L1521" s="1292"/>
      <c r="M1521" s="1276"/>
      <c r="N1521" s="1065"/>
      <c r="O1521" s="1204"/>
      <c r="P1521" s="1065"/>
    </row>
    <row r="1522" customFormat="false" ht="13.2" hidden="false" customHeight="false" outlineLevel="0" collapsed="false">
      <c r="A1522" s="1237" t="n">
        <f aca="false">'Part IX-Scoring Criteria'!A85</f>
        <v>0</v>
      </c>
      <c r="B1522" s="1237"/>
      <c r="C1522" s="1237"/>
      <c r="D1522" s="1237"/>
      <c r="E1522" s="1237"/>
      <c r="F1522" s="1237"/>
      <c r="G1522" s="1237"/>
      <c r="H1522" s="1237"/>
      <c r="I1522" s="1237"/>
      <c r="J1522" s="1237"/>
      <c r="K1522" s="1237"/>
      <c r="L1522" s="1237"/>
      <c r="M1522" s="1237"/>
      <c r="N1522" s="1237"/>
      <c r="O1522" s="1237"/>
      <c r="P1522" s="1237"/>
    </row>
    <row r="1523" customFormat="false" ht="13.2" hidden="false" customHeight="false" outlineLevel="0" collapsed="false">
      <c r="A1523" s="1180"/>
      <c r="B1523" s="1236" t="s">
        <v>2680</v>
      </c>
      <c r="C1523" s="1180"/>
      <c r="D1523" s="1236"/>
      <c r="E1523" s="1184"/>
      <c r="F1523" s="1184"/>
      <c r="G1523" s="1184"/>
      <c r="H1523" s="1184"/>
      <c r="I1523" s="1184"/>
      <c r="J1523" s="1184"/>
      <c r="K1523" s="1184"/>
      <c r="L1523" s="1184"/>
      <c r="M1523" s="1184"/>
      <c r="N1523" s="1220"/>
      <c r="O1523" s="1220"/>
      <c r="P1523" s="1065"/>
    </row>
    <row r="1524" customFormat="false" ht="13.2" hidden="false" customHeight="false" outlineLevel="0" collapsed="false">
      <c r="A1524" s="1237" t="n">
        <f aca="false">'Part IX-Scoring Criteria'!A87</f>
        <v>0</v>
      </c>
      <c r="B1524" s="1237"/>
      <c r="C1524" s="1237"/>
      <c r="D1524" s="1237"/>
      <c r="E1524" s="1237"/>
      <c r="F1524" s="1237"/>
      <c r="G1524" s="1237"/>
      <c r="H1524" s="1237"/>
      <c r="I1524" s="1237"/>
      <c r="J1524" s="1237"/>
      <c r="K1524" s="1237"/>
      <c r="L1524" s="1237"/>
      <c r="M1524" s="1237"/>
      <c r="N1524" s="1237"/>
      <c r="O1524" s="1237"/>
      <c r="P1524" s="1237"/>
    </row>
    <row r="1525" customFormat="false" ht="13.2" hidden="false" customHeight="false" outlineLevel="0" collapsed="false">
      <c r="A1525" s="1237" t="n">
        <f aca="false">'Part IX-Scoring Criteria'!A88</f>
        <v>0</v>
      </c>
      <c r="B1525" s="1237"/>
      <c r="C1525" s="1237"/>
      <c r="D1525" s="1237"/>
      <c r="E1525" s="1237"/>
      <c r="F1525" s="1237"/>
      <c r="G1525" s="1237"/>
      <c r="H1525" s="1237"/>
      <c r="I1525" s="1237"/>
      <c r="J1525" s="1237"/>
      <c r="K1525" s="1237"/>
      <c r="L1525" s="1237"/>
      <c r="M1525" s="1237"/>
      <c r="N1525" s="1237"/>
      <c r="O1525" s="1237"/>
      <c r="P1525" s="1237"/>
    </row>
    <row r="1526" customFormat="false" ht="13.2" hidden="false" customHeight="false" outlineLevel="0" collapsed="false">
      <c r="A1526" s="1064"/>
      <c r="B1526" s="1064"/>
      <c r="C1526" s="1064"/>
      <c r="D1526" s="1064"/>
      <c r="E1526" s="1064"/>
      <c r="F1526" s="1064"/>
      <c r="G1526" s="1064"/>
      <c r="H1526" s="1064"/>
      <c r="I1526" s="1064"/>
      <c r="J1526" s="1064"/>
      <c r="K1526" s="1064"/>
      <c r="L1526" s="1064"/>
      <c r="M1526" s="1064"/>
      <c r="N1526" s="1161"/>
      <c r="O1526" s="1158"/>
      <c r="P1526" s="1158"/>
    </row>
    <row r="1527" customFormat="false" ht="14.4" hidden="false" customHeight="false" outlineLevel="0" collapsed="false">
      <c r="A1527" s="1278" t="s">
        <v>3141</v>
      </c>
      <c r="B1527" s="1278" t="s">
        <v>3142</v>
      </c>
      <c r="C1527" s="996"/>
      <c r="D1527" s="1250"/>
      <c r="E1527" s="606"/>
      <c r="F1527" s="1236" t="s">
        <v>3143</v>
      </c>
      <c r="G1527" s="996"/>
      <c r="H1527" s="996"/>
      <c r="I1527" s="1067" t="str">
        <f aca="false">'Part IX-Scoring Criteria'!I90</f>
        <v>Earth Craft House</v>
      </c>
      <c r="J1527" s="1067"/>
      <c r="K1527" s="1067"/>
      <c r="L1527" s="1067"/>
      <c r="M1527" s="1065" t="n">
        <v>4</v>
      </c>
      <c r="N1527" s="996"/>
      <c r="O1527" s="1065" t="n">
        <f aca="false">'Part IX-Scoring Criteria'!O90</f>
        <v>2</v>
      </c>
      <c r="P1527" s="1065" t="n">
        <f aca="false">'Part IX-Scoring Criteria'!P90</f>
        <v>0</v>
      </c>
      <c r="R1527" s="1285" t="str">
        <f aca="false">IF(OR($O1527=$M1527,$O1527=0,$O1527=""),"","* * Check Score! * *")</f>
        <v>* * Check Score! * *</v>
      </c>
    </row>
    <row r="1528" customFormat="false" ht="14.4" hidden="false" customHeight="false" outlineLevel="0" collapsed="false">
      <c r="A1528" s="1180"/>
      <c r="B1528" s="996"/>
      <c r="C1528" s="996"/>
      <c r="D1528" s="1250"/>
      <c r="E1528" s="606"/>
      <c r="F1528" s="1065"/>
      <c r="G1528" s="996"/>
      <c r="H1528" s="1065"/>
      <c r="I1528" s="1065"/>
      <c r="J1528" s="1209"/>
      <c r="K1528" s="1262"/>
      <c r="L1528" s="1262"/>
      <c r="M1528" s="1275"/>
      <c r="N1528" s="1065"/>
      <c r="O1528" s="1158"/>
      <c r="P1528" s="1204"/>
    </row>
    <row r="1529" customFormat="false" ht="14.4" hidden="false" customHeight="false" outlineLevel="0" collapsed="false">
      <c r="A1529" s="1180"/>
      <c r="B1529" s="1236" t="s">
        <v>3109</v>
      </c>
      <c r="C1529" s="1180"/>
      <c r="D1529" s="1280"/>
      <c r="E1529" s="1280"/>
      <c r="F1529" s="1280"/>
      <c r="G1529" s="1280"/>
      <c r="H1529" s="1292"/>
      <c r="I1529" s="1292"/>
      <c r="J1529" s="1292"/>
      <c r="K1529" s="606"/>
      <c r="L1529" s="1292"/>
      <c r="M1529" s="1276"/>
      <c r="N1529" s="1065"/>
      <c r="O1529" s="1204"/>
      <c r="P1529" s="1065"/>
    </row>
    <row r="1530" customFormat="false" ht="13.2" hidden="false" customHeight="false" outlineLevel="0" collapsed="false">
      <c r="A1530" s="1237" t="n">
        <f aca="false">'Part IX-Scoring Criteria'!A93</f>
        <v>0</v>
      </c>
      <c r="B1530" s="1237"/>
      <c r="C1530" s="1237"/>
      <c r="D1530" s="1237"/>
      <c r="E1530" s="1237"/>
      <c r="F1530" s="1237"/>
      <c r="G1530" s="1237"/>
      <c r="H1530" s="1237"/>
      <c r="I1530" s="1237"/>
      <c r="J1530" s="1237"/>
      <c r="K1530" s="1237"/>
      <c r="L1530" s="1237"/>
      <c r="M1530" s="1237"/>
      <c r="N1530" s="1237"/>
      <c r="O1530" s="1237"/>
      <c r="P1530" s="1237"/>
    </row>
    <row r="1531" customFormat="false" ht="13.2" hidden="false" customHeight="false" outlineLevel="0" collapsed="false">
      <c r="A1531" s="1237" t="n">
        <f aca="false">'Part IX-Scoring Criteria'!A94</f>
        <v>0</v>
      </c>
      <c r="B1531" s="1237"/>
      <c r="C1531" s="1237"/>
      <c r="D1531" s="1237"/>
      <c r="E1531" s="1237"/>
      <c r="F1531" s="1237"/>
      <c r="G1531" s="1237"/>
      <c r="H1531" s="1237"/>
      <c r="I1531" s="1237"/>
      <c r="J1531" s="1237"/>
      <c r="K1531" s="1237"/>
      <c r="L1531" s="1237"/>
      <c r="M1531" s="1237"/>
      <c r="N1531" s="1237"/>
      <c r="O1531" s="1237"/>
      <c r="P1531" s="1237"/>
    </row>
    <row r="1532" customFormat="false" ht="13.2" hidden="false" customHeight="false" outlineLevel="0" collapsed="false">
      <c r="A1532" s="1180"/>
      <c r="B1532" s="1236" t="s">
        <v>2680</v>
      </c>
      <c r="C1532" s="1180"/>
      <c r="D1532" s="1238"/>
      <c r="E1532" s="1240"/>
      <c r="F1532" s="1240"/>
      <c r="G1532" s="1240"/>
      <c r="H1532" s="1240"/>
      <c r="I1532" s="1240"/>
      <c r="J1532" s="1240"/>
      <c r="K1532" s="1240"/>
      <c r="L1532" s="1240"/>
      <c r="M1532" s="1240"/>
      <c r="N1532" s="1289"/>
      <c r="O1532" s="1289"/>
      <c r="P1532" s="1065"/>
    </row>
    <row r="1533" customFormat="false" ht="13.2" hidden="false" customHeight="false" outlineLevel="0" collapsed="false">
      <c r="A1533" s="1237" t="n">
        <f aca="false">'Part IX-Scoring Criteria'!A96</f>
        <v>0</v>
      </c>
      <c r="B1533" s="1237"/>
      <c r="C1533" s="1237"/>
      <c r="D1533" s="1237"/>
      <c r="E1533" s="1237"/>
      <c r="F1533" s="1237"/>
      <c r="G1533" s="1237"/>
      <c r="H1533" s="1237"/>
      <c r="I1533" s="1237"/>
      <c r="J1533" s="1237"/>
      <c r="K1533" s="1237"/>
      <c r="L1533" s="1237"/>
      <c r="M1533" s="1237"/>
      <c r="N1533" s="1237"/>
      <c r="O1533" s="1237"/>
      <c r="P1533" s="1237"/>
    </row>
    <row r="1534" customFormat="false" ht="13.2" hidden="false" customHeight="false" outlineLevel="0" collapsed="false">
      <c r="A1534" s="1237" t="n">
        <f aca="false">'Part IX-Scoring Criteria'!A97</f>
        <v>0</v>
      </c>
      <c r="B1534" s="1237"/>
      <c r="C1534" s="1237"/>
      <c r="D1534" s="1237"/>
      <c r="E1534" s="1237"/>
      <c r="F1534" s="1237"/>
      <c r="G1534" s="1237"/>
      <c r="H1534" s="1237"/>
      <c r="I1534" s="1237"/>
      <c r="J1534" s="1237"/>
      <c r="K1534" s="1237"/>
      <c r="L1534" s="1237"/>
      <c r="M1534" s="1237"/>
      <c r="N1534" s="1237"/>
      <c r="O1534" s="1237"/>
      <c r="P1534" s="1237"/>
    </row>
    <row r="1535" customFormat="false" ht="14.4" hidden="false" customHeight="false" outlineLevel="0" collapsed="false">
      <c r="A1535" s="1180"/>
      <c r="B1535" s="996"/>
      <c r="C1535" s="996"/>
      <c r="D1535" s="1250"/>
      <c r="E1535" s="606"/>
      <c r="F1535" s="1065"/>
      <c r="G1535" s="1065"/>
      <c r="H1535" s="1065"/>
      <c r="I1535" s="1065"/>
      <c r="J1535" s="1209"/>
      <c r="K1535" s="1209"/>
      <c r="L1535" s="1209"/>
      <c r="M1535" s="1275"/>
      <c r="N1535" s="1065"/>
      <c r="O1535" s="1158"/>
      <c r="P1535" s="1204"/>
    </row>
    <row r="1536" customFormat="false" ht="14.4" hidden="false" customHeight="false" outlineLevel="0" collapsed="false">
      <c r="A1536" s="1278" t="s">
        <v>3145</v>
      </c>
      <c r="B1536" s="1278" t="s">
        <v>3146</v>
      </c>
      <c r="C1536" s="1292"/>
      <c r="D1536" s="1236"/>
      <c r="E1536" s="1236"/>
      <c r="F1536" s="1292"/>
      <c r="G1536" s="1292"/>
      <c r="H1536" s="1292"/>
      <c r="I1536" s="1067" t="str">
        <f aca="false">'Part IX-Scoring Criteria'!I99</f>
        <v>Promotes Neighborhood Stabilization</v>
      </c>
      <c r="J1536" s="1067"/>
      <c r="K1536" s="1067"/>
      <c r="L1536" s="1067"/>
      <c r="M1536" s="1065" t="n">
        <v>6</v>
      </c>
      <c r="N1536" s="1065"/>
      <c r="O1536" s="1065" t="n">
        <f aca="false">'Part IX-Scoring Criteria'!O99</f>
        <v>3</v>
      </c>
      <c r="P1536" s="1065" t="n">
        <f aca="false">'Part IX-Scoring Criteria'!P99</f>
        <v>0</v>
      </c>
      <c r="R1536" s="1285" t="str">
        <f aca="false">IF(OR($O1536=$M1536,$O1536=0,$O1536=""),"","* * Check Score! * *")</f>
        <v>* * Check Score! * *</v>
      </c>
    </row>
    <row r="1537" customFormat="false" ht="13.2" hidden="false" customHeight="false" outlineLevel="0" collapsed="false">
      <c r="A1537" s="1064" t="s">
        <v>3148</v>
      </c>
      <c r="B1537" s="1064"/>
      <c r="C1537" s="1064"/>
      <c r="D1537" s="1064"/>
      <c r="E1537" s="1064"/>
      <c r="F1537" s="1064"/>
      <c r="G1537" s="1064"/>
      <c r="H1537" s="1064"/>
      <c r="I1537" s="1064"/>
      <c r="J1537" s="1064"/>
      <c r="K1537" s="1064"/>
      <c r="L1537" s="1064"/>
      <c r="M1537" s="1064"/>
      <c r="N1537" s="1161"/>
      <c r="O1537" s="1158"/>
      <c r="P1537" s="1158"/>
    </row>
    <row r="1538" customFormat="false" ht="13.2" hidden="false" customHeight="false" outlineLevel="0" collapsed="false">
      <c r="A1538" s="1241" t="s">
        <v>303</v>
      </c>
      <c r="B1538" s="615" t="s">
        <v>3149</v>
      </c>
      <c r="C1538" s="1064"/>
      <c r="D1538" s="1180"/>
      <c r="E1538" s="1064"/>
      <c r="F1538" s="1064"/>
      <c r="G1538" s="1064"/>
      <c r="H1538" s="1243"/>
      <c r="I1538" s="1180"/>
      <c r="J1538" s="1180"/>
      <c r="K1538" s="1064"/>
      <c r="L1538" s="1064"/>
      <c r="M1538" s="1276" t="n">
        <v>3</v>
      </c>
      <c r="N1538" s="1064"/>
      <c r="O1538" s="1064"/>
      <c r="P1538" s="1064"/>
    </row>
    <row r="1539" customFormat="false" ht="13.2" hidden="false" customHeight="false" outlineLevel="0" collapsed="false">
      <c r="A1539" s="1158" t="str">
        <f aca="false">IF($I$99="Stable Communities","X","")</f>
        <v/>
      </c>
      <c r="B1539" s="1248" t="s">
        <v>3150</v>
      </c>
      <c r="C1539" s="1064"/>
      <c r="D1539" s="1064"/>
      <c r="E1539" s="1064"/>
      <c r="F1539" s="1064"/>
      <c r="G1539" s="1064"/>
      <c r="H1539" s="1064"/>
      <c r="I1539" s="1064"/>
      <c r="J1539" s="1064"/>
      <c r="K1539" s="1064"/>
      <c r="L1539" s="1064"/>
      <c r="M1539" s="1064"/>
      <c r="N1539" s="1064"/>
      <c r="O1539" s="1263" t="s">
        <v>3151</v>
      </c>
      <c r="P1539" s="1263" t="s">
        <v>3151</v>
      </c>
    </row>
    <row r="1540" customFormat="false" ht="13.2" hidden="false" customHeight="false" outlineLevel="0" collapsed="false">
      <c r="A1540" s="1064"/>
      <c r="B1540" s="1298" t="s">
        <v>3152</v>
      </c>
      <c r="C1540" s="1248" t="s">
        <v>3153</v>
      </c>
      <c r="D1540" s="1064"/>
      <c r="E1540" s="1064"/>
      <c r="F1540" s="1064"/>
      <c r="G1540" s="1248" t="s">
        <v>3154</v>
      </c>
      <c r="H1540" s="1064"/>
      <c r="I1540" s="1064"/>
      <c r="J1540" s="1064"/>
      <c r="K1540" s="1064"/>
      <c r="L1540" s="1064"/>
      <c r="M1540" s="1064"/>
      <c r="N1540" s="1298" t="s">
        <v>3152</v>
      </c>
      <c r="O1540" s="1229" t="str">
        <f aca="false">'Part IX-Scoring Criteria'!O103</f>
        <v>N/a</v>
      </c>
      <c r="P1540" s="1229" t="n">
        <f aca="false">'Part IX-Scoring Criteria'!P103</f>
        <v>0</v>
      </c>
    </row>
    <row r="1541" customFormat="false" ht="13.2" hidden="false" customHeight="false" outlineLevel="0" collapsed="false">
      <c r="A1541" s="1064"/>
      <c r="B1541" s="1298" t="s">
        <v>3155</v>
      </c>
      <c r="C1541" s="1248" t="s">
        <v>3156</v>
      </c>
      <c r="D1541" s="1064"/>
      <c r="E1541" s="1064"/>
      <c r="F1541" s="1064"/>
      <c r="G1541" s="1248" t="s">
        <v>3157</v>
      </c>
      <c r="H1541" s="1064"/>
      <c r="I1541" s="1064"/>
      <c r="J1541" s="1064"/>
      <c r="K1541" s="1064"/>
      <c r="L1541" s="1064"/>
      <c r="M1541" s="1064"/>
      <c r="N1541" s="1298" t="s">
        <v>3155</v>
      </c>
      <c r="O1541" s="1229" t="str">
        <f aca="false">'Part IX-Scoring Criteria'!O104</f>
        <v>N/a</v>
      </c>
      <c r="P1541" s="1229" t="n">
        <f aca="false">'Part IX-Scoring Criteria'!P104</f>
        <v>0</v>
      </c>
    </row>
    <row r="1542" customFormat="false" ht="13.2" hidden="false" customHeight="false" outlineLevel="0" collapsed="false">
      <c r="A1542" s="1064"/>
      <c r="B1542" s="1298" t="s">
        <v>3158</v>
      </c>
      <c r="C1542" s="1248" t="s">
        <v>3159</v>
      </c>
      <c r="D1542" s="1064"/>
      <c r="E1542" s="1064"/>
      <c r="F1542" s="1064"/>
      <c r="G1542" s="1248" t="s">
        <v>3160</v>
      </c>
      <c r="H1542" s="1064"/>
      <c r="I1542" s="1064"/>
      <c r="J1542" s="1064"/>
      <c r="K1542" s="1064"/>
      <c r="L1542" s="1064"/>
      <c r="M1542" s="1064"/>
      <c r="N1542" s="1298" t="s">
        <v>3158</v>
      </c>
      <c r="O1542" s="1229" t="str">
        <f aca="false">'Part IX-Scoring Criteria'!O105</f>
        <v>N/a</v>
      </c>
      <c r="P1542" s="1229" t="n">
        <f aca="false">'Part IX-Scoring Criteria'!P105</f>
        <v>0</v>
      </c>
    </row>
    <row r="1543" customFormat="false" ht="13.2" hidden="false" customHeight="false" outlineLevel="0" collapsed="false">
      <c r="A1543" s="1064"/>
      <c r="B1543" s="1298" t="s">
        <v>3161</v>
      </c>
      <c r="C1543" s="1248" t="s">
        <v>3162</v>
      </c>
      <c r="D1543" s="1064"/>
      <c r="E1543" s="1064"/>
      <c r="F1543" s="1064"/>
      <c r="G1543" s="1248" t="s">
        <v>3157</v>
      </c>
      <c r="H1543" s="1064"/>
      <c r="I1543" s="1064"/>
      <c r="J1543" s="1064"/>
      <c r="K1543" s="1064"/>
      <c r="L1543" s="1064"/>
      <c r="M1543" s="1064"/>
      <c r="N1543" s="1298" t="s">
        <v>3161</v>
      </c>
      <c r="O1543" s="1229" t="str">
        <f aca="false">'Part IX-Scoring Criteria'!O106</f>
        <v>N/a</v>
      </c>
      <c r="P1543" s="1229" t="n">
        <f aca="false">'Part IX-Scoring Criteria'!P106</f>
        <v>0</v>
      </c>
    </row>
    <row r="1544" customFormat="false" ht="13.2" hidden="false" customHeight="false" outlineLevel="0" collapsed="false">
      <c r="A1544" s="1064"/>
      <c r="B1544" s="1298" t="s">
        <v>3163</v>
      </c>
      <c r="C1544" s="1248" t="s">
        <v>3164</v>
      </c>
      <c r="D1544" s="1064"/>
      <c r="E1544" s="1064"/>
      <c r="F1544" s="1064"/>
      <c r="G1544" s="1064"/>
      <c r="H1544" s="1064"/>
      <c r="I1544" s="1064"/>
      <c r="J1544" s="1064"/>
      <c r="K1544" s="1064"/>
      <c r="L1544" s="1064"/>
      <c r="M1544" s="1064"/>
      <c r="N1544" s="1298" t="s">
        <v>3163</v>
      </c>
      <c r="O1544" s="1229" t="str">
        <f aca="false">'Part IX-Scoring Criteria'!O107</f>
        <v>N/a</v>
      </c>
      <c r="P1544" s="1229" t="n">
        <f aca="false">'Part IX-Scoring Criteria'!P107</f>
        <v>0</v>
      </c>
    </row>
    <row r="1545" customFormat="false" ht="13.2" hidden="false" customHeight="false" outlineLevel="0" collapsed="false">
      <c r="A1545" s="1241" t="s">
        <v>307</v>
      </c>
      <c r="B1545" s="615" t="s">
        <v>3165</v>
      </c>
      <c r="C1545" s="1064"/>
      <c r="D1545" s="1180"/>
      <c r="E1545" s="1180"/>
      <c r="F1545" s="1180"/>
      <c r="G1545" s="1064"/>
      <c r="H1545" s="1243"/>
      <c r="I1545" s="1064"/>
      <c r="J1545" s="1064"/>
      <c r="K1545" s="1064"/>
      <c r="L1545" s="1064"/>
      <c r="M1545" s="1064"/>
      <c r="N1545" s="1064"/>
      <c r="O1545" s="1064"/>
      <c r="P1545" s="1064"/>
    </row>
    <row r="1546" customFormat="false" ht="14.4" hidden="false" customHeight="false" outlineLevel="0" collapsed="false">
      <c r="A1546" s="1158" t="str">
        <f aca="false">IF($I$99="HOPE VI Initiative","X","")</f>
        <v/>
      </c>
      <c r="B1546" s="1229" t="s">
        <v>1945</v>
      </c>
      <c r="C1546" s="606" t="s">
        <v>3420</v>
      </c>
      <c r="D1546" s="1292"/>
      <c r="E1546" s="996"/>
      <c r="F1546" s="996"/>
      <c r="G1546" s="1248"/>
      <c r="H1546" s="996"/>
      <c r="I1546" s="996"/>
      <c r="J1546" s="996"/>
      <c r="K1546" s="1292"/>
      <c r="L1546" s="1292"/>
      <c r="M1546" s="1276" t="n">
        <v>6</v>
      </c>
      <c r="N1546" s="1064"/>
      <c r="O1546" s="1263" t="s">
        <v>3151</v>
      </c>
      <c r="P1546" s="1263" t="s">
        <v>3151</v>
      </c>
    </row>
    <row r="1547" customFormat="false" ht="13.2" hidden="false" customHeight="false" outlineLevel="0" collapsed="false">
      <c r="A1547" s="1064"/>
      <c r="B1547" s="1233" t="s">
        <v>3152</v>
      </c>
      <c r="C1547" s="1250" t="s">
        <v>3167</v>
      </c>
      <c r="D1547" s="1248"/>
      <c r="E1547" s="1064"/>
      <c r="F1547" s="1064"/>
      <c r="G1547" s="1064"/>
      <c r="H1547" s="1064"/>
      <c r="I1547" s="1064"/>
      <c r="J1547" s="1064"/>
      <c r="K1547" s="1064"/>
      <c r="L1547" s="1064"/>
      <c r="M1547" s="1064"/>
      <c r="N1547" s="1298" t="s">
        <v>3152</v>
      </c>
      <c r="O1547" s="1229" t="str">
        <f aca="false">'Part IX-Scoring Criteria'!O110</f>
        <v>N/a</v>
      </c>
      <c r="P1547" s="1229" t="n">
        <f aca="false">'Part IX-Scoring Criteria'!P110</f>
        <v>0</v>
      </c>
    </row>
    <row r="1548" customFormat="false" ht="13.2" hidden="false" customHeight="false" outlineLevel="0" collapsed="false">
      <c r="A1548" s="1064"/>
      <c r="B1548" s="1233" t="s">
        <v>3155</v>
      </c>
      <c r="C1548" s="1250" t="s">
        <v>3168</v>
      </c>
      <c r="D1548" s="1064"/>
      <c r="E1548" s="1064"/>
      <c r="F1548" s="1064"/>
      <c r="G1548" s="1064"/>
      <c r="H1548" s="1064"/>
      <c r="I1548" s="1064"/>
      <c r="J1548" s="1064"/>
      <c r="K1548" s="1064"/>
      <c r="L1548" s="1064"/>
      <c r="M1548" s="1064"/>
      <c r="N1548" s="1298" t="s">
        <v>3155</v>
      </c>
      <c r="O1548" s="1229" t="str">
        <f aca="false">'Part IX-Scoring Criteria'!O111</f>
        <v>N/a</v>
      </c>
      <c r="P1548" s="1229" t="n">
        <f aca="false">'Part IX-Scoring Criteria'!P111</f>
        <v>0</v>
      </c>
    </row>
    <row r="1549" customFormat="false" ht="13.2" hidden="false" customHeight="false" outlineLevel="0" collapsed="false">
      <c r="A1549" s="1064"/>
      <c r="B1549" s="1233" t="s">
        <v>3158</v>
      </c>
      <c r="C1549" s="1250" t="s">
        <v>3169</v>
      </c>
      <c r="D1549" s="1064"/>
      <c r="E1549" s="1064"/>
      <c r="F1549" s="1064"/>
      <c r="G1549" s="1064"/>
      <c r="H1549" s="1064"/>
      <c r="I1549" s="1064"/>
      <c r="J1549" s="1064"/>
      <c r="K1549" s="1064"/>
      <c r="L1549" s="1064"/>
      <c r="M1549" s="1064"/>
      <c r="N1549" s="1298" t="s">
        <v>3158</v>
      </c>
      <c r="O1549" s="1229" t="str">
        <f aca="false">'Part IX-Scoring Criteria'!O112</f>
        <v>N/a</v>
      </c>
      <c r="P1549" s="1229" t="n">
        <f aca="false">'Part IX-Scoring Criteria'!P112</f>
        <v>0</v>
      </c>
    </row>
    <row r="1550" customFormat="false" ht="13.2" hidden="false" customHeight="false" outlineLevel="0" collapsed="false">
      <c r="A1550" s="1064"/>
      <c r="B1550" s="1233" t="s">
        <v>3161</v>
      </c>
      <c r="C1550" s="1250" t="s">
        <v>3170</v>
      </c>
      <c r="D1550" s="1064"/>
      <c r="E1550" s="1064"/>
      <c r="F1550" s="1064"/>
      <c r="G1550" s="1064"/>
      <c r="H1550" s="1064"/>
      <c r="I1550" s="1064"/>
      <c r="J1550" s="1064"/>
      <c r="K1550" s="1064"/>
      <c r="L1550" s="1064"/>
      <c r="M1550" s="1064"/>
      <c r="N1550" s="1298" t="s">
        <v>3161</v>
      </c>
      <c r="O1550" s="1229" t="str">
        <f aca="false">'Part IX-Scoring Criteria'!O113</f>
        <v>N/a</v>
      </c>
      <c r="P1550" s="1229" t="n">
        <f aca="false">'Part IX-Scoring Criteria'!P113</f>
        <v>0</v>
      </c>
    </row>
    <row r="1551" customFormat="false" ht="14.4" hidden="false" customHeight="false" outlineLevel="0" collapsed="false">
      <c r="A1551" s="1158"/>
      <c r="B1551" s="1229" t="s">
        <v>1953</v>
      </c>
      <c r="C1551" s="1209" t="s">
        <v>3147</v>
      </c>
      <c r="D1551" s="1292"/>
      <c r="E1551" s="1209"/>
      <c r="F1551" s="996"/>
      <c r="G1551" s="996"/>
      <c r="H1551" s="996"/>
      <c r="I1551" s="996"/>
      <c r="J1551" s="996"/>
      <c r="K1551" s="996"/>
      <c r="L1551" s="996"/>
      <c r="M1551" s="1276" t="n">
        <v>3</v>
      </c>
      <c r="N1551" s="1064"/>
      <c r="O1551" s="1064"/>
      <c r="P1551" s="1064"/>
    </row>
    <row r="1552" customFormat="false" ht="14.4" hidden="false" customHeight="false" outlineLevel="0" collapsed="false">
      <c r="A1552" s="1158"/>
      <c r="B1552" s="1229" t="s">
        <v>1964</v>
      </c>
      <c r="C1552" s="1209" t="s">
        <v>3171</v>
      </c>
      <c r="D1552" s="1292"/>
      <c r="E1552" s="1209"/>
      <c r="F1552" s="1229"/>
      <c r="G1552" s="996"/>
      <c r="H1552" s="996"/>
      <c r="I1552" s="996"/>
      <c r="J1552" s="996"/>
      <c r="K1552" s="996"/>
      <c r="L1552" s="996"/>
      <c r="M1552" s="1276" t="n">
        <v>2</v>
      </c>
      <c r="N1552" s="1064"/>
      <c r="O1552" s="1064"/>
      <c r="P1552" s="1064"/>
    </row>
    <row r="1553" customFormat="false" ht="14.4" hidden="false" customHeight="false" outlineLevel="0" collapsed="false">
      <c r="A1553" s="1158" t="str">
        <f aca="false">IF($I$99="Redevelopment Zone","X","")</f>
        <v/>
      </c>
      <c r="B1553" s="1229" t="s">
        <v>3141</v>
      </c>
      <c r="C1553" s="1209" t="s">
        <v>3172</v>
      </c>
      <c r="D1553" s="1292"/>
      <c r="E1553" s="996"/>
      <c r="F1553" s="1158" t="str">
        <f aca="false">IF($I$99="Redevelopment Zone","X","")</f>
        <v/>
      </c>
      <c r="G1553" s="1209" t="s">
        <v>3173</v>
      </c>
      <c r="H1553" s="1165" t="n">
        <f aca="false">'Part IX-Scoring Criteria'!H116</f>
        <v>0</v>
      </c>
      <c r="I1553" s="1263" t="s">
        <v>3103</v>
      </c>
      <c r="J1553" s="1293" t="n">
        <f aca="false">'Part IX-Scoring Criteria'!J116</f>
        <v>0</v>
      </c>
      <c r="K1553" s="1293"/>
      <c r="L1553" s="1293"/>
      <c r="M1553" s="1276" t="n">
        <v>2</v>
      </c>
      <c r="N1553" s="1064"/>
      <c r="O1553" s="1064"/>
      <c r="P1553" s="1064"/>
    </row>
    <row r="1554" customFormat="false" ht="14.4" hidden="false" customHeight="false" outlineLevel="0" collapsed="false">
      <c r="A1554" s="1158" t="str">
        <f aca="false">IF($I$99="Local Redevelopment Plan","X","")</f>
        <v/>
      </c>
      <c r="B1554" s="1229" t="s">
        <v>3145</v>
      </c>
      <c r="C1554" s="1209" t="s">
        <v>3174</v>
      </c>
      <c r="D1554" s="1292"/>
      <c r="E1554" s="1209"/>
      <c r="F1554" s="1158" t="str">
        <f aca="false">IF($I$99="Local Redevelopment Plan","X","")</f>
        <v/>
      </c>
      <c r="G1554" s="1209" t="s">
        <v>3175</v>
      </c>
      <c r="H1554" s="1253" t="n">
        <f aca="false">'Part IX-Scoring Criteria'!H117</f>
        <v>0</v>
      </c>
      <c r="I1554" s="1253"/>
      <c r="J1554" s="1253"/>
      <c r="K1554" s="1253"/>
      <c r="L1554" s="1253"/>
      <c r="M1554" s="1276" t="n">
        <v>1</v>
      </c>
      <c r="N1554" s="1064"/>
      <c r="O1554" s="1064"/>
      <c r="P1554" s="1064"/>
    </row>
    <row r="1555" customFormat="false" ht="14.4" hidden="false" customHeight="false" outlineLevel="0" collapsed="false">
      <c r="A1555" s="1180"/>
      <c r="B1555" s="1236" t="s">
        <v>3109</v>
      </c>
      <c r="C1555" s="1180"/>
      <c r="D1555" s="1280"/>
      <c r="E1555" s="1280"/>
      <c r="F1555" s="1280"/>
      <c r="G1555" s="1280"/>
      <c r="H1555" s="606"/>
      <c r="I1555" s="606"/>
      <c r="J1555" s="606"/>
      <c r="K1555" s="606"/>
      <c r="L1555" s="996"/>
      <c r="M1555" s="1276"/>
      <c r="N1555" s="1158"/>
      <c r="O1555" s="1204"/>
      <c r="P1555" s="1158"/>
    </row>
    <row r="1556" customFormat="false" ht="13.2" hidden="false" customHeight="false" outlineLevel="0" collapsed="false">
      <c r="A1556" s="1237" t="n">
        <f aca="false">'Part IX-Scoring Criteria'!A119</f>
        <v>0</v>
      </c>
      <c r="B1556" s="1237"/>
      <c r="C1556" s="1237"/>
      <c r="D1556" s="1237"/>
      <c r="E1556" s="1237"/>
      <c r="F1556" s="1237"/>
      <c r="G1556" s="1237"/>
      <c r="H1556" s="1237"/>
      <c r="I1556" s="1237"/>
      <c r="J1556" s="1237"/>
      <c r="K1556" s="1237"/>
      <c r="L1556" s="1237"/>
      <c r="M1556" s="1237"/>
      <c r="N1556" s="1237"/>
      <c r="O1556" s="1237"/>
      <c r="P1556" s="1237"/>
    </row>
    <row r="1557" customFormat="false" ht="13.2" hidden="false" customHeight="false" outlineLevel="0" collapsed="false">
      <c r="A1557" s="1237" t="n">
        <f aca="false">'Part IX-Scoring Criteria'!A120</f>
        <v>0</v>
      </c>
      <c r="B1557" s="1237"/>
      <c r="C1557" s="1237"/>
      <c r="D1557" s="1237"/>
      <c r="E1557" s="1237"/>
      <c r="F1557" s="1237"/>
      <c r="G1557" s="1237"/>
      <c r="H1557" s="1237"/>
      <c r="I1557" s="1237"/>
      <c r="J1557" s="1237"/>
      <c r="K1557" s="1237"/>
      <c r="L1557" s="1237"/>
      <c r="M1557" s="1237"/>
      <c r="N1557" s="1237"/>
      <c r="O1557" s="1237"/>
      <c r="P1557" s="1237"/>
    </row>
    <row r="1558" customFormat="false" ht="13.2" hidden="false" customHeight="false" outlineLevel="0" collapsed="false">
      <c r="A1558" s="1237" t="n">
        <f aca="false">'Part IX-Scoring Criteria'!A121</f>
        <v>0</v>
      </c>
      <c r="B1558" s="1237"/>
      <c r="C1558" s="1237"/>
      <c r="D1558" s="1237"/>
      <c r="E1558" s="1237"/>
      <c r="F1558" s="1237"/>
      <c r="G1558" s="1237"/>
      <c r="H1558" s="1237"/>
      <c r="I1558" s="1237"/>
      <c r="J1558" s="1237"/>
      <c r="K1558" s="1237"/>
      <c r="L1558" s="1237"/>
      <c r="M1558" s="1237"/>
      <c r="N1558" s="1237"/>
      <c r="O1558" s="1237"/>
      <c r="P1558" s="1237"/>
    </row>
    <row r="1559" customFormat="false" ht="13.2" hidden="false" customHeight="false" outlineLevel="0" collapsed="false">
      <c r="A1559" s="1180"/>
      <c r="B1559" s="1238" t="s">
        <v>2680</v>
      </c>
      <c r="C1559" s="1180"/>
      <c r="D1559" s="1238"/>
      <c r="E1559" s="1240"/>
      <c r="F1559" s="1240"/>
      <c r="G1559" s="1240"/>
      <c r="H1559" s="1240"/>
      <c r="I1559" s="1240"/>
      <c r="J1559" s="1240"/>
      <c r="K1559" s="1240"/>
      <c r="L1559" s="1240"/>
      <c r="M1559" s="1240"/>
      <c r="N1559" s="1289"/>
      <c r="O1559" s="1289"/>
      <c r="P1559" s="1065"/>
    </row>
    <row r="1560" customFormat="false" ht="13.2" hidden="false" customHeight="false" outlineLevel="0" collapsed="false">
      <c r="A1560" s="1237" t="n">
        <f aca="false">'Part IX-Scoring Criteria'!A123</f>
        <v>0</v>
      </c>
      <c r="B1560" s="1237"/>
      <c r="C1560" s="1237"/>
      <c r="D1560" s="1237"/>
      <c r="E1560" s="1237"/>
      <c r="F1560" s="1237"/>
      <c r="G1560" s="1237"/>
      <c r="H1560" s="1237"/>
      <c r="I1560" s="1237"/>
      <c r="J1560" s="1237"/>
      <c r="K1560" s="1237"/>
      <c r="L1560" s="1237"/>
      <c r="M1560" s="1237"/>
      <c r="N1560" s="1237"/>
      <c r="O1560" s="1237"/>
      <c r="P1560" s="1237"/>
    </row>
    <row r="1561" customFormat="false" ht="13.2" hidden="false" customHeight="false" outlineLevel="0" collapsed="false">
      <c r="A1561" s="1237" t="n">
        <f aca="false">'Part IX-Scoring Criteria'!A124</f>
        <v>0</v>
      </c>
      <c r="B1561" s="1237"/>
      <c r="C1561" s="1237"/>
      <c r="D1561" s="1237"/>
      <c r="E1561" s="1237"/>
      <c r="F1561" s="1237"/>
      <c r="G1561" s="1237"/>
      <c r="H1561" s="1237"/>
      <c r="I1561" s="1237"/>
      <c r="J1561" s="1237"/>
      <c r="K1561" s="1237"/>
      <c r="L1561" s="1237"/>
      <c r="M1561" s="1237"/>
      <c r="N1561" s="1237"/>
      <c r="O1561" s="1237"/>
      <c r="P1561" s="1237"/>
    </row>
    <row r="1562" customFormat="false" ht="13.2" hidden="false" customHeight="false" outlineLevel="0" collapsed="false">
      <c r="A1562" s="1064"/>
      <c r="B1562" s="1064"/>
      <c r="C1562" s="1064"/>
      <c r="D1562" s="1064"/>
      <c r="E1562" s="1064"/>
      <c r="F1562" s="1064"/>
      <c r="G1562" s="1064"/>
      <c r="H1562" s="1064"/>
      <c r="I1562" s="1064"/>
      <c r="J1562" s="1064"/>
      <c r="K1562" s="1064"/>
      <c r="L1562" s="1064"/>
      <c r="M1562" s="1064"/>
      <c r="N1562" s="1161"/>
      <c r="O1562" s="1158"/>
      <c r="P1562" s="1158"/>
    </row>
    <row r="1563" customFormat="false" ht="14.4" hidden="false" customHeight="false" outlineLevel="0" collapsed="false">
      <c r="A1563" s="1278" t="s">
        <v>3176</v>
      </c>
      <c r="B1563" s="1278" t="s">
        <v>3177</v>
      </c>
      <c r="C1563" s="996"/>
      <c r="D1563" s="1290"/>
      <c r="E1563" s="1290"/>
      <c r="F1563" s="1290"/>
      <c r="G1563" s="996"/>
      <c r="H1563" s="1243"/>
      <c r="I1563" s="996"/>
      <c r="J1563" s="996"/>
      <c r="K1563" s="1280"/>
      <c r="L1563" s="996"/>
      <c r="M1563" s="1065" t="n">
        <v>10</v>
      </c>
      <c r="N1563" s="1065"/>
      <c r="O1563" s="1065" t="n">
        <f aca="false">MIN($M1563,(O1565+O1566+O1569))</f>
        <v>7</v>
      </c>
      <c r="P1563" s="1065" t="n">
        <f aca="false">MIN($M1563,(P1565+P1566+P1569))</f>
        <v>3</v>
      </c>
    </row>
    <row r="1564" customFormat="false" ht="13.2" hidden="false" customHeight="false" outlineLevel="0" collapsed="false">
      <c r="A1564" s="1064"/>
      <c r="B1564" s="1166" t="s">
        <v>303</v>
      </c>
      <c r="C1564" s="615" t="s">
        <v>3178</v>
      </c>
      <c r="D1564" s="1180"/>
      <c r="E1564" s="1180"/>
      <c r="F1564" s="1180"/>
      <c r="G1564" s="1064"/>
      <c r="H1564" s="1180"/>
      <c r="I1564" s="1180"/>
      <c r="J1564" s="1180"/>
      <c r="K1564" s="1180"/>
      <c r="L1564" s="1180"/>
      <c r="M1564" s="1180"/>
      <c r="N1564" s="1180"/>
      <c r="O1564" s="1180"/>
      <c r="P1564" s="1180"/>
    </row>
    <row r="1565" customFormat="false" ht="14.4" hidden="false" customHeight="true" outlineLevel="0" collapsed="false">
      <c r="A1565" s="996"/>
      <c r="B1565" s="1275"/>
      <c r="C1565" s="1237" t="s">
        <v>3179</v>
      </c>
      <c r="D1565" s="1237"/>
      <c r="E1565" s="1237"/>
      <c r="F1565" s="1237"/>
      <c r="G1565" s="1237"/>
      <c r="H1565" s="1237"/>
      <c r="I1565" s="1237"/>
      <c r="J1565" s="1237"/>
      <c r="K1565" s="1237"/>
      <c r="L1565" s="1237"/>
      <c r="M1565" s="1065" t="n">
        <v>6</v>
      </c>
      <c r="N1565" s="1232" t="s">
        <v>303</v>
      </c>
      <c r="O1565" s="1065" t="n">
        <f aca="false">'Part IX-Scoring Criteria'!O128</f>
        <v>0</v>
      </c>
      <c r="P1565" s="1065" t="n">
        <f aca="false">'Part IX-Scoring Criteria'!P128</f>
        <v>0</v>
      </c>
      <c r="R1565" s="1285" t="str">
        <f aca="false">IF(OR($O1565=$M1565,$O1565=0,$O1565=""),"","* * Check Score! * *")</f>
        <v/>
      </c>
    </row>
    <row r="1566" customFormat="false" ht="12" hidden="false" customHeight="true" outlineLevel="0" collapsed="false">
      <c r="A1566" s="1299" t="s">
        <v>694</v>
      </c>
      <c r="B1566" s="1166" t="s">
        <v>307</v>
      </c>
      <c r="C1566" s="1299" t="s">
        <v>3180</v>
      </c>
      <c r="M1566" s="1065" t="n">
        <v>3</v>
      </c>
      <c r="N1566" s="1232" t="s">
        <v>307</v>
      </c>
      <c r="O1566" s="1065" t="n">
        <f aca="false">IF($C1568=4,3,IF($C1568=3,2,IF($C1568=2,1,0)))</f>
        <v>3</v>
      </c>
      <c r="P1566" s="1065" t="n">
        <f aca="false">IF($C1568=4,3,IF($C1568=3,2,IF($C1568=2,1,0)))</f>
        <v>3</v>
      </c>
      <c r="R1566" s="1285" t="str">
        <f aca="false">IF(OR($O1566=$M1566,$O1566=0,$O1566=""),"","* * Check Score! * *")</f>
        <v/>
      </c>
    </row>
    <row r="1567" customFormat="false" ht="12" hidden="false" customHeight="true" outlineLevel="0" collapsed="false">
      <c r="B1567" s="1233"/>
      <c r="C1567" s="1300" t="s">
        <v>3181</v>
      </c>
      <c r="D1567" s="1301"/>
      <c r="E1567" s="1301"/>
      <c r="F1567" s="1301"/>
      <c r="G1567" s="1209"/>
      <c r="H1567" s="1209"/>
      <c r="I1567" s="1209"/>
      <c r="J1567" s="1209"/>
      <c r="K1567" s="1209"/>
      <c r="L1567" s="1292"/>
      <c r="M1567" s="1292"/>
      <c r="N1567" s="1292"/>
      <c r="O1567" s="1292"/>
      <c r="P1567" s="1292"/>
    </row>
    <row r="1568" customFormat="false" ht="12" hidden="false" customHeight="true" outlineLevel="0" collapsed="false">
      <c r="A1568" s="1302"/>
      <c r="B1568" s="1233"/>
      <c r="C1568" s="1229" t="n">
        <f aca="false">'Part IX-Scoring Criteria'!C131</f>
        <v>4</v>
      </c>
      <c r="D1568" s="1300" t="s">
        <v>3182</v>
      </c>
      <c r="G1568" s="1303"/>
      <c r="H1568" s="1301"/>
      <c r="I1568" s="1301"/>
      <c r="J1568" s="1301"/>
      <c r="K1568" s="1301"/>
      <c r="L1568" s="1301"/>
      <c r="M1568" s="1301"/>
      <c r="N1568" s="1301"/>
      <c r="O1568" s="1301"/>
      <c r="P1568" s="1301"/>
    </row>
    <row r="1569" customFormat="false" ht="14.4" hidden="false" customHeight="false" outlineLevel="0" collapsed="false">
      <c r="A1569" s="996"/>
      <c r="B1569" s="1166" t="s">
        <v>318</v>
      </c>
      <c r="C1569" s="615" t="s">
        <v>2146</v>
      </c>
      <c r="D1569" s="1292"/>
      <c r="E1569" s="1209"/>
      <c r="F1569" s="996"/>
      <c r="G1569" s="996"/>
      <c r="H1569" s="996"/>
      <c r="I1569" s="1180"/>
      <c r="J1569" s="1180"/>
      <c r="K1569" s="1292"/>
      <c r="L1569" s="1292"/>
      <c r="M1569" s="1065" t="n">
        <v>4</v>
      </c>
      <c r="N1569" s="1232" t="s">
        <v>318</v>
      </c>
      <c r="O1569" s="1065" t="n">
        <f aca="false">MIN($M1569,SUM(O1570:O1571))</f>
        <v>4</v>
      </c>
      <c r="P1569" s="1065" t="n">
        <f aca="false">MIN($M1569,SUM(P1570:P1571))</f>
        <v>0</v>
      </c>
    </row>
    <row r="1570" customFormat="false" ht="13.2" hidden="false" customHeight="false" outlineLevel="0" collapsed="false">
      <c r="A1570" s="1064"/>
      <c r="B1570" s="1233" t="s">
        <v>1945</v>
      </c>
      <c r="C1570" s="606" t="s">
        <v>3183</v>
      </c>
      <c r="D1570" s="1180"/>
      <c r="E1570" s="1180"/>
      <c r="F1570" s="1180"/>
      <c r="G1570" s="1209"/>
      <c r="H1570" s="1209"/>
      <c r="I1570" s="1209"/>
      <c r="J1570" s="1209"/>
      <c r="K1570" s="1209"/>
      <c r="L1570" s="1285" t="str">
        <f aca="false">IF(OR($O1570=$M1570,$O1570=0,$O1570=""),"","* * Check Score! * *")</f>
        <v/>
      </c>
      <c r="M1570" s="1065" t="n">
        <v>2</v>
      </c>
      <c r="N1570" s="1233" t="s">
        <v>1945</v>
      </c>
      <c r="O1570" s="1065" t="n">
        <f aca="false">'Part IX-Scoring Criteria'!O133</f>
        <v>2</v>
      </c>
      <c r="P1570" s="1065" t="n">
        <f aca="false">'Part IX-Scoring Criteria'!P133</f>
        <v>0</v>
      </c>
      <c r="R1570" s="1285" t="str">
        <f aca="false">IF(OR($O1570=$M1570,$O1570=0,$O1570=""),"","* * Check Score! * *")</f>
        <v/>
      </c>
    </row>
    <row r="1571" customFormat="false" ht="13.2" hidden="false" customHeight="false" outlineLevel="0" collapsed="false">
      <c r="A1571" s="1241"/>
      <c r="B1571" s="1233" t="s">
        <v>1953</v>
      </c>
      <c r="C1571" s="606" t="s">
        <v>3184</v>
      </c>
      <c r="D1571" s="1180"/>
      <c r="E1571" s="1180"/>
      <c r="F1571" s="1180"/>
      <c r="G1571" s="1256"/>
      <c r="H1571" s="1180"/>
      <c r="I1571" s="1180"/>
      <c r="J1571" s="1180"/>
      <c r="K1571" s="1180"/>
      <c r="L1571" s="1285" t="str">
        <f aca="false">IF(OR($O1571=$M1571,$O1571=0,$O1571=""),"","* * Check Score! * *")</f>
        <v/>
      </c>
      <c r="M1571" s="1276" t="n">
        <v>2</v>
      </c>
      <c r="N1571" s="1233" t="s">
        <v>1953</v>
      </c>
      <c r="O1571" s="1065" t="n">
        <f aca="false">'Part IX-Scoring Criteria'!O134</f>
        <v>2</v>
      </c>
      <c r="P1571" s="1065" t="n">
        <f aca="false">'Part IX-Scoring Criteria'!P134</f>
        <v>0</v>
      </c>
      <c r="R1571" s="1285" t="str">
        <f aca="false">IF(OR($O1571=$M1571,$O1571=0,$O1571=""),"","* * Check Score! * *")</f>
        <v/>
      </c>
    </row>
    <row r="1572" customFormat="false" ht="14.4" hidden="false" customHeight="false" outlineLevel="0" collapsed="false">
      <c r="A1572" s="1180"/>
      <c r="B1572" s="1236" t="s">
        <v>3109</v>
      </c>
      <c r="C1572" s="1180"/>
      <c r="D1572" s="1280"/>
      <c r="E1572" s="1280"/>
      <c r="F1572" s="1280"/>
      <c r="G1572" s="1280"/>
      <c r="H1572" s="606"/>
      <c r="I1572" s="606"/>
      <c r="J1572" s="606"/>
      <c r="K1572" s="606"/>
      <c r="L1572" s="996"/>
      <c r="M1572" s="1276"/>
      <c r="N1572" s="1158"/>
      <c r="O1572" s="1204"/>
      <c r="P1572" s="1158"/>
    </row>
    <row r="1573" customFormat="false" ht="13.2" hidden="false" customHeight="false" outlineLevel="0" collapsed="false">
      <c r="A1573" s="1237" t="n">
        <f aca="false">'Part IX-Scoring Criteria'!A136</f>
        <v>0</v>
      </c>
      <c r="B1573" s="1237"/>
      <c r="C1573" s="1237"/>
      <c r="D1573" s="1237"/>
      <c r="E1573" s="1237"/>
      <c r="F1573" s="1237"/>
      <c r="G1573" s="1237"/>
      <c r="H1573" s="1237"/>
      <c r="I1573" s="1237"/>
      <c r="J1573" s="1237"/>
      <c r="K1573" s="1237"/>
      <c r="L1573" s="1237"/>
      <c r="M1573" s="1237"/>
      <c r="N1573" s="1237"/>
      <c r="O1573" s="1237"/>
      <c r="P1573" s="1237"/>
    </row>
    <row r="1574" customFormat="false" ht="13.2" hidden="false" customHeight="false" outlineLevel="0" collapsed="false">
      <c r="A1574" s="1237" t="n">
        <f aca="false">'Part IX-Scoring Criteria'!A137</f>
        <v>0</v>
      </c>
      <c r="B1574" s="1237"/>
      <c r="C1574" s="1237"/>
      <c r="D1574" s="1237"/>
      <c r="E1574" s="1237"/>
      <c r="F1574" s="1237"/>
      <c r="G1574" s="1237"/>
      <c r="H1574" s="1237"/>
      <c r="I1574" s="1237"/>
      <c r="J1574" s="1237"/>
      <c r="K1574" s="1237"/>
      <c r="L1574" s="1237"/>
      <c r="M1574" s="1237"/>
      <c r="N1574" s="1237"/>
      <c r="O1574" s="1237"/>
      <c r="P1574" s="1237"/>
    </row>
    <row r="1575" customFormat="false" ht="13.2" hidden="false" customHeight="false" outlineLevel="0" collapsed="false">
      <c r="A1575" s="1180"/>
      <c r="B1575" s="1238" t="s">
        <v>2680</v>
      </c>
      <c r="C1575" s="1180"/>
      <c r="D1575" s="1238"/>
      <c r="E1575" s="1240"/>
      <c r="F1575" s="1240"/>
      <c r="G1575" s="1240"/>
      <c r="H1575" s="1240"/>
      <c r="I1575" s="1240"/>
      <c r="J1575" s="1240"/>
      <c r="K1575" s="1240"/>
      <c r="L1575" s="1240"/>
      <c r="M1575" s="1240"/>
      <c r="N1575" s="1289"/>
      <c r="O1575" s="1289"/>
      <c r="P1575" s="1065"/>
    </row>
    <row r="1576" customFormat="false" ht="13.2" hidden="false" customHeight="false" outlineLevel="0" collapsed="false">
      <c r="A1576" s="1237" t="n">
        <f aca="false">'Part IX-Scoring Criteria'!A139</f>
        <v>0</v>
      </c>
      <c r="B1576" s="1237"/>
      <c r="C1576" s="1237"/>
      <c r="D1576" s="1237"/>
      <c r="E1576" s="1237"/>
      <c r="F1576" s="1237"/>
      <c r="G1576" s="1237"/>
      <c r="H1576" s="1237"/>
      <c r="I1576" s="1237"/>
      <c r="J1576" s="1237"/>
      <c r="K1576" s="1237"/>
      <c r="L1576" s="1237"/>
      <c r="M1576" s="1237"/>
      <c r="N1576" s="1237"/>
      <c r="O1576" s="1237"/>
      <c r="P1576" s="1237"/>
    </row>
    <row r="1577" customFormat="false" ht="13.2" hidden="false" customHeight="false" outlineLevel="0" collapsed="false">
      <c r="A1577" s="1237" t="n">
        <f aca="false">'Part IX-Scoring Criteria'!A140</f>
        <v>0</v>
      </c>
      <c r="B1577" s="1237"/>
      <c r="C1577" s="1237"/>
      <c r="D1577" s="1237"/>
      <c r="E1577" s="1237"/>
      <c r="F1577" s="1237"/>
      <c r="G1577" s="1237"/>
      <c r="H1577" s="1237"/>
      <c r="I1577" s="1237"/>
      <c r="J1577" s="1237"/>
      <c r="K1577" s="1237"/>
      <c r="L1577" s="1237"/>
      <c r="M1577" s="1237"/>
      <c r="N1577" s="1237"/>
      <c r="O1577" s="1237"/>
      <c r="P1577" s="1237"/>
    </row>
    <row r="1578" customFormat="false" ht="13.2" hidden="false" customHeight="false" outlineLevel="0" collapsed="false">
      <c r="A1578" s="1237" t="n">
        <f aca="false">'Part IX-Scoring Criteria'!A141</f>
        <v>0</v>
      </c>
      <c r="B1578" s="1237"/>
      <c r="C1578" s="1237"/>
      <c r="D1578" s="1237"/>
      <c r="E1578" s="1237"/>
      <c r="F1578" s="1237"/>
      <c r="G1578" s="1237"/>
      <c r="H1578" s="1237"/>
      <c r="I1578" s="1237"/>
      <c r="J1578" s="1237"/>
      <c r="K1578" s="1237"/>
      <c r="L1578" s="1237"/>
      <c r="M1578" s="1237"/>
      <c r="N1578" s="1237"/>
      <c r="O1578" s="1237"/>
      <c r="P1578" s="1237"/>
    </row>
    <row r="1579" customFormat="false" ht="13.2" hidden="false" customHeight="false" outlineLevel="0" collapsed="false">
      <c r="A1579" s="1064"/>
      <c r="B1579" s="1064"/>
      <c r="C1579" s="1064"/>
      <c r="D1579" s="1064"/>
      <c r="E1579" s="1064"/>
      <c r="F1579" s="1064"/>
      <c r="G1579" s="1064"/>
      <c r="H1579" s="1064"/>
      <c r="I1579" s="1064"/>
      <c r="J1579" s="1064"/>
      <c r="K1579" s="1064"/>
      <c r="L1579" s="1064"/>
      <c r="M1579" s="1064"/>
      <c r="N1579" s="1161"/>
      <c r="O1579" s="1158"/>
      <c r="P1579" s="1158"/>
    </row>
    <row r="1580" customFormat="false" ht="14.4" hidden="false" customHeight="false" outlineLevel="0" collapsed="false">
      <c r="A1580" s="1304" t="s">
        <v>3185</v>
      </c>
      <c r="B1580" s="1278" t="s">
        <v>3186</v>
      </c>
      <c r="C1580" s="996"/>
      <c r="D1580" s="1290"/>
      <c r="E1580" s="1290"/>
      <c r="F1580" s="1290"/>
      <c r="G1580" s="996"/>
      <c r="H1580" s="1250"/>
      <c r="I1580" s="996"/>
      <c r="J1580" s="1243" t="s">
        <v>3143</v>
      </c>
      <c r="K1580" s="1280"/>
      <c r="L1580" s="996"/>
      <c r="M1580" s="1065" t="n">
        <v>1</v>
      </c>
      <c r="N1580" s="1065"/>
      <c r="O1580" s="1065" t="n">
        <f aca="false">MIN($M1580,SUM(O1581:O1582))</f>
        <v>1</v>
      </c>
      <c r="P1580" s="1065" t="n">
        <f aca="false">MIN($M1580,SUM(P1581:P1582))</f>
        <v>0</v>
      </c>
    </row>
    <row r="1581" customFormat="false" ht="14.4" hidden="false" customHeight="false" outlineLevel="0" collapsed="false">
      <c r="A1581" s="1292"/>
      <c r="B1581" s="1166" t="s">
        <v>303</v>
      </c>
      <c r="C1581" s="615" t="s">
        <v>3187</v>
      </c>
      <c r="D1581" s="1243"/>
      <c r="E1581" s="1243"/>
      <c r="F1581" s="1292"/>
      <c r="G1581" s="1064"/>
      <c r="H1581" s="1292"/>
      <c r="I1581" s="1292"/>
      <c r="J1581" s="1292"/>
      <c r="K1581" s="1232" t="s">
        <v>3188</v>
      </c>
      <c r="L1581" s="1229" t="str">
        <f aca="false">'Part IX-Scoring Criteria'!L144</f>
        <v>Yes</v>
      </c>
      <c r="M1581" s="1065" t="n">
        <v>1</v>
      </c>
      <c r="N1581" s="1232" t="s">
        <v>303</v>
      </c>
      <c r="O1581" s="1065" t="n">
        <f aca="false">'Part IX-Scoring Criteria'!O144</f>
        <v>1</v>
      </c>
      <c r="P1581" s="1065" t="n">
        <f aca="false">'Part IX-Scoring Criteria'!P144</f>
        <v>0</v>
      </c>
      <c r="R1581" s="1285" t="str">
        <f aca="false">IF(OR($O1581=$M1581,$O1581=0,$O1581=""),"","* * Check Score! * *")</f>
        <v/>
      </c>
    </row>
    <row r="1582" customFormat="false" ht="14.4" hidden="false" customHeight="false" outlineLevel="0" collapsed="false">
      <c r="A1582" s="996"/>
      <c r="B1582" s="1166" t="s">
        <v>307</v>
      </c>
      <c r="C1582" s="615" t="s">
        <v>211</v>
      </c>
      <c r="D1582" s="1250"/>
      <c r="E1582" s="1209"/>
      <c r="F1582" s="1250"/>
      <c r="G1582" s="996"/>
      <c r="H1582" s="996"/>
      <c r="I1582" s="996"/>
      <c r="J1582" s="996"/>
      <c r="K1582" s="606"/>
      <c r="L1582" s="1285" t="str">
        <f aca="false">IF(OR($O1582=$M1582,$O1582=0,$O1582=""),"","* * Check Score! * *")</f>
        <v/>
      </c>
      <c r="M1582" s="1065" t="n">
        <v>1</v>
      </c>
      <c r="N1582" s="1232" t="s">
        <v>307</v>
      </c>
      <c r="O1582" s="1065" t="n">
        <f aca="false">'Part IX-Scoring Criteria'!O145</f>
        <v>0</v>
      </c>
      <c r="P1582" s="1065" t="n">
        <f aca="false">'Part IX-Scoring Criteria'!P145</f>
        <v>0</v>
      </c>
      <c r="R1582" s="1285" t="str">
        <f aca="false">IF(OR($O1582=$M1582,$O1582=0,$O1582=""),"","* * Check Score! * *")</f>
        <v/>
      </c>
    </row>
    <row r="1583" customFormat="false" ht="14.4" hidden="false" customHeight="false" outlineLevel="0" collapsed="false">
      <c r="A1583" s="1180"/>
      <c r="B1583" s="1236" t="s">
        <v>3109</v>
      </c>
      <c r="C1583" s="1180"/>
      <c r="D1583" s="1280"/>
      <c r="E1583" s="1280"/>
      <c r="F1583" s="1280"/>
      <c r="G1583" s="1280"/>
      <c r="H1583" s="606"/>
      <c r="I1583" s="606"/>
      <c r="J1583" s="606"/>
      <c r="K1583" s="606"/>
      <c r="L1583" s="996"/>
      <c r="M1583" s="1276"/>
      <c r="N1583" s="1158"/>
      <c r="O1583" s="1204"/>
      <c r="P1583" s="1158"/>
    </row>
    <row r="1584" customFormat="false" ht="13.2" hidden="false" customHeight="false" outlineLevel="0" collapsed="false">
      <c r="A1584" s="1237" t="n">
        <f aca="false">'Part IX-Scoring Criteria'!A147</f>
        <v>0</v>
      </c>
      <c r="B1584" s="1237"/>
      <c r="C1584" s="1237"/>
      <c r="D1584" s="1237"/>
      <c r="E1584" s="1237"/>
      <c r="F1584" s="1237"/>
      <c r="G1584" s="1237"/>
      <c r="H1584" s="1237"/>
      <c r="I1584" s="1237"/>
      <c r="J1584" s="1237"/>
      <c r="K1584" s="1237"/>
      <c r="L1584" s="1237"/>
      <c r="M1584" s="1237"/>
      <c r="N1584" s="1237"/>
      <c r="O1584" s="1237"/>
      <c r="P1584" s="1237"/>
    </row>
    <row r="1585" customFormat="false" ht="13.2" hidden="false" customHeight="false" outlineLevel="0" collapsed="false">
      <c r="A1585" s="1180"/>
      <c r="B1585" s="1238" t="s">
        <v>2680</v>
      </c>
      <c r="C1585" s="1180"/>
      <c r="D1585" s="1238"/>
      <c r="E1585" s="1240"/>
      <c r="F1585" s="1240"/>
      <c r="G1585" s="1240"/>
      <c r="H1585" s="1240"/>
      <c r="I1585" s="1240"/>
      <c r="J1585" s="1240"/>
      <c r="K1585" s="1240"/>
      <c r="L1585" s="1240"/>
      <c r="M1585" s="1240"/>
      <c r="N1585" s="1289"/>
      <c r="O1585" s="1289"/>
      <c r="P1585" s="1065"/>
    </row>
    <row r="1586" customFormat="false" ht="13.2" hidden="false" customHeight="false" outlineLevel="0" collapsed="false">
      <c r="A1586" s="1237" t="n">
        <f aca="false">'Part IX-Scoring Criteria'!A149</f>
        <v>0</v>
      </c>
      <c r="B1586" s="1237"/>
      <c r="C1586" s="1237"/>
      <c r="D1586" s="1237"/>
      <c r="E1586" s="1237"/>
      <c r="F1586" s="1237"/>
      <c r="G1586" s="1237"/>
      <c r="H1586" s="1237"/>
      <c r="I1586" s="1237"/>
      <c r="J1586" s="1237"/>
      <c r="K1586" s="1237"/>
      <c r="L1586" s="1237"/>
      <c r="M1586" s="1237"/>
      <c r="N1586" s="1237"/>
      <c r="O1586" s="1237"/>
      <c r="P1586" s="1237"/>
    </row>
    <row r="1587" customFormat="false" ht="13.2" hidden="false" customHeight="false" outlineLevel="0" collapsed="false">
      <c r="A1587" s="1237" t="n">
        <f aca="false">'Part IX-Scoring Criteria'!A150</f>
        <v>0</v>
      </c>
      <c r="B1587" s="1237"/>
      <c r="C1587" s="1237"/>
      <c r="D1587" s="1237"/>
      <c r="E1587" s="1237"/>
      <c r="F1587" s="1237"/>
      <c r="G1587" s="1237"/>
      <c r="H1587" s="1237"/>
      <c r="I1587" s="1237"/>
      <c r="J1587" s="1237"/>
      <c r="K1587" s="1237"/>
      <c r="L1587" s="1237"/>
      <c r="M1587" s="1237"/>
      <c r="N1587" s="1237"/>
      <c r="O1587" s="1237"/>
      <c r="P1587" s="1237"/>
    </row>
    <row r="1588" customFormat="false" ht="13.2" hidden="false" customHeight="false" outlineLevel="0" collapsed="false">
      <c r="A1588" s="1180"/>
      <c r="B1588" s="1180"/>
      <c r="C1588" s="1240"/>
      <c r="D1588" s="1240"/>
      <c r="E1588" s="1240"/>
      <c r="F1588" s="1240"/>
      <c r="G1588" s="1240"/>
      <c r="H1588" s="1240"/>
      <c r="I1588" s="1240"/>
      <c r="J1588" s="1240"/>
      <c r="K1588" s="1240"/>
      <c r="L1588" s="1240"/>
      <c r="M1588" s="1240"/>
      <c r="N1588" s="1289"/>
      <c r="O1588" s="1289"/>
      <c r="P1588" s="1065"/>
    </row>
    <row r="1589" customFormat="false" ht="14.4" hidden="false" customHeight="false" outlineLevel="0" collapsed="false">
      <c r="A1589" s="1304" t="s">
        <v>3189</v>
      </c>
      <c r="B1589" s="1278" t="s">
        <v>397</v>
      </c>
      <c r="C1589" s="996"/>
      <c r="D1589" s="1290"/>
      <c r="E1589" s="1290"/>
      <c r="F1589" s="1290"/>
      <c r="G1589" s="996"/>
      <c r="H1589" s="1250"/>
      <c r="I1589" s="996"/>
      <c r="J1589" s="1243" t="s">
        <v>3143</v>
      </c>
      <c r="K1589" s="1280"/>
      <c r="L1589" s="996"/>
      <c r="M1589" s="1065" t="n">
        <v>6</v>
      </c>
      <c r="N1589" s="1065"/>
      <c r="O1589" s="1065" t="n">
        <f aca="false">MIN($M1589,(O1590+O1595))</f>
        <v>1</v>
      </c>
      <c r="P1589" s="1065" t="n">
        <f aca="false">MIN($M1589,(P1590+P1595))</f>
        <v>0</v>
      </c>
    </row>
    <row r="1590" customFormat="false" ht="14.4" hidden="false" customHeight="false" outlineLevel="0" collapsed="false">
      <c r="A1590" s="1304"/>
      <c r="B1590" s="1166" t="s">
        <v>303</v>
      </c>
      <c r="C1590" s="615" t="s">
        <v>213</v>
      </c>
      <c r="D1590" s="1290"/>
      <c r="E1590" s="1290"/>
      <c r="F1590" s="1290"/>
      <c r="G1590" s="996"/>
      <c r="H1590" s="1250"/>
      <c r="I1590" s="1067" t="str">
        <f aca="false">'Part IX-Scoring Criteria'!I153</f>
        <v>Bldgs potentially eligible in RHD</v>
      </c>
      <c r="J1590" s="1067"/>
      <c r="K1590" s="1067"/>
      <c r="L1590" s="996"/>
      <c r="M1590" s="1065" t="n">
        <v>3</v>
      </c>
      <c r="N1590" s="1233" t="s">
        <v>303</v>
      </c>
      <c r="O1590" s="1065" t="n">
        <f aca="false">'Part IX-Scoring Criteria'!O153</f>
        <v>1</v>
      </c>
      <c r="P1590" s="1065" t="n">
        <f aca="false">'Part IX-Scoring Criteria'!P153</f>
        <v>0</v>
      </c>
    </row>
    <row r="1591" customFormat="false" ht="14.4" hidden="false" customHeight="false" outlineLevel="0" collapsed="false">
      <c r="A1591" s="1241"/>
      <c r="B1591" s="1233" t="s">
        <v>1945</v>
      </c>
      <c r="C1591" s="606" t="s">
        <v>3191</v>
      </c>
      <c r="D1591" s="1243"/>
      <c r="E1591" s="1243"/>
      <c r="F1591" s="1243"/>
      <c r="G1591" s="1243"/>
      <c r="H1591" s="1292"/>
      <c r="I1591" s="1292"/>
      <c r="J1591" s="1243"/>
      <c r="K1591" s="1292"/>
      <c r="L1591" s="1292"/>
      <c r="M1591" s="1065" t="n">
        <v>3</v>
      </c>
      <c r="N1591" s="996"/>
      <c r="O1591" s="996"/>
      <c r="P1591" s="996"/>
    </row>
    <row r="1592" customFormat="false" ht="14.4" hidden="false" customHeight="false" outlineLevel="0" collapsed="false">
      <c r="A1592" s="1305"/>
      <c r="B1592" s="1233" t="s">
        <v>1953</v>
      </c>
      <c r="C1592" s="606" t="s">
        <v>3192</v>
      </c>
      <c r="D1592" s="1250"/>
      <c r="E1592" s="1209"/>
      <c r="F1592" s="1250"/>
      <c r="G1592" s="1280"/>
      <c r="H1592" s="606"/>
      <c r="I1592" s="996"/>
      <c r="J1592" s="996"/>
      <c r="K1592" s="606"/>
      <c r="L1592" s="996"/>
      <c r="M1592" s="996"/>
      <c r="N1592" s="996"/>
      <c r="O1592" s="996"/>
      <c r="P1592" s="996"/>
    </row>
    <row r="1593" customFormat="false" ht="14.4" hidden="false" customHeight="false" outlineLevel="0" collapsed="false">
      <c r="A1593" s="1064"/>
      <c r="B1593" s="1064"/>
      <c r="C1593" s="1233" t="s">
        <v>1947</v>
      </c>
      <c r="D1593" s="606" t="s">
        <v>3193</v>
      </c>
      <c r="E1593" s="1180"/>
      <c r="F1593" s="1064"/>
      <c r="G1593" s="1064"/>
      <c r="H1593" s="1209"/>
      <c r="I1593" s="1209"/>
      <c r="J1593" s="1209"/>
      <c r="K1593" s="1209"/>
      <c r="L1593" s="1306"/>
      <c r="M1593" s="1065" t="n">
        <v>1</v>
      </c>
      <c r="N1593" s="996"/>
      <c r="O1593" s="996"/>
      <c r="P1593" s="996"/>
    </row>
    <row r="1594" customFormat="false" ht="14.4" hidden="false" customHeight="false" outlineLevel="0" collapsed="false">
      <c r="A1594" s="1064"/>
      <c r="B1594" s="1305"/>
      <c r="C1594" s="1233" t="s">
        <v>1950</v>
      </c>
      <c r="D1594" s="606" t="s">
        <v>3194</v>
      </c>
      <c r="E1594" s="1180"/>
      <c r="F1594" s="1180"/>
      <c r="G1594" s="1256"/>
      <c r="H1594" s="1180"/>
      <c r="I1594" s="1180"/>
      <c r="J1594" s="1180"/>
      <c r="K1594" s="1180"/>
      <c r="L1594" s="1180"/>
      <c r="M1594" s="1065" t="n">
        <v>1</v>
      </c>
      <c r="N1594" s="996"/>
      <c r="O1594" s="996"/>
      <c r="P1594" s="996"/>
    </row>
    <row r="1595" customFormat="false" ht="13.2" hidden="false" customHeight="false" outlineLevel="0" collapsed="false">
      <c r="A1595" s="1305"/>
      <c r="B1595" s="1166" t="s">
        <v>307</v>
      </c>
      <c r="C1595" s="615" t="s">
        <v>368</v>
      </c>
      <c r="D1595" s="1180"/>
      <c r="E1595" s="1180"/>
      <c r="F1595" s="1180"/>
      <c r="G1595" s="1256"/>
      <c r="H1595" s="1180"/>
      <c r="I1595" s="1180"/>
      <c r="J1595" s="1180"/>
      <c r="K1595" s="1180"/>
      <c r="L1595" s="1285" t="str">
        <f aca="false">IF(OR($O1595=$M1595,$O1595=0,$O1595=""),"","* * Check Score! * *")</f>
        <v/>
      </c>
      <c r="M1595" s="1065" t="n">
        <v>3</v>
      </c>
      <c r="N1595" s="1232" t="s">
        <v>307</v>
      </c>
      <c r="O1595" s="1065" t="n">
        <f aca="false">'Part IX-Scoring Criteria'!O158</f>
        <v>0</v>
      </c>
      <c r="P1595" s="1065" t="n">
        <f aca="false">'Part IX-Scoring Criteria'!P158</f>
        <v>0</v>
      </c>
      <c r="R1595" s="1285" t="str">
        <f aca="false">IF(OR($O1595=$M1595,$O1595=0,$O1595=""),"","* * Check Score! * *")</f>
        <v/>
      </c>
    </row>
    <row r="1596" customFormat="false" ht="14.4" hidden="false" customHeight="false" outlineLevel="0" collapsed="false">
      <c r="A1596" s="1180"/>
      <c r="B1596" s="1236" t="s">
        <v>3109</v>
      </c>
      <c r="C1596" s="1180"/>
      <c r="D1596" s="1280"/>
      <c r="E1596" s="1280"/>
      <c r="F1596" s="1280"/>
      <c r="G1596" s="1280"/>
      <c r="H1596" s="606"/>
      <c r="I1596" s="606"/>
      <c r="J1596" s="606"/>
      <c r="K1596" s="606"/>
      <c r="L1596" s="996"/>
      <c r="M1596" s="1276"/>
      <c r="N1596" s="1158"/>
      <c r="O1596" s="1204"/>
      <c r="P1596" s="1158"/>
    </row>
    <row r="1597" customFormat="false" ht="13.2" hidden="false" customHeight="false" outlineLevel="0" collapsed="false">
      <c r="A1597" s="1237" t="str">
        <f aca="false">'Part IX-Scoring Criteria'!A160</f>
        <v>Included in the application is a letter from the GA Department of Natural Resources, Historic Preservation Division, which states the building should be considered eligible for inclusion in the National Register of Historic Places under criteria A and C.  Although the building is not in a RHD, it is potentially eligible.</v>
      </c>
      <c r="B1597" s="1237"/>
      <c r="C1597" s="1237"/>
      <c r="D1597" s="1237"/>
      <c r="E1597" s="1237"/>
      <c r="F1597" s="1237"/>
      <c r="G1597" s="1237"/>
      <c r="H1597" s="1237"/>
      <c r="I1597" s="1237"/>
      <c r="J1597" s="1237"/>
      <c r="K1597" s="1237"/>
      <c r="L1597" s="1237"/>
      <c r="M1597" s="1237"/>
      <c r="N1597" s="1237"/>
      <c r="O1597" s="1237"/>
      <c r="P1597" s="1237"/>
    </row>
    <row r="1598" customFormat="false" ht="13.2" hidden="false" customHeight="false" outlineLevel="0" collapsed="false">
      <c r="A1598" s="1237" t="n">
        <f aca="false">'Part IX-Scoring Criteria'!A161</f>
        <v>0</v>
      </c>
      <c r="B1598" s="1237"/>
      <c r="C1598" s="1237"/>
      <c r="D1598" s="1237"/>
      <c r="E1598" s="1237"/>
      <c r="F1598" s="1237"/>
      <c r="G1598" s="1237"/>
      <c r="H1598" s="1237"/>
      <c r="I1598" s="1237"/>
      <c r="J1598" s="1237"/>
      <c r="K1598" s="1237"/>
      <c r="L1598" s="1237"/>
      <c r="M1598" s="1237"/>
      <c r="N1598" s="1237"/>
      <c r="O1598" s="1237"/>
      <c r="P1598" s="1237"/>
    </row>
    <row r="1599" customFormat="false" ht="13.2" hidden="false" customHeight="false" outlineLevel="0" collapsed="false">
      <c r="A1599" s="1180"/>
      <c r="B1599" s="1238" t="s">
        <v>2680</v>
      </c>
      <c r="C1599" s="1180"/>
      <c r="D1599" s="1238"/>
      <c r="E1599" s="1240"/>
      <c r="F1599" s="1240"/>
      <c r="G1599" s="1240"/>
      <c r="H1599" s="1240"/>
      <c r="I1599" s="1240"/>
      <c r="J1599" s="1240"/>
      <c r="K1599" s="1240"/>
      <c r="L1599" s="1240"/>
      <c r="M1599" s="1240"/>
      <c r="N1599" s="1289"/>
      <c r="O1599" s="1289"/>
      <c r="P1599" s="1065"/>
    </row>
    <row r="1600" customFormat="false" ht="13.2" hidden="false" customHeight="false" outlineLevel="0" collapsed="false">
      <c r="A1600" s="1237" t="n">
        <f aca="false">'Part IX-Scoring Criteria'!A163</f>
        <v>0</v>
      </c>
      <c r="B1600" s="1237"/>
      <c r="C1600" s="1237"/>
      <c r="D1600" s="1237"/>
      <c r="E1600" s="1237"/>
      <c r="F1600" s="1237"/>
      <c r="G1600" s="1237"/>
      <c r="H1600" s="1237"/>
      <c r="I1600" s="1237"/>
      <c r="J1600" s="1237"/>
      <c r="K1600" s="1237"/>
      <c r="L1600" s="1237"/>
      <c r="M1600" s="1237"/>
      <c r="N1600" s="1237"/>
      <c r="O1600" s="1237"/>
      <c r="P1600" s="1237"/>
    </row>
    <row r="1601" customFormat="false" ht="13.2" hidden="false" customHeight="false" outlineLevel="0" collapsed="false">
      <c r="A1601" s="1237" t="n">
        <f aca="false">'Part IX-Scoring Criteria'!A164</f>
        <v>0</v>
      </c>
      <c r="B1601" s="1237"/>
      <c r="C1601" s="1237"/>
      <c r="D1601" s="1237"/>
      <c r="E1601" s="1237"/>
      <c r="F1601" s="1237"/>
      <c r="G1601" s="1237"/>
      <c r="H1601" s="1237"/>
      <c r="I1601" s="1237"/>
      <c r="J1601" s="1237"/>
      <c r="K1601" s="1237"/>
      <c r="L1601" s="1237"/>
      <c r="M1601" s="1237"/>
      <c r="N1601" s="1237"/>
      <c r="O1601" s="1237"/>
      <c r="P1601" s="1237"/>
    </row>
    <row r="1602" customFormat="false" ht="13.2" hidden="false" customHeight="false" outlineLevel="0" collapsed="false">
      <c r="A1602" s="1180"/>
      <c r="B1602" s="1180"/>
      <c r="C1602" s="1240"/>
      <c r="D1602" s="1240"/>
      <c r="E1602" s="1240"/>
      <c r="F1602" s="1240"/>
      <c r="G1602" s="1240"/>
      <c r="H1602" s="1240"/>
      <c r="I1602" s="1240"/>
      <c r="J1602" s="1240"/>
      <c r="K1602" s="1240"/>
      <c r="L1602" s="1240"/>
      <c r="M1602" s="1240"/>
      <c r="N1602" s="1289"/>
      <c r="O1602" s="1289"/>
      <c r="P1602" s="1065"/>
    </row>
    <row r="1603" customFormat="false" ht="14.4" hidden="false" customHeight="false" outlineLevel="0" collapsed="false">
      <c r="A1603" s="1304" t="s">
        <v>3196</v>
      </c>
      <c r="B1603" s="1282" t="s">
        <v>3197</v>
      </c>
      <c r="C1603" s="1283"/>
      <c r="D1603" s="1283"/>
      <c r="E1603" s="606"/>
      <c r="F1603" s="996"/>
      <c r="G1603" s="996"/>
      <c r="H1603" s="996"/>
      <c r="I1603" s="996"/>
      <c r="J1603" s="1243" t="s">
        <v>3143</v>
      </c>
      <c r="K1603" s="996"/>
      <c r="L1603" s="996"/>
      <c r="M1603" s="1065" t="n">
        <v>2</v>
      </c>
      <c r="N1603" s="1065"/>
      <c r="O1603" s="1065" t="n">
        <f aca="false">MIN($M1603,O1605+O1604)</f>
        <v>2</v>
      </c>
      <c r="P1603" s="1065" t="n">
        <f aca="false">MIN($M1603,P1605+P1604)</f>
        <v>0</v>
      </c>
    </row>
    <row r="1604" customFormat="false" ht="14.4" hidden="false" customHeight="false" outlineLevel="0" collapsed="false">
      <c r="A1604" s="1241" t="s">
        <v>303</v>
      </c>
      <c r="B1604" s="615" t="s">
        <v>3198</v>
      </c>
      <c r="C1604" s="996"/>
      <c r="D1604" s="1180"/>
      <c r="E1604" s="1180"/>
      <c r="F1604" s="1180"/>
      <c r="G1604" s="996"/>
      <c r="H1604" s="996"/>
      <c r="I1604" s="996"/>
      <c r="J1604" s="996"/>
      <c r="K1604" s="996"/>
      <c r="L1604" s="996"/>
      <c r="M1604" s="1065" t="n">
        <v>2</v>
      </c>
      <c r="N1604" s="1232" t="s">
        <v>303</v>
      </c>
      <c r="O1604" s="1065" t="n">
        <f aca="false">'Part IX-Scoring Criteria'!O167</f>
        <v>2</v>
      </c>
      <c r="P1604" s="1065" t="n">
        <f aca="false">'Part IX-Scoring Criteria'!P167</f>
        <v>0</v>
      </c>
      <c r="R1604" s="1285" t="str">
        <f aca="false">IF(OR($O1604=$M1604,$O1604=0,$O1604=""),"","* * Check Score! * *")</f>
        <v/>
      </c>
    </row>
    <row r="1605" customFormat="false" ht="14.4" hidden="false" customHeight="false" outlineLevel="0" collapsed="false">
      <c r="A1605" s="1241" t="s">
        <v>307</v>
      </c>
      <c r="B1605" s="615" t="s">
        <v>3199</v>
      </c>
      <c r="C1605" s="996"/>
      <c r="D1605" s="1209"/>
      <c r="E1605" s="1209"/>
      <c r="F1605" s="1209"/>
      <c r="G1605" s="1292"/>
      <c r="H1605" s="1292"/>
      <c r="I1605" s="1292"/>
      <c r="J1605" s="1292"/>
      <c r="K1605" s="1292"/>
      <c r="L1605" s="606"/>
      <c r="M1605" s="1065" t="n">
        <v>1</v>
      </c>
      <c r="N1605" s="1232" t="s">
        <v>307</v>
      </c>
      <c r="O1605" s="1065" t="n">
        <f aca="false">'Part IX-Scoring Criteria'!O168</f>
        <v>0</v>
      </c>
      <c r="P1605" s="1065" t="n">
        <f aca="false">'Part IX-Scoring Criteria'!P168</f>
        <v>0</v>
      </c>
      <c r="R1605" s="1285" t="str">
        <f aca="false">IF(OR($O1605=$M1605,$O1605=0,$O1605=""),"","* * Check Score! * *")</f>
        <v/>
      </c>
    </row>
    <row r="1606" customFormat="false" ht="14.4" hidden="false" customHeight="false" outlineLevel="0" collapsed="false">
      <c r="A1606" s="1180"/>
      <c r="B1606" s="1236" t="s">
        <v>3109</v>
      </c>
      <c r="C1606" s="1180"/>
      <c r="D1606" s="1280"/>
      <c r="E1606" s="1280"/>
      <c r="F1606" s="1280"/>
      <c r="G1606" s="1280"/>
      <c r="H1606" s="606"/>
      <c r="I1606" s="606"/>
      <c r="J1606" s="606"/>
      <c r="K1606" s="606"/>
      <c r="L1606" s="996"/>
      <c r="M1606" s="1276"/>
      <c r="N1606" s="1158"/>
      <c r="O1606" s="1204"/>
      <c r="P1606" s="1158"/>
    </row>
    <row r="1607" customFormat="false" ht="13.2" hidden="false" customHeight="false" outlineLevel="0" collapsed="false">
      <c r="A1607" s="1237" t="n">
        <f aca="false">'Part IX-Scoring Criteria'!A170</f>
        <v>0</v>
      </c>
      <c r="B1607" s="1237"/>
      <c r="C1607" s="1237"/>
      <c r="D1607" s="1237"/>
      <c r="E1607" s="1237"/>
      <c r="F1607" s="1237"/>
      <c r="G1607" s="1237"/>
      <c r="H1607" s="1237"/>
      <c r="I1607" s="1237"/>
      <c r="J1607" s="1237"/>
      <c r="K1607" s="1237"/>
      <c r="L1607" s="1237"/>
      <c r="M1607" s="1237"/>
      <c r="N1607" s="1237"/>
      <c r="O1607" s="1237"/>
      <c r="P1607" s="1237"/>
    </row>
    <row r="1608" customFormat="false" ht="14.4" hidden="false" customHeight="false" outlineLevel="0" collapsed="false">
      <c r="A1608" s="996"/>
      <c r="B1608" s="1238" t="s">
        <v>2680</v>
      </c>
      <c r="C1608" s="1180"/>
      <c r="D1608" s="1238"/>
      <c r="E1608" s="1240"/>
      <c r="F1608" s="1240"/>
      <c r="G1608" s="1240"/>
      <c r="H1608" s="1240"/>
      <c r="I1608" s="1240"/>
      <c r="J1608" s="1240"/>
      <c r="K1608" s="1240"/>
      <c r="L1608" s="1240"/>
      <c r="M1608" s="1240"/>
      <c r="N1608" s="1289"/>
      <c r="O1608" s="1289"/>
      <c r="P1608" s="1065"/>
    </row>
    <row r="1609" customFormat="false" ht="13.2" hidden="false" customHeight="false" outlineLevel="0" collapsed="false">
      <c r="A1609" s="1237" t="n">
        <f aca="false">'Part IX-Scoring Criteria'!A172</f>
        <v>0</v>
      </c>
      <c r="B1609" s="1237"/>
      <c r="C1609" s="1237"/>
      <c r="D1609" s="1237"/>
      <c r="E1609" s="1237"/>
      <c r="F1609" s="1237"/>
      <c r="G1609" s="1237"/>
      <c r="H1609" s="1237"/>
      <c r="I1609" s="1237"/>
      <c r="J1609" s="1237"/>
      <c r="K1609" s="1237"/>
      <c r="L1609" s="1237"/>
      <c r="M1609" s="1237"/>
      <c r="N1609" s="1237"/>
      <c r="O1609" s="1237"/>
      <c r="P1609" s="1237"/>
    </row>
    <row r="1610" customFormat="false" ht="13.2" hidden="false" customHeight="false" outlineLevel="0" collapsed="false">
      <c r="A1610" s="1064"/>
      <c r="B1610" s="1064"/>
      <c r="C1610" s="1064"/>
      <c r="D1610" s="1064"/>
      <c r="E1610" s="1064"/>
      <c r="F1610" s="1064"/>
      <c r="G1610" s="1064"/>
      <c r="H1610" s="1064"/>
      <c r="I1610" s="1064"/>
      <c r="J1610" s="1064"/>
      <c r="K1610" s="1064"/>
      <c r="L1610" s="1064"/>
      <c r="M1610" s="1064"/>
      <c r="N1610" s="1161"/>
      <c r="O1610" s="1158"/>
      <c r="P1610" s="1158"/>
    </row>
    <row r="1611" customFormat="false" ht="14.4" hidden="false" customHeight="false" outlineLevel="0" collapsed="false">
      <c r="A1611" s="1278" t="s">
        <v>3200</v>
      </c>
      <c r="B1611" s="1278" t="s">
        <v>3201</v>
      </c>
      <c r="C1611" s="996"/>
      <c r="D1611" s="1250"/>
      <c r="E1611" s="996"/>
      <c r="F1611" s="996"/>
      <c r="G1611" s="1290"/>
      <c r="H1611" s="1290"/>
      <c r="I1611" s="1290"/>
      <c r="J1611" s="1209" t="s">
        <v>3202</v>
      </c>
      <c r="K1611" s="1290"/>
      <c r="L1611" s="1285" t="str">
        <f aca="false">IF(OR($O1611=$M1611,$O1611=0,$O1611=""),"","* * Check Score! * *")</f>
        <v/>
      </c>
      <c r="M1611" s="1065" t="n">
        <v>2</v>
      </c>
      <c r="N1611" s="1065"/>
      <c r="O1611" s="1204" t="n">
        <f aca="false">'Part IX-Scoring Criteria'!O174</f>
        <v>2</v>
      </c>
      <c r="P1611" s="1204" t="n">
        <f aca="false">'Part IX-Scoring Criteria'!P174</f>
        <v>0</v>
      </c>
      <c r="R1611" s="1285" t="str">
        <f aca="false">IF(OR($O1611=$M1611,$O1611=0,$O1611=""),"","* * Check Score! * *")</f>
        <v/>
      </c>
    </row>
    <row r="1612" customFormat="false" ht="14.4" hidden="false" customHeight="false" outlineLevel="0" collapsed="false">
      <c r="A1612" s="1180"/>
      <c r="B1612" s="1236" t="s">
        <v>3109</v>
      </c>
      <c r="C1612" s="1180"/>
      <c r="D1612" s="1280"/>
      <c r="E1612" s="1280"/>
      <c r="F1612" s="1280"/>
      <c r="G1612" s="1280"/>
      <c r="H1612" s="606"/>
      <c r="I1612" s="606"/>
      <c r="J1612" s="1238" t="s">
        <v>2680</v>
      </c>
      <c r="K1612" s="996"/>
      <c r="L1612" s="996"/>
      <c r="M1612" s="1276"/>
      <c r="N1612" s="1158"/>
      <c r="O1612" s="1204"/>
      <c r="P1612" s="1158"/>
    </row>
    <row r="1613" customFormat="false" ht="13.2" hidden="false" customHeight="false" outlineLevel="0" collapsed="false">
      <c r="A1613" s="1240" t="n">
        <v>0</v>
      </c>
      <c r="B1613" s="1240"/>
      <c r="C1613" s="1240"/>
      <c r="D1613" s="1240"/>
      <c r="E1613" s="1240"/>
      <c r="F1613" s="1240"/>
      <c r="G1613" s="1240"/>
      <c r="H1613" s="1240"/>
      <c r="I1613" s="1240"/>
      <c r="J1613" s="1237" t="n">
        <f aca="false">'Part IX-Scoring Criteria'!J176</f>
        <v>0</v>
      </c>
      <c r="K1613" s="1237"/>
      <c r="L1613" s="1237"/>
      <c r="M1613" s="1237"/>
      <c r="N1613" s="1237"/>
      <c r="O1613" s="1237"/>
      <c r="P1613" s="1237"/>
    </row>
    <row r="1614" customFormat="false" ht="14.4" hidden="false" customHeight="false" outlineLevel="0" collapsed="false">
      <c r="A1614" s="1180"/>
      <c r="B1614" s="996"/>
      <c r="C1614" s="1240"/>
      <c r="D1614" s="1240"/>
      <c r="E1614" s="1240"/>
      <c r="F1614" s="1240"/>
      <c r="G1614" s="1240"/>
      <c r="H1614" s="1240"/>
      <c r="I1614" s="1240"/>
      <c r="J1614" s="1240"/>
      <c r="K1614" s="1240"/>
      <c r="L1614" s="1240"/>
      <c r="M1614" s="1240"/>
      <c r="N1614" s="1289"/>
      <c r="O1614" s="1289"/>
      <c r="P1614" s="1065"/>
    </row>
    <row r="1615" customFormat="false" ht="14.4" hidden="false" customHeight="false" outlineLevel="0" collapsed="false">
      <c r="A1615" s="1278" t="s">
        <v>3203</v>
      </c>
      <c r="B1615" s="1282" t="s">
        <v>3204</v>
      </c>
      <c r="C1615" s="996"/>
      <c r="D1615" s="1283"/>
      <c r="E1615" s="1283"/>
      <c r="F1615" s="606"/>
      <c r="G1615" s="606"/>
      <c r="H1615" s="606"/>
      <c r="I1615" s="606"/>
      <c r="J1615" s="996"/>
      <c r="K1615" s="1275"/>
      <c r="L1615" s="1307" t="str">
        <f aca="false">IF(M1615&gt;14,"Over limit!","")</f>
        <v/>
      </c>
      <c r="M1615" s="1204" t="n">
        <v>4</v>
      </c>
      <c r="N1615" s="1065"/>
      <c r="O1615" s="1204" t="n">
        <f aca="false">MIN($M1615,(O1617+O1624))</f>
        <v>4</v>
      </c>
      <c r="P1615" s="1204" t="n">
        <f aca="false">MIN($M1615,(P1617+P1624))</f>
        <v>0</v>
      </c>
    </row>
    <row r="1616" customFormat="false" ht="13.2" hidden="false" customHeight="false" outlineLevel="0" collapsed="false">
      <c r="A1616" s="1064"/>
      <c r="B1616" s="1064"/>
      <c r="C1616" s="1064"/>
      <c r="D1616" s="1064"/>
      <c r="E1616" s="1064"/>
      <c r="F1616" s="1064"/>
      <c r="G1616" s="1064"/>
      <c r="H1616" s="1064"/>
      <c r="I1616" s="1064"/>
      <c r="J1616" s="1064"/>
      <c r="K1616" s="1064"/>
      <c r="L1616" s="1064"/>
      <c r="M1616" s="1180"/>
      <c r="N1616" s="1276"/>
      <c r="O1616" s="1065"/>
      <c r="P1616" s="1065"/>
    </row>
    <row r="1617" customFormat="false" ht="14.4" hidden="false" customHeight="false" outlineLevel="0" collapsed="false">
      <c r="A1617" s="1241" t="s">
        <v>303</v>
      </c>
      <c r="B1617" s="1308" t="s">
        <v>217</v>
      </c>
      <c r="C1617" s="996"/>
      <c r="D1617" s="1209"/>
      <c r="E1617" s="1209"/>
      <c r="F1617" s="1180"/>
      <c r="G1617" s="1292"/>
      <c r="H1617" s="1292"/>
      <c r="I1617" s="1292"/>
      <c r="J1617" s="1209"/>
      <c r="K1617" s="1292"/>
      <c r="L1617" s="1285" t="str">
        <f aca="false">IF(OR($O1617=$M1617,$O1617=0,$O1617=""),"","* * Check Score! * *")</f>
        <v/>
      </c>
      <c r="M1617" s="1276" t="n">
        <v>3</v>
      </c>
      <c r="N1617" s="1232" t="s">
        <v>303</v>
      </c>
      <c r="O1617" s="1065" t="n">
        <f aca="false">'Part IX-Scoring Criteria'!O180</f>
        <v>3</v>
      </c>
      <c r="P1617" s="1065" t="n">
        <f aca="false">'Part IX-Scoring Criteria'!P180</f>
        <v>0</v>
      </c>
      <c r="R1617" s="1285" t="str">
        <f aca="false">IF(OR($O1617=$M1617,$O1617=0,$O1617=""),"","* * Check Score! * *")</f>
        <v/>
      </c>
    </row>
    <row r="1618" customFormat="false" ht="13.2" hidden="false" customHeight="false" outlineLevel="0" collapsed="false">
      <c r="A1618" s="1064"/>
      <c r="B1618" s="613" t="s">
        <v>3205</v>
      </c>
      <c r="C1618" s="1064"/>
      <c r="D1618" s="1064"/>
      <c r="E1618" s="1248"/>
      <c r="F1618" s="1064"/>
      <c r="G1618" s="1064"/>
      <c r="H1618" s="1064"/>
      <c r="I1618" s="1064"/>
      <c r="J1618" s="1064"/>
      <c r="K1618" s="1064"/>
      <c r="L1618" s="1064"/>
      <c r="M1618" s="1064"/>
      <c r="N1618" s="1064"/>
      <c r="O1618" s="1263" t="s">
        <v>3151</v>
      </c>
      <c r="P1618" s="1263" t="s">
        <v>3151</v>
      </c>
    </row>
    <row r="1619" customFormat="false" ht="13.2" hidden="false" customHeight="false" outlineLevel="0" collapsed="false">
      <c r="A1619" s="1248"/>
      <c r="B1619" s="1232" t="s">
        <v>1945</v>
      </c>
      <c r="C1619" s="1248" t="s">
        <v>3206</v>
      </c>
      <c r="D1619" s="1248"/>
      <c r="E1619" s="1248"/>
      <c r="F1619" s="1248"/>
      <c r="G1619" s="1248"/>
      <c r="H1619" s="1248"/>
      <c r="I1619" s="1248"/>
      <c r="J1619" s="1248"/>
      <c r="K1619" s="1248"/>
      <c r="L1619" s="1248"/>
      <c r="M1619" s="1248"/>
      <c r="N1619" s="1232" t="s">
        <v>1945</v>
      </c>
      <c r="O1619" s="1229" t="str">
        <f aca="false">'Part IX-Scoring Criteria'!O182</f>
        <v>Yes</v>
      </c>
      <c r="P1619" s="1229" t="n">
        <f aca="false">'Part IX-Scoring Criteria'!P182</f>
        <v>0</v>
      </c>
    </row>
    <row r="1620" customFormat="false" ht="13.2" hidden="false" customHeight="false" outlineLevel="0" collapsed="false">
      <c r="A1620" s="1248"/>
      <c r="B1620" s="1232" t="s">
        <v>1953</v>
      </c>
      <c r="C1620" s="1248" t="s">
        <v>3207</v>
      </c>
      <c r="D1620" s="1248"/>
      <c r="E1620" s="1248"/>
      <c r="F1620" s="1248"/>
      <c r="G1620" s="1248"/>
      <c r="H1620" s="1248"/>
      <c r="I1620" s="1248"/>
      <c r="J1620" s="1248"/>
      <c r="K1620" s="1248"/>
      <c r="L1620" s="1248"/>
      <c r="M1620" s="1248"/>
      <c r="N1620" s="1232" t="s">
        <v>1953</v>
      </c>
      <c r="O1620" s="1229" t="str">
        <f aca="false">'Part IX-Scoring Criteria'!O183</f>
        <v>Yes</v>
      </c>
      <c r="P1620" s="1229" t="n">
        <f aca="false">'Part IX-Scoring Criteria'!P183</f>
        <v>0</v>
      </c>
    </row>
    <row r="1621" customFormat="false" ht="13.2" hidden="false" customHeight="false" outlineLevel="0" collapsed="false">
      <c r="A1621" s="1248"/>
      <c r="B1621" s="1232" t="s">
        <v>1964</v>
      </c>
      <c r="C1621" s="1248" t="s">
        <v>3208</v>
      </c>
      <c r="D1621" s="1248"/>
      <c r="E1621" s="1248"/>
      <c r="F1621" s="1248"/>
      <c r="G1621" s="1248"/>
      <c r="H1621" s="1248"/>
      <c r="I1621" s="1248"/>
      <c r="J1621" s="1248"/>
      <c r="K1621" s="1248"/>
      <c r="L1621" s="1248"/>
      <c r="M1621" s="1248"/>
      <c r="N1621" s="1232" t="s">
        <v>1964</v>
      </c>
      <c r="O1621" s="1229" t="str">
        <f aca="false">'Part IX-Scoring Criteria'!O184</f>
        <v>Yes</v>
      </c>
      <c r="P1621" s="1229" t="n">
        <f aca="false">'Part IX-Scoring Criteria'!P184</f>
        <v>0</v>
      </c>
    </row>
    <row r="1622" customFormat="false" ht="13.2" hidden="false" customHeight="false" outlineLevel="0" collapsed="false">
      <c r="A1622" s="1248"/>
      <c r="B1622" s="1232" t="s">
        <v>3141</v>
      </c>
      <c r="C1622" s="1248" t="s">
        <v>3209</v>
      </c>
      <c r="D1622" s="1248"/>
      <c r="E1622" s="1248"/>
      <c r="F1622" s="1248"/>
      <c r="G1622" s="1248"/>
      <c r="H1622" s="1248"/>
      <c r="I1622" s="1248"/>
      <c r="J1622" s="1248"/>
      <c r="K1622" s="1248"/>
      <c r="L1622" s="1248"/>
      <c r="M1622" s="1248"/>
      <c r="N1622" s="1232" t="s">
        <v>3141</v>
      </c>
      <c r="O1622" s="1229" t="str">
        <f aca="false">'Part IX-Scoring Criteria'!O185</f>
        <v>Yes</v>
      </c>
      <c r="P1622" s="1229" t="n">
        <f aca="false">'Part IX-Scoring Criteria'!P185</f>
        <v>0</v>
      </c>
    </row>
    <row r="1623" customFormat="false" ht="14.4" hidden="false" customHeight="false" outlineLevel="0" collapsed="false">
      <c r="A1623" s="1180"/>
      <c r="B1623" s="996"/>
      <c r="C1623" s="996"/>
      <c r="D1623" s="1250"/>
      <c r="E1623" s="606"/>
      <c r="F1623" s="1065"/>
      <c r="G1623" s="1065"/>
      <c r="H1623" s="1065"/>
      <c r="I1623" s="1065"/>
      <c r="J1623" s="1209"/>
      <c r="K1623" s="1209"/>
      <c r="L1623" s="1209"/>
      <c r="M1623" s="1275"/>
      <c r="N1623" s="1065"/>
      <c r="O1623" s="1158"/>
      <c r="P1623" s="1204"/>
    </row>
    <row r="1624" customFormat="false" ht="14.4" hidden="false" customHeight="false" outlineLevel="0" collapsed="false">
      <c r="A1624" s="1241" t="s">
        <v>307</v>
      </c>
      <c r="B1624" s="1308" t="s">
        <v>222</v>
      </c>
      <c r="C1624" s="996"/>
      <c r="D1624" s="1250"/>
      <c r="E1624" s="606"/>
      <c r="F1624" s="1065"/>
      <c r="G1624" s="1065"/>
      <c r="H1624" s="1065"/>
      <c r="I1624" s="1065"/>
      <c r="J1624" s="1209"/>
      <c r="K1624" s="1209"/>
      <c r="L1624" s="1285" t="str">
        <f aca="false">IF(OR($O1624=$M1624,$O1624=0,$O1624=""),"","* * Check Score! * *")</f>
        <v/>
      </c>
      <c r="M1624" s="1276" t="n">
        <v>1</v>
      </c>
      <c r="N1624" s="1232" t="s">
        <v>307</v>
      </c>
      <c r="O1624" s="1065" t="n">
        <f aca="false">'Part IX-Scoring Criteria'!O187</f>
        <v>1</v>
      </c>
      <c r="P1624" s="1065" t="n">
        <f aca="false">'Part IX-Scoring Criteria'!P187</f>
        <v>0</v>
      </c>
      <c r="R1624" s="1285" t="str">
        <f aca="false">IF(OR($O1624=$M1624,$O1624=0,$O1624=""),"","* * Check Score! * *")</f>
        <v/>
      </c>
    </row>
    <row r="1625" customFormat="false" ht="14.4" hidden="false" customHeight="false" outlineLevel="0" collapsed="false">
      <c r="A1625" s="1180"/>
      <c r="B1625" s="996"/>
      <c r="C1625" s="1209" t="s">
        <v>3210</v>
      </c>
      <c r="D1625" s="1292"/>
      <c r="E1625" s="1309" t="str">
        <f aca="false">'Part IX-Scoring Criteria'!E188</f>
        <v>Georgia Institute for Community Housing Community</v>
      </c>
      <c r="F1625" s="1309"/>
      <c r="G1625" s="1309"/>
      <c r="H1625" s="1309"/>
      <c r="I1625" s="1229" t="s">
        <v>3212</v>
      </c>
      <c r="J1625" s="996"/>
      <c r="K1625" s="996"/>
      <c r="L1625" s="996"/>
      <c r="M1625" s="996"/>
      <c r="N1625" s="996"/>
      <c r="O1625" s="1263" t="s">
        <v>3151</v>
      </c>
      <c r="P1625" s="1263" t="s">
        <v>3151</v>
      </c>
    </row>
    <row r="1626" customFormat="false" ht="13.2" hidden="false" customHeight="false" outlineLevel="0" collapsed="false">
      <c r="A1626" s="1248"/>
      <c r="B1626" s="1233" t="s">
        <v>3152</v>
      </c>
      <c r="C1626" s="1250" t="s">
        <v>3213</v>
      </c>
      <c r="D1626" s="1250"/>
      <c r="E1626" s="1250"/>
      <c r="F1626" s="1250"/>
      <c r="G1626" s="1310" t="str">
        <f aca="false">'Part IX-Scoring Criteria'!G189</f>
        <v>Calhoun</v>
      </c>
      <c r="H1626" s="1310"/>
      <c r="I1626" s="1310" t="str">
        <f aca="false">'Part IX-Scoring Criteria'!I189</f>
        <v>&lt; Select Signature Community &gt;</v>
      </c>
      <c r="J1626" s="1310"/>
      <c r="K1626" s="1310"/>
      <c r="L1626" s="1310" t="str">
        <f aca="false">'Part IX-Scoring Criteria'!L189</f>
        <v>&lt;Select Community of Opportunity&gt;</v>
      </c>
      <c r="M1626" s="1310"/>
      <c r="N1626" s="1233" t="s">
        <v>3152</v>
      </c>
      <c r="O1626" s="1229" t="str">
        <f aca="false">'Part IX-Scoring Criteria'!O189</f>
        <v>Yes</v>
      </c>
      <c r="P1626" s="1229" t="n">
        <f aca="false">'Part IX-Scoring Criteria'!P189</f>
        <v>0</v>
      </c>
    </row>
    <row r="1627" customFormat="false" ht="13.2" hidden="false" customHeight="false" outlineLevel="0" collapsed="false">
      <c r="A1627" s="1248"/>
      <c r="B1627" s="1233" t="s">
        <v>3155</v>
      </c>
      <c r="C1627" s="1250" t="s">
        <v>3216</v>
      </c>
      <c r="D1627" s="1250"/>
      <c r="E1627" s="1250"/>
      <c r="F1627" s="1250"/>
      <c r="G1627" s="1250"/>
      <c r="H1627" s="1250"/>
      <c r="I1627" s="1250"/>
      <c r="J1627" s="1250"/>
      <c r="K1627" s="1250"/>
      <c r="L1627" s="1250"/>
      <c r="M1627" s="1250"/>
      <c r="N1627" s="1233" t="s">
        <v>3155</v>
      </c>
      <c r="O1627" s="1229" t="str">
        <f aca="false">'Part IX-Scoring Criteria'!O190</f>
        <v>Yes</v>
      </c>
      <c r="P1627" s="1229" t="n">
        <f aca="false">'Part IX-Scoring Criteria'!P190</f>
        <v>0</v>
      </c>
    </row>
    <row r="1628" customFormat="false" ht="13.2" hidden="false" customHeight="false" outlineLevel="0" collapsed="false">
      <c r="A1628" s="1248"/>
      <c r="B1628" s="1233" t="s">
        <v>3158</v>
      </c>
      <c r="C1628" s="1250" t="s">
        <v>3217</v>
      </c>
      <c r="D1628" s="1250"/>
      <c r="E1628" s="1250"/>
      <c r="F1628" s="1250"/>
      <c r="G1628" s="1250"/>
      <c r="H1628" s="1250"/>
      <c r="I1628" s="1250"/>
      <c r="J1628" s="1250"/>
      <c r="K1628" s="1250"/>
      <c r="L1628" s="1250"/>
      <c r="M1628" s="1250"/>
      <c r="N1628" s="1233" t="s">
        <v>3158</v>
      </c>
      <c r="O1628" s="1229" t="str">
        <f aca="false">'Part IX-Scoring Criteria'!O191</f>
        <v>Yes</v>
      </c>
      <c r="P1628" s="1229" t="n">
        <f aca="false">'Part IX-Scoring Criteria'!P191</f>
        <v>0</v>
      </c>
    </row>
    <row r="1629" customFormat="false" ht="13.2" hidden="false" customHeight="false" outlineLevel="0" collapsed="false">
      <c r="A1629" s="1248"/>
      <c r="B1629" s="1233" t="s">
        <v>3161</v>
      </c>
      <c r="C1629" s="1250" t="s">
        <v>3218</v>
      </c>
      <c r="D1629" s="1250"/>
      <c r="E1629" s="1250"/>
      <c r="F1629" s="1250"/>
      <c r="G1629" s="1250"/>
      <c r="H1629" s="1250"/>
      <c r="I1629" s="1250"/>
      <c r="J1629" s="1250"/>
      <c r="K1629" s="1250"/>
      <c r="L1629" s="1250"/>
      <c r="M1629" s="1250"/>
      <c r="N1629" s="1233" t="s">
        <v>3161</v>
      </c>
      <c r="O1629" s="1229" t="str">
        <f aca="false">'Part IX-Scoring Criteria'!O192</f>
        <v>Yes</v>
      </c>
      <c r="P1629" s="1229" t="n">
        <f aca="false">'Part IX-Scoring Criteria'!P192</f>
        <v>0</v>
      </c>
    </row>
    <row r="1630" customFormat="false" ht="13.2" hidden="false" customHeight="false" outlineLevel="0" collapsed="false">
      <c r="A1630" s="1064"/>
      <c r="B1630" s="1064"/>
      <c r="C1630" s="1064"/>
      <c r="D1630" s="1064"/>
      <c r="E1630" s="1064"/>
      <c r="F1630" s="1064"/>
      <c r="G1630" s="1064"/>
      <c r="H1630" s="1064"/>
      <c r="I1630" s="1064"/>
      <c r="J1630" s="1064"/>
      <c r="K1630" s="1064"/>
      <c r="L1630" s="1064"/>
      <c r="M1630" s="1064"/>
      <c r="N1630" s="1161"/>
      <c r="O1630" s="1158"/>
      <c r="P1630" s="1158"/>
    </row>
    <row r="1631" customFormat="false" ht="14.4" hidden="false" customHeight="false" outlineLevel="0" collapsed="false">
      <c r="A1631" s="1180"/>
      <c r="B1631" s="1236" t="s">
        <v>3109</v>
      </c>
      <c r="C1631" s="1180"/>
      <c r="D1631" s="1280"/>
      <c r="E1631" s="1280"/>
      <c r="F1631" s="1280"/>
      <c r="G1631" s="1280"/>
      <c r="H1631" s="606"/>
      <c r="I1631" s="606"/>
      <c r="J1631" s="606"/>
      <c r="K1631" s="606"/>
      <c r="L1631" s="996"/>
      <c r="M1631" s="1276"/>
      <c r="N1631" s="1158"/>
      <c r="O1631" s="1204"/>
      <c r="P1631" s="1158"/>
    </row>
    <row r="1632" customFormat="false" ht="13.2" hidden="false" customHeight="false" outlineLevel="0" collapsed="false">
      <c r="A1632" s="1237" t="n">
        <f aca="false">'Part IX-Scoring Criteria'!A195</f>
        <v>0</v>
      </c>
      <c r="B1632" s="1237"/>
      <c r="C1632" s="1237"/>
      <c r="D1632" s="1237"/>
      <c r="E1632" s="1237"/>
      <c r="F1632" s="1237"/>
      <c r="G1632" s="1237"/>
      <c r="H1632" s="1237"/>
      <c r="I1632" s="1237"/>
      <c r="J1632" s="1237"/>
      <c r="K1632" s="1237"/>
      <c r="L1632" s="1237"/>
      <c r="M1632" s="1237"/>
      <c r="N1632" s="1237"/>
      <c r="O1632" s="1237"/>
      <c r="P1632" s="1237"/>
    </row>
    <row r="1633" customFormat="false" ht="13.2" hidden="false" customHeight="false" outlineLevel="0" collapsed="false">
      <c r="A1633" s="1237" t="n">
        <f aca="false">'Part IX-Scoring Criteria'!A196</f>
        <v>0</v>
      </c>
      <c r="B1633" s="1237"/>
      <c r="C1633" s="1237"/>
      <c r="D1633" s="1237"/>
      <c r="E1633" s="1237"/>
      <c r="F1633" s="1237"/>
      <c r="G1633" s="1237"/>
      <c r="H1633" s="1237"/>
      <c r="I1633" s="1237"/>
      <c r="J1633" s="1237"/>
      <c r="K1633" s="1237"/>
      <c r="L1633" s="1237"/>
      <c r="M1633" s="1237"/>
      <c r="N1633" s="1237"/>
      <c r="O1633" s="1237"/>
      <c r="P1633" s="1237"/>
    </row>
    <row r="1634" customFormat="false" ht="13.2" hidden="false" customHeight="false" outlineLevel="0" collapsed="false">
      <c r="A1634" s="1237" t="n">
        <f aca="false">'Part IX-Scoring Criteria'!A197</f>
        <v>0</v>
      </c>
      <c r="B1634" s="1237"/>
      <c r="C1634" s="1237"/>
      <c r="D1634" s="1237"/>
      <c r="E1634" s="1237"/>
      <c r="F1634" s="1237"/>
      <c r="G1634" s="1237"/>
      <c r="H1634" s="1237"/>
      <c r="I1634" s="1237"/>
      <c r="J1634" s="1237"/>
      <c r="K1634" s="1237"/>
      <c r="L1634" s="1237"/>
      <c r="M1634" s="1237"/>
      <c r="N1634" s="1237"/>
      <c r="O1634" s="1237"/>
      <c r="P1634" s="1237"/>
    </row>
    <row r="1635" customFormat="false" ht="13.2" hidden="false" customHeight="false" outlineLevel="0" collapsed="false">
      <c r="A1635" s="1180"/>
      <c r="B1635" s="1238" t="s">
        <v>2680</v>
      </c>
      <c r="C1635" s="1180"/>
      <c r="D1635" s="1238"/>
      <c r="E1635" s="1240"/>
      <c r="F1635" s="1240"/>
      <c r="G1635" s="1240"/>
      <c r="H1635" s="1240"/>
      <c r="I1635" s="1240"/>
      <c r="J1635" s="1240"/>
      <c r="K1635" s="1240"/>
      <c r="L1635" s="1240"/>
      <c r="M1635" s="1240"/>
      <c r="N1635" s="1289"/>
      <c r="O1635" s="1289"/>
      <c r="P1635" s="1065"/>
    </row>
    <row r="1636" customFormat="false" ht="13.2" hidden="false" customHeight="false" outlineLevel="0" collapsed="false">
      <c r="A1636" s="1237" t="n">
        <f aca="false">'Part IX-Scoring Criteria'!A199</f>
        <v>0</v>
      </c>
      <c r="B1636" s="1237"/>
      <c r="C1636" s="1237"/>
      <c r="D1636" s="1237"/>
      <c r="E1636" s="1237"/>
      <c r="F1636" s="1237"/>
      <c r="G1636" s="1237"/>
      <c r="H1636" s="1237"/>
      <c r="I1636" s="1237"/>
      <c r="J1636" s="1237"/>
      <c r="K1636" s="1237"/>
      <c r="L1636" s="1237"/>
      <c r="M1636" s="1237"/>
      <c r="N1636" s="1237"/>
      <c r="O1636" s="1237"/>
      <c r="P1636" s="1237"/>
    </row>
    <row r="1637" customFormat="false" ht="13.2" hidden="false" customHeight="false" outlineLevel="0" collapsed="false">
      <c r="A1637" s="1237" t="n">
        <f aca="false">'Part IX-Scoring Criteria'!A200</f>
        <v>0</v>
      </c>
      <c r="B1637" s="1237"/>
      <c r="C1637" s="1237"/>
      <c r="D1637" s="1237"/>
      <c r="E1637" s="1237"/>
      <c r="F1637" s="1237"/>
      <c r="G1637" s="1237"/>
      <c r="H1637" s="1237"/>
      <c r="I1637" s="1237"/>
      <c r="J1637" s="1237"/>
      <c r="K1637" s="1237"/>
      <c r="L1637" s="1237"/>
      <c r="M1637" s="1237"/>
      <c r="N1637" s="1237"/>
      <c r="O1637" s="1237"/>
      <c r="P1637" s="1237"/>
    </row>
    <row r="1638" customFormat="false" ht="13.2" hidden="false" customHeight="false" outlineLevel="0" collapsed="false">
      <c r="A1638" s="1237" t="n">
        <f aca="false">'Part IX-Scoring Criteria'!A201</f>
        <v>0</v>
      </c>
      <c r="B1638" s="1237"/>
      <c r="C1638" s="1237"/>
      <c r="D1638" s="1237"/>
      <c r="E1638" s="1237"/>
      <c r="F1638" s="1237"/>
      <c r="G1638" s="1237"/>
      <c r="H1638" s="1237"/>
      <c r="I1638" s="1237"/>
      <c r="J1638" s="1237"/>
      <c r="K1638" s="1237"/>
      <c r="L1638" s="1237"/>
      <c r="M1638" s="1237"/>
      <c r="N1638" s="1237"/>
      <c r="O1638" s="1237"/>
      <c r="P1638" s="1237"/>
    </row>
    <row r="1639" customFormat="false" ht="13.2" hidden="false" customHeight="false" outlineLevel="0" collapsed="false">
      <c r="A1639" s="1064"/>
      <c r="B1639" s="1064"/>
      <c r="C1639" s="1064"/>
      <c r="D1639" s="1064"/>
      <c r="E1639" s="1064"/>
      <c r="F1639" s="1064"/>
      <c r="G1639" s="1064"/>
      <c r="H1639" s="1064"/>
      <c r="I1639" s="1064"/>
      <c r="J1639" s="1064"/>
      <c r="K1639" s="1064"/>
      <c r="L1639" s="1064"/>
      <c r="M1639" s="1064"/>
      <c r="N1639" s="1161"/>
      <c r="O1639" s="1158"/>
      <c r="P1639" s="1158"/>
    </row>
    <row r="1640" customFormat="false" ht="14.4" hidden="false" customHeight="false" outlineLevel="0" collapsed="false">
      <c r="A1640" s="1278" t="s">
        <v>3219</v>
      </c>
      <c r="B1640" s="1282" t="s">
        <v>3220</v>
      </c>
      <c r="C1640" s="996"/>
      <c r="D1640" s="1283"/>
      <c r="E1640" s="1283"/>
      <c r="F1640" s="606"/>
      <c r="G1640" s="606"/>
      <c r="H1640" s="606"/>
      <c r="I1640" s="606"/>
      <c r="J1640" s="996"/>
      <c r="K1640" s="1275"/>
      <c r="L1640" s="1307" t="str">
        <f aca="false">IF(M1640&gt;14,"Over limit!","")</f>
        <v/>
      </c>
      <c r="M1640" s="1204" t="n">
        <v>7</v>
      </c>
      <c r="N1640" s="1065"/>
      <c r="O1640" s="1204" t="n">
        <f aca="false">MIN($M1640,(O1648+O1658+O1662))</f>
        <v>4</v>
      </c>
      <c r="P1640" s="1204" t="n">
        <f aca="false">MIN($M1640,(P1648+P1658+P1662))</f>
        <v>0</v>
      </c>
    </row>
    <row r="1641" customFormat="false" ht="14.4" hidden="false" customHeight="false" outlineLevel="0" collapsed="false">
      <c r="A1641" s="1180"/>
      <c r="B1641" s="1209" t="s">
        <v>3221</v>
      </c>
      <c r="C1641" s="996"/>
      <c r="D1641" s="996"/>
      <c r="E1641" s="1283"/>
      <c r="F1641" s="606"/>
      <c r="G1641" s="606"/>
      <c r="H1641" s="606"/>
      <c r="I1641" s="606"/>
      <c r="J1641" s="996"/>
      <c r="K1641" s="1275"/>
      <c r="L1641" s="1307" t="str">
        <f aca="false">IF(M1641&gt;14,"Over limit!","")</f>
        <v/>
      </c>
      <c r="M1641" s="996"/>
      <c r="N1641" s="996"/>
      <c r="O1641" s="1263" t="s">
        <v>3151</v>
      </c>
      <c r="P1641" s="1263" t="s">
        <v>3151</v>
      </c>
    </row>
    <row r="1642" customFormat="false" ht="14.4" hidden="false" customHeight="false" outlineLevel="0" collapsed="false">
      <c r="A1642" s="1248"/>
      <c r="B1642" s="1232" t="s">
        <v>1945</v>
      </c>
      <c r="C1642" s="1248" t="s">
        <v>3222</v>
      </c>
      <c r="D1642" s="1248"/>
      <c r="E1642" s="1283"/>
      <c r="F1642" s="606"/>
      <c r="G1642" s="606"/>
      <c r="H1642" s="606"/>
      <c r="I1642" s="606"/>
      <c r="J1642" s="996"/>
      <c r="K1642" s="1275"/>
      <c r="L1642" s="1307" t="str">
        <f aca="false">IF(M1642&gt;14,"Over limit!","")</f>
        <v/>
      </c>
      <c r="M1642" s="1248"/>
      <c r="N1642" s="1232" t="s">
        <v>1945</v>
      </c>
      <c r="O1642" s="1229" t="str">
        <f aca="false">'Part IX-Scoring Criteria'!O205</f>
        <v>Yes</v>
      </c>
      <c r="P1642" s="1229" t="n">
        <f aca="false">'Part IX-Scoring Criteria'!P205</f>
        <v>0</v>
      </c>
    </row>
    <row r="1643" customFormat="false" ht="13.2" hidden="false" customHeight="false" outlineLevel="0" collapsed="false">
      <c r="A1643" s="1248"/>
      <c r="B1643" s="1232" t="s">
        <v>1953</v>
      </c>
      <c r="C1643" s="1248" t="s">
        <v>3223</v>
      </c>
      <c r="D1643" s="1248"/>
      <c r="E1643" s="1248"/>
      <c r="F1643" s="1248"/>
      <c r="G1643" s="1248"/>
      <c r="H1643" s="1248"/>
      <c r="I1643" s="1248"/>
      <c r="J1643" s="1248"/>
      <c r="K1643" s="1248"/>
      <c r="L1643" s="1248"/>
      <c r="M1643" s="1248"/>
      <c r="N1643" s="1232" t="s">
        <v>1953</v>
      </c>
      <c r="O1643" s="1229" t="str">
        <f aca="false">'Part IX-Scoring Criteria'!O206</f>
        <v>Yes</v>
      </c>
      <c r="P1643" s="1229" t="n">
        <f aca="false">'Part IX-Scoring Criteria'!P206</f>
        <v>0</v>
      </c>
    </row>
    <row r="1644" customFormat="false" ht="13.2" hidden="false" customHeight="false" outlineLevel="0" collapsed="false">
      <c r="A1644" s="1248"/>
      <c r="B1644" s="1232" t="s">
        <v>1964</v>
      </c>
      <c r="C1644" s="1248" t="s">
        <v>3224</v>
      </c>
      <c r="D1644" s="1248"/>
      <c r="E1644" s="1248"/>
      <c r="F1644" s="1248"/>
      <c r="G1644" s="1248"/>
      <c r="H1644" s="1248"/>
      <c r="I1644" s="1248"/>
      <c r="J1644" s="1248"/>
      <c r="K1644" s="1248"/>
      <c r="L1644" s="1248"/>
      <c r="M1644" s="1248"/>
      <c r="N1644" s="1232" t="s">
        <v>1964</v>
      </c>
      <c r="O1644" s="1229" t="str">
        <f aca="false">'Part IX-Scoring Criteria'!O207</f>
        <v>Yes</v>
      </c>
      <c r="P1644" s="1229" t="n">
        <f aca="false">'Part IX-Scoring Criteria'!P207</f>
        <v>0</v>
      </c>
    </row>
    <row r="1645" customFormat="false" ht="13.2" hidden="false" customHeight="false" outlineLevel="0" collapsed="false">
      <c r="A1645" s="1248"/>
      <c r="B1645" s="1232" t="s">
        <v>3141</v>
      </c>
      <c r="C1645" s="1248" t="s">
        <v>3225</v>
      </c>
      <c r="D1645" s="1248"/>
      <c r="E1645" s="1248"/>
      <c r="F1645" s="1248"/>
      <c r="G1645" s="1248"/>
      <c r="H1645" s="1248"/>
      <c r="I1645" s="1248"/>
      <c r="J1645" s="1248"/>
      <c r="K1645" s="1248"/>
      <c r="L1645" s="1248"/>
      <c r="M1645" s="1248"/>
      <c r="N1645" s="1232" t="s">
        <v>3141</v>
      </c>
      <c r="O1645" s="1229" t="str">
        <f aca="false">'Part IX-Scoring Criteria'!O208</f>
        <v>Yes</v>
      </c>
      <c r="P1645" s="1229" t="n">
        <f aca="false">'Part IX-Scoring Criteria'!P208</f>
        <v>0</v>
      </c>
    </row>
    <row r="1646" customFormat="false" ht="13.2" hidden="false" customHeight="false" outlineLevel="0" collapsed="false">
      <c r="A1646" s="1248"/>
      <c r="B1646" s="1232" t="s">
        <v>3145</v>
      </c>
      <c r="C1646" s="1248" t="s">
        <v>3226</v>
      </c>
      <c r="D1646" s="1248"/>
      <c r="E1646" s="1248"/>
      <c r="F1646" s="1248"/>
      <c r="G1646" s="1248"/>
      <c r="H1646" s="1248"/>
      <c r="I1646" s="1248"/>
      <c r="J1646" s="1248"/>
      <c r="K1646" s="1248"/>
      <c r="L1646" s="1248"/>
      <c r="M1646" s="1248"/>
      <c r="N1646" s="1232" t="s">
        <v>3145</v>
      </c>
      <c r="O1646" s="1229" t="str">
        <f aca="false">'Part IX-Scoring Criteria'!O209</f>
        <v>Yes</v>
      </c>
      <c r="P1646" s="1229" t="n">
        <f aca="false">'Part IX-Scoring Criteria'!P209</f>
        <v>0</v>
      </c>
    </row>
    <row r="1647" customFormat="false" ht="14.4" hidden="false" customHeight="false" outlineLevel="0" collapsed="false">
      <c r="A1647" s="1064"/>
      <c r="B1647" s="1064"/>
      <c r="C1647" s="1064"/>
      <c r="D1647" s="1064"/>
      <c r="E1647" s="1283"/>
      <c r="F1647" s="606"/>
      <c r="G1647" s="606"/>
      <c r="H1647" s="606"/>
      <c r="I1647" s="606"/>
      <c r="J1647" s="996"/>
      <c r="K1647" s="1275"/>
      <c r="L1647" s="1307" t="str">
        <f aca="false">IF(M1647&gt;14,"Over limit!","")</f>
        <v/>
      </c>
      <c r="M1647" s="1180"/>
      <c r="N1647" s="1276"/>
      <c r="O1647" s="1065"/>
      <c r="P1647" s="1065"/>
    </row>
    <row r="1648" customFormat="false" ht="14.4" hidden="false" customHeight="false" outlineLevel="0" collapsed="false">
      <c r="A1648" s="1241" t="s">
        <v>303</v>
      </c>
      <c r="B1648" s="1308" t="s">
        <v>3227</v>
      </c>
      <c r="C1648" s="996"/>
      <c r="D1648" s="1209"/>
      <c r="E1648" s="1209"/>
      <c r="F1648" s="1180"/>
      <c r="G1648" s="1292"/>
      <c r="H1648" s="1292"/>
      <c r="I1648" s="1292"/>
      <c r="J1648" s="1209"/>
      <c r="K1648" s="1292"/>
      <c r="L1648" s="1180"/>
      <c r="M1648" s="1065" t="n">
        <v>3</v>
      </c>
      <c r="N1648" s="1232" t="s">
        <v>303</v>
      </c>
      <c r="O1648" s="1204" t="n">
        <f aca="false">MIN($M1648,SUM(O1649:O1656))</f>
        <v>1</v>
      </c>
      <c r="P1648" s="1204" t="n">
        <f aca="false">MIN($M1648,SUM(P1649:P1656))</f>
        <v>0</v>
      </c>
    </row>
    <row r="1649" customFormat="false" ht="14.4" hidden="false" customHeight="false" outlineLevel="0" collapsed="false">
      <c r="A1649" s="1296"/>
      <c r="B1649" s="1232" t="s">
        <v>1945</v>
      </c>
      <c r="C1649" s="606" t="s">
        <v>3228</v>
      </c>
      <c r="D1649" s="996"/>
      <c r="E1649" s="996"/>
      <c r="F1649" s="996"/>
      <c r="G1649" s="996"/>
      <c r="H1649" s="613" t="s">
        <v>3229</v>
      </c>
      <c r="I1649" s="996"/>
      <c r="J1649" s="996"/>
      <c r="K1649" s="1311"/>
      <c r="L1649" s="1285" t="str">
        <f aca="false">IF(OR($O1649=$M1649,$O1649=0,$O1649=""),"","* * Check Score! * *")</f>
        <v/>
      </c>
      <c r="M1649" s="1065" t="n">
        <v>1</v>
      </c>
      <c r="N1649" s="1233" t="s">
        <v>1945</v>
      </c>
      <c r="O1649" s="1229" t="n">
        <f aca="false">'Part IX-Scoring Criteria'!O212</f>
        <v>1</v>
      </c>
      <c r="P1649" s="1229" t="n">
        <f aca="false">'Part IX-Scoring Criteria'!P212</f>
        <v>0</v>
      </c>
      <c r="R1649" s="1285" t="str">
        <f aca="false">IF(OR($O1649=$M1649,$O1649=0,$O1649=""),"","* * Check Score! * *")</f>
        <v/>
      </c>
    </row>
    <row r="1650" customFormat="false" ht="13.2" hidden="false" customHeight="false" outlineLevel="0" collapsed="false">
      <c r="A1650" s="1305"/>
      <c r="B1650" s="1232" t="s">
        <v>1953</v>
      </c>
      <c r="C1650" s="606" t="s">
        <v>3230</v>
      </c>
      <c r="D1650" s="1064"/>
      <c r="E1650" s="1064"/>
      <c r="F1650" s="1064"/>
      <c r="G1650" s="1064"/>
      <c r="H1650" s="613" t="s">
        <v>3229</v>
      </c>
      <c r="I1650" s="1064"/>
      <c r="J1650" s="1064"/>
      <c r="K1650" s="1064"/>
      <c r="L1650" s="1285" t="str">
        <f aca="false">IF(OR($O1650=$M1650,$O1650=0,$O1650=""),"","* * Check Score! * *")</f>
        <v/>
      </c>
      <c r="M1650" s="1065" t="n">
        <v>1</v>
      </c>
      <c r="N1650" s="1233" t="s">
        <v>1953</v>
      </c>
      <c r="O1650" s="1229" t="n">
        <f aca="false">'Part IX-Scoring Criteria'!O213</f>
        <v>0</v>
      </c>
      <c r="P1650" s="1229" t="n">
        <f aca="false">'Part IX-Scoring Criteria'!P213</f>
        <v>0</v>
      </c>
      <c r="R1650" s="1285" t="str">
        <f aca="false">IF(OR($O1650=$M1650,$O1650=0,$O1650=""),"","* * Check Score! * *")</f>
        <v/>
      </c>
    </row>
    <row r="1651" customFormat="false" ht="13.2" hidden="false" customHeight="false" outlineLevel="0" collapsed="false">
      <c r="A1651" s="1305"/>
      <c r="B1651" s="1232" t="s">
        <v>1964</v>
      </c>
      <c r="C1651" s="606" t="s">
        <v>3231</v>
      </c>
      <c r="D1651" s="1064"/>
      <c r="E1651" s="1064"/>
      <c r="F1651" s="1064"/>
      <c r="G1651" s="1064"/>
      <c r="H1651" s="1064"/>
      <c r="I1651" s="1064"/>
      <c r="J1651" s="1064"/>
      <c r="K1651" s="1064"/>
      <c r="L1651" s="1285" t="str">
        <f aca="false">IF(OR($O1651=$M1651,$O1651=0,$O1651=""),"","* * Check Score! * *")</f>
        <v/>
      </c>
      <c r="M1651" s="1065" t="n">
        <v>1</v>
      </c>
      <c r="N1651" s="1233" t="s">
        <v>1953</v>
      </c>
      <c r="O1651" s="1229" t="n">
        <f aca="false">'Part IX-Scoring Criteria'!O214</f>
        <v>0</v>
      </c>
      <c r="P1651" s="1229" t="n">
        <f aca="false">'Part IX-Scoring Criteria'!P214</f>
        <v>0</v>
      </c>
      <c r="R1651" s="1285" t="str">
        <f aca="false">IF(OR($O1651=$M1651,$O1651=0,$O1651=""),"","* * Check Score! * *")</f>
        <v/>
      </c>
    </row>
    <row r="1652" customFormat="false" ht="14.4" hidden="false" customHeight="false" outlineLevel="0" collapsed="false">
      <c r="A1652" s="1296"/>
      <c r="B1652" s="1232" t="s">
        <v>3141</v>
      </c>
      <c r="C1652" s="606" t="s">
        <v>3232</v>
      </c>
      <c r="D1652" s="996"/>
      <c r="E1652" s="996"/>
      <c r="F1652" s="996"/>
      <c r="G1652" s="996"/>
      <c r="H1652" s="613" t="s">
        <v>3233</v>
      </c>
      <c r="I1652" s="996"/>
      <c r="J1652" s="996"/>
      <c r="K1652" s="1311"/>
      <c r="L1652" s="1285" t="str">
        <f aca="false">IF(OR($O1652=$M1652,$O1652=0,$O1652=""),"","* * Check Score! * *")</f>
        <v/>
      </c>
      <c r="M1652" s="1065" t="n">
        <v>1</v>
      </c>
      <c r="N1652" s="1232" t="s">
        <v>3141</v>
      </c>
      <c r="O1652" s="1229" t="n">
        <f aca="false">'Part IX-Scoring Criteria'!O215</f>
        <v>0</v>
      </c>
      <c r="P1652" s="1229" t="n">
        <f aca="false">'Part IX-Scoring Criteria'!P215</f>
        <v>0</v>
      </c>
      <c r="R1652" s="1285" t="str">
        <f aca="false">IF(OR($O1652=$M1652,$O1652=0,$O1652=""),"","* * Check Score! * *")</f>
        <v/>
      </c>
    </row>
    <row r="1653" customFormat="false" ht="13.2" hidden="false" customHeight="false" outlineLevel="0" collapsed="false">
      <c r="A1653" s="1305"/>
      <c r="B1653" s="1232" t="s">
        <v>3145</v>
      </c>
      <c r="C1653" s="606" t="s">
        <v>3234</v>
      </c>
      <c r="D1653" s="1064"/>
      <c r="E1653" s="1064"/>
      <c r="F1653" s="1064"/>
      <c r="G1653" s="1064"/>
      <c r="H1653" s="613" t="s">
        <v>3233</v>
      </c>
      <c r="I1653" s="1064"/>
      <c r="J1653" s="1064"/>
      <c r="K1653" s="1064"/>
      <c r="L1653" s="1285" t="str">
        <f aca="false">IF(OR($O1653=$M1653,$O1653=0,$O1653=""),"","* * Check Score! * *")</f>
        <v/>
      </c>
      <c r="M1653" s="1065" t="n">
        <v>1</v>
      </c>
      <c r="N1653" s="1232" t="s">
        <v>3145</v>
      </c>
      <c r="O1653" s="1229" t="n">
        <f aca="false">'Part IX-Scoring Criteria'!O216</f>
        <v>0</v>
      </c>
      <c r="P1653" s="1229" t="n">
        <f aca="false">'Part IX-Scoring Criteria'!P216</f>
        <v>0</v>
      </c>
      <c r="R1653" s="1285" t="str">
        <f aca="false">IF(OR($O1653=$M1653,$O1653=0,$O1653=""),"","* * Check Score! * *")</f>
        <v/>
      </c>
    </row>
    <row r="1654" customFormat="false" ht="13.2" hidden="false" customHeight="false" outlineLevel="0" collapsed="false">
      <c r="A1654" s="1305"/>
      <c r="B1654" s="1232" t="s">
        <v>3176</v>
      </c>
      <c r="C1654" s="606" t="s">
        <v>3235</v>
      </c>
      <c r="D1654" s="1064"/>
      <c r="E1654" s="1064"/>
      <c r="F1654" s="1064"/>
      <c r="G1654" s="1064"/>
      <c r="H1654" s="613" t="s">
        <v>3233</v>
      </c>
      <c r="I1654" s="1064"/>
      <c r="J1654" s="1064"/>
      <c r="K1654" s="1064"/>
      <c r="L1654" s="1285" t="str">
        <f aca="false">IF(OR($O1654=$M1654,$O1654=0,$O1654=""),"","* * Check Score! * *")</f>
        <v/>
      </c>
      <c r="M1654" s="1065" t="n">
        <v>1</v>
      </c>
      <c r="N1654" s="1232" t="s">
        <v>3176</v>
      </c>
      <c r="O1654" s="1229" t="n">
        <f aca="false">'Part IX-Scoring Criteria'!O217</f>
        <v>0</v>
      </c>
      <c r="P1654" s="1229" t="n">
        <f aca="false">'Part IX-Scoring Criteria'!P217</f>
        <v>0</v>
      </c>
      <c r="R1654" s="1285" t="str">
        <f aca="false">IF(OR($O1654=$M1654,$O1654=0,$O1654=""),"","* * Check Score! * *")</f>
        <v/>
      </c>
    </row>
    <row r="1655" customFormat="false" ht="13.2" hidden="false" customHeight="false" outlineLevel="0" collapsed="false">
      <c r="A1655" s="1305"/>
      <c r="B1655" s="1232" t="s">
        <v>3185</v>
      </c>
      <c r="C1655" s="606" t="s">
        <v>3236</v>
      </c>
      <c r="D1655" s="1064"/>
      <c r="E1655" s="1064"/>
      <c r="F1655" s="1064"/>
      <c r="G1655" s="1064"/>
      <c r="H1655" s="613" t="s">
        <v>3233</v>
      </c>
      <c r="I1655" s="1064"/>
      <c r="J1655" s="1064"/>
      <c r="K1655" s="1064"/>
      <c r="L1655" s="1285" t="str">
        <f aca="false">IF(OR($O1655=$M1655,$O1655=0,$O1655=""),"","* * Check Score! * *")</f>
        <v/>
      </c>
      <c r="M1655" s="1065" t="n">
        <v>1</v>
      </c>
      <c r="N1655" s="1232" t="s">
        <v>3185</v>
      </c>
      <c r="O1655" s="1229" t="n">
        <f aca="false">'Part IX-Scoring Criteria'!O218</f>
        <v>0</v>
      </c>
      <c r="P1655" s="1229" t="n">
        <f aca="false">'Part IX-Scoring Criteria'!P218</f>
        <v>0</v>
      </c>
      <c r="R1655" s="1285" t="str">
        <f aca="false">IF(OR($O1655=$M1655,$O1655=0,$O1655=""),"","* * Check Score! * *")</f>
        <v/>
      </c>
    </row>
    <row r="1656" customFormat="false" ht="13.2" hidden="false" customHeight="false" outlineLevel="0" collapsed="false">
      <c r="A1656" s="1305"/>
      <c r="B1656" s="1232" t="s">
        <v>3189</v>
      </c>
      <c r="C1656" s="606" t="s">
        <v>3237</v>
      </c>
      <c r="D1656" s="1064"/>
      <c r="E1656" s="1064"/>
      <c r="F1656" s="1064"/>
      <c r="G1656" s="1064"/>
      <c r="H1656" s="613" t="s">
        <v>3238</v>
      </c>
      <c r="I1656" s="1064"/>
      <c r="J1656" s="1064"/>
      <c r="K1656" s="1064"/>
      <c r="L1656" s="1285" t="str">
        <f aca="false">IF(OR($O1656=$M1656,$O1656=0,$O1656=""),"","* * Check Score! * *")</f>
        <v/>
      </c>
      <c r="M1656" s="1065" t="n">
        <v>3</v>
      </c>
      <c r="N1656" s="1232" t="s">
        <v>3189</v>
      </c>
      <c r="O1656" s="1229" t="n">
        <f aca="false">'Part IX-Scoring Criteria'!O219</f>
        <v>0</v>
      </c>
      <c r="P1656" s="1229" t="n">
        <f aca="false">'Part IX-Scoring Criteria'!P219</f>
        <v>0</v>
      </c>
      <c r="R1656" s="1285" t="str">
        <f aca="false">IF(OR($O1656=$M1656,$O1656=0,$O1656=""),"","* * Check Score! * *")</f>
        <v/>
      </c>
    </row>
    <row r="1657" customFormat="false" ht="14.4" hidden="false" customHeight="false" outlineLevel="0" collapsed="false">
      <c r="A1657" s="1180"/>
      <c r="B1657" s="996"/>
      <c r="C1657" s="996"/>
      <c r="D1657" s="1250"/>
      <c r="E1657" s="606"/>
      <c r="F1657" s="1065"/>
      <c r="G1657" s="1065"/>
      <c r="H1657" s="1065"/>
      <c r="I1657" s="1065"/>
      <c r="J1657" s="1209"/>
      <c r="K1657" s="1209"/>
      <c r="L1657" s="1209"/>
      <c r="M1657" s="1275"/>
      <c r="N1657" s="1065"/>
      <c r="O1657" s="1158"/>
      <c r="P1657" s="1204"/>
    </row>
    <row r="1658" customFormat="false" ht="14.4" hidden="false" customHeight="false" outlineLevel="0" collapsed="false">
      <c r="A1658" s="1241" t="s">
        <v>307</v>
      </c>
      <c r="B1658" s="1308" t="s">
        <v>3239</v>
      </c>
      <c r="C1658" s="996"/>
      <c r="D1658" s="1250"/>
      <c r="E1658" s="606"/>
      <c r="F1658" s="1065"/>
      <c r="G1658" s="1065"/>
      <c r="H1658" s="1065"/>
      <c r="I1658" s="1065"/>
      <c r="J1658" s="1209"/>
      <c r="K1658" s="1209"/>
      <c r="L1658" s="1209"/>
      <c r="M1658" s="1065" t="n">
        <v>3</v>
      </c>
      <c r="N1658" s="1232" t="s">
        <v>307</v>
      </c>
      <c r="O1658" s="1204" t="n">
        <f aca="false">MIN($M1658,(O1659+O1660))</f>
        <v>3</v>
      </c>
      <c r="P1658" s="1204" t="n">
        <f aca="false">MIN($M1658,(P1659+P1660))</f>
        <v>0</v>
      </c>
    </row>
    <row r="1659" customFormat="false" ht="14.4" hidden="false" customHeight="false" outlineLevel="0" collapsed="false">
      <c r="A1659" s="1296"/>
      <c r="B1659" s="1232" t="s">
        <v>1945</v>
      </c>
      <c r="C1659" s="606" t="s">
        <v>3240</v>
      </c>
      <c r="D1659" s="996"/>
      <c r="E1659" s="996"/>
      <c r="F1659" s="996"/>
      <c r="G1659" s="996"/>
      <c r="H1659" s="996"/>
      <c r="I1659" s="996"/>
      <c r="J1659" s="996"/>
      <c r="K1659" s="1311"/>
      <c r="L1659" s="1285" t="str">
        <f aca="false">IF(OR($O1659=$M1659,$O1659=0,$O1659=""),"","* * Check Score! * *")</f>
        <v/>
      </c>
      <c r="M1659" s="1065" t="n">
        <v>3</v>
      </c>
      <c r="N1659" s="1233" t="s">
        <v>1945</v>
      </c>
      <c r="O1659" s="1229" t="n">
        <f aca="false">'Part IX-Scoring Criteria'!O222</f>
        <v>3</v>
      </c>
      <c r="P1659" s="1229" t="n">
        <f aca="false">'Part IX-Scoring Criteria'!P222</f>
        <v>0</v>
      </c>
      <c r="R1659" s="1285" t="str">
        <f aca="false">IF(OR($O1659=$M1659,$O1659=0,$O1659=""),"","* * Check Score! * *")</f>
        <v/>
      </c>
    </row>
    <row r="1660" customFormat="false" ht="13.2" hidden="false" customHeight="false" outlineLevel="0" collapsed="false">
      <c r="A1660" s="1305"/>
      <c r="B1660" s="1232" t="s">
        <v>1953</v>
      </c>
      <c r="C1660" s="606" t="s">
        <v>3241</v>
      </c>
      <c r="D1660" s="1064"/>
      <c r="E1660" s="1064"/>
      <c r="F1660" s="1064"/>
      <c r="G1660" s="1064"/>
      <c r="H1660" s="613" t="s">
        <v>3233</v>
      </c>
      <c r="I1660" s="1064"/>
      <c r="J1660" s="1064"/>
      <c r="K1660" s="1064"/>
      <c r="L1660" s="1285" t="str">
        <f aca="false">IF(OR($O1660=$M1660,$O1660=0,$O1660=""),"","* * Check Score! * *")</f>
        <v/>
      </c>
      <c r="M1660" s="1065" t="n">
        <v>3</v>
      </c>
      <c r="N1660" s="1233" t="s">
        <v>1953</v>
      </c>
      <c r="O1660" s="1229" t="n">
        <f aca="false">'Part IX-Scoring Criteria'!O223</f>
        <v>0</v>
      </c>
      <c r="P1660" s="1229" t="n">
        <f aca="false">'Part IX-Scoring Criteria'!P223</f>
        <v>0</v>
      </c>
      <c r="R1660" s="1285" t="str">
        <f aca="false">IF(OR($O1660=$M1660,$O1660=0,$O1660=""),"","* * Check Score! * *")</f>
        <v/>
      </c>
    </row>
    <row r="1661" customFormat="false" ht="14.4" hidden="false" customHeight="false" outlineLevel="0" collapsed="false">
      <c r="A1661" s="1180"/>
      <c r="B1661" s="996"/>
      <c r="C1661" s="996"/>
      <c r="D1661" s="1250"/>
      <c r="E1661" s="606"/>
      <c r="F1661" s="1065"/>
      <c r="G1661" s="1065"/>
      <c r="H1661" s="1065"/>
      <c r="I1661" s="1065"/>
      <c r="J1661" s="1209"/>
      <c r="K1661" s="1209"/>
      <c r="L1661" s="1209"/>
      <c r="M1661" s="1275"/>
      <c r="N1661" s="1065"/>
      <c r="O1661" s="1158"/>
      <c r="P1661" s="1204"/>
    </row>
    <row r="1662" customFormat="false" ht="14.4" hidden="false" customHeight="false" outlineLevel="0" collapsed="false">
      <c r="A1662" s="1241" t="s">
        <v>318</v>
      </c>
      <c r="B1662" s="1308" t="s">
        <v>3242</v>
      </c>
      <c r="C1662" s="996"/>
      <c r="D1662" s="1250"/>
      <c r="E1662" s="606"/>
      <c r="F1662" s="1065"/>
      <c r="G1662" s="1065"/>
      <c r="H1662" s="1065"/>
      <c r="I1662" s="1065"/>
      <c r="J1662" s="1209"/>
      <c r="K1662" s="1209"/>
      <c r="L1662" s="1285" t="str">
        <f aca="false">IF(OR($O1662=$M1662,$O1662=0,$O1662=""),"","* * Check Score! * *")</f>
        <v/>
      </c>
      <c r="M1662" s="1065" t="n">
        <v>2</v>
      </c>
      <c r="N1662" s="1232" t="s">
        <v>318</v>
      </c>
      <c r="O1662" s="1229" t="n">
        <f aca="false">'Part IX-Scoring Criteria'!O225</f>
        <v>0</v>
      </c>
      <c r="P1662" s="1229" t="n">
        <f aca="false">'Part IX-Scoring Criteria'!P225</f>
        <v>0</v>
      </c>
    </row>
    <row r="1663" customFormat="false" ht="14.4" hidden="false" customHeight="false" outlineLevel="0" collapsed="false">
      <c r="A1663" s="1296"/>
      <c r="B1663" s="1232" t="s">
        <v>1945</v>
      </c>
      <c r="C1663" s="606" t="s">
        <v>3243</v>
      </c>
      <c r="D1663" s="996"/>
      <c r="E1663" s="1253" t="n">
        <f aca="false">'Part IX-Scoring Criteria'!E226</f>
        <v>0</v>
      </c>
      <c r="F1663" s="1253"/>
      <c r="G1663" s="1253"/>
      <c r="H1663" s="1253"/>
      <c r="I1663" s="996"/>
      <c r="J1663" s="996"/>
      <c r="K1663" s="1311"/>
      <c r="L1663" s="996"/>
      <c r="M1663" s="1065"/>
      <c r="N1663" s="1065"/>
      <c r="O1663" s="1065"/>
      <c r="P1663" s="1065"/>
    </row>
    <row r="1664" customFormat="false" ht="13.2" hidden="false" customHeight="false" outlineLevel="0" collapsed="false">
      <c r="A1664" s="1305"/>
      <c r="B1664" s="1232" t="s">
        <v>1953</v>
      </c>
      <c r="C1664" s="606" t="s">
        <v>3244</v>
      </c>
      <c r="D1664" s="1064"/>
      <c r="E1664" s="1184" t="n">
        <f aca="false">'Part IX-Scoring Criteria'!E227</f>
        <v>0</v>
      </c>
      <c r="F1664" s="1184"/>
      <c r="G1664" s="1184"/>
      <c r="H1664" s="1184"/>
      <c r="I1664" s="1184"/>
      <c r="J1664" s="1184"/>
      <c r="K1664" s="1184"/>
      <c r="L1664" s="1184"/>
      <c r="M1664" s="1184"/>
      <c r="N1664" s="1184"/>
      <c r="O1664" s="1184"/>
      <c r="P1664" s="1184"/>
    </row>
    <row r="1665" customFormat="false" ht="13.2" hidden="false" customHeight="false" outlineLevel="0" collapsed="false">
      <c r="A1665" s="1064"/>
      <c r="B1665" s="1232" t="s">
        <v>1964</v>
      </c>
      <c r="C1665" s="606" t="s">
        <v>3245</v>
      </c>
      <c r="D1665" s="1064"/>
      <c r="E1665" s="1312" t="n">
        <f aca="false">'Part IX-Scoring Criteria'!E228</f>
        <v>0</v>
      </c>
      <c r="F1665" s="1312"/>
      <c r="G1665" s="1064"/>
      <c r="H1665" s="1064"/>
      <c r="I1665" s="1064"/>
      <c r="J1665" s="1064"/>
      <c r="K1665" s="1064"/>
      <c r="L1665" s="1064"/>
      <c r="M1665" s="1065"/>
      <c r="N1665" s="1233"/>
      <c r="O1665" s="1233"/>
      <c r="P1665" s="1233"/>
    </row>
    <row r="1666" customFormat="false" ht="13.2" hidden="false" customHeight="false" outlineLevel="0" collapsed="false">
      <c r="A1666" s="1064"/>
      <c r="B1666" s="1064"/>
      <c r="C1666" s="1064"/>
      <c r="D1666" s="1064"/>
      <c r="E1666" s="1064"/>
      <c r="F1666" s="1064"/>
      <c r="G1666" s="1064"/>
      <c r="H1666" s="1064"/>
      <c r="I1666" s="1064"/>
      <c r="J1666" s="1064"/>
      <c r="K1666" s="1064"/>
      <c r="L1666" s="1064"/>
      <c r="M1666" s="1064"/>
      <c r="N1666" s="1161"/>
      <c r="O1666" s="1158"/>
      <c r="P1666" s="1158"/>
    </row>
    <row r="1667" customFormat="false" ht="14.4" hidden="false" customHeight="false" outlineLevel="0" collapsed="false">
      <c r="A1667" s="1180"/>
      <c r="B1667" s="1236" t="s">
        <v>3109</v>
      </c>
      <c r="C1667" s="1180"/>
      <c r="D1667" s="1280"/>
      <c r="E1667" s="1280"/>
      <c r="F1667" s="1280"/>
      <c r="G1667" s="1280"/>
      <c r="H1667" s="606"/>
      <c r="I1667" s="606"/>
      <c r="J1667" s="606"/>
      <c r="K1667" s="606"/>
      <c r="L1667" s="996"/>
      <c r="M1667" s="1276"/>
      <c r="N1667" s="1158"/>
      <c r="O1667" s="1204"/>
      <c r="P1667" s="1158"/>
    </row>
    <row r="1668" customFormat="false" ht="13.2" hidden="false" customHeight="false" outlineLevel="0" collapsed="false">
      <c r="A1668" s="1237" t="str">
        <f aca="false">'Part IX-Scoring Criteria'!A231</f>
        <v>DCA Office of Economic Development is currently reviewing the City of Calhoun's RDF CDBG application for $500,000 for Cherokee Mill Lofts.  We expect to receive notification of  funding</v>
      </c>
      <c r="B1668" s="1237"/>
      <c r="C1668" s="1237"/>
      <c r="D1668" s="1237"/>
      <c r="E1668" s="1237"/>
      <c r="F1668" s="1237"/>
      <c r="G1668" s="1237"/>
      <c r="H1668" s="1237"/>
      <c r="I1668" s="1237"/>
      <c r="J1668" s="1237"/>
      <c r="K1668" s="1237"/>
      <c r="L1668" s="1237"/>
      <c r="M1668" s="1237"/>
      <c r="N1668" s="1237"/>
      <c r="O1668" s="1237"/>
      <c r="P1668" s="1237"/>
    </row>
    <row r="1669" customFormat="false" ht="13.2" hidden="false" customHeight="false" outlineLevel="0" collapsed="false">
      <c r="A1669" s="1237" t="str">
        <f aca="false">'Part IX-Scoring Criteria'!A232</f>
        <v>before October.  Therefore, we have not counted these funds as a source in this LIHTC application since notification of the award is still pending.</v>
      </c>
      <c r="B1669" s="1237"/>
      <c r="C1669" s="1237"/>
      <c r="D1669" s="1237"/>
      <c r="E1669" s="1237"/>
      <c r="F1669" s="1237"/>
      <c r="G1669" s="1237"/>
      <c r="H1669" s="1237"/>
      <c r="I1669" s="1237"/>
      <c r="J1669" s="1237"/>
      <c r="K1669" s="1237"/>
      <c r="L1669" s="1237"/>
      <c r="M1669" s="1237"/>
      <c r="N1669" s="1237"/>
      <c r="O1669" s="1237"/>
      <c r="P1669" s="1237"/>
    </row>
    <row r="1670" customFormat="false" ht="13.2" hidden="false" customHeight="false" outlineLevel="0" collapsed="false">
      <c r="A1670" s="1180"/>
      <c r="B1670" s="1236" t="s">
        <v>2680</v>
      </c>
      <c r="C1670" s="1180"/>
      <c r="D1670" s="1236"/>
      <c r="E1670" s="1184"/>
      <c r="F1670" s="1184"/>
      <c r="G1670" s="1184"/>
      <c r="H1670" s="1184"/>
      <c r="I1670" s="1184"/>
      <c r="J1670" s="1184"/>
      <c r="K1670" s="1184"/>
      <c r="L1670" s="1184"/>
      <c r="M1670" s="1184"/>
      <c r="N1670" s="1220"/>
      <c r="O1670" s="1220"/>
      <c r="P1670" s="1065"/>
    </row>
    <row r="1671" customFormat="false" ht="13.2" hidden="false" customHeight="false" outlineLevel="0" collapsed="false">
      <c r="A1671" s="1237" t="n">
        <f aca="false">'Part IX-Scoring Criteria'!A234</f>
        <v>0</v>
      </c>
      <c r="B1671" s="1237"/>
      <c r="C1671" s="1237"/>
      <c r="D1671" s="1237"/>
      <c r="E1671" s="1237"/>
      <c r="F1671" s="1237"/>
      <c r="G1671" s="1237"/>
      <c r="H1671" s="1237"/>
      <c r="I1671" s="1237"/>
      <c r="J1671" s="1237"/>
      <c r="K1671" s="1237"/>
      <c r="L1671" s="1237"/>
      <c r="M1671" s="1237"/>
      <c r="N1671" s="1237"/>
      <c r="O1671" s="1237"/>
      <c r="P1671" s="1237"/>
    </row>
    <row r="1672" customFormat="false" ht="13.2" hidden="false" customHeight="false" outlineLevel="0" collapsed="false">
      <c r="A1672" s="1237" t="n">
        <f aca="false">'Part IX-Scoring Criteria'!A235</f>
        <v>0</v>
      </c>
      <c r="B1672" s="1237"/>
      <c r="C1672" s="1237"/>
      <c r="D1672" s="1237"/>
      <c r="E1672" s="1237"/>
      <c r="F1672" s="1237"/>
      <c r="G1672" s="1237"/>
      <c r="H1672" s="1237"/>
      <c r="I1672" s="1237"/>
      <c r="J1672" s="1237"/>
      <c r="K1672" s="1237"/>
      <c r="L1672" s="1237"/>
      <c r="M1672" s="1237"/>
      <c r="N1672" s="1237"/>
      <c r="O1672" s="1237"/>
      <c r="P1672" s="1237"/>
    </row>
    <row r="1673" customFormat="false" ht="13.2" hidden="false" customHeight="false" outlineLevel="0" collapsed="false">
      <c r="A1673" s="1064"/>
      <c r="B1673" s="1064"/>
      <c r="C1673" s="1064"/>
      <c r="D1673" s="1064"/>
      <c r="E1673" s="1064"/>
      <c r="F1673" s="1064"/>
      <c r="G1673" s="1064"/>
      <c r="H1673" s="1064"/>
      <c r="I1673" s="1064"/>
      <c r="J1673" s="1064"/>
      <c r="K1673" s="1064"/>
      <c r="L1673" s="1064"/>
      <c r="M1673" s="1064"/>
      <c r="N1673" s="1161"/>
      <c r="O1673" s="1158"/>
      <c r="P1673" s="1158"/>
    </row>
    <row r="1674" customFormat="false" ht="14.4" hidden="false" customHeight="false" outlineLevel="0" collapsed="false">
      <c r="A1674" s="1278" t="s">
        <v>3248</v>
      </c>
      <c r="B1674" s="1278" t="s">
        <v>3249</v>
      </c>
      <c r="C1674" s="1233"/>
      <c r="D1674" s="996"/>
      <c r="E1674" s="1290"/>
      <c r="F1674" s="996"/>
      <c r="G1674" s="606"/>
      <c r="H1674" s="606"/>
      <c r="I1674" s="1250"/>
      <c r="J1674" s="1280"/>
      <c r="K1674" s="1280"/>
      <c r="L1674" s="1285" t="str">
        <f aca="false">IF(OR($O1674=$M1674,$O1674=0,$O1674=""),"","* * Check Score! * *")</f>
        <v/>
      </c>
      <c r="M1674" s="1065" t="n">
        <v>6</v>
      </c>
      <c r="N1674" s="1292"/>
      <c r="O1674" s="1065" t="n">
        <f aca="false">'Part IX-Scoring Criteria'!O237</f>
        <v>6</v>
      </c>
      <c r="P1674" s="1065" t="n">
        <f aca="false">'Part IX-Scoring Criteria'!P237</f>
        <v>0</v>
      </c>
      <c r="R1674" s="1285" t="str">
        <f aca="false">IF(OR($O1674=$M1674,$O1674=0,$O1674=""),"","* * Check Score! * *")</f>
        <v/>
      </c>
    </row>
    <row r="1675" customFormat="false" ht="14.4" hidden="false" customHeight="false" outlineLevel="0" collapsed="false">
      <c r="A1675" s="1180"/>
      <c r="B1675" s="613" t="s">
        <v>3250</v>
      </c>
      <c r="C1675" s="1180"/>
      <c r="D1675" s="1280"/>
      <c r="E1675" s="1280"/>
      <c r="F1675" s="1280"/>
      <c r="G1675" s="1280"/>
      <c r="H1675" s="606"/>
      <c r="I1675" s="606"/>
      <c r="J1675" s="606"/>
      <c r="K1675" s="606"/>
      <c r="L1675" s="996"/>
      <c r="M1675" s="1276"/>
      <c r="N1675" s="1158"/>
      <c r="O1675" s="1229" t="str">
        <f aca="false">'Part IX-Scoring Criteria'!O238</f>
        <v>Yes</v>
      </c>
      <c r="P1675" s="1229" t="n">
        <f aca="false">'Part IX-Scoring Criteria'!P238</f>
        <v>0</v>
      </c>
    </row>
    <row r="1676" customFormat="false" ht="14.4" hidden="false" customHeight="false" outlineLevel="0" collapsed="false">
      <c r="A1676" s="1180"/>
      <c r="B1676" s="1236" t="s">
        <v>3109</v>
      </c>
      <c r="C1676" s="1180"/>
      <c r="D1676" s="1280"/>
      <c r="E1676" s="1280"/>
      <c r="F1676" s="1280"/>
      <c r="G1676" s="1280"/>
      <c r="H1676" s="606"/>
      <c r="I1676" s="606"/>
      <c r="J1676" s="606"/>
      <c r="K1676" s="606"/>
      <c r="L1676" s="996"/>
      <c r="M1676" s="1276"/>
      <c r="N1676" s="1158"/>
      <c r="O1676" s="1204"/>
      <c r="P1676" s="1158"/>
    </row>
    <row r="1677" customFormat="false" ht="13.2" hidden="false" customHeight="false" outlineLevel="0" collapsed="false">
      <c r="A1677" s="1237" t="n">
        <f aca="false">'Part IX-Scoring Criteria'!A240</f>
        <v>0</v>
      </c>
      <c r="B1677" s="1237"/>
      <c r="C1677" s="1237"/>
      <c r="D1677" s="1237"/>
      <c r="E1677" s="1237"/>
      <c r="F1677" s="1237"/>
      <c r="G1677" s="1237"/>
      <c r="H1677" s="1237"/>
      <c r="I1677" s="1237"/>
      <c r="J1677" s="1237"/>
      <c r="K1677" s="1237"/>
      <c r="L1677" s="1237"/>
      <c r="M1677" s="1237"/>
      <c r="N1677" s="1237"/>
      <c r="O1677" s="1237"/>
      <c r="P1677" s="1237"/>
    </row>
    <row r="1678" customFormat="false" ht="13.2" hidden="false" customHeight="false" outlineLevel="0" collapsed="false">
      <c r="A1678" s="1237" t="n">
        <f aca="false">'Part IX-Scoring Criteria'!A241</f>
        <v>0</v>
      </c>
      <c r="B1678" s="1237"/>
      <c r="C1678" s="1237"/>
      <c r="D1678" s="1237"/>
      <c r="E1678" s="1237"/>
      <c r="F1678" s="1237"/>
      <c r="G1678" s="1237"/>
      <c r="H1678" s="1237"/>
      <c r="I1678" s="1237"/>
      <c r="J1678" s="1237"/>
      <c r="K1678" s="1237"/>
      <c r="L1678" s="1237"/>
      <c r="M1678" s="1237"/>
      <c r="N1678" s="1237"/>
      <c r="O1678" s="1237"/>
      <c r="P1678" s="1237"/>
    </row>
    <row r="1679" customFormat="false" ht="13.2" hidden="false" customHeight="false" outlineLevel="0" collapsed="false">
      <c r="A1679" s="1180"/>
      <c r="B1679" s="1236" t="s">
        <v>2680</v>
      </c>
      <c r="C1679" s="1180"/>
      <c r="D1679" s="1236"/>
      <c r="E1679" s="1184"/>
      <c r="F1679" s="1184"/>
      <c r="G1679" s="1184"/>
      <c r="H1679" s="1184"/>
      <c r="I1679" s="1184"/>
      <c r="J1679" s="1184"/>
      <c r="K1679" s="1184"/>
      <c r="L1679" s="1184"/>
      <c r="M1679" s="1184"/>
      <c r="N1679" s="1220"/>
      <c r="O1679" s="1220"/>
      <c r="P1679" s="1065"/>
    </row>
    <row r="1680" customFormat="false" ht="13.2" hidden="false" customHeight="false" outlineLevel="0" collapsed="false">
      <c r="A1680" s="1237" t="n">
        <f aca="false">'Part IX-Scoring Criteria'!A243</f>
        <v>0</v>
      </c>
      <c r="B1680" s="1237"/>
      <c r="C1680" s="1237"/>
      <c r="D1680" s="1237"/>
      <c r="E1680" s="1237"/>
      <c r="F1680" s="1237"/>
      <c r="G1680" s="1237"/>
      <c r="H1680" s="1237"/>
      <c r="I1680" s="1237"/>
      <c r="J1680" s="1237"/>
      <c r="K1680" s="1237"/>
      <c r="L1680" s="1237"/>
      <c r="M1680" s="1237"/>
      <c r="N1680" s="1237"/>
      <c r="O1680" s="1237"/>
      <c r="P1680" s="1237"/>
    </row>
    <row r="1681" customFormat="false" ht="13.2" hidden="false" customHeight="false" outlineLevel="0" collapsed="false">
      <c r="A1681" s="1237" t="n">
        <f aca="false">'Part IX-Scoring Criteria'!A244</f>
        <v>0</v>
      </c>
      <c r="B1681" s="1237"/>
      <c r="C1681" s="1237"/>
      <c r="D1681" s="1237"/>
      <c r="E1681" s="1237"/>
      <c r="F1681" s="1237"/>
      <c r="G1681" s="1237"/>
      <c r="H1681" s="1237"/>
      <c r="I1681" s="1237"/>
      <c r="J1681" s="1237"/>
      <c r="K1681" s="1237"/>
      <c r="L1681" s="1237"/>
      <c r="M1681" s="1237"/>
      <c r="N1681" s="1237"/>
      <c r="O1681" s="1237"/>
      <c r="P1681" s="1237"/>
    </row>
    <row r="1682" customFormat="false" ht="14.4" hidden="false" customHeight="false" outlineLevel="0" collapsed="false">
      <c r="A1682" s="1180"/>
      <c r="B1682" s="996"/>
      <c r="C1682" s="1240"/>
      <c r="D1682" s="1240"/>
      <c r="E1682" s="1240"/>
      <c r="F1682" s="1240"/>
      <c r="G1682" s="1240"/>
      <c r="H1682" s="1240"/>
      <c r="I1682" s="1240"/>
      <c r="J1682" s="1240"/>
      <c r="K1682" s="1240"/>
      <c r="L1682" s="1240"/>
      <c r="M1682" s="1240"/>
      <c r="N1682" s="1289"/>
      <c r="O1682" s="1289"/>
      <c r="P1682" s="1065"/>
    </row>
    <row r="1683" customFormat="false" ht="14.4" hidden="false" customHeight="false" outlineLevel="0" collapsed="false">
      <c r="A1683" s="1278" t="s">
        <v>3251</v>
      </c>
      <c r="B1683" s="1278" t="s">
        <v>3252</v>
      </c>
      <c r="C1683" s="1292"/>
      <c r="D1683" s="1236"/>
      <c r="E1683" s="1236"/>
      <c r="F1683" s="1250"/>
      <c r="G1683" s="606"/>
      <c r="H1683" s="606"/>
      <c r="I1683" s="606"/>
      <c r="J1683" s="606"/>
      <c r="K1683" s="606"/>
      <c r="L1683" s="1292"/>
      <c r="M1683" s="1065" t="n">
        <v>15</v>
      </c>
      <c r="N1683" s="1065"/>
      <c r="O1683" s="1204" t="n">
        <f aca="false">O1687</f>
        <v>15</v>
      </c>
      <c r="P1683" s="1204" t="n">
        <f aca="false">P1687</f>
        <v>0</v>
      </c>
    </row>
    <row r="1684" customFormat="false" ht="13.2" hidden="false" customHeight="false" outlineLevel="0" collapsed="false">
      <c r="A1684" s="1064"/>
      <c r="B1684" s="1064"/>
      <c r="C1684" s="1064"/>
      <c r="D1684" s="1064"/>
      <c r="E1684" s="1064"/>
      <c r="F1684" s="1064"/>
      <c r="G1684" s="1064"/>
      <c r="H1684" s="1064"/>
      <c r="I1684" s="1064"/>
      <c r="J1684" s="1064"/>
      <c r="K1684" s="1064"/>
      <c r="L1684" s="1064"/>
      <c r="M1684" s="1180"/>
      <c r="N1684" s="1180"/>
      <c r="O1684" s="1180"/>
      <c r="P1684" s="1180"/>
    </row>
    <row r="1685" customFormat="false" ht="13.2" hidden="false" customHeight="false" outlineLevel="0" collapsed="false">
      <c r="A1685" s="1064"/>
      <c r="B1685" s="1248" t="s">
        <v>2867</v>
      </c>
      <c r="C1685" s="1064"/>
      <c r="D1685" s="1064"/>
      <c r="E1685" s="1064"/>
      <c r="F1685" s="1064"/>
      <c r="G1685" s="1064"/>
      <c r="H1685" s="1064"/>
      <c r="I1685" s="1064"/>
      <c r="J1685" s="1064"/>
      <c r="K1685" s="1064"/>
      <c r="L1685" s="1064"/>
      <c r="M1685" s="1180"/>
      <c r="N1685" s="1180"/>
      <c r="O1685" s="1229" t="str">
        <f aca="false">'Part IX-Scoring Criteria'!O248</f>
        <v>No</v>
      </c>
      <c r="P1685" s="1229" t="n">
        <f aca="false">'Part IX-Scoring Criteria'!P248</f>
        <v>0</v>
      </c>
    </row>
    <row r="1686" customFormat="false" ht="13.2" hidden="false" customHeight="false" outlineLevel="0" collapsed="false">
      <c r="A1686" s="1064"/>
      <c r="B1686" s="1064"/>
      <c r="C1686" s="1064"/>
      <c r="D1686" s="1064"/>
      <c r="E1686" s="1064"/>
      <c r="F1686" s="1064"/>
      <c r="G1686" s="1064"/>
      <c r="H1686" s="1064"/>
      <c r="I1686" s="1064"/>
      <c r="J1686" s="1064"/>
      <c r="K1686" s="1064"/>
      <c r="L1686" s="1064"/>
      <c r="M1686" s="1180"/>
      <c r="N1686" s="1180"/>
      <c r="O1686" s="1180"/>
      <c r="P1686" s="1180"/>
    </row>
    <row r="1687" customFormat="false" ht="13.2" hidden="false" customHeight="false" outlineLevel="0" collapsed="false">
      <c r="A1687" s="1064"/>
      <c r="B1687" s="1308" t="s">
        <v>303</v>
      </c>
      <c r="C1687" s="615" t="s">
        <v>3253</v>
      </c>
      <c r="D1687" s="1180"/>
      <c r="E1687" s="1180"/>
      <c r="F1687" s="1180"/>
      <c r="G1687" s="1180"/>
      <c r="H1687" s="1180"/>
      <c r="I1687" s="1180"/>
      <c r="J1687" s="1180"/>
      <c r="K1687" s="1180"/>
      <c r="L1687" s="1180"/>
      <c r="M1687" s="1276"/>
      <c r="N1687" s="1232" t="s">
        <v>303</v>
      </c>
      <c r="O1687" s="1065" t="n">
        <f aca="false">'Part IX-Scoring Criteria'!O250</f>
        <v>15</v>
      </c>
      <c r="P1687" s="1065" t="n">
        <f aca="false">'Part IX-Scoring Criteria'!P250</f>
        <v>0</v>
      </c>
    </row>
    <row r="1688" customFormat="false" ht="14.4" hidden="false" customHeight="false" outlineLevel="0" collapsed="false">
      <c r="A1688" s="1180"/>
      <c r="B1688" s="1241"/>
      <c r="C1688" s="615"/>
      <c r="D1688" s="1250"/>
      <c r="E1688" s="1250"/>
      <c r="F1688" s="1313"/>
      <c r="G1688" s="1313"/>
      <c r="H1688" s="1313"/>
      <c r="I1688" s="1313"/>
      <c r="J1688" s="606"/>
      <c r="K1688" s="606"/>
      <c r="L1688" s="996"/>
      <c r="M1688" s="996"/>
      <c r="N1688" s="1232"/>
      <c r="O1688" s="996"/>
      <c r="P1688" s="996"/>
    </row>
    <row r="1689" customFormat="false" ht="14.4" hidden="false" customHeight="false" outlineLevel="0" collapsed="false">
      <c r="A1689" s="1064"/>
      <c r="B1689" s="1308" t="s">
        <v>307</v>
      </c>
      <c r="C1689" s="615" t="s">
        <v>3254</v>
      </c>
      <c r="D1689" s="1180"/>
      <c r="E1689" s="1180"/>
      <c r="F1689" s="1180"/>
      <c r="G1689" s="1209"/>
      <c r="H1689" s="1209"/>
      <c r="I1689" s="1209"/>
      <c r="J1689" s="1209"/>
      <c r="K1689" s="1209"/>
      <c r="L1689" s="1064"/>
      <c r="M1689" s="1292"/>
      <c r="N1689" s="1232" t="s">
        <v>307</v>
      </c>
      <c r="O1689" s="1229" t="str">
        <f aca="false">'Part IX-Scoring Criteria'!O252</f>
        <v>Pass</v>
      </c>
      <c r="P1689" s="1229" t="n">
        <f aca="false">'Part IX-Scoring Criteria'!P252</f>
        <v>0</v>
      </c>
    </row>
    <row r="1690" customFormat="false" ht="14.4" hidden="false" customHeight="false" outlineLevel="0" collapsed="false">
      <c r="A1690" s="1180"/>
      <c r="B1690" s="1232"/>
      <c r="C1690" s="606"/>
      <c r="D1690" s="1250"/>
      <c r="E1690" s="1250"/>
      <c r="F1690" s="1313"/>
      <c r="G1690" s="1313"/>
      <c r="H1690" s="1313"/>
      <c r="I1690" s="1313"/>
      <c r="J1690" s="606"/>
      <c r="K1690" s="606"/>
      <c r="L1690" s="996"/>
      <c r="M1690" s="996"/>
      <c r="N1690" s="1158"/>
      <c r="O1690" s="996"/>
      <c r="P1690" s="996"/>
    </row>
    <row r="1691" customFormat="false" ht="14.4" hidden="false" customHeight="false" outlineLevel="0" collapsed="false">
      <c r="A1691" s="1180"/>
      <c r="B1691" s="1236" t="s">
        <v>3109</v>
      </c>
      <c r="C1691" s="1180"/>
      <c r="D1691" s="1280"/>
      <c r="E1691" s="1280"/>
      <c r="F1691" s="1280"/>
      <c r="G1691" s="1280"/>
      <c r="H1691" s="606"/>
      <c r="I1691" s="606"/>
      <c r="J1691" s="606"/>
      <c r="K1691" s="606"/>
      <c r="L1691" s="996"/>
      <c r="M1691" s="1276"/>
      <c r="N1691" s="1158"/>
      <c r="O1691" s="1204"/>
      <c r="P1691" s="1158"/>
    </row>
    <row r="1692" customFormat="false" ht="13.2" hidden="false" customHeight="false" outlineLevel="0" collapsed="false">
      <c r="A1692" s="1237" t="n">
        <f aca="false">'Part IX-Scoring Criteria'!A255</f>
        <v>0</v>
      </c>
      <c r="B1692" s="1237"/>
      <c r="C1692" s="1237"/>
      <c r="D1692" s="1237"/>
      <c r="E1692" s="1237"/>
      <c r="F1692" s="1237"/>
      <c r="G1692" s="1237"/>
      <c r="H1692" s="1237"/>
      <c r="I1692" s="1237"/>
      <c r="J1692" s="1237"/>
      <c r="K1692" s="1237"/>
      <c r="L1692" s="1237"/>
      <c r="M1692" s="1237"/>
      <c r="N1692" s="1237"/>
      <c r="O1692" s="1237"/>
      <c r="P1692" s="1237"/>
    </row>
    <row r="1693" customFormat="false" ht="13.2" hidden="false" customHeight="false" outlineLevel="0" collapsed="false">
      <c r="A1693" s="1237" t="n">
        <f aca="false">'Part IX-Scoring Criteria'!A256</f>
        <v>0</v>
      </c>
      <c r="B1693" s="1237"/>
      <c r="C1693" s="1237"/>
      <c r="D1693" s="1237"/>
      <c r="E1693" s="1237"/>
      <c r="F1693" s="1237"/>
      <c r="G1693" s="1237"/>
      <c r="H1693" s="1237"/>
      <c r="I1693" s="1237"/>
      <c r="J1693" s="1237"/>
      <c r="K1693" s="1237"/>
      <c r="L1693" s="1237"/>
      <c r="M1693" s="1237"/>
      <c r="N1693" s="1237"/>
      <c r="O1693" s="1237"/>
      <c r="P1693" s="1237"/>
    </row>
    <row r="1694" customFormat="false" ht="13.2" hidden="false" customHeight="false" outlineLevel="0" collapsed="false">
      <c r="A1694" s="1237" t="n">
        <f aca="false">'Part IX-Scoring Criteria'!A257</f>
        <v>0</v>
      </c>
      <c r="B1694" s="1237"/>
      <c r="C1694" s="1237"/>
      <c r="D1694" s="1237"/>
      <c r="E1694" s="1237"/>
      <c r="F1694" s="1237"/>
      <c r="G1694" s="1237"/>
      <c r="H1694" s="1237"/>
      <c r="I1694" s="1237"/>
      <c r="J1694" s="1237"/>
      <c r="K1694" s="1237"/>
      <c r="L1694" s="1237"/>
      <c r="M1694" s="1237"/>
      <c r="N1694" s="1237"/>
      <c r="O1694" s="1237"/>
      <c r="P1694" s="1237"/>
    </row>
    <row r="1695" customFormat="false" ht="13.2" hidden="false" customHeight="false" outlineLevel="0" collapsed="false">
      <c r="A1695" s="1236"/>
      <c r="B1695" s="1236" t="s">
        <v>2680</v>
      </c>
      <c r="C1695" s="1180"/>
      <c r="D1695" s="1236"/>
      <c r="E1695" s="1184"/>
      <c r="F1695" s="1184"/>
      <c r="G1695" s="1184"/>
      <c r="H1695" s="1184"/>
      <c r="I1695" s="1184"/>
      <c r="J1695" s="1184"/>
      <c r="K1695" s="1184"/>
      <c r="L1695" s="1184"/>
      <c r="M1695" s="1184"/>
      <c r="N1695" s="1220"/>
      <c r="O1695" s="1220"/>
      <c r="P1695" s="1065"/>
    </row>
    <row r="1696" customFormat="false" ht="13.2" hidden="false" customHeight="false" outlineLevel="0" collapsed="false">
      <c r="A1696" s="1237" t="n">
        <f aca="false">'Part IX-Scoring Criteria'!A259</f>
        <v>0</v>
      </c>
      <c r="B1696" s="1237"/>
      <c r="C1696" s="1237"/>
      <c r="D1696" s="1237"/>
      <c r="E1696" s="1237"/>
      <c r="F1696" s="1237"/>
      <c r="G1696" s="1237"/>
      <c r="H1696" s="1237"/>
      <c r="I1696" s="1237"/>
      <c r="J1696" s="1237"/>
      <c r="K1696" s="1237"/>
      <c r="L1696" s="1237"/>
      <c r="M1696" s="1237"/>
      <c r="N1696" s="1237"/>
      <c r="O1696" s="1237"/>
      <c r="P1696" s="1237"/>
    </row>
    <row r="1697" customFormat="false" ht="13.2" hidden="false" customHeight="false" outlineLevel="0" collapsed="false">
      <c r="A1697" s="1237" t="n">
        <f aca="false">'Part IX-Scoring Criteria'!A260</f>
        <v>0</v>
      </c>
      <c r="B1697" s="1237"/>
      <c r="C1697" s="1237"/>
      <c r="D1697" s="1237"/>
      <c r="E1697" s="1237"/>
      <c r="F1697" s="1237"/>
      <c r="G1697" s="1237"/>
      <c r="H1697" s="1237"/>
      <c r="I1697" s="1237"/>
      <c r="J1697" s="1237"/>
      <c r="K1697" s="1237"/>
      <c r="L1697" s="1237"/>
      <c r="M1697" s="1237"/>
      <c r="N1697" s="1237"/>
      <c r="O1697" s="1237"/>
      <c r="P1697" s="1237"/>
    </row>
    <row r="1698" customFormat="false" ht="13.2" hidden="false" customHeight="false" outlineLevel="0" collapsed="false">
      <c r="A1698" s="1237" t="n">
        <f aca="false">'Part IX-Scoring Criteria'!A261</f>
        <v>0</v>
      </c>
      <c r="B1698" s="1237"/>
      <c r="C1698" s="1237"/>
      <c r="D1698" s="1237"/>
      <c r="E1698" s="1237"/>
      <c r="F1698" s="1237"/>
      <c r="G1698" s="1237"/>
      <c r="H1698" s="1237"/>
      <c r="I1698" s="1237"/>
      <c r="J1698" s="1237"/>
      <c r="K1698" s="1237"/>
      <c r="L1698" s="1237"/>
      <c r="M1698" s="1237"/>
      <c r="N1698" s="1237"/>
      <c r="O1698" s="1237"/>
      <c r="P1698" s="1237"/>
    </row>
    <row r="1699" customFormat="false" ht="13.2" hidden="false" customHeight="false" outlineLevel="0" collapsed="false">
      <c r="A1699" s="1180"/>
      <c r="B1699" s="1180"/>
      <c r="C1699" s="1240"/>
      <c r="D1699" s="1240"/>
      <c r="E1699" s="1240"/>
      <c r="F1699" s="1240"/>
      <c r="G1699" s="1240"/>
      <c r="H1699" s="1240"/>
      <c r="I1699" s="1240"/>
      <c r="J1699" s="1240"/>
      <c r="K1699" s="1240"/>
      <c r="L1699" s="1240"/>
      <c r="M1699" s="1240"/>
      <c r="N1699" s="1289"/>
      <c r="O1699" s="1289"/>
      <c r="P1699" s="1064"/>
    </row>
    <row r="1700" customFormat="false" ht="14.4" hidden="false" customHeight="false" outlineLevel="0" collapsed="false">
      <c r="A1700" s="996"/>
      <c r="B1700" s="1314"/>
      <c r="C1700" s="1180"/>
      <c r="D1700" s="1064"/>
      <c r="E1700" s="1064"/>
      <c r="F1700" s="996"/>
      <c r="G1700" s="996"/>
      <c r="H1700" s="1277" t="s">
        <v>3256</v>
      </c>
      <c r="I1700" s="1315"/>
      <c r="J1700" s="1315"/>
      <c r="K1700" s="1315"/>
      <c r="L1700" s="1292"/>
      <c r="M1700" s="1316" t="n">
        <f aca="false">M1443</f>
        <v>108</v>
      </c>
      <c r="N1700" s="1317"/>
      <c r="O1700" s="1316" t="n">
        <f aca="false">O1445+O1468+O1475+O1527+O1536+O1563+O1580+O1589+O1603+O1611+O1615+O1640+O1674+O1683</f>
        <v>73</v>
      </c>
      <c r="P1700" s="1316" t="n">
        <f aca="false">P1445+P1468+P1475+P1527+P1536+P1563+P1580+P1589+P1603+P1611+P1615+P1640+P1674+P1683</f>
        <v>13</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10 Cherokee Mill Lofts, Calhoun, Gordo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992879.592</v>
      </c>
      <c r="K6" s="110"/>
    </row>
    <row r="7" s="112" customFormat="true" ht="13.2" hidden="false" customHeight="true" outlineLevel="0" collapsed="false">
      <c r="A7" s="111"/>
      <c r="C7" s="111"/>
      <c r="D7" s="3"/>
      <c r="E7" s="113"/>
      <c r="F7" s="99" t="s">
        <v>245</v>
      </c>
      <c r="J7" s="114" t="n">
        <f aca="false">'Part III A-Sources of Funds'!J5</f>
        <v>100000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7705472079</v>
      </c>
      <c r="P14" s="121"/>
    </row>
    <row r="15" s="99" customFormat="true" ht="13.2" hidden="false" customHeight="true" outlineLevel="0" collapsed="false">
      <c r="C15" s="109" t="s">
        <v>259</v>
      </c>
      <c r="F15" s="122" t="s">
        <v>260</v>
      </c>
      <c r="G15" s="122"/>
      <c r="H15" s="122"/>
      <c r="M15" s="120" t="s">
        <v>261</v>
      </c>
      <c r="O15" s="123" t="n">
        <v>7066025052</v>
      </c>
      <c r="P15" s="123"/>
    </row>
    <row r="16" s="99" customFormat="true" ht="13.2" hidden="false" customHeight="true" outlineLevel="0" collapsed="false">
      <c r="C16" s="109" t="s">
        <v>262</v>
      </c>
      <c r="F16" s="124" t="s">
        <v>263</v>
      </c>
      <c r="I16" s="106" t="s">
        <v>264</v>
      </c>
      <c r="J16" s="125" t="n">
        <v>307013692</v>
      </c>
      <c r="K16" s="125"/>
      <c r="M16" s="120" t="s">
        <v>265</v>
      </c>
      <c r="O16" s="126"/>
      <c r="P16" s="126"/>
    </row>
    <row r="17" s="99" customFormat="true" ht="13.2" hidden="false" customHeight="true" outlineLevel="0" collapsed="false">
      <c r="B17" s="127"/>
      <c r="C17" s="109" t="s">
        <v>266</v>
      </c>
      <c r="F17" s="126" t="n">
        <v>7705472079</v>
      </c>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42</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42</v>
      </c>
      <c r="P23" s="119"/>
    </row>
    <row r="24" s="99" customFormat="true" ht="13.2" hidden="false" customHeight="true" outlineLevel="0" collapsed="false">
      <c r="A24" s="103"/>
      <c r="B24" s="104"/>
      <c r="C24" s="99" t="s">
        <v>259</v>
      </c>
      <c r="F24" s="119" t="s">
        <v>260</v>
      </c>
      <c r="G24" s="119"/>
      <c r="H24" s="119"/>
      <c r="I24" s="106" t="s">
        <v>279</v>
      </c>
      <c r="J24" s="125" t="n">
        <v>307012325</v>
      </c>
      <c r="K24" s="125"/>
      <c r="M24" s="120" t="s">
        <v>280</v>
      </c>
      <c r="O24" s="119" t="n">
        <v>4.34</v>
      </c>
      <c r="P24" s="119"/>
    </row>
    <row r="25" s="99" customFormat="true" ht="13.2" hidden="false" customHeight="true" outlineLevel="0" collapsed="false">
      <c r="A25" s="103"/>
      <c r="B25" s="104"/>
      <c r="C25" s="120" t="s">
        <v>281</v>
      </c>
      <c r="D25" s="120"/>
      <c r="F25" s="117" t="s">
        <v>11</v>
      </c>
      <c r="I25" s="106" t="s">
        <v>282</v>
      </c>
      <c r="J25" s="135" t="str">
        <f aca="false">IF($F$24="","",VLOOKUP($F$24,$N$184:$O$722,2,FALSE()))</f>
        <v>Gordon</v>
      </c>
      <c r="K25" s="135"/>
      <c r="M25" s="136" t="s">
        <v>283</v>
      </c>
      <c r="O25" s="119" t="n">
        <v>9706</v>
      </c>
      <c r="P25" s="119"/>
    </row>
    <row r="26" s="99" customFormat="true" ht="13.2" hidden="false" customHeight="true" outlineLevel="0" collapsed="false">
      <c r="A26" s="103"/>
      <c r="B26" s="104"/>
      <c r="C26" s="99" t="s">
        <v>284</v>
      </c>
      <c r="F26" s="119" t="s">
        <v>11</v>
      </c>
      <c r="G26" s="137"/>
      <c r="I26" s="116" t="s">
        <v>285</v>
      </c>
      <c r="J26" s="138" t="str">
        <f aca="false">IF($F$24="","",VLOOKUP($J$25,$C$184:$H$342,3,FALSE()))</f>
        <v>Gordon Co.</v>
      </c>
      <c r="K26" s="138"/>
      <c r="L26" s="138"/>
      <c r="M26" s="120" t="s">
        <v>286</v>
      </c>
      <c r="N26" s="139" t="s">
        <v>42</v>
      </c>
      <c r="O26" s="116" t="s">
        <v>287</v>
      </c>
      <c r="P26" s="139" t="s">
        <v>11</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8</v>
      </c>
      <c r="G28" s="141"/>
      <c r="H28" s="141" t="s">
        <v>289</v>
      </c>
      <c r="I28" s="141"/>
      <c r="J28" s="141" t="s">
        <v>290</v>
      </c>
      <c r="K28" s="141"/>
      <c r="L28" s="129"/>
    </row>
    <row r="29" s="99" customFormat="true" ht="13.2" hidden="false" customHeight="true" outlineLevel="0" collapsed="false">
      <c r="A29" s="103"/>
      <c r="B29" s="104"/>
      <c r="C29" s="99" t="s">
        <v>291</v>
      </c>
      <c r="D29" s="104"/>
      <c r="F29" s="142" t="n">
        <v>11</v>
      </c>
      <c r="G29" s="142"/>
      <c r="H29" s="142" t="n">
        <v>52</v>
      </c>
      <c r="I29" s="142"/>
      <c r="J29" s="142" t="n">
        <v>5</v>
      </c>
      <c r="K29" s="142"/>
    </row>
    <row r="30" s="99" customFormat="true" ht="13.2" hidden="false" customHeight="true" outlineLevel="0" collapsed="false">
      <c r="A30" s="103"/>
      <c r="B30" s="104"/>
      <c r="C30" s="109" t="s">
        <v>292</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3</v>
      </c>
      <c r="F32" s="143" t="s">
        <v>294</v>
      </c>
      <c r="G32" s="143"/>
      <c r="H32" s="143"/>
      <c r="I32" s="143"/>
      <c r="J32" s="143"/>
      <c r="K32" s="143"/>
      <c r="L32" s="144"/>
      <c r="M32" s="144"/>
      <c r="N32" s="144"/>
    </row>
    <row r="33" s="99" customFormat="true" ht="13.2" hidden="false" customHeight="true" outlineLevel="0" collapsed="false">
      <c r="A33" s="103"/>
      <c r="B33" s="103"/>
      <c r="C33" s="99" t="s">
        <v>295</v>
      </c>
      <c r="F33" s="145" t="s">
        <v>296</v>
      </c>
      <c r="G33" s="145"/>
      <c r="H33" s="145"/>
      <c r="I33" s="145"/>
      <c r="J33" s="145"/>
      <c r="K33" s="146" t="s">
        <v>254</v>
      </c>
      <c r="L33" s="143" t="s">
        <v>297</v>
      </c>
      <c r="M33" s="143"/>
      <c r="N33" s="143"/>
    </row>
    <row r="34" s="99" customFormat="true" ht="13.2" hidden="false" customHeight="true" outlineLevel="0" collapsed="false">
      <c r="A34" s="103"/>
      <c r="B34" s="103"/>
      <c r="C34" s="99" t="s">
        <v>256</v>
      </c>
      <c r="F34" s="143" t="s">
        <v>298</v>
      </c>
      <c r="G34" s="143"/>
      <c r="H34" s="143"/>
      <c r="I34" s="143"/>
      <c r="J34" s="143"/>
      <c r="K34" s="147" t="s">
        <v>259</v>
      </c>
      <c r="L34" s="119" t="s">
        <v>260</v>
      </c>
      <c r="M34" s="119"/>
      <c r="N34" s="119"/>
    </row>
    <row r="35" s="99" customFormat="true" ht="13.2" hidden="false" customHeight="true" outlineLevel="0" collapsed="false">
      <c r="A35" s="103"/>
      <c r="B35" s="103"/>
      <c r="C35" s="120" t="s">
        <v>264</v>
      </c>
      <c r="F35" s="148" t="n">
        <v>307012246</v>
      </c>
      <c r="G35" s="148"/>
      <c r="H35" s="108" t="s">
        <v>299</v>
      </c>
      <c r="I35" s="123" t="n">
        <v>7066290151</v>
      </c>
      <c r="J35" s="123"/>
      <c r="K35" s="123"/>
      <c r="L35" s="108" t="s">
        <v>261</v>
      </c>
      <c r="M35" s="123" t="n">
        <v>7066250439</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0</v>
      </c>
      <c r="C37" s="104" t="s">
        <v>301</v>
      </c>
      <c r="F37" s="151"/>
      <c r="I37" s="109"/>
      <c r="J37" s="127"/>
      <c r="K37" s="152" t="s">
        <v>302</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3</v>
      </c>
      <c r="C39" s="104" t="s">
        <v>304</v>
      </c>
      <c r="F39" s="128" t="s">
        <v>42</v>
      </c>
      <c r="K39" s="127" t="s">
        <v>305</v>
      </c>
      <c r="L39" s="140"/>
      <c r="M39" s="153" t="s">
        <v>306</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7</v>
      </c>
      <c r="C41" s="104" t="s">
        <v>308</v>
      </c>
      <c r="K41" s="50" t="s">
        <v>309</v>
      </c>
      <c r="P41" s="127"/>
      <c r="Q41" s="106"/>
    </row>
    <row r="42" customFormat="false" ht="13.2" hidden="false" customHeight="true" outlineLevel="0" collapsed="false">
      <c r="B42" s="103"/>
      <c r="C42" s="99" t="s">
        <v>310</v>
      </c>
      <c r="D42" s="99"/>
      <c r="E42" s="99"/>
      <c r="F42" s="154" t="n">
        <f aca="false">'Part VI-Revenues &amp; Expenses'!$M$68</f>
        <v>60</v>
      </c>
      <c r="L42" s="99"/>
      <c r="Q42" s="106"/>
    </row>
    <row r="43" s="99" customFormat="true" ht="13.2" hidden="false" customHeight="true" outlineLevel="0" collapsed="false">
      <c r="A43" s="103"/>
      <c r="B43" s="103"/>
      <c r="C43" s="109" t="s">
        <v>311</v>
      </c>
      <c r="D43" s="127"/>
      <c r="F43" s="154" t="n">
        <f aca="false">'Part VI-Revenues &amp; Expenses'!$M$75</f>
        <v>60</v>
      </c>
      <c r="K43" s="127" t="s">
        <v>312</v>
      </c>
      <c r="M43" s="155" t="s">
        <v>313</v>
      </c>
      <c r="N43" s="155"/>
      <c r="O43" s="155"/>
      <c r="P43" s="155"/>
      <c r="Q43" s="106"/>
    </row>
    <row r="44" s="99" customFormat="true" ht="13.2" hidden="false" customHeight="true" outlineLevel="0" collapsed="false">
      <c r="A44" s="103"/>
      <c r="B44" s="103"/>
      <c r="C44" s="109" t="s">
        <v>314</v>
      </c>
      <c r="D44" s="127"/>
      <c r="F44" s="154" t="n">
        <f aca="false">'Part VI-Revenues &amp; Expenses'!$M$71</f>
        <v>0</v>
      </c>
      <c r="K44" s="50" t="s">
        <v>315</v>
      </c>
      <c r="L44" s="96"/>
      <c r="M44" s="96"/>
      <c r="N44" s="96"/>
      <c r="O44" s="96"/>
      <c r="P44" s="96"/>
      <c r="Q44" s="106"/>
    </row>
    <row r="45" s="99" customFormat="true" ht="13.2" hidden="false" customHeight="true" outlineLevel="0" collapsed="false">
      <c r="A45" s="103"/>
      <c r="B45" s="103"/>
      <c r="C45" s="156" t="s">
        <v>316</v>
      </c>
      <c r="F45" s="154" t="n">
        <f aca="false">'Part VI-Revenues &amp; Expenses'!$M$74</f>
        <v>0</v>
      </c>
      <c r="L45" s="96"/>
    </row>
    <row r="46" s="99" customFormat="true" ht="13.2" hidden="false" customHeight="true" outlineLevel="0" collapsed="false">
      <c r="A46" s="103"/>
      <c r="B46" s="103"/>
      <c r="C46" s="156" t="s">
        <v>317</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8</v>
      </c>
      <c r="C48" s="131" t="s">
        <v>319</v>
      </c>
      <c r="D48" s="127"/>
      <c r="I48" s="157" t="s">
        <v>320</v>
      </c>
      <c r="J48" s="133" t="s">
        <v>321</v>
      </c>
      <c r="K48" s="158" t="s">
        <v>322</v>
      </c>
      <c r="M48" s="127"/>
      <c r="N48" s="127"/>
      <c r="O48" s="127"/>
      <c r="P48" s="106"/>
      <c r="Q48" s="106"/>
      <c r="R48" s="106"/>
      <c r="S48" s="127"/>
    </row>
    <row r="49" s="99" customFormat="true" ht="13.2" hidden="false" customHeight="true" outlineLevel="0" collapsed="false">
      <c r="A49" s="103"/>
      <c r="B49" s="159"/>
      <c r="C49" s="129" t="s">
        <v>323</v>
      </c>
      <c r="D49" s="127"/>
      <c r="E49" s="127"/>
      <c r="H49" s="160" t="n">
        <f aca="false">SUM(H50:H51)</f>
        <v>60</v>
      </c>
      <c r="I49" s="157"/>
      <c r="J49" s="103"/>
      <c r="K49" s="129" t="s">
        <v>324</v>
      </c>
      <c r="M49" s="127"/>
      <c r="N49" s="127"/>
      <c r="O49" s="127"/>
      <c r="P49" s="160" t="n">
        <f aca="false">'Part VI-Revenues &amp; Expenses'!$M$87</f>
        <v>60972</v>
      </c>
    </row>
    <row r="50" s="99" customFormat="true" ht="13.2" hidden="false" customHeight="true" outlineLevel="0" collapsed="false">
      <c r="A50" s="103"/>
      <c r="B50" s="96"/>
      <c r="D50" s="161" t="s">
        <v>325</v>
      </c>
      <c r="E50" s="161"/>
      <c r="H50" s="160" t="n">
        <f aca="false">'Part VI-Revenues &amp; Expenses'!$M$55</f>
        <v>25</v>
      </c>
      <c r="I50" s="160" t="n">
        <f aca="false">'Part VI-Revenues &amp; Expenses'!$M$63</f>
        <v>0</v>
      </c>
    </row>
    <row r="51" s="99" customFormat="true" ht="13.2" hidden="false" customHeight="true" outlineLevel="0" collapsed="false">
      <c r="A51" s="103"/>
      <c r="D51" s="161" t="s">
        <v>326</v>
      </c>
      <c r="E51" s="161"/>
      <c r="H51" s="160" t="n">
        <f aca="false">'Part VI-Revenues &amp; Expenses'!$M$54</f>
        <v>35</v>
      </c>
      <c r="I51" s="160" t="n">
        <f aca="false">'Part VI-Revenues &amp; Expenses'!$M$62</f>
        <v>0</v>
      </c>
    </row>
    <row r="52" s="99" customFormat="true" ht="13.2" hidden="false" customHeight="true" outlineLevel="0" collapsed="false">
      <c r="A52" s="103"/>
      <c r="C52" s="129" t="s">
        <v>327</v>
      </c>
      <c r="D52" s="127"/>
      <c r="E52" s="127"/>
      <c r="H52" s="160" t="n">
        <f aca="false">'Part VI-Revenues &amp; Expenses'!$M$57</f>
        <v>0</v>
      </c>
      <c r="J52" s="103"/>
      <c r="K52" s="129" t="s">
        <v>328</v>
      </c>
      <c r="M52" s="127"/>
      <c r="N52" s="127"/>
      <c r="O52" s="127"/>
      <c r="P52" s="160" t="n">
        <f aca="false">'Part VI-Revenues &amp; Expenses'!$M$88</f>
        <v>0</v>
      </c>
    </row>
    <row r="53" s="99" customFormat="true" ht="13.2" hidden="false" customHeight="true" outlineLevel="0" collapsed="false">
      <c r="A53" s="103"/>
      <c r="C53" s="129" t="s">
        <v>329</v>
      </c>
      <c r="D53" s="127"/>
      <c r="E53" s="127"/>
      <c r="H53" s="160" t="n">
        <f aca="false">+H49+H52</f>
        <v>60</v>
      </c>
      <c r="J53" s="103"/>
      <c r="K53" s="129" t="s">
        <v>330</v>
      </c>
      <c r="M53" s="127"/>
      <c r="N53" s="127"/>
      <c r="O53" s="127"/>
      <c r="P53" s="160" t="n">
        <f aca="false">+P49+P52</f>
        <v>60972</v>
      </c>
    </row>
    <row r="54" s="99" customFormat="true" ht="13.2" hidden="false" customHeight="true" outlineLevel="0" collapsed="false">
      <c r="A54" s="103"/>
      <c r="C54" s="129" t="s">
        <v>331</v>
      </c>
      <c r="D54" s="127"/>
      <c r="E54" s="127"/>
      <c r="H54" s="160" t="n">
        <f aca="false">'Part VI-Revenues &amp; Expenses'!$M$59</f>
        <v>0</v>
      </c>
      <c r="J54" s="103"/>
      <c r="K54" s="129" t="s">
        <v>332</v>
      </c>
      <c r="M54" s="127"/>
      <c r="N54" s="127"/>
      <c r="O54" s="127"/>
      <c r="P54" s="160" t="n">
        <f aca="false">'Part VI-Revenues &amp; Expenses'!$M$90</f>
        <v>0</v>
      </c>
    </row>
    <row r="55" s="99" customFormat="true" ht="13.2" hidden="false" customHeight="true" outlineLevel="0" collapsed="false">
      <c r="A55" s="103"/>
      <c r="C55" s="129" t="s">
        <v>333</v>
      </c>
      <c r="D55" s="127"/>
      <c r="E55" s="127"/>
      <c r="H55" s="160" t="n">
        <f aca="false">+H53+H54</f>
        <v>60</v>
      </c>
      <c r="J55" s="127"/>
      <c r="K55" s="129" t="s">
        <v>334</v>
      </c>
      <c r="M55" s="127"/>
      <c r="N55" s="127"/>
      <c r="O55" s="127"/>
      <c r="P55" s="160" t="n">
        <f aca="false">+P53+P54</f>
        <v>60972</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5</v>
      </c>
      <c r="C57" s="131" t="s">
        <v>336</v>
      </c>
      <c r="D57" s="161" t="s">
        <v>337</v>
      </c>
      <c r="G57" s="127"/>
      <c r="H57" s="162" t="n">
        <v>1</v>
      </c>
      <c r="K57" s="159" t="s">
        <v>338</v>
      </c>
      <c r="O57" s="127"/>
      <c r="P57" s="160" t="n">
        <f aca="false">'Part VI-Revenues &amp; Expenses'!$M$90</f>
        <v>0</v>
      </c>
    </row>
    <row r="58" s="99" customFormat="true" ht="13.2" hidden="false" customHeight="true" outlineLevel="0" collapsed="false">
      <c r="A58" s="103"/>
      <c r="B58" s="103"/>
      <c r="D58" s="159" t="s">
        <v>339</v>
      </c>
      <c r="H58" s="162" t="n">
        <v>0</v>
      </c>
      <c r="I58" s="127"/>
      <c r="K58" s="159" t="s">
        <v>340</v>
      </c>
      <c r="O58" s="127"/>
      <c r="P58" s="162" t="n">
        <v>48616</v>
      </c>
    </row>
    <row r="59" s="99" customFormat="true" ht="13.2" hidden="false" customHeight="true" outlineLevel="0" collapsed="false">
      <c r="A59" s="103"/>
      <c r="B59" s="103"/>
      <c r="D59" s="159" t="s">
        <v>341</v>
      </c>
      <c r="H59" s="160" t="n">
        <f aca="false">+H57+H58</f>
        <v>1</v>
      </c>
      <c r="I59" s="127"/>
      <c r="K59" s="129" t="s">
        <v>342</v>
      </c>
      <c r="O59" s="127"/>
      <c r="P59" s="160" t="n">
        <f aca="false">+P57+P58</f>
        <v>48616</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3</v>
      </c>
      <c r="C61" s="131" t="s">
        <v>344</v>
      </c>
      <c r="D61" s="127"/>
      <c r="E61" s="127"/>
      <c r="F61" s="127"/>
      <c r="G61" s="127"/>
      <c r="H61" s="162" t="n">
        <v>90</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5</v>
      </c>
      <c r="C63" s="163" t="s">
        <v>346</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3</v>
      </c>
      <c r="C65" s="33" t="s">
        <v>347</v>
      </c>
      <c r="D65" s="164"/>
      <c r="E65" s="164"/>
      <c r="F65" s="127"/>
      <c r="G65" s="106"/>
      <c r="H65" s="124" t="s">
        <v>348</v>
      </c>
      <c r="I65" s="124"/>
      <c r="K65" s="120" t="s">
        <v>349</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7</v>
      </c>
      <c r="C67" s="131" t="s">
        <v>350</v>
      </c>
      <c r="D67" s="127"/>
      <c r="E67" s="161"/>
      <c r="G67" s="165" t="s">
        <v>351</v>
      </c>
      <c r="H67" s="162" t="n">
        <v>3</v>
      </c>
      <c r="K67" s="120" t="s">
        <v>352</v>
      </c>
      <c r="L67" s="120"/>
      <c r="P67" s="166" t="n">
        <f aca="false">IF('Part VI-Revenues &amp; Expenses'!$M$60=0,0,$H67/'Part VI-Revenues &amp; Expenses'!$M$60)</f>
        <v>0.0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8</v>
      </c>
      <c r="C69" s="131" t="s">
        <v>353</v>
      </c>
      <c r="D69" s="161"/>
      <c r="E69" s="161"/>
      <c r="G69" s="165" t="s">
        <v>351</v>
      </c>
      <c r="H69" s="162" t="n">
        <v>2</v>
      </c>
      <c r="K69" s="120" t="s">
        <v>352</v>
      </c>
      <c r="L69" s="120"/>
      <c r="P69" s="166" t="n">
        <f aca="false">IF('Part VI-Revenues &amp; Expenses'!$M$60=0,0,$H69/'Part VI-Revenues &amp; Expenses'!$M$60)</f>
        <v>0.0333333333333333</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1</v>
      </c>
      <c r="C71" s="131" t="s">
        <v>354</v>
      </c>
      <c r="D71" s="161"/>
      <c r="E71" s="161"/>
      <c r="G71" s="165" t="s">
        <v>355</v>
      </c>
      <c r="H71" s="162" t="n">
        <v>0</v>
      </c>
      <c r="K71" s="120" t="s">
        <v>352</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6</v>
      </c>
      <c r="B73" s="103"/>
      <c r="C73" s="164" t="s">
        <v>357</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3</v>
      </c>
      <c r="C75" s="33" t="s">
        <v>358</v>
      </c>
      <c r="D75" s="159"/>
      <c r="E75" s="159"/>
      <c r="F75" s="159"/>
      <c r="H75" s="168" t="s">
        <v>359</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7</v>
      </c>
      <c r="C77" s="104" t="s">
        <v>360</v>
      </c>
      <c r="K77" s="109" t="s">
        <v>361</v>
      </c>
      <c r="N77" s="169"/>
      <c r="P77" s="128" t="s">
        <v>11</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2</v>
      </c>
      <c r="B79" s="103"/>
      <c r="C79" s="164" t="s">
        <v>363</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3</v>
      </c>
      <c r="C81" s="104" t="s">
        <v>364</v>
      </c>
      <c r="H81" s="128" t="s">
        <v>11</v>
      </c>
      <c r="I81" s="161" t="s">
        <v>365</v>
      </c>
      <c r="K81" s="128" t="s">
        <v>11</v>
      </c>
      <c r="L81" s="120" t="s">
        <v>366</v>
      </c>
      <c r="N81" s="128" t="s">
        <v>11</v>
      </c>
      <c r="O81" s="159" t="s">
        <v>367</v>
      </c>
    </row>
    <row r="82" s="99" customFormat="true" ht="13.2" hidden="false" customHeight="true" outlineLevel="0" collapsed="false">
      <c r="A82" s="103"/>
      <c r="B82" s="103"/>
      <c r="D82" s="150"/>
      <c r="E82" s="127"/>
      <c r="H82" s="128"/>
      <c r="I82" s="120" t="s">
        <v>368</v>
      </c>
      <c r="K82" s="128"/>
      <c r="L82" s="159" t="s">
        <v>369</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7</v>
      </c>
      <c r="C84" s="33" t="s">
        <v>370</v>
      </c>
      <c r="D84" s="159"/>
      <c r="E84" s="159"/>
      <c r="H84" s="128"/>
      <c r="I84" s="99" t="s">
        <v>371</v>
      </c>
      <c r="J84" s="30"/>
      <c r="K84" s="128"/>
      <c r="L84" s="99" t="s">
        <v>372</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3</v>
      </c>
      <c r="B86" s="103"/>
      <c r="C86" s="158" t="s">
        <v>374</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5</v>
      </c>
      <c r="D88" s="127"/>
      <c r="E88" s="119"/>
      <c r="F88" s="119"/>
      <c r="G88" s="119"/>
      <c r="H88" s="119"/>
      <c r="I88" s="119"/>
      <c r="J88" s="119"/>
      <c r="K88" s="119"/>
      <c r="L88" s="119"/>
      <c r="M88" s="159" t="s">
        <v>376</v>
      </c>
      <c r="N88" s="159"/>
      <c r="O88" s="170"/>
      <c r="P88" s="170"/>
    </row>
    <row r="89" s="99" customFormat="true" ht="13.2" hidden="false" customHeight="true" outlineLevel="0" collapsed="false">
      <c r="C89" s="109" t="s">
        <v>377</v>
      </c>
      <c r="D89" s="134"/>
      <c r="E89" s="119"/>
      <c r="F89" s="119"/>
      <c r="G89" s="119"/>
      <c r="H89" s="119"/>
      <c r="I89" s="119"/>
      <c r="J89" s="119"/>
      <c r="K89" s="119"/>
      <c r="L89" s="119"/>
      <c r="M89" s="159" t="s">
        <v>378</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79</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0</v>
      </c>
      <c r="E92" s="126"/>
      <c r="F92" s="126"/>
      <c r="G92" s="126"/>
      <c r="H92" s="106" t="s">
        <v>261</v>
      </c>
      <c r="I92" s="123"/>
      <c r="J92" s="123"/>
      <c r="K92" s="171" t="s">
        <v>381</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2</v>
      </c>
      <c r="B94" s="103"/>
      <c r="C94" s="164" t="s">
        <v>383</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4</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3</v>
      </c>
      <c r="C98" s="164" t="s">
        <v>385</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7</v>
      </c>
      <c r="C100" s="164" t="s">
        <v>386</v>
      </c>
      <c r="D100" s="159"/>
      <c r="E100" s="159"/>
      <c r="F100" s="106"/>
      <c r="G100" s="106"/>
      <c r="H100" s="175" t="n">
        <v>1518827</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8</v>
      </c>
      <c r="C102" s="164" t="s">
        <v>387</v>
      </c>
      <c r="D102" s="159"/>
      <c r="E102" s="159"/>
      <c r="F102" s="106"/>
      <c r="G102" s="106"/>
      <c r="H102" s="106"/>
      <c r="I102" s="106"/>
      <c r="J102" s="150"/>
      <c r="K102" s="106"/>
      <c r="L102" s="106"/>
      <c r="N102" s="127"/>
      <c r="O102" s="127"/>
    </row>
    <row r="103" s="99" customFormat="true" ht="13.2" hidden="false" customHeight="true" outlineLevel="0" collapsed="false">
      <c r="B103" s="103"/>
      <c r="C103" s="159" t="s">
        <v>388</v>
      </c>
      <c r="D103" s="159"/>
      <c r="F103" s="159" t="s">
        <v>389</v>
      </c>
      <c r="G103" s="106"/>
      <c r="H103" s="106"/>
      <c r="I103" s="106"/>
      <c r="J103" s="159" t="s">
        <v>388</v>
      </c>
      <c r="K103" s="159"/>
      <c r="M103" s="159" t="s">
        <v>389</v>
      </c>
      <c r="N103" s="106"/>
      <c r="O103" s="106"/>
      <c r="P103" s="106"/>
    </row>
    <row r="104" s="99" customFormat="true" ht="13.2" hidden="false" customHeight="true" outlineLevel="0" collapsed="false">
      <c r="A104" s="103"/>
      <c r="B104" s="103"/>
      <c r="C104" s="176" t="s">
        <v>390</v>
      </c>
      <c r="D104" s="176"/>
      <c r="E104" s="176"/>
      <c r="F104" s="177" t="s">
        <v>274</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1</v>
      </c>
      <c r="D105" s="178"/>
      <c r="E105" s="178"/>
      <c r="F105" s="179" t="s">
        <v>274</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1</v>
      </c>
      <c r="D106" s="178"/>
      <c r="E106" s="178"/>
      <c r="F106" s="179" t="s">
        <v>392</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s">
        <v>393</v>
      </c>
      <c r="D107" s="178"/>
      <c r="E107" s="178"/>
      <c r="F107" s="179" t="s">
        <v>274</v>
      </c>
      <c r="G107" s="179"/>
      <c r="H107" s="179"/>
      <c r="I107" s="179"/>
      <c r="J107" s="178" t="n">
        <v>11</v>
      </c>
      <c r="K107" s="178"/>
      <c r="L107" s="178"/>
      <c r="M107" s="179"/>
      <c r="N107" s="179"/>
      <c r="O107" s="179"/>
      <c r="P107" s="179"/>
    </row>
    <row r="108" s="99" customFormat="true" ht="13.2" hidden="false" customHeight="true" outlineLevel="0" collapsed="false">
      <c r="A108" s="103"/>
      <c r="B108" s="103"/>
      <c r="C108" s="178" t="s">
        <v>393</v>
      </c>
      <c r="D108" s="178"/>
      <c r="E108" s="178"/>
      <c r="F108" s="179" t="s">
        <v>392</v>
      </c>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1</v>
      </c>
      <c r="C112" s="182" t="s">
        <v>394</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8</v>
      </c>
      <c r="D114" s="159"/>
      <c r="F114" s="159" t="s">
        <v>389</v>
      </c>
      <c r="G114" s="106"/>
      <c r="H114" s="106"/>
      <c r="I114" s="106"/>
      <c r="J114" s="159" t="s">
        <v>388</v>
      </c>
      <c r="K114" s="159"/>
      <c r="M114" s="159" t="s">
        <v>389</v>
      </c>
      <c r="N114" s="106"/>
      <c r="O114" s="106"/>
      <c r="P114" s="106"/>
    </row>
    <row r="115" s="99" customFormat="true" ht="13.2" hidden="false" customHeight="true" outlineLevel="0" collapsed="false">
      <c r="A115" s="103"/>
      <c r="B115" s="103"/>
      <c r="C115" s="176" t="s">
        <v>395</v>
      </c>
      <c r="D115" s="176"/>
      <c r="E115" s="176"/>
      <c r="F115" s="177" t="s">
        <v>274</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s">
        <v>391</v>
      </c>
      <c r="D116" s="178"/>
      <c r="E116" s="178"/>
      <c r="F116" s="179" t="s">
        <v>274</v>
      </c>
      <c r="G116" s="179"/>
      <c r="H116" s="179"/>
      <c r="I116" s="179"/>
      <c r="J116" s="178" t="n">
        <v>9</v>
      </c>
      <c r="K116" s="178"/>
      <c r="L116" s="178"/>
      <c r="M116" s="179"/>
      <c r="N116" s="179"/>
      <c r="O116" s="179"/>
      <c r="P116" s="179"/>
    </row>
    <row r="117" s="99" customFormat="true" ht="13.2" hidden="false" customHeight="true" outlineLevel="0" collapsed="false">
      <c r="A117" s="103"/>
      <c r="B117" s="103"/>
      <c r="C117" s="178" t="s">
        <v>393</v>
      </c>
      <c r="D117" s="178"/>
      <c r="E117" s="178"/>
      <c r="F117" s="179" t="s">
        <v>274</v>
      </c>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6</v>
      </c>
      <c r="B123" s="103"/>
      <c r="C123" s="163" t="s">
        <v>397</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3</v>
      </c>
      <c r="C125" s="115" t="s">
        <v>398</v>
      </c>
      <c r="M125" s="106"/>
      <c r="N125" s="127"/>
      <c r="O125" s="127"/>
      <c r="P125" s="130"/>
    </row>
    <row r="126" s="99" customFormat="true" ht="13.2" hidden="false" customHeight="true" outlineLevel="0" collapsed="false">
      <c r="A126" s="103"/>
      <c r="B126" s="103"/>
      <c r="C126" s="159" t="s">
        <v>399</v>
      </c>
      <c r="D126" s="159"/>
      <c r="E126" s="159"/>
      <c r="F126" s="106"/>
      <c r="H126" s="184"/>
      <c r="N126" s="127"/>
      <c r="O126" s="127"/>
      <c r="P126" s="130"/>
    </row>
    <row r="127" s="99" customFormat="true" ht="13.2" hidden="false" customHeight="true" outlineLevel="0" collapsed="false">
      <c r="A127" s="103"/>
      <c r="B127" s="103"/>
      <c r="C127" s="185" t="s">
        <v>400</v>
      </c>
      <c r="D127" s="109"/>
      <c r="H127" s="119"/>
      <c r="I127" s="119"/>
      <c r="P127" s="130"/>
    </row>
    <row r="128" s="99" customFormat="true" ht="13.2" hidden="false" customHeight="true" outlineLevel="0" collapsed="false">
      <c r="A128" s="103"/>
      <c r="B128" s="103"/>
      <c r="C128" s="159" t="s">
        <v>401</v>
      </c>
      <c r="D128" s="159"/>
      <c r="E128" s="159"/>
      <c r="F128" s="106"/>
      <c r="H128" s="184"/>
      <c r="K128" s="30" t="s">
        <v>402</v>
      </c>
      <c r="O128" s="119" t="s">
        <v>403</v>
      </c>
      <c r="P128" s="119"/>
    </row>
    <row r="129" s="99" customFormat="true" ht="13.2" hidden="false" customHeight="true" outlineLevel="0" collapsed="false">
      <c r="A129" s="103"/>
      <c r="B129" s="103"/>
      <c r="C129" s="159" t="s">
        <v>404</v>
      </c>
      <c r="F129" s="106"/>
      <c r="H129" s="168"/>
      <c r="K129" s="30" t="s">
        <v>405</v>
      </c>
      <c r="O129" s="119" t="s">
        <v>403</v>
      </c>
      <c r="P129" s="119"/>
    </row>
    <row r="130" s="99" customFormat="true" ht="13.2" hidden="false" customHeight="true" outlineLevel="0" collapsed="false">
      <c r="A130" s="103"/>
      <c r="B130" s="103"/>
      <c r="C130" s="159" t="s">
        <v>406</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7</v>
      </c>
      <c r="C132" s="164" t="s">
        <v>407</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8</v>
      </c>
      <c r="C134" s="164" t="s">
        <v>408</v>
      </c>
      <c r="D134" s="159"/>
      <c r="E134" s="159"/>
      <c r="F134" s="106"/>
      <c r="G134" s="106"/>
      <c r="N134" s="127"/>
      <c r="O134" s="127"/>
      <c r="P134" s="130"/>
    </row>
    <row r="135" s="99" customFormat="true" ht="13.2" hidden="false" customHeight="true" outlineLevel="0" collapsed="false">
      <c r="A135" s="103"/>
      <c r="B135" s="103"/>
      <c r="C135" s="159" t="s">
        <v>409</v>
      </c>
      <c r="D135" s="159"/>
      <c r="E135" s="159"/>
      <c r="F135" s="106"/>
      <c r="G135" s="106"/>
      <c r="H135" s="168"/>
      <c r="K135" s="159" t="s">
        <v>410</v>
      </c>
      <c r="L135" s="159"/>
      <c r="M135" s="106"/>
      <c r="N135" s="106"/>
      <c r="O135" s="168"/>
      <c r="P135" s="130"/>
    </row>
    <row r="136" s="99" customFormat="true" ht="13.2" hidden="false" customHeight="true" outlineLevel="0" collapsed="false">
      <c r="A136" s="103"/>
      <c r="B136" s="103"/>
      <c r="C136" s="159" t="s">
        <v>411</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2</v>
      </c>
      <c r="B138" s="103"/>
      <c r="C138" s="163" t="s">
        <v>413</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3</v>
      </c>
      <c r="C140" s="149" t="s">
        <v>414</v>
      </c>
      <c r="F140" s="106"/>
      <c r="G140" s="106"/>
      <c r="H140" s="106"/>
      <c r="I140" s="106"/>
      <c r="J140" s="150"/>
      <c r="K140" s="106"/>
      <c r="L140" s="106"/>
      <c r="N140" s="127"/>
      <c r="O140" s="127"/>
      <c r="P140" s="130"/>
    </row>
    <row r="141" s="99" customFormat="true" ht="12.6" hidden="false" customHeight="true" outlineLevel="0" collapsed="false">
      <c r="A141" s="103"/>
      <c r="B141" s="103"/>
      <c r="C141" s="161" t="s">
        <v>415</v>
      </c>
      <c r="D141" s="150"/>
      <c r="E141" s="150"/>
      <c r="F141" s="106"/>
      <c r="G141" s="106"/>
      <c r="H141" s="106"/>
      <c r="I141" s="106"/>
      <c r="K141" s="168" t="s">
        <v>42</v>
      </c>
      <c r="N141" s="127"/>
      <c r="O141" s="127"/>
      <c r="P141" s="130"/>
    </row>
    <row r="142" s="99" customFormat="true" ht="12.6" hidden="false" customHeight="true" outlineLevel="0" collapsed="false">
      <c r="A142" s="103"/>
      <c r="B142" s="103"/>
      <c r="C142" s="99" t="s">
        <v>416</v>
      </c>
      <c r="K142" s="162"/>
      <c r="L142" s="109" t="s">
        <v>417</v>
      </c>
      <c r="P142" s="186" t="n">
        <f aca="false">IF('Part VI-Revenues &amp; Expenses'!$M$58=0,0,$K142/'Part VI-Revenues &amp; Expenses'!$M$58)</f>
        <v>0</v>
      </c>
    </row>
    <row r="143" s="99" customFormat="true" ht="12.6" hidden="false" customHeight="true" outlineLevel="0" collapsed="false">
      <c r="A143" s="103"/>
      <c r="B143" s="103"/>
      <c r="C143" s="99" t="s">
        <v>418</v>
      </c>
      <c r="K143" s="162"/>
      <c r="L143" s="109" t="s">
        <v>417</v>
      </c>
      <c r="P143" s="186" t="n">
        <f aca="false">IF('Part VI-Revenues &amp; Expenses'!$M$58=0,0,$K143/'Part VI-Revenues &amp; Expenses'!$M$58)</f>
        <v>0</v>
      </c>
    </row>
    <row r="144" s="99" customFormat="true" ht="12.6" hidden="false" customHeight="true" outlineLevel="0" collapsed="false">
      <c r="A144" s="103"/>
      <c r="B144" s="103"/>
      <c r="C144" s="99" t="s">
        <v>419</v>
      </c>
      <c r="E144" s="119"/>
      <c r="F144" s="119"/>
      <c r="G144" s="119"/>
      <c r="H144" s="119"/>
      <c r="I144" s="119"/>
      <c r="J144" s="119"/>
      <c r="K144" s="119"/>
      <c r="L144" s="187" t="s">
        <v>420</v>
      </c>
      <c r="M144" s="119"/>
      <c r="N144" s="119"/>
      <c r="O144" s="119"/>
      <c r="P144" s="119"/>
    </row>
    <row r="145" s="99" customFormat="true" ht="12.6" hidden="false" customHeight="true" outlineLevel="0" collapsed="false">
      <c r="A145" s="103"/>
      <c r="B145" s="103"/>
      <c r="C145" s="109" t="s">
        <v>421</v>
      </c>
      <c r="D145" s="134"/>
      <c r="E145" s="119"/>
      <c r="F145" s="119"/>
      <c r="G145" s="119"/>
      <c r="H145" s="119"/>
      <c r="I145" s="119"/>
      <c r="J145" s="119"/>
      <c r="K145" s="119"/>
      <c r="L145" s="120" t="s">
        <v>422</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1</v>
      </c>
      <c r="M146" s="126"/>
      <c r="N146" s="126"/>
      <c r="O146" s="126"/>
    </row>
    <row r="147" s="99" customFormat="true" ht="12.6" hidden="false" customHeight="true" outlineLevel="0" collapsed="false">
      <c r="A147" s="103"/>
      <c r="B147" s="103"/>
      <c r="C147" s="109" t="s">
        <v>423</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7</v>
      </c>
      <c r="C149" s="164" t="s">
        <v>424</v>
      </c>
      <c r="D149" s="164"/>
      <c r="E149" s="164"/>
      <c r="F149" s="164"/>
      <c r="G149" s="164"/>
      <c r="I149" s="168" t="s">
        <v>42</v>
      </c>
      <c r="J149" s="191" t="s">
        <v>425</v>
      </c>
      <c r="K149" s="191"/>
      <c r="L149" s="168"/>
      <c r="M149" s="146" t="s">
        <v>426</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8</v>
      </c>
      <c r="C151" s="164" t="s">
        <v>427</v>
      </c>
      <c r="D151" s="164"/>
      <c r="E151" s="164"/>
      <c r="F151" s="164"/>
      <c r="G151" s="164"/>
      <c r="I151" s="168" t="s">
        <v>42</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1</v>
      </c>
      <c r="C153" s="164" t="s">
        <v>428</v>
      </c>
      <c r="D153" s="164"/>
      <c r="E153" s="164"/>
      <c r="F153" s="164"/>
      <c r="G153" s="164"/>
      <c r="I153" s="168" t="s">
        <v>42</v>
      </c>
    </row>
    <row r="154" s="99" customFormat="true" ht="12.6" hidden="false" customHeight="true" outlineLevel="0" collapsed="false">
      <c r="B154" s="103"/>
      <c r="C154" s="193" t="s">
        <v>429</v>
      </c>
      <c r="D154" s="193"/>
      <c r="E154" s="164"/>
      <c r="F154" s="164"/>
      <c r="G154" s="164"/>
      <c r="I154" s="194"/>
    </row>
    <row r="155" s="99" customFormat="true" ht="12.6" hidden="false" customHeight="true" outlineLevel="0" collapsed="false">
      <c r="A155" s="103"/>
      <c r="B155" s="103"/>
      <c r="C155" s="120" t="s">
        <v>430</v>
      </c>
      <c r="D155" s="120"/>
      <c r="E155" s="104"/>
      <c r="F155" s="164"/>
      <c r="G155" s="164"/>
      <c r="I155" s="194"/>
      <c r="K155" s="129"/>
      <c r="P155" s="130"/>
    </row>
    <row r="156" s="99" customFormat="true" ht="12.6" hidden="false" customHeight="true" outlineLevel="0" collapsed="false">
      <c r="B156" s="103"/>
      <c r="C156" s="120" t="s">
        <v>431</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5</v>
      </c>
      <c r="C158" s="33" t="s">
        <v>432</v>
      </c>
      <c r="D158" s="159"/>
      <c r="E158" s="159"/>
      <c r="F158" s="159"/>
      <c r="G158" s="159"/>
      <c r="H158" s="106"/>
      <c r="J158" s="129"/>
      <c r="K158" s="150"/>
      <c r="M158" s="127"/>
      <c r="O158" s="106"/>
      <c r="P158" s="130"/>
    </row>
    <row r="159" s="99" customFormat="true" ht="12.6" hidden="false" customHeight="true" outlineLevel="0" collapsed="false">
      <c r="A159" s="103"/>
      <c r="B159" s="104"/>
      <c r="C159" s="127" t="s">
        <v>433</v>
      </c>
      <c r="D159" s="131"/>
      <c r="I159" s="168" t="s">
        <v>42</v>
      </c>
      <c r="J159" s="120" t="s">
        <v>434</v>
      </c>
      <c r="O159" s="196"/>
      <c r="P159" s="196"/>
    </row>
    <row r="160" s="99" customFormat="true" ht="12.6" hidden="false" customHeight="true" outlineLevel="0" collapsed="false">
      <c r="A160" s="103"/>
      <c r="B160" s="103"/>
      <c r="C160" s="127" t="s">
        <v>435</v>
      </c>
      <c r="D160" s="131"/>
      <c r="E160" s="127"/>
      <c r="F160" s="127"/>
      <c r="I160" s="168" t="s">
        <v>42</v>
      </c>
      <c r="L160" s="127" t="s">
        <v>436</v>
      </c>
      <c r="P160" s="168" t="s">
        <v>42</v>
      </c>
    </row>
    <row r="161" s="99" customFormat="true" ht="12.6" hidden="false" customHeight="true" outlineLevel="0" collapsed="false">
      <c r="A161" s="103"/>
      <c r="B161" s="103"/>
      <c r="C161" s="127" t="s">
        <v>437</v>
      </c>
      <c r="I161" s="168" t="s">
        <v>42</v>
      </c>
      <c r="L161" s="127" t="s">
        <v>438</v>
      </c>
      <c r="P161" s="168" t="s">
        <v>42</v>
      </c>
    </row>
    <row r="162" s="99" customFormat="true" ht="12.6" hidden="false" customHeight="true" outlineLevel="0" collapsed="false">
      <c r="A162" s="103"/>
      <c r="B162" s="103"/>
      <c r="C162" s="127" t="s">
        <v>439</v>
      </c>
      <c r="D162" s="197"/>
      <c r="E162" s="168" t="s">
        <v>42</v>
      </c>
      <c r="F162" s="198" t="s">
        <v>440</v>
      </c>
      <c r="G162" s="168" t="s">
        <v>42</v>
      </c>
      <c r="H162" s="199" t="s">
        <v>441</v>
      </c>
      <c r="I162" s="168" t="s">
        <v>42</v>
      </c>
      <c r="L162" s="127" t="s">
        <v>442</v>
      </c>
      <c r="P162" s="168" t="s">
        <v>42</v>
      </c>
    </row>
    <row r="163" s="99" customFormat="true" ht="12.6" hidden="false" customHeight="true" outlineLevel="0" collapsed="false">
      <c r="A163" s="103"/>
      <c r="B163" s="103"/>
      <c r="C163" s="127" t="s">
        <v>443</v>
      </c>
      <c r="D163" s="131"/>
      <c r="E163" s="127"/>
      <c r="F163" s="127"/>
      <c r="I163" s="168" t="s">
        <v>42</v>
      </c>
      <c r="K163" s="131"/>
      <c r="L163" s="127" t="s">
        <v>444</v>
      </c>
      <c r="M163" s="127"/>
      <c r="P163" s="168" t="s">
        <v>42</v>
      </c>
    </row>
    <row r="164" s="99" customFormat="true" ht="12.6" hidden="false" customHeight="true" outlineLevel="0" collapsed="false">
      <c r="A164" s="103"/>
      <c r="B164" s="103"/>
      <c r="C164" s="127" t="s">
        <v>445</v>
      </c>
      <c r="E164" s="124"/>
      <c r="F164" s="124"/>
      <c r="G164" s="124"/>
      <c r="H164" s="124"/>
      <c r="I164" s="168" t="s">
        <v>42</v>
      </c>
    </row>
    <row r="165" s="99" customFormat="true" ht="1.95" hidden="false" customHeight="true" outlineLevel="0" collapsed="false">
      <c r="A165" s="103"/>
      <c r="B165" s="103"/>
      <c r="P165" s="129"/>
    </row>
    <row r="166" s="99" customFormat="true" ht="13.2" hidden="false" customHeight="true" outlineLevel="0" collapsed="false">
      <c r="B166" s="103" t="s">
        <v>343</v>
      </c>
      <c r="C166" s="115" t="s">
        <v>446</v>
      </c>
    </row>
    <row r="167" s="99" customFormat="true" ht="12.6" hidden="false" customHeight="true" outlineLevel="0" collapsed="false">
      <c r="A167" s="103"/>
      <c r="B167" s="103"/>
      <c r="C167" s="109" t="s">
        <v>447</v>
      </c>
      <c r="D167" s="159"/>
      <c r="E167" s="159"/>
      <c r="F167" s="106"/>
      <c r="G167" s="106"/>
      <c r="I167" s="170"/>
      <c r="J167" s="170"/>
      <c r="N167" s="127"/>
      <c r="O167" s="127"/>
      <c r="P167" s="130"/>
    </row>
    <row r="168" s="99" customFormat="true" ht="12.6" hidden="false" customHeight="true" outlineLevel="0" collapsed="false">
      <c r="A168" s="103"/>
      <c r="B168" s="103"/>
      <c r="C168" s="109" t="s">
        <v>448</v>
      </c>
      <c r="D168" s="159"/>
      <c r="E168" s="159"/>
      <c r="F168" s="106"/>
      <c r="G168" s="106"/>
      <c r="I168" s="170"/>
      <c r="J168" s="170"/>
      <c r="N168" s="127"/>
      <c r="O168" s="127"/>
      <c r="P168" s="130"/>
    </row>
    <row r="169" s="99" customFormat="true" ht="12.6" hidden="false" customHeight="true" outlineLevel="0" collapsed="false">
      <c r="A169" s="103"/>
      <c r="B169" s="103"/>
      <c r="C169" s="109" t="s">
        <v>310</v>
      </c>
      <c r="D169" s="159"/>
      <c r="E169" s="159"/>
      <c r="F169" s="106"/>
      <c r="G169" s="106"/>
      <c r="I169" s="170" t="n">
        <v>41274</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9</v>
      </c>
      <c r="C171" s="167" t="s">
        <v>450</v>
      </c>
      <c r="K171" s="167" t="s">
        <v>451</v>
      </c>
      <c r="L171" s="167" t="s">
        <v>452</v>
      </c>
    </row>
    <row r="172" customFormat="false" ht="38.4" hidden="false" customHeight="true" outlineLevel="0" collapsed="false">
      <c r="A172" s="90" t="s">
        <v>453</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4</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55</v>
      </c>
      <c r="D183" s="205" t="s">
        <v>456</v>
      </c>
      <c r="E183" s="205" t="s">
        <v>457</v>
      </c>
      <c r="F183" s="205" t="s">
        <v>458</v>
      </c>
      <c r="G183" s="205" t="s">
        <v>459</v>
      </c>
      <c r="H183" s="206" t="s">
        <v>460</v>
      </c>
      <c r="I183" s="207"/>
      <c r="J183" s="205" t="s">
        <v>461</v>
      </c>
      <c r="K183" s="205"/>
      <c r="L183" s="208"/>
      <c r="M183" s="209"/>
      <c r="N183" s="210" t="s">
        <v>462</v>
      </c>
      <c r="O183" s="210" t="s">
        <v>282</v>
      </c>
      <c r="P183" s="203"/>
    </row>
    <row r="184" customFormat="false" ht="12" hidden="false" customHeight="true" outlineLevel="0" collapsed="false">
      <c r="A184" s="203"/>
      <c r="B184" s="211" t="s">
        <v>463</v>
      </c>
      <c r="C184" s="211" t="s">
        <v>464</v>
      </c>
      <c r="D184" s="211" t="s">
        <v>465</v>
      </c>
      <c r="E184" s="212" t="s">
        <v>466</v>
      </c>
      <c r="F184" s="212"/>
      <c r="G184" s="213" t="s">
        <v>467</v>
      </c>
      <c r="H184" s="214" t="s">
        <v>468</v>
      </c>
      <c r="I184" s="215"/>
      <c r="J184" s="216" t="s">
        <v>469</v>
      </c>
      <c r="K184" s="217"/>
      <c r="L184" s="208"/>
      <c r="M184" s="209"/>
      <c r="N184" s="218" t="s">
        <v>470</v>
      </c>
      <c r="O184" s="218" t="s">
        <v>471</v>
      </c>
      <c r="P184" s="203"/>
      <c r="Q184" s="219"/>
      <c r="R184" s="220"/>
      <c r="S184" s="219"/>
      <c r="U184" s="219"/>
    </row>
    <row r="185" customFormat="false" ht="12" hidden="false" customHeight="true" outlineLevel="0" collapsed="false">
      <c r="A185" s="203"/>
      <c r="B185" s="211" t="s">
        <v>472</v>
      </c>
      <c r="C185" s="211" t="s">
        <v>473</v>
      </c>
      <c r="D185" s="211" t="s">
        <v>465</v>
      </c>
      <c r="E185" s="212" t="s">
        <v>474</v>
      </c>
      <c r="F185" s="212"/>
      <c r="G185" s="213" t="s">
        <v>475</v>
      </c>
      <c r="H185" s="214" t="s">
        <v>468</v>
      </c>
      <c r="I185" s="215"/>
      <c r="J185" s="216" t="s">
        <v>476</v>
      </c>
      <c r="K185" s="217"/>
      <c r="L185" s="208"/>
      <c r="M185" s="209"/>
      <c r="N185" s="218" t="s">
        <v>477</v>
      </c>
      <c r="O185" s="218" t="s">
        <v>478</v>
      </c>
      <c r="P185" s="203"/>
      <c r="Q185" s="219"/>
      <c r="R185" s="220"/>
      <c r="S185" s="219"/>
      <c r="U185" s="219"/>
    </row>
    <row r="186" customFormat="false" ht="12" hidden="false" customHeight="true" outlineLevel="0" collapsed="false">
      <c r="A186" s="203"/>
      <c r="B186" s="211" t="s">
        <v>479</v>
      </c>
      <c r="C186" s="211" t="s">
        <v>480</v>
      </c>
      <c r="D186" s="211" t="s">
        <v>465</v>
      </c>
      <c r="E186" s="212" t="s">
        <v>481</v>
      </c>
      <c r="F186" s="212"/>
      <c r="G186" s="213" t="s">
        <v>482</v>
      </c>
      <c r="H186" s="214" t="s">
        <v>468</v>
      </c>
      <c r="I186" s="215"/>
      <c r="J186" s="216" t="s">
        <v>483</v>
      </c>
      <c r="K186" s="217"/>
      <c r="L186" s="208"/>
      <c r="M186" s="209"/>
      <c r="N186" s="218" t="s">
        <v>484</v>
      </c>
      <c r="O186" s="218" t="s">
        <v>485</v>
      </c>
      <c r="P186" s="203"/>
      <c r="Q186" s="219"/>
      <c r="R186" s="220"/>
      <c r="S186" s="219"/>
      <c r="U186" s="219"/>
    </row>
    <row r="187" customFormat="false" ht="12" hidden="false" customHeight="true" outlineLevel="0" collapsed="false">
      <c r="A187" s="203"/>
      <c r="B187" s="211" t="s">
        <v>486</v>
      </c>
      <c r="C187" s="211" t="s">
        <v>487</v>
      </c>
      <c r="D187" s="211" t="s">
        <v>465</v>
      </c>
      <c r="E187" s="221" t="s">
        <v>488</v>
      </c>
      <c r="F187" s="221"/>
      <c r="G187" s="213" t="s">
        <v>489</v>
      </c>
      <c r="H187" s="214" t="s">
        <v>490</v>
      </c>
      <c r="I187" s="222"/>
      <c r="J187" s="216" t="s">
        <v>491</v>
      </c>
      <c r="K187" s="217"/>
      <c r="L187" s="208"/>
      <c r="M187" s="209"/>
      <c r="N187" s="218" t="s">
        <v>492</v>
      </c>
      <c r="O187" s="218" t="s">
        <v>493</v>
      </c>
      <c r="P187" s="203"/>
      <c r="Q187" s="219"/>
      <c r="R187" s="220"/>
      <c r="S187" s="219"/>
      <c r="U187" s="219"/>
    </row>
    <row r="188" customFormat="false" ht="12" hidden="false" customHeight="true" outlineLevel="0" collapsed="false">
      <c r="A188" s="203"/>
      <c r="B188" s="211" t="s">
        <v>494</v>
      </c>
      <c r="C188" s="211" t="s">
        <v>495</v>
      </c>
      <c r="D188" s="211" t="s">
        <v>496</v>
      </c>
      <c r="E188" s="221" t="s">
        <v>497</v>
      </c>
      <c r="F188" s="221"/>
      <c r="G188" s="213" t="s">
        <v>498</v>
      </c>
      <c r="H188" s="214" t="s">
        <v>468</v>
      </c>
      <c r="I188" s="222"/>
      <c r="J188" s="216" t="s">
        <v>499</v>
      </c>
      <c r="K188" s="217"/>
      <c r="L188" s="208"/>
      <c r="M188" s="209"/>
      <c r="N188" s="218" t="s">
        <v>500</v>
      </c>
      <c r="O188" s="218" t="s">
        <v>501</v>
      </c>
      <c r="P188" s="203"/>
      <c r="Q188" s="219"/>
      <c r="R188" s="220"/>
      <c r="S188" s="219"/>
      <c r="U188" s="219"/>
    </row>
    <row r="189" customFormat="false" ht="12" hidden="false" customHeight="true" outlineLevel="0" collapsed="false">
      <c r="A189" s="203"/>
      <c r="B189" s="211" t="s">
        <v>502</v>
      </c>
      <c r="C189" s="211" t="s">
        <v>503</v>
      </c>
      <c r="D189" s="211" t="s">
        <v>504</v>
      </c>
      <c r="E189" s="212" t="s">
        <v>505</v>
      </c>
      <c r="F189" s="212"/>
      <c r="G189" s="213" t="s">
        <v>506</v>
      </c>
      <c r="H189" s="214" t="s">
        <v>468</v>
      </c>
      <c r="I189" s="215"/>
      <c r="J189" s="216" t="s">
        <v>507</v>
      </c>
      <c r="K189" s="217"/>
      <c r="L189" s="208"/>
      <c r="M189" s="209"/>
      <c r="N189" s="218" t="s">
        <v>508</v>
      </c>
      <c r="O189" s="218" t="s">
        <v>509</v>
      </c>
      <c r="P189" s="203"/>
      <c r="Q189" s="219"/>
      <c r="R189" s="220"/>
      <c r="S189" s="219"/>
      <c r="U189" s="219"/>
    </row>
    <row r="190" customFormat="false" ht="12" hidden="false" customHeight="true" outlineLevel="0" collapsed="false">
      <c r="A190" s="203"/>
      <c r="B190" s="211" t="s">
        <v>510</v>
      </c>
      <c r="C190" s="211" t="s">
        <v>511</v>
      </c>
      <c r="D190" s="211" t="s">
        <v>496</v>
      </c>
      <c r="E190" s="221" t="s">
        <v>512</v>
      </c>
      <c r="F190" s="221"/>
      <c r="G190" s="213" t="s">
        <v>513</v>
      </c>
      <c r="H190" s="214" t="s">
        <v>490</v>
      </c>
      <c r="I190" s="222"/>
      <c r="J190" s="216" t="s">
        <v>514</v>
      </c>
      <c r="K190" s="217"/>
      <c r="L190" s="208"/>
      <c r="M190" s="209"/>
      <c r="N190" s="218" t="s">
        <v>515</v>
      </c>
      <c r="O190" s="218" t="s">
        <v>516</v>
      </c>
      <c r="P190" s="203"/>
      <c r="Q190" s="219"/>
      <c r="R190" s="220"/>
      <c r="S190" s="219"/>
      <c r="U190" s="219"/>
    </row>
    <row r="191" customFormat="false" ht="12" hidden="false" customHeight="true" outlineLevel="0" collapsed="false">
      <c r="A191" s="203"/>
      <c r="B191" s="211" t="s">
        <v>517</v>
      </c>
      <c r="C191" s="211" t="s">
        <v>485</v>
      </c>
      <c r="D191" s="211" t="s">
        <v>504</v>
      </c>
      <c r="E191" s="221" t="s">
        <v>512</v>
      </c>
      <c r="F191" s="221"/>
      <c r="G191" s="213" t="s">
        <v>513</v>
      </c>
      <c r="H191" s="214" t="s">
        <v>490</v>
      </c>
      <c r="I191" s="222"/>
      <c r="J191" s="216" t="s">
        <v>518</v>
      </c>
      <c r="K191" s="217"/>
      <c r="L191" s="208"/>
      <c r="M191" s="209"/>
      <c r="N191" s="218" t="s">
        <v>519</v>
      </c>
      <c r="O191" s="218" t="s">
        <v>520</v>
      </c>
      <c r="P191" s="203"/>
      <c r="Q191" s="219"/>
      <c r="R191" s="220"/>
      <c r="S191" s="219"/>
      <c r="U191" s="219"/>
    </row>
    <row r="192" customFormat="false" ht="12" hidden="false" customHeight="true" outlineLevel="0" collapsed="false">
      <c r="A192" s="203"/>
      <c r="B192" s="211" t="s">
        <v>521</v>
      </c>
      <c r="C192" s="211" t="s">
        <v>522</v>
      </c>
      <c r="D192" s="211" t="s">
        <v>465</v>
      </c>
      <c r="E192" s="212" t="s">
        <v>523</v>
      </c>
      <c r="F192" s="212"/>
      <c r="G192" s="213" t="s">
        <v>524</v>
      </c>
      <c r="H192" s="214" t="s">
        <v>468</v>
      </c>
      <c r="I192" s="215"/>
      <c r="J192" s="216" t="s">
        <v>525</v>
      </c>
      <c r="K192" s="223"/>
      <c r="L192" s="208"/>
      <c r="M192" s="209"/>
      <c r="N192" s="218" t="s">
        <v>488</v>
      </c>
      <c r="O192" s="218" t="s">
        <v>526</v>
      </c>
      <c r="P192" s="203"/>
      <c r="Q192" s="219"/>
      <c r="R192" s="220"/>
      <c r="S192" s="219"/>
      <c r="U192" s="219"/>
    </row>
    <row r="193" customFormat="false" ht="12" hidden="false" customHeight="true" outlineLevel="0" collapsed="false">
      <c r="A193" s="203"/>
      <c r="B193" s="211" t="s">
        <v>527</v>
      </c>
      <c r="C193" s="211" t="s">
        <v>520</v>
      </c>
      <c r="D193" s="211" t="s">
        <v>465</v>
      </c>
      <c r="E193" s="212" t="s">
        <v>528</v>
      </c>
      <c r="F193" s="212"/>
      <c r="G193" s="213" t="s">
        <v>529</v>
      </c>
      <c r="H193" s="214" t="s">
        <v>468</v>
      </c>
      <c r="I193" s="215"/>
      <c r="J193" s="216" t="s">
        <v>530</v>
      </c>
      <c r="K193" s="223"/>
      <c r="L193" s="211"/>
      <c r="M193" s="209"/>
      <c r="N193" s="218" t="s">
        <v>531</v>
      </c>
      <c r="O193" s="218" t="s">
        <v>532</v>
      </c>
      <c r="P193" s="203"/>
      <c r="Q193" s="219"/>
      <c r="R193" s="220"/>
      <c r="S193" s="219"/>
      <c r="U193" s="219"/>
    </row>
    <row r="194" customFormat="false" ht="12" hidden="false" customHeight="true" outlineLevel="0" collapsed="false">
      <c r="A194" s="203"/>
      <c r="B194" s="211" t="s">
        <v>263</v>
      </c>
      <c r="C194" s="211" t="s">
        <v>533</v>
      </c>
      <c r="D194" s="211" t="s">
        <v>496</v>
      </c>
      <c r="E194" s="221" t="s">
        <v>534</v>
      </c>
      <c r="F194" s="221"/>
      <c r="G194" s="213" t="s">
        <v>535</v>
      </c>
      <c r="H194" s="214" t="s">
        <v>490</v>
      </c>
      <c r="I194" s="222"/>
      <c r="J194" s="216" t="s">
        <v>536</v>
      </c>
      <c r="K194" s="223"/>
      <c r="L194" s="208"/>
      <c r="M194" s="209"/>
      <c r="N194" s="218" t="s">
        <v>537</v>
      </c>
      <c r="O194" s="218" t="s">
        <v>538</v>
      </c>
      <c r="P194" s="203"/>
      <c r="Q194" s="219"/>
      <c r="R194" s="220"/>
      <c r="S194" s="219"/>
      <c r="U194" s="219"/>
    </row>
    <row r="195" customFormat="false" ht="12" hidden="false" customHeight="true" outlineLevel="0" collapsed="false">
      <c r="A195" s="203"/>
      <c r="B195" s="211" t="s">
        <v>539</v>
      </c>
      <c r="C195" s="211" t="s">
        <v>540</v>
      </c>
      <c r="D195" s="211" t="s">
        <v>465</v>
      </c>
      <c r="E195" s="221" t="s">
        <v>541</v>
      </c>
      <c r="F195" s="221"/>
      <c r="G195" s="213" t="s">
        <v>542</v>
      </c>
      <c r="H195" s="214" t="s">
        <v>468</v>
      </c>
      <c r="I195" s="222"/>
      <c r="J195" s="216" t="s">
        <v>543</v>
      </c>
      <c r="K195" s="217"/>
      <c r="L195" s="208"/>
      <c r="M195" s="209"/>
      <c r="N195" s="218" t="s">
        <v>544</v>
      </c>
      <c r="O195" s="218" t="s">
        <v>545</v>
      </c>
      <c r="P195" s="203"/>
      <c r="Q195" s="219"/>
      <c r="R195" s="220"/>
      <c r="S195" s="219"/>
      <c r="U195" s="219"/>
    </row>
    <row r="196" customFormat="false" ht="12" hidden="false" customHeight="true" outlineLevel="0" collapsed="false">
      <c r="A196" s="203"/>
      <c r="B196" s="211" t="s">
        <v>546</v>
      </c>
      <c r="C196" s="211" t="s">
        <v>547</v>
      </c>
      <c r="D196" s="211" t="s">
        <v>465</v>
      </c>
      <c r="E196" s="212" t="s">
        <v>548</v>
      </c>
      <c r="F196" s="212"/>
      <c r="G196" s="213" t="s">
        <v>549</v>
      </c>
      <c r="H196" s="214" t="s">
        <v>490</v>
      </c>
      <c r="I196" s="215"/>
      <c r="J196" s="216" t="s">
        <v>550</v>
      </c>
      <c r="K196" s="217"/>
      <c r="L196" s="208"/>
      <c r="M196" s="209"/>
      <c r="N196" s="218" t="s">
        <v>551</v>
      </c>
      <c r="O196" s="218" t="s">
        <v>480</v>
      </c>
      <c r="P196" s="203"/>
      <c r="Q196" s="219"/>
      <c r="R196" s="220"/>
      <c r="S196" s="219"/>
      <c r="U196" s="219"/>
    </row>
    <row r="197" customFormat="false" ht="12" hidden="false" customHeight="true" outlineLevel="0" collapsed="false">
      <c r="A197" s="203"/>
      <c r="B197" s="211" t="s">
        <v>552</v>
      </c>
      <c r="C197" s="211" t="s">
        <v>553</v>
      </c>
      <c r="D197" s="211" t="s">
        <v>465</v>
      </c>
      <c r="E197" s="212" t="s">
        <v>554</v>
      </c>
      <c r="F197" s="212"/>
      <c r="G197" s="213" t="s">
        <v>555</v>
      </c>
      <c r="H197" s="214" t="s">
        <v>490</v>
      </c>
      <c r="I197" s="215"/>
      <c r="J197" s="216" t="s">
        <v>556</v>
      </c>
      <c r="K197" s="217"/>
      <c r="L197" s="208"/>
      <c r="M197" s="209"/>
      <c r="N197" s="218" t="s">
        <v>557</v>
      </c>
      <c r="O197" s="218" t="s">
        <v>558</v>
      </c>
      <c r="P197" s="203"/>
      <c r="Q197" s="219"/>
      <c r="R197" s="220"/>
      <c r="S197" s="219"/>
      <c r="U197" s="219"/>
    </row>
    <row r="198" customFormat="false" ht="12" hidden="false" customHeight="true" outlineLevel="0" collapsed="false">
      <c r="A198" s="203"/>
      <c r="B198" s="211" t="s">
        <v>559</v>
      </c>
      <c r="C198" s="211" t="s">
        <v>560</v>
      </c>
      <c r="D198" s="211" t="s">
        <v>465</v>
      </c>
      <c r="E198" s="221" t="s">
        <v>561</v>
      </c>
      <c r="F198" s="221"/>
      <c r="G198" s="213" t="s">
        <v>562</v>
      </c>
      <c r="H198" s="214" t="s">
        <v>490</v>
      </c>
      <c r="I198" s="222"/>
      <c r="J198" s="216" t="s">
        <v>563</v>
      </c>
      <c r="K198" s="217"/>
      <c r="L198" s="208"/>
      <c r="M198" s="209"/>
      <c r="N198" s="218" t="s">
        <v>564</v>
      </c>
      <c r="O198" s="218" t="s">
        <v>509</v>
      </c>
      <c r="P198" s="203"/>
      <c r="Q198" s="219"/>
      <c r="R198" s="220"/>
      <c r="S198" s="219"/>
      <c r="U198" s="219"/>
    </row>
    <row r="199" customFormat="false" ht="12" hidden="false" customHeight="true" outlineLevel="0" collapsed="false">
      <c r="A199" s="203"/>
      <c r="B199" s="211" t="s">
        <v>565</v>
      </c>
      <c r="C199" s="211" t="s">
        <v>566</v>
      </c>
      <c r="D199" s="211" t="s">
        <v>465</v>
      </c>
      <c r="E199" s="221" t="s">
        <v>567</v>
      </c>
      <c r="F199" s="221"/>
      <c r="G199" s="213" t="s">
        <v>568</v>
      </c>
      <c r="H199" s="214" t="s">
        <v>468</v>
      </c>
      <c r="I199" s="222"/>
      <c r="J199" s="216" t="s">
        <v>569</v>
      </c>
      <c r="K199" s="217"/>
      <c r="L199" s="208"/>
      <c r="M199" s="209"/>
      <c r="N199" s="218" t="s">
        <v>570</v>
      </c>
      <c r="O199" s="218" t="s">
        <v>571</v>
      </c>
      <c r="P199" s="203"/>
      <c r="Q199" s="219"/>
      <c r="R199" s="220"/>
      <c r="S199" s="219"/>
      <c r="U199" s="219"/>
    </row>
    <row r="200" customFormat="false" ht="12" hidden="false" customHeight="true" outlineLevel="0" collapsed="false">
      <c r="A200" s="203"/>
      <c r="B200" s="211" t="s">
        <v>572</v>
      </c>
      <c r="C200" s="211" t="s">
        <v>573</v>
      </c>
      <c r="D200" s="211" t="s">
        <v>496</v>
      </c>
      <c r="E200" s="221" t="s">
        <v>574</v>
      </c>
      <c r="F200" s="221"/>
      <c r="G200" s="213" t="s">
        <v>575</v>
      </c>
      <c r="H200" s="214" t="s">
        <v>490</v>
      </c>
      <c r="I200" s="222"/>
      <c r="J200" s="216" t="s">
        <v>576</v>
      </c>
      <c r="K200" s="217"/>
      <c r="L200" s="208"/>
      <c r="M200" s="209"/>
      <c r="N200" s="218" t="s">
        <v>577</v>
      </c>
      <c r="O200" s="218" t="s">
        <v>578</v>
      </c>
      <c r="P200" s="203"/>
      <c r="Q200" s="219"/>
      <c r="R200" s="220"/>
      <c r="S200" s="219"/>
      <c r="U200" s="219"/>
    </row>
    <row r="201" customFormat="false" ht="12" hidden="false" customHeight="true" outlineLevel="0" collapsed="false">
      <c r="A201" s="203"/>
      <c r="B201" s="211" t="s">
        <v>579</v>
      </c>
      <c r="C201" s="211" t="s">
        <v>580</v>
      </c>
      <c r="D201" s="211" t="s">
        <v>496</v>
      </c>
      <c r="E201" s="221" t="s">
        <v>512</v>
      </c>
      <c r="F201" s="221"/>
      <c r="G201" s="213" t="s">
        <v>581</v>
      </c>
      <c r="H201" s="214" t="s">
        <v>490</v>
      </c>
      <c r="I201" s="222"/>
      <c r="J201" s="216" t="s">
        <v>582</v>
      </c>
      <c r="K201" s="217"/>
      <c r="L201" s="208"/>
      <c r="M201" s="209"/>
      <c r="N201" s="218" t="s">
        <v>583</v>
      </c>
      <c r="O201" s="218" t="s">
        <v>584</v>
      </c>
      <c r="P201" s="203"/>
      <c r="Q201" s="219"/>
      <c r="R201" s="220"/>
      <c r="S201" s="219"/>
      <c r="U201" s="219"/>
    </row>
    <row r="202" customFormat="false" ht="12" hidden="false" customHeight="true" outlineLevel="0" collapsed="false">
      <c r="A202" s="203"/>
      <c r="B202" s="211" t="s">
        <v>585</v>
      </c>
      <c r="C202" s="211" t="s">
        <v>260</v>
      </c>
      <c r="D202" s="211" t="s">
        <v>465</v>
      </c>
      <c r="E202" s="212" t="s">
        <v>586</v>
      </c>
      <c r="F202" s="212"/>
      <c r="G202" s="213" t="s">
        <v>587</v>
      </c>
      <c r="H202" s="214" t="s">
        <v>468</v>
      </c>
      <c r="I202" s="215"/>
      <c r="J202" s="216" t="s">
        <v>588</v>
      </c>
      <c r="K202" s="217"/>
      <c r="L202" s="208"/>
      <c r="M202" s="209"/>
      <c r="N202" s="218" t="s">
        <v>589</v>
      </c>
      <c r="O202" s="218" t="s">
        <v>584</v>
      </c>
      <c r="P202" s="203"/>
      <c r="Q202" s="219"/>
      <c r="R202" s="220"/>
      <c r="S202" s="219"/>
      <c r="U202" s="219"/>
    </row>
    <row r="203" customFormat="false" ht="12" hidden="false" customHeight="true" outlineLevel="0" collapsed="false">
      <c r="A203" s="203"/>
      <c r="B203" s="211" t="s">
        <v>590</v>
      </c>
      <c r="C203" s="211" t="s">
        <v>591</v>
      </c>
      <c r="D203" s="211" t="s">
        <v>465</v>
      </c>
      <c r="E203" s="221" t="s">
        <v>592</v>
      </c>
      <c r="F203" s="221"/>
      <c r="G203" s="213" t="s">
        <v>593</v>
      </c>
      <c r="H203" s="214" t="s">
        <v>468</v>
      </c>
      <c r="I203" s="222"/>
      <c r="J203" s="216" t="s">
        <v>594</v>
      </c>
      <c r="K203" s="217"/>
      <c r="L203" s="208"/>
      <c r="M203" s="209"/>
      <c r="N203" s="218" t="s">
        <v>595</v>
      </c>
      <c r="O203" s="218" t="s">
        <v>596</v>
      </c>
      <c r="P203" s="203"/>
      <c r="Q203" s="219"/>
      <c r="R203" s="220"/>
      <c r="S203" s="219"/>
      <c r="U203" s="219"/>
    </row>
    <row r="204" customFormat="false" ht="12" hidden="false" customHeight="true" outlineLevel="0" collapsed="false">
      <c r="A204" s="203"/>
      <c r="B204" s="211" t="s">
        <v>597</v>
      </c>
      <c r="C204" s="211" t="s">
        <v>598</v>
      </c>
      <c r="D204" s="211" t="s">
        <v>465</v>
      </c>
      <c r="E204" s="212" t="s">
        <v>599</v>
      </c>
      <c r="F204" s="212"/>
      <c r="G204" s="213" t="s">
        <v>600</v>
      </c>
      <c r="H204" s="214" t="s">
        <v>468</v>
      </c>
      <c r="I204" s="215"/>
      <c r="J204" s="216" t="s">
        <v>601</v>
      </c>
      <c r="K204" s="217"/>
      <c r="L204" s="208"/>
      <c r="M204" s="209"/>
      <c r="N204" s="218" t="s">
        <v>602</v>
      </c>
      <c r="O204" s="218" t="s">
        <v>603</v>
      </c>
      <c r="P204" s="203"/>
      <c r="Q204" s="219"/>
      <c r="R204" s="220"/>
      <c r="S204" s="219"/>
      <c r="U204" s="219"/>
    </row>
    <row r="205" customFormat="false" ht="12" hidden="false" customHeight="true" outlineLevel="0" collapsed="false">
      <c r="A205" s="203"/>
      <c r="B205" s="211" t="s">
        <v>604</v>
      </c>
      <c r="C205" s="211" t="s">
        <v>605</v>
      </c>
      <c r="D205" s="211" t="s">
        <v>496</v>
      </c>
      <c r="E205" s="221" t="s">
        <v>512</v>
      </c>
      <c r="F205" s="221"/>
      <c r="G205" s="213" t="s">
        <v>513</v>
      </c>
      <c r="H205" s="214" t="s">
        <v>490</v>
      </c>
      <c r="I205" s="222"/>
      <c r="J205" s="216" t="s">
        <v>606</v>
      </c>
      <c r="K205" s="217"/>
      <c r="L205" s="208"/>
      <c r="M205" s="209"/>
      <c r="N205" s="218" t="s">
        <v>607</v>
      </c>
      <c r="O205" s="218" t="s">
        <v>608</v>
      </c>
      <c r="P205" s="203"/>
      <c r="Q205" s="219"/>
      <c r="R205" s="220"/>
      <c r="S205" s="219"/>
      <c r="U205" s="219"/>
    </row>
    <row r="206" customFormat="false" ht="12" hidden="false" customHeight="true" outlineLevel="0" collapsed="false">
      <c r="A206" s="203"/>
      <c r="B206" s="211" t="s">
        <v>609</v>
      </c>
      <c r="C206" s="211" t="s">
        <v>610</v>
      </c>
      <c r="D206" s="211" t="s">
        <v>504</v>
      </c>
      <c r="E206" s="221" t="s">
        <v>611</v>
      </c>
      <c r="F206" s="221"/>
      <c r="G206" s="213" t="s">
        <v>612</v>
      </c>
      <c r="H206" s="214" t="s">
        <v>490</v>
      </c>
      <c r="I206" s="222"/>
      <c r="J206" s="216" t="s">
        <v>613</v>
      </c>
      <c r="K206" s="217"/>
      <c r="L206" s="208"/>
      <c r="M206" s="209"/>
      <c r="N206" s="218" t="s">
        <v>614</v>
      </c>
      <c r="O206" s="218" t="s">
        <v>615</v>
      </c>
      <c r="P206" s="203"/>
      <c r="Q206" s="219"/>
      <c r="R206" s="220"/>
      <c r="S206" s="219"/>
      <c r="U206" s="219"/>
    </row>
    <row r="207" customFormat="false" ht="12" hidden="false" customHeight="true" outlineLevel="0" collapsed="false">
      <c r="A207" s="203"/>
      <c r="B207" s="211" t="s">
        <v>616</v>
      </c>
      <c r="C207" s="211" t="s">
        <v>617</v>
      </c>
      <c r="D207" s="211" t="s">
        <v>465</v>
      </c>
      <c r="E207" s="212" t="s">
        <v>618</v>
      </c>
      <c r="F207" s="212"/>
      <c r="G207" s="213" t="s">
        <v>619</v>
      </c>
      <c r="H207" s="214" t="s">
        <v>468</v>
      </c>
      <c r="I207" s="215"/>
      <c r="J207" s="216" t="s">
        <v>620</v>
      </c>
      <c r="K207" s="217"/>
      <c r="L207" s="208"/>
      <c r="M207" s="209"/>
      <c r="N207" s="218" t="s">
        <v>621</v>
      </c>
      <c r="O207" s="218" t="s">
        <v>260</v>
      </c>
      <c r="P207" s="203"/>
      <c r="Q207" s="219"/>
      <c r="R207" s="220"/>
      <c r="S207" s="219"/>
      <c r="U207" s="219"/>
    </row>
    <row r="208" customFormat="false" ht="12" hidden="false" customHeight="true" outlineLevel="0" collapsed="false">
      <c r="A208" s="203"/>
      <c r="B208" s="211" t="s">
        <v>622</v>
      </c>
      <c r="C208" s="211" t="s">
        <v>623</v>
      </c>
      <c r="D208" s="211" t="s">
        <v>465</v>
      </c>
      <c r="E208" s="221" t="s">
        <v>561</v>
      </c>
      <c r="F208" s="221"/>
      <c r="G208" s="213" t="s">
        <v>562</v>
      </c>
      <c r="H208" s="214" t="s">
        <v>490</v>
      </c>
      <c r="I208" s="222"/>
      <c r="J208" s="216" t="s">
        <v>624</v>
      </c>
      <c r="K208" s="217"/>
      <c r="L208" s="208"/>
      <c r="M208" s="209"/>
      <c r="N208" s="218" t="s">
        <v>625</v>
      </c>
      <c r="O208" s="218" t="s">
        <v>626</v>
      </c>
      <c r="P208" s="203"/>
      <c r="Q208" s="219"/>
      <c r="R208" s="220"/>
      <c r="S208" s="219"/>
      <c r="U208" s="219"/>
    </row>
    <row r="209" customFormat="false" ht="12" hidden="false" customHeight="true" outlineLevel="0" collapsed="false">
      <c r="A209" s="203"/>
      <c r="B209" s="211" t="s">
        <v>627</v>
      </c>
      <c r="C209" s="211" t="s">
        <v>628</v>
      </c>
      <c r="D209" s="211" t="s">
        <v>496</v>
      </c>
      <c r="E209" s="221" t="s">
        <v>629</v>
      </c>
      <c r="F209" s="221"/>
      <c r="G209" s="213" t="s">
        <v>630</v>
      </c>
      <c r="H209" s="214" t="s">
        <v>490</v>
      </c>
      <c r="I209" s="222"/>
      <c r="J209" s="216" t="s">
        <v>631</v>
      </c>
      <c r="K209" s="217"/>
      <c r="L209" s="208"/>
      <c r="M209" s="209"/>
      <c r="N209" s="218" t="s">
        <v>632</v>
      </c>
      <c r="O209" s="218" t="s">
        <v>633</v>
      </c>
      <c r="P209" s="203"/>
      <c r="Q209" s="219"/>
      <c r="R209" s="220"/>
      <c r="S209" s="219"/>
      <c r="U209" s="219"/>
    </row>
    <row r="210" customFormat="false" ht="12" hidden="false" customHeight="true" outlineLevel="0" collapsed="false">
      <c r="A210" s="203"/>
      <c r="B210" s="211" t="s">
        <v>634</v>
      </c>
      <c r="C210" s="211" t="s">
        <v>635</v>
      </c>
      <c r="D210" s="211" t="s">
        <v>504</v>
      </c>
      <c r="E210" s="212" t="s">
        <v>636</v>
      </c>
      <c r="F210" s="212"/>
      <c r="G210" s="213" t="s">
        <v>637</v>
      </c>
      <c r="H210" s="214" t="s">
        <v>468</v>
      </c>
      <c r="I210" s="215"/>
      <c r="J210" s="216" t="s">
        <v>638</v>
      </c>
      <c r="K210" s="217"/>
      <c r="L210" s="208"/>
      <c r="M210" s="209"/>
      <c r="N210" s="218" t="s">
        <v>639</v>
      </c>
      <c r="O210" s="218" t="s">
        <v>640</v>
      </c>
      <c r="P210" s="203"/>
      <c r="Q210" s="219"/>
      <c r="R210" s="220"/>
      <c r="S210" s="219"/>
      <c r="U210" s="219"/>
    </row>
    <row r="211" customFormat="false" ht="12" hidden="false" customHeight="true" outlineLevel="0" collapsed="false">
      <c r="A211" s="203"/>
      <c r="B211" s="211" t="s">
        <v>641</v>
      </c>
      <c r="C211" s="211" t="s">
        <v>642</v>
      </c>
      <c r="D211" s="211" t="s">
        <v>504</v>
      </c>
      <c r="E211" s="221" t="s">
        <v>512</v>
      </c>
      <c r="F211" s="221"/>
      <c r="G211" s="213" t="s">
        <v>513</v>
      </c>
      <c r="H211" s="214" t="s">
        <v>490</v>
      </c>
      <c r="I211" s="222"/>
      <c r="J211" s="216" t="s">
        <v>643</v>
      </c>
      <c r="K211" s="217"/>
      <c r="L211" s="208"/>
      <c r="M211" s="209"/>
      <c r="N211" s="218" t="s">
        <v>644</v>
      </c>
      <c r="O211" s="218" t="s">
        <v>558</v>
      </c>
      <c r="P211" s="203"/>
      <c r="Q211" s="219"/>
      <c r="R211" s="220"/>
      <c r="S211" s="219"/>
      <c r="U211" s="219"/>
    </row>
    <row r="212" customFormat="false" ht="12" hidden="false" customHeight="true" outlineLevel="0" collapsed="false">
      <c r="A212" s="203"/>
      <c r="B212" s="211" t="s">
        <v>645</v>
      </c>
      <c r="C212" s="211" t="s">
        <v>640</v>
      </c>
      <c r="D212" s="211" t="s">
        <v>496</v>
      </c>
      <c r="E212" s="212" t="s">
        <v>646</v>
      </c>
      <c r="F212" s="212"/>
      <c r="G212" s="213" t="s">
        <v>647</v>
      </c>
      <c r="H212" s="214" t="s">
        <v>490</v>
      </c>
      <c r="I212" s="215"/>
      <c r="J212" s="216" t="s">
        <v>648</v>
      </c>
      <c r="K212" s="217"/>
      <c r="L212" s="211"/>
      <c r="M212" s="209"/>
      <c r="N212" s="218" t="s">
        <v>649</v>
      </c>
      <c r="O212" s="218" t="s">
        <v>650</v>
      </c>
      <c r="P212" s="203"/>
      <c r="Q212" s="219"/>
      <c r="R212" s="220"/>
      <c r="S212" s="219"/>
      <c r="U212" s="219"/>
    </row>
    <row r="213" customFormat="false" ht="12" hidden="false" customHeight="true" outlineLevel="0" collapsed="false">
      <c r="A213" s="203"/>
      <c r="B213" s="211" t="s">
        <v>651</v>
      </c>
      <c r="C213" s="211" t="s">
        <v>652</v>
      </c>
      <c r="D213" s="211" t="s">
        <v>465</v>
      </c>
      <c r="E213" s="212" t="s">
        <v>653</v>
      </c>
      <c r="F213" s="212"/>
      <c r="G213" s="213" t="s">
        <v>654</v>
      </c>
      <c r="H213" s="214" t="s">
        <v>468</v>
      </c>
      <c r="I213" s="215"/>
      <c r="J213" s="216" t="s">
        <v>655</v>
      </c>
      <c r="K213" s="223"/>
      <c r="L213" s="208"/>
      <c r="M213" s="209"/>
      <c r="N213" s="218" t="s">
        <v>656</v>
      </c>
      <c r="O213" s="218" t="s">
        <v>511</v>
      </c>
      <c r="P213" s="203"/>
      <c r="Q213" s="219"/>
      <c r="R213" s="220"/>
      <c r="S213" s="219"/>
      <c r="U213" s="219"/>
    </row>
    <row r="214" customFormat="false" ht="12" hidden="false" customHeight="true" outlineLevel="0" collapsed="false">
      <c r="A214" s="203"/>
      <c r="B214" s="211" t="s">
        <v>657</v>
      </c>
      <c r="C214" s="211" t="s">
        <v>658</v>
      </c>
      <c r="D214" s="211" t="s">
        <v>496</v>
      </c>
      <c r="E214" s="221" t="s">
        <v>512</v>
      </c>
      <c r="F214" s="221"/>
      <c r="G214" s="213" t="s">
        <v>513</v>
      </c>
      <c r="H214" s="214" t="s">
        <v>490</v>
      </c>
      <c r="I214" s="222"/>
      <c r="J214" s="216" t="s">
        <v>659</v>
      </c>
      <c r="K214" s="223"/>
      <c r="L214" s="208"/>
      <c r="M214" s="209"/>
      <c r="N214" s="218" t="s">
        <v>660</v>
      </c>
      <c r="O214" s="218" t="s">
        <v>661</v>
      </c>
      <c r="P214" s="203"/>
      <c r="Q214" s="219"/>
      <c r="R214" s="220"/>
      <c r="S214" s="219"/>
      <c r="U214" s="219"/>
    </row>
    <row r="215" customFormat="false" ht="12" hidden="false" customHeight="true" outlineLevel="0" collapsed="false">
      <c r="A215" s="203"/>
      <c r="B215" s="211" t="s">
        <v>662</v>
      </c>
      <c r="C215" s="211" t="s">
        <v>615</v>
      </c>
      <c r="D215" s="211" t="s">
        <v>465</v>
      </c>
      <c r="E215" s="212" t="s">
        <v>663</v>
      </c>
      <c r="F215" s="212"/>
      <c r="G215" s="213" t="s">
        <v>664</v>
      </c>
      <c r="H215" s="214" t="s">
        <v>468</v>
      </c>
      <c r="I215" s="215"/>
      <c r="J215" s="216" t="s">
        <v>665</v>
      </c>
      <c r="K215" s="223"/>
      <c r="L215" s="208"/>
      <c r="M215" s="209"/>
      <c r="N215" s="218" t="s">
        <v>666</v>
      </c>
      <c r="O215" s="218" t="s">
        <v>478</v>
      </c>
      <c r="P215" s="203"/>
      <c r="Q215" s="219"/>
      <c r="R215" s="220"/>
      <c r="S215" s="219"/>
      <c r="U215" s="219"/>
    </row>
    <row r="216" customFormat="false" ht="12" hidden="false" customHeight="true" outlineLevel="0" collapsed="false">
      <c r="A216" s="203"/>
      <c r="B216" s="211" t="s">
        <v>667</v>
      </c>
      <c r="C216" s="211" t="s">
        <v>478</v>
      </c>
      <c r="D216" s="211" t="s">
        <v>504</v>
      </c>
      <c r="E216" s="221" t="s">
        <v>512</v>
      </c>
      <c r="F216" s="221"/>
      <c r="G216" s="213" t="s">
        <v>513</v>
      </c>
      <c r="H216" s="214" t="s">
        <v>490</v>
      </c>
      <c r="I216" s="222"/>
      <c r="J216" s="216" t="s">
        <v>668</v>
      </c>
      <c r="K216" s="223"/>
      <c r="L216" s="208"/>
      <c r="M216" s="209"/>
      <c r="N216" s="218" t="s">
        <v>669</v>
      </c>
      <c r="O216" s="218" t="s">
        <v>670</v>
      </c>
      <c r="P216" s="203"/>
      <c r="Q216" s="219"/>
      <c r="R216" s="220"/>
      <c r="S216" s="219"/>
      <c r="U216" s="219"/>
    </row>
    <row r="217" customFormat="false" ht="12" hidden="false" customHeight="true" outlineLevel="0" collapsed="false">
      <c r="A217" s="203"/>
      <c r="B217" s="211" t="s">
        <v>671</v>
      </c>
      <c r="C217" s="211" t="s">
        <v>578</v>
      </c>
      <c r="D217" s="211" t="s">
        <v>465</v>
      </c>
      <c r="E217" s="212" t="s">
        <v>672</v>
      </c>
      <c r="F217" s="212"/>
      <c r="G217" s="213" t="s">
        <v>673</v>
      </c>
      <c r="H217" s="214" t="s">
        <v>468</v>
      </c>
      <c r="I217" s="215"/>
      <c r="J217" s="216" t="s">
        <v>674</v>
      </c>
      <c r="K217" s="223"/>
      <c r="L217" s="208"/>
      <c r="M217" s="209"/>
      <c r="N217" s="218" t="s">
        <v>675</v>
      </c>
      <c r="O217" s="218" t="s">
        <v>676</v>
      </c>
      <c r="P217" s="203"/>
      <c r="Q217" s="219"/>
      <c r="R217" s="220"/>
      <c r="S217" s="219"/>
      <c r="U217" s="219"/>
    </row>
    <row r="218" customFormat="false" ht="12" hidden="false" customHeight="true" outlineLevel="0" collapsed="false">
      <c r="A218" s="203"/>
      <c r="B218" s="211" t="s">
        <v>677</v>
      </c>
      <c r="C218" s="211" t="s">
        <v>678</v>
      </c>
      <c r="D218" s="211" t="s">
        <v>465</v>
      </c>
      <c r="E218" s="212" t="s">
        <v>679</v>
      </c>
      <c r="F218" s="212"/>
      <c r="G218" s="213" t="s">
        <v>680</v>
      </c>
      <c r="H218" s="214" t="s">
        <v>468</v>
      </c>
      <c r="I218" s="215"/>
      <c r="J218" s="216" t="s">
        <v>681</v>
      </c>
      <c r="K218" s="223"/>
      <c r="L218" s="208"/>
      <c r="M218" s="209"/>
      <c r="N218" s="218" t="s">
        <v>682</v>
      </c>
      <c r="O218" s="218" t="s">
        <v>683</v>
      </c>
      <c r="P218" s="203"/>
      <c r="Q218" s="219"/>
      <c r="R218" s="220"/>
      <c r="S218" s="219"/>
      <c r="U218" s="219"/>
    </row>
    <row r="219" customFormat="false" ht="12" hidden="false" customHeight="true" outlineLevel="0" collapsed="false">
      <c r="A219" s="203"/>
      <c r="B219" s="211" t="s">
        <v>684</v>
      </c>
      <c r="C219" s="211" t="s">
        <v>685</v>
      </c>
      <c r="D219" s="211" t="s">
        <v>496</v>
      </c>
      <c r="E219" s="221" t="s">
        <v>574</v>
      </c>
      <c r="F219" s="221"/>
      <c r="G219" s="213" t="s">
        <v>575</v>
      </c>
      <c r="H219" s="214" t="s">
        <v>490</v>
      </c>
      <c r="I219" s="222"/>
      <c r="J219" s="216" t="s">
        <v>686</v>
      </c>
      <c r="K219" s="223"/>
      <c r="L219" s="208"/>
      <c r="M219" s="209"/>
      <c r="N219" s="218" t="s">
        <v>687</v>
      </c>
      <c r="O219" s="218" t="s">
        <v>688</v>
      </c>
      <c r="P219" s="203"/>
      <c r="Q219" s="219"/>
      <c r="R219" s="220"/>
      <c r="S219" s="219"/>
      <c r="U219" s="219"/>
    </row>
    <row r="220" customFormat="false" ht="12" hidden="false" customHeight="true" outlineLevel="0" collapsed="false">
      <c r="A220" s="203"/>
      <c r="B220" s="211" t="s">
        <v>689</v>
      </c>
      <c r="C220" s="211" t="s">
        <v>493</v>
      </c>
      <c r="D220" s="211" t="s">
        <v>465</v>
      </c>
      <c r="E220" s="212" t="s">
        <v>690</v>
      </c>
      <c r="F220" s="212"/>
      <c r="G220" s="213" t="s">
        <v>691</v>
      </c>
      <c r="H220" s="214" t="s">
        <v>468</v>
      </c>
      <c r="I220" s="215"/>
      <c r="J220" s="216" t="s">
        <v>692</v>
      </c>
      <c r="K220" s="223"/>
      <c r="L220" s="208"/>
      <c r="M220" s="209"/>
      <c r="N220" s="218" t="s">
        <v>693</v>
      </c>
      <c r="O220" s="218" t="s">
        <v>650</v>
      </c>
      <c r="P220" s="203"/>
      <c r="Q220" s="219"/>
      <c r="R220" s="220"/>
      <c r="S220" s="219"/>
      <c r="U220" s="219"/>
    </row>
    <row r="221" customFormat="false" ht="12" hidden="false" customHeight="true" outlineLevel="0" collapsed="false">
      <c r="A221" s="203"/>
      <c r="B221" s="211" t="s">
        <v>694</v>
      </c>
      <c r="C221" s="211" t="s">
        <v>695</v>
      </c>
      <c r="D221" s="211" t="s">
        <v>496</v>
      </c>
      <c r="E221" s="221" t="s">
        <v>512</v>
      </c>
      <c r="F221" s="221"/>
      <c r="G221" s="213" t="s">
        <v>513</v>
      </c>
      <c r="H221" s="214" t="s">
        <v>490</v>
      </c>
      <c r="I221" s="222"/>
      <c r="J221" s="216" t="s">
        <v>696</v>
      </c>
      <c r="K221" s="223"/>
      <c r="L221" s="208"/>
      <c r="M221" s="209"/>
      <c r="N221" s="218" t="s">
        <v>495</v>
      </c>
      <c r="O221" s="218" t="s">
        <v>571</v>
      </c>
      <c r="P221" s="203"/>
      <c r="Q221" s="219"/>
      <c r="R221" s="220"/>
      <c r="S221" s="219"/>
      <c r="U221" s="219"/>
    </row>
    <row r="222" customFormat="false" ht="12" hidden="false" customHeight="true" outlineLevel="0" collapsed="false">
      <c r="A222" s="203"/>
      <c r="B222" s="211" t="s">
        <v>697</v>
      </c>
      <c r="C222" s="211" t="s">
        <v>698</v>
      </c>
      <c r="D222" s="211" t="s">
        <v>496</v>
      </c>
      <c r="E222" s="221" t="s">
        <v>534</v>
      </c>
      <c r="F222" s="221"/>
      <c r="G222" s="213" t="s">
        <v>535</v>
      </c>
      <c r="H222" s="214" t="s">
        <v>490</v>
      </c>
      <c r="I222" s="222"/>
      <c r="J222" s="216" t="s">
        <v>699</v>
      </c>
      <c r="K222" s="223"/>
      <c r="L222" s="208"/>
      <c r="M222" s="209"/>
      <c r="N222" s="218" t="s">
        <v>700</v>
      </c>
      <c r="O222" s="218" t="s">
        <v>642</v>
      </c>
      <c r="P222" s="203"/>
      <c r="Q222" s="219"/>
      <c r="R222" s="220"/>
      <c r="S222" s="219"/>
      <c r="U222" s="219"/>
    </row>
    <row r="223" customFormat="false" ht="12" hidden="false" customHeight="true" outlineLevel="0" collapsed="false">
      <c r="A223" s="203"/>
      <c r="B223" s="211" t="s">
        <v>701</v>
      </c>
      <c r="C223" s="211" t="s">
        <v>596</v>
      </c>
      <c r="D223" s="211" t="s">
        <v>465</v>
      </c>
      <c r="E223" s="212" t="s">
        <v>702</v>
      </c>
      <c r="F223" s="212"/>
      <c r="G223" s="213" t="s">
        <v>703</v>
      </c>
      <c r="H223" s="214" t="s">
        <v>468</v>
      </c>
      <c r="I223" s="215"/>
      <c r="J223" s="216" t="s">
        <v>704</v>
      </c>
      <c r="K223" s="223"/>
      <c r="L223" s="208"/>
      <c r="M223" s="209"/>
      <c r="N223" s="218" t="s">
        <v>705</v>
      </c>
      <c r="O223" s="218" t="s">
        <v>532</v>
      </c>
      <c r="P223" s="203"/>
      <c r="Q223" s="219"/>
      <c r="R223" s="220"/>
      <c r="S223" s="219"/>
      <c r="U223" s="219"/>
    </row>
    <row r="224" customFormat="false" ht="12" hidden="false" customHeight="true" outlineLevel="0" collapsed="false">
      <c r="A224" s="203"/>
      <c r="B224" s="211" t="s">
        <v>706</v>
      </c>
      <c r="C224" s="211" t="s">
        <v>707</v>
      </c>
      <c r="D224" s="211" t="s">
        <v>504</v>
      </c>
      <c r="E224" s="221" t="s">
        <v>611</v>
      </c>
      <c r="F224" s="221"/>
      <c r="G224" s="213" t="s">
        <v>612</v>
      </c>
      <c r="H224" s="214" t="s">
        <v>490</v>
      </c>
      <c r="I224" s="222"/>
      <c r="J224" s="216" t="s">
        <v>708</v>
      </c>
      <c r="K224" s="223"/>
      <c r="L224" s="208"/>
      <c r="M224" s="209"/>
      <c r="N224" s="218" t="s">
        <v>485</v>
      </c>
      <c r="O224" s="218" t="s">
        <v>676</v>
      </c>
      <c r="P224" s="203"/>
      <c r="Q224" s="219"/>
      <c r="R224" s="220"/>
      <c r="S224" s="219"/>
      <c r="U224" s="219"/>
    </row>
    <row r="225" customFormat="false" ht="12" hidden="false" customHeight="true" outlineLevel="0" collapsed="false">
      <c r="A225" s="203"/>
      <c r="B225" s="211" t="s">
        <v>709</v>
      </c>
      <c r="C225" s="211" t="s">
        <v>710</v>
      </c>
      <c r="D225" s="211" t="s">
        <v>504</v>
      </c>
      <c r="E225" s="221" t="s">
        <v>512</v>
      </c>
      <c r="F225" s="221"/>
      <c r="G225" s="213" t="s">
        <v>513</v>
      </c>
      <c r="H225" s="214" t="s">
        <v>490</v>
      </c>
      <c r="I225" s="222"/>
      <c r="J225" s="216" t="s">
        <v>711</v>
      </c>
      <c r="K225" s="223"/>
      <c r="L225" s="208"/>
      <c r="M225" s="209"/>
      <c r="N225" s="218" t="s">
        <v>712</v>
      </c>
      <c r="O225" s="218" t="s">
        <v>713</v>
      </c>
      <c r="P225" s="203"/>
      <c r="Q225" s="219"/>
      <c r="R225" s="220"/>
      <c r="S225" s="219"/>
      <c r="U225" s="219"/>
    </row>
    <row r="226" customFormat="false" ht="12" hidden="false" customHeight="true" outlineLevel="0" collapsed="false">
      <c r="A226" s="203"/>
      <c r="B226" s="211" t="s">
        <v>714</v>
      </c>
      <c r="C226" s="211" t="s">
        <v>650</v>
      </c>
      <c r="D226" s="211" t="s">
        <v>465</v>
      </c>
      <c r="E226" s="212" t="s">
        <v>715</v>
      </c>
      <c r="F226" s="212"/>
      <c r="G226" s="213" t="s">
        <v>716</v>
      </c>
      <c r="H226" s="214" t="s">
        <v>468</v>
      </c>
      <c r="I226" s="215"/>
      <c r="J226" s="216" t="s">
        <v>717</v>
      </c>
      <c r="K226" s="223"/>
      <c r="L226" s="208"/>
      <c r="M226" s="209"/>
      <c r="N226" s="218" t="s">
        <v>718</v>
      </c>
      <c r="O226" s="218" t="s">
        <v>464</v>
      </c>
      <c r="P226" s="203"/>
      <c r="Q226" s="219"/>
      <c r="R226" s="220"/>
      <c r="S226" s="219"/>
      <c r="U226" s="219"/>
    </row>
    <row r="227" customFormat="false" ht="12" hidden="false" customHeight="true" outlineLevel="0" collapsed="false">
      <c r="A227" s="203"/>
      <c r="B227" s="211" t="s">
        <v>719</v>
      </c>
      <c r="C227" s="211" t="s">
        <v>720</v>
      </c>
      <c r="D227" s="211" t="s">
        <v>496</v>
      </c>
      <c r="E227" s="221" t="s">
        <v>512</v>
      </c>
      <c r="F227" s="221"/>
      <c r="G227" s="213" t="s">
        <v>513</v>
      </c>
      <c r="H227" s="214" t="s">
        <v>490</v>
      </c>
      <c r="I227" s="222"/>
      <c r="J227" s="216" t="s">
        <v>721</v>
      </c>
      <c r="K227" s="223"/>
      <c r="L227" s="208"/>
      <c r="M227" s="209"/>
      <c r="N227" s="218" t="s">
        <v>722</v>
      </c>
      <c r="O227" s="218" t="s">
        <v>723</v>
      </c>
      <c r="P227" s="203"/>
      <c r="Q227" s="219"/>
      <c r="R227" s="220"/>
      <c r="S227" s="219"/>
      <c r="U227" s="219"/>
    </row>
    <row r="228" customFormat="false" ht="12" hidden="false" customHeight="true" outlineLevel="0" collapsed="false">
      <c r="A228" s="203"/>
      <c r="B228" s="211" t="s">
        <v>724</v>
      </c>
      <c r="C228" s="211" t="s">
        <v>725</v>
      </c>
      <c r="D228" s="211" t="s">
        <v>465</v>
      </c>
      <c r="E228" s="212" t="s">
        <v>726</v>
      </c>
      <c r="F228" s="212"/>
      <c r="G228" s="213" t="s">
        <v>727</v>
      </c>
      <c r="H228" s="214" t="s">
        <v>468</v>
      </c>
      <c r="I228" s="215"/>
      <c r="J228" s="216" t="s">
        <v>728</v>
      </c>
      <c r="K228" s="223"/>
      <c r="L228" s="208"/>
      <c r="M228" s="209"/>
      <c r="N228" s="218" t="s">
        <v>729</v>
      </c>
      <c r="O228" s="218" t="s">
        <v>730</v>
      </c>
      <c r="P228" s="203"/>
      <c r="Q228" s="219"/>
      <c r="R228" s="220"/>
      <c r="S228" s="219"/>
      <c r="U228" s="219"/>
    </row>
    <row r="229" customFormat="false" ht="12" hidden="false" customHeight="true" outlineLevel="0" collapsed="false">
      <c r="A229" s="203"/>
      <c r="B229" s="211" t="s">
        <v>731</v>
      </c>
      <c r="C229" s="211" t="s">
        <v>732</v>
      </c>
      <c r="D229" s="211" t="s">
        <v>465</v>
      </c>
      <c r="E229" s="212" t="s">
        <v>733</v>
      </c>
      <c r="F229" s="212"/>
      <c r="G229" s="213" t="s">
        <v>734</v>
      </c>
      <c r="H229" s="214" t="s">
        <v>468</v>
      </c>
      <c r="I229" s="215"/>
      <c r="J229" s="216" t="s">
        <v>735</v>
      </c>
      <c r="K229" s="223"/>
      <c r="L229" s="208"/>
      <c r="M229" s="209"/>
      <c r="N229" s="218" t="s">
        <v>736</v>
      </c>
      <c r="O229" s="218" t="s">
        <v>678</v>
      </c>
      <c r="P229" s="203"/>
      <c r="Q229" s="219"/>
      <c r="R229" s="220"/>
      <c r="S229" s="219"/>
      <c r="U229" s="219"/>
    </row>
    <row r="230" customFormat="false" ht="12" hidden="false" customHeight="true" outlineLevel="0" collapsed="false">
      <c r="A230" s="203"/>
      <c r="B230" s="211" t="s">
        <v>737</v>
      </c>
      <c r="C230" s="211" t="s">
        <v>526</v>
      </c>
      <c r="D230" s="211" t="s">
        <v>465</v>
      </c>
      <c r="E230" s="221" t="s">
        <v>488</v>
      </c>
      <c r="F230" s="221"/>
      <c r="G230" s="213" t="s">
        <v>489</v>
      </c>
      <c r="H230" s="214" t="s">
        <v>490</v>
      </c>
      <c r="I230" s="222"/>
      <c r="J230" s="216" t="s">
        <v>738</v>
      </c>
      <c r="K230" s="223"/>
      <c r="L230" s="208"/>
      <c r="M230" s="209"/>
      <c r="N230" s="218" t="s">
        <v>739</v>
      </c>
      <c r="O230" s="218" t="s">
        <v>511</v>
      </c>
      <c r="P230" s="203"/>
      <c r="Q230" s="219"/>
      <c r="R230" s="220"/>
      <c r="S230" s="219"/>
      <c r="U230" s="219"/>
    </row>
    <row r="231" customFormat="false" ht="12" hidden="false" customHeight="true" outlineLevel="0" collapsed="false">
      <c r="A231" s="203"/>
      <c r="B231" s="211" t="s">
        <v>740</v>
      </c>
      <c r="C231" s="211" t="s">
        <v>741</v>
      </c>
      <c r="D231" s="211" t="s">
        <v>496</v>
      </c>
      <c r="E231" s="221" t="s">
        <v>512</v>
      </c>
      <c r="F231" s="221"/>
      <c r="G231" s="213" t="s">
        <v>513</v>
      </c>
      <c r="H231" s="214" t="s">
        <v>490</v>
      </c>
      <c r="I231" s="222"/>
      <c r="J231" s="216" t="s">
        <v>742</v>
      </c>
      <c r="K231" s="223"/>
      <c r="L231" s="208"/>
      <c r="M231" s="209"/>
      <c r="N231" s="218" t="s">
        <v>743</v>
      </c>
      <c r="O231" s="218" t="s">
        <v>744</v>
      </c>
      <c r="P231" s="203"/>
      <c r="Q231" s="219"/>
      <c r="R231" s="220"/>
      <c r="S231" s="219"/>
      <c r="U231" s="219"/>
    </row>
    <row r="232" customFormat="false" ht="12" hidden="false" customHeight="true" outlineLevel="0" collapsed="false">
      <c r="A232" s="203"/>
      <c r="B232" s="211" t="s">
        <v>745</v>
      </c>
      <c r="C232" s="211" t="s">
        <v>746</v>
      </c>
      <c r="D232" s="211" t="s">
        <v>465</v>
      </c>
      <c r="E232" s="212" t="s">
        <v>747</v>
      </c>
      <c r="F232" s="212"/>
      <c r="G232" s="213" t="s">
        <v>748</v>
      </c>
      <c r="H232" s="214" t="s">
        <v>468</v>
      </c>
      <c r="I232" s="215"/>
      <c r="J232" s="216" t="s">
        <v>749</v>
      </c>
      <c r="K232" s="223"/>
      <c r="L232" s="208"/>
      <c r="M232" s="209"/>
      <c r="N232" s="218" t="s">
        <v>750</v>
      </c>
      <c r="O232" s="218" t="s">
        <v>751</v>
      </c>
      <c r="P232" s="203"/>
      <c r="Q232" s="219"/>
      <c r="R232" s="220"/>
      <c r="S232" s="219"/>
      <c r="U232" s="219"/>
    </row>
    <row r="233" customFormat="false" ht="12" hidden="false" customHeight="true" outlineLevel="0" collapsed="false">
      <c r="A233" s="203"/>
      <c r="B233" s="211" t="s">
        <v>752</v>
      </c>
      <c r="C233" s="211" t="s">
        <v>753</v>
      </c>
      <c r="D233" s="211" t="s">
        <v>465</v>
      </c>
      <c r="E233" s="212" t="s">
        <v>554</v>
      </c>
      <c r="F233" s="212"/>
      <c r="G233" s="213" t="s">
        <v>555</v>
      </c>
      <c r="H233" s="214" t="s">
        <v>490</v>
      </c>
      <c r="I233" s="215"/>
      <c r="J233" s="216" t="s">
        <v>754</v>
      </c>
      <c r="K233" s="223"/>
      <c r="L233" s="208"/>
      <c r="M233" s="209"/>
      <c r="N233" s="218" t="s">
        <v>755</v>
      </c>
      <c r="O233" s="218" t="s">
        <v>756</v>
      </c>
      <c r="P233" s="203"/>
      <c r="Q233" s="219"/>
      <c r="R233" s="220"/>
      <c r="S233" s="219"/>
      <c r="U233" s="219"/>
    </row>
    <row r="234" customFormat="false" ht="12" hidden="false" customHeight="true" outlineLevel="0" collapsed="false">
      <c r="A234" s="203"/>
      <c r="B234" s="211" t="s">
        <v>757</v>
      </c>
      <c r="C234" s="211" t="s">
        <v>758</v>
      </c>
      <c r="D234" s="211" t="s">
        <v>465</v>
      </c>
      <c r="E234" s="221" t="s">
        <v>561</v>
      </c>
      <c r="F234" s="221"/>
      <c r="G234" s="213" t="s">
        <v>562</v>
      </c>
      <c r="H234" s="214" t="s">
        <v>490</v>
      </c>
      <c r="I234" s="222"/>
      <c r="J234" s="216" t="s">
        <v>759</v>
      </c>
      <c r="K234" s="217"/>
      <c r="L234" s="208"/>
      <c r="M234" s="209"/>
      <c r="N234" s="218" t="s">
        <v>760</v>
      </c>
      <c r="O234" s="218" t="s">
        <v>761</v>
      </c>
      <c r="P234" s="203"/>
      <c r="Q234" s="219"/>
      <c r="R234" s="220"/>
      <c r="S234" s="219"/>
      <c r="U234" s="219"/>
    </row>
    <row r="235" customFormat="false" ht="12" hidden="false" customHeight="true" outlineLevel="0" collapsed="false">
      <c r="A235" s="203"/>
      <c r="B235" s="224"/>
      <c r="C235" s="211" t="s">
        <v>762</v>
      </c>
      <c r="D235" s="211" t="s">
        <v>496</v>
      </c>
      <c r="E235" s="212" t="s">
        <v>763</v>
      </c>
      <c r="F235" s="212"/>
      <c r="G235" s="213" t="s">
        <v>764</v>
      </c>
      <c r="H235" s="214" t="s">
        <v>468</v>
      </c>
      <c r="I235" s="215"/>
      <c r="J235" s="216" t="s">
        <v>765</v>
      </c>
      <c r="K235" s="217"/>
      <c r="L235" s="208"/>
      <c r="M235" s="209"/>
      <c r="N235" s="218" t="s">
        <v>766</v>
      </c>
      <c r="O235" s="218" t="s">
        <v>746</v>
      </c>
      <c r="P235" s="203"/>
      <c r="Q235" s="219"/>
      <c r="R235" s="220"/>
      <c r="S235" s="219"/>
      <c r="U235" s="219"/>
    </row>
    <row r="236" customFormat="false" ht="12" hidden="false" customHeight="true" outlineLevel="0" collapsed="false">
      <c r="A236" s="203"/>
      <c r="B236" s="224"/>
      <c r="C236" s="211" t="s">
        <v>767</v>
      </c>
      <c r="D236" s="211" t="s">
        <v>465</v>
      </c>
      <c r="E236" s="212" t="s">
        <v>768</v>
      </c>
      <c r="F236" s="212"/>
      <c r="G236" s="213" t="s">
        <v>769</v>
      </c>
      <c r="H236" s="214" t="s">
        <v>468</v>
      </c>
      <c r="I236" s="215"/>
      <c r="J236" s="216" t="s">
        <v>770</v>
      </c>
      <c r="K236" s="217"/>
      <c r="L236" s="208"/>
      <c r="M236" s="209"/>
      <c r="N236" s="218" t="s">
        <v>771</v>
      </c>
      <c r="O236" s="218" t="s">
        <v>623</v>
      </c>
      <c r="P236" s="203"/>
      <c r="Q236" s="219"/>
      <c r="R236" s="220"/>
      <c r="S236" s="219"/>
      <c r="U236" s="219"/>
    </row>
    <row r="237" customFormat="false" ht="12" hidden="false" customHeight="true" outlineLevel="0" collapsed="false">
      <c r="A237" s="203"/>
      <c r="B237" s="224"/>
      <c r="C237" s="211" t="s">
        <v>723</v>
      </c>
      <c r="D237" s="211" t="s">
        <v>465</v>
      </c>
      <c r="E237" s="212" t="s">
        <v>772</v>
      </c>
      <c r="F237" s="212"/>
      <c r="G237" s="213" t="s">
        <v>773</v>
      </c>
      <c r="H237" s="214" t="s">
        <v>468</v>
      </c>
      <c r="I237" s="215"/>
      <c r="J237" s="216" t="s">
        <v>774</v>
      </c>
      <c r="K237" s="217"/>
      <c r="L237" s="208"/>
      <c r="M237" s="209"/>
      <c r="N237" s="218" t="s">
        <v>775</v>
      </c>
      <c r="O237" s="218" t="s">
        <v>776</v>
      </c>
      <c r="P237" s="203"/>
      <c r="Q237" s="219"/>
      <c r="R237" s="220"/>
      <c r="S237" s="219"/>
      <c r="U237" s="219"/>
    </row>
    <row r="238" customFormat="false" ht="12" hidden="false" customHeight="true" outlineLevel="0" collapsed="false">
      <c r="A238" s="203"/>
      <c r="B238" s="224"/>
      <c r="C238" s="211" t="s">
        <v>776</v>
      </c>
      <c r="D238" s="211" t="s">
        <v>504</v>
      </c>
      <c r="E238" s="212" t="s">
        <v>777</v>
      </c>
      <c r="F238" s="212"/>
      <c r="G238" s="213" t="s">
        <v>778</v>
      </c>
      <c r="H238" s="214" t="s">
        <v>468</v>
      </c>
      <c r="I238" s="215"/>
      <c r="J238" s="216" t="s">
        <v>779</v>
      </c>
      <c r="K238" s="217"/>
      <c r="L238" s="208"/>
      <c r="M238" s="209"/>
      <c r="N238" s="218" t="s">
        <v>780</v>
      </c>
      <c r="O238" s="218" t="s">
        <v>652</v>
      </c>
      <c r="P238" s="203"/>
      <c r="Q238" s="219"/>
      <c r="R238" s="220"/>
      <c r="S238" s="219"/>
      <c r="U238" s="219"/>
    </row>
    <row r="239" customFormat="false" ht="12" hidden="false" customHeight="true" outlineLevel="0" collapsed="false">
      <c r="A239" s="203"/>
      <c r="B239" s="224"/>
      <c r="C239" s="211" t="s">
        <v>781</v>
      </c>
      <c r="D239" s="211" t="s">
        <v>496</v>
      </c>
      <c r="E239" s="221" t="s">
        <v>512</v>
      </c>
      <c r="F239" s="221"/>
      <c r="G239" s="213" t="s">
        <v>513</v>
      </c>
      <c r="H239" s="214" t="s">
        <v>490</v>
      </c>
      <c r="I239" s="222"/>
      <c r="J239" s="216" t="s">
        <v>782</v>
      </c>
      <c r="K239" s="217"/>
      <c r="L239" s="208"/>
      <c r="M239" s="209"/>
      <c r="N239" s="218" t="s">
        <v>783</v>
      </c>
      <c r="O239" s="218" t="s">
        <v>661</v>
      </c>
      <c r="P239" s="203"/>
      <c r="Q239" s="219"/>
      <c r="R239" s="220"/>
      <c r="S239" s="219"/>
      <c r="U239" s="219"/>
    </row>
    <row r="240" customFormat="false" ht="12" hidden="false" customHeight="true" outlineLevel="0" collapsed="false">
      <c r="A240" s="203"/>
      <c r="B240" s="224"/>
      <c r="C240" s="211" t="s">
        <v>784</v>
      </c>
      <c r="D240" s="211" t="s">
        <v>504</v>
      </c>
      <c r="E240" s="221" t="s">
        <v>785</v>
      </c>
      <c r="F240" s="221"/>
      <c r="G240" s="213" t="s">
        <v>786</v>
      </c>
      <c r="H240" s="214" t="s">
        <v>490</v>
      </c>
      <c r="I240" s="222"/>
      <c r="J240" s="216" t="s">
        <v>787</v>
      </c>
      <c r="K240" s="217"/>
      <c r="L240" s="208"/>
      <c r="M240" s="209"/>
      <c r="N240" s="218" t="s">
        <v>788</v>
      </c>
      <c r="O240" s="218" t="s">
        <v>751</v>
      </c>
      <c r="P240" s="203"/>
      <c r="Q240" s="219"/>
      <c r="R240" s="220"/>
      <c r="S240" s="219"/>
      <c r="U240" s="219"/>
    </row>
    <row r="241" customFormat="false" ht="12" hidden="false" customHeight="true" outlineLevel="0" collapsed="false">
      <c r="A241" s="203"/>
      <c r="B241" s="224"/>
      <c r="C241" s="211" t="s">
        <v>789</v>
      </c>
      <c r="D241" s="211" t="s">
        <v>504</v>
      </c>
      <c r="E241" s="221" t="s">
        <v>512</v>
      </c>
      <c r="F241" s="221"/>
      <c r="G241" s="213" t="s">
        <v>513</v>
      </c>
      <c r="H241" s="214" t="s">
        <v>490</v>
      </c>
      <c r="I241" s="222"/>
      <c r="J241" s="216" t="s">
        <v>790</v>
      </c>
      <c r="K241" s="217"/>
      <c r="L241" s="208"/>
      <c r="M241" s="209"/>
      <c r="N241" s="218" t="s">
        <v>791</v>
      </c>
      <c r="O241" s="218" t="s">
        <v>713</v>
      </c>
      <c r="P241" s="203"/>
      <c r="Q241" s="219"/>
      <c r="R241" s="220"/>
      <c r="S241" s="219"/>
      <c r="U241" s="219"/>
    </row>
    <row r="242" customFormat="false" ht="12" hidden="false" customHeight="true" outlineLevel="0" collapsed="false">
      <c r="A242" s="203"/>
      <c r="B242" s="224"/>
      <c r="C242" s="211" t="s">
        <v>792</v>
      </c>
      <c r="D242" s="211" t="s">
        <v>504</v>
      </c>
      <c r="E242" s="221" t="s">
        <v>793</v>
      </c>
      <c r="F242" s="221"/>
      <c r="G242" s="213" t="s">
        <v>794</v>
      </c>
      <c r="H242" s="214" t="s">
        <v>468</v>
      </c>
      <c r="I242" s="222"/>
      <c r="J242" s="216" t="s">
        <v>795</v>
      </c>
      <c r="K242" s="217"/>
      <c r="L242" s="208"/>
      <c r="M242" s="209"/>
      <c r="N242" s="218" t="s">
        <v>796</v>
      </c>
      <c r="O242" s="218" t="s">
        <v>797</v>
      </c>
      <c r="P242" s="203"/>
      <c r="Q242" s="219"/>
      <c r="R242" s="220"/>
      <c r="S242" s="219"/>
      <c r="U242" s="219"/>
    </row>
    <row r="243" customFormat="false" ht="12" hidden="false" customHeight="true" outlineLevel="0" collapsed="false">
      <c r="A243" s="203"/>
      <c r="B243" s="224"/>
      <c r="C243" s="211" t="s">
        <v>558</v>
      </c>
      <c r="D243" s="211" t="s">
        <v>496</v>
      </c>
      <c r="E243" s="221" t="s">
        <v>512</v>
      </c>
      <c r="F243" s="221"/>
      <c r="G243" s="213" t="s">
        <v>513</v>
      </c>
      <c r="H243" s="214" t="s">
        <v>490</v>
      </c>
      <c r="I243" s="222"/>
      <c r="J243" s="216" t="s">
        <v>798</v>
      </c>
      <c r="K243" s="217"/>
      <c r="L243" s="208"/>
      <c r="M243" s="209"/>
      <c r="N243" s="218" t="s">
        <v>799</v>
      </c>
      <c r="O243" s="218" t="s">
        <v>605</v>
      </c>
      <c r="P243" s="203"/>
      <c r="Q243" s="219"/>
      <c r="R243" s="220"/>
      <c r="S243" s="219"/>
      <c r="U243" s="219"/>
    </row>
    <row r="244" customFormat="false" ht="12" hidden="false" customHeight="true" outlineLevel="0" collapsed="false">
      <c r="A244" s="203"/>
      <c r="B244" s="224"/>
      <c r="C244" s="211" t="s">
        <v>800</v>
      </c>
      <c r="D244" s="211" t="s">
        <v>504</v>
      </c>
      <c r="E244" s="212" t="s">
        <v>801</v>
      </c>
      <c r="F244" s="212"/>
      <c r="G244" s="213" t="s">
        <v>802</v>
      </c>
      <c r="H244" s="214" t="s">
        <v>468</v>
      </c>
      <c r="I244" s="215"/>
      <c r="J244" s="216" t="s">
        <v>803</v>
      </c>
      <c r="K244" s="217"/>
      <c r="L244" s="208"/>
      <c r="M244" s="209"/>
      <c r="N244" s="218" t="s">
        <v>804</v>
      </c>
      <c r="O244" s="218" t="s">
        <v>805</v>
      </c>
      <c r="P244" s="203"/>
      <c r="Q244" s="219"/>
      <c r="R244" s="220"/>
      <c r="S244" s="219"/>
      <c r="U244" s="219"/>
    </row>
    <row r="245" customFormat="false" ht="12" hidden="false" customHeight="true" outlineLevel="0" collapsed="false">
      <c r="A245" s="203"/>
      <c r="B245" s="224"/>
      <c r="C245" s="211" t="s">
        <v>806</v>
      </c>
      <c r="D245" s="211" t="s">
        <v>496</v>
      </c>
      <c r="E245" s="221" t="s">
        <v>807</v>
      </c>
      <c r="F245" s="221"/>
      <c r="G245" s="213" t="s">
        <v>808</v>
      </c>
      <c r="H245" s="214" t="s">
        <v>468</v>
      </c>
      <c r="I245" s="222"/>
      <c r="J245" s="216" t="s">
        <v>809</v>
      </c>
      <c r="K245" s="217"/>
      <c r="L245" s="208"/>
      <c r="M245" s="209"/>
      <c r="N245" s="218" t="s">
        <v>810</v>
      </c>
      <c r="O245" s="218" t="s">
        <v>762</v>
      </c>
      <c r="P245" s="203"/>
      <c r="Q245" s="219"/>
      <c r="R245" s="220"/>
      <c r="S245" s="219"/>
      <c r="U245" s="219"/>
    </row>
    <row r="246" customFormat="false" ht="12" hidden="false" customHeight="true" outlineLevel="0" collapsed="false">
      <c r="A246" s="203"/>
      <c r="B246" s="224"/>
      <c r="C246" s="211" t="s">
        <v>811</v>
      </c>
      <c r="D246" s="211" t="s">
        <v>465</v>
      </c>
      <c r="E246" s="212" t="s">
        <v>548</v>
      </c>
      <c r="F246" s="212"/>
      <c r="G246" s="213" t="s">
        <v>549</v>
      </c>
      <c r="H246" s="214" t="s">
        <v>490</v>
      </c>
      <c r="I246" s="215"/>
      <c r="J246" s="216" t="s">
        <v>812</v>
      </c>
      <c r="K246" s="217"/>
      <c r="L246" s="208"/>
      <c r="M246" s="209"/>
      <c r="N246" s="218" t="s">
        <v>813</v>
      </c>
      <c r="O246" s="218" t="s">
        <v>608</v>
      </c>
      <c r="P246" s="203"/>
      <c r="Q246" s="219"/>
      <c r="R246" s="220"/>
      <c r="S246" s="219"/>
      <c r="U246" s="219"/>
    </row>
    <row r="247" customFormat="false" ht="12" hidden="false" customHeight="true" outlineLevel="0" collapsed="false">
      <c r="A247" s="203"/>
      <c r="B247" s="224"/>
      <c r="C247" s="211" t="s">
        <v>814</v>
      </c>
      <c r="D247" s="211" t="s">
        <v>504</v>
      </c>
      <c r="E247" s="212" t="s">
        <v>815</v>
      </c>
      <c r="F247" s="212"/>
      <c r="G247" s="213" t="s">
        <v>816</v>
      </c>
      <c r="H247" s="214" t="s">
        <v>468</v>
      </c>
      <c r="I247" s="215"/>
      <c r="J247" s="216" t="s">
        <v>817</v>
      </c>
      <c r="K247" s="217"/>
      <c r="L247" s="208"/>
      <c r="M247" s="209"/>
      <c r="N247" s="218" t="s">
        <v>818</v>
      </c>
      <c r="O247" s="218" t="s">
        <v>819</v>
      </c>
      <c r="P247" s="203"/>
      <c r="Q247" s="219"/>
      <c r="R247" s="220"/>
      <c r="S247" s="219"/>
      <c r="U247" s="219"/>
    </row>
    <row r="248" customFormat="false" ht="12" hidden="false" customHeight="true" outlineLevel="0" collapsed="false">
      <c r="A248" s="203"/>
      <c r="B248" s="224"/>
      <c r="C248" s="211" t="s">
        <v>820</v>
      </c>
      <c r="D248" s="211" t="s">
        <v>465</v>
      </c>
      <c r="E248" s="212" t="s">
        <v>821</v>
      </c>
      <c r="F248" s="212"/>
      <c r="G248" s="213" t="s">
        <v>822</v>
      </c>
      <c r="H248" s="214" t="s">
        <v>468</v>
      </c>
      <c r="I248" s="215"/>
      <c r="J248" s="216" t="s">
        <v>823</v>
      </c>
      <c r="K248" s="217"/>
      <c r="L248" s="208"/>
      <c r="M248" s="209"/>
      <c r="N248" s="218" t="s">
        <v>824</v>
      </c>
      <c r="O248" s="218" t="s">
        <v>825</v>
      </c>
      <c r="P248" s="203"/>
      <c r="Q248" s="219"/>
      <c r="R248" s="220"/>
      <c r="S248" s="219"/>
      <c r="U248" s="219"/>
    </row>
    <row r="249" customFormat="false" ht="12" hidden="false" customHeight="true" outlineLevel="0" collapsed="false">
      <c r="A249" s="203"/>
      <c r="B249" s="224"/>
      <c r="C249" s="211" t="s">
        <v>826</v>
      </c>
      <c r="D249" s="211" t="s">
        <v>496</v>
      </c>
      <c r="E249" s="212" t="s">
        <v>827</v>
      </c>
      <c r="F249" s="212"/>
      <c r="G249" s="213" t="s">
        <v>828</v>
      </c>
      <c r="H249" s="214" t="s">
        <v>468</v>
      </c>
      <c r="I249" s="215"/>
      <c r="J249" s="216" t="s">
        <v>829</v>
      </c>
      <c r="K249" s="217"/>
      <c r="L249" s="208"/>
      <c r="M249" s="209"/>
      <c r="N249" s="218" t="s">
        <v>830</v>
      </c>
      <c r="O249" s="218" t="s">
        <v>650</v>
      </c>
      <c r="P249" s="203"/>
      <c r="Q249" s="219"/>
      <c r="R249" s="220"/>
      <c r="S249" s="219"/>
      <c r="U249" s="219"/>
    </row>
    <row r="250" customFormat="false" ht="12" hidden="false" customHeight="true" outlineLevel="0" collapsed="false">
      <c r="A250" s="203"/>
      <c r="B250" s="224"/>
      <c r="C250" s="211" t="s">
        <v>730</v>
      </c>
      <c r="D250" s="211" t="s">
        <v>496</v>
      </c>
      <c r="E250" s="221" t="s">
        <v>512</v>
      </c>
      <c r="F250" s="221"/>
      <c r="G250" s="213" t="s">
        <v>513</v>
      </c>
      <c r="H250" s="214" t="s">
        <v>490</v>
      </c>
      <c r="I250" s="222"/>
      <c r="J250" s="216" t="s">
        <v>831</v>
      </c>
      <c r="K250" s="217"/>
      <c r="L250" s="208"/>
      <c r="M250" s="209"/>
      <c r="N250" s="218" t="s">
        <v>832</v>
      </c>
      <c r="O250" s="218" t="s">
        <v>833</v>
      </c>
      <c r="P250" s="203"/>
      <c r="Q250" s="219"/>
      <c r="R250" s="220"/>
      <c r="S250" s="219"/>
      <c r="U250" s="219"/>
    </row>
    <row r="251" customFormat="false" ht="12" hidden="false" customHeight="true" outlineLevel="0" collapsed="false">
      <c r="A251" s="203"/>
      <c r="B251" s="224"/>
      <c r="C251" s="211" t="s">
        <v>571</v>
      </c>
      <c r="D251" s="211" t="s">
        <v>504</v>
      </c>
      <c r="E251" s="212" t="s">
        <v>834</v>
      </c>
      <c r="F251" s="212"/>
      <c r="G251" s="213" t="s">
        <v>835</v>
      </c>
      <c r="H251" s="214" t="s">
        <v>468</v>
      </c>
      <c r="I251" s="215"/>
      <c r="J251" s="216" t="s">
        <v>836</v>
      </c>
      <c r="K251" s="217"/>
      <c r="L251" s="208"/>
      <c r="M251" s="209"/>
      <c r="N251" s="218" t="s">
        <v>837</v>
      </c>
      <c r="O251" s="218" t="s">
        <v>566</v>
      </c>
      <c r="P251" s="203"/>
      <c r="Q251" s="219"/>
      <c r="R251" s="220"/>
      <c r="S251" s="219"/>
      <c r="U251" s="219"/>
    </row>
    <row r="252" customFormat="false" ht="12" hidden="false" customHeight="true" outlineLevel="0" collapsed="false">
      <c r="A252" s="203"/>
      <c r="B252" s="224"/>
      <c r="C252" s="211" t="s">
        <v>838</v>
      </c>
      <c r="D252" s="211" t="s">
        <v>504</v>
      </c>
      <c r="E252" s="212" t="s">
        <v>839</v>
      </c>
      <c r="F252" s="212"/>
      <c r="G252" s="213" t="s">
        <v>840</v>
      </c>
      <c r="H252" s="214" t="s">
        <v>490</v>
      </c>
      <c r="I252" s="215"/>
      <c r="J252" s="216" t="s">
        <v>841</v>
      </c>
      <c r="K252" s="217"/>
      <c r="L252" s="208"/>
      <c r="M252" s="209"/>
      <c r="N252" s="218" t="s">
        <v>553</v>
      </c>
      <c r="O252" s="218" t="s">
        <v>781</v>
      </c>
      <c r="P252" s="203"/>
      <c r="Q252" s="219"/>
      <c r="R252" s="220"/>
      <c r="S252" s="219"/>
      <c r="U252" s="219"/>
    </row>
    <row r="253" customFormat="false" ht="12" hidden="false" customHeight="true" outlineLevel="0" collapsed="false">
      <c r="A253" s="203"/>
      <c r="B253" s="224"/>
      <c r="C253" s="223" t="s">
        <v>842</v>
      </c>
      <c r="D253" s="211" t="s">
        <v>496</v>
      </c>
      <c r="E253" s="212" t="s">
        <v>843</v>
      </c>
      <c r="F253" s="212"/>
      <c r="G253" s="213" t="s">
        <v>844</v>
      </c>
      <c r="H253" s="214" t="s">
        <v>468</v>
      </c>
      <c r="I253" s="215"/>
      <c r="J253" s="216" t="s">
        <v>845</v>
      </c>
      <c r="K253" s="217"/>
      <c r="L253" s="208"/>
      <c r="M253" s="209"/>
      <c r="N253" s="218" t="s">
        <v>846</v>
      </c>
      <c r="O253" s="218" t="s">
        <v>578</v>
      </c>
      <c r="P253" s="203"/>
      <c r="Q253" s="219"/>
      <c r="R253" s="225"/>
      <c r="S253" s="219"/>
      <c r="U253" s="219"/>
    </row>
    <row r="254" customFormat="false" ht="12" hidden="false" customHeight="true" outlineLevel="0" collapsed="false">
      <c r="A254" s="203"/>
      <c r="B254" s="224"/>
      <c r="C254" s="211" t="s">
        <v>825</v>
      </c>
      <c r="D254" s="211" t="s">
        <v>504</v>
      </c>
      <c r="E254" s="221" t="s">
        <v>847</v>
      </c>
      <c r="F254" s="221"/>
      <c r="G254" s="213" t="s">
        <v>848</v>
      </c>
      <c r="H254" s="214" t="s">
        <v>490</v>
      </c>
      <c r="I254" s="222"/>
      <c r="J254" s="216" t="s">
        <v>849</v>
      </c>
      <c r="K254" s="217"/>
      <c r="L254" s="208"/>
      <c r="M254" s="209"/>
      <c r="N254" s="218" t="s">
        <v>548</v>
      </c>
      <c r="O254" s="218" t="s">
        <v>811</v>
      </c>
      <c r="P254" s="203"/>
      <c r="Q254" s="219"/>
      <c r="R254" s="220"/>
      <c r="S254" s="219"/>
      <c r="U254" s="219"/>
    </row>
    <row r="255" customFormat="false" ht="12" hidden="false" customHeight="true" outlineLevel="0" collapsed="false">
      <c r="A255" s="203"/>
      <c r="B255" s="224"/>
      <c r="C255" s="211" t="s">
        <v>850</v>
      </c>
      <c r="D255" s="211" t="s">
        <v>496</v>
      </c>
      <c r="E255" s="221" t="s">
        <v>629</v>
      </c>
      <c r="F255" s="221"/>
      <c r="G255" s="213" t="s">
        <v>630</v>
      </c>
      <c r="H255" s="214" t="s">
        <v>490</v>
      </c>
      <c r="I255" s="222"/>
      <c r="J255" s="216" t="s">
        <v>851</v>
      </c>
      <c r="K255" s="217"/>
      <c r="L255" s="208"/>
      <c r="M255" s="209"/>
      <c r="N255" s="218" t="s">
        <v>852</v>
      </c>
      <c r="O255" s="218" t="s">
        <v>825</v>
      </c>
      <c r="P255" s="203"/>
      <c r="Q255" s="219"/>
      <c r="R255" s="220"/>
      <c r="S255" s="219"/>
      <c r="U255" s="219"/>
    </row>
    <row r="256" customFormat="false" ht="12" hidden="false" customHeight="true" outlineLevel="0" collapsed="false">
      <c r="A256" s="203"/>
      <c r="B256" s="224"/>
      <c r="C256" s="211" t="s">
        <v>805</v>
      </c>
      <c r="D256" s="211" t="s">
        <v>496</v>
      </c>
      <c r="E256" s="212" t="s">
        <v>853</v>
      </c>
      <c r="F256" s="212"/>
      <c r="G256" s="213" t="s">
        <v>854</v>
      </c>
      <c r="H256" s="214" t="s">
        <v>468</v>
      </c>
      <c r="I256" s="215"/>
      <c r="J256" s="216" t="s">
        <v>855</v>
      </c>
      <c r="K256" s="217"/>
      <c r="L256" s="208"/>
      <c r="M256" s="209"/>
      <c r="N256" s="218" t="s">
        <v>856</v>
      </c>
      <c r="O256" s="218" t="s">
        <v>797</v>
      </c>
      <c r="P256" s="203"/>
      <c r="Q256" s="219"/>
      <c r="R256" s="220"/>
      <c r="S256" s="219"/>
      <c r="U256" s="219"/>
    </row>
    <row r="257" customFormat="false" ht="12" hidden="false" customHeight="true" outlineLevel="0" collapsed="false">
      <c r="A257" s="203"/>
      <c r="B257" s="224"/>
      <c r="C257" s="211" t="s">
        <v>857</v>
      </c>
      <c r="D257" s="211" t="s">
        <v>496</v>
      </c>
      <c r="E257" s="221" t="s">
        <v>512</v>
      </c>
      <c r="F257" s="221"/>
      <c r="G257" s="213" t="s">
        <v>513</v>
      </c>
      <c r="H257" s="214" t="s">
        <v>490</v>
      </c>
      <c r="I257" s="222"/>
      <c r="J257" s="216" t="s">
        <v>858</v>
      </c>
      <c r="K257" s="217"/>
      <c r="L257" s="208"/>
      <c r="M257" s="209"/>
      <c r="N257" s="218" t="s">
        <v>859</v>
      </c>
      <c r="O257" s="218" t="s">
        <v>860</v>
      </c>
      <c r="P257" s="203"/>
      <c r="Q257" s="219"/>
      <c r="R257" s="220"/>
      <c r="S257" s="219"/>
      <c r="U257" s="219"/>
    </row>
    <row r="258" customFormat="false" ht="12" hidden="false" customHeight="true" outlineLevel="0" collapsed="false">
      <c r="A258" s="203"/>
      <c r="B258" s="224"/>
      <c r="C258" s="211" t="s">
        <v>861</v>
      </c>
      <c r="D258" s="211" t="s">
        <v>496</v>
      </c>
      <c r="E258" s="221" t="s">
        <v>512</v>
      </c>
      <c r="F258" s="221"/>
      <c r="G258" s="213" t="s">
        <v>513</v>
      </c>
      <c r="H258" s="214" t="s">
        <v>490</v>
      </c>
      <c r="I258" s="222"/>
      <c r="J258" s="216" t="s">
        <v>862</v>
      </c>
      <c r="K258" s="217"/>
      <c r="L258" s="208"/>
      <c r="M258" s="209"/>
      <c r="N258" s="218" t="s">
        <v>863</v>
      </c>
      <c r="O258" s="218" t="s">
        <v>730</v>
      </c>
      <c r="P258" s="203"/>
      <c r="Q258" s="219"/>
      <c r="R258" s="220"/>
      <c r="S258" s="219"/>
      <c r="U258" s="219"/>
    </row>
    <row r="259" customFormat="false" ht="12" hidden="false" customHeight="true" outlineLevel="0" collapsed="false">
      <c r="A259" s="203"/>
      <c r="B259" s="224"/>
      <c r="C259" s="211" t="s">
        <v>864</v>
      </c>
      <c r="D259" s="211" t="s">
        <v>496</v>
      </c>
      <c r="E259" s="221" t="s">
        <v>865</v>
      </c>
      <c r="F259" s="221"/>
      <c r="G259" s="213" t="s">
        <v>866</v>
      </c>
      <c r="H259" s="214" t="s">
        <v>490</v>
      </c>
      <c r="I259" s="222"/>
      <c r="J259" s="216" t="s">
        <v>867</v>
      </c>
      <c r="K259" s="217"/>
      <c r="L259" s="208"/>
      <c r="M259" s="209"/>
      <c r="N259" s="218" t="s">
        <v>868</v>
      </c>
      <c r="O259" s="218" t="s">
        <v>869</v>
      </c>
      <c r="P259" s="203"/>
      <c r="Q259" s="219"/>
      <c r="R259" s="220"/>
      <c r="S259" s="219"/>
      <c r="U259" s="219"/>
    </row>
    <row r="260" customFormat="false" ht="12" hidden="false" customHeight="true" outlineLevel="0" collapsed="false">
      <c r="A260" s="203"/>
      <c r="B260" s="224"/>
      <c r="C260" s="211" t="s">
        <v>870</v>
      </c>
      <c r="D260" s="211" t="s">
        <v>465</v>
      </c>
      <c r="E260" s="212" t="s">
        <v>871</v>
      </c>
      <c r="F260" s="212"/>
      <c r="G260" s="213" t="s">
        <v>872</v>
      </c>
      <c r="H260" s="214" t="s">
        <v>468</v>
      </c>
      <c r="I260" s="215"/>
      <c r="J260" s="216" t="s">
        <v>873</v>
      </c>
      <c r="K260" s="217"/>
      <c r="L260" s="208"/>
      <c r="M260" s="209"/>
      <c r="N260" s="218" t="s">
        <v>874</v>
      </c>
      <c r="O260" s="218" t="s">
        <v>732</v>
      </c>
      <c r="P260" s="203"/>
      <c r="Q260" s="219"/>
      <c r="R260" s="220"/>
      <c r="S260" s="219"/>
      <c r="U260" s="219"/>
    </row>
    <row r="261" customFormat="false" ht="12" hidden="false" customHeight="true" outlineLevel="0" collapsed="false">
      <c r="A261" s="203"/>
      <c r="B261" s="224"/>
      <c r="C261" s="211" t="s">
        <v>608</v>
      </c>
      <c r="D261" s="211" t="s">
        <v>496</v>
      </c>
      <c r="E261" s="212" t="s">
        <v>875</v>
      </c>
      <c r="F261" s="212"/>
      <c r="G261" s="213" t="s">
        <v>876</v>
      </c>
      <c r="H261" s="214" t="s">
        <v>468</v>
      </c>
      <c r="I261" s="215"/>
      <c r="J261" s="216" t="s">
        <v>877</v>
      </c>
      <c r="K261" s="217"/>
      <c r="L261" s="208"/>
      <c r="M261" s="209"/>
      <c r="N261" s="218" t="s">
        <v>878</v>
      </c>
      <c r="O261" s="218" t="s">
        <v>879</v>
      </c>
      <c r="P261" s="203"/>
      <c r="Q261" s="219"/>
      <c r="R261" s="220"/>
      <c r="S261" s="219"/>
      <c r="U261" s="219"/>
    </row>
    <row r="262" customFormat="false" ht="12" hidden="false" customHeight="true" outlineLevel="0" collapsed="false">
      <c r="A262" s="203"/>
      <c r="B262" s="224"/>
      <c r="C262" s="211" t="s">
        <v>880</v>
      </c>
      <c r="D262" s="211" t="s">
        <v>496</v>
      </c>
      <c r="E262" s="221" t="s">
        <v>512</v>
      </c>
      <c r="F262" s="221"/>
      <c r="G262" s="213" t="s">
        <v>513</v>
      </c>
      <c r="H262" s="214" t="s">
        <v>490</v>
      </c>
      <c r="I262" s="222"/>
      <c r="J262" s="216" t="s">
        <v>881</v>
      </c>
      <c r="K262" s="217"/>
      <c r="L262" s="208"/>
      <c r="M262" s="209"/>
      <c r="N262" s="218" t="s">
        <v>882</v>
      </c>
      <c r="O262" s="218" t="s">
        <v>883</v>
      </c>
      <c r="P262" s="203"/>
      <c r="Q262" s="219"/>
      <c r="R262" s="220"/>
      <c r="S262" s="219"/>
      <c r="U262" s="219"/>
    </row>
    <row r="263" customFormat="false" ht="12" hidden="false" customHeight="true" outlineLevel="0" collapsed="false">
      <c r="A263" s="203"/>
      <c r="B263" s="224"/>
      <c r="C263" s="211" t="s">
        <v>884</v>
      </c>
      <c r="D263" s="211" t="s">
        <v>465</v>
      </c>
      <c r="E263" s="212" t="s">
        <v>885</v>
      </c>
      <c r="F263" s="212"/>
      <c r="G263" s="213" t="s">
        <v>886</v>
      </c>
      <c r="H263" s="214" t="s">
        <v>468</v>
      </c>
      <c r="I263" s="215"/>
      <c r="J263" s="216" t="s">
        <v>887</v>
      </c>
      <c r="K263" s="217"/>
      <c r="L263" s="208"/>
      <c r="M263" s="209"/>
      <c r="N263" s="218" t="s">
        <v>888</v>
      </c>
      <c r="O263" s="218" t="s">
        <v>820</v>
      </c>
      <c r="P263" s="203"/>
      <c r="Q263" s="219"/>
      <c r="R263" s="220"/>
      <c r="S263" s="219"/>
      <c r="U263" s="219"/>
    </row>
    <row r="264" customFormat="false" ht="12" hidden="false" customHeight="true" outlineLevel="0" collapsed="false">
      <c r="A264" s="203"/>
      <c r="B264" s="224"/>
      <c r="C264" s="211" t="s">
        <v>676</v>
      </c>
      <c r="D264" s="211" t="s">
        <v>496</v>
      </c>
      <c r="E264" s="212" t="s">
        <v>889</v>
      </c>
      <c r="F264" s="212"/>
      <c r="G264" s="213" t="s">
        <v>890</v>
      </c>
      <c r="H264" s="214" t="s">
        <v>468</v>
      </c>
      <c r="I264" s="215"/>
      <c r="J264" s="216" t="s">
        <v>891</v>
      </c>
      <c r="K264" s="217"/>
      <c r="L264" s="208"/>
      <c r="M264" s="209"/>
      <c r="N264" s="218" t="s">
        <v>260</v>
      </c>
      <c r="O264" s="218" t="s">
        <v>814</v>
      </c>
      <c r="P264" s="203"/>
      <c r="Q264" s="219"/>
      <c r="R264" s="220"/>
      <c r="S264" s="219"/>
      <c r="U264" s="219"/>
    </row>
    <row r="265" customFormat="false" ht="12" hidden="false" customHeight="true" outlineLevel="0" collapsed="false">
      <c r="A265" s="203"/>
      <c r="B265" s="224"/>
      <c r="C265" s="211" t="s">
        <v>892</v>
      </c>
      <c r="D265" s="211" t="s">
        <v>465</v>
      </c>
      <c r="E265" s="212" t="s">
        <v>893</v>
      </c>
      <c r="F265" s="212"/>
      <c r="G265" s="213" t="s">
        <v>894</v>
      </c>
      <c r="H265" s="214" t="s">
        <v>468</v>
      </c>
      <c r="I265" s="215"/>
      <c r="J265" s="216" t="s">
        <v>895</v>
      </c>
      <c r="K265" s="217"/>
      <c r="L265" s="208"/>
      <c r="M265" s="209"/>
      <c r="N265" s="218" t="s">
        <v>896</v>
      </c>
      <c r="O265" s="218" t="s">
        <v>897</v>
      </c>
      <c r="P265" s="203"/>
      <c r="Q265" s="219"/>
      <c r="R265" s="220"/>
      <c r="S265" s="219"/>
      <c r="U265" s="219"/>
    </row>
    <row r="266" customFormat="false" ht="12" hidden="false" customHeight="true" outlineLevel="0" collapsed="false">
      <c r="A266" s="203"/>
      <c r="B266" s="224"/>
      <c r="C266" s="211" t="s">
        <v>501</v>
      </c>
      <c r="D266" s="211" t="s">
        <v>465</v>
      </c>
      <c r="E266" s="212" t="s">
        <v>898</v>
      </c>
      <c r="F266" s="212"/>
      <c r="G266" s="213" t="s">
        <v>899</v>
      </c>
      <c r="H266" s="214" t="s">
        <v>468</v>
      </c>
      <c r="I266" s="215"/>
      <c r="J266" s="216" t="s">
        <v>900</v>
      </c>
      <c r="K266" s="217"/>
      <c r="L266" s="208"/>
      <c r="M266" s="209"/>
      <c r="N266" s="218" t="s">
        <v>901</v>
      </c>
      <c r="O266" s="218" t="s">
        <v>688</v>
      </c>
      <c r="P266" s="203"/>
      <c r="Q266" s="219"/>
      <c r="R266" s="220"/>
      <c r="S266" s="219"/>
      <c r="U266" s="219"/>
    </row>
    <row r="267" customFormat="false" ht="12" hidden="false" customHeight="true" outlineLevel="0" collapsed="false">
      <c r="A267" s="203"/>
      <c r="B267" s="224"/>
      <c r="C267" s="211" t="s">
        <v>902</v>
      </c>
      <c r="D267" s="211" t="s">
        <v>496</v>
      </c>
      <c r="E267" s="221" t="s">
        <v>534</v>
      </c>
      <c r="F267" s="221"/>
      <c r="G267" s="213" t="s">
        <v>535</v>
      </c>
      <c r="H267" s="214" t="s">
        <v>490</v>
      </c>
      <c r="I267" s="222"/>
      <c r="J267" s="216" t="s">
        <v>903</v>
      </c>
      <c r="K267" s="217"/>
      <c r="L267" s="208"/>
      <c r="M267" s="209"/>
      <c r="N267" s="218" t="s">
        <v>904</v>
      </c>
      <c r="O267" s="218" t="s">
        <v>792</v>
      </c>
      <c r="P267" s="203"/>
      <c r="Q267" s="219"/>
      <c r="R267" s="220"/>
      <c r="S267" s="219"/>
      <c r="U267" s="219"/>
    </row>
    <row r="268" customFormat="false" ht="12" hidden="false" customHeight="true" outlineLevel="0" collapsed="false">
      <c r="A268" s="203"/>
      <c r="B268" s="224"/>
      <c r="C268" s="211" t="s">
        <v>532</v>
      </c>
      <c r="D268" s="211" t="s">
        <v>496</v>
      </c>
      <c r="E268" s="221" t="s">
        <v>905</v>
      </c>
      <c r="F268" s="221"/>
      <c r="G268" s="213" t="s">
        <v>906</v>
      </c>
      <c r="H268" s="214" t="s">
        <v>490</v>
      </c>
      <c r="I268" s="222"/>
      <c r="J268" s="216" t="s">
        <v>907</v>
      </c>
      <c r="K268" s="217"/>
      <c r="L268" s="208"/>
      <c r="M268" s="209"/>
      <c r="N268" s="218" t="s">
        <v>908</v>
      </c>
      <c r="O268" s="218" t="s">
        <v>642</v>
      </c>
      <c r="P268" s="203"/>
      <c r="Q268" s="219"/>
      <c r="R268" s="220"/>
      <c r="S268" s="219"/>
      <c r="U268" s="219"/>
    </row>
    <row r="269" customFormat="false" ht="12" hidden="false" customHeight="true" outlineLevel="0" collapsed="false">
      <c r="A269" s="203"/>
      <c r="B269" s="224"/>
      <c r="C269" s="211" t="s">
        <v>909</v>
      </c>
      <c r="D269" s="211" t="s">
        <v>465</v>
      </c>
      <c r="E269" s="212" t="s">
        <v>554</v>
      </c>
      <c r="F269" s="212"/>
      <c r="G269" s="213" t="s">
        <v>555</v>
      </c>
      <c r="H269" s="214" t="s">
        <v>490</v>
      </c>
      <c r="I269" s="215"/>
      <c r="J269" s="216" t="s">
        <v>910</v>
      </c>
      <c r="K269" s="217"/>
      <c r="L269" s="208"/>
      <c r="M269" s="209"/>
      <c r="N269" s="218" t="s">
        <v>911</v>
      </c>
      <c r="O269" s="218" t="s">
        <v>511</v>
      </c>
      <c r="P269" s="203"/>
      <c r="Q269" s="219"/>
      <c r="R269" s="220"/>
      <c r="S269" s="219"/>
      <c r="U269" s="219"/>
    </row>
    <row r="270" customFormat="false" ht="12" hidden="false" customHeight="true" outlineLevel="0" collapsed="false">
      <c r="A270" s="203"/>
      <c r="B270" s="224"/>
      <c r="C270" s="211" t="s">
        <v>883</v>
      </c>
      <c r="D270" s="211" t="s">
        <v>465</v>
      </c>
      <c r="E270" s="212" t="s">
        <v>912</v>
      </c>
      <c r="F270" s="212"/>
      <c r="G270" s="213" t="s">
        <v>913</v>
      </c>
      <c r="H270" s="214" t="s">
        <v>468</v>
      </c>
      <c r="I270" s="215"/>
      <c r="J270" s="216" t="s">
        <v>914</v>
      </c>
      <c r="K270" s="217"/>
      <c r="L270" s="208"/>
      <c r="M270" s="209"/>
      <c r="N270" s="218" t="s">
        <v>915</v>
      </c>
      <c r="O270" s="218" t="s">
        <v>916</v>
      </c>
      <c r="P270" s="203"/>
      <c r="Q270" s="219"/>
      <c r="R270" s="220"/>
      <c r="S270" s="219"/>
      <c r="U270" s="219"/>
    </row>
    <row r="271" customFormat="false" ht="12" hidden="false" customHeight="true" outlineLevel="0" collapsed="false">
      <c r="A271" s="203"/>
      <c r="B271" s="224"/>
      <c r="C271" s="211" t="s">
        <v>917</v>
      </c>
      <c r="D271" s="211" t="s">
        <v>465</v>
      </c>
      <c r="E271" s="221" t="s">
        <v>488</v>
      </c>
      <c r="F271" s="221"/>
      <c r="G271" s="213" t="s">
        <v>489</v>
      </c>
      <c r="H271" s="214" t="s">
        <v>490</v>
      </c>
      <c r="I271" s="222"/>
      <c r="J271" s="216" t="s">
        <v>918</v>
      </c>
      <c r="K271" s="217"/>
      <c r="L271" s="208"/>
      <c r="M271" s="209"/>
      <c r="N271" s="218" t="s">
        <v>919</v>
      </c>
      <c r="O271" s="218" t="s">
        <v>792</v>
      </c>
      <c r="P271" s="203"/>
      <c r="Q271" s="219"/>
      <c r="R271" s="220"/>
      <c r="S271" s="219"/>
      <c r="U271" s="219"/>
    </row>
    <row r="272" customFormat="false" ht="12" hidden="false" customHeight="true" outlineLevel="0" collapsed="false">
      <c r="A272" s="203"/>
      <c r="B272" s="224"/>
      <c r="C272" s="211" t="s">
        <v>538</v>
      </c>
      <c r="D272" s="211" t="s">
        <v>465</v>
      </c>
      <c r="E272" s="212" t="s">
        <v>920</v>
      </c>
      <c r="F272" s="212"/>
      <c r="G272" s="213" t="s">
        <v>921</v>
      </c>
      <c r="H272" s="214" t="s">
        <v>490</v>
      </c>
      <c r="I272" s="215"/>
      <c r="J272" s="216" t="s">
        <v>922</v>
      </c>
      <c r="K272" s="217"/>
      <c r="L272" s="208"/>
      <c r="M272" s="209"/>
      <c r="N272" s="218" t="s">
        <v>923</v>
      </c>
      <c r="O272" s="218" t="s">
        <v>605</v>
      </c>
      <c r="P272" s="203"/>
      <c r="Q272" s="219"/>
      <c r="R272" s="220"/>
      <c r="S272" s="219"/>
      <c r="U272" s="219"/>
    </row>
    <row r="273" customFormat="false" ht="12" hidden="false" customHeight="true" outlineLevel="0" collapsed="false">
      <c r="A273" s="203"/>
      <c r="B273" s="224"/>
      <c r="C273" s="211" t="s">
        <v>924</v>
      </c>
      <c r="D273" s="211" t="s">
        <v>496</v>
      </c>
      <c r="E273" s="212" t="s">
        <v>925</v>
      </c>
      <c r="F273" s="212"/>
      <c r="G273" s="213" t="s">
        <v>926</v>
      </c>
      <c r="H273" s="214" t="s">
        <v>468</v>
      </c>
      <c r="I273" s="215"/>
      <c r="J273" s="216" t="s">
        <v>927</v>
      </c>
      <c r="K273" s="217"/>
      <c r="L273" s="208"/>
      <c r="M273" s="209"/>
      <c r="N273" s="218" t="s">
        <v>928</v>
      </c>
      <c r="O273" s="218" t="s">
        <v>485</v>
      </c>
      <c r="P273" s="203"/>
      <c r="Q273" s="219"/>
      <c r="R273" s="220"/>
      <c r="S273" s="219"/>
      <c r="U273" s="219"/>
    </row>
    <row r="274" customFormat="false" ht="12" hidden="false" customHeight="true" outlineLevel="0" collapsed="false">
      <c r="A274" s="203"/>
      <c r="B274" s="224"/>
      <c r="C274" s="211" t="s">
        <v>929</v>
      </c>
      <c r="D274" s="211" t="s">
        <v>465</v>
      </c>
      <c r="E274" s="212" t="s">
        <v>930</v>
      </c>
      <c r="F274" s="212"/>
      <c r="G274" s="213" t="s">
        <v>931</v>
      </c>
      <c r="H274" s="214" t="s">
        <v>490</v>
      </c>
      <c r="I274" s="215"/>
      <c r="J274" s="216" t="s">
        <v>932</v>
      </c>
      <c r="K274" s="217"/>
      <c r="L274" s="208"/>
      <c r="M274" s="209"/>
      <c r="N274" s="218" t="s">
        <v>933</v>
      </c>
      <c r="O274" s="218" t="s">
        <v>784</v>
      </c>
      <c r="P274" s="203"/>
      <c r="Q274" s="219"/>
      <c r="R274" s="220"/>
      <c r="S274" s="219"/>
      <c r="U274" s="219"/>
    </row>
    <row r="275" customFormat="false" ht="12" hidden="false" customHeight="true" outlineLevel="0" collapsed="false">
      <c r="A275" s="203"/>
      <c r="B275" s="224"/>
      <c r="C275" s="211" t="s">
        <v>934</v>
      </c>
      <c r="D275" s="211" t="s">
        <v>465</v>
      </c>
      <c r="E275" s="212" t="s">
        <v>554</v>
      </c>
      <c r="F275" s="212"/>
      <c r="G275" s="213" t="s">
        <v>555</v>
      </c>
      <c r="H275" s="214" t="s">
        <v>490</v>
      </c>
      <c r="I275" s="215"/>
      <c r="J275" s="216" t="s">
        <v>935</v>
      </c>
      <c r="K275" s="217"/>
      <c r="L275" s="208"/>
      <c r="M275" s="209"/>
      <c r="N275" s="218" t="s">
        <v>936</v>
      </c>
      <c r="O275" s="218" t="s">
        <v>493</v>
      </c>
      <c r="P275" s="203"/>
      <c r="Q275" s="219"/>
      <c r="R275" s="220"/>
      <c r="S275" s="219"/>
      <c r="U275" s="219"/>
    </row>
    <row r="276" customFormat="false" ht="12" hidden="false" customHeight="true" outlineLevel="0" collapsed="false">
      <c r="A276" s="203"/>
      <c r="B276" s="224"/>
      <c r="C276" s="211" t="s">
        <v>937</v>
      </c>
      <c r="D276" s="211" t="s">
        <v>504</v>
      </c>
      <c r="E276" s="221" t="s">
        <v>938</v>
      </c>
      <c r="F276" s="221"/>
      <c r="G276" s="213" t="s">
        <v>939</v>
      </c>
      <c r="H276" s="214" t="s">
        <v>468</v>
      </c>
      <c r="I276" s="222"/>
      <c r="J276" s="216" t="s">
        <v>940</v>
      </c>
      <c r="K276" s="217"/>
      <c r="L276" s="208"/>
      <c r="M276" s="209"/>
      <c r="N276" s="218" t="s">
        <v>941</v>
      </c>
      <c r="O276" s="218" t="s">
        <v>603</v>
      </c>
      <c r="P276" s="203"/>
      <c r="Q276" s="219"/>
      <c r="R276" s="220"/>
      <c r="S276" s="219"/>
      <c r="U276" s="219"/>
    </row>
    <row r="277" customFormat="false" ht="12" hidden="false" customHeight="true" outlineLevel="0" collapsed="false">
      <c r="A277" s="203"/>
      <c r="B277" s="224"/>
      <c r="C277" s="211" t="s">
        <v>534</v>
      </c>
      <c r="D277" s="211" t="s">
        <v>496</v>
      </c>
      <c r="E277" s="212" t="s">
        <v>942</v>
      </c>
      <c r="F277" s="212"/>
      <c r="G277" s="213" t="s">
        <v>943</v>
      </c>
      <c r="H277" s="214" t="s">
        <v>468</v>
      </c>
      <c r="I277" s="215"/>
      <c r="J277" s="216" t="s">
        <v>944</v>
      </c>
      <c r="K277" s="217"/>
      <c r="L277" s="208"/>
      <c r="M277" s="209"/>
      <c r="N277" s="218" t="s">
        <v>945</v>
      </c>
      <c r="O277" s="218" t="s">
        <v>864</v>
      </c>
      <c r="P277" s="203"/>
      <c r="Q277" s="219"/>
      <c r="R277" s="220"/>
      <c r="S277" s="219"/>
      <c r="U277" s="219"/>
    </row>
    <row r="278" customFormat="false" ht="12" hidden="false" customHeight="true" outlineLevel="0" collapsed="false">
      <c r="A278" s="203"/>
      <c r="B278" s="224"/>
      <c r="C278" s="211" t="s">
        <v>916</v>
      </c>
      <c r="D278" s="211" t="s">
        <v>496</v>
      </c>
      <c r="E278" s="212" t="s">
        <v>646</v>
      </c>
      <c r="F278" s="212"/>
      <c r="G278" s="213" t="s">
        <v>647</v>
      </c>
      <c r="H278" s="214" t="s">
        <v>490</v>
      </c>
      <c r="I278" s="215"/>
      <c r="J278" s="216" t="s">
        <v>946</v>
      </c>
      <c r="K278" s="217"/>
      <c r="L278" s="208"/>
      <c r="M278" s="209"/>
      <c r="N278" s="218" t="s">
        <v>947</v>
      </c>
      <c r="O278" s="218" t="s">
        <v>857</v>
      </c>
      <c r="P278" s="203"/>
      <c r="Q278" s="219"/>
      <c r="R278" s="220"/>
      <c r="S278" s="219"/>
      <c r="U278" s="219"/>
    </row>
    <row r="279" customFormat="false" ht="12" hidden="false" customHeight="true" outlineLevel="0" collapsed="false">
      <c r="A279" s="203"/>
      <c r="B279" s="224"/>
      <c r="C279" s="211" t="s">
        <v>860</v>
      </c>
      <c r="D279" s="211" t="s">
        <v>496</v>
      </c>
      <c r="E279" s="221" t="s">
        <v>629</v>
      </c>
      <c r="F279" s="221"/>
      <c r="G279" s="213" t="s">
        <v>630</v>
      </c>
      <c r="H279" s="214" t="s">
        <v>490</v>
      </c>
      <c r="I279" s="222"/>
      <c r="J279" s="216" t="s">
        <v>948</v>
      </c>
      <c r="K279" s="217"/>
      <c r="L279" s="208"/>
      <c r="M279" s="209"/>
      <c r="N279" s="218" t="s">
        <v>949</v>
      </c>
      <c r="O279" s="218" t="s">
        <v>683</v>
      </c>
      <c r="P279" s="203"/>
      <c r="Q279" s="219"/>
      <c r="R279" s="220"/>
      <c r="S279" s="219"/>
      <c r="U279" s="219"/>
    </row>
    <row r="280" customFormat="false" ht="12" hidden="false" customHeight="true" outlineLevel="0" collapsed="false">
      <c r="A280" s="203"/>
      <c r="B280" s="224"/>
      <c r="C280" s="211" t="s">
        <v>950</v>
      </c>
      <c r="D280" s="211" t="s">
        <v>496</v>
      </c>
      <c r="E280" s="221" t="s">
        <v>574</v>
      </c>
      <c r="F280" s="221"/>
      <c r="G280" s="213" t="s">
        <v>575</v>
      </c>
      <c r="H280" s="214" t="s">
        <v>490</v>
      </c>
      <c r="I280" s="222"/>
      <c r="J280" s="216" t="s">
        <v>951</v>
      </c>
      <c r="K280" s="217"/>
      <c r="L280" s="208"/>
      <c r="M280" s="209"/>
      <c r="N280" s="218" t="s">
        <v>952</v>
      </c>
      <c r="O280" s="218" t="s">
        <v>953</v>
      </c>
      <c r="P280" s="203"/>
      <c r="Q280" s="219"/>
      <c r="R280" s="220"/>
      <c r="S280" s="219"/>
      <c r="U280" s="219"/>
    </row>
    <row r="281" customFormat="false" ht="12" hidden="false" customHeight="true" outlineLevel="0" collapsed="false">
      <c r="A281" s="203"/>
      <c r="B281" s="224"/>
      <c r="C281" s="211" t="s">
        <v>954</v>
      </c>
      <c r="D281" s="211" t="s">
        <v>465</v>
      </c>
      <c r="E281" s="212" t="s">
        <v>548</v>
      </c>
      <c r="F281" s="212"/>
      <c r="G281" s="213" t="s">
        <v>549</v>
      </c>
      <c r="H281" s="214" t="s">
        <v>490</v>
      </c>
      <c r="I281" s="215"/>
      <c r="J281" s="216" t="s">
        <v>955</v>
      </c>
      <c r="K281" s="217"/>
      <c r="L281" s="208"/>
      <c r="M281" s="209"/>
      <c r="N281" s="218" t="s">
        <v>956</v>
      </c>
      <c r="O281" s="218" t="s">
        <v>558</v>
      </c>
      <c r="P281" s="203"/>
      <c r="Q281" s="219"/>
      <c r="R281" s="220"/>
      <c r="S281" s="219"/>
      <c r="U281" s="219"/>
    </row>
    <row r="282" customFormat="false" ht="12" hidden="false" customHeight="true" outlineLevel="0" collapsed="false">
      <c r="A282" s="203"/>
      <c r="B282" s="224"/>
      <c r="C282" s="211" t="s">
        <v>957</v>
      </c>
      <c r="D282" s="211" t="s">
        <v>496</v>
      </c>
      <c r="E282" s="221" t="s">
        <v>958</v>
      </c>
      <c r="F282" s="221"/>
      <c r="G282" s="213" t="s">
        <v>959</v>
      </c>
      <c r="H282" s="214" t="s">
        <v>490</v>
      </c>
      <c r="I282" s="222"/>
      <c r="J282" s="216" t="s">
        <v>960</v>
      </c>
      <c r="K282" s="217"/>
      <c r="L282" s="208"/>
      <c r="M282" s="209"/>
      <c r="N282" s="218" t="s">
        <v>961</v>
      </c>
      <c r="O282" s="218" t="s">
        <v>725</v>
      </c>
      <c r="P282" s="203"/>
      <c r="Q282" s="219"/>
      <c r="R282" s="220"/>
      <c r="S282" s="219"/>
      <c r="U282" s="219"/>
    </row>
    <row r="283" customFormat="false" ht="12" hidden="false" customHeight="true" outlineLevel="0" collapsed="false">
      <c r="A283" s="203"/>
      <c r="B283" s="224"/>
      <c r="C283" s="211" t="s">
        <v>962</v>
      </c>
      <c r="D283" s="211" t="s">
        <v>465</v>
      </c>
      <c r="E283" s="212" t="s">
        <v>963</v>
      </c>
      <c r="F283" s="212"/>
      <c r="G283" s="213" t="s">
        <v>964</v>
      </c>
      <c r="H283" s="214" t="s">
        <v>468</v>
      </c>
      <c r="I283" s="215"/>
      <c r="J283" s="216" t="s">
        <v>965</v>
      </c>
      <c r="K283" s="217"/>
      <c r="L283" s="208"/>
      <c r="M283" s="209"/>
      <c r="N283" s="218" t="s">
        <v>966</v>
      </c>
      <c r="O283" s="218" t="s">
        <v>725</v>
      </c>
      <c r="P283" s="203"/>
      <c r="Q283" s="219"/>
      <c r="R283" s="220"/>
      <c r="S283" s="219"/>
      <c r="U283" s="219"/>
    </row>
    <row r="284" customFormat="false" ht="12" hidden="false" customHeight="true" outlineLevel="0" collapsed="false">
      <c r="A284" s="203"/>
      <c r="B284" s="224"/>
      <c r="C284" s="211" t="s">
        <v>688</v>
      </c>
      <c r="D284" s="211" t="s">
        <v>465</v>
      </c>
      <c r="E284" s="212" t="s">
        <v>967</v>
      </c>
      <c r="F284" s="212"/>
      <c r="G284" s="213" t="s">
        <v>968</v>
      </c>
      <c r="H284" s="214" t="s">
        <v>468</v>
      </c>
      <c r="I284" s="215"/>
      <c r="J284" s="216" t="s">
        <v>969</v>
      </c>
      <c r="K284" s="217"/>
      <c r="L284" s="208"/>
      <c r="M284" s="209"/>
      <c r="N284" s="218" t="s">
        <v>970</v>
      </c>
      <c r="O284" s="218" t="s">
        <v>971</v>
      </c>
      <c r="P284" s="203"/>
      <c r="Q284" s="219"/>
      <c r="R284" s="220"/>
      <c r="S284" s="219"/>
      <c r="U284" s="219"/>
    </row>
    <row r="285" customFormat="false" ht="12" hidden="false" customHeight="true" outlineLevel="0" collapsed="false">
      <c r="A285" s="203"/>
      <c r="B285" s="224"/>
      <c r="C285" s="211" t="s">
        <v>972</v>
      </c>
      <c r="D285" s="211" t="s">
        <v>496</v>
      </c>
      <c r="E285" s="221" t="s">
        <v>973</v>
      </c>
      <c r="F285" s="221"/>
      <c r="G285" s="213" t="s">
        <v>974</v>
      </c>
      <c r="H285" s="214" t="s">
        <v>490</v>
      </c>
      <c r="I285" s="222"/>
      <c r="J285" s="216" t="s">
        <v>975</v>
      </c>
      <c r="K285" s="217"/>
      <c r="L285" s="208"/>
      <c r="M285" s="209"/>
      <c r="N285" s="218" t="s">
        <v>976</v>
      </c>
      <c r="O285" s="218" t="s">
        <v>571</v>
      </c>
      <c r="P285" s="203"/>
      <c r="Q285" s="219"/>
      <c r="R285" s="220"/>
      <c r="S285" s="219"/>
      <c r="U285" s="219"/>
    </row>
    <row r="286" customFormat="false" ht="12" hidden="false" customHeight="true" outlineLevel="0" collapsed="false">
      <c r="A286" s="203"/>
      <c r="B286" s="224"/>
      <c r="C286" s="211" t="s">
        <v>509</v>
      </c>
      <c r="D286" s="211" t="s">
        <v>465</v>
      </c>
      <c r="E286" s="212" t="s">
        <v>977</v>
      </c>
      <c r="F286" s="212"/>
      <c r="G286" s="213" t="s">
        <v>978</v>
      </c>
      <c r="H286" s="214" t="s">
        <v>468</v>
      </c>
      <c r="I286" s="215"/>
      <c r="J286" s="216" t="s">
        <v>979</v>
      </c>
      <c r="K286" s="217"/>
      <c r="L286" s="208"/>
      <c r="M286" s="209"/>
      <c r="N286" s="218" t="s">
        <v>980</v>
      </c>
      <c r="O286" s="218" t="s">
        <v>683</v>
      </c>
      <c r="P286" s="203"/>
      <c r="Q286" s="219"/>
      <c r="R286" s="220"/>
      <c r="S286" s="219"/>
      <c r="U286" s="219"/>
    </row>
    <row r="287" customFormat="false" ht="12" hidden="false" customHeight="true" outlineLevel="0" collapsed="false">
      <c r="A287" s="203"/>
      <c r="B287" s="224"/>
      <c r="C287" s="211" t="s">
        <v>797</v>
      </c>
      <c r="D287" s="211" t="s">
        <v>496</v>
      </c>
      <c r="E287" s="221" t="s">
        <v>981</v>
      </c>
      <c r="F287" s="221"/>
      <c r="G287" s="213" t="s">
        <v>982</v>
      </c>
      <c r="H287" s="214" t="s">
        <v>468</v>
      </c>
      <c r="I287" s="222"/>
      <c r="J287" s="216" t="s">
        <v>983</v>
      </c>
      <c r="K287" s="217"/>
      <c r="L287" s="208"/>
      <c r="M287" s="209"/>
      <c r="N287" s="218" t="s">
        <v>984</v>
      </c>
      <c r="O287" s="218" t="s">
        <v>723</v>
      </c>
      <c r="P287" s="203"/>
      <c r="Q287" s="219"/>
      <c r="R287" s="220"/>
      <c r="S287" s="219"/>
      <c r="U287" s="219"/>
    </row>
    <row r="288" customFormat="false" ht="12" hidden="false" customHeight="true" outlineLevel="0" collapsed="false">
      <c r="A288" s="203"/>
      <c r="B288" s="224"/>
      <c r="C288" s="211" t="s">
        <v>953</v>
      </c>
      <c r="D288" s="211" t="s">
        <v>504</v>
      </c>
      <c r="E288" s="212" t="s">
        <v>985</v>
      </c>
      <c r="F288" s="212"/>
      <c r="G288" s="213" t="s">
        <v>986</v>
      </c>
      <c r="H288" s="214" t="s">
        <v>490</v>
      </c>
      <c r="I288" s="215"/>
      <c r="J288" s="216" t="s">
        <v>987</v>
      </c>
      <c r="K288" s="217"/>
      <c r="L288" s="208"/>
      <c r="M288" s="209"/>
      <c r="N288" s="218" t="s">
        <v>658</v>
      </c>
      <c r="O288" s="218" t="s">
        <v>988</v>
      </c>
      <c r="P288" s="203"/>
      <c r="Q288" s="219"/>
      <c r="R288" s="220"/>
      <c r="S288" s="219"/>
      <c r="U288" s="219"/>
    </row>
    <row r="289" customFormat="false" ht="12" hidden="false" customHeight="true" outlineLevel="0" collapsed="false">
      <c r="A289" s="203"/>
      <c r="B289" s="224"/>
      <c r="C289" s="211" t="s">
        <v>989</v>
      </c>
      <c r="D289" s="211" t="s">
        <v>496</v>
      </c>
      <c r="E289" s="221" t="s">
        <v>629</v>
      </c>
      <c r="F289" s="221"/>
      <c r="G289" s="213" t="s">
        <v>630</v>
      </c>
      <c r="H289" s="214" t="s">
        <v>490</v>
      </c>
      <c r="I289" s="222"/>
      <c r="J289" s="216" t="s">
        <v>990</v>
      </c>
      <c r="K289" s="217"/>
      <c r="L289" s="208"/>
      <c r="M289" s="209"/>
      <c r="N289" s="218" t="s">
        <v>991</v>
      </c>
      <c r="O289" s="218" t="s">
        <v>838</v>
      </c>
      <c r="P289" s="203"/>
      <c r="Q289" s="219"/>
      <c r="R289" s="220"/>
      <c r="S289" s="219"/>
      <c r="U289" s="219"/>
    </row>
    <row r="290" customFormat="false" ht="12" hidden="false" customHeight="true" outlineLevel="0" collapsed="false">
      <c r="A290" s="203"/>
      <c r="B290" s="224"/>
      <c r="C290" s="211" t="s">
        <v>992</v>
      </c>
      <c r="D290" s="211" t="s">
        <v>496</v>
      </c>
      <c r="E290" s="221" t="s">
        <v>512</v>
      </c>
      <c r="F290" s="221"/>
      <c r="G290" s="213" t="s">
        <v>513</v>
      </c>
      <c r="H290" s="214" t="s">
        <v>490</v>
      </c>
      <c r="I290" s="222"/>
      <c r="J290" s="216" t="s">
        <v>993</v>
      </c>
      <c r="K290" s="217"/>
      <c r="L290" s="208"/>
      <c r="M290" s="209"/>
      <c r="N290" s="218" t="s">
        <v>994</v>
      </c>
      <c r="O290" s="218" t="s">
        <v>995</v>
      </c>
      <c r="P290" s="203"/>
      <c r="Q290" s="219"/>
      <c r="R290" s="220"/>
      <c r="S290" s="219"/>
      <c r="U290" s="219"/>
    </row>
    <row r="291" customFormat="false" ht="12" hidden="false" customHeight="true" outlineLevel="0" collapsed="false">
      <c r="A291" s="203"/>
      <c r="B291" s="224"/>
      <c r="C291" s="211" t="s">
        <v>751</v>
      </c>
      <c r="D291" s="211" t="s">
        <v>496</v>
      </c>
      <c r="E291" s="212" t="s">
        <v>646</v>
      </c>
      <c r="F291" s="212"/>
      <c r="G291" s="213" t="s">
        <v>647</v>
      </c>
      <c r="H291" s="214" t="s">
        <v>490</v>
      </c>
      <c r="I291" s="215"/>
      <c r="J291" s="216" t="s">
        <v>996</v>
      </c>
      <c r="K291" s="217"/>
      <c r="L291" s="208"/>
      <c r="M291" s="209"/>
      <c r="N291" s="218" t="s">
        <v>997</v>
      </c>
      <c r="O291" s="218" t="s">
        <v>650</v>
      </c>
      <c r="P291" s="203"/>
      <c r="Q291" s="219"/>
      <c r="R291" s="220"/>
      <c r="S291" s="219"/>
      <c r="U291" s="219"/>
    </row>
    <row r="292" customFormat="false" ht="12" hidden="false" customHeight="true" outlineLevel="0" collapsed="false">
      <c r="A292" s="203"/>
      <c r="B292" s="224"/>
      <c r="C292" s="211" t="s">
        <v>626</v>
      </c>
      <c r="D292" s="211" t="s">
        <v>496</v>
      </c>
      <c r="E292" s="212" t="s">
        <v>646</v>
      </c>
      <c r="F292" s="212"/>
      <c r="G292" s="213" t="s">
        <v>647</v>
      </c>
      <c r="H292" s="214" t="s">
        <v>490</v>
      </c>
      <c r="I292" s="215"/>
      <c r="J292" s="216" t="s">
        <v>998</v>
      </c>
      <c r="K292" s="217"/>
      <c r="L292" s="208"/>
      <c r="M292" s="209"/>
      <c r="N292" s="218" t="s">
        <v>999</v>
      </c>
      <c r="O292" s="218" t="s">
        <v>1000</v>
      </c>
      <c r="P292" s="203"/>
      <c r="Q292" s="219"/>
      <c r="R292" s="220"/>
      <c r="S292" s="219"/>
      <c r="U292" s="219"/>
    </row>
    <row r="293" customFormat="false" ht="12" hidden="false" customHeight="true" outlineLevel="0" collapsed="false">
      <c r="A293" s="203"/>
      <c r="B293" s="224"/>
      <c r="C293" s="211" t="s">
        <v>819</v>
      </c>
      <c r="D293" s="211" t="s">
        <v>504</v>
      </c>
      <c r="E293" s="221" t="s">
        <v>512</v>
      </c>
      <c r="F293" s="221"/>
      <c r="G293" s="213" t="s">
        <v>513</v>
      </c>
      <c r="H293" s="214" t="s">
        <v>490</v>
      </c>
      <c r="I293" s="222"/>
      <c r="J293" s="216" t="s">
        <v>1001</v>
      </c>
      <c r="K293" s="217"/>
      <c r="L293" s="208"/>
      <c r="M293" s="209"/>
      <c r="N293" s="218" t="s">
        <v>1002</v>
      </c>
      <c r="O293" s="218" t="s">
        <v>540</v>
      </c>
      <c r="P293" s="203"/>
      <c r="Q293" s="219"/>
      <c r="R293" s="220"/>
      <c r="S293" s="219"/>
      <c r="U293" s="219"/>
    </row>
    <row r="294" customFormat="false" ht="12" hidden="false" customHeight="true" outlineLevel="0" collapsed="false">
      <c r="A294" s="203"/>
      <c r="B294" s="224"/>
      <c r="C294" s="211" t="s">
        <v>879</v>
      </c>
      <c r="D294" s="211" t="s">
        <v>496</v>
      </c>
      <c r="E294" s="221" t="s">
        <v>1003</v>
      </c>
      <c r="F294" s="221"/>
      <c r="G294" s="213" t="s">
        <v>1004</v>
      </c>
      <c r="H294" s="214" t="s">
        <v>468</v>
      </c>
      <c r="I294" s="222"/>
      <c r="J294" s="216" t="s">
        <v>1005</v>
      </c>
      <c r="K294" s="217"/>
      <c r="L294" s="208"/>
      <c r="M294" s="209"/>
      <c r="N294" s="218" t="s">
        <v>1006</v>
      </c>
      <c r="O294" s="218" t="s">
        <v>1007</v>
      </c>
      <c r="P294" s="203"/>
      <c r="Q294" s="219"/>
      <c r="R294" s="220"/>
      <c r="S294" s="219"/>
      <c r="U294" s="219"/>
    </row>
    <row r="295" customFormat="false" ht="12" hidden="false" customHeight="true" outlineLevel="0" collapsed="false">
      <c r="A295" s="203"/>
      <c r="B295" s="224"/>
      <c r="C295" s="211" t="s">
        <v>1008</v>
      </c>
      <c r="D295" s="211" t="s">
        <v>504</v>
      </c>
      <c r="E295" s="221" t="s">
        <v>512</v>
      </c>
      <c r="F295" s="221"/>
      <c r="G295" s="213" t="s">
        <v>513</v>
      </c>
      <c r="H295" s="214" t="s">
        <v>490</v>
      </c>
      <c r="I295" s="222"/>
      <c r="J295" s="216" t="s">
        <v>1009</v>
      </c>
      <c r="K295" s="217"/>
      <c r="L295" s="208"/>
      <c r="M295" s="209"/>
      <c r="N295" s="218" t="s">
        <v>1010</v>
      </c>
      <c r="O295" s="218" t="s">
        <v>916</v>
      </c>
      <c r="P295" s="203"/>
      <c r="Q295" s="219"/>
      <c r="R295" s="220"/>
      <c r="S295" s="219"/>
      <c r="U295" s="219"/>
    </row>
    <row r="296" customFormat="false" ht="12" hidden="false" customHeight="true" outlineLevel="0" collapsed="false">
      <c r="A296" s="203"/>
      <c r="B296" s="224"/>
      <c r="C296" s="211" t="s">
        <v>756</v>
      </c>
      <c r="D296" s="211" t="s">
        <v>465</v>
      </c>
      <c r="E296" s="212" t="s">
        <v>1011</v>
      </c>
      <c r="F296" s="212"/>
      <c r="G296" s="213" t="s">
        <v>1012</v>
      </c>
      <c r="H296" s="214" t="s">
        <v>468</v>
      </c>
      <c r="I296" s="215"/>
      <c r="J296" s="216" t="s">
        <v>1013</v>
      </c>
      <c r="K296" s="217"/>
      <c r="L296" s="208"/>
      <c r="M296" s="209"/>
      <c r="N296" s="218" t="s">
        <v>1014</v>
      </c>
      <c r="O296" s="218" t="s">
        <v>1015</v>
      </c>
      <c r="P296" s="203"/>
      <c r="Q296" s="219"/>
      <c r="R296" s="220"/>
      <c r="S296" s="219"/>
      <c r="U296" s="219"/>
    </row>
    <row r="297" customFormat="false" ht="12" hidden="false" customHeight="true" outlineLevel="0" collapsed="false">
      <c r="A297" s="203"/>
      <c r="B297" s="224"/>
      <c r="C297" s="211" t="s">
        <v>1016</v>
      </c>
      <c r="D297" s="211" t="s">
        <v>496</v>
      </c>
      <c r="E297" s="221" t="s">
        <v>512</v>
      </c>
      <c r="F297" s="221"/>
      <c r="G297" s="213" t="s">
        <v>513</v>
      </c>
      <c r="H297" s="214" t="s">
        <v>490</v>
      </c>
      <c r="I297" s="222"/>
      <c r="J297" s="216" t="s">
        <v>1017</v>
      </c>
      <c r="K297" s="217"/>
      <c r="L297" s="208"/>
      <c r="M297" s="209"/>
      <c r="N297" s="218" t="s">
        <v>1018</v>
      </c>
      <c r="O297" s="218" t="s">
        <v>558</v>
      </c>
      <c r="P297" s="203"/>
      <c r="Q297" s="219"/>
      <c r="R297" s="220"/>
      <c r="S297" s="219"/>
      <c r="U297" s="219"/>
    </row>
    <row r="298" customFormat="false" ht="12" hidden="false" customHeight="true" outlineLevel="0" collapsed="false">
      <c r="A298" s="203"/>
      <c r="B298" s="224"/>
      <c r="C298" s="211" t="s">
        <v>603</v>
      </c>
      <c r="D298" s="211" t="s">
        <v>504</v>
      </c>
      <c r="E298" s="212" t="s">
        <v>1019</v>
      </c>
      <c r="F298" s="212"/>
      <c r="G298" s="213" t="s">
        <v>1020</v>
      </c>
      <c r="H298" s="214" t="s">
        <v>468</v>
      </c>
      <c r="I298" s="215"/>
      <c r="J298" s="216" t="s">
        <v>1021</v>
      </c>
      <c r="K298" s="217"/>
      <c r="L298" s="208"/>
      <c r="M298" s="209"/>
      <c r="N298" s="218" t="s">
        <v>1022</v>
      </c>
      <c r="O298" s="218" t="s">
        <v>1000</v>
      </c>
      <c r="P298" s="203"/>
      <c r="Q298" s="219"/>
      <c r="R298" s="220"/>
      <c r="S298" s="219"/>
      <c r="U298" s="219"/>
    </row>
    <row r="299" customFormat="false" ht="12" hidden="false" customHeight="true" outlineLevel="0" collapsed="false">
      <c r="A299" s="203"/>
      <c r="B299" s="224"/>
      <c r="C299" s="211" t="s">
        <v>1023</v>
      </c>
      <c r="D299" s="211" t="s">
        <v>465</v>
      </c>
      <c r="E299" s="221" t="s">
        <v>1024</v>
      </c>
      <c r="F299" s="221"/>
      <c r="G299" s="213" t="s">
        <v>1025</v>
      </c>
      <c r="H299" s="214" t="s">
        <v>468</v>
      </c>
      <c r="I299" s="222"/>
      <c r="J299" s="216" t="s">
        <v>1026</v>
      </c>
      <c r="K299" s="217"/>
      <c r="L299" s="208"/>
      <c r="M299" s="209"/>
      <c r="N299" s="218" t="s">
        <v>678</v>
      </c>
      <c r="O299" s="218" t="s">
        <v>962</v>
      </c>
      <c r="P299" s="203"/>
      <c r="Q299" s="219"/>
      <c r="R299" s="220"/>
      <c r="S299" s="219"/>
      <c r="U299" s="219"/>
    </row>
    <row r="300" customFormat="false" ht="12" hidden="false" customHeight="true" outlineLevel="0" collapsed="false">
      <c r="A300" s="203"/>
      <c r="B300" s="224"/>
      <c r="C300" s="211" t="s">
        <v>1027</v>
      </c>
      <c r="D300" s="211" t="s">
        <v>496</v>
      </c>
      <c r="E300" s="221" t="s">
        <v>1028</v>
      </c>
      <c r="F300" s="221"/>
      <c r="G300" s="213" t="s">
        <v>1029</v>
      </c>
      <c r="H300" s="214" t="s">
        <v>468</v>
      </c>
      <c r="I300" s="222"/>
      <c r="J300" s="216" t="s">
        <v>1030</v>
      </c>
      <c r="K300" s="217"/>
      <c r="L300" s="208"/>
      <c r="M300" s="209"/>
      <c r="N300" s="218" t="s">
        <v>629</v>
      </c>
      <c r="O300" s="218" t="s">
        <v>989</v>
      </c>
      <c r="P300" s="203"/>
      <c r="Q300" s="219"/>
      <c r="R300" s="220"/>
      <c r="S300" s="219"/>
      <c r="U300" s="219"/>
    </row>
    <row r="301" customFormat="false" ht="12" hidden="false" customHeight="true" outlineLevel="0" collapsed="false">
      <c r="A301" s="203"/>
      <c r="B301" s="224"/>
      <c r="C301" s="211" t="s">
        <v>1031</v>
      </c>
      <c r="D301" s="211" t="s">
        <v>465</v>
      </c>
      <c r="E301" s="212" t="s">
        <v>1032</v>
      </c>
      <c r="F301" s="212"/>
      <c r="G301" s="213" t="s">
        <v>1033</v>
      </c>
      <c r="H301" s="214" t="s">
        <v>468</v>
      </c>
      <c r="I301" s="215"/>
      <c r="J301" s="216" t="s">
        <v>1034</v>
      </c>
      <c r="K301" s="217"/>
      <c r="L301" s="208"/>
      <c r="M301" s="209"/>
      <c r="N301" s="218" t="s">
        <v>1035</v>
      </c>
      <c r="O301" s="218" t="s">
        <v>916</v>
      </c>
      <c r="P301" s="203"/>
      <c r="Q301" s="219"/>
      <c r="R301" s="220"/>
      <c r="S301" s="219"/>
      <c r="U301" s="219"/>
    </row>
    <row r="302" customFormat="false" ht="12" hidden="false" customHeight="true" outlineLevel="0" collapsed="false">
      <c r="A302" s="203"/>
      <c r="B302" s="224"/>
      <c r="C302" s="211" t="s">
        <v>988</v>
      </c>
      <c r="D302" s="211" t="s">
        <v>504</v>
      </c>
      <c r="E302" s="212" t="s">
        <v>1036</v>
      </c>
      <c r="F302" s="212"/>
      <c r="G302" s="213" t="s">
        <v>1037</v>
      </c>
      <c r="H302" s="214" t="s">
        <v>468</v>
      </c>
      <c r="I302" s="215"/>
      <c r="J302" s="216" t="s">
        <v>1038</v>
      </c>
      <c r="K302" s="217"/>
      <c r="L302" s="208"/>
      <c r="M302" s="209"/>
      <c r="N302" s="218" t="s">
        <v>1039</v>
      </c>
      <c r="O302" s="218" t="s">
        <v>608</v>
      </c>
      <c r="P302" s="203"/>
      <c r="Q302" s="219"/>
      <c r="R302" s="220"/>
      <c r="S302" s="219"/>
      <c r="U302" s="219"/>
    </row>
    <row r="303" customFormat="false" ht="12" hidden="false" customHeight="true" outlineLevel="0" collapsed="false">
      <c r="A303" s="203"/>
      <c r="B303" s="224"/>
      <c r="C303" s="211" t="s">
        <v>1015</v>
      </c>
      <c r="D303" s="211" t="s">
        <v>465</v>
      </c>
      <c r="E303" s="212" t="s">
        <v>1040</v>
      </c>
      <c r="F303" s="212"/>
      <c r="G303" s="213" t="s">
        <v>1041</v>
      </c>
      <c r="H303" s="214" t="s">
        <v>468</v>
      </c>
      <c r="I303" s="215"/>
      <c r="J303" s="216" t="s">
        <v>1042</v>
      </c>
      <c r="K303" s="217"/>
      <c r="L303" s="208"/>
      <c r="M303" s="209"/>
      <c r="N303" s="218" t="s">
        <v>1043</v>
      </c>
      <c r="O303" s="218" t="s">
        <v>1016</v>
      </c>
      <c r="P303" s="203"/>
      <c r="Q303" s="219"/>
      <c r="R303" s="220"/>
      <c r="S303" s="219"/>
      <c r="U303" s="219"/>
    </row>
    <row r="304" customFormat="false" ht="12" hidden="false" customHeight="true" outlineLevel="0" collapsed="false">
      <c r="A304" s="203"/>
      <c r="B304" s="224"/>
      <c r="C304" s="211" t="s">
        <v>661</v>
      </c>
      <c r="D304" s="211" t="s">
        <v>496</v>
      </c>
      <c r="E304" s="221" t="s">
        <v>574</v>
      </c>
      <c r="F304" s="221"/>
      <c r="G304" s="213" t="s">
        <v>575</v>
      </c>
      <c r="H304" s="214" t="s">
        <v>490</v>
      </c>
      <c r="I304" s="222"/>
      <c r="J304" s="216" t="s">
        <v>1044</v>
      </c>
      <c r="K304" s="217"/>
      <c r="L304" s="208"/>
      <c r="M304" s="209"/>
      <c r="N304" s="218" t="s">
        <v>1045</v>
      </c>
      <c r="O304" s="218" t="s">
        <v>1046</v>
      </c>
      <c r="P304" s="203"/>
      <c r="Q304" s="219"/>
      <c r="R304" s="220"/>
      <c r="S304" s="219"/>
      <c r="U304" s="219"/>
    </row>
    <row r="305" customFormat="false" ht="12" hidden="false" customHeight="true" outlineLevel="0" collapsed="false">
      <c r="A305" s="203"/>
      <c r="B305" s="224"/>
      <c r="C305" s="211" t="s">
        <v>1046</v>
      </c>
      <c r="D305" s="211" t="s">
        <v>496</v>
      </c>
      <c r="E305" s="221" t="s">
        <v>512</v>
      </c>
      <c r="F305" s="221"/>
      <c r="G305" s="213" t="s">
        <v>513</v>
      </c>
      <c r="H305" s="214" t="s">
        <v>490</v>
      </c>
      <c r="I305" s="222"/>
      <c r="J305" s="216" t="s">
        <v>1047</v>
      </c>
      <c r="K305" s="217"/>
      <c r="L305" s="208"/>
      <c r="M305" s="209"/>
      <c r="N305" s="218" t="s">
        <v>1048</v>
      </c>
      <c r="O305" s="218" t="s">
        <v>713</v>
      </c>
      <c r="P305" s="203"/>
      <c r="Q305" s="219"/>
      <c r="R305" s="220"/>
      <c r="S305" s="219"/>
      <c r="U305" s="219"/>
    </row>
    <row r="306" customFormat="false" ht="12" hidden="false" customHeight="true" outlineLevel="0" collapsed="false">
      <c r="A306" s="203"/>
      <c r="B306" s="224"/>
      <c r="C306" s="211" t="s">
        <v>1049</v>
      </c>
      <c r="D306" s="211" t="s">
        <v>496</v>
      </c>
      <c r="E306" s="212" t="s">
        <v>1050</v>
      </c>
      <c r="F306" s="212"/>
      <c r="G306" s="213" t="s">
        <v>1051</v>
      </c>
      <c r="H306" s="214" t="s">
        <v>468</v>
      </c>
      <c r="I306" s="215"/>
      <c r="J306" s="216" t="s">
        <v>1052</v>
      </c>
      <c r="K306" s="217"/>
      <c r="L306" s="208"/>
      <c r="M306" s="209"/>
      <c r="N306" s="218" t="s">
        <v>1053</v>
      </c>
      <c r="O306" s="218" t="s">
        <v>596</v>
      </c>
      <c r="P306" s="203"/>
      <c r="Q306" s="219"/>
      <c r="R306" s="220"/>
      <c r="S306" s="219"/>
      <c r="U306" s="219"/>
    </row>
    <row r="307" customFormat="false" ht="12" hidden="false" customHeight="true" outlineLevel="0" collapsed="false">
      <c r="A307" s="203"/>
      <c r="B307" s="224"/>
      <c r="C307" s="211" t="s">
        <v>1054</v>
      </c>
      <c r="D307" s="211" t="s">
        <v>465</v>
      </c>
      <c r="E307" s="212" t="s">
        <v>1055</v>
      </c>
      <c r="F307" s="212"/>
      <c r="G307" s="213" t="s">
        <v>1056</v>
      </c>
      <c r="H307" s="214" t="s">
        <v>468</v>
      </c>
      <c r="I307" s="215"/>
      <c r="J307" s="216" t="s">
        <v>1057</v>
      </c>
      <c r="K307" s="217"/>
      <c r="L307" s="208"/>
      <c r="M307" s="209"/>
      <c r="N307" s="218" t="s">
        <v>1058</v>
      </c>
      <c r="O307" s="218" t="s">
        <v>571</v>
      </c>
      <c r="P307" s="203"/>
      <c r="Q307" s="219"/>
      <c r="R307" s="220"/>
      <c r="S307" s="219"/>
      <c r="U307" s="219"/>
    </row>
    <row r="308" customFormat="false" ht="12" hidden="false" customHeight="true" outlineLevel="0" collapsed="false">
      <c r="A308" s="203"/>
      <c r="B308" s="224"/>
      <c r="C308" s="211" t="s">
        <v>1059</v>
      </c>
      <c r="D308" s="211" t="s">
        <v>465</v>
      </c>
      <c r="E308" s="221" t="s">
        <v>1060</v>
      </c>
      <c r="F308" s="221"/>
      <c r="G308" s="213" t="s">
        <v>1061</v>
      </c>
      <c r="H308" s="214" t="s">
        <v>468</v>
      </c>
      <c r="I308" s="222"/>
      <c r="J308" s="216" t="s">
        <v>1062</v>
      </c>
      <c r="K308" s="217"/>
      <c r="L308" s="208"/>
      <c r="M308" s="209"/>
      <c r="N308" s="218" t="s">
        <v>1063</v>
      </c>
      <c r="O308" s="218" t="s">
        <v>992</v>
      </c>
      <c r="P308" s="203"/>
      <c r="Q308" s="219"/>
      <c r="R308" s="220"/>
      <c r="S308" s="219"/>
      <c r="U308" s="219"/>
    </row>
    <row r="309" customFormat="false" ht="12" hidden="false" customHeight="true" outlineLevel="0" collapsed="false">
      <c r="A309" s="203"/>
      <c r="B309" s="224"/>
      <c r="C309" s="211" t="s">
        <v>1064</v>
      </c>
      <c r="D309" s="211" t="s">
        <v>496</v>
      </c>
      <c r="E309" s="221" t="s">
        <v>512</v>
      </c>
      <c r="F309" s="221"/>
      <c r="G309" s="213" t="s">
        <v>513</v>
      </c>
      <c r="H309" s="214" t="s">
        <v>490</v>
      </c>
      <c r="I309" s="222"/>
      <c r="J309" s="216" t="s">
        <v>1065</v>
      </c>
      <c r="K309" s="217"/>
      <c r="L309" s="208"/>
      <c r="M309" s="209"/>
      <c r="N309" s="218" t="s">
        <v>698</v>
      </c>
      <c r="O309" s="218" t="s">
        <v>626</v>
      </c>
      <c r="P309" s="203"/>
      <c r="Q309" s="219"/>
      <c r="R309" s="220"/>
      <c r="S309" s="219"/>
      <c r="U309" s="219"/>
    </row>
    <row r="310" customFormat="false" ht="12" hidden="false" customHeight="true" outlineLevel="0" collapsed="false">
      <c r="A310" s="203"/>
      <c r="B310" s="224"/>
      <c r="C310" s="211" t="s">
        <v>670</v>
      </c>
      <c r="D310" s="211" t="s">
        <v>504</v>
      </c>
      <c r="E310" s="221" t="s">
        <v>1066</v>
      </c>
      <c r="F310" s="221"/>
      <c r="G310" s="213" t="s">
        <v>1067</v>
      </c>
      <c r="H310" s="214" t="s">
        <v>468</v>
      </c>
      <c r="I310" s="222"/>
      <c r="J310" s="216" t="s">
        <v>1068</v>
      </c>
      <c r="K310" s="217"/>
      <c r="L310" s="208"/>
      <c r="M310" s="209"/>
      <c r="N310" s="218" t="s">
        <v>1069</v>
      </c>
      <c r="O310" s="218" t="s">
        <v>1070</v>
      </c>
      <c r="P310" s="203"/>
      <c r="Q310" s="219"/>
      <c r="R310" s="220"/>
      <c r="S310" s="219"/>
      <c r="U310" s="219"/>
    </row>
    <row r="311" customFormat="false" ht="12" hidden="false" customHeight="true" outlineLevel="0" collapsed="false">
      <c r="A311" s="203"/>
      <c r="B311" s="224"/>
      <c r="C311" s="211" t="s">
        <v>1071</v>
      </c>
      <c r="D311" s="211" t="s">
        <v>465</v>
      </c>
      <c r="E311" s="212" t="s">
        <v>1072</v>
      </c>
      <c r="F311" s="212"/>
      <c r="G311" s="213" t="s">
        <v>1073</v>
      </c>
      <c r="H311" s="214" t="s">
        <v>468</v>
      </c>
      <c r="I311" s="215"/>
      <c r="J311" s="216" t="s">
        <v>1074</v>
      </c>
      <c r="K311" s="217"/>
      <c r="L311" s="208"/>
      <c r="M311" s="209"/>
      <c r="N311" s="218" t="s">
        <v>1075</v>
      </c>
      <c r="O311" s="218" t="s">
        <v>972</v>
      </c>
      <c r="P311" s="203"/>
      <c r="Q311" s="219"/>
      <c r="R311" s="220"/>
      <c r="S311" s="219"/>
      <c r="U311" s="219"/>
    </row>
    <row r="312" customFormat="false" ht="12" hidden="false" customHeight="true" outlineLevel="0" collapsed="false">
      <c r="A312" s="203"/>
      <c r="B312" s="224"/>
      <c r="C312" s="211" t="s">
        <v>584</v>
      </c>
      <c r="D312" s="211" t="s">
        <v>465</v>
      </c>
      <c r="E312" s="212" t="s">
        <v>1076</v>
      </c>
      <c r="F312" s="212"/>
      <c r="G312" s="213" t="s">
        <v>1077</v>
      </c>
      <c r="H312" s="214" t="s">
        <v>468</v>
      </c>
      <c r="I312" s="215"/>
      <c r="J312" s="216" t="s">
        <v>1078</v>
      </c>
      <c r="K312" s="217"/>
      <c r="L312" s="208"/>
      <c r="M312" s="209"/>
      <c r="N312" s="218" t="s">
        <v>1079</v>
      </c>
      <c r="O312" s="218" t="s">
        <v>789</v>
      </c>
      <c r="P312" s="203"/>
      <c r="Q312" s="219"/>
      <c r="R312" s="220"/>
      <c r="S312" s="219"/>
      <c r="U312" s="219"/>
    </row>
    <row r="313" customFormat="false" ht="12" hidden="false" customHeight="true" outlineLevel="0" collapsed="false">
      <c r="A313" s="203"/>
      <c r="B313" s="224"/>
      <c r="C313" s="211" t="s">
        <v>1080</v>
      </c>
      <c r="D313" s="211" t="s">
        <v>496</v>
      </c>
      <c r="E313" s="212" t="s">
        <v>1081</v>
      </c>
      <c r="F313" s="212"/>
      <c r="G313" s="213" t="s">
        <v>1082</v>
      </c>
      <c r="H313" s="214" t="s">
        <v>468</v>
      </c>
      <c r="I313" s="215"/>
      <c r="J313" s="216" t="s">
        <v>1083</v>
      </c>
      <c r="K313" s="217"/>
      <c r="L313" s="208"/>
      <c r="M313" s="209"/>
      <c r="N313" s="218" t="s">
        <v>1084</v>
      </c>
      <c r="O313" s="218" t="s">
        <v>628</v>
      </c>
      <c r="P313" s="203"/>
      <c r="Q313" s="219"/>
      <c r="R313" s="220"/>
      <c r="S313" s="219"/>
      <c r="U313" s="219"/>
    </row>
    <row r="314" customFormat="false" ht="12" hidden="false" customHeight="true" outlineLevel="0" collapsed="false">
      <c r="A314" s="203"/>
      <c r="B314" s="224"/>
      <c r="C314" s="211" t="s">
        <v>1070</v>
      </c>
      <c r="D314" s="211" t="s">
        <v>496</v>
      </c>
      <c r="E314" s="212" t="s">
        <v>1085</v>
      </c>
      <c r="F314" s="212"/>
      <c r="G314" s="213" t="s">
        <v>1086</v>
      </c>
      <c r="H314" s="214" t="s">
        <v>468</v>
      </c>
      <c r="I314" s="215"/>
      <c r="J314" s="216" t="s">
        <v>1087</v>
      </c>
      <c r="K314" s="217"/>
      <c r="L314" s="208"/>
      <c r="M314" s="209"/>
      <c r="N314" s="218" t="s">
        <v>1088</v>
      </c>
      <c r="O314" s="218" t="s">
        <v>1015</v>
      </c>
      <c r="P314" s="203"/>
      <c r="Q314" s="219"/>
      <c r="R314" s="220"/>
      <c r="S314" s="219"/>
      <c r="U314" s="219"/>
    </row>
    <row r="315" customFormat="false" ht="12" hidden="false" customHeight="true" outlineLevel="0" collapsed="false">
      <c r="A315" s="203"/>
      <c r="B315" s="224"/>
      <c r="C315" s="211" t="s">
        <v>1000</v>
      </c>
      <c r="D315" s="211" t="s">
        <v>465</v>
      </c>
      <c r="E315" s="212" t="s">
        <v>1089</v>
      </c>
      <c r="F315" s="212"/>
      <c r="G315" s="213" t="s">
        <v>1090</v>
      </c>
      <c r="H315" s="214" t="s">
        <v>468</v>
      </c>
      <c r="I315" s="215"/>
      <c r="J315" s="216" t="s">
        <v>1091</v>
      </c>
      <c r="K315" s="217"/>
      <c r="L315" s="208"/>
      <c r="M315" s="209"/>
      <c r="N315" s="218" t="s">
        <v>1092</v>
      </c>
      <c r="O315" s="218" t="s">
        <v>730</v>
      </c>
      <c r="P315" s="203"/>
      <c r="Q315" s="219"/>
      <c r="R315" s="220"/>
      <c r="S315" s="219"/>
      <c r="U315" s="219"/>
    </row>
    <row r="316" customFormat="false" ht="12" hidden="false" customHeight="true" outlineLevel="0" collapsed="false">
      <c r="A316" s="203"/>
      <c r="B316" s="224"/>
      <c r="C316" s="211" t="s">
        <v>869</v>
      </c>
      <c r="D316" s="211" t="s">
        <v>496</v>
      </c>
      <c r="E316" s="212" t="s">
        <v>1093</v>
      </c>
      <c r="F316" s="212"/>
      <c r="G316" s="213" t="s">
        <v>1094</v>
      </c>
      <c r="H316" s="214" t="s">
        <v>468</v>
      </c>
      <c r="I316" s="215"/>
      <c r="J316" s="216" t="s">
        <v>1095</v>
      </c>
      <c r="K316" s="217"/>
      <c r="L316" s="208"/>
      <c r="M316" s="209"/>
      <c r="N316" s="218" t="s">
        <v>1096</v>
      </c>
      <c r="O316" s="218" t="s">
        <v>937</v>
      </c>
      <c r="P316" s="203"/>
      <c r="Q316" s="219"/>
      <c r="R316" s="220"/>
      <c r="S316" s="219"/>
      <c r="U316" s="219"/>
    </row>
    <row r="317" customFormat="false" ht="12" hidden="false" customHeight="true" outlineLevel="0" collapsed="false">
      <c r="A317" s="203"/>
      <c r="B317" s="224"/>
      <c r="C317" s="211" t="s">
        <v>1097</v>
      </c>
      <c r="D317" s="211" t="s">
        <v>465</v>
      </c>
      <c r="E317" s="212" t="s">
        <v>1098</v>
      </c>
      <c r="F317" s="212"/>
      <c r="G317" s="213" t="s">
        <v>1099</v>
      </c>
      <c r="H317" s="214" t="s">
        <v>468</v>
      </c>
      <c r="I317" s="215"/>
      <c r="J317" s="216" t="s">
        <v>1100</v>
      </c>
      <c r="K317" s="217"/>
      <c r="L317" s="208"/>
      <c r="M317" s="209"/>
      <c r="N317" s="218" t="s">
        <v>1101</v>
      </c>
      <c r="O317" s="218" t="s">
        <v>723</v>
      </c>
      <c r="P317" s="203"/>
      <c r="Q317" s="219"/>
      <c r="R317" s="220"/>
      <c r="S317" s="219"/>
      <c r="U317" s="219"/>
    </row>
    <row r="318" customFormat="false" ht="12" hidden="false" customHeight="true" outlineLevel="0" collapsed="false">
      <c r="A318" s="203"/>
      <c r="B318" s="224"/>
      <c r="C318" s="211" t="s">
        <v>833</v>
      </c>
      <c r="D318" s="211" t="s">
        <v>465</v>
      </c>
      <c r="E318" s="221" t="s">
        <v>488</v>
      </c>
      <c r="F318" s="221"/>
      <c r="G318" s="213" t="s">
        <v>489</v>
      </c>
      <c r="H318" s="214" t="s">
        <v>490</v>
      </c>
      <c r="I318" s="222"/>
      <c r="J318" s="216" t="s">
        <v>1102</v>
      </c>
      <c r="K318" s="217"/>
      <c r="L318" s="208"/>
      <c r="M318" s="209"/>
      <c r="N318" s="218" t="s">
        <v>1103</v>
      </c>
      <c r="O318" s="218" t="s">
        <v>819</v>
      </c>
      <c r="P318" s="203"/>
      <c r="Q318" s="219"/>
      <c r="R318" s="220"/>
      <c r="S318" s="219"/>
      <c r="U318" s="219"/>
    </row>
    <row r="319" customFormat="false" ht="12" hidden="false" customHeight="true" outlineLevel="0" collapsed="false">
      <c r="A319" s="203"/>
      <c r="B319" s="224"/>
      <c r="C319" s="211" t="s">
        <v>713</v>
      </c>
      <c r="D319" s="211" t="s">
        <v>465</v>
      </c>
      <c r="E319" s="221" t="s">
        <v>1104</v>
      </c>
      <c r="F319" s="221"/>
      <c r="G319" s="213" t="s">
        <v>1105</v>
      </c>
      <c r="H319" s="214" t="s">
        <v>468</v>
      </c>
      <c r="I319" s="222"/>
      <c r="J319" s="216" t="s">
        <v>1106</v>
      </c>
      <c r="K319" s="217"/>
      <c r="L319" s="208"/>
      <c r="M319" s="209"/>
      <c r="N319" s="218" t="s">
        <v>1107</v>
      </c>
      <c r="O319" s="218" t="s">
        <v>1007</v>
      </c>
      <c r="P319" s="203"/>
      <c r="Q319" s="219"/>
      <c r="R319" s="220"/>
      <c r="S319" s="219"/>
      <c r="U319" s="219"/>
    </row>
    <row r="320" customFormat="false" ht="12" hidden="false" customHeight="true" outlineLevel="0" collapsed="false">
      <c r="A320" s="203"/>
      <c r="B320" s="224"/>
      <c r="C320" s="211" t="s">
        <v>1108</v>
      </c>
      <c r="D320" s="211" t="s">
        <v>465</v>
      </c>
      <c r="E320" s="221" t="s">
        <v>1109</v>
      </c>
      <c r="F320" s="221"/>
      <c r="G320" s="213" t="s">
        <v>1110</v>
      </c>
      <c r="H320" s="214" t="s">
        <v>468</v>
      </c>
      <c r="I320" s="222"/>
      <c r="J320" s="216" t="s">
        <v>1111</v>
      </c>
      <c r="K320" s="217"/>
      <c r="L320" s="208"/>
      <c r="M320" s="209"/>
      <c r="N320" s="218" t="s">
        <v>1112</v>
      </c>
      <c r="O320" s="218" t="s">
        <v>746</v>
      </c>
      <c r="P320" s="203"/>
      <c r="Q320" s="219"/>
      <c r="R320" s="220"/>
      <c r="S320" s="219"/>
      <c r="U320" s="219"/>
    </row>
    <row r="321" customFormat="false" ht="12" hidden="false" customHeight="true" outlineLevel="0" collapsed="false">
      <c r="A321" s="203"/>
      <c r="B321" s="224"/>
      <c r="C321" s="211" t="s">
        <v>1113</v>
      </c>
      <c r="D321" s="211" t="s">
        <v>465</v>
      </c>
      <c r="E321" s="221" t="s">
        <v>1114</v>
      </c>
      <c r="F321" s="221"/>
      <c r="G321" s="213" t="s">
        <v>1115</v>
      </c>
      <c r="H321" s="214" t="s">
        <v>468</v>
      </c>
      <c r="I321" s="222"/>
      <c r="J321" s="216" t="s">
        <v>1116</v>
      </c>
      <c r="K321" s="217"/>
      <c r="L321" s="208"/>
      <c r="M321" s="209"/>
      <c r="N321" s="218" t="s">
        <v>1117</v>
      </c>
      <c r="O321" s="218" t="s">
        <v>916</v>
      </c>
      <c r="P321" s="203"/>
      <c r="Q321" s="219"/>
      <c r="R321" s="220"/>
      <c r="S321" s="219"/>
      <c r="U321" s="219"/>
    </row>
    <row r="322" customFormat="false" ht="12" hidden="false" customHeight="true" outlineLevel="0" collapsed="false">
      <c r="A322" s="203"/>
      <c r="B322" s="224"/>
      <c r="C322" s="211" t="s">
        <v>1118</v>
      </c>
      <c r="D322" s="211" t="s">
        <v>504</v>
      </c>
      <c r="E322" s="221" t="s">
        <v>1119</v>
      </c>
      <c r="F322" s="221"/>
      <c r="G322" s="213" t="s">
        <v>1120</v>
      </c>
      <c r="H322" s="214" t="s">
        <v>468</v>
      </c>
      <c r="I322" s="222"/>
      <c r="J322" s="216" t="s">
        <v>1121</v>
      </c>
      <c r="K322" s="217"/>
      <c r="L322" s="208"/>
      <c r="M322" s="209"/>
      <c r="N322" s="218" t="s">
        <v>1122</v>
      </c>
      <c r="O322" s="218" t="s">
        <v>545</v>
      </c>
      <c r="P322" s="203"/>
      <c r="Q322" s="219"/>
      <c r="R322" s="220"/>
      <c r="S322" s="219"/>
      <c r="U322" s="219"/>
    </row>
    <row r="323" customFormat="false" ht="12" hidden="false" customHeight="true" outlineLevel="0" collapsed="false">
      <c r="A323" s="203"/>
      <c r="B323" s="224"/>
      <c r="C323" s="211" t="s">
        <v>1123</v>
      </c>
      <c r="D323" s="211" t="s">
        <v>465</v>
      </c>
      <c r="E323" s="221" t="s">
        <v>1124</v>
      </c>
      <c r="F323" s="221"/>
      <c r="G323" s="213" t="s">
        <v>1125</v>
      </c>
      <c r="H323" s="214" t="s">
        <v>468</v>
      </c>
      <c r="I323" s="222"/>
      <c r="J323" s="216" t="s">
        <v>1126</v>
      </c>
      <c r="K323" s="217"/>
      <c r="L323" s="208"/>
      <c r="M323" s="209"/>
      <c r="N323" s="218" t="s">
        <v>1127</v>
      </c>
      <c r="O323" s="218" t="s">
        <v>954</v>
      </c>
      <c r="P323" s="203"/>
      <c r="Q323" s="219"/>
      <c r="R323" s="220"/>
      <c r="S323" s="219"/>
      <c r="U323" s="219"/>
    </row>
    <row r="324" customFormat="false" ht="12" hidden="false" customHeight="true" outlineLevel="0" collapsed="false">
      <c r="A324" s="203"/>
      <c r="B324" s="224"/>
      <c r="C324" s="211" t="s">
        <v>1128</v>
      </c>
      <c r="D324" s="211" t="s">
        <v>496</v>
      </c>
      <c r="E324" s="212" t="s">
        <v>1129</v>
      </c>
      <c r="F324" s="212"/>
      <c r="G324" s="213" t="s">
        <v>1130</v>
      </c>
      <c r="H324" s="214" t="s">
        <v>468</v>
      </c>
      <c r="I324" s="215"/>
      <c r="J324" s="216" t="s">
        <v>1131</v>
      </c>
      <c r="K324" s="217"/>
      <c r="L324" s="208"/>
      <c r="M324" s="209"/>
      <c r="N324" s="218" t="s">
        <v>1132</v>
      </c>
      <c r="O324" s="218" t="s">
        <v>934</v>
      </c>
      <c r="P324" s="203"/>
      <c r="Q324" s="219"/>
      <c r="R324" s="220"/>
      <c r="S324" s="219"/>
      <c r="U324" s="219"/>
    </row>
    <row r="325" customFormat="false" ht="12" hidden="false" customHeight="true" outlineLevel="0" collapsed="false">
      <c r="A325" s="203"/>
      <c r="B325" s="224"/>
      <c r="C325" s="211" t="s">
        <v>633</v>
      </c>
      <c r="D325" s="211" t="s">
        <v>465</v>
      </c>
      <c r="E325" s="221" t="s">
        <v>1133</v>
      </c>
      <c r="F325" s="221"/>
      <c r="G325" s="213" t="s">
        <v>1134</v>
      </c>
      <c r="H325" s="214" t="s">
        <v>468</v>
      </c>
      <c r="I325" s="222"/>
      <c r="J325" s="216" t="s">
        <v>1135</v>
      </c>
      <c r="K325" s="217"/>
      <c r="L325" s="208"/>
      <c r="M325" s="209"/>
      <c r="N325" s="218" t="s">
        <v>1136</v>
      </c>
      <c r="O325" s="218" t="s">
        <v>1137</v>
      </c>
      <c r="P325" s="203"/>
      <c r="Q325" s="219"/>
      <c r="R325" s="220"/>
      <c r="S325" s="219"/>
      <c r="U325" s="219"/>
    </row>
    <row r="326" customFormat="false" ht="12" hidden="false" customHeight="true" outlineLevel="0" collapsed="false">
      <c r="A326" s="203"/>
      <c r="B326" s="224"/>
      <c r="C326" s="211" t="s">
        <v>1138</v>
      </c>
      <c r="D326" s="211" t="s">
        <v>496</v>
      </c>
      <c r="E326" s="221" t="s">
        <v>534</v>
      </c>
      <c r="F326" s="221"/>
      <c r="G326" s="213" t="s">
        <v>535</v>
      </c>
      <c r="H326" s="214" t="s">
        <v>490</v>
      </c>
      <c r="I326" s="222"/>
      <c r="J326" s="216" t="s">
        <v>1139</v>
      </c>
      <c r="K326" s="217"/>
      <c r="L326" s="208"/>
      <c r="M326" s="209"/>
      <c r="N326" s="218" t="s">
        <v>710</v>
      </c>
      <c r="O326" s="218" t="s">
        <v>833</v>
      </c>
      <c r="P326" s="203"/>
      <c r="Q326" s="219"/>
      <c r="R326" s="220"/>
      <c r="S326" s="219"/>
      <c r="U326" s="219"/>
    </row>
    <row r="327" customFormat="false" ht="12" hidden="false" customHeight="true" outlineLevel="0" collapsed="false">
      <c r="A327" s="203"/>
      <c r="B327" s="224"/>
      <c r="C327" s="211" t="s">
        <v>761</v>
      </c>
      <c r="D327" s="211" t="s">
        <v>504</v>
      </c>
      <c r="E327" s="221" t="s">
        <v>1140</v>
      </c>
      <c r="F327" s="221"/>
      <c r="G327" s="213" t="s">
        <v>1141</v>
      </c>
      <c r="H327" s="214" t="s">
        <v>468</v>
      </c>
      <c r="I327" s="222"/>
      <c r="J327" s="216" t="s">
        <v>1142</v>
      </c>
      <c r="K327" s="217"/>
      <c r="L327" s="208"/>
      <c r="M327" s="209"/>
      <c r="N327" s="218" t="s">
        <v>1143</v>
      </c>
      <c r="O327" s="218" t="s">
        <v>710</v>
      </c>
      <c r="P327" s="203"/>
      <c r="Q327" s="219"/>
      <c r="R327" s="220"/>
      <c r="S327" s="219"/>
      <c r="U327" s="219"/>
    </row>
    <row r="328" customFormat="false" ht="12" hidden="false" customHeight="true" outlineLevel="0" collapsed="false">
      <c r="A328" s="203"/>
      <c r="B328" s="224"/>
      <c r="C328" s="211" t="s">
        <v>1144</v>
      </c>
      <c r="D328" s="211" t="s">
        <v>496</v>
      </c>
      <c r="E328" s="212" t="s">
        <v>1145</v>
      </c>
      <c r="F328" s="212"/>
      <c r="G328" s="213" t="s">
        <v>1146</v>
      </c>
      <c r="H328" s="214" t="s">
        <v>468</v>
      </c>
      <c r="I328" s="215"/>
      <c r="J328" s="216" t="s">
        <v>1147</v>
      </c>
      <c r="K328" s="217"/>
      <c r="L328" s="208"/>
      <c r="M328" s="209"/>
      <c r="N328" s="218" t="s">
        <v>1148</v>
      </c>
      <c r="O328" s="218" t="s">
        <v>584</v>
      </c>
      <c r="P328" s="203"/>
      <c r="Q328" s="219"/>
      <c r="R328" s="220"/>
      <c r="S328" s="219"/>
      <c r="U328" s="219"/>
    </row>
    <row r="329" customFormat="false" ht="12" hidden="false" customHeight="true" outlineLevel="0" collapsed="false">
      <c r="A329" s="203"/>
      <c r="B329" s="224"/>
      <c r="C329" s="211" t="s">
        <v>971</v>
      </c>
      <c r="D329" s="211" t="s">
        <v>504</v>
      </c>
      <c r="E329" s="221" t="s">
        <v>611</v>
      </c>
      <c r="F329" s="221"/>
      <c r="G329" s="213" t="s">
        <v>612</v>
      </c>
      <c r="H329" s="214" t="s">
        <v>490</v>
      </c>
      <c r="I329" s="222"/>
      <c r="J329" s="216" t="s">
        <v>1149</v>
      </c>
      <c r="K329" s="217"/>
      <c r="L329" s="208"/>
      <c r="M329" s="209"/>
      <c r="N329" s="218" t="s">
        <v>1150</v>
      </c>
      <c r="O329" s="218" t="s">
        <v>950</v>
      </c>
      <c r="P329" s="203"/>
      <c r="Q329" s="219"/>
      <c r="R329" s="220"/>
      <c r="S329" s="219"/>
      <c r="U329" s="219"/>
    </row>
    <row r="330" customFormat="false" ht="12" hidden="false" customHeight="true" outlineLevel="0" collapsed="false">
      <c r="A330" s="203"/>
      <c r="B330" s="224"/>
      <c r="C330" s="211" t="s">
        <v>744</v>
      </c>
      <c r="D330" s="211" t="s">
        <v>496</v>
      </c>
      <c r="E330" s="221" t="s">
        <v>512</v>
      </c>
      <c r="F330" s="221"/>
      <c r="G330" s="213" t="s">
        <v>513</v>
      </c>
      <c r="H330" s="214" t="s">
        <v>490</v>
      </c>
      <c r="I330" s="222"/>
      <c r="J330" s="216" t="s">
        <v>1151</v>
      </c>
      <c r="K330" s="217"/>
      <c r="L330" s="208"/>
      <c r="M330" s="209"/>
      <c r="N330" s="218" t="s">
        <v>650</v>
      </c>
      <c r="O330" s="218" t="s">
        <v>683</v>
      </c>
      <c r="P330" s="203"/>
      <c r="Q330" s="219"/>
      <c r="R330" s="220"/>
      <c r="S330" s="219"/>
      <c r="U330" s="219"/>
    </row>
    <row r="331" customFormat="false" ht="12" hidden="false" customHeight="true" outlineLevel="0" collapsed="false">
      <c r="A331" s="203"/>
      <c r="B331" s="224"/>
      <c r="C331" s="211" t="s">
        <v>1152</v>
      </c>
      <c r="D331" s="211" t="s">
        <v>465</v>
      </c>
      <c r="E331" s="221" t="s">
        <v>1153</v>
      </c>
      <c r="F331" s="221"/>
      <c r="G331" s="213" t="s">
        <v>1154</v>
      </c>
      <c r="H331" s="214" t="s">
        <v>468</v>
      </c>
      <c r="I331" s="222"/>
      <c r="J331" s="216" t="s">
        <v>1155</v>
      </c>
      <c r="K331" s="217"/>
      <c r="L331" s="208"/>
      <c r="M331" s="209"/>
      <c r="N331" s="218" t="s">
        <v>1156</v>
      </c>
      <c r="O331" s="218" t="s">
        <v>1137</v>
      </c>
      <c r="P331" s="203"/>
      <c r="Q331" s="219"/>
      <c r="R331" s="220"/>
      <c r="S331" s="219"/>
      <c r="U331" s="219"/>
    </row>
    <row r="332" customFormat="false" ht="12" hidden="false" customHeight="true" outlineLevel="0" collapsed="false">
      <c r="A332" s="203"/>
      <c r="B332" s="224"/>
      <c r="C332" s="211" t="s">
        <v>897</v>
      </c>
      <c r="D332" s="211" t="s">
        <v>496</v>
      </c>
      <c r="E332" s="221" t="s">
        <v>1157</v>
      </c>
      <c r="F332" s="221"/>
      <c r="G332" s="213" t="s">
        <v>1158</v>
      </c>
      <c r="H332" s="214" t="s">
        <v>468</v>
      </c>
      <c r="I332" s="222"/>
      <c r="J332" s="216" t="s">
        <v>1159</v>
      </c>
      <c r="K332" s="217"/>
      <c r="L332" s="208"/>
      <c r="M332" s="209"/>
      <c r="N332" s="218" t="s">
        <v>1160</v>
      </c>
      <c r="O332" s="218" t="s">
        <v>571</v>
      </c>
      <c r="P332" s="203"/>
      <c r="Q332" s="219"/>
      <c r="R332" s="220"/>
      <c r="S332" s="219"/>
      <c r="U332" s="219"/>
    </row>
    <row r="333" customFormat="false" ht="12" hidden="false" customHeight="true" outlineLevel="0" collapsed="false">
      <c r="A333" s="203"/>
      <c r="B333" s="224"/>
      <c r="C333" s="211" t="s">
        <v>1137</v>
      </c>
      <c r="D333" s="211" t="s">
        <v>465</v>
      </c>
      <c r="E333" s="221" t="s">
        <v>1161</v>
      </c>
      <c r="F333" s="221"/>
      <c r="G333" s="213" t="s">
        <v>1162</v>
      </c>
      <c r="H333" s="214" t="s">
        <v>468</v>
      </c>
      <c r="I333" s="222"/>
      <c r="J333" s="216" t="s">
        <v>1163</v>
      </c>
      <c r="K333" s="217"/>
      <c r="L333" s="208"/>
      <c r="M333" s="209"/>
      <c r="N333" s="218" t="s">
        <v>1164</v>
      </c>
      <c r="O333" s="218" t="s">
        <v>884</v>
      </c>
      <c r="P333" s="203"/>
      <c r="Q333" s="219"/>
      <c r="R333" s="220"/>
      <c r="S333" s="219"/>
      <c r="U333" s="219"/>
    </row>
    <row r="334" customFormat="false" ht="12" hidden="false" customHeight="true" outlineLevel="0" collapsed="false">
      <c r="A334" s="203"/>
      <c r="B334" s="224"/>
      <c r="C334" s="211" t="s">
        <v>1165</v>
      </c>
      <c r="D334" s="211" t="s">
        <v>465</v>
      </c>
      <c r="E334" s="221" t="s">
        <v>1166</v>
      </c>
      <c r="F334" s="221"/>
      <c r="G334" s="213" t="s">
        <v>1167</v>
      </c>
      <c r="H334" s="214" t="s">
        <v>468</v>
      </c>
      <c r="I334" s="222"/>
      <c r="J334" s="216" t="s">
        <v>1168</v>
      </c>
      <c r="K334" s="217"/>
      <c r="L334" s="208"/>
      <c r="M334" s="209"/>
      <c r="N334" s="218" t="s">
        <v>1169</v>
      </c>
      <c r="O334" s="218" t="s">
        <v>883</v>
      </c>
      <c r="P334" s="203"/>
      <c r="Q334" s="219"/>
      <c r="R334" s="220"/>
      <c r="S334" s="219"/>
      <c r="U334" s="219"/>
    </row>
    <row r="335" customFormat="false" ht="12" hidden="false" customHeight="true" outlineLevel="0" collapsed="false">
      <c r="A335" s="203"/>
      <c r="B335" s="224"/>
      <c r="C335" s="211" t="s">
        <v>1170</v>
      </c>
      <c r="D335" s="211" t="s">
        <v>465</v>
      </c>
      <c r="E335" s="221" t="s">
        <v>1171</v>
      </c>
      <c r="F335" s="221"/>
      <c r="G335" s="213" t="s">
        <v>1172</v>
      </c>
      <c r="H335" s="214" t="s">
        <v>468</v>
      </c>
      <c r="I335" s="222"/>
      <c r="J335" s="216" t="s">
        <v>1173</v>
      </c>
      <c r="K335" s="217"/>
      <c r="L335" s="208"/>
      <c r="M335" s="209"/>
      <c r="N335" s="218" t="s">
        <v>1174</v>
      </c>
      <c r="O335" s="218" t="s">
        <v>988</v>
      </c>
      <c r="P335" s="203"/>
      <c r="Q335" s="219"/>
      <c r="R335" s="220"/>
      <c r="S335" s="219"/>
      <c r="U335" s="219"/>
    </row>
    <row r="336" customFormat="false" ht="12" hidden="false" customHeight="true" outlineLevel="0" collapsed="false">
      <c r="A336" s="203"/>
      <c r="B336" s="224"/>
      <c r="C336" s="211" t="s">
        <v>516</v>
      </c>
      <c r="D336" s="211" t="s">
        <v>465</v>
      </c>
      <c r="E336" s="221" t="s">
        <v>1175</v>
      </c>
      <c r="F336" s="221"/>
      <c r="G336" s="213" t="s">
        <v>1176</v>
      </c>
      <c r="H336" s="214" t="s">
        <v>468</v>
      </c>
      <c r="I336" s="222"/>
      <c r="J336" s="216" t="s">
        <v>1177</v>
      </c>
      <c r="K336" s="217"/>
      <c r="L336" s="208"/>
      <c r="M336" s="209"/>
      <c r="N336" s="218" t="s">
        <v>1178</v>
      </c>
      <c r="O336" s="218" t="s">
        <v>678</v>
      </c>
      <c r="P336" s="203"/>
      <c r="Q336" s="219"/>
      <c r="R336" s="220"/>
      <c r="S336" s="219"/>
      <c r="U336" s="219"/>
    </row>
    <row r="337" customFormat="false" ht="12" hidden="false" customHeight="true" outlineLevel="0" collapsed="false">
      <c r="A337" s="203"/>
      <c r="B337" s="224"/>
      <c r="C337" s="211" t="s">
        <v>995</v>
      </c>
      <c r="D337" s="211" t="s">
        <v>504</v>
      </c>
      <c r="E337" s="221" t="s">
        <v>1179</v>
      </c>
      <c r="F337" s="221"/>
      <c r="G337" s="213" t="s">
        <v>1180</v>
      </c>
      <c r="H337" s="214" t="s">
        <v>468</v>
      </c>
      <c r="I337" s="222"/>
      <c r="J337" s="216" t="s">
        <v>1181</v>
      </c>
      <c r="K337" s="217"/>
      <c r="L337" s="208"/>
      <c r="M337" s="209"/>
      <c r="N337" s="218" t="s">
        <v>1182</v>
      </c>
      <c r="O337" s="218" t="s">
        <v>1059</v>
      </c>
      <c r="P337" s="203"/>
      <c r="Q337" s="219"/>
      <c r="R337" s="220"/>
      <c r="S337" s="219"/>
      <c r="U337" s="219"/>
    </row>
    <row r="338" customFormat="false" ht="12" hidden="false" customHeight="true" outlineLevel="0" collapsed="false">
      <c r="A338" s="203"/>
      <c r="B338" s="224"/>
      <c r="C338" s="211" t="s">
        <v>1007</v>
      </c>
      <c r="D338" s="211" t="s">
        <v>504</v>
      </c>
      <c r="E338" s="212" t="s">
        <v>1107</v>
      </c>
      <c r="F338" s="212"/>
      <c r="G338" s="213" t="s">
        <v>1183</v>
      </c>
      <c r="H338" s="214" t="s">
        <v>490</v>
      </c>
      <c r="I338" s="215"/>
      <c r="J338" s="216" t="s">
        <v>1184</v>
      </c>
      <c r="K338" s="217"/>
      <c r="L338" s="208"/>
      <c r="M338" s="209"/>
      <c r="N338" s="218" t="s">
        <v>1185</v>
      </c>
      <c r="O338" s="218" t="s">
        <v>732</v>
      </c>
      <c r="P338" s="203"/>
      <c r="Q338" s="219"/>
      <c r="R338" s="220"/>
      <c r="S338" s="219"/>
      <c r="U338" s="219"/>
    </row>
    <row r="339" customFormat="false" ht="12" hidden="false" customHeight="true" outlineLevel="0" collapsed="false">
      <c r="A339" s="203"/>
      <c r="B339" s="224"/>
      <c r="C339" s="211" t="s">
        <v>471</v>
      </c>
      <c r="D339" s="211" t="s">
        <v>465</v>
      </c>
      <c r="E339" s="221" t="s">
        <v>1186</v>
      </c>
      <c r="F339" s="221"/>
      <c r="G339" s="213" t="s">
        <v>1187</v>
      </c>
      <c r="H339" s="214" t="s">
        <v>468</v>
      </c>
      <c r="I339" s="222"/>
      <c r="J339" s="216" t="s">
        <v>1188</v>
      </c>
      <c r="K339" s="217"/>
      <c r="L339" s="208"/>
      <c r="M339" s="209"/>
      <c r="N339" s="218" t="s">
        <v>1189</v>
      </c>
      <c r="O339" s="218" t="s">
        <v>683</v>
      </c>
      <c r="P339" s="203"/>
      <c r="Q339" s="219"/>
      <c r="R339" s="220"/>
      <c r="S339" s="219"/>
      <c r="U339" s="219"/>
    </row>
    <row r="340" customFormat="false" ht="12" hidden="false" customHeight="true" outlineLevel="0" collapsed="false">
      <c r="A340" s="203"/>
      <c r="B340" s="224"/>
      <c r="C340" s="211" t="s">
        <v>1190</v>
      </c>
      <c r="D340" s="211" t="s">
        <v>496</v>
      </c>
      <c r="E340" s="221" t="s">
        <v>1191</v>
      </c>
      <c r="F340" s="221"/>
      <c r="G340" s="213" t="s">
        <v>1192</v>
      </c>
      <c r="H340" s="214" t="s">
        <v>468</v>
      </c>
      <c r="I340" s="222"/>
      <c r="J340" s="216" t="s">
        <v>1193</v>
      </c>
      <c r="K340" s="217"/>
      <c r="L340" s="208"/>
      <c r="M340" s="209"/>
      <c r="N340" s="218" t="s">
        <v>741</v>
      </c>
      <c r="O340" s="218" t="s">
        <v>578</v>
      </c>
      <c r="P340" s="203"/>
      <c r="Q340" s="219"/>
      <c r="R340" s="220"/>
      <c r="S340" s="219"/>
      <c r="U340" s="219"/>
    </row>
    <row r="341" customFormat="false" ht="12" hidden="false" customHeight="true" outlineLevel="0" collapsed="false">
      <c r="A341" s="203"/>
      <c r="B341" s="224"/>
      <c r="C341" s="211" t="s">
        <v>545</v>
      </c>
      <c r="D341" s="211" t="s">
        <v>496</v>
      </c>
      <c r="E341" s="221" t="s">
        <v>1194</v>
      </c>
      <c r="F341" s="221"/>
      <c r="G341" s="213" t="s">
        <v>1195</v>
      </c>
      <c r="H341" s="214" t="s">
        <v>468</v>
      </c>
      <c r="I341" s="222"/>
      <c r="J341" s="216" t="s">
        <v>1196</v>
      </c>
      <c r="K341" s="217"/>
      <c r="L341" s="208"/>
      <c r="M341" s="209"/>
      <c r="N341" s="218" t="s">
        <v>1197</v>
      </c>
      <c r="O341" s="218" t="s">
        <v>741</v>
      </c>
      <c r="P341" s="203"/>
      <c r="Q341" s="219"/>
      <c r="R341" s="220"/>
      <c r="S341" s="219"/>
      <c r="U341" s="219"/>
    </row>
    <row r="342" customFormat="false" ht="12" hidden="false" customHeight="true" outlineLevel="0" collapsed="false">
      <c r="A342" s="203"/>
      <c r="B342" s="224"/>
      <c r="C342" s="211" t="s">
        <v>1198</v>
      </c>
      <c r="D342" s="211" t="s">
        <v>465</v>
      </c>
      <c r="E342" s="221" t="s">
        <v>488</v>
      </c>
      <c r="F342" s="221"/>
      <c r="G342" s="213" t="s">
        <v>489</v>
      </c>
      <c r="H342" s="214" t="s">
        <v>490</v>
      </c>
      <c r="I342" s="222"/>
      <c r="J342" s="216" t="s">
        <v>1199</v>
      </c>
      <c r="K342" s="217"/>
      <c r="L342" s="208"/>
      <c r="M342" s="209"/>
      <c r="N342" s="218" t="s">
        <v>1200</v>
      </c>
      <c r="O342" s="218" t="s">
        <v>883</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1</v>
      </c>
      <c r="K343" s="217"/>
      <c r="L343" s="208"/>
      <c r="M343" s="209"/>
      <c r="N343" s="218" t="s">
        <v>1202</v>
      </c>
      <c r="O343" s="218" t="s">
        <v>883</v>
      </c>
      <c r="P343" s="203"/>
    </row>
    <row r="344" customFormat="false" ht="12" hidden="false" customHeight="true" outlineLevel="0" collapsed="false">
      <c r="A344" s="203"/>
      <c r="B344" s="204"/>
      <c r="C344" s="203"/>
      <c r="D344" s="203"/>
      <c r="E344" s="203"/>
      <c r="F344" s="203"/>
      <c r="G344" s="203"/>
      <c r="H344" s="203"/>
      <c r="I344" s="203"/>
      <c r="J344" s="216" t="s">
        <v>1203</v>
      </c>
      <c r="K344" s="217"/>
      <c r="L344" s="208"/>
      <c r="M344" s="209"/>
      <c r="N344" s="218" t="s">
        <v>1204</v>
      </c>
      <c r="O344" s="218" t="s">
        <v>730</v>
      </c>
      <c r="P344" s="203"/>
    </row>
    <row r="345" customFormat="false" ht="12" hidden="false" customHeight="true" outlineLevel="0" collapsed="false">
      <c r="A345" s="203"/>
      <c r="B345" s="204"/>
      <c r="C345" s="203"/>
      <c r="D345" s="203"/>
      <c r="E345" s="203"/>
      <c r="F345" s="203"/>
      <c r="G345" s="203"/>
      <c r="H345" s="203"/>
      <c r="I345" s="203"/>
      <c r="J345" s="216" t="s">
        <v>1205</v>
      </c>
      <c r="K345" s="217"/>
      <c r="L345" s="208"/>
      <c r="M345" s="209"/>
      <c r="N345" s="226" t="s">
        <v>1206</v>
      </c>
      <c r="O345" s="218" t="s">
        <v>683</v>
      </c>
      <c r="P345" s="203"/>
    </row>
    <row r="346" customFormat="false" ht="12" hidden="false" customHeight="true" outlineLevel="0" collapsed="false">
      <c r="A346" s="203"/>
      <c r="B346" s="204"/>
      <c r="C346" s="203"/>
      <c r="D346" s="203"/>
      <c r="E346" s="203"/>
      <c r="F346" s="203"/>
      <c r="G346" s="203"/>
      <c r="H346" s="203"/>
      <c r="I346" s="203"/>
      <c r="J346" s="216" t="s">
        <v>1207</v>
      </c>
      <c r="K346" s="217"/>
      <c r="L346" s="208"/>
      <c r="M346" s="209"/>
      <c r="N346" s="218" t="s">
        <v>1208</v>
      </c>
      <c r="O346" s="218" t="s">
        <v>615</v>
      </c>
      <c r="P346" s="203"/>
    </row>
    <row r="347" customFormat="false" ht="12" hidden="false" customHeight="true" outlineLevel="0" collapsed="false">
      <c r="A347" s="203"/>
      <c r="B347" s="204"/>
      <c r="C347" s="203"/>
      <c r="D347" s="203"/>
      <c r="E347" s="203"/>
      <c r="F347" s="203"/>
      <c r="G347" s="203"/>
      <c r="H347" s="203"/>
      <c r="I347" s="203"/>
      <c r="J347" s="216" t="s">
        <v>1209</v>
      </c>
      <c r="K347" s="217"/>
      <c r="L347" s="208"/>
      <c r="M347" s="209"/>
      <c r="N347" s="218" t="s">
        <v>1210</v>
      </c>
      <c r="O347" s="218" t="s">
        <v>883</v>
      </c>
      <c r="P347" s="203"/>
    </row>
    <row r="348" customFormat="false" ht="12" hidden="false" customHeight="true" outlineLevel="0" collapsed="false">
      <c r="A348" s="203"/>
      <c r="B348" s="204"/>
      <c r="C348" s="203"/>
      <c r="D348" s="203"/>
      <c r="E348" s="203"/>
      <c r="F348" s="203"/>
      <c r="G348" s="203"/>
      <c r="H348" s="203"/>
      <c r="I348" s="203"/>
      <c r="J348" s="216" t="s">
        <v>1211</v>
      </c>
      <c r="K348" s="217"/>
      <c r="L348" s="208"/>
      <c r="M348" s="209"/>
      <c r="N348" s="218" t="s">
        <v>1212</v>
      </c>
      <c r="O348" s="218" t="s">
        <v>800</v>
      </c>
      <c r="P348" s="203"/>
    </row>
    <row r="349" customFormat="false" ht="12" hidden="false" customHeight="true" outlineLevel="0" collapsed="false">
      <c r="A349" s="203"/>
      <c r="B349" s="204"/>
      <c r="C349" s="203"/>
      <c r="D349" s="203"/>
      <c r="E349" s="203"/>
      <c r="F349" s="203"/>
      <c r="G349" s="203"/>
      <c r="H349" s="203"/>
      <c r="I349" s="203"/>
      <c r="J349" s="216" t="s">
        <v>1213</v>
      </c>
      <c r="K349" s="217"/>
      <c r="L349" s="208"/>
      <c r="M349" s="209"/>
      <c r="N349" s="218" t="s">
        <v>1214</v>
      </c>
      <c r="O349" s="218" t="s">
        <v>558</v>
      </c>
      <c r="P349" s="203"/>
    </row>
    <row r="350" customFormat="false" ht="12" hidden="false" customHeight="true" outlineLevel="0" collapsed="false">
      <c r="A350" s="203"/>
      <c r="B350" s="204"/>
      <c r="C350" s="203"/>
      <c r="D350" s="203"/>
      <c r="E350" s="203"/>
      <c r="F350" s="203"/>
      <c r="G350" s="203"/>
      <c r="H350" s="203"/>
      <c r="I350" s="203"/>
      <c r="J350" s="216" t="s">
        <v>1215</v>
      </c>
      <c r="K350" s="217"/>
      <c r="L350" s="208"/>
      <c r="M350" s="209"/>
      <c r="N350" s="218" t="s">
        <v>1216</v>
      </c>
      <c r="O350" s="218" t="s">
        <v>725</v>
      </c>
      <c r="P350" s="203"/>
    </row>
    <row r="351" customFormat="false" ht="12" hidden="false" customHeight="true" outlineLevel="0" collapsed="false">
      <c r="A351" s="203"/>
      <c r="B351" s="204"/>
      <c r="C351" s="203"/>
      <c r="D351" s="203"/>
      <c r="E351" s="203"/>
      <c r="F351" s="203"/>
      <c r="G351" s="203"/>
      <c r="H351" s="203"/>
      <c r="I351" s="203"/>
      <c r="J351" s="216" t="s">
        <v>1217</v>
      </c>
      <c r="K351" s="217"/>
      <c r="L351" s="208"/>
      <c r="M351" s="209"/>
      <c r="N351" s="218" t="s">
        <v>1218</v>
      </c>
      <c r="O351" s="218" t="s">
        <v>1027</v>
      </c>
      <c r="P351" s="203"/>
    </row>
    <row r="352" customFormat="false" ht="12" hidden="false" customHeight="true" outlineLevel="0" collapsed="false">
      <c r="A352" s="203"/>
      <c r="B352" s="204"/>
      <c r="C352" s="203"/>
      <c r="D352" s="203"/>
      <c r="E352" s="203"/>
      <c r="F352" s="203"/>
      <c r="G352" s="203"/>
      <c r="H352" s="203"/>
      <c r="I352" s="203"/>
      <c r="J352" s="216" t="s">
        <v>1219</v>
      </c>
      <c r="K352" s="217"/>
      <c r="L352" s="208"/>
      <c r="M352" s="209"/>
      <c r="N352" s="218" t="s">
        <v>1220</v>
      </c>
      <c r="O352" s="218" t="s">
        <v>806</v>
      </c>
      <c r="P352" s="203"/>
    </row>
    <row r="353" customFormat="false" ht="12" hidden="false" customHeight="true" outlineLevel="0" collapsed="false">
      <c r="A353" s="203"/>
      <c r="B353" s="204"/>
      <c r="C353" s="203"/>
      <c r="D353" s="203"/>
      <c r="E353" s="203"/>
      <c r="F353" s="203"/>
      <c r="G353" s="203"/>
      <c r="H353" s="203"/>
      <c r="I353" s="203"/>
      <c r="J353" s="216" t="s">
        <v>1221</v>
      </c>
      <c r="K353" s="217"/>
      <c r="L353" s="208"/>
      <c r="M353" s="209"/>
      <c r="N353" s="218" t="s">
        <v>1222</v>
      </c>
      <c r="O353" s="218" t="s">
        <v>260</v>
      </c>
      <c r="P353" s="203"/>
    </row>
    <row r="354" customFormat="false" ht="12" hidden="false" customHeight="true" outlineLevel="0" collapsed="false">
      <c r="A354" s="203"/>
      <c r="B354" s="204"/>
      <c r="C354" s="203"/>
      <c r="D354" s="203"/>
      <c r="E354" s="203"/>
      <c r="F354" s="203"/>
      <c r="G354" s="203"/>
      <c r="H354" s="203"/>
      <c r="I354" s="203"/>
      <c r="J354" s="216" t="s">
        <v>1223</v>
      </c>
      <c r="K354" s="217"/>
      <c r="L354" s="208"/>
      <c r="M354" s="209"/>
      <c r="N354" s="218" t="s">
        <v>1224</v>
      </c>
      <c r="O354" s="218" t="s">
        <v>762</v>
      </c>
      <c r="P354" s="203"/>
    </row>
    <row r="355" customFormat="false" ht="12" hidden="false" customHeight="true" outlineLevel="0" collapsed="false">
      <c r="A355" s="203"/>
      <c r="B355" s="204"/>
      <c r="C355" s="203"/>
      <c r="D355" s="203"/>
      <c r="E355" s="203"/>
      <c r="F355" s="203"/>
      <c r="G355" s="203"/>
      <c r="H355" s="203"/>
      <c r="I355" s="203"/>
      <c r="J355" s="216" t="s">
        <v>1225</v>
      </c>
      <c r="K355" s="217"/>
      <c r="L355" s="208"/>
      <c r="M355" s="209"/>
      <c r="N355" s="218" t="s">
        <v>1226</v>
      </c>
      <c r="O355" s="218" t="s">
        <v>1049</v>
      </c>
      <c r="P355" s="203"/>
    </row>
    <row r="356" customFormat="false" ht="12" hidden="false" customHeight="true" outlineLevel="0" collapsed="false">
      <c r="A356" s="203"/>
      <c r="B356" s="204"/>
      <c r="C356" s="203"/>
      <c r="D356" s="203"/>
      <c r="E356" s="203"/>
      <c r="F356" s="203"/>
      <c r="G356" s="203"/>
      <c r="H356" s="203"/>
      <c r="I356" s="203"/>
      <c r="J356" s="216" t="s">
        <v>1227</v>
      </c>
      <c r="K356" s="217"/>
      <c r="L356" s="208"/>
      <c r="M356" s="209"/>
      <c r="N356" s="218" t="s">
        <v>1228</v>
      </c>
      <c r="O356" s="218" t="s">
        <v>678</v>
      </c>
      <c r="P356" s="203"/>
    </row>
    <row r="357" customFormat="false" ht="12" hidden="false" customHeight="true" outlineLevel="0" collapsed="false">
      <c r="A357" s="203"/>
      <c r="B357" s="204"/>
      <c r="C357" s="203"/>
      <c r="D357" s="203"/>
      <c r="E357" s="203"/>
      <c r="F357" s="203"/>
      <c r="G357" s="203"/>
      <c r="H357" s="203"/>
      <c r="I357" s="203"/>
      <c r="J357" s="216" t="s">
        <v>1229</v>
      </c>
      <c r="K357" s="217"/>
      <c r="L357" s="208"/>
      <c r="M357" s="209"/>
      <c r="N357" s="218" t="s">
        <v>1230</v>
      </c>
      <c r="O357" s="218" t="s">
        <v>800</v>
      </c>
      <c r="P357" s="203"/>
    </row>
    <row r="358" customFormat="false" ht="12" hidden="false" customHeight="true" outlineLevel="0" collapsed="false">
      <c r="A358" s="203"/>
      <c r="B358" s="204"/>
      <c r="C358" s="203"/>
      <c r="D358" s="203"/>
      <c r="E358" s="203"/>
      <c r="F358" s="203"/>
      <c r="G358" s="203"/>
      <c r="H358" s="203"/>
      <c r="I358" s="203"/>
      <c r="J358" s="216" t="s">
        <v>1231</v>
      </c>
      <c r="K358" s="217"/>
      <c r="L358" s="208"/>
      <c r="M358" s="209"/>
      <c r="N358" s="218" t="s">
        <v>1232</v>
      </c>
      <c r="O358" s="218" t="s">
        <v>485</v>
      </c>
      <c r="P358" s="203"/>
    </row>
    <row r="359" customFormat="false" ht="12" hidden="false" customHeight="true" outlineLevel="0" collapsed="false">
      <c r="A359" s="203"/>
      <c r="B359" s="204"/>
      <c r="C359" s="203"/>
      <c r="D359" s="203"/>
      <c r="E359" s="203"/>
      <c r="F359" s="203"/>
      <c r="G359" s="203"/>
      <c r="H359" s="203"/>
      <c r="I359" s="203"/>
      <c r="J359" s="216" t="s">
        <v>1233</v>
      </c>
      <c r="K359" s="217"/>
      <c r="L359" s="208"/>
      <c r="M359" s="209"/>
      <c r="N359" s="218" t="s">
        <v>1234</v>
      </c>
      <c r="O359" s="218" t="s">
        <v>520</v>
      </c>
      <c r="P359" s="203"/>
    </row>
    <row r="360" customFormat="false" ht="12" hidden="false" customHeight="true" outlineLevel="0" collapsed="false">
      <c r="A360" s="203"/>
      <c r="B360" s="204"/>
      <c r="C360" s="203"/>
      <c r="D360" s="203"/>
      <c r="E360" s="203"/>
      <c r="F360" s="203"/>
      <c r="G360" s="203"/>
      <c r="H360" s="203"/>
      <c r="I360" s="203"/>
      <c r="J360" s="216" t="s">
        <v>1235</v>
      </c>
      <c r="K360" s="217"/>
      <c r="L360" s="208"/>
      <c r="M360" s="209"/>
      <c r="N360" s="218" t="s">
        <v>1236</v>
      </c>
      <c r="O360" s="218" t="s">
        <v>857</v>
      </c>
      <c r="P360" s="203"/>
    </row>
    <row r="361" customFormat="false" ht="12" hidden="false" customHeight="true" outlineLevel="0" collapsed="false">
      <c r="A361" s="203"/>
      <c r="B361" s="204"/>
      <c r="C361" s="203"/>
      <c r="D361" s="203"/>
      <c r="E361" s="203"/>
      <c r="F361" s="203"/>
      <c r="G361" s="203"/>
      <c r="H361" s="203"/>
      <c r="I361" s="203"/>
      <c r="J361" s="216" t="s">
        <v>1237</v>
      </c>
      <c r="K361" s="217"/>
      <c r="L361" s="208"/>
      <c r="M361" s="209"/>
      <c r="N361" s="218" t="s">
        <v>1238</v>
      </c>
      <c r="O361" s="218" t="s">
        <v>953</v>
      </c>
      <c r="P361" s="203"/>
    </row>
    <row r="362" customFormat="false" ht="12" hidden="false" customHeight="true" outlineLevel="0" collapsed="false">
      <c r="A362" s="203"/>
      <c r="B362" s="204"/>
      <c r="C362" s="203"/>
      <c r="D362" s="203"/>
      <c r="E362" s="203"/>
      <c r="F362" s="203"/>
      <c r="G362" s="203"/>
      <c r="H362" s="203"/>
      <c r="I362" s="203"/>
      <c r="J362" s="216" t="s">
        <v>1239</v>
      </c>
      <c r="K362" s="217"/>
      <c r="L362" s="208"/>
      <c r="M362" s="209"/>
      <c r="N362" s="218" t="s">
        <v>1240</v>
      </c>
      <c r="O362" s="218" t="s">
        <v>485</v>
      </c>
      <c r="P362" s="203"/>
    </row>
    <row r="363" customFormat="false" ht="12" hidden="false" customHeight="true" outlineLevel="0" collapsed="false">
      <c r="A363" s="203"/>
      <c r="B363" s="204"/>
      <c r="C363" s="203"/>
      <c r="D363" s="203"/>
      <c r="E363" s="203"/>
      <c r="F363" s="203"/>
      <c r="G363" s="203"/>
      <c r="H363" s="203"/>
      <c r="I363" s="203"/>
      <c r="J363" s="216" t="s">
        <v>1241</v>
      </c>
      <c r="K363" s="217"/>
      <c r="L363" s="208"/>
      <c r="M363" s="209"/>
      <c r="N363" s="218" t="s">
        <v>1242</v>
      </c>
      <c r="O363" s="218" t="s">
        <v>558</v>
      </c>
      <c r="P363" s="203"/>
    </row>
    <row r="364" customFormat="false" ht="12" hidden="false" customHeight="true" outlineLevel="0" collapsed="false">
      <c r="A364" s="203"/>
      <c r="B364" s="204"/>
      <c r="C364" s="203"/>
      <c r="D364" s="203"/>
      <c r="E364" s="203"/>
      <c r="F364" s="203"/>
      <c r="G364" s="203"/>
      <c r="H364" s="203"/>
      <c r="I364" s="203"/>
      <c r="J364" s="216" t="s">
        <v>1243</v>
      </c>
      <c r="K364" s="217"/>
      <c r="L364" s="208"/>
      <c r="M364" s="209"/>
      <c r="N364" s="218" t="s">
        <v>1244</v>
      </c>
      <c r="O364" s="218" t="s">
        <v>814</v>
      </c>
      <c r="P364" s="203"/>
    </row>
    <row r="365" customFormat="false" ht="12" hidden="false" customHeight="true" outlineLevel="0" collapsed="false">
      <c r="A365" s="203"/>
      <c r="B365" s="204"/>
      <c r="C365" s="203"/>
      <c r="D365" s="203"/>
      <c r="E365" s="203"/>
      <c r="F365" s="203"/>
      <c r="G365" s="203"/>
      <c r="H365" s="203"/>
      <c r="I365" s="203"/>
      <c r="J365" s="216" t="s">
        <v>1245</v>
      </c>
      <c r="K365" s="217"/>
      <c r="L365" s="208"/>
      <c r="M365" s="209"/>
      <c r="N365" s="218" t="s">
        <v>1246</v>
      </c>
      <c r="O365" s="218" t="s">
        <v>615</v>
      </c>
      <c r="P365" s="203"/>
    </row>
    <row r="366" customFormat="false" ht="12" hidden="false" customHeight="true" outlineLevel="0" collapsed="false">
      <c r="A366" s="203"/>
      <c r="B366" s="204"/>
      <c r="C366" s="203"/>
      <c r="D366" s="203"/>
      <c r="E366" s="203"/>
      <c r="F366" s="203"/>
      <c r="G366" s="203"/>
      <c r="H366" s="203"/>
      <c r="I366" s="203"/>
      <c r="J366" s="216" t="s">
        <v>1247</v>
      </c>
      <c r="K366" s="217"/>
      <c r="L366" s="208"/>
      <c r="M366" s="209"/>
      <c r="N366" s="218" t="s">
        <v>1248</v>
      </c>
      <c r="O366" s="218" t="s">
        <v>781</v>
      </c>
      <c r="P366" s="203"/>
    </row>
    <row r="367" customFormat="false" ht="12" hidden="false" customHeight="true" outlineLevel="0" collapsed="false">
      <c r="A367" s="203"/>
      <c r="B367" s="204"/>
      <c r="C367" s="203"/>
      <c r="D367" s="203"/>
      <c r="E367" s="203"/>
      <c r="F367" s="203"/>
      <c r="G367" s="203"/>
      <c r="H367" s="203"/>
      <c r="I367" s="203"/>
      <c r="J367" s="216" t="s">
        <v>1249</v>
      </c>
      <c r="K367" s="217"/>
      <c r="L367" s="208"/>
      <c r="M367" s="209"/>
      <c r="N367" s="218" t="s">
        <v>1250</v>
      </c>
      <c r="O367" s="218" t="s">
        <v>522</v>
      </c>
      <c r="P367" s="203"/>
    </row>
    <row r="368" customFormat="false" ht="12" hidden="false" customHeight="true" outlineLevel="0" collapsed="false">
      <c r="A368" s="203"/>
      <c r="B368" s="204"/>
      <c r="C368" s="203"/>
      <c r="D368" s="203"/>
      <c r="E368" s="203"/>
      <c r="F368" s="203"/>
      <c r="G368" s="203"/>
      <c r="H368" s="203"/>
      <c r="I368" s="203"/>
      <c r="J368" s="216" t="s">
        <v>1251</v>
      </c>
      <c r="K368" s="217"/>
      <c r="L368" s="208"/>
      <c r="M368" s="209"/>
      <c r="N368" s="218" t="s">
        <v>1252</v>
      </c>
      <c r="O368" s="218" t="s">
        <v>538</v>
      </c>
      <c r="P368" s="203"/>
    </row>
    <row r="369" customFormat="false" ht="12" hidden="false" customHeight="true" outlineLevel="0" collapsed="false">
      <c r="A369" s="203"/>
      <c r="B369" s="204"/>
      <c r="C369" s="203"/>
      <c r="D369" s="203"/>
      <c r="E369" s="203"/>
      <c r="F369" s="203"/>
      <c r="G369" s="203"/>
      <c r="H369" s="203"/>
      <c r="I369" s="203"/>
      <c r="J369" s="216" t="s">
        <v>1253</v>
      </c>
      <c r="K369" s="217"/>
      <c r="L369" s="208"/>
      <c r="M369" s="209"/>
      <c r="N369" s="218" t="s">
        <v>1254</v>
      </c>
      <c r="O369" s="218" t="s">
        <v>580</v>
      </c>
      <c r="P369" s="203"/>
    </row>
    <row r="370" customFormat="false" ht="12" hidden="false" customHeight="true" outlineLevel="0" collapsed="false">
      <c r="A370" s="203"/>
      <c r="B370" s="204"/>
      <c r="C370" s="203"/>
      <c r="D370" s="203"/>
      <c r="E370" s="203"/>
      <c r="F370" s="203"/>
      <c r="G370" s="203"/>
      <c r="H370" s="203"/>
      <c r="I370" s="203"/>
      <c r="J370" s="216" t="s">
        <v>1255</v>
      </c>
      <c r="K370" s="217"/>
      <c r="L370" s="208"/>
      <c r="M370" s="209"/>
      <c r="N370" s="218" t="s">
        <v>1256</v>
      </c>
      <c r="O370" s="218" t="s">
        <v>838</v>
      </c>
      <c r="P370" s="203"/>
    </row>
    <row r="371" customFormat="false" ht="12" hidden="false" customHeight="true" outlineLevel="0" collapsed="false">
      <c r="A371" s="203"/>
      <c r="B371" s="204"/>
      <c r="C371" s="203"/>
      <c r="D371" s="203"/>
      <c r="E371" s="203"/>
      <c r="F371" s="203"/>
      <c r="G371" s="203"/>
      <c r="H371" s="203"/>
      <c r="I371" s="203"/>
      <c r="J371" s="216" t="s">
        <v>1257</v>
      </c>
      <c r="K371" s="217"/>
      <c r="L371" s="208"/>
      <c r="M371" s="209"/>
      <c r="N371" s="218" t="s">
        <v>1258</v>
      </c>
      <c r="O371" s="218" t="s">
        <v>617</v>
      </c>
      <c r="P371" s="203"/>
    </row>
    <row r="372" customFormat="false" ht="12" hidden="false" customHeight="true" outlineLevel="0" collapsed="false">
      <c r="A372" s="203"/>
      <c r="B372" s="204"/>
      <c r="C372" s="203"/>
      <c r="D372" s="203"/>
      <c r="E372" s="203"/>
      <c r="F372" s="203"/>
      <c r="G372" s="203"/>
      <c r="H372" s="203"/>
      <c r="I372" s="203"/>
      <c r="J372" s="216" t="s">
        <v>1259</v>
      </c>
      <c r="K372" s="217"/>
      <c r="L372" s="208"/>
      <c r="M372" s="209"/>
      <c r="N372" s="218" t="s">
        <v>1260</v>
      </c>
      <c r="O372" s="218" t="s">
        <v>658</v>
      </c>
      <c r="P372" s="203"/>
    </row>
    <row r="373" customFormat="false" ht="12" hidden="false" customHeight="true" outlineLevel="0" collapsed="false">
      <c r="A373" s="203"/>
      <c r="B373" s="204"/>
      <c r="C373" s="203"/>
      <c r="D373" s="203"/>
      <c r="E373" s="203"/>
      <c r="F373" s="203"/>
      <c r="G373" s="203"/>
      <c r="H373" s="203"/>
      <c r="I373" s="203"/>
      <c r="J373" s="216" t="s">
        <v>1261</v>
      </c>
      <c r="K373" s="217"/>
      <c r="L373" s="208"/>
      <c r="M373" s="209"/>
      <c r="N373" s="218" t="s">
        <v>789</v>
      </c>
      <c r="O373" s="218" t="s">
        <v>972</v>
      </c>
      <c r="P373" s="203"/>
    </row>
    <row r="374" customFormat="false" ht="12" hidden="false" customHeight="true" outlineLevel="0" collapsed="false">
      <c r="A374" s="203"/>
      <c r="B374" s="204"/>
      <c r="C374" s="203"/>
      <c r="D374" s="203"/>
      <c r="E374" s="203"/>
      <c r="F374" s="203"/>
      <c r="G374" s="203"/>
      <c r="H374" s="203"/>
      <c r="I374" s="203"/>
      <c r="J374" s="216" t="s">
        <v>1262</v>
      </c>
      <c r="K374" s="217"/>
      <c r="L374" s="208"/>
      <c r="M374" s="209"/>
      <c r="N374" s="218" t="s">
        <v>1263</v>
      </c>
      <c r="O374" s="218" t="s">
        <v>652</v>
      </c>
      <c r="P374" s="203"/>
    </row>
    <row r="375" customFormat="false" ht="12" hidden="false" customHeight="true" outlineLevel="0" collapsed="false">
      <c r="A375" s="203"/>
      <c r="B375" s="204"/>
      <c r="C375" s="203"/>
      <c r="D375" s="203"/>
      <c r="E375" s="203"/>
      <c r="F375" s="203"/>
      <c r="G375" s="203"/>
      <c r="H375" s="203"/>
      <c r="I375" s="203"/>
      <c r="J375" s="216" t="s">
        <v>1264</v>
      </c>
      <c r="K375" s="217"/>
      <c r="L375" s="208"/>
      <c r="M375" s="209"/>
      <c r="N375" s="218" t="s">
        <v>1265</v>
      </c>
      <c r="O375" s="218" t="s">
        <v>610</v>
      </c>
      <c r="P375" s="203"/>
    </row>
    <row r="376" customFormat="false" ht="12" hidden="false" customHeight="true" outlineLevel="0" collapsed="false">
      <c r="A376" s="203"/>
      <c r="B376" s="204"/>
      <c r="C376" s="203"/>
      <c r="D376" s="203"/>
      <c r="E376" s="203"/>
      <c r="F376" s="203"/>
      <c r="G376" s="203"/>
      <c r="H376" s="203"/>
      <c r="I376" s="203"/>
      <c r="J376" s="216" t="s">
        <v>1266</v>
      </c>
      <c r="K376" s="217"/>
      <c r="L376" s="208"/>
      <c r="M376" s="209"/>
      <c r="N376" s="218" t="s">
        <v>1267</v>
      </c>
      <c r="O376" s="218" t="s">
        <v>879</v>
      </c>
      <c r="P376" s="203"/>
    </row>
    <row r="377" customFormat="false" ht="12" hidden="false" customHeight="true" outlineLevel="0" collapsed="false">
      <c r="A377" s="203"/>
      <c r="B377" s="204"/>
      <c r="C377" s="203"/>
      <c r="D377" s="203"/>
      <c r="E377" s="203"/>
      <c r="F377" s="203"/>
      <c r="G377" s="203"/>
      <c r="H377" s="203"/>
      <c r="I377" s="203"/>
      <c r="J377" s="216" t="s">
        <v>1268</v>
      </c>
      <c r="K377" s="217"/>
      <c r="L377" s="208"/>
      <c r="M377" s="209"/>
      <c r="N377" s="218" t="s">
        <v>792</v>
      </c>
      <c r="O377" s="218" t="s">
        <v>857</v>
      </c>
      <c r="P377" s="203"/>
    </row>
    <row r="378" customFormat="false" ht="12" hidden="false" customHeight="true" outlineLevel="0" collapsed="false">
      <c r="A378" s="203"/>
      <c r="B378" s="204"/>
      <c r="C378" s="203"/>
      <c r="D378" s="203"/>
      <c r="E378" s="203"/>
      <c r="F378" s="203"/>
      <c r="G378" s="203"/>
      <c r="H378" s="203"/>
      <c r="I378" s="203"/>
      <c r="J378" s="216" t="s">
        <v>1269</v>
      </c>
      <c r="K378" s="217"/>
      <c r="L378" s="208"/>
      <c r="M378" s="209"/>
      <c r="N378" s="218" t="s">
        <v>1270</v>
      </c>
      <c r="O378" s="218" t="s">
        <v>792</v>
      </c>
      <c r="P378" s="203"/>
    </row>
    <row r="379" customFormat="false" ht="12" hidden="false" customHeight="true" outlineLevel="0" collapsed="false">
      <c r="A379" s="203"/>
      <c r="B379" s="204"/>
      <c r="C379" s="203"/>
      <c r="D379" s="203"/>
      <c r="E379" s="203"/>
      <c r="F379" s="203"/>
      <c r="G379" s="203"/>
      <c r="H379" s="203"/>
      <c r="I379" s="203"/>
      <c r="J379" s="216" t="s">
        <v>1271</v>
      </c>
      <c r="K379" s="217"/>
      <c r="L379" s="208"/>
      <c r="M379" s="209"/>
      <c r="N379" s="218" t="s">
        <v>1272</v>
      </c>
      <c r="O379" s="218" t="s">
        <v>678</v>
      </c>
      <c r="P379" s="203"/>
    </row>
    <row r="380" customFormat="false" ht="12" hidden="false" customHeight="true" outlineLevel="0" collapsed="false">
      <c r="A380" s="203"/>
      <c r="B380" s="204"/>
      <c r="C380" s="203"/>
      <c r="D380" s="203"/>
      <c r="E380" s="203"/>
      <c r="F380" s="203"/>
      <c r="G380" s="203"/>
      <c r="H380" s="203"/>
      <c r="I380" s="203"/>
      <c r="J380" s="216" t="s">
        <v>1273</v>
      </c>
      <c r="K380" s="217"/>
      <c r="L380" s="208"/>
      <c r="M380" s="209"/>
      <c r="N380" s="218" t="s">
        <v>839</v>
      </c>
      <c r="O380" s="218" t="s">
        <v>838</v>
      </c>
      <c r="P380" s="203"/>
    </row>
    <row r="381" customFormat="false" ht="12" hidden="false" customHeight="true" outlineLevel="0" collapsed="false">
      <c r="A381" s="203"/>
      <c r="B381" s="204"/>
      <c r="C381" s="203"/>
      <c r="D381" s="203"/>
      <c r="E381" s="203"/>
      <c r="F381" s="203"/>
      <c r="G381" s="203"/>
      <c r="H381" s="203"/>
      <c r="I381" s="203"/>
      <c r="J381" s="216" t="s">
        <v>1274</v>
      </c>
      <c r="K381" s="217"/>
      <c r="L381" s="208"/>
      <c r="M381" s="209"/>
      <c r="N381" s="218" t="s">
        <v>1275</v>
      </c>
      <c r="O381" s="218" t="s">
        <v>623</v>
      </c>
      <c r="P381" s="203"/>
    </row>
    <row r="382" customFormat="false" ht="12" hidden="false" customHeight="true" outlineLevel="0" collapsed="false">
      <c r="A382" s="203"/>
      <c r="B382" s="204"/>
      <c r="C382" s="203"/>
      <c r="D382" s="203"/>
      <c r="E382" s="203"/>
      <c r="F382" s="203"/>
      <c r="G382" s="203"/>
      <c r="H382" s="203"/>
      <c r="I382" s="203"/>
      <c r="J382" s="216" t="s">
        <v>1276</v>
      </c>
      <c r="K382" s="217"/>
      <c r="L382" s="208"/>
      <c r="M382" s="209"/>
      <c r="N382" s="218" t="s">
        <v>1277</v>
      </c>
      <c r="O382" s="218" t="s">
        <v>767</v>
      </c>
      <c r="P382" s="203"/>
    </row>
    <row r="383" customFormat="false" ht="12" hidden="false" customHeight="true" outlineLevel="0" collapsed="false">
      <c r="A383" s="203"/>
      <c r="B383" s="204"/>
      <c r="C383" s="203"/>
      <c r="D383" s="203"/>
      <c r="E383" s="203"/>
      <c r="F383" s="203"/>
      <c r="G383" s="203"/>
      <c r="H383" s="203"/>
      <c r="I383" s="203"/>
      <c r="J383" s="216" t="s">
        <v>1278</v>
      </c>
      <c r="K383" s="217"/>
      <c r="L383" s="208"/>
      <c r="M383" s="209"/>
      <c r="N383" s="218" t="s">
        <v>1279</v>
      </c>
      <c r="O383" s="218" t="s">
        <v>957</v>
      </c>
      <c r="P383" s="203"/>
    </row>
    <row r="384" customFormat="false" ht="12" hidden="false" customHeight="true" outlineLevel="0" collapsed="false">
      <c r="A384" s="203"/>
      <c r="B384" s="204"/>
      <c r="C384" s="203"/>
      <c r="D384" s="203"/>
      <c r="E384" s="203"/>
      <c r="F384" s="203"/>
      <c r="G384" s="203"/>
      <c r="H384" s="203"/>
      <c r="I384" s="203"/>
      <c r="J384" s="216" t="s">
        <v>1280</v>
      </c>
      <c r="K384" s="217"/>
      <c r="L384" s="208"/>
      <c r="M384" s="209"/>
      <c r="N384" s="218" t="s">
        <v>1281</v>
      </c>
      <c r="O384" s="218" t="s">
        <v>1080</v>
      </c>
      <c r="P384" s="203"/>
    </row>
    <row r="385" customFormat="false" ht="12" hidden="false" customHeight="true" outlineLevel="0" collapsed="false">
      <c r="A385" s="203"/>
      <c r="B385" s="204"/>
      <c r="C385" s="203"/>
      <c r="D385" s="203"/>
      <c r="E385" s="203"/>
      <c r="F385" s="203"/>
      <c r="G385" s="203"/>
      <c r="H385" s="203"/>
      <c r="I385" s="203"/>
      <c r="J385" s="216" t="s">
        <v>1282</v>
      </c>
      <c r="K385" s="217"/>
      <c r="L385" s="208"/>
      <c r="M385" s="209"/>
      <c r="N385" s="218" t="s">
        <v>1283</v>
      </c>
      <c r="O385" s="218" t="s">
        <v>1031</v>
      </c>
      <c r="P385" s="203"/>
    </row>
    <row r="386" customFormat="false" ht="12" hidden="false" customHeight="true" outlineLevel="0" collapsed="false">
      <c r="A386" s="203"/>
      <c r="B386" s="204"/>
      <c r="C386" s="203"/>
      <c r="D386" s="203"/>
      <c r="E386" s="203"/>
      <c r="F386" s="203"/>
      <c r="G386" s="203"/>
      <c r="H386" s="203"/>
      <c r="I386" s="203"/>
      <c r="J386" s="216" t="s">
        <v>1284</v>
      </c>
      <c r="K386" s="217"/>
      <c r="L386" s="208"/>
      <c r="M386" s="209"/>
      <c r="N386" s="218" t="s">
        <v>1285</v>
      </c>
      <c r="O386" s="218" t="s">
        <v>806</v>
      </c>
      <c r="P386" s="203"/>
    </row>
    <row r="387" customFormat="false" ht="12" hidden="false" customHeight="true" outlineLevel="0" collapsed="false">
      <c r="A387" s="203"/>
      <c r="B387" s="204"/>
      <c r="C387" s="203"/>
      <c r="D387" s="203"/>
      <c r="E387" s="203"/>
      <c r="F387" s="203"/>
      <c r="G387" s="203"/>
      <c r="H387" s="203"/>
      <c r="I387" s="203"/>
      <c r="J387" s="216" t="s">
        <v>1286</v>
      </c>
      <c r="K387" s="217"/>
      <c r="L387" s="208"/>
      <c r="M387" s="209"/>
      <c r="N387" s="218" t="s">
        <v>1287</v>
      </c>
      <c r="O387" s="218" t="s">
        <v>838</v>
      </c>
      <c r="P387" s="203"/>
    </row>
    <row r="388" customFormat="false" ht="12" hidden="false" customHeight="true" outlineLevel="0" collapsed="false">
      <c r="A388" s="203"/>
      <c r="B388" s="204"/>
      <c r="C388" s="203"/>
      <c r="D388" s="203"/>
      <c r="E388" s="203"/>
      <c r="F388" s="203"/>
      <c r="G388" s="203"/>
      <c r="H388" s="203"/>
      <c r="I388" s="203"/>
      <c r="J388" s="216" t="s">
        <v>1288</v>
      </c>
      <c r="K388" s="217"/>
      <c r="L388" s="208"/>
      <c r="M388" s="209"/>
      <c r="N388" s="218" t="s">
        <v>1289</v>
      </c>
      <c r="O388" s="218" t="s">
        <v>573</v>
      </c>
      <c r="P388" s="203"/>
    </row>
    <row r="389" customFormat="false" ht="12" hidden="false" customHeight="true" outlineLevel="0" collapsed="false">
      <c r="A389" s="203"/>
      <c r="B389" s="204"/>
      <c r="C389" s="203"/>
      <c r="D389" s="203"/>
      <c r="E389" s="203"/>
      <c r="F389" s="203"/>
      <c r="G389" s="203"/>
      <c r="H389" s="203"/>
      <c r="I389" s="203"/>
      <c r="J389" s="216" t="s">
        <v>1290</v>
      </c>
      <c r="K389" s="217"/>
      <c r="L389" s="208"/>
      <c r="M389" s="209"/>
      <c r="N389" s="218" t="s">
        <v>1291</v>
      </c>
      <c r="O389" s="218" t="s">
        <v>1000</v>
      </c>
      <c r="P389" s="203"/>
    </row>
    <row r="390" customFormat="false" ht="12" hidden="false" customHeight="true" outlineLevel="0" collapsed="false">
      <c r="A390" s="203"/>
      <c r="B390" s="204"/>
      <c r="C390" s="203"/>
      <c r="D390" s="203"/>
      <c r="E390" s="203"/>
      <c r="F390" s="203"/>
      <c r="G390" s="203"/>
      <c r="H390" s="203"/>
      <c r="I390" s="203"/>
      <c r="J390" s="216" t="s">
        <v>1292</v>
      </c>
      <c r="K390" s="217"/>
      <c r="L390" s="208"/>
      <c r="M390" s="209"/>
      <c r="N390" s="218" t="s">
        <v>1293</v>
      </c>
      <c r="O390" s="218" t="s">
        <v>516</v>
      </c>
      <c r="P390" s="203"/>
    </row>
    <row r="391" customFormat="false" ht="12" hidden="false" customHeight="true" outlineLevel="0" collapsed="false">
      <c r="A391" s="203"/>
      <c r="B391" s="204"/>
      <c r="C391" s="203"/>
      <c r="D391" s="203"/>
      <c r="E391" s="203"/>
      <c r="F391" s="203"/>
      <c r="G391" s="203"/>
      <c r="H391" s="203"/>
      <c r="I391" s="203"/>
      <c r="J391" s="216" t="s">
        <v>1294</v>
      </c>
      <c r="K391" s="217"/>
      <c r="L391" s="208"/>
      <c r="M391" s="209"/>
      <c r="N391" s="218" t="s">
        <v>1295</v>
      </c>
      <c r="O391" s="218" t="s">
        <v>744</v>
      </c>
      <c r="P391" s="203"/>
    </row>
    <row r="392" customFormat="false" ht="12" hidden="false" customHeight="true" outlineLevel="0" collapsed="false">
      <c r="A392" s="203"/>
      <c r="B392" s="204"/>
      <c r="C392" s="203"/>
      <c r="D392" s="203"/>
      <c r="E392" s="203"/>
      <c r="F392" s="203"/>
      <c r="G392" s="203"/>
      <c r="H392" s="203"/>
      <c r="I392" s="203"/>
      <c r="J392" s="216" t="s">
        <v>1296</v>
      </c>
      <c r="K392" s="217"/>
      <c r="L392" s="208"/>
      <c r="M392" s="209"/>
      <c r="N392" s="218" t="s">
        <v>814</v>
      </c>
      <c r="O392" s="218" t="s">
        <v>545</v>
      </c>
      <c r="P392" s="203"/>
    </row>
    <row r="393" customFormat="false" ht="12" hidden="false" customHeight="true" outlineLevel="0" collapsed="false">
      <c r="A393" s="203"/>
      <c r="B393" s="204"/>
      <c r="C393" s="203"/>
      <c r="D393" s="203"/>
      <c r="E393" s="203"/>
      <c r="F393" s="203"/>
      <c r="G393" s="203"/>
      <c r="H393" s="203"/>
      <c r="I393" s="203"/>
      <c r="J393" s="216" t="s">
        <v>1297</v>
      </c>
      <c r="K393" s="217"/>
      <c r="L393" s="208"/>
      <c r="M393" s="209"/>
      <c r="N393" s="218" t="s">
        <v>1298</v>
      </c>
      <c r="O393" s="218" t="s">
        <v>464</v>
      </c>
      <c r="P393" s="203"/>
    </row>
    <row r="394" customFormat="false" ht="12" hidden="false" customHeight="true" outlineLevel="0" collapsed="false">
      <c r="A394" s="203"/>
      <c r="B394" s="204"/>
      <c r="C394" s="203"/>
      <c r="D394" s="203"/>
      <c r="E394" s="203"/>
      <c r="F394" s="203"/>
      <c r="G394" s="203"/>
      <c r="H394" s="203"/>
      <c r="I394" s="203"/>
      <c r="J394" s="216" t="s">
        <v>1299</v>
      </c>
      <c r="K394" s="217"/>
      <c r="L394" s="208"/>
      <c r="M394" s="209"/>
      <c r="N394" s="218" t="s">
        <v>1300</v>
      </c>
      <c r="O394" s="218" t="s">
        <v>695</v>
      </c>
      <c r="P394" s="203"/>
    </row>
    <row r="395" customFormat="false" ht="12" hidden="false" customHeight="true" outlineLevel="0" collapsed="false">
      <c r="A395" s="203"/>
      <c r="B395" s="204"/>
      <c r="C395" s="203"/>
      <c r="D395" s="203"/>
      <c r="E395" s="203"/>
      <c r="F395" s="203"/>
      <c r="G395" s="203"/>
      <c r="H395" s="203"/>
      <c r="I395" s="203"/>
      <c r="J395" s="216" t="s">
        <v>1301</v>
      </c>
      <c r="K395" s="217"/>
      <c r="L395" s="208"/>
      <c r="M395" s="209"/>
      <c r="N395" s="218" t="s">
        <v>1302</v>
      </c>
      <c r="O395" s="218" t="s">
        <v>902</v>
      </c>
      <c r="P395" s="203"/>
    </row>
    <row r="396" customFormat="false" ht="12" hidden="false" customHeight="true" outlineLevel="0" collapsed="false">
      <c r="A396" s="203"/>
      <c r="B396" s="204"/>
      <c r="C396" s="203"/>
      <c r="D396" s="203"/>
      <c r="E396" s="203"/>
      <c r="F396" s="203"/>
      <c r="G396" s="203"/>
      <c r="H396" s="203"/>
      <c r="I396" s="203"/>
      <c r="J396" s="216" t="s">
        <v>1303</v>
      </c>
      <c r="K396" s="217"/>
      <c r="L396" s="208"/>
      <c r="M396" s="209"/>
      <c r="N396" s="218" t="s">
        <v>1304</v>
      </c>
      <c r="O396" s="218" t="s">
        <v>730</v>
      </c>
      <c r="P396" s="203"/>
    </row>
    <row r="397" customFormat="false" ht="12" hidden="false" customHeight="true" outlineLevel="0" collapsed="false">
      <c r="A397" s="203"/>
      <c r="B397" s="204"/>
      <c r="C397" s="203"/>
      <c r="D397" s="203"/>
      <c r="E397" s="203"/>
      <c r="F397" s="203"/>
      <c r="G397" s="203"/>
      <c r="H397" s="203"/>
      <c r="I397" s="203"/>
      <c r="J397" s="216" t="s">
        <v>1305</v>
      </c>
      <c r="K397" s="217"/>
      <c r="L397" s="208"/>
      <c r="M397" s="209"/>
      <c r="N397" s="218" t="s">
        <v>1306</v>
      </c>
      <c r="O397" s="218" t="s">
        <v>826</v>
      </c>
      <c r="P397" s="203"/>
    </row>
    <row r="398" customFormat="false" ht="12" hidden="false" customHeight="true" outlineLevel="0" collapsed="false">
      <c r="A398" s="203"/>
      <c r="B398" s="204"/>
      <c r="C398" s="203"/>
      <c r="D398" s="203"/>
      <c r="E398" s="203"/>
      <c r="F398" s="203"/>
      <c r="G398" s="203"/>
      <c r="H398" s="203"/>
      <c r="I398" s="203"/>
      <c r="J398" s="216" t="s">
        <v>1307</v>
      </c>
      <c r="K398" s="217"/>
      <c r="L398" s="208"/>
      <c r="M398" s="209"/>
      <c r="N398" s="218" t="s">
        <v>1308</v>
      </c>
      <c r="O398" s="218" t="s">
        <v>957</v>
      </c>
      <c r="P398" s="203"/>
    </row>
    <row r="399" customFormat="false" ht="12" hidden="false" customHeight="true" outlineLevel="0" collapsed="false">
      <c r="A399" s="203"/>
      <c r="B399" s="204"/>
      <c r="C399" s="203"/>
      <c r="D399" s="203"/>
      <c r="E399" s="203"/>
      <c r="F399" s="203"/>
      <c r="G399" s="203"/>
      <c r="H399" s="203"/>
      <c r="I399" s="203"/>
      <c r="J399" s="216" t="s">
        <v>1309</v>
      </c>
      <c r="K399" s="217"/>
      <c r="L399" s="208"/>
      <c r="M399" s="209"/>
      <c r="N399" s="218" t="s">
        <v>1310</v>
      </c>
      <c r="O399" s="218" t="s">
        <v>1064</v>
      </c>
      <c r="P399" s="203"/>
    </row>
    <row r="400" customFormat="false" ht="12" hidden="false" customHeight="true" outlineLevel="0" collapsed="false">
      <c r="A400" s="203"/>
      <c r="B400" s="204"/>
      <c r="C400" s="203"/>
      <c r="D400" s="203"/>
      <c r="E400" s="203"/>
      <c r="F400" s="203"/>
      <c r="G400" s="203"/>
      <c r="H400" s="203"/>
      <c r="I400" s="203"/>
      <c r="J400" s="216" t="s">
        <v>1311</v>
      </c>
      <c r="K400" s="217"/>
      <c r="L400" s="208"/>
      <c r="M400" s="209"/>
      <c r="N400" s="218" t="s">
        <v>1312</v>
      </c>
      <c r="O400" s="218" t="s">
        <v>685</v>
      </c>
      <c r="P400" s="203"/>
    </row>
    <row r="401" customFormat="false" ht="12" hidden="false" customHeight="true" outlineLevel="0" collapsed="false">
      <c r="A401" s="203"/>
      <c r="B401" s="204"/>
      <c r="C401" s="203"/>
      <c r="D401" s="203"/>
      <c r="E401" s="203"/>
      <c r="F401" s="203"/>
      <c r="G401" s="203"/>
      <c r="H401" s="203"/>
      <c r="I401" s="203"/>
      <c r="J401" s="216" t="s">
        <v>1313</v>
      </c>
      <c r="K401" s="217"/>
      <c r="L401" s="208"/>
      <c r="M401" s="209"/>
      <c r="N401" s="218" t="s">
        <v>1314</v>
      </c>
      <c r="O401" s="218" t="s">
        <v>538</v>
      </c>
      <c r="P401" s="203"/>
    </row>
    <row r="402" customFormat="false" ht="12" hidden="false" customHeight="true" outlineLevel="0" collapsed="false">
      <c r="A402" s="203"/>
      <c r="B402" s="204"/>
      <c r="C402" s="203"/>
      <c r="D402" s="203"/>
      <c r="E402" s="203"/>
      <c r="F402" s="203"/>
      <c r="G402" s="203"/>
      <c r="H402" s="203"/>
      <c r="I402" s="203"/>
      <c r="J402" s="216" t="s">
        <v>1315</v>
      </c>
      <c r="K402" s="217"/>
      <c r="L402" s="208"/>
      <c r="M402" s="209"/>
      <c r="N402" s="218" t="s">
        <v>1316</v>
      </c>
      <c r="O402" s="218" t="s">
        <v>758</v>
      </c>
      <c r="P402" s="203"/>
    </row>
    <row r="403" customFormat="false" ht="12" hidden="false" customHeight="true" outlineLevel="0" collapsed="false">
      <c r="A403" s="203"/>
      <c r="B403" s="204"/>
      <c r="C403" s="203"/>
      <c r="D403" s="203"/>
      <c r="E403" s="203"/>
      <c r="F403" s="203"/>
      <c r="G403" s="203"/>
      <c r="H403" s="203"/>
      <c r="I403" s="203"/>
      <c r="J403" s="216" t="s">
        <v>1317</v>
      </c>
      <c r="K403" s="217"/>
      <c r="L403" s="208"/>
      <c r="M403" s="209"/>
      <c r="N403" s="218" t="s">
        <v>1318</v>
      </c>
      <c r="O403" s="218" t="s">
        <v>723</v>
      </c>
      <c r="P403" s="203"/>
    </row>
    <row r="404" customFormat="false" ht="12" hidden="false" customHeight="true" outlineLevel="0" collapsed="false">
      <c r="A404" s="203"/>
      <c r="B404" s="204"/>
      <c r="C404" s="203"/>
      <c r="D404" s="203"/>
      <c r="E404" s="203"/>
      <c r="F404" s="203"/>
      <c r="G404" s="203"/>
      <c r="H404" s="203"/>
      <c r="I404" s="203"/>
      <c r="J404" s="216" t="s">
        <v>1319</v>
      </c>
      <c r="K404" s="217"/>
      <c r="L404" s="208"/>
      <c r="M404" s="209"/>
      <c r="N404" s="218" t="s">
        <v>1320</v>
      </c>
      <c r="O404" s="218" t="s">
        <v>934</v>
      </c>
      <c r="P404" s="203"/>
    </row>
    <row r="405" customFormat="false" ht="12" hidden="false" customHeight="true" outlineLevel="0" collapsed="false">
      <c r="A405" s="203"/>
      <c r="B405" s="204"/>
      <c r="C405" s="203"/>
      <c r="D405" s="203"/>
      <c r="E405" s="203"/>
      <c r="F405" s="203"/>
      <c r="G405" s="203"/>
      <c r="H405" s="203"/>
      <c r="I405" s="203"/>
      <c r="J405" s="216" t="s">
        <v>1321</v>
      </c>
      <c r="K405" s="217"/>
      <c r="L405" s="208"/>
      <c r="M405" s="209"/>
      <c r="N405" s="218" t="s">
        <v>1322</v>
      </c>
      <c r="O405" s="218" t="s">
        <v>850</v>
      </c>
      <c r="P405" s="203"/>
    </row>
    <row r="406" customFormat="false" ht="12" hidden="false" customHeight="true" outlineLevel="0" collapsed="false">
      <c r="A406" s="203"/>
      <c r="B406" s="204"/>
      <c r="C406" s="203"/>
      <c r="D406" s="203"/>
      <c r="E406" s="203"/>
      <c r="F406" s="203"/>
      <c r="G406" s="203"/>
      <c r="H406" s="203"/>
      <c r="I406" s="203"/>
      <c r="J406" s="216" t="s">
        <v>1323</v>
      </c>
      <c r="K406" s="217"/>
      <c r="L406" s="208"/>
      <c r="M406" s="209"/>
      <c r="N406" s="218" t="s">
        <v>1324</v>
      </c>
      <c r="O406" s="218" t="s">
        <v>861</v>
      </c>
      <c r="P406" s="203"/>
    </row>
    <row r="407" customFormat="false" ht="12" hidden="false" customHeight="true" outlineLevel="0" collapsed="false">
      <c r="A407" s="203"/>
      <c r="B407" s="204"/>
      <c r="C407" s="203"/>
      <c r="D407" s="203"/>
      <c r="E407" s="203"/>
      <c r="F407" s="203"/>
      <c r="G407" s="203"/>
      <c r="H407" s="203"/>
      <c r="I407" s="203"/>
      <c r="J407" s="216" t="s">
        <v>1325</v>
      </c>
      <c r="K407" s="217"/>
      <c r="L407" s="208"/>
      <c r="M407" s="209"/>
      <c r="N407" s="218" t="s">
        <v>1326</v>
      </c>
      <c r="O407" s="218" t="s">
        <v>558</v>
      </c>
      <c r="P407" s="203"/>
    </row>
    <row r="408" customFormat="false" ht="12" hidden="false" customHeight="true" outlineLevel="0" collapsed="false">
      <c r="A408" s="203"/>
      <c r="B408" s="204"/>
      <c r="C408" s="203"/>
      <c r="D408" s="203"/>
      <c r="E408" s="203"/>
      <c r="F408" s="203"/>
      <c r="G408" s="203"/>
      <c r="H408" s="203"/>
      <c r="I408" s="203"/>
      <c r="J408" s="216" t="s">
        <v>1327</v>
      </c>
      <c r="K408" s="217"/>
      <c r="L408" s="208"/>
      <c r="M408" s="209"/>
      <c r="N408" s="218" t="s">
        <v>825</v>
      </c>
      <c r="O408" s="218" t="s">
        <v>695</v>
      </c>
      <c r="P408" s="203"/>
    </row>
    <row r="409" customFormat="false" ht="12" hidden="false" customHeight="true" outlineLevel="0" collapsed="false">
      <c r="A409" s="203"/>
      <c r="B409" s="204"/>
      <c r="C409" s="203"/>
      <c r="D409" s="203"/>
      <c r="E409" s="203"/>
      <c r="F409" s="203"/>
      <c r="G409" s="203"/>
      <c r="H409" s="203"/>
      <c r="I409" s="203"/>
      <c r="J409" s="216" t="s">
        <v>1328</v>
      </c>
      <c r="K409" s="217"/>
      <c r="L409" s="208"/>
      <c r="M409" s="209"/>
      <c r="N409" s="218" t="s">
        <v>1329</v>
      </c>
      <c r="O409" s="218" t="s">
        <v>685</v>
      </c>
      <c r="P409" s="203"/>
    </row>
    <row r="410" customFormat="false" ht="12" hidden="false" customHeight="true" outlineLevel="0" collapsed="false">
      <c r="A410" s="203"/>
      <c r="B410" s="204"/>
      <c r="C410" s="203"/>
      <c r="D410" s="203"/>
      <c r="E410" s="203"/>
      <c r="F410" s="203"/>
      <c r="G410" s="203"/>
      <c r="H410" s="203"/>
      <c r="I410" s="203"/>
      <c r="J410" s="216" t="s">
        <v>1330</v>
      </c>
      <c r="K410" s="217"/>
      <c r="L410" s="208"/>
      <c r="M410" s="209"/>
      <c r="N410" s="218" t="s">
        <v>1331</v>
      </c>
      <c r="O410" s="218" t="s">
        <v>1137</v>
      </c>
      <c r="P410" s="203"/>
    </row>
    <row r="411" customFormat="false" ht="12" hidden="false" customHeight="true" outlineLevel="0" collapsed="false">
      <c r="A411" s="203"/>
      <c r="B411" s="204"/>
      <c r="C411" s="203"/>
      <c r="D411" s="203"/>
      <c r="E411" s="203"/>
      <c r="F411" s="203"/>
      <c r="G411" s="203"/>
      <c r="H411" s="203"/>
      <c r="I411" s="203"/>
      <c r="J411" s="216" t="s">
        <v>1332</v>
      </c>
      <c r="K411" s="217"/>
      <c r="L411" s="208"/>
      <c r="M411" s="209"/>
      <c r="N411" s="218" t="s">
        <v>1333</v>
      </c>
      <c r="O411" s="218" t="s">
        <v>805</v>
      </c>
      <c r="P411" s="203"/>
    </row>
    <row r="412" customFormat="false" ht="12" hidden="false" customHeight="true" outlineLevel="0" collapsed="false">
      <c r="A412" s="203"/>
      <c r="B412" s="204"/>
      <c r="C412" s="203"/>
      <c r="D412" s="203"/>
      <c r="E412" s="203"/>
      <c r="F412" s="203"/>
      <c r="G412" s="203"/>
      <c r="H412" s="203"/>
      <c r="I412" s="203"/>
      <c r="J412" s="216" t="s">
        <v>1334</v>
      </c>
      <c r="K412" s="217"/>
      <c r="L412" s="208"/>
      <c r="M412" s="209"/>
      <c r="N412" s="218" t="s">
        <v>1335</v>
      </c>
      <c r="O412" s="218" t="s">
        <v>1023</v>
      </c>
      <c r="P412" s="203"/>
    </row>
    <row r="413" customFormat="false" ht="12" hidden="false" customHeight="true" outlineLevel="0" collapsed="false">
      <c r="A413" s="203"/>
      <c r="B413" s="204"/>
      <c r="C413" s="203"/>
      <c r="D413" s="203"/>
      <c r="E413" s="203"/>
      <c r="F413" s="203"/>
      <c r="G413" s="203"/>
      <c r="H413" s="203"/>
      <c r="I413" s="203"/>
      <c r="J413" s="216" t="s">
        <v>1336</v>
      </c>
      <c r="K413" s="217"/>
      <c r="L413" s="208"/>
      <c r="M413" s="209"/>
      <c r="N413" s="218" t="s">
        <v>1337</v>
      </c>
      <c r="O413" s="218" t="s">
        <v>884</v>
      </c>
      <c r="P413" s="203"/>
    </row>
    <row r="414" customFormat="false" ht="12" hidden="false" customHeight="true" outlineLevel="0" collapsed="false">
      <c r="A414" s="203"/>
      <c r="B414" s="204"/>
      <c r="C414" s="203"/>
      <c r="D414" s="203"/>
      <c r="E414" s="203"/>
      <c r="F414" s="203"/>
      <c r="G414" s="203"/>
      <c r="H414" s="203"/>
      <c r="I414" s="203"/>
      <c r="J414" s="216" t="s">
        <v>1338</v>
      </c>
      <c r="K414" s="217"/>
      <c r="L414" s="208"/>
      <c r="M414" s="209"/>
      <c r="N414" s="218" t="s">
        <v>1339</v>
      </c>
      <c r="O414" s="218" t="s">
        <v>995</v>
      </c>
      <c r="P414" s="203"/>
    </row>
    <row r="415" customFormat="false" ht="12" hidden="false" customHeight="true" outlineLevel="0" collapsed="false">
      <c r="A415" s="203"/>
      <c r="B415" s="204"/>
      <c r="C415" s="203"/>
      <c r="D415" s="203"/>
      <c r="E415" s="203"/>
      <c r="F415" s="203"/>
      <c r="G415" s="203"/>
      <c r="H415" s="203"/>
      <c r="I415" s="203"/>
      <c r="J415" s="216" t="s">
        <v>1340</v>
      </c>
      <c r="K415" s="217"/>
      <c r="L415" s="208"/>
      <c r="M415" s="209"/>
      <c r="N415" s="218" t="s">
        <v>1341</v>
      </c>
      <c r="O415" s="218" t="s">
        <v>1097</v>
      </c>
      <c r="P415" s="203"/>
    </row>
    <row r="416" customFormat="false" ht="12" hidden="false" customHeight="true" outlineLevel="0" collapsed="false">
      <c r="A416" s="203"/>
      <c r="B416" s="204"/>
      <c r="C416" s="203"/>
      <c r="D416" s="203"/>
      <c r="E416" s="203"/>
      <c r="F416" s="203"/>
      <c r="G416" s="203"/>
      <c r="H416" s="203"/>
      <c r="I416" s="203"/>
      <c r="J416" s="216" t="s">
        <v>1342</v>
      </c>
      <c r="K416" s="217"/>
      <c r="L416" s="208"/>
      <c r="M416" s="209"/>
      <c r="N416" s="218" t="s">
        <v>1343</v>
      </c>
      <c r="O416" s="218" t="s">
        <v>661</v>
      </c>
      <c r="P416" s="203"/>
    </row>
    <row r="417" customFormat="false" ht="12" hidden="false" customHeight="true" outlineLevel="0" collapsed="false">
      <c r="A417" s="203"/>
      <c r="B417" s="204"/>
      <c r="C417" s="203"/>
      <c r="D417" s="203"/>
      <c r="E417" s="203"/>
      <c r="F417" s="203"/>
      <c r="G417" s="203"/>
      <c r="H417" s="203"/>
      <c r="I417" s="203"/>
      <c r="J417" s="216" t="s">
        <v>1344</v>
      </c>
      <c r="K417" s="217"/>
      <c r="L417" s="208"/>
      <c r="M417" s="209"/>
      <c r="N417" s="218" t="s">
        <v>1345</v>
      </c>
      <c r="O417" s="218" t="s">
        <v>1118</v>
      </c>
      <c r="P417" s="203"/>
    </row>
    <row r="418" customFormat="false" ht="12" hidden="false" customHeight="true" outlineLevel="0" collapsed="false">
      <c r="A418" s="203"/>
      <c r="B418" s="204"/>
      <c r="C418" s="203"/>
      <c r="D418" s="203"/>
      <c r="E418" s="203"/>
      <c r="F418" s="203"/>
      <c r="G418" s="203"/>
      <c r="H418" s="203"/>
      <c r="I418" s="203"/>
      <c r="J418" s="216" t="s">
        <v>1346</v>
      </c>
      <c r="K418" s="217"/>
      <c r="L418" s="208"/>
      <c r="M418" s="209"/>
      <c r="N418" s="218" t="s">
        <v>1347</v>
      </c>
      <c r="O418" s="218" t="s">
        <v>509</v>
      </c>
      <c r="P418" s="203"/>
    </row>
    <row r="419" customFormat="false" ht="12" hidden="false" customHeight="true" outlineLevel="0" collapsed="false">
      <c r="A419" s="203"/>
      <c r="B419" s="204"/>
      <c r="C419" s="203"/>
      <c r="D419" s="203"/>
      <c r="E419" s="203"/>
      <c r="F419" s="203"/>
      <c r="G419" s="203"/>
      <c r="H419" s="203"/>
      <c r="I419" s="203"/>
      <c r="J419" s="216" t="s">
        <v>1348</v>
      </c>
      <c r="K419" s="217"/>
      <c r="L419" s="208"/>
      <c r="M419" s="209"/>
      <c r="N419" s="218" t="s">
        <v>1349</v>
      </c>
      <c r="O419" s="218" t="s">
        <v>1054</v>
      </c>
      <c r="P419" s="203"/>
    </row>
    <row r="420" customFormat="false" ht="12" hidden="false" customHeight="true" outlineLevel="0" collapsed="false">
      <c r="A420" s="203"/>
      <c r="B420" s="204"/>
      <c r="C420" s="203"/>
      <c r="D420" s="203"/>
      <c r="E420" s="203"/>
      <c r="F420" s="203"/>
      <c r="G420" s="203"/>
      <c r="H420" s="203"/>
      <c r="I420" s="203"/>
      <c r="J420" s="216" t="s">
        <v>1350</v>
      </c>
      <c r="K420" s="217"/>
      <c r="L420" s="208"/>
      <c r="M420" s="209"/>
      <c r="N420" s="218" t="s">
        <v>1351</v>
      </c>
      <c r="O420" s="218" t="s">
        <v>538</v>
      </c>
      <c r="P420" s="203"/>
    </row>
    <row r="421" customFormat="false" ht="12" hidden="false" customHeight="true" outlineLevel="0" collapsed="false">
      <c r="A421" s="203"/>
      <c r="B421" s="204"/>
      <c r="C421" s="203"/>
      <c r="D421" s="203"/>
      <c r="E421" s="203"/>
      <c r="F421" s="203"/>
      <c r="G421" s="203"/>
      <c r="H421" s="203"/>
      <c r="I421" s="203"/>
      <c r="J421" s="216" t="s">
        <v>1352</v>
      </c>
      <c r="K421" s="217"/>
      <c r="L421" s="208"/>
      <c r="M421" s="209"/>
      <c r="N421" s="218" t="s">
        <v>1353</v>
      </c>
      <c r="O421" s="218" t="s">
        <v>819</v>
      </c>
      <c r="P421" s="203"/>
    </row>
    <row r="422" customFormat="false" ht="12" hidden="false" customHeight="true" outlineLevel="0" collapsed="false">
      <c r="A422" s="203"/>
      <c r="B422" s="204"/>
      <c r="C422" s="203"/>
      <c r="D422" s="203"/>
      <c r="E422" s="203"/>
      <c r="F422" s="203"/>
      <c r="G422" s="203"/>
      <c r="H422" s="203"/>
      <c r="I422" s="203"/>
      <c r="J422" s="216" t="s">
        <v>1354</v>
      </c>
      <c r="K422" s="217"/>
      <c r="L422" s="208"/>
      <c r="M422" s="209"/>
      <c r="N422" s="218" t="s">
        <v>1355</v>
      </c>
      <c r="O422" s="218" t="s">
        <v>547</v>
      </c>
      <c r="P422" s="203"/>
    </row>
    <row r="423" customFormat="false" ht="12" hidden="false" customHeight="true" outlineLevel="0" collapsed="false">
      <c r="A423" s="203"/>
      <c r="B423" s="204"/>
      <c r="C423" s="203"/>
      <c r="D423" s="203"/>
      <c r="E423" s="203"/>
      <c r="F423" s="203"/>
      <c r="G423" s="203"/>
      <c r="H423" s="203"/>
      <c r="I423" s="203"/>
      <c r="J423" s="216" t="s">
        <v>1356</v>
      </c>
      <c r="K423" s="217"/>
      <c r="L423" s="208"/>
      <c r="M423" s="209"/>
      <c r="N423" s="218" t="s">
        <v>1357</v>
      </c>
      <c r="O423" s="218" t="s">
        <v>1128</v>
      </c>
      <c r="P423" s="203"/>
    </row>
    <row r="424" customFormat="false" ht="12" hidden="false" customHeight="true" outlineLevel="0" collapsed="false">
      <c r="A424" s="203"/>
      <c r="B424" s="204"/>
      <c r="C424" s="203"/>
      <c r="D424" s="203"/>
      <c r="E424" s="203"/>
      <c r="F424" s="203"/>
      <c r="G424" s="203"/>
      <c r="H424" s="203"/>
      <c r="I424" s="203"/>
      <c r="J424" s="216" t="s">
        <v>1358</v>
      </c>
      <c r="K424" s="217"/>
      <c r="L424" s="208"/>
      <c r="M424" s="209"/>
      <c r="N424" s="218" t="s">
        <v>1359</v>
      </c>
      <c r="O424" s="218" t="s">
        <v>642</v>
      </c>
      <c r="P424" s="203"/>
    </row>
    <row r="425" customFormat="false" ht="12" hidden="false" customHeight="true" outlineLevel="0" collapsed="false">
      <c r="A425" s="203"/>
      <c r="B425" s="204"/>
      <c r="C425" s="203"/>
      <c r="D425" s="203"/>
      <c r="E425" s="203"/>
      <c r="F425" s="203"/>
      <c r="G425" s="203"/>
      <c r="H425" s="203"/>
      <c r="I425" s="203"/>
      <c r="J425" s="216" t="s">
        <v>1360</v>
      </c>
      <c r="K425" s="217"/>
      <c r="L425" s="208"/>
      <c r="M425" s="209"/>
      <c r="N425" s="218" t="s">
        <v>1361</v>
      </c>
      <c r="O425" s="218" t="s">
        <v>617</v>
      </c>
      <c r="P425" s="203"/>
    </row>
    <row r="426" customFormat="false" ht="12" hidden="false" customHeight="true" outlineLevel="0" collapsed="false">
      <c r="A426" s="203"/>
      <c r="B426" s="204"/>
      <c r="C426" s="203"/>
      <c r="D426" s="203"/>
      <c r="E426" s="203"/>
      <c r="F426" s="203"/>
      <c r="G426" s="203"/>
      <c r="H426" s="203"/>
      <c r="I426" s="203"/>
      <c r="J426" s="216" t="s">
        <v>1362</v>
      </c>
      <c r="K426" s="217"/>
      <c r="L426" s="208"/>
      <c r="M426" s="209"/>
      <c r="N426" s="218" t="s">
        <v>1363</v>
      </c>
      <c r="O426" s="218" t="s">
        <v>503</v>
      </c>
      <c r="P426" s="203"/>
    </row>
    <row r="427" customFormat="false" ht="12" hidden="false" customHeight="true" outlineLevel="0" collapsed="false">
      <c r="A427" s="203"/>
      <c r="B427" s="204"/>
      <c r="C427" s="203"/>
      <c r="D427" s="203"/>
      <c r="E427" s="203"/>
      <c r="F427" s="203"/>
      <c r="G427" s="203"/>
      <c r="H427" s="203"/>
      <c r="I427" s="203"/>
      <c r="J427" s="216" t="s">
        <v>1364</v>
      </c>
      <c r="K427" s="217"/>
      <c r="L427" s="208"/>
      <c r="M427" s="209"/>
      <c r="N427" s="218" t="s">
        <v>1365</v>
      </c>
      <c r="O427" s="218" t="s">
        <v>615</v>
      </c>
      <c r="P427" s="203"/>
    </row>
    <row r="428" customFormat="false" ht="12" hidden="false" customHeight="true" outlineLevel="0" collapsed="false">
      <c r="A428" s="203"/>
      <c r="B428" s="204"/>
      <c r="C428" s="203"/>
      <c r="D428" s="203"/>
      <c r="E428" s="203"/>
      <c r="F428" s="203"/>
      <c r="G428" s="203"/>
      <c r="H428" s="203"/>
      <c r="I428" s="203"/>
      <c r="J428" s="216" t="s">
        <v>1366</v>
      </c>
      <c r="K428" s="217"/>
      <c r="L428" s="208"/>
      <c r="M428" s="209"/>
      <c r="N428" s="218" t="s">
        <v>1367</v>
      </c>
      <c r="O428" s="218" t="s">
        <v>608</v>
      </c>
      <c r="P428" s="203"/>
    </row>
    <row r="429" customFormat="false" ht="12" hidden="false" customHeight="true" outlineLevel="0" collapsed="false">
      <c r="A429" s="203"/>
      <c r="B429" s="204"/>
      <c r="C429" s="203"/>
      <c r="D429" s="203"/>
      <c r="E429" s="203"/>
      <c r="F429" s="203"/>
      <c r="G429" s="203"/>
      <c r="H429" s="203"/>
      <c r="I429" s="203"/>
      <c r="J429" s="216" t="s">
        <v>1368</v>
      </c>
      <c r="K429" s="217"/>
      <c r="L429" s="208"/>
      <c r="M429" s="209"/>
      <c r="N429" s="218" t="s">
        <v>1369</v>
      </c>
      <c r="O429" s="218" t="s">
        <v>916</v>
      </c>
      <c r="P429" s="203"/>
    </row>
    <row r="430" customFormat="false" ht="12" hidden="false" customHeight="true" outlineLevel="0" collapsed="false">
      <c r="A430" s="203"/>
      <c r="B430" s="204"/>
      <c r="C430" s="203"/>
      <c r="D430" s="203"/>
      <c r="E430" s="203"/>
      <c r="F430" s="203"/>
      <c r="G430" s="203"/>
      <c r="H430" s="203"/>
      <c r="I430" s="203"/>
      <c r="J430" s="216" t="s">
        <v>1370</v>
      </c>
      <c r="K430" s="217"/>
      <c r="L430" s="208"/>
      <c r="M430" s="209"/>
      <c r="N430" s="218" t="s">
        <v>1371</v>
      </c>
      <c r="O430" s="218" t="s">
        <v>534</v>
      </c>
      <c r="P430" s="203"/>
    </row>
    <row r="431" customFormat="false" ht="12" hidden="false" customHeight="true" outlineLevel="0" collapsed="false">
      <c r="A431" s="203"/>
      <c r="B431" s="204"/>
      <c r="C431" s="203"/>
      <c r="D431" s="203"/>
      <c r="E431" s="203"/>
      <c r="F431" s="203"/>
      <c r="G431" s="203"/>
      <c r="H431" s="203"/>
      <c r="I431" s="203"/>
      <c r="J431" s="216" t="s">
        <v>1372</v>
      </c>
      <c r="K431" s="217"/>
      <c r="L431" s="208"/>
      <c r="M431" s="209"/>
      <c r="N431" s="218" t="s">
        <v>1373</v>
      </c>
      <c r="O431" s="218" t="s">
        <v>916</v>
      </c>
      <c r="P431" s="203"/>
    </row>
    <row r="432" customFormat="false" ht="12" hidden="false" customHeight="true" outlineLevel="0" collapsed="false">
      <c r="A432" s="203"/>
      <c r="B432" s="204"/>
      <c r="C432" s="203"/>
      <c r="D432" s="203"/>
      <c r="E432" s="203"/>
      <c r="F432" s="203"/>
      <c r="G432" s="203"/>
      <c r="H432" s="203"/>
      <c r="I432" s="203"/>
      <c r="J432" s="216" t="s">
        <v>1374</v>
      </c>
      <c r="K432" s="217"/>
      <c r="L432" s="208"/>
      <c r="M432" s="209"/>
      <c r="N432" s="218" t="s">
        <v>1375</v>
      </c>
      <c r="O432" s="218" t="s">
        <v>1059</v>
      </c>
      <c r="P432" s="203"/>
    </row>
    <row r="433" customFormat="false" ht="12" hidden="false" customHeight="true" outlineLevel="0" collapsed="false">
      <c r="A433" s="203"/>
      <c r="B433" s="204"/>
      <c r="C433" s="203"/>
      <c r="D433" s="203"/>
      <c r="E433" s="203"/>
      <c r="F433" s="203"/>
      <c r="G433" s="203"/>
      <c r="H433" s="203"/>
      <c r="I433" s="203"/>
      <c r="J433" s="216" t="s">
        <v>1376</v>
      </c>
      <c r="K433" s="217"/>
      <c r="L433" s="208"/>
      <c r="M433" s="209"/>
      <c r="N433" s="218" t="s">
        <v>1377</v>
      </c>
      <c r="O433" s="218" t="s">
        <v>545</v>
      </c>
      <c r="P433" s="203"/>
    </row>
    <row r="434" customFormat="false" ht="12" hidden="false" customHeight="true" outlineLevel="0" collapsed="false">
      <c r="A434" s="203"/>
      <c r="B434" s="204"/>
      <c r="C434" s="203"/>
      <c r="D434" s="203"/>
      <c r="E434" s="203"/>
      <c r="F434" s="203"/>
      <c r="G434" s="203"/>
      <c r="H434" s="203"/>
      <c r="I434" s="203"/>
      <c r="J434" s="216" t="s">
        <v>1378</v>
      </c>
      <c r="K434" s="217"/>
      <c r="L434" s="208"/>
      <c r="M434" s="209"/>
      <c r="N434" s="218" t="s">
        <v>1379</v>
      </c>
      <c r="O434" s="218" t="s">
        <v>545</v>
      </c>
      <c r="P434" s="203"/>
    </row>
    <row r="435" customFormat="false" ht="12" hidden="false" customHeight="true" outlineLevel="0" collapsed="false">
      <c r="A435" s="203"/>
      <c r="B435" s="204"/>
      <c r="C435" s="203"/>
      <c r="D435" s="203"/>
      <c r="E435" s="203"/>
      <c r="F435" s="203"/>
      <c r="G435" s="203"/>
      <c r="H435" s="203"/>
      <c r="I435" s="203"/>
      <c r="J435" s="216" t="s">
        <v>1380</v>
      </c>
      <c r="K435" s="217"/>
      <c r="L435" s="208"/>
      <c r="M435" s="209"/>
      <c r="N435" s="218" t="s">
        <v>608</v>
      </c>
      <c r="O435" s="218" t="s">
        <v>580</v>
      </c>
      <c r="P435" s="203"/>
    </row>
    <row r="436" customFormat="false" ht="12" hidden="false" customHeight="true" outlineLevel="0" collapsed="false">
      <c r="A436" s="203"/>
      <c r="B436" s="204"/>
      <c r="C436" s="203"/>
      <c r="D436" s="203"/>
      <c r="E436" s="203"/>
      <c r="F436" s="203"/>
      <c r="G436" s="203"/>
      <c r="H436" s="203"/>
      <c r="I436" s="203"/>
      <c r="J436" s="216" t="s">
        <v>1381</v>
      </c>
      <c r="K436" s="217"/>
      <c r="L436" s="208"/>
      <c r="M436" s="209"/>
      <c r="N436" s="218" t="s">
        <v>1382</v>
      </c>
      <c r="O436" s="218" t="s">
        <v>1097</v>
      </c>
      <c r="P436" s="203"/>
    </row>
    <row r="437" customFormat="false" ht="12" hidden="false" customHeight="true" outlineLevel="0" collapsed="false">
      <c r="A437" s="203"/>
      <c r="B437" s="204"/>
      <c r="C437" s="203"/>
      <c r="D437" s="203"/>
      <c r="E437" s="203"/>
      <c r="F437" s="203"/>
      <c r="G437" s="203"/>
      <c r="H437" s="203"/>
      <c r="I437" s="203"/>
      <c r="J437" s="216" t="s">
        <v>1383</v>
      </c>
      <c r="K437" s="217"/>
      <c r="L437" s="208"/>
      <c r="M437" s="209"/>
      <c r="N437" s="218" t="s">
        <v>1384</v>
      </c>
      <c r="O437" s="218" t="s">
        <v>746</v>
      </c>
      <c r="P437" s="203"/>
    </row>
    <row r="438" customFormat="false" ht="12" hidden="false" customHeight="true" outlineLevel="0" collapsed="false">
      <c r="A438" s="203"/>
      <c r="B438" s="204"/>
      <c r="C438" s="203"/>
      <c r="D438" s="203"/>
      <c r="E438" s="203"/>
      <c r="F438" s="203"/>
      <c r="G438" s="203"/>
      <c r="H438" s="203"/>
      <c r="I438" s="203"/>
      <c r="J438" s="216" t="s">
        <v>1385</v>
      </c>
      <c r="K438" s="217"/>
      <c r="L438" s="208"/>
      <c r="M438" s="209"/>
      <c r="N438" s="218" t="s">
        <v>880</v>
      </c>
      <c r="O438" s="218" t="s">
        <v>1008</v>
      </c>
      <c r="P438" s="203"/>
    </row>
    <row r="439" customFormat="false" ht="12" hidden="false" customHeight="true" outlineLevel="0" collapsed="false">
      <c r="A439" s="203"/>
      <c r="B439" s="204"/>
      <c r="C439" s="203"/>
      <c r="D439" s="203"/>
      <c r="E439" s="203"/>
      <c r="F439" s="203"/>
      <c r="G439" s="203"/>
      <c r="H439" s="203"/>
      <c r="I439" s="203"/>
      <c r="J439" s="216" t="s">
        <v>1386</v>
      </c>
      <c r="K439" s="217"/>
      <c r="L439" s="208"/>
      <c r="M439" s="209"/>
      <c r="N439" s="218" t="s">
        <v>676</v>
      </c>
      <c r="O439" s="218" t="s">
        <v>608</v>
      </c>
      <c r="P439" s="203"/>
    </row>
    <row r="440" customFormat="false" ht="12" hidden="false" customHeight="true" outlineLevel="0" collapsed="false">
      <c r="A440" s="203"/>
      <c r="B440" s="204"/>
      <c r="C440" s="203"/>
      <c r="D440" s="203"/>
      <c r="E440" s="203"/>
      <c r="F440" s="203"/>
      <c r="G440" s="203"/>
      <c r="H440" s="203"/>
      <c r="I440" s="203"/>
      <c r="J440" s="216" t="s">
        <v>1387</v>
      </c>
      <c r="K440" s="217"/>
      <c r="L440" s="208"/>
      <c r="M440" s="209"/>
      <c r="N440" s="218" t="s">
        <v>1388</v>
      </c>
      <c r="O440" s="218" t="s">
        <v>1138</v>
      </c>
      <c r="P440" s="203"/>
    </row>
    <row r="441" customFormat="false" ht="12" hidden="false" customHeight="true" outlineLevel="0" collapsed="false">
      <c r="A441" s="203"/>
      <c r="B441" s="204"/>
      <c r="C441" s="203"/>
      <c r="D441" s="203"/>
      <c r="E441" s="203"/>
      <c r="F441" s="203"/>
      <c r="G441" s="203"/>
      <c r="H441" s="203"/>
      <c r="I441" s="203"/>
      <c r="J441" s="216" t="s">
        <v>1389</v>
      </c>
      <c r="K441" s="217"/>
      <c r="L441" s="208"/>
      <c r="M441" s="209"/>
      <c r="N441" s="218" t="s">
        <v>1390</v>
      </c>
      <c r="O441" s="218" t="s">
        <v>580</v>
      </c>
      <c r="P441" s="203"/>
    </row>
    <row r="442" customFormat="false" ht="12" hidden="false" customHeight="true" outlineLevel="0" collapsed="false">
      <c r="A442" s="203"/>
      <c r="B442" s="204"/>
      <c r="C442" s="203"/>
      <c r="D442" s="203"/>
      <c r="E442" s="203"/>
      <c r="F442" s="203"/>
      <c r="G442" s="203"/>
      <c r="H442" s="203"/>
      <c r="I442" s="203"/>
      <c r="J442" s="216" t="s">
        <v>1391</v>
      </c>
      <c r="K442" s="217"/>
      <c r="L442" s="208"/>
      <c r="M442" s="209"/>
      <c r="N442" s="218" t="s">
        <v>1392</v>
      </c>
      <c r="O442" s="218" t="s">
        <v>744</v>
      </c>
      <c r="P442" s="203"/>
    </row>
    <row r="443" customFormat="false" ht="12" hidden="false" customHeight="true" outlineLevel="0" collapsed="false">
      <c r="A443" s="203"/>
      <c r="B443" s="204"/>
      <c r="C443" s="203"/>
      <c r="D443" s="203"/>
      <c r="E443" s="203"/>
      <c r="F443" s="203"/>
      <c r="G443" s="203"/>
      <c r="H443" s="203"/>
      <c r="I443" s="203"/>
      <c r="J443" s="216" t="s">
        <v>1393</v>
      </c>
      <c r="K443" s="217"/>
      <c r="L443" s="208"/>
      <c r="M443" s="209"/>
      <c r="N443" s="218" t="s">
        <v>1394</v>
      </c>
      <c r="O443" s="218" t="s">
        <v>1165</v>
      </c>
      <c r="P443" s="203"/>
    </row>
    <row r="444" customFormat="false" ht="12" hidden="false" customHeight="true" outlineLevel="0" collapsed="false">
      <c r="A444" s="203"/>
      <c r="B444" s="204"/>
      <c r="C444" s="203"/>
      <c r="D444" s="203"/>
      <c r="E444" s="203"/>
      <c r="F444" s="203"/>
      <c r="G444" s="203"/>
      <c r="H444" s="203"/>
      <c r="I444" s="203"/>
      <c r="J444" s="216" t="s">
        <v>1395</v>
      </c>
      <c r="K444" s="217"/>
      <c r="L444" s="208"/>
      <c r="M444" s="209"/>
      <c r="N444" s="226" t="s">
        <v>1396</v>
      </c>
      <c r="O444" s="218" t="s">
        <v>558</v>
      </c>
      <c r="P444" s="203"/>
    </row>
    <row r="445" customFormat="false" ht="12" hidden="false" customHeight="true" outlineLevel="0" collapsed="false">
      <c r="A445" s="203"/>
      <c r="B445" s="204"/>
      <c r="C445" s="203"/>
      <c r="D445" s="203"/>
      <c r="E445" s="203"/>
      <c r="F445" s="203"/>
      <c r="G445" s="203"/>
      <c r="H445" s="203"/>
      <c r="I445" s="203"/>
      <c r="J445" s="216" t="s">
        <v>1397</v>
      </c>
      <c r="K445" s="217"/>
      <c r="L445" s="208"/>
      <c r="M445" s="209"/>
      <c r="N445" s="218" t="s">
        <v>1398</v>
      </c>
      <c r="O445" s="218" t="s">
        <v>658</v>
      </c>
      <c r="P445" s="203"/>
    </row>
    <row r="446" customFormat="false" ht="12" hidden="false" customHeight="true" outlineLevel="0" collapsed="false">
      <c r="A446" s="203"/>
      <c r="B446" s="204"/>
      <c r="C446" s="203"/>
      <c r="D446" s="203"/>
      <c r="E446" s="203"/>
      <c r="F446" s="203"/>
      <c r="G446" s="203"/>
      <c r="H446" s="203"/>
      <c r="I446" s="203"/>
      <c r="J446" s="216" t="s">
        <v>1399</v>
      </c>
      <c r="K446" s="217"/>
      <c r="L446" s="208"/>
      <c r="M446" s="209"/>
      <c r="N446" s="218" t="s">
        <v>1400</v>
      </c>
      <c r="O446" s="218" t="s">
        <v>1080</v>
      </c>
      <c r="P446" s="203"/>
    </row>
    <row r="447" customFormat="false" ht="12" hidden="false" customHeight="true" outlineLevel="0" collapsed="false">
      <c r="A447" s="203"/>
      <c r="B447" s="204"/>
      <c r="C447" s="203"/>
      <c r="D447" s="203"/>
      <c r="E447" s="203"/>
      <c r="F447" s="203"/>
      <c r="G447" s="203"/>
      <c r="H447" s="203"/>
      <c r="I447" s="203"/>
      <c r="J447" s="216" t="s">
        <v>1401</v>
      </c>
      <c r="K447" s="217"/>
      <c r="L447" s="208"/>
      <c r="M447" s="209"/>
      <c r="N447" s="218" t="s">
        <v>1402</v>
      </c>
      <c r="O447" s="218" t="s">
        <v>478</v>
      </c>
      <c r="P447" s="203"/>
    </row>
    <row r="448" customFormat="false" ht="12" hidden="false" customHeight="true" outlineLevel="0" collapsed="false">
      <c r="A448" s="203"/>
      <c r="B448" s="204"/>
      <c r="C448" s="203"/>
      <c r="D448" s="203"/>
      <c r="E448" s="203"/>
      <c r="F448" s="203"/>
      <c r="G448" s="203"/>
      <c r="H448" s="203"/>
      <c r="I448" s="203"/>
      <c r="J448" s="216" t="s">
        <v>1403</v>
      </c>
      <c r="K448" s="217"/>
      <c r="L448" s="208"/>
      <c r="M448" s="209"/>
      <c r="N448" s="218" t="s">
        <v>1404</v>
      </c>
      <c r="O448" s="218" t="s">
        <v>573</v>
      </c>
      <c r="P448" s="203"/>
    </row>
    <row r="449" customFormat="false" ht="12" hidden="false" customHeight="true" outlineLevel="0" collapsed="false">
      <c r="A449" s="203"/>
      <c r="B449" s="204"/>
      <c r="C449" s="203"/>
      <c r="D449" s="203"/>
      <c r="E449" s="203"/>
      <c r="F449" s="203"/>
      <c r="G449" s="203"/>
      <c r="H449" s="203"/>
      <c r="I449" s="203"/>
      <c r="J449" s="216" t="s">
        <v>1405</v>
      </c>
      <c r="K449" s="217"/>
      <c r="L449" s="208"/>
      <c r="M449" s="209"/>
      <c r="N449" s="218" t="s">
        <v>1406</v>
      </c>
      <c r="O449" s="218" t="s">
        <v>591</v>
      </c>
      <c r="P449" s="203"/>
    </row>
    <row r="450" customFormat="false" ht="12" hidden="false" customHeight="true" outlineLevel="0" collapsed="false">
      <c r="A450" s="203"/>
      <c r="B450" s="204"/>
      <c r="C450" s="203"/>
      <c r="D450" s="203"/>
      <c r="E450" s="203"/>
      <c r="F450" s="203"/>
      <c r="G450" s="203"/>
      <c r="H450" s="203"/>
      <c r="I450" s="203"/>
      <c r="J450" s="216" t="s">
        <v>1407</v>
      </c>
      <c r="K450" s="217"/>
      <c r="L450" s="208"/>
      <c r="M450" s="209"/>
      <c r="N450" s="218" t="s">
        <v>1408</v>
      </c>
      <c r="O450" s="218" t="s">
        <v>485</v>
      </c>
      <c r="P450" s="203"/>
    </row>
    <row r="451" customFormat="false" ht="12" hidden="false" customHeight="true" outlineLevel="0" collapsed="false">
      <c r="A451" s="203"/>
      <c r="B451" s="204"/>
      <c r="C451" s="203"/>
      <c r="D451" s="203"/>
      <c r="E451" s="203"/>
      <c r="F451" s="203"/>
      <c r="G451" s="203"/>
      <c r="H451" s="203"/>
      <c r="I451" s="203"/>
      <c r="J451" s="216" t="s">
        <v>1409</v>
      </c>
      <c r="K451" s="217"/>
      <c r="L451" s="208"/>
      <c r="M451" s="209"/>
      <c r="N451" s="218" t="s">
        <v>1410</v>
      </c>
      <c r="O451" s="218" t="s">
        <v>501</v>
      </c>
      <c r="P451" s="203"/>
    </row>
    <row r="452" customFormat="false" ht="12" hidden="false" customHeight="true" outlineLevel="0" collapsed="false">
      <c r="A452" s="203"/>
      <c r="B452" s="204"/>
      <c r="C452" s="203"/>
      <c r="D452" s="203"/>
      <c r="E452" s="203"/>
      <c r="F452" s="203"/>
      <c r="G452" s="203"/>
      <c r="H452" s="203"/>
      <c r="I452" s="203"/>
      <c r="J452" s="216" t="s">
        <v>1411</v>
      </c>
      <c r="K452" s="217"/>
      <c r="L452" s="208"/>
      <c r="M452" s="209"/>
      <c r="N452" s="218" t="s">
        <v>1412</v>
      </c>
      <c r="O452" s="218" t="s">
        <v>971</v>
      </c>
      <c r="P452" s="203"/>
    </row>
    <row r="453" customFormat="false" ht="12" hidden="false" customHeight="true" outlineLevel="0" collapsed="false">
      <c r="A453" s="203"/>
      <c r="B453" s="204"/>
      <c r="C453" s="203"/>
      <c r="D453" s="203"/>
      <c r="E453" s="203"/>
      <c r="F453" s="203"/>
      <c r="G453" s="203"/>
      <c r="H453" s="203"/>
      <c r="I453" s="203"/>
      <c r="J453" s="216" t="s">
        <v>1413</v>
      </c>
      <c r="K453" s="217"/>
      <c r="L453" s="208"/>
      <c r="M453" s="209"/>
      <c r="N453" s="218" t="s">
        <v>1414</v>
      </c>
      <c r="O453" s="218" t="s">
        <v>1128</v>
      </c>
      <c r="P453" s="203"/>
    </row>
    <row r="454" customFormat="false" ht="12" hidden="false" customHeight="true" outlineLevel="0" collapsed="false">
      <c r="A454" s="203"/>
      <c r="B454" s="204"/>
      <c r="C454" s="203"/>
      <c r="D454" s="203"/>
      <c r="E454" s="203"/>
      <c r="F454" s="203"/>
      <c r="G454" s="203"/>
      <c r="H454" s="203"/>
      <c r="I454" s="203"/>
      <c r="J454" s="216" t="s">
        <v>1415</v>
      </c>
      <c r="K454" s="217"/>
      <c r="L454" s="208"/>
      <c r="M454" s="209"/>
      <c r="N454" s="218" t="s">
        <v>1416</v>
      </c>
      <c r="O454" s="218" t="s">
        <v>658</v>
      </c>
      <c r="P454" s="203"/>
    </row>
    <row r="455" customFormat="false" ht="12" hidden="false" customHeight="true" outlineLevel="0" collapsed="false">
      <c r="A455" s="203"/>
      <c r="B455" s="204"/>
      <c r="C455" s="203"/>
      <c r="D455" s="203"/>
      <c r="E455" s="203"/>
      <c r="F455" s="203"/>
      <c r="G455" s="203"/>
      <c r="H455" s="203"/>
      <c r="I455" s="203"/>
      <c r="J455" s="216" t="s">
        <v>1417</v>
      </c>
      <c r="K455" s="217"/>
      <c r="L455" s="208"/>
      <c r="M455" s="209"/>
      <c r="N455" s="218" t="s">
        <v>1418</v>
      </c>
      <c r="O455" s="218" t="s">
        <v>934</v>
      </c>
      <c r="P455" s="203"/>
    </row>
    <row r="456" customFormat="false" ht="12" hidden="false" customHeight="true" outlineLevel="0" collapsed="false">
      <c r="A456" s="203"/>
      <c r="B456" s="204"/>
      <c r="C456" s="203"/>
      <c r="D456" s="203"/>
      <c r="E456" s="203"/>
      <c r="F456" s="203"/>
      <c r="G456" s="203"/>
      <c r="H456" s="203"/>
      <c r="I456" s="203"/>
      <c r="J456" s="216" t="s">
        <v>1419</v>
      </c>
      <c r="K456" s="217"/>
      <c r="L456" s="208"/>
      <c r="M456" s="209"/>
      <c r="N456" s="218" t="s">
        <v>1420</v>
      </c>
      <c r="O456" s="218" t="s">
        <v>909</v>
      </c>
      <c r="P456" s="203"/>
    </row>
    <row r="457" customFormat="false" ht="12" hidden="false" customHeight="true" outlineLevel="0" collapsed="false">
      <c r="A457" s="203"/>
      <c r="B457" s="204"/>
      <c r="C457" s="203"/>
      <c r="D457" s="203"/>
      <c r="E457" s="203"/>
      <c r="F457" s="203"/>
      <c r="G457" s="203"/>
      <c r="H457" s="203"/>
      <c r="I457" s="203"/>
      <c r="J457" s="216" t="s">
        <v>1421</v>
      </c>
      <c r="K457" s="217"/>
      <c r="L457" s="208"/>
      <c r="M457" s="209"/>
      <c r="N457" s="218" t="s">
        <v>1422</v>
      </c>
      <c r="O457" s="218" t="s">
        <v>792</v>
      </c>
      <c r="P457" s="203"/>
    </row>
    <row r="458" customFormat="false" ht="12" hidden="false" customHeight="true" outlineLevel="0" collapsed="false">
      <c r="A458" s="203"/>
      <c r="B458" s="204"/>
      <c r="C458" s="203"/>
      <c r="D458" s="203"/>
      <c r="E458" s="203"/>
      <c r="F458" s="203"/>
      <c r="G458" s="203"/>
      <c r="H458" s="203"/>
      <c r="I458" s="203"/>
      <c r="J458" s="216" t="s">
        <v>1423</v>
      </c>
      <c r="K458" s="217"/>
      <c r="L458" s="208"/>
      <c r="M458" s="209"/>
      <c r="N458" s="218" t="s">
        <v>1424</v>
      </c>
      <c r="O458" s="218" t="s">
        <v>730</v>
      </c>
      <c r="P458" s="203"/>
    </row>
    <row r="459" customFormat="false" ht="12" hidden="false" customHeight="true" outlineLevel="0" collapsed="false">
      <c r="A459" s="203"/>
      <c r="B459" s="204"/>
      <c r="C459" s="203"/>
      <c r="D459" s="203"/>
      <c r="E459" s="203"/>
      <c r="F459" s="203"/>
      <c r="G459" s="203"/>
      <c r="H459" s="203"/>
      <c r="I459" s="203"/>
      <c r="J459" s="216" t="s">
        <v>1425</v>
      </c>
      <c r="K459" s="217"/>
      <c r="L459" s="208"/>
      <c r="M459" s="209"/>
      <c r="N459" s="218" t="s">
        <v>1426</v>
      </c>
      <c r="O459" s="218" t="s">
        <v>260</v>
      </c>
      <c r="P459" s="203"/>
    </row>
    <row r="460" customFormat="false" ht="12" hidden="false" customHeight="true" outlineLevel="0" collapsed="false">
      <c r="A460" s="203"/>
      <c r="B460" s="204"/>
      <c r="C460" s="203"/>
      <c r="D460" s="203"/>
      <c r="E460" s="203"/>
      <c r="F460" s="203"/>
      <c r="G460" s="203"/>
      <c r="H460" s="203"/>
      <c r="I460" s="203"/>
      <c r="J460" s="216" t="s">
        <v>1427</v>
      </c>
      <c r="K460" s="217"/>
      <c r="L460" s="208"/>
      <c r="M460" s="209"/>
      <c r="N460" s="218" t="s">
        <v>1428</v>
      </c>
      <c r="O460" s="218" t="s">
        <v>917</v>
      </c>
      <c r="P460" s="203"/>
    </row>
    <row r="461" customFormat="false" ht="12" hidden="false" customHeight="true" outlineLevel="0" collapsed="false">
      <c r="A461" s="203"/>
      <c r="B461" s="204"/>
      <c r="C461" s="203"/>
      <c r="D461" s="203"/>
      <c r="E461" s="203"/>
      <c r="F461" s="203"/>
      <c r="G461" s="203"/>
      <c r="H461" s="203"/>
      <c r="I461" s="203"/>
      <c r="J461" s="216" t="s">
        <v>1429</v>
      </c>
      <c r="K461" s="217"/>
      <c r="L461" s="208"/>
      <c r="M461" s="209"/>
      <c r="N461" s="218" t="s">
        <v>1430</v>
      </c>
      <c r="O461" s="218" t="s">
        <v>493</v>
      </c>
      <c r="P461" s="203"/>
    </row>
    <row r="462" customFormat="false" ht="12" hidden="false" customHeight="true" outlineLevel="0" collapsed="false">
      <c r="A462" s="203"/>
      <c r="B462" s="204"/>
      <c r="C462" s="203"/>
      <c r="D462" s="203"/>
      <c r="E462" s="203"/>
      <c r="F462" s="203"/>
      <c r="G462" s="203"/>
      <c r="H462" s="203"/>
      <c r="I462" s="203"/>
      <c r="J462" s="216" t="s">
        <v>1431</v>
      </c>
      <c r="K462" s="217"/>
      <c r="L462" s="208"/>
      <c r="M462" s="209"/>
      <c r="N462" s="218" t="s">
        <v>1432</v>
      </c>
      <c r="O462" s="218" t="s">
        <v>584</v>
      </c>
      <c r="P462" s="203"/>
    </row>
    <row r="463" customFormat="false" ht="12" hidden="false" customHeight="true" outlineLevel="0" collapsed="false">
      <c r="A463" s="203"/>
      <c r="B463" s="204"/>
      <c r="C463" s="203"/>
      <c r="D463" s="203"/>
      <c r="E463" s="203"/>
      <c r="F463" s="203"/>
      <c r="G463" s="203"/>
      <c r="H463" s="203"/>
      <c r="I463" s="203"/>
      <c r="J463" s="216" t="s">
        <v>1433</v>
      </c>
      <c r="K463" s="217"/>
      <c r="L463" s="208"/>
      <c r="M463" s="209"/>
      <c r="N463" s="218" t="s">
        <v>1434</v>
      </c>
      <c r="O463" s="218" t="s">
        <v>626</v>
      </c>
      <c r="P463" s="203"/>
    </row>
    <row r="464" customFormat="false" ht="12" hidden="false" customHeight="true" outlineLevel="0" collapsed="false">
      <c r="A464" s="203"/>
      <c r="B464" s="204"/>
      <c r="C464" s="203"/>
      <c r="D464" s="203"/>
      <c r="E464" s="203"/>
      <c r="F464" s="203"/>
      <c r="G464" s="203"/>
      <c r="H464" s="203"/>
      <c r="I464" s="203"/>
      <c r="J464" s="216" t="s">
        <v>1435</v>
      </c>
      <c r="K464" s="217"/>
      <c r="L464" s="208"/>
      <c r="M464" s="209"/>
      <c r="N464" s="218" t="s">
        <v>1436</v>
      </c>
      <c r="O464" s="218" t="s">
        <v>730</v>
      </c>
      <c r="P464" s="203"/>
    </row>
    <row r="465" customFormat="false" ht="12" hidden="false" customHeight="true" outlineLevel="0" collapsed="false">
      <c r="A465" s="203"/>
      <c r="B465" s="204"/>
      <c r="C465" s="203"/>
      <c r="D465" s="203"/>
      <c r="E465" s="203"/>
      <c r="F465" s="203"/>
      <c r="G465" s="203"/>
      <c r="H465" s="203"/>
      <c r="I465" s="203"/>
      <c r="J465" s="216" t="s">
        <v>1437</v>
      </c>
      <c r="K465" s="217"/>
      <c r="L465" s="208"/>
      <c r="M465" s="209"/>
      <c r="N465" s="218" t="s">
        <v>1438</v>
      </c>
      <c r="O465" s="218" t="s">
        <v>732</v>
      </c>
      <c r="P465" s="203"/>
    </row>
    <row r="466" customFormat="false" ht="12" hidden="false" customHeight="true" outlineLevel="0" collapsed="false">
      <c r="A466" s="203"/>
      <c r="B466" s="204"/>
      <c r="C466" s="203"/>
      <c r="D466" s="203"/>
      <c r="E466" s="203"/>
      <c r="F466" s="203"/>
      <c r="G466" s="203"/>
      <c r="H466" s="203"/>
      <c r="I466" s="203"/>
      <c r="J466" s="216" t="s">
        <v>1439</v>
      </c>
      <c r="K466" s="217"/>
      <c r="L466" s="208"/>
      <c r="M466" s="209"/>
      <c r="N466" s="218" t="s">
        <v>1440</v>
      </c>
      <c r="O466" s="218" t="s">
        <v>924</v>
      </c>
      <c r="P466" s="203"/>
    </row>
    <row r="467" customFormat="false" ht="12" hidden="false" customHeight="true" outlineLevel="0" collapsed="false">
      <c r="A467" s="203"/>
      <c r="B467" s="204"/>
      <c r="C467" s="203"/>
      <c r="D467" s="203"/>
      <c r="E467" s="203"/>
      <c r="F467" s="203"/>
      <c r="G467" s="203"/>
      <c r="H467" s="203"/>
      <c r="I467" s="203"/>
      <c r="J467" s="216" t="s">
        <v>1441</v>
      </c>
      <c r="K467" s="217"/>
      <c r="L467" s="208"/>
      <c r="M467" s="209"/>
      <c r="N467" s="218" t="s">
        <v>1442</v>
      </c>
      <c r="O467" s="218" t="s">
        <v>683</v>
      </c>
      <c r="P467" s="203"/>
    </row>
    <row r="468" customFormat="false" ht="12" hidden="false" customHeight="true" outlineLevel="0" collapsed="false">
      <c r="A468" s="203"/>
      <c r="B468" s="204"/>
      <c r="C468" s="203"/>
      <c r="D468" s="203"/>
      <c r="E468" s="203"/>
      <c r="F468" s="203"/>
      <c r="G468" s="203"/>
      <c r="H468" s="203"/>
      <c r="I468" s="203"/>
      <c r="J468" s="216" t="s">
        <v>1443</v>
      </c>
      <c r="K468" s="217"/>
      <c r="L468" s="208"/>
      <c r="M468" s="209"/>
      <c r="N468" s="218" t="s">
        <v>1444</v>
      </c>
      <c r="O468" s="218" t="s">
        <v>861</v>
      </c>
      <c r="P468" s="203"/>
    </row>
    <row r="469" customFormat="false" ht="12" hidden="false" customHeight="true" outlineLevel="0" collapsed="false">
      <c r="A469" s="203"/>
      <c r="B469" s="204"/>
      <c r="C469" s="203"/>
      <c r="D469" s="203"/>
      <c r="E469" s="203"/>
      <c r="F469" s="203"/>
      <c r="G469" s="203"/>
      <c r="H469" s="203"/>
      <c r="I469" s="203"/>
      <c r="J469" s="216" t="s">
        <v>1445</v>
      </c>
      <c r="K469" s="217"/>
      <c r="L469" s="208"/>
      <c r="M469" s="209"/>
      <c r="N469" s="218" t="s">
        <v>1446</v>
      </c>
      <c r="O469" s="218" t="s">
        <v>744</v>
      </c>
      <c r="P469" s="203"/>
    </row>
    <row r="470" customFormat="false" ht="12" hidden="false" customHeight="true" outlineLevel="0" collapsed="false">
      <c r="A470" s="203"/>
      <c r="B470" s="204"/>
      <c r="C470" s="203"/>
      <c r="D470" s="203"/>
      <c r="E470" s="203"/>
      <c r="F470" s="203"/>
      <c r="G470" s="203"/>
      <c r="H470" s="203"/>
      <c r="I470" s="203"/>
      <c r="J470" s="216" t="s">
        <v>1447</v>
      </c>
      <c r="K470" s="217"/>
      <c r="L470" s="208"/>
      <c r="M470" s="209"/>
      <c r="N470" s="218" t="s">
        <v>1448</v>
      </c>
      <c r="O470" s="218" t="s">
        <v>957</v>
      </c>
      <c r="P470" s="203"/>
    </row>
    <row r="471" customFormat="false" ht="12" hidden="false" customHeight="true" outlineLevel="0" collapsed="false">
      <c r="A471" s="203"/>
      <c r="B471" s="204"/>
      <c r="C471" s="203"/>
      <c r="D471" s="203"/>
      <c r="E471" s="203"/>
      <c r="F471" s="203"/>
      <c r="G471" s="203"/>
      <c r="H471" s="203"/>
      <c r="I471" s="203"/>
      <c r="J471" s="216" t="s">
        <v>1449</v>
      </c>
      <c r="K471" s="217"/>
      <c r="L471" s="208"/>
      <c r="M471" s="209"/>
      <c r="N471" s="218" t="s">
        <v>1450</v>
      </c>
      <c r="O471" s="218" t="s">
        <v>971</v>
      </c>
      <c r="P471" s="203"/>
    </row>
    <row r="472" customFormat="false" ht="12" hidden="false" customHeight="true" outlineLevel="0" collapsed="false">
      <c r="A472" s="203"/>
      <c r="B472" s="204"/>
      <c r="C472" s="203"/>
      <c r="D472" s="203"/>
      <c r="E472" s="203"/>
      <c r="F472" s="203"/>
      <c r="G472" s="203"/>
      <c r="H472" s="203"/>
      <c r="I472" s="203"/>
      <c r="J472" s="216" t="s">
        <v>1451</v>
      </c>
      <c r="K472" s="217"/>
      <c r="L472" s="208"/>
      <c r="M472" s="209"/>
      <c r="N472" s="218" t="s">
        <v>1452</v>
      </c>
      <c r="O472" s="218" t="s">
        <v>676</v>
      </c>
      <c r="P472" s="203"/>
    </row>
    <row r="473" customFormat="false" ht="12" hidden="false" customHeight="true" outlineLevel="0" collapsed="false">
      <c r="A473" s="203"/>
      <c r="B473" s="204"/>
      <c r="C473" s="203"/>
      <c r="D473" s="203"/>
      <c r="E473" s="203"/>
      <c r="F473" s="203"/>
      <c r="G473" s="203"/>
      <c r="H473" s="203"/>
      <c r="I473" s="203"/>
      <c r="J473" s="216" t="s">
        <v>1453</v>
      </c>
      <c r="K473" s="217"/>
      <c r="L473" s="208"/>
      <c r="M473" s="209"/>
      <c r="N473" s="218" t="s">
        <v>1454</v>
      </c>
      <c r="O473" s="218" t="s">
        <v>658</v>
      </c>
      <c r="P473" s="203"/>
    </row>
    <row r="474" customFormat="false" ht="12" hidden="false" customHeight="true" outlineLevel="0" collapsed="false">
      <c r="A474" s="203"/>
      <c r="B474" s="204"/>
      <c r="C474" s="203"/>
      <c r="D474" s="203"/>
      <c r="E474" s="203"/>
      <c r="F474" s="203"/>
      <c r="G474" s="203"/>
      <c r="H474" s="203"/>
      <c r="I474" s="203"/>
      <c r="J474" s="216" t="s">
        <v>1455</v>
      </c>
      <c r="K474" s="217"/>
      <c r="L474" s="208"/>
      <c r="M474" s="209"/>
      <c r="N474" s="218" t="s">
        <v>1456</v>
      </c>
      <c r="O474" s="218" t="s">
        <v>929</v>
      </c>
      <c r="P474" s="203"/>
    </row>
    <row r="475" customFormat="false" ht="12" hidden="false" customHeight="true" outlineLevel="0" collapsed="false">
      <c r="A475" s="203"/>
      <c r="B475" s="204"/>
      <c r="C475" s="203"/>
      <c r="D475" s="203"/>
      <c r="E475" s="203"/>
      <c r="F475" s="203"/>
      <c r="G475" s="203"/>
      <c r="H475" s="203"/>
      <c r="I475" s="203"/>
      <c r="J475" s="216" t="s">
        <v>1457</v>
      </c>
      <c r="K475" s="217"/>
      <c r="L475" s="208"/>
      <c r="M475" s="209"/>
      <c r="N475" s="218" t="s">
        <v>1458</v>
      </c>
      <c r="O475" s="218" t="s">
        <v>838</v>
      </c>
      <c r="P475" s="203"/>
    </row>
    <row r="476" customFormat="false" ht="12" hidden="false" customHeight="true" outlineLevel="0" collapsed="false">
      <c r="A476" s="203"/>
      <c r="B476" s="204"/>
      <c r="C476" s="203"/>
      <c r="D476" s="203"/>
      <c r="E476" s="203"/>
      <c r="F476" s="203"/>
      <c r="G476" s="203"/>
      <c r="H476" s="203"/>
      <c r="I476" s="203"/>
      <c r="J476" s="216" t="s">
        <v>1459</v>
      </c>
      <c r="K476" s="217"/>
      <c r="L476" s="208"/>
      <c r="M476" s="209"/>
      <c r="N476" s="218" t="s">
        <v>1460</v>
      </c>
      <c r="O476" s="218" t="s">
        <v>1097</v>
      </c>
      <c r="P476" s="203"/>
    </row>
    <row r="477" customFormat="false" ht="12" hidden="false" customHeight="true" outlineLevel="0" collapsed="false">
      <c r="A477" s="203"/>
      <c r="B477" s="204"/>
      <c r="C477" s="203"/>
      <c r="D477" s="203"/>
      <c r="E477" s="203"/>
      <c r="F477" s="203"/>
      <c r="G477" s="203"/>
      <c r="H477" s="203"/>
      <c r="I477" s="203"/>
      <c r="J477" s="216" t="s">
        <v>1461</v>
      </c>
      <c r="K477" s="217"/>
      <c r="L477" s="208"/>
      <c r="M477" s="209"/>
      <c r="N477" s="218" t="s">
        <v>937</v>
      </c>
      <c r="O477" s="218" t="s">
        <v>1071</v>
      </c>
      <c r="P477" s="203"/>
    </row>
    <row r="478" customFormat="false" ht="12" hidden="false" customHeight="true" outlineLevel="0" collapsed="false">
      <c r="A478" s="203"/>
      <c r="B478" s="204"/>
      <c r="C478" s="203"/>
      <c r="D478" s="203"/>
      <c r="E478" s="203"/>
      <c r="F478" s="203"/>
      <c r="G478" s="203"/>
      <c r="H478" s="203"/>
      <c r="I478" s="203"/>
      <c r="J478" s="216" t="s">
        <v>1462</v>
      </c>
      <c r="K478" s="217"/>
      <c r="L478" s="208"/>
      <c r="M478" s="209"/>
      <c r="N478" s="218" t="s">
        <v>1463</v>
      </c>
      <c r="O478" s="218" t="s">
        <v>957</v>
      </c>
      <c r="P478" s="203"/>
    </row>
    <row r="479" customFormat="false" ht="12" hidden="false" customHeight="true" outlineLevel="0" collapsed="false">
      <c r="A479" s="203"/>
      <c r="B479" s="204"/>
      <c r="C479" s="203"/>
      <c r="D479" s="203"/>
      <c r="E479" s="203"/>
      <c r="F479" s="203"/>
      <c r="G479" s="203"/>
      <c r="H479" s="203"/>
      <c r="I479" s="203"/>
      <c r="J479" s="216" t="s">
        <v>1464</v>
      </c>
      <c r="K479" s="217"/>
      <c r="L479" s="208"/>
      <c r="M479" s="209"/>
      <c r="N479" s="218" t="s">
        <v>1465</v>
      </c>
      <c r="O479" s="218" t="s">
        <v>635</v>
      </c>
      <c r="P479" s="203"/>
    </row>
    <row r="480" customFormat="false" ht="12" hidden="false" customHeight="true" outlineLevel="0" collapsed="false">
      <c r="A480" s="203"/>
      <c r="B480" s="204"/>
      <c r="C480" s="203"/>
      <c r="D480" s="203"/>
      <c r="E480" s="203"/>
      <c r="F480" s="203"/>
      <c r="G480" s="203"/>
      <c r="H480" s="203"/>
      <c r="I480" s="203"/>
      <c r="J480" s="216" t="s">
        <v>1466</v>
      </c>
      <c r="K480" s="217"/>
      <c r="L480" s="208"/>
      <c r="M480" s="209"/>
      <c r="N480" s="218" t="s">
        <v>1467</v>
      </c>
      <c r="O480" s="218" t="s">
        <v>1113</v>
      </c>
      <c r="P480" s="203"/>
    </row>
    <row r="481" customFormat="false" ht="12" hidden="false" customHeight="true" outlineLevel="0" collapsed="false">
      <c r="A481" s="203"/>
      <c r="B481" s="204"/>
      <c r="C481" s="203"/>
      <c r="D481" s="203"/>
      <c r="E481" s="203"/>
      <c r="F481" s="203"/>
      <c r="G481" s="203"/>
      <c r="H481" s="203"/>
      <c r="I481" s="203"/>
      <c r="J481" s="216" t="s">
        <v>1468</v>
      </c>
      <c r="K481" s="217"/>
      <c r="L481" s="208"/>
      <c r="M481" s="209"/>
      <c r="N481" s="218" t="s">
        <v>534</v>
      </c>
      <c r="O481" s="218" t="s">
        <v>533</v>
      </c>
      <c r="P481" s="203"/>
    </row>
    <row r="482" customFormat="false" ht="12" hidden="false" customHeight="true" outlineLevel="0" collapsed="false">
      <c r="A482" s="203"/>
      <c r="B482" s="204"/>
      <c r="C482" s="203"/>
      <c r="D482" s="203"/>
      <c r="E482" s="203"/>
      <c r="F482" s="203"/>
      <c r="G482" s="203"/>
      <c r="H482" s="203"/>
      <c r="I482" s="203"/>
      <c r="J482" s="216" t="s">
        <v>1469</v>
      </c>
      <c r="K482" s="217"/>
      <c r="L482" s="208"/>
      <c r="M482" s="209"/>
      <c r="N482" s="218" t="s">
        <v>916</v>
      </c>
      <c r="O482" s="218" t="s">
        <v>797</v>
      </c>
      <c r="P482" s="203"/>
    </row>
    <row r="483" customFormat="false" ht="12" hidden="false" customHeight="true" outlineLevel="0" collapsed="false">
      <c r="A483" s="203"/>
      <c r="B483" s="204"/>
      <c r="C483" s="203"/>
      <c r="D483" s="203"/>
      <c r="E483" s="203"/>
      <c r="F483" s="203"/>
      <c r="G483" s="203"/>
      <c r="H483" s="203"/>
      <c r="I483" s="203"/>
      <c r="J483" s="216" t="s">
        <v>1470</v>
      </c>
      <c r="K483" s="217"/>
      <c r="L483" s="208"/>
      <c r="M483" s="209"/>
      <c r="N483" s="218" t="s">
        <v>1471</v>
      </c>
      <c r="O483" s="218" t="s">
        <v>1000</v>
      </c>
      <c r="P483" s="203"/>
    </row>
    <row r="484" customFormat="false" ht="12" hidden="false" customHeight="true" outlineLevel="0" collapsed="false">
      <c r="A484" s="203"/>
      <c r="B484" s="204"/>
      <c r="C484" s="203"/>
      <c r="D484" s="203"/>
      <c r="E484" s="203"/>
      <c r="F484" s="203"/>
      <c r="G484" s="203"/>
      <c r="H484" s="203"/>
      <c r="I484" s="203"/>
      <c r="J484" s="216" t="s">
        <v>1472</v>
      </c>
      <c r="K484" s="217"/>
      <c r="L484" s="208"/>
      <c r="M484" s="209"/>
      <c r="N484" s="218" t="s">
        <v>1473</v>
      </c>
      <c r="O484" s="218" t="s">
        <v>957</v>
      </c>
      <c r="P484" s="203"/>
    </row>
    <row r="485" customFormat="false" ht="12" hidden="false" customHeight="true" outlineLevel="0" collapsed="false">
      <c r="A485" s="203"/>
      <c r="B485" s="204"/>
      <c r="C485" s="203"/>
      <c r="D485" s="203"/>
      <c r="E485" s="203"/>
      <c r="F485" s="203"/>
      <c r="G485" s="203"/>
      <c r="H485" s="203"/>
      <c r="I485" s="203"/>
      <c r="J485" s="216" t="s">
        <v>1474</v>
      </c>
      <c r="K485" s="217"/>
      <c r="L485" s="208"/>
      <c r="M485" s="209"/>
      <c r="N485" s="218" t="s">
        <v>1475</v>
      </c>
      <c r="O485" s="218" t="s">
        <v>992</v>
      </c>
      <c r="P485" s="203"/>
    </row>
    <row r="486" customFormat="false" ht="12" hidden="false" customHeight="true" outlineLevel="0" collapsed="false">
      <c r="A486" s="203"/>
      <c r="B486" s="204"/>
      <c r="C486" s="203"/>
      <c r="D486" s="203"/>
      <c r="E486" s="203"/>
      <c r="F486" s="203"/>
      <c r="G486" s="203"/>
      <c r="H486" s="203"/>
      <c r="I486" s="203"/>
      <c r="J486" s="216" t="s">
        <v>1476</v>
      </c>
      <c r="K486" s="217"/>
      <c r="L486" s="208"/>
      <c r="M486" s="209"/>
      <c r="N486" s="218" t="s">
        <v>1477</v>
      </c>
      <c r="O486" s="218" t="s">
        <v>478</v>
      </c>
      <c r="P486" s="203"/>
    </row>
    <row r="487" customFormat="false" ht="12" hidden="false" customHeight="true" outlineLevel="0" collapsed="false">
      <c r="A487" s="203"/>
      <c r="B487" s="204"/>
      <c r="C487" s="203"/>
      <c r="D487" s="203"/>
      <c r="E487" s="203"/>
      <c r="F487" s="203"/>
      <c r="G487" s="203"/>
      <c r="H487" s="203"/>
      <c r="I487" s="203"/>
      <c r="J487" s="216" t="s">
        <v>1478</v>
      </c>
      <c r="K487" s="217"/>
      <c r="L487" s="208"/>
      <c r="M487" s="209"/>
      <c r="N487" s="218" t="s">
        <v>1479</v>
      </c>
      <c r="O487" s="218" t="s">
        <v>534</v>
      </c>
      <c r="P487" s="203"/>
    </row>
    <row r="488" customFormat="false" ht="12" hidden="false" customHeight="true" outlineLevel="0" collapsed="false">
      <c r="A488" s="203"/>
      <c r="B488" s="204"/>
      <c r="C488" s="203"/>
      <c r="D488" s="203"/>
      <c r="E488" s="203"/>
      <c r="F488" s="203"/>
      <c r="G488" s="203"/>
      <c r="H488" s="203"/>
      <c r="I488" s="203"/>
      <c r="J488" s="216" t="s">
        <v>1480</v>
      </c>
      <c r="K488" s="217"/>
      <c r="L488" s="208"/>
      <c r="M488" s="209"/>
      <c r="N488" s="218" t="s">
        <v>1481</v>
      </c>
      <c r="O488" s="218" t="s">
        <v>670</v>
      </c>
      <c r="P488" s="203"/>
    </row>
    <row r="489" customFormat="false" ht="12" hidden="false" customHeight="true" outlineLevel="0" collapsed="false">
      <c r="A489" s="203"/>
      <c r="B489" s="204"/>
      <c r="C489" s="203"/>
      <c r="D489" s="203"/>
      <c r="E489" s="203"/>
      <c r="F489" s="203"/>
      <c r="G489" s="203"/>
      <c r="H489" s="203"/>
      <c r="I489" s="203"/>
      <c r="J489" s="216" t="s">
        <v>1482</v>
      </c>
      <c r="K489" s="217"/>
      <c r="L489" s="208"/>
      <c r="M489" s="209"/>
      <c r="N489" s="218" t="s">
        <v>1483</v>
      </c>
      <c r="O489" s="218" t="s">
        <v>626</v>
      </c>
      <c r="P489" s="203"/>
    </row>
    <row r="490" customFormat="false" ht="12" hidden="false" customHeight="true" outlineLevel="0" collapsed="false">
      <c r="A490" s="203"/>
      <c r="B490" s="204"/>
      <c r="C490" s="203"/>
      <c r="D490" s="203"/>
      <c r="E490" s="203"/>
      <c r="F490" s="203"/>
      <c r="G490" s="203"/>
      <c r="H490" s="203"/>
      <c r="I490" s="203"/>
      <c r="J490" s="216" t="s">
        <v>1484</v>
      </c>
      <c r="K490" s="217"/>
      <c r="L490" s="208"/>
      <c r="M490" s="209"/>
      <c r="N490" s="218" t="s">
        <v>1485</v>
      </c>
      <c r="O490" s="218" t="s">
        <v>503</v>
      </c>
      <c r="P490" s="203"/>
    </row>
    <row r="491" customFormat="false" ht="12" hidden="false" customHeight="true" outlineLevel="0" collapsed="false">
      <c r="A491" s="203"/>
      <c r="B491" s="204"/>
      <c r="C491" s="203"/>
      <c r="D491" s="203"/>
      <c r="E491" s="203"/>
      <c r="F491" s="203"/>
      <c r="G491" s="203"/>
      <c r="H491" s="203"/>
      <c r="I491" s="203"/>
      <c r="J491" s="216" t="s">
        <v>1486</v>
      </c>
      <c r="K491" s="217"/>
      <c r="L491" s="208"/>
      <c r="M491" s="209"/>
      <c r="N491" s="218" t="s">
        <v>1487</v>
      </c>
      <c r="O491" s="218" t="s">
        <v>776</v>
      </c>
      <c r="P491" s="203"/>
    </row>
    <row r="492" customFormat="false" ht="12" hidden="false" customHeight="true" outlineLevel="0" collapsed="false">
      <c r="A492" s="203"/>
      <c r="B492" s="204"/>
      <c r="C492" s="203"/>
      <c r="D492" s="203"/>
      <c r="E492" s="203"/>
      <c r="F492" s="203"/>
      <c r="G492" s="203"/>
      <c r="H492" s="203"/>
      <c r="I492" s="203"/>
      <c r="J492" s="216" t="s">
        <v>1488</v>
      </c>
      <c r="K492" s="217"/>
      <c r="L492" s="208"/>
      <c r="M492" s="209"/>
      <c r="N492" s="218" t="s">
        <v>1489</v>
      </c>
      <c r="O492" s="218" t="s">
        <v>861</v>
      </c>
      <c r="P492" s="203"/>
    </row>
    <row r="493" customFormat="false" ht="12" hidden="false" customHeight="true" outlineLevel="0" collapsed="false">
      <c r="A493" s="203"/>
      <c r="B493" s="204"/>
      <c r="C493" s="203"/>
      <c r="D493" s="203"/>
      <c r="E493" s="203"/>
      <c r="F493" s="203"/>
      <c r="G493" s="203"/>
      <c r="H493" s="203"/>
      <c r="I493" s="203"/>
      <c r="J493" s="216" t="s">
        <v>1490</v>
      </c>
      <c r="K493" s="217"/>
      <c r="L493" s="208"/>
      <c r="M493" s="209"/>
      <c r="N493" s="218" t="s">
        <v>1491</v>
      </c>
      <c r="O493" s="218" t="s">
        <v>545</v>
      </c>
      <c r="P493" s="203"/>
    </row>
    <row r="494" customFormat="false" ht="12" hidden="false" customHeight="true" outlineLevel="0" collapsed="false">
      <c r="A494" s="203"/>
      <c r="B494" s="204"/>
      <c r="C494" s="203"/>
      <c r="D494" s="203"/>
      <c r="E494" s="203"/>
      <c r="F494" s="203"/>
      <c r="G494" s="203"/>
      <c r="H494" s="203"/>
      <c r="I494" s="203"/>
      <c r="J494" s="216" t="s">
        <v>1492</v>
      </c>
      <c r="K494" s="217"/>
      <c r="L494" s="208"/>
      <c r="M494" s="209"/>
      <c r="N494" s="218" t="s">
        <v>1493</v>
      </c>
      <c r="O494" s="218" t="s">
        <v>1097</v>
      </c>
      <c r="P494" s="203"/>
    </row>
    <row r="495" customFormat="false" ht="12" hidden="false" customHeight="true" outlineLevel="0" collapsed="false">
      <c r="A495" s="203"/>
      <c r="B495" s="204"/>
      <c r="C495" s="203"/>
      <c r="D495" s="203"/>
      <c r="E495" s="203"/>
      <c r="F495" s="203"/>
      <c r="G495" s="203"/>
      <c r="H495" s="203"/>
      <c r="I495" s="203"/>
      <c r="J495" s="216" t="s">
        <v>1494</v>
      </c>
      <c r="K495" s="217"/>
      <c r="L495" s="208"/>
      <c r="M495" s="209"/>
      <c r="N495" s="218" t="s">
        <v>1495</v>
      </c>
      <c r="O495" s="218" t="s">
        <v>1016</v>
      </c>
      <c r="P495" s="203"/>
    </row>
    <row r="496" customFormat="false" ht="12" hidden="false" customHeight="true" outlineLevel="0" collapsed="false">
      <c r="A496" s="203"/>
      <c r="B496" s="204"/>
      <c r="C496" s="203"/>
      <c r="D496" s="203"/>
      <c r="E496" s="203"/>
      <c r="F496" s="203"/>
      <c r="G496" s="203"/>
      <c r="H496" s="203"/>
      <c r="I496" s="203"/>
      <c r="J496" s="216" t="s">
        <v>1496</v>
      </c>
      <c r="K496" s="217"/>
      <c r="L496" s="208"/>
      <c r="M496" s="209"/>
      <c r="N496" s="218" t="s">
        <v>1497</v>
      </c>
      <c r="O496" s="218" t="s">
        <v>713</v>
      </c>
      <c r="P496" s="203"/>
    </row>
    <row r="497" customFormat="false" ht="12" hidden="false" customHeight="true" outlineLevel="0" collapsed="false">
      <c r="A497" s="203"/>
      <c r="B497" s="204"/>
      <c r="C497" s="203"/>
      <c r="D497" s="203"/>
      <c r="E497" s="203"/>
      <c r="F497" s="203"/>
      <c r="G497" s="203"/>
      <c r="H497" s="203"/>
      <c r="I497" s="203"/>
      <c r="J497" s="216" t="s">
        <v>1498</v>
      </c>
      <c r="K497" s="217"/>
      <c r="L497" s="208"/>
      <c r="M497" s="209"/>
      <c r="N497" s="218" t="s">
        <v>1499</v>
      </c>
      <c r="O497" s="218" t="s">
        <v>635</v>
      </c>
      <c r="P497" s="203"/>
    </row>
    <row r="498" customFormat="false" ht="12" hidden="false" customHeight="true" outlineLevel="0" collapsed="false">
      <c r="A498" s="203"/>
      <c r="B498" s="204"/>
      <c r="C498" s="203"/>
      <c r="D498" s="203"/>
      <c r="E498" s="203"/>
      <c r="F498" s="203"/>
      <c r="G498" s="203"/>
      <c r="H498" s="203"/>
      <c r="I498" s="203"/>
      <c r="J498" s="216" t="s">
        <v>1500</v>
      </c>
      <c r="K498" s="217"/>
      <c r="L498" s="208"/>
      <c r="M498" s="209"/>
      <c r="N498" s="218" t="s">
        <v>1501</v>
      </c>
      <c r="O498" s="218" t="s">
        <v>598</v>
      </c>
      <c r="P498" s="203"/>
    </row>
    <row r="499" customFormat="false" ht="12" hidden="false" customHeight="true" outlineLevel="0" collapsed="false">
      <c r="A499" s="203"/>
      <c r="B499" s="204"/>
      <c r="C499" s="203"/>
      <c r="D499" s="203"/>
      <c r="E499" s="203"/>
      <c r="F499" s="203"/>
      <c r="G499" s="203"/>
      <c r="H499" s="203"/>
      <c r="I499" s="203"/>
      <c r="J499" s="216" t="s">
        <v>1502</v>
      </c>
      <c r="K499" s="217"/>
      <c r="L499" s="208"/>
      <c r="M499" s="209"/>
      <c r="N499" s="218" t="s">
        <v>1503</v>
      </c>
      <c r="O499" s="218" t="s">
        <v>573</v>
      </c>
      <c r="P499" s="203"/>
    </row>
    <row r="500" customFormat="false" ht="12" hidden="false" customHeight="true" outlineLevel="0" collapsed="false">
      <c r="A500" s="203"/>
      <c r="B500" s="204"/>
      <c r="C500" s="203"/>
      <c r="D500" s="203"/>
      <c r="E500" s="203"/>
      <c r="F500" s="203"/>
      <c r="G500" s="203"/>
      <c r="H500" s="203"/>
      <c r="I500" s="203"/>
      <c r="J500" s="216" t="s">
        <v>1504</v>
      </c>
      <c r="K500" s="217"/>
      <c r="L500" s="208"/>
      <c r="M500" s="209"/>
      <c r="N500" s="218" t="s">
        <v>1505</v>
      </c>
      <c r="O500" s="218" t="s">
        <v>538</v>
      </c>
      <c r="P500" s="203"/>
    </row>
    <row r="501" customFormat="false" ht="12" hidden="false" customHeight="true" outlineLevel="0" collapsed="false">
      <c r="A501" s="203"/>
      <c r="B501" s="204"/>
      <c r="C501" s="203"/>
      <c r="D501" s="203"/>
      <c r="E501" s="203"/>
      <c r="F501" s="203"/>
      <c r="G501" s="203"/>
      <c r="H501" s="203"/>
      <c r="I501" s="203"/>
      <c r="J501" s="216" t="s">
        <v>1506</v>
      </c>
      <c r="K501" s="217"/>
      <c r="L501" s="208"/>
      <c r="M501" s="209"/>
      <c r="N501" s="218" t="s">
        <v>1507</v>
      </c>
      <c r="O501" s="218" t="s">
        <v>1097</v>
      </c>
      <c r="P501" s="203"/>
    </row>
    <row r="502" customFormat="false" ht="12" hidden="false" customHeight="true" outlineLevel="0" collapsed="false">
      <c r="A502" s="203"/>
      <c r="B502" s="204"/>
      <c r="C502" s="203"/>
      <c r="D502" s="203"/>
      <c r="E502" s="203"/>
      <c r="F502" s="203"/>
      <c r="G502" s="203"/>
      <c r="H502" s="203"/>
      <c r="I502" s="203"/>
      <c r="J502" s="216" t="s">
        <v>1508</v>
      </c>
      <c r="K502" s="217"/>
      <c r="L502" s="208"/>
      <c r="M502" s="209"/>
      <c r="N502" s="218" t="s">
        <v>1509</v>
      </c>
      <c r="O502" s="218" t="s">
        <v>495</v>
      </c>
      <c r="P502" s="203"/>
    </row>
    <row r="503" customFormat="false" ht="12" hidden="false" customHeight="true" outlineLevel="0" collapsed="false">
      <c r="A503" s="203"/>
      <c r="B503" s="204"/>
      <c r="C503" s="203"/>
      <c r="D503" s="203"/>
      <c r="E503" s="203"/>
      <c r="F503" s="203"/>
      <c r="G503" s="203"/>
      <c r="H503" s="203"/>
      <c r="I503" s="203"/>
      <c r="J503" s="216" t="s">
        <v>1510</v>
      </c>
      <c r="K503" s="217"/>
      <c r="L503" s="208"/>
      <c r="M503" s="209"/>
      <c r="N503" s="218" t="s">
        <v>1511</v>
      </c>
      <c r="O503" s="218" t="s">
        <v>892</v>
      </c>
      <c r="P503" s="203"/>
    </row>
    <row r="504" customFormat="false" ht="12" hidden="false" customHeight="true" outlineLevel="0" collapsed="false">
      <c r="A504" s="203"/>
      <c r="B504" s="204"/>
      <c r="C504" s="203"/>
      <c r="D504" s="203"/>
      <c r="E504" s="203"/>
      <c r="F504" s="203"/>
      <c r="G504" s="203"/>
      <c r="H504" s="203"/>
      <c r="I504" s="203"/>
      <c r="J504" s="216" t="s">
        <v>1512</v>
      </c>
      <c r="K504" s="217"/>
      <c r="L504" s="208"/>
      <c r="M504" s="209"/>
      <c r="N504" s="218" t="s">
        <v>1513</v>
      </c>
      <c r="O504" s="218" t="s">
        <v>532</v>
      </c>
      <c r="P504" s="203"/>
    </row>
    <row r="505" customFormat="false" ht="12" hidden="false" customHeight="true" outlineLevel="0" collapsed="false">
      <c r="A505" s="203"/>
      <c r="B505" s="204"/>
      <c r="C505" s="203"/>
      <c r="D505" s="203"/>
      <c r="E505" s="203"/>
      <c r="F505" s="203"/>
      <c r="G505" s="203"/>
      <c r="H505" s="203"/>
      <c r="I505" s="203"/>
      <c r="J505" s="216" t="s">
        <v>1514</v>
      </c>
      <c r="K505" s="217"/>
      <c r="L505" s="208"/>
      <c r="M505" s="209"/>
      <c r="N505" s="226" t="s">
        <v>1515</v>
      </c>
      <c r="O505" s="218" t="s">
        <v>558</v>
      </c>
      <c r="P505" s="203"/>
    </row>
    <row r="506" customFormat="false" ht="12" hidden="false" customHeight="true" outlineLevel="0" collapsed="false">
      <c r="A506" s="203"/>
      <c r="B506" s="204"/>
      <c r="C506" s="203"/>
      <c r="D506" s="203"/>
      <c r="E506" s="203"/>
      <c r="F506" s="203"/>
      <c r="G506" s="203"/>
      <c r="H506" s="203"/>
      <c r="I506" s="203"/>
      <c r="J506" s="216" t="s">
        <v>1516</v>
      </c>
      <c r="K506" s="217"/>
      <c r="L506" s="208"/>
      <c r="M506" s="209"/>
      <c r="N506" s="218" t="s">
        <v>688</v>
      </c>
      <c r="O506" s="218" t="s">
        <v>806</v>
      </c>
      <c r="P506" s="203"/>
    </row>
    <row r="507" customFormat="false" ht="12" hidden="false" customHeight="true" outlineLevel="0" collapsed="false">
      <c r="A507" s="203"/>
      <c r="B507" s="204"/>
      <c r="C507" s="203"/>
      <c r="D507" s="203"/>
      <c r="E507" s="203"/>
      <c r="F507" s="203"/>
      <c r="G507" s="203"/>
      <c r="H507" s="203"/>
      <c r="I507" s="203"/>
      <c r="J507" s="216" t="s">
        <v>1517</v>
      </c>
      <c r="K507" s="217"/>
      <c r="L507" s="208"/>
      <c r="M507" s="209"/>
      <c r="N507" s="218" t="s">
        <v>1518</v>
      </c>
      <c r="O507" s="218" t="s">
        <v>1016</v>
      </c>
      <c r="P507" s="203"/>
    </row>
    <row r="508" customFormat="false" ht="12" hidden="false" customHeight="true" outlineLevel="0" collapsed="false">
      <c r="A508" s="203"/>
      <c r="B508" s="204"/>
      <c r="C508" s="203"/>
      <c r="D508" s="203"/>
      <c r="E508" s="203"/>
      <c r="F508" s="203"/>
      <c r="G508" s="203"/>
      <c r="H508" s="203"/>
      <c r="I508" s="203"/>
      <c r="J508" s="216" t="s">
        <v>1519</v>
      </c>
      <c r="K508" s="217"/>
      <c r="L508" s="208"/>
      <c r="M508" s="209"/>
      <c r="N508" s="218" t="s">
        <v>972</v>
      </c>
      <c r="O508" s="218" t="s">
        <v>744</v>
      </c>
      <c r="P508" s="203"/>
    </row>
    <row r="509" customFormat="false" ht="12" hidden="false" customHeight="true" outlineLevel="0" collapsed="false">
      <c r="A509" s="203"/>
      <c r="B509" s="204"/>
      <c r="C509" s="203"/>
      <c r="D509" s="203"/>
      <c r="E509" s="203"/>
      <c r="F509" s="203"/>
      <c r="G509" s="203"/>
      <c r="H509" s="203"/>
      <c r="I509" s="203"/>
      <c r="J509" s="216" t="s">
        <v>1520</v>
      </c>
      <c r="K509" s="217"/>
      <c r="L509" s="208"/>
      <c r="M509" s="209"/>
      <c r="N509" s="218" t="s">
        <v>1521</v>
      </c>
      <c r="O509" s="218" t="s">
        <v>534</v>
      </c>
      <c r="P509" s="203"/>
    </row>
    <row r="510" customFormat="false" ht="12" hidden="false" customHeight="true" outlineLevel="0" collapsed="false">
      <c r="A510" s="203"/>
      <c r="B510" s="204"/>
      <c r="C510" s="203"/>
      <c r="D510" s="203"/>
      <c r="E510" s="203"/>
      <c r="F510" s="203"/>
      <c r="G510" s="203"/>
      <c r="H510" s="203"/>
      <c r="I510" s="203"/>
      <c r="J510" s="216" t="s">
        <v>1522</v>
      </c>
      <c r="K510" s="217"/>
      <c r="L510" s="208"/>
      <c r="M510" s="209"/>
      <c r="N510" s="218" t="s">
        <v>1523</v>
      </c>
      <c r="O510" s="218" t="s">
        <v>880</v>
      </c>
      <c r="P510" s="203"/>
    </row>
    <row r="511" customFormat="false" ht="12" hidden="false" customHeight="true" outlineLevel="0" collapsed="false">
      <c r="A511" s="203"/>
      <c r="B511" s="204"/>
      <c r="C511" s="203"/>
      <c r="D511" s="203"/>
      <c r="E511" s="203"/>
      <c r="F511" s="203"/>
      <c r="G511" s="203"/>
      <c r="H511" s="203"/>
      <c r="I511" s="203"/>
      <c r="J511" s="216" t="s">
        <v>1524</v>
      </c>
      <c r="K511" s="217"/>
      <c r="L511" s="208"/>
      <c r="M511" s="209"/>
      <c r="N511" s="218" t="s">
        <v>1525</v>
      </c>
      <c r="O511" s="218" t="s">
        <v>883</v>
      </c>
      <c r="P511" s="203"/>
    </row>
    <row r="512" customFormat="false" ht="12" hidden="false" customHeight="true" outlineLevel="0" collapsed="false">
      <c r="A512" s="203"/>
      <c r="B512" s="204"/>
      <c r="C512" s="203"/>
      <c r="D512" s="203"/>
      <c r="E512" s="203"/>
      <c r="F512" s="203"/>
      <c r="G512" s="203"/>
      <c r="H512" s="203"/>
      <c r="I512" s="203"/>
      <c r="J512" s="216" t="s">
        <v>1526</v>
      </c>
      <c r="K512" s="217"/>
      <c r="L512" s="208"/>
      <c r="M512" s="209"/>
      <c r="N512" s="218" t="s">
        <v>1527</v>
      </c>
      <c r="O512" s="218" t="s">
        <v>695</v>
      </c>
      <c r="P512" s="203"/>
    </row>
    <row r="513" customFormat="false" ht="12" hidden="false" customHeight="true" outlineLevel="0" collapsed="false">
      <c r="A513" s="203"/>
      <c r="B513" s="204"/>
      <c r="C513" s="203"/>
      <c r="D513" s="203"/>
      <c r="E513" s="203"/>
      <c r="F513" s="203"/>
      <c r="G513" s="203"/>
      <c r="H513" s="203"/>
      <c r="I513" s="203"/>
      <c r="J513" s="216" t="s">
        <v>1528</v>
      </c>
      <c r="K513" s="217"/>
      <c r="L513" s="208"/>
      <c r="M513" s="209"/>
      <c r="N513" s="218" t="s">
        <v>797</v>
      </c>
      <c r="O513" s="218" t="s">
        <v>260</v>
      </c>
      <c r="P513" s="203"/>
    </row>
    <row r="514" customFormat="false" ht="12" hidden="false" customHeight="true" outlineLevel="0" collapsed="false">
      <c r="A514" s="203"/>
      <c r="B514" s="204"/>
      <c r="C514" s="203"/>
      <c r="D514" s="203"/>
      <c r="E514" s="203"/>
      <c r="F514" s="203"/>
      <c r="G514" s="203"/>
      <c r="H514" s="203"/>
      <c r="I514" s="203"/>
      <c r="J514" s="216" t="s">
        <v>1529</v>
      </c>
      <c r="K514" s="217"/>
      <c r="L514" s="208"/>
      <c r="M514" s="209"/>
      <c r="N514" s="218" t="s">
        <v>1530</v>
      </c>
      <c r="O514" s="218" t="s">
        <v>776</v>
      </c>
      <c r="P514" s="203"/>
    </row>
    <row r="515" customFormat="false" ht="12" hidden="false" customHeight="true" outlineLevel="0" collapsed="false">
      <c r="A515" s="203"/>
      <c r="B515" s="204"/>
      <c r="C515" s="203"/>
      <c r="D515" s="203"/>
      <c r="E515" s="203"/>
      <c r="F515" s="203"/>
      <c r="G515" s="203"/>
      <c r="H515" s="203"/>
      <c r="I515" s="203"/>
      <c r="J515" s="216" t="s">
        <v>1531</v>
      </c>
      <c r="K515" s="217"/>
      <c r="L515" s="208"/>
      <c r="M515" s="209"/>
      <c r="N515" s="218" t="s">
        <v>1532</v>
      </c>
      <c r="O515" s="218" t="s">
        <v>658</v>
      </c>
      <c r="P515" s="203"/>
    </row>
    <row r="516" customFormat="false" ht="12" hidden="false" customHeight="true" outlineLevel="0" collapsed="false">
      <c r="A516" s="203"/>
      <c r="B516" s="204"/>
      <c r="C516" s="203"/>
      <c r="D516" s="203"/>
      <c r="E516" s="203"/>
      <c r="F516" s="203"/>
      <c r="G516" s="203"/>
      <c r="H516" s="203"/>
      <c r="I516" s="203"/>
      <c r="J516" s="216" t="s">
        <v>1533</v>
      </c>
      <c r="K516" s="217"/>
      <c r="L516" s="208"/>
      <c r="M516" s="209"/>
      <c r="N516" s="218" t="s">
        <v>1534</v>
      </c>
      <c r="O516" s="218" t="s">
        <v>553</v>
      </c>
      <c r="P516" s="203"/>
    </row>
    <row r="517" customFormat="false" ht="12" hidden="false" customHeight="true" outlineLevel="0" collapsed="false">
      <c r="A517" s="203"/>
      <c r="B517" s="204"/>
      <c r="C517" s="203"/>
      <c r="D517" s="203"/>
      <c r="E517" s="203"/>
      <c r="F517" s="203"/>
      <c r="G517" s="203"/>
      <c r="H517" s="203"/>
      <c r="I517" s="203"/>
      <c r="J517" s="216" t="s">
        <v>1535</v>
      </c>
      <c r="K517" s="217"/>
      <c r="L517" s="208"/>
      <c r="M517" s="209"/>
      <c r="N517" s="218" t="s">
        <v>1536</v>
      </c>
      <c r="O517" s="218" t="s">
        <v>678</v>
      </c>
      <c r="P517" s="203"/>
    </row>
    <row r="518" customFormat="false" ht="12" hidden="false" customHeight="true" outlineLevel="0" collapsed="false">
      <c r="A518" s="203"/>
      <c r="B518" s="204"/>
      <c r="C518" s="203"/>
      <c r="D518" s="203"/>
      <c r="E518" s="203"/>
      <c r="F518" s="203"/>
      <c r="G518" s="203"/>
      <c r="H518" s="203"/>
      <c r="I518" s="203"/>
      <c r="J518" s="216" t="s">
        <v>1537</v>
      </c>
      <c r="K518" s="217"/>
      <c r="L518" s="208"/>
      <c r="M518" s="209"/>
      <c r="N518" s="218" t="s">
        <v>1538</v>
      </c>
      <c r="O518" s="218" t="s">
        <v>571</v>
      </c>
      <c r="P518" s="203"/>
    </row>
    <row r="519" customFormat="false" ht="12" hidden="false" customHeight="true" outlineLevel="0" collapsed="false">
      <c r="A519" s="203"/>
      <c r="B519" s="204"/>
      <c r="C519" s="203"/>
      <c r="D519" s="203"/>
      <c r="E519" s="203"/>
      <c r="F519" s="203"/>
      <c r="G519" s="203"/>
      <c r="H519" s="203"/>
      <c r="I519" s="203"/>
      <c r="J519" s="216" t="s">
        <v>1539</v>
      </c>
      <c r="K519" s="217"/>
      <c r="L519" s="208"/>
      <c r="M519" s="209"/>
      <c r="N519" s="218" t="s">
        <v>1540</v>
      </c>
      <c r="O519" s="218" t="s">
        <v>509</v>
      </c>
      <c r="P519" s="203"/>
    </row>
    <row r="520" customFormat="false" ht="12" hidden="false" customHeight="true" outlineLevel="0" collapsed="false">
      <c r="A520" s="203"/>
      <c r="B520" s="204"/>
      <c r="C520" s="203"/>
      <c r="D520" s="203"/>
      <c r="E520" s="203"/>
      <c r="F520" s="203"/>
      <c r="G520" s="203"/>
      <c r="H520" s="203"/>
      <c r="I520" s="203"/>
      <c r="J520" s="216" t="s">
        <v>1541</v>
      </c>
      <c r="K520" s="217"/>
      <c r="L520" s="208"/>
      <c r="M520" s="209"/>
      <c r="N520" s="218" t="s">
        <v>1542</v>
      </c>
      <c r="O520" s="218" t="s">
        <v>605</v>
      </c>
      <c r="P520" s="203"/>
    </row>
    <row r="521" customFormat="false" ht="12" hidden="false" customHeight="true" outlineLevel="0" collapsed="false">
      <c r="A521" s="203"/>
      <c r="B521" s="204"/>
      <c r="C521" s="203"/>
      <c r="D521" s="203"/>
      <c r="E521" s="203"/>
      <c r="F521" s="203"/>
      <c r="G521" s="203"/>
      <c r="H521" s="203"/>
      <c r="I521" s="203"/>
      <c r="J521" s="216" t="s">
        <v>1543</v>
      </c>
      <c r="K521" s="217"/>
      <c r="L521" s="208"/>
      <c r="M521" s="209"/>
      <c r="N521" s="218" t="s">
        <v>1544</v>
      </c>
      <c r="O521" s="218" t="s">
        <v>988</v>
      </c>
      <c r="P521" s="203"/>
    </row>
    <row r="522" customFormat="false" ht="12" hidden="false" customHeight="true" outlineLevel="0" collapsed="false">
      <c r="A522" s="203"/>
      <c r="B522" s="204"/>
      <c r="C522" s="203"/>
      <c r="D522" s="203"/>
      <c r="E522" s="203"/>
      <c r="F522" s="203"/>
      <c r="G522" s="203"/>
      <c r="H522" s="203"/>
      <c r="I522" s="203"/>
      <c r="J522" s="216" t="s">
        <v>1545</v>
      </c>
      <c r="K522" s="217"/>
      <c r="L522" s="208"/>
      <c r="M522" s="209"/>
      <c r="N522" s="218" t="s">
        <v>1546</v>
      </c>
      <c r="O522" s="218" t="s">
        <v>558</v>
      </c>
      <c r="P522" s="203"/>
    </row>
    <row r="523" customFormat="false" ht="12" hidden="false" customHeight="true" outlineLevel="0" collapsed="false">
      <c r="A523" s="203"/>
      <c r="B523" s="204"/>
      <c r="C523" s="203"/>
      <c r="D523" s="203"/>
      <c r="E523" s="203"/>
      <c r="F523" s="203"/>
      <c r="G523" s="203"/>
      <c r="H523" s="203"/>
      <c r="I523" s="203"/>
      <c r="J523" s="216" t="s">
        <v>1547</v>
      </c>
      <c r="K523" s="217"/>
      <c r="L523" s="208"/>
      <c r="M523" s="209"/>
      <c r="N523" s="218" t="s">
        <v>1548</v>
      </c>
      <c r="O523" s="218" t="s">
        <v>547</v>
      </c>
      <c r="P523" s="203"/>
    </row>
    <row r="524" customFormat="false" ht="12" hidden="false" customHeight="true" outlineLevel="0" collapsed="false">
      <c r="A524" s="203"/>
      <c r="B524" s="204"/>
      <c r="C524" s="203"/>
      <c r="D524" s="203"/>
      <c r="E524" s="203"/>
      <c r="F524" s="203"/>
      <c r="G524" s="203"/>
      <c r="H524" s="203"/>
      <c r="I524" s="203"/>
      <c r="J524" s="216" t="s">
        <v>1549</v>
      </c>
      <c r="K524" s="217"/>
      <c r="L524" s="208"/>
      <c r="M524" s="209"/>
      <c r="N524" s="218" t="s">
        <v>1550</v>
      </c>
      <c r="O524" s="218" t="s">
        <v>520</v>
      </c>
      <c r="P524" s="203"/>
    </row>
    <row r="525" customFormat="false" ht="12" hidden="false" customHeight="true" outlineLevel="0" collapsed="false">
      <c r="A525" s="203"/>
      <c r="B525" s="204"/>
      <c r="C525" s="203"/>
      <c r="D525" s="203"/>
      <c r="E525" s="203"/>
      <c r="F525" s="203"/>
      <c r="G525" s="203"/>
      <c r="H525" s="203"/>
      <c r="I525" s="203"/>
      <c r="J525" s="216" t="s">
        <v>1551</v>
      </c>
      <c r="K525" s="217"/>
      <c r="L525" s="208"/>
      <c r="M525" s="209"/>
      <c r="N525" s="218" t="s">
        <v>1552</v>
      </c>
      <c r="O525" s="218" t="s">
        <v>1008</v>
      </c>
      <c r="P525" s="203"/>
    </row>
    <row r="526" customFormat="false" ht="12" hidden="false" customHeight="true" outlineLevel="0" collapsed="false">
      <c r="A526" s="203"/>
      <c r="B526" s="204"/>
      <c r="C526" s="203"/>
      <c r="D526" s="203"/>
      <c r="E526" s="203"/>
      <c r="F526" s="203"/>
      <c r="G526" s="203"/>
      <c r="H526" s="203"/>
      <c r="I526" s="203"/>
      <c r="J526" s="216" t="s">
        <v>1553</v>
      </c>
      <c r="K526" s="217"/>
      <c r="L526" s="208"/>
      <c r="M526" s="209"/>
      <c r="N526" s="218" t="s">
        <v>1554</v>
      </c>
      <c r="O526" s="218" t="s">
        <v>992</v>
      </c>
      <c r="P526" s="203"/>
    </row>
    <row r="527" customFormat="false" ht="12" hidden="false" customHeight="true" outlineLevel="0" collapsed="false">
      <c r="A527" s="203"/>
      <c r="B527" s="204"/>
      <c r="C527" s="203"/>
      <c r="D527" s="203"/>
      <c r="E527" s="203"/>
      <c r="F527" s="203"/>
      <c r="G527" s="203"/>
      <c r="H527" s="203"/>
      <c r="I527" s="203"/>
      <c r="J527" s="216" t="s">
        <v>1555</v>
      </c>
      <c r="K527" s="217"/>
      <c r="L527" s="208"/>
      <c r="M527" s="209"/>
      <c r="N527" s="218" t="s">
        <v>1556</v>
      </c>
      <c r="O527" s="218" t="s">
        <v>1054</v>
      </c>
      <c r="P527" s="203"/>
    </row>
    <row r="528" customFormat="false" ht="12" hidden="false" customHeight="true" outlineLevel="0" collapsed="false">
      <c r="A528" s="203"/>
      <c r="B528" s="204"/>
      <c r="C528" s="203"/>
      <c r="D528" s="203"/>
      <c r="E528" s="203"/>
      <c r="F528" s="203"/>
      <c r="G528" s="203"/>
      <c r="H528" s="203"/>
      <c r="I528" s="203"/>
      <c r="J528" s="216" t="s">
        <v>1557</v>
      </c>
      <c r="K528" s="217"/>
      <c r="L528" s="208"/>
      <c r="M528" s="209"/>
      <c r="N528" s="218" t="s">
        <v>1558</v>
      </c>
      <c r="O528" s="218" t="s">
        <v>695</v>
      </c>
      <c r="P528" s="203"/>
    </row>
    <row r="529" customFormat="false" ht="12" hidden="false" customHeight="true" outlineLevel="0" collapsed="false">
      <c r="A529" s="203"/>
      <c r="B529" s="204"/>
      <c r="C529" s="203"/>
      <c r="D529" s="203"/>
      <c r="E529" s="203"/>
      <c r="F529" s="203"/>
      <c r="G529" s="203"/>
      <c r="H529" s="203"/>
      <c r="I529" s="203"/>
      <c r="J529" s="216" t="s">
        <v>1559</v>
      </c>
      <c r="K529" s="217"/>
      <c r="L529" s="208"/>
      <c r="M529" s="209"/>
      <c r="N529" s="218" t="s">
        <v>992</v>
      </c>
      <c r="O529" s="218" t="s">
        <v>487</v>
      </c>
      <c r="P529" s="203"/>
    </row>
    <row r="530" customFormat="false" ht="12" hidden="false" customHeight="true" outlineLevel="0" collapsed="false">
      <c r="A530" s="203"/>
      <c r="B530" s="204"/>
      <c r="C530" s="203"/>
      <c r="D530" s="203"/>
      <c r="E530" s="203"/>
      <c r="F530" s="203"/>
      <c r="G530" s="203"/>
      <c r="H530" s="203"/>
      <c r="I530" s="203"/>
      <c r="J530" s="216" t="s">
        <v>1560</v>
      </c>
      <c r="K530" s="217"/>
      <c r="L530" s="208"/>
      <c r="M530" s="209"/>
      <c r="N530" s="218" t="s">
        <v>1561</v>
      </c>
      <c r="O530" s="218" t="s">
        <v>578</v>
      </c>
      <c r="P530" s="203"/>
    </row>
    <row r="531" customFormat="false" ht="12" hidden="false" customHeight="true" outlineLevel="0" collapsed="false">
      <c r="A531" s="203"/>
      <c r="B531" s="204"/>
      <c r="C531" s="203"/>
      <c r="D531" s="203"/>
      <c r="E531" s="203"/>
      <c r="F531" s="203"/>
      <c r="G531" s="203"/>
      <c r="H531" s="203"/>
      <c r="I531" s="203"/>
      <c r="J531" s="216" t="s">
        <v>1562</v>
      </c>
      <c r="K531" s="217"/>
      <c r="L531" s="208"/>
      <c r="M531" s="209"/>
      <c r="N531" s="218" t="s">
        <v>1563</v>
      </c>
      <c r="O531" s="218" t="s">
        <v>608</v>
      </c>
      <c r="P531" s="203"/>
    </row>
    <row r="532" customFormat="false" ht="12" hidden="false" customHeight="true" outlineLevel="0" collapsed="false">
      <c r="A532" s="203"/>
      <c r="B532" s="204"/>
      <c r="C532" s="203"/>
      <c r="D532" s="203"/>
      <c r="E532" s="203"/>
      <c r="F532" s="203"/>
      <c r="G532" s="203"/>
      <c r="H532" s="203"/>
      <c r="I532" s="203"/>
      <c r="J532" s="216" t="s">
        <v>1564</v>
      </c>
      <c r="K532" s="217"/>
      <c r="L532" s="208"/>
      <c r="M532" s="209"/>
      <c r="N532" s="218" t="s">
        <v>1565</v>
      </c>
      <c r="O532" s="218" t="s">
        <v>730</v>
      </c>
      <c r="P532" s="203"/>
    </row>
    <row r="533" customFormat="false" ht="12" hidden="false" customHeight="true" outlineLevel="0" collapsed="false">
      <c r="A533" s="203"/>
      <c r="B533" s="204"/>
      <c r="C533" s="203"/>
      <c r="D533" s="203"/>
      <c r="E533" s="203"/>
      <c r="F533" s="203"/>
      <c r="G533" s="203"/>
      <c r="H533" s="203"/>
      <c r="I533" s="203"/>
      <c r="J533" s="216" t="s">
        <v>1566</v>
      </c>
      <c r="K533" s="217"/>
      <c r="L533" s="208"/>
      <c r="M533" s="209"/>
      <c r="N533" s="218" t="s">
        <v>1567</v>
      </c>
      <c r="O533" s="218" t="s">
        <v>678</v>
      </c>
      <c r="P533" s="203"/>
    </row>
    <row r="534" customFormat="false" ht="12" hidden="false" customHeight="true" outlineLevel="0" collapsed="false">
      <c r="A534" s="203"/>
      <c r="B534" s="204"/>
      <c r="C534" s="203"/>
      <c r="D534" s="203"/>
      <c r="E534" s="203"/>
      <c r="F534" s="203"/>
      <c r="G534" s="203"/>
      <c r="H534" s="203"/>
      <c r="I534" s="203"/>
      <c r="J534" s="216" t="s">
        <v>1568</v>
      </c>
      <c r="K534" s="217"/>
      <c r="L534" s="208"/>
      <c r="M534" s="209"/>
      <c r="N534" s="218" t="s">
        <v>1569</v>
      </c>
      <c r="O534" s="218" t="s">
        <v>751</v>
      </c>
      <c r="P534" s="203"/>
    </row>
    <row r="535" customFormat="false" ht="12" hidden="false" customHeight="true" outlineLevel="0" collapsed="false">
      <c r="A535" s="203"/>
      <c r="B535" s="204"/>
      <c r="C535" s="203"/>
      <c r="D535" s="203"/>
      <c r="E535" s="203"/>
      <c r="F535" s="203"/>
      <c r="G535" s="203"/>
      <c r="H535" s="203"/>
      <c r="I535" s="203"/>
      <c r="J535" s="216" t="s">
        <v>1570</v>
      </c>
      <c r="K535" s="217"/>
      <c r="L535" s="208"/>
      <c r="M535" s="209"/>
      <c r="N535" s="218" t="s">
        <v>1571</v>
      </c>
      <c r="O535" s="218" t="s">
        <v>897</v>
      </c>
      <c r="P535" s="203"/>
    </row>
    <row r="536" customFormat="false" ht="12" hidden="false" customHeight="true" outlineLevel="0" collapsed="false">
      <c r="A536" s="203"/>
      <c r="B536" s="204"/>
      <c r="C536" s="203"/>
      <c r="D536" s="203"/>
      <c r="E536" s="203"/>
      <c r="F536" s="203"/>
      <c r="G536" s="203"/>
      <c r="H536" s="203"/>
      <c r="I536" s="203"/>
      <c r="J536" s="216" t="s">
        <v>1572</v>
      </c>
      <c r="K536" s="217"/>
      <c r="L536" s="208"/>
      <c r="M536" s="209"/>
      <c r="N536" s="218" t="s">
        <v>1573</v>
      </c>
      <c r="O536" s="218" t="s">
        <v>767</v>
      </c>
      <c r="P536" s="203"/>
    </row>
    <row r="537" customFormat="false" ht="12" hidden="false" customHeight="true" outlineLevel="0" collapsed="false">
      <c r="A537" s="203"/>
      <c r="B537" s="204"/>
      <c r="C537" s="203"/>
      <c r="D537" s="203"/>
      <c r="E537" s="203"/>
      <c r="F537" s="203"/>
      <c r="G537" s="203"/>
      <c r="H537" s="203"/>
      <c r="I537" s="203"/>
      <c r="J537" s="216" t="s">
        <v>1574</v>
      </c>
      <c r="K537" s="217"/>
      <c r="L537" s="208"/>
      <c r="M537" s="209"/>
      <c r="N537" s="218" t="s">
        <v>1575</v>
      </c>
      <c r="O537" s="218" t="s">
        <v>767</v>
      </c>
      <c r="P537" s="203"/>
    </row>
    <row r="538" customFormat="false" ht="12" hidden="false" customHeight="true" outlineLevel="0" collapsed="false">
      <c r="A538" s="203"/>
      <c r="B538" s="204"/>
      <c r="C538" s="203"/>
      <c r="D538" s="203"/>
      <c r="E538" s="203"/>
      <c r="F538" s="203"/>
      <c r="G538" s="203"/>
      <c r="H538" s="203"/>
      <c r="I538" s="203"/>
      <c r="J538" s="216" t="s">
        <v>1576</v>
      </c>
      <c r="K538" s="217"/>
      <c r="L538" s="208"/>
      <c r="M538" s="209"/>
      <c r="N538" s="218" t="s">
        <v>1577</v>
      </c>
      <c r="O538" s="218" t="s">
        <v>838</v>
      </c>
      <c r="P538" s="203"/>
    </row>
    <row r="539" customFormat="false" ht="12" hidden="false" customHeight="true" outlineLevel="0" collapsed="false">
      <c r="A539" s="203"/>
      <c r="B539" s="204"/>
      <c r="C539" s="203"/>
      <c r="D539" s="203"/>
      <c r="E539" s="203"/>
      <c r="F539" s="203"/>
      <c r="G539" s="203"/>
      <c r="H539" s="203"/>
      <c r="I539" s="203"/>
      <c r="J539" s="216" t="s">
        <v>1578</v>
      </c>
      <c r="K539" s="217"/>
      <c r="L539" s="208"/>
      <c r="M539" s="209"/>
      <c r="N539" s="218" t="s">
        <v>1579</v>
      </c>
      <c r="O539" s="218" t="s">
        <v>713</v>
      </c>
      <c r="P539" s="203"/>
    </row>
    <row r="540" customFormat="false" ht="12" hidden="false" customHeight="true" outlineLevel="0" collapsed="false">
      <c r="A540" s="203"/>
      <c r="B540" s="204"/>
      <c r="C540" s="203"/>
      <c r="D540" s="203"/>
      <c r="E540" s="203"/>
      <c r="F540" s="203"/>
      <c r="G540" s="203"/>
      <c r="H540" s="203"/>
      <c r="I540" s="203"/>
      <c r="J540" s="216" t="s">
        <v>1580</v>
      </c>
      <c r="K540" s="217"/>
      <c r="L540" s="208"/>
      <c r="M540" s="209"/>
      <c r="N540" s="218" t="s">
        <v>1581</v>
      </c>
      <c r="O540" s="218" t="s">
        <v>870</v>
      </c>
      <c r="P540" s="203"/>
    </row>
    <row r="541" customFormat="false" ht="12" hidden="false" customHeight="true" outlineLevel="0" collapsed="false">
      <c r="A541" s="203"/>
      <c r="B541" s="204"/>
      <c r="C541" s="203"/>
      <c r="D541" s="203"/>
      <c r="E541" s="203"/>
      <c r="F541" s="203"/>
      <c r="G541" s="203"/>
      <c r="H541" s="203"/>
      <c r="I541" s="203"/>
      <c r="J541" s="216" t="s">
        <v>1582</v>
      </c>
      <c r="K541" s="217"/>
      <c r="L541" s="208"/>
      <c r="M541" s="209"/>
      <c r="N541" s="218" t="s">
        <v>751</v>
      </c>
      <c r="O541" s="218" t="s">
        <v>1137</v>
      </c>
      <c r="P541" s="203"/>
    </row>
    <row r="542" customFormat="false" ht="12" hidden="false" customHeight="true" outlineLevel="0" collapsed="false">
      <c r="A542" s="203"/>
      <c r="B542" s="204"/>
      <c r="C542" s="203"/>
      <c r="D542" s="203"/>
      <c r="E542" s="203"/>
      <c r="F542" s="203"/>
      <c r="G542" s="203"/>
      <c r="H542" s="203"/>
      <c r="I542" s="203"/>
      <c r="J542" s="216" t="s">
        <v>1583</v>
      </c>
      <c r="K542" s="217"/>
      <c r="L542" s="208"/>
      <c r="M542" s="209"/>
      <c r="N542" s="218" t="s">
        <v>1584</v>
      </c>
      <c r="O542" s="218" t="s">
        <v>1165</v>
      </c>
      <c r="P542" s="203"/>
    </row>
    <row r="543" customFormat="false" ht="12" hidden="false" customHeight="true" outlineLevel="0" collapsed="false">
      <c r="A543" s="203"/>
      <c r="B543" s="204"/>
      <c r="C543" s="203"/>
      <c r="D543" s="203"/>
      <c r="E543" s="203"/>
      <c r="F543" s="203"/>
      <c r="G543" s="203"/>
      <c r="H543" s="203"/>
      <c r="I543" s="203"/>
      <c r="J543" s="216" t="s">
        <v>1585</v>
      </c>
      <c r="K543" s="217"/>
      <c r="L543" s="208"/>
      <c r="M543" s="209"/>
      <c r="N543" s="218" t="s">
        <v>1586</v>
      </c>
      <c r="O543" s="218" t="s">
        <v>756</v>
      </c>
      <c r="P543" s="203"/>
    </row>
    <row r="544" customFormat="false" ht="12" hidden="false" customHeight="true" outlineLevel="0" collapsed="false">
      <c r="A544" s="203"/>
      <c r="B544" s="204"/>
      <c r="C544" s="203"/>
      <c r="D544" s="203"/>
      <c r="E544" s="203"/>
      <c r="F544" s="203"/>
      <c r="G544" s="203"/>
      <c r="H544" s="203"/>
      <c r="I544" s="203"/>
      <c r="J544" s="216" t="s">
        <v>1587</v>
      </c>
      <c r="K544" s="217"/>
      <c r="L544" s="208"/>
      <c r="M544" s="209"/>
      <c r="N544" s="218" t="s">
        <v>626</v>
      </c>
      <c r="O544" s="218" t="s">
        <v>534</v>
      </c>
      <c r="P544" s="203"/>
    </row>
    <row r="545" customFormat="false" ht="12" hidden="false" customHeight="true" outlineLevel="0" collapsed="false">
      <c r="A545" s="203"/>
      <c r="B545" s="204"/>
      <c r="C545" s="203"/>
      <c r="D545" s="203"/>
      <c r="E545" s="203"/>
      <c r="F545" s="203"/>
      <c r="G545" s="203"/>
      <c r="H545" s="203"/>
      <c r="I545" s="203"/>
      <c r="J545" s="216" t="s">
        <v>1588</v>
      </c>
      <c r="K545" s="217"/>
      <c r="L545" s="208"/>
      <c r="M545" s="209"/>
      <c r="N545" s="218" t="s">
        <v>1589</v>
      </c>
      <c r="O545" s="218" t="s">
        <v>1054</v>
      </c>
      <c r="P545" s="203"/>
    </row>
    <row r="546" customFormat="false" ht="12" hidden="false" customHeight="true" outlineLevel="0" collapsed="false">
      <c r="A546" s="203"/>
      <c r="B546" s="204"/>
      <c r="C546" s="203"/>
      <c r="D546" s="203"/>
      <c r="E546" s="203"/>
      <c r="F546" s="203"/>
      <c r="G546" s="203"/>
      <c r="H546" s="203"/>
      <c r="I546" s="203"/>
      <c r="J546" s="216" t="s">
        <v>1590</v>
      </c>
      <c r="K546" s="217"/>
      <c r="L546" s="208"/>
      <c r="M546" s="209"/>
      <c r="N546" s="218" t="s">
        <v>1591</v>
      </c>
      <c r="O546" s="218" t="s">
        <v>1108</v>
      </c>
      <c r="P546" s="203"/>
    </row>
    <row r="547" customFormat="false" ht="12" hidden="false" customHeight="true" outlineLevel="0" collapsed="false">
      <c r="A547" s="203"/>
      <c r="B547" s="204"/>
      <c r="C547" s="203"/>
      <c r="D547" s="203"/>
      <c r="E547" s="203"/>
      <c r="F547" s="203"/>
      <c r="G547" s="203"/>
      <c r="H547" s="203"/>
      <c r="I547" s="203"/>
      <c r="J547" s="216" t="s">
        <v>1592</v>
      </c>
      <c r="K547" s="217"/>
      <c r="L547" s="208"/>
      <c r="M547" s="209"/>
      <c r="N547" s="218" t="s">
        <v>1593</v>
      </c>
      <c r="O547" s="218" t="s">
        <v>1064</v>
      </c>
      <c r="P547" s="203"/>
    </row>
    <row r="548" customFormat="false" ht="12" hidden="false" customHeight="true" outlineLevel="0" collapsed="false">
      <c r="A548" s="203"/>
      <c r="B548" s="204"/>
      <c r="C548" s="203"/>
      <c r="D548" s="203"/>
      <c r="E548" s="203"/>
      <c r="F548" s="203"/>
      <c r="G548" s="203"/>
      <c r="H548" s="203"/>
      <c r="I548" s="203"/>
      <c r="J548" s="216" t="s">
        <v>1594</v>
      </c>
      <c r="K548" s="217"/>
      <c r="L548" s="208"/>
      <c r="M548" s="209"/>
      <c r="N548" s="218" t="s">
        <v>1595</v>
      </c>
      <c r="O548" s="218" t="s">
        <v>992</v>
      </c>
      <c r="P548" s="203"/>
    </row>
    <row r="549" customFormat="false" ht="12" hidden="false" customHeight="true" outlineLevel="0" collapsed="false">
      <c r="A549" s="203"/>
      <c r="B549" s="204"/>
      <c r="C549" s="203"/>
      <c r="D549" s="203"/>
      <c r="E549" s="203"/>
      <c r="F549" s="203"/>
      <c r="G549" s="203"/>
      <c r="H549" s="203"/>
      <c r="I549" s="203"/>
      <c r="J549" s="216" t="s">
        <v>1596</v>
      </c>
      <c r="K549" s="217"/>
      <c r="L549" s="208"/>
      <c r="M549" s="209"/>
      <c r="N549" s="218" t="s">
        <v>1597</v>
      </c>
      <c r="O549" s="218" t="s">
        <v>558</v>
      </c>
      <c r="P549" s="203"/>
    </row>
    <row r="550" customFormat="false" ht="12" hidden="false" customHeight="true" outlineLevel="0" collapsed="false">
      <c r="A550" s="203"/>
      <c r="B550" s="204"/>
      <c r="C550" s="203"/>
      <c r="D550" s="203"/>
      <c r="E550" s="203"/>
      <c r="F550" s="203"/>
      <c r="G550" s="203"/>
      <c r="H550" s="203"/>
      <c r="I550" s="203"/>
      <c r="J550" s="216" t="s">
        <v>1598</v>
      </c>
      <c r="K550" s="217"/>
      <c r="L550" s="208"/>
      <c r="M550" s="209"/>
      <c r="N550" s="218" t="s">
        <v>1599</v>
      </c>
      <c r="O550" s="218" t="s">
        <v>833</v>
      </c>
      <c r="P550" s="203"/>
    </row>
    <row r="551" customFormat="false" ht="12" hidden="false" customHeight="true" outlineLevel="0" collapsed="false">
      <c r="A551" s="203"/>
      <c r="B551" s="204"/>
      <c r="C551" s="203"/>
      <c r="D551" s="203"/>
      <c r="E551" s="203"/>
      <c r="F551" s="203"/>
      <c r="G551" s="203"/>
      <c r="H551" s="203"/>
      <c r="I551" s="203"/>
      <c r="J551" s="216" t="s">
        <v>1600</v>
      </c>
      <c r="K551" s="217"/>
      <c r="L551" s="208"/>
      <c r="M551" s="209"/>
      <c r="N551" s="218" t="s">
        <v>1601</v>
      </c>
      <c r="O551" s="218" t="s">
        <v>756</v>
      </c>
      <c r="P551" s="203"/>
    </row>
    <row r="552" customFormat="false" ht="12" hidden="false" customHeight="true" outlineLevel="0" collapsed="false">
      <c r="A552" s="203"/>
      <c r="B552" s="204"/>
      <c r="C552" s="203"/>
      <c r="D552" s="203"/>
      <c r="E552" s="203"/>
      <c r="F552" s="203"/>
      <c r="G552" s="203"/>
      <c r="H552" s="203"/>
      <c r="I552" s="203"/>
      <c r="J552" s="216" t="s">
        <v>1602</v>
      </c>
      <c r="K552" s="217"/>
      <c r="L552" s="208"/>
      <c r="M552" s="209"/>
      <c r="N552" s="218" t="s">
        <v>1603</v>
      </c>
      <c r="O552" s="218" t="s">
        <v>713</v>
      </c>
      <c r="P552" s="203"/>
    </row>
    <row r="553" customFormat="false" ht="12" hidden="false" customHeight="true" outlineLevel="0" collapsed="false">
      <c r="A553" s="203"/>
      <c r="B553" s="204"/>
      <c r="C553" s="203"/>
      <c r="D553" s="203"/>
      <c r="E553" s="203"/>
      <c r="F553" s="203"/>
      <c r="G553" s="203"/>
      <c r="H553" s="203"/>
      <c r="I553" s="203"/>
      <c r="J553" s="216" t="s">
        <v>1604</v>
      </c>
      <c r="K553" s="217"/>
      <c r="L553" s="208"/>
      <c r="M553" s="209"/>
      <c r="N553" s="218" t="s">
        <v>1605</v>
      </c>
      <c r="O553" s="218" t="s">
        <v>533</v>
      </c>
      <c r="P553" s="203"/>
    </row>
    <row r="554" customFormat="false" ht="12" hidden="false" customHeight="true" outlineLevel="0" collapsed="false">
      <c r="A554" s="203"/>
      <c r="B554" s="204"/>
      <c r="C554" s="203"/>
      <c r="D554" s="203"/>
      <c r="E554" s="203"/>
      <c r="F554" s="203"/>
      <c r="G554" s="203"/>
      <c r="H554" s="203"/>
      <c r="I554" s="203"/>
      <c r="J554" s="216" t="s">
        <v>1606</v>
      </c>
      <c r="K554" s="217"/>
      <c r="L554" s="208"/>
      <c r="M554" s="209"/>
      <c r="N554" s="218" t="s">
        <v>1607</v>
      </c>
      <c r="O554" s="218" t="s">
        <v>781</v>
      </c>
      <c r="P554" s="203"/>
    </row>
    <row r="555" customFormat="false" ht="12" hidden="false" customHeight="true" outlineLevel="0" collapsed="false">
      <c r="A555" s="203"/>
      <c r="B555" s="204"/>
      <c r="C555" s="203"/>
      <c r="D555" s="203"/>
      <c r="E555" s="203"/>
      <c r="F555" s="203"/>
      <c r="G555" s="203"/>
      <c r="H555" s="203"/>
      <c r="I555" s="203"/>
      <c r="J555" s="216" t="s">
        <v>1608</v>
      </c>
      <c r="K555" s="217"/>
      <c r="L555" s="208"/>
      <c r="M555" s="209"/>
      <c r="N555" s="218" t="s">
        <v>1609</v>
      </c>
      <c r="O555" s="218" t="s">
        <v>473</v>
      </c>
      <c r="P555" s="203"/>
    </row>
    <row r="556" customFormat="false" ht="12" hidden="false" customHeight="true" outlineLevel="0" collapsed="false">
      <c r="A556" s="203"/>
      <c r="B556" s="204"/>
      <c r="C556" s="203"/>
      <c r="D556" s="203"/>
      <c r="E556" s="203"/>
      <c r="F556" s="203"/>
      <c r="G556" s="203"/>
      <c r="H556" s="203"/>
      <c r="I556" s="203"/>
      <c r="J556" s="216" t="s">
        <v>1610</v>
      </c>
      <c r="K556" s="217"/>
      <c r="L556" s="208"/>
      <c r="M556" s="209"/>
      <c r="N556" s="218" t="s">
        <v>1611</v>
      </c>
      <c r="O556" s="218" t="s">
        <v>688</v>
      </c>
      <c r="P556" s="203"/>
    </row>
    <row r="557" customFormat="false" ht="12" hidden="false" customHeight="true" outlineLevel="0" collapsed="false">
      <c r="A557" s="203"/>
      <c r="B557" s="204"/>
      <c r="C557" s="203"/>
      <c r="D557" s="203"/>
      <c r="E557" s="203"/>
      <c r="F557" s="203"/>
      <c r="G557" s="203"/>
      <c r="H557" s="203"/>
      <c r="I557" s="203"/>
      <c r="J557" s="216" t="s">
        <v>1612</v>
      </c>
      <c r="K557" s="217"/>
      <c r="L557" s="208"/>
      <c r="M557" s="209"/>
      <c r="N557" s="218" t="s">
        <v>1613</v>
      </c>
      <c r="O557" s="218" t="s">
        <v>560</v>
      </c>
      <c r="P557" s="203"/>
    </row>
    <row r="558" customFormat="false" ht="12" hidden="false" customHeight="true" outlineLevel="0" collapsed="false">
      <c r="A558" s="203"/>
      <c r="B558" s="204"/>
      <c r="C558" s="203"/>
      <c r="D558" s="203"/>
      <c r="E558" s="203"/>
      <c r="F558" s="203"/>
      <c r="G558" s="203"/>
      <c r="H558" s="203"/>
      <c r="I558" s="203"/>
      <c r="J558" s="216" t="s">
        <v>1614</v>
      </c>
      <c r="K558" s="217"/>
      <c r="L558" s="208"/>
      <c r="M558" s="209"/>
      <c r="N558" s="218" t="s">
        <v>1615</v>
      </c>
      <c r="O558" s="218" t="s">
        <v>608</v>
      </c>
      <c r="P558" s="203"/>
    </row>
    <row r="559" customFormat="false" ht="12" hidden="false" customHeight="true" outlineLevel="0" collapsed="false">
      <c r="A559" s="203"/>
      <c r="B559" s="204"/>
      <c r="C559" s="203"/>
      <c r="D559" s="203"/>
      <c r="E559" s="203"/>
      <c r="F559" s="203"/>
      <c r="G559" s="203"/>
      <c r="H559" s="203"/>
      <c r="I559" s="203"/>
      <c r="J559" s="216" t="s">
        <v>1616</v>
      </c>
      <c r="K559" s="217"/>
      <c r="L559" s="208"/>
      <c r="M559" s="209"/>
      <c r="N559" s="218" t="s">
        <v>1617</v>
      </c>
      <c r="O559" s="218" t="s">
        <v>864</v>
      </c>
      <c r="P559" s="203"/>
    </row>
    <row r="560" customFormat="false" ht="12" hidden="false" customHeight="true" outlineLevel="0" collapsed="false">
      <c r="A560" s="203"/>
      <c r="B560" s="204"/>
      <c r="C560" s="203"/>
      <c r="D560" s="203"/>
      <c r="E560" s="203"/>
      <c r="F560" s="203"/>
      <c r="G560" s="203"/>
      <c r="H560" s="203"/>
      <c r="I560" s="203"/>
      <c r="J560" s="216" t="s">
        <v>1618</v>
      </c>
      <c r="K560" s="217"/>
      <c r="L560" s="208"/>
      <c r="M560" s="209"/>
      <c r="N560" s="218" t="s">
        <v>1619</v>
      </c>
      <c r="O560" s="218" t="s">
        <v>683</v>
      </c>
      <c r="P560" s="203"/>
    </row>
    <row r="561" customFormat="false" ht="12" hidden="false" customHeight="true" outlineLevel="0" collapsed="false">
      <c r="A561" s="203"/>
      <c r="B561" s="204"/>
      <c r="C561" s="203"/>
      <c r="D561" s="203"/>
      <c r="E561" s="203"/>
      <c r="F561" s="203"/>
      <c r="G561" s="203"/>
      <c r="H561" s="203"/>
      <c r="I561" s="203"/>
      <c r="J561" s="216" t="s">
        <v>1620</v>
      </c>
      <c r="K561" s="217"/>
      <c r="L561" s="208"/>
      <c r="M561" s="209"/>
      <c r="N561" s="218" t="s">
        <v>1621</v>
      </c>
      <c r="O561" s="218" t="s">
        <v>850</v>
      </c>
      <c r="P561" s="203"/>
    </row>
    <row r="562" customFormat="false" ht="12" hidden="false" customHeight="true" outlineLevel="0" collapsed="false">
      <c r="A562" s="203"/>
      <c r="B562" s="204"/>
      <c r="C562" s="203"/>
      <c r="D562" s="203"/>
      <c r="E562" s="203"/>
      <c r="F562" s="203"/>
      <c r="G562" s="203"/>
      <c r="H562" s="203"/>
      <c r="I562" s="203"/>
      <c r="J562" s="216" t="s">
        <v>1622</v>
      </c>
      <c r="K562" s="217"/>
      <c r="L562" s="208"/>
      <c r="M562" s="209"/>
      <c r="N562" s="218" t="s">
        <v>1623</v>
      </c>
      <c r="O562" s="218" t="s">
        <v>732</v>
      </c>
      <c r="P562" s="203"/>
    </row>
    <row r="563" customFormat="false" ht="12" hidden="false" customHeight="true" outlineLevel="0" collapsed="false">
      <c r="A563" s="203"/>
      <c r="B563" s="204"/>
      <c r="C563" s="203"/>
      <c r="D563" s="203"/>
      <c r="E563" s="203"/>
      <c r="F563" s="203"/>
      <c r="G563" s="203"/>
      <c r="H563" s="203"/>
      <c r="I563" s="203"/>
      <c r="J563" s="216" t="s">
        <v>1624</v>
      </c>
      <c r="K563" s="217"/>
      <c r="L563" s="208"/>
      <c r="M563" s="209"/>
      <c r="N563" s="218" t="s">
        <v>1625</v>
      </c>
      <c r="O563" s="218" t="s">
        <v>471</v>
      </c>
      <c r="P563" s="203"/>
    </row>
    <row r="564" customFormat="false" ht="12" hidden="false" customHeight="true" outlineLevel="0" collapsed="false">
      <c r="A564" s="203"/>
      <c r="B564" s="204"/>
      <c r="C564" s="203"/>
      <c r="D564" s="203"/>
      <c r="E564" s="203"/>
      <c r="F564" s="203"/>
      <c r="G564" s="203"/>
      <c r="H564" s="203"/>
      <c r="I564" s="203"/>
      <c r="J564" s="216" t="s">
        <v>1626</v>
      </c>
      <c r="K564" s="217"/>
      <c r="L564" s="208"/>
      <c r="M564" s="209"/>
      <c r="N564" s="218" t="s">
        <v>1627</v>
      </c>
      <c r="O564" s="218" t="s">
        <v>471</v>
      </c>
      <c r="P564" s="203"/>
    </row>
    <row r="565" customFormat="false" ht="12" hidden="false" customHeight="true" outlineLevel="0" collapsed="false">
      <c r="A565" s="203"/>
      <c r="B565" s="204"/>
      <c r="C565" s="203"/>
      <c r="D565" s="203"/>
      <c r="E565" s="203"/>
      <c r="F565" s="203"/>
      <c r="G565" s="203"/>
      <c r="H565" s="203"/>
      <c r="I565" s="203"/>
      <c r="J565" s="216" t="s">
        <v>1628</v>
      </c>
      <c r="K565" s="217"/>
      <c r="L565" s="208"/>
      <c r="M565" s="209"/>
      <c r="N565" s="218" t="s">
        <v>1629</v>
      </c>
      <c r="O565" s="218" t="s">
        <v>584</v>
      </c>
      <c r="P565" s="203"/>
    </row>
    <row r="566" customFormat="false" ht="12" hidden="false" customHeight="true" outlineLevel="0" collapsed="false">
      <c r="A566" s="203"/>
      <c r="B566" s="204"/>
      <c r="C566" s="203"/>
      <c r="D566" s="203"/>
      <c r="E566" s="203"/>
      <c r="F566" s="203"/>
      <c r="G566" s="203"/>
      <c r="H566" s="203"/>
      <c r="I566" s="203"/>
      <c r="J566" s="216" t="s">
        <v>1630</v>
      </c>
      <c r="K566" s="217"/>
      <c r="L566" s="208"/>
      <c r="M566" s="209"/>
      <c r="N566" s="218" t="s">
        <v>1631</v>
      </c>
      <c r="O566" s="218" t="s">
        <v>814</v>
      </c>
      <c r="P566" s="203"/>
    </row>
    <row r="567" customFormat="false" ht="12" hidden="false" customHeight="true" outlineLevel="0" collapsed="false">
      <c r="A567" s="203"/>
      <c r="B567" s="204"/>
      <c r="C567" s="203"/>
      <c r="D567" s="203"/>
      <c r="E567" s="203"/>
      <c r="F567" s="203"/>
      <c r="G567" s="203"/>
      <c r="H567" s="203"/>
      <c r="I567" s="203"/>
      <c r="J567" s="216" t="s">
        <v>1632</v>
      </c>
      <c r="K567" s="217"/>
      <c r="L567" s="208"/>
      <c r="M567" s="209"/>
      <c r="N567" s="218" t="s">
        <v>1633</v>
      </c>
      <c r="O567" s="218" t="s">
        <v>623</v>
      </c>
      <c r="P567" s="203"/>
    </row>
    <row r="568" customFormat="false" ht="12" hidden="false" customHeight="true" outlineLevel="0" collapsed="false">
      <c r="A568" s="203"/>
      <c r="B568" s="204"/>
      <c r="C568" s="203"/>
      <c r="D568" s="203"/>
      <c r="E568" s="203"/>
      <c r="F568" s="203"/>
      <c r="G568" s="203"/>
      <c r="H568" s="203"/>
      <c r="I568" s="203"/>
      <c r="J568" s="216" t="s">
        <v>1634</v>
      </c>
      <c r="K568" s="217"/>
      <c r="L568" s="208"/>
      <c r="M568" s="209"/>
      <c r="N568" s="218" t="s">
        <v>1635</v>
      </c>
      <c r="O568" s="218" t="s">
        <v>623</v>
      </c>
      <c r="P568" s="203"/>
    </row>
    <row r="569" customFormat="false" ht="12" hidden="false" customHeight="true" outlineLevel="0" collapsed="false">
      <c r="A569" s="203"/>
      <c r="B569" s="204"/>
      <c r="C569" s="203"/>
      <c r="D569" s="203"/>
      <c r="E569" s="203"/>
      <c r="F569" s="203"/>
      <c r="G569" s="203"/>
      <c r="H569" s="203"/>
      <c r="I569" s="203"/>
      <c r="J569" s="216" t="s">
        <v>1636</v>
      </c>
      <c r="K569" s="217"/>
      <c r="L569" s="208"/>
      <c r="M569" s="209"/>
      <c r="N569" s="218" t="s">
        <v>1637</v>
      </c>
      <c r="O569" s="218" t="s">
        <v>566</v>
      </c>
      <c r="P569" s="203"/>
    </row>
    <row r="570" customFormat="false" ht="12" hidden="false" customHeight="true" outlineLevel="0" collapsed="false">
      <c r="A570" s="203"/>
      <c r="B570" s="204"/>
      <c r="C570" s="203"/>
      <c r="D570" s="203"/>
      <c r="E570" s="203"/>
      <c r="F570" s="203"/>
      <c r="G570" s="203"/>
      <c r="H570" s="203"/>
      <c r="I570" s="203"/>
      <c r="J570" s="216" t="s">
        <v>1638</v>
      </c>
      <c r="K570" s="217"/>
      <c r="L570" s="208"/>
      <c r="M570" s="209"/>
      <c r="N570" s="218" t="s">
        <v>1639</v>
      </c>
      <c r="O570" s="218" t="s">
        <v>992</v>
      </c>
      <c r="P570" s="203"/>
    </row>
    <row r="571" customFormat="false" ht="12" hidden="false" customHeight="true" outlineLevel="0" collapsed="false">
      <c r="A571" s="203"/>
      <c r="B571" s="204"/>
      <c r="C571" s="203"/>
      <c r="D571" s="203"/>
      <c r="E571" s="203"/>
      <c r="F571" s="203"/>
      <c r="G571" s="203"/>
      <c r="H571" s="203"/>
      <c r="I571" s="203"/>
      <c r="J571" s="216" t="s">
        <v>1640</v>
      </c>
      <c r="K571" s="217"/>
      <c r="L571" s="208"/>
      <c r="M571" s="209"/>
      <c r="N571" s="218" t="s">
        <v>1641</v>
      </c>
      <c r="O571" s="218" t="s">
        <v>1198</v>
      </c>
      <c r="P571" s="203"/>
    </row>
    <row r="572" customFormat="false" ht="12" hidden="false" customHeight="true" outlineLevel="0" collapsed="false">
      <c r="A572" s="203"/>
      <c r="B572" s="204"/>
      <c r="C572" s="203"/>
      <c r="D572" s="203"/>
      <c r="E572" s="203"/>
      <c r="F572" s="203"/>
      <c r="G572" s="203"/>
      <c r="H572" s="203"/>
      <c r="I572" s="203"/>
      <c r="J572" s="216" t="s">
        <v>1642</v>
      </c>
      <c r="K572" s="217"/>
      <c r="L572" s="208"/>
      <c r="M572" s="209"/>
      <c r="N572" s="218" t="s">
        <v>1643</v>
      </c>
      <c r="O572" s="218" t="s">
        <v>478</v>
      </c>
      <c r="P572" s="203"/>
    </row>
    <row r="573" customFormat="false" ht="12" hidden="false" customHeight="true" outlineLevel="0" collapsed="false">
      <c r="A573" s="203"/>
      <c r="B573" s="204"/>
      <c r="C573" s="203"/>
      <c r="D573" s="203"/>
      <c r="E573" s="203"/>
      <c r="F573" s="203"/>
      <c r="G573" s="203"/>
      <c r="H573" s="203"/>
      <c r="I573" s="203"/>
      <c r="J573" s="216" t="s">
        <v>1644</v>
      </c>
      <c r="K573" s="217"/>
      <c r="L573" s="208"/>
      <c r="M573" s="209"/>
      <c r="N573" s="218" t="s">
        <v>1645</v>
      </c>
      <c r="O573" s="218" t="s">
        <v>1170</v>
      </c>
      <c r="P573" s="203"/>
    </row>
    <row r="574" customFormat="false" ht="12" hidden="false" customHeight="true" outlineLevel="0" collapsed="false">
      <c r="A574" s="203"/>
      <c r="B574" s="204"/>
      <c r="C574" s="203"/>
      <c r="D574" s="203"/>
      <c r="E574" s="203"/>
      <c r="F574" s="203"/>
      <c r="G574" s="203"/>
      <c r="H574" s="203"/>
      <c r="I574" s="203"/>
      <c r="J574" s="216" t="s">
        <v>1646</v>
      </c>
      <c r="K574" s="217"/>
      <c r="L574" s="208"/>
      <c r="M574" s="209"/>
      <c r="N574" s="218" t="s">
        <v>1023</v>
      </c>
      <c r="O574" s="218" t="s">
        <v>598</v>
      </c>
      <c r="P574" s="203"/>
    </row>
    <row r="575" customFormat="false" ht="12" hidden="false" customHeight="true" outlineLevel="0" collapsed="false">
      <c r="A575" s="203"/>
      <c r="B575" s="204"/>
      <c r="C575" s="203"/>
      <c r="D575" s="203"/>
      <c r="E575" s="203"/>
      <c r="F575" s="203"/>
      <c r="G575" s="203"/>
      <c r="H575" s="203"/>
      <c r="I575" s="203"/>
      <c r="J575" s="216" t="s">
        <v>1647</v>
      </c>
      <c r="K575" s="217"/>
      <c r="L575" s="208"/>
      <c r="M575" s="209"/>
      <c r="N575" s="218" t="s">
        <v>1031</v>
      </c>
      <c r="O575" s="218" t="s">
        <v>553</v>
      </c>
      <c r="P575" s="203"/>
    </row>
    <row r="576" customFormat="false" ht="12" hidden="false" customHeight="true" outlineLevel="0" collapsed="false">
      <c r="A576" s="203"/>
      <c r="B576" s="204"/>
      <c r="C576" s="203"/>
      <c r="D576" s="203"/>
      <c r="E576" s="203"/>
      <c r="F576" s="203"/>
      <c r="G576" s="203"/>
      <c r="H576" s="203"/>
      <c r="I576" s="203"/>
      <c r="J576" s="216" t="s">
        <v>1648</v>
      </c>
      <c r="K576" s="217"/>
      <c r="L576" s="208"/>
      <c r="M576" s="209"/>
      <c r="N576" s="218" t="s">
        <v>1649</v>
      </c>
      <c r="O576" s="218" t="s">
        <v>814</v>
      </c>
      <c r="P576" s="203"/>
    </row>
    <row r="577" customFormat="false" ht="12" hidden="false" customHeight="true" outlineLevel="0" collapsed="false">
      <c r="A577" s="203"/>
      <c r="B577" s="204"/>
      <c r="C577" s="203"/>
      <c r="D577" s="203"/>
      <c r="E577" s="203"/>
      <c r="F577" s="203"/>
      <c r="G577" s="203"/>
      <c r="H577" s="203"/>
      <c r="I577" s="203"/>
      <c r="J577" s="216" t="s">
        <v>1650</v>
      </c>
      <c r="K577" s="217"/>
      <c r="L577" s="208"/>
      <c r="M577" s="209"/>
      <c r="N577" s="218" t="s">
        <v>1651</v>
      </c>
      <c r="O577" s="218" t="s">
        <v>520</v>
      </c>
      <c r="P577" s="203"/>
    </row>
    <row r="578" customFormat="false" ht="12" hidden="false" customHeight="true" outlineLevel="0" collapsed="false">
      <c r="A578" s="203"/>
      <c r="B578" s="204"/>
      <c r="C578" s="203"/>
      <c r="D578" s="203"/>
      <c r="E578" s="203"/>
      <c r="F578" s="203"/>
      <c r="G578" s="203"/>
      <c r="H578" s="203"/>
      <c r="I578" s="203"/>
      <c r="J578" s="216" t="s">
        <v>1652</v>
      </c>
      <c r="K578" s="217"/>
      <c r="L578" s="208"/>
      <c r="M578" s="209"/>
      <c r="N578" s="218" t="s">
        <v>1653</v>
      </c>
      <c r="O578" s="218" t="s">
        <v>1190</v>
      </c>
      <c r="P578" s="203"/>
    </row>
    <row r="579" customFormat="false" ht="12" hidden="false" customHeight="true" outlineLevel="0" collapsed="false">
      <c r="A579" s="203"/>
      <c r="B579" s="204"/>
      <c r="C579" s="203"/>
      <c r="D579" s="203"/>
      <c r="E579" s="203"/>
      <c r="F579" s="203"/>
      <c r="G579" s="203"/>
      <c r="H579" s="203"/>
      <c r="I579" s="203"/>
      <c r="J579" s="216" t="s">
        <v>1654</v>
      </c>
      <c r="K579" s="217"/>
      <c r="L579" s="208"/>
      <c r="M579" s="209"/>
      <c r="N579" s="218" t="s">
        <v>1655</v>
      </c>
      <c r="O579" s="218" t="s">
        <v>633</v>
      </c>
      <c r="P579" s="203"/>
    </row>
    <row r="580" customFormat="false" ht="12" hidden="false" customHeight="true" outlineLevel="0" collapsed="false">
      <c r="A580" s="203"/>
      <c r="B580" s="204"/>
      <c r="C580" s="203"/>
      <c r="D580" s="203"/>
      <c r="E580" s="203"/>
      <c r="F580" s="203"/>
      <c r="G580" s="203"/>
      <c r="H580" s="203"/>
      <c r="I580" s="203"/>
      <c r="J580" s="216" t="s">
        <v>1656</v>
      </c>
      <c r="K580" s="217"/>
      <c r="L580" s="208"/>
      <c r="M580" s="209"/>
      <c r="N580" s="218" t="s">
        <v>1657</v>
      </c>
      <c r="O580" s="218" t="s">
        <v>566</v>
      </c>
      <c r="P580" s="203"/>
    </row>
    <row r="581" customFormat="false" ht="12" hidden="false" customHeight="true" outlineLevel="0" collapsed="false">
      <c r="A581" s="203"/>
      <c r="B581" s="204"/>
      <c r="C581" s="203"/>
      <c r="D581" s="203"/>
      <c r="E581" s="203"/>
      <c r="F581" s="203"/>
      <c r="G581" s="203"/>
      <c r="H581" s="203"/>
      <c r="I581" s="203"/>
      <c r="J581" s="216" t="s">
        <v>1658</v>
      </c>
      <c r="K581" s="217"/>
      <c r="L581" s="208"/>
      <c r="M581" s="209"/>
      <c r="N581" s="218" t="s">
        <v>1659</v>
      </c>
      <c r="O581" s="218" t="s">
        <v>1000</v>
      </c>
      <c r="P581" s="203"/>
    </row>
    <row r="582" customFormat="false" ht="12" hidden="false" customHeight="true" outlineLevel="0" collapsed="false">
      <c r="A582" s="203"/>
      <c r="B582" s="204"/>
      <c r="C582" s="203"/>
      <c r="D582" s="203"/>
      <c r="E582" s="203"/>
      <c r="F582" s="203"/>
      <c r="G582" s="203"/>
      <c r="H582" s="203"/>
      <c r="I582" s="203"/>
      <c r="J582" s="216" t="s">
        <v>1660</v>
      </c>
      <c r="K582" s="217"/>
      <c r="L582" s="208"/>
      <c r="M582" s="209"/>
      <c r="N582" s="218" t="s">
        <v>1661</v>
      </c>
      <c r="O582" s="218" t="s">
        <v>934</v>
      </c>
      <c r="P582" s="203"/>
    </row>
    <row r="583" customFormat="false" ht="12" hidden="false" customHeight="true" outlineLevel="0" collapsed="false">
      <c r="A583" s="203"/>
      <c r="B583" s="204"/>
      <c r="C583" s="203"/>
      <c r="D583" s="203"/>
      <c r="E583" s="203"/>
      <c r="F583" s="203"/>
      <c r="G583" s="203"/>
      <c r="H583" s="203"/>
      <c r="I583" s="203"/>
      <c r="J583" s="216" t="s">
        <v>1662</v>
      </c>
      <c r="K583" s="217"/>
      <c r="L583" s="208"/>
      <c r="M583" s="209"/>
      <c r="N583" s="218" t="s">
        <v>1663</v>
      </c>
      <c r="O583" s="218" t="s">
        <v>883</v>
      </c>
      <c r="P583" s="203"/>
    </row>
    <row r="584" customFormat="false" ht="12" hidden="false" customHeight="true" outlineLevel="0" collapsed="false">
      <c r="A584" s="203"/>
      <c r="B584" s="204"/>
      <c r="C584" s="203"/>
      <c r="D584" s="203"/>
      <c r="E584" s="203"/>
      <c r="F584" s="203"/>
      <c r="G584" s="203"/>
      <c r="H584" s="203"/>
      <c r="I584" s="203"/>
      <c r="J584" s="216" t="s">
        <v>1664</v>
      </c>
      <c r="K584" s="217"/>
      <c r="L584" s="208"/>
      <c r="M584" s="209"/>
      <c r="N584" s="218" t="s">
        <v>1665</v>
      </c>
      <c r="O584" s="218" t="s">
        <v>814</v>
      </c>
      <c r="P584" s="203"/>
    </row>
    <row r="585" customFormat="false" ht="12" hidden="false" customHeight="true" outlineLevel="0" collapsed="false">
      <c r="A585" s="203"/>
      <c r="B585" s="204"/>
      <c r="C585" s="203"/>
      <c r="D585" s="203"/>
      <c r="E585" s="203"/>
      <c r="F585" s="203"/>
      <c r="G585" s="203"/>
      <c r="H585" s="203"/>
      <c r="I585" s="203"/>
      <c r="J585" s="216" t="s">
        <v>1666</v>
      </c>
      <c r="K585" s="217"/>
      <c r="L585" s="208"/>
      <c r="M585" s="209"/>
      <c r="N585" s="218" t="s">
        <v>1667</v>
      </c>
      <c r="O585" s="218" t="s">
        <v>730</v>
      </c>
      <c r="P585" s="203"/>
    </row>
    <row r="586" customFormat="false" ht="12" hidden="false" customHeight="true" outlineLevel="0" collapsed="false">
      <c r="A586" s="203"/>
      <c r="B586" s="204"/>
      <c r="C586" s="203"/>
      <c r="D586" s="203"/>
      <c r="E586" s="203"/>
      <c r="F586" s="203"/>
      <c r="G586" s="203"/>
      <c r="H586" s="203"/>
      <c r="I586" s="203"/>
      <c r="J586" s="216" t="s">
        <v>1668</v>
      </c>
      <c r="K586" s="217"/>
      <c r="L586" s="208"/>
      <c r="M586" s="209"/>
      <c r="N586" s="218" t="s">
        <v>1669</v>
      </c>
      <c r="O586" s="218" t="s">
        <v>869</v>
      </c>
      <c r="P586" s="203"/>
    </row>
    <row r="587" customFormat="false" ht="12" hidden="false" customHeight="true" outlineLevel="0" collapsed="false">
      <c r="A587" s="203"/>
      <c r="B587" s="204"/>
      <c r="C587" s="203"/>
      <c r="D587" s="203"/>
      <c r="E587" s="203"/>
      <c r="F587" s="203"/>
      <c r="G587" s="203"/>
      <c r="H587" s="203"/>
      <c r="I587" s="203"/>
      <c r="J587" s="216" t="s">
        <v>1670</v>
      </c>
      <c r="K587" s="217"/>
      <c r="L587" s="208"/>
      <c r="M587" s="209"/>
      <c r="N587" s="218" t="s">
        <v>1671</v>
      </c>
      <c r="O587" s="218" t="s">
        <v>725</v>
      </c>
      <c r="P587" s="203"/>
    </row>
    <row r="588" customFormat="false" ht="12" hidden="false" customHeight="true" outlineLevel="0" collapsed="false">
      <c r="A588" s="203"/>
      <c r="B588" s="204"/>
      <c r="C588" s="203"/>
      <c r="D588" s="203"/>
      <c r="E588" s="203"/>
      <c r="F588" s="203"/>
      <c r="G588" s="203"/>
      <c r="H588" s="203"/>
      <c r="I588" s="203"/>
      <c r="J588" s="216" t="s">
        <v>1672</v>
      </c>
      <c r="K588" s="217"/>
      <c r="L588" s="208"/>
      <c r="M588" s="209"/>
      <c r="N588" s="218" t="s">
        <v>1673</v>
      </c>
      <c r="O588" s="218" t="s">
        <v>538</v>
      </c>
      <c r="P588" s="203"/>
    </row>
    <row r="589" customFormat="false" ht="12" hidden="false" customHeight="true" outlineLevel="0" collapsed="false">
      <c r="A589" s="203"/>
      <c r="B589" s="204"/>
      <c r="C589" s="203"/>
      <c r="D589" s="203"/>
      <c r="E589" s="203"/>
      <c r="F589" s="203"/>
      <c r="G589" s="203"/>
      <c r="H589" s="203"/>
      <c r="I589" s="203"/>
      <c r="J589" s="216" t="s">
        <v>1674</v>
      </c>
      <c r="K589" s="217"/>
      <c r="L589" s="208"/>
      <c r="M589" s="209"/>
      <c r="N589" s="218" t="s">
        <v>1675</v>
      </c>
      <c r="O589" s="218" t="s">
        <v>1071</v>
      </c>
      <c r="P589" s="203"/>
    </row>
    <row r="590" customFormat="false" ht="12" hidden="false" customHeight="true" outlineLevel="0" collapsed="false">
      <c r="A590" s="203"/>
      <c r="B590" s="204"/>
      <c r="C590" s="203"/>
      <c r="D590" s="203"/>
      <c r="E590" s="203"/>
      <c r="F590" s="203"/>
      <c r="G590" s="203"/>
      <c r="H590" s="203"/>
      <c r="I590" s="203"/>
      <c r="J590" s="216" t="s">
        <v>1676</v>
      </c>
      <c r="K590" s="217"/>
      <c r="L590" s="208"/>
      <c r="M590" s="209"/>
      <c r="N590" s="218" t="s">
        <v>1677</v>
      </c>
      <c r="O590" s="218" t="s">
        <v>560</v>
      </c>
      <c r="P590" s="203"/>
    </row>
    <row r="591" customFormat="false" ht="12" hidden="false" customHeight="true" outlineLevel="0" collapsed="false">
      <c r="A591" s="203"/>
      <c r="B591" s="204"/>
      <c r="C591" s="203"/>
      <c r="D591" s="203"/>
      <c r="E591" s="203"/>
      <c r="F591" s="203"/>
      <c r="G591" s="203"/>
      <c r="H591" s="203"/>
      <c r="I591" s="203"/>
      <c r="J591" s="216" t="s">
        <v>1678</v>
      </c>
      <c r="K591" s="217"/>
      <c r="L591" s="208"/>
      <c r="M591" s="209"/>
      <c r="N591" s="218" t="s">
        <v>1679</v>
      </c>
      <c r="O591" s="218" t="s">
        <v>1137</v>
      </c>
      <c r="P591" s="203"/>
    </row>
    <row r="592" customFormat="false" ht="12" hidden="false" customHeight="true" outlineLevel="0" collapsed="false">
      <c r="A592" s="203"/>
      <c r="B592" s="204"/>
      <c r="C592" s="203"/>
      <c r="D592" s="203"/>
      <c r="E592" s="203"/>
      <c r="F592" s="203"/>
      <c r="G592" s="203"/>
      <c r="H592" s="203"/>
      <c r="I592" s="203"/>
      <c r="J592" s="216" t="s">
        <v>1680</v>
      </c>
      <c r="K592" s="217"/>
      <c r="L592" s="208"/>
      <c r="M592" s="209"/>
      <c r="N592" s="218" t="s">
        <v>1681</v>
      </c>
      <c r="O592" s="218" t="s">
        <v>758</v>
      </c>
      <c r="P592" s="203"/>
    </row>
    <row r="593" customFormat="false" ht="12" hidden="false" customHeight="true" outlineLevel="0" collapsed="false">
      <c r="A593" s="203"/>
      <c r="B593" s="204"/>
      <c r="C593" s="203"/>
      <c r="D593" s="203"/>
      <c r="E593" s="203"/>
      <c r="F593" s="203"/>
      <c r="G593" s="203"/>
      <c r="H593" s="203"/>
      <c r="I593" s="203"/>
      <c r="J593" s="216" t="s">
        <v>1682</v>
      </c>
      <c r="K593" s="217"/>
      <c r="L593" s="208"/>
      <c r="M593" s="209"/>
      <c r="N593" s="218" t="s">
        <v>1683</v>
      </c>
      <c r="O593" s="218" t="s">
        <v>610</v>
      </c>
      <c r="P593" s="203"/>
    </row>
    <row r="594" customFormat="false" ht="12" hidden="false" customHeight="true" outlineLevel="0" collapsed="false">
      <c r="A594" s="203"/>
      <c r="B594" s="204"/>
      <c r="C594" s="203"/>
      <c r="D594" s="203"/>
      <c r="E594" s="203"/>
      <c r="F594" s="203"/>
      <c r="G594" s="203"/>
      <c r="H594" s="203"/>
      <c r="I594" s="203"/>
      <c r="J594" s="216" t="s">
        <v>1684</v>
      </c>
      <c r="K594" s="217"/>
      <c r="L594" s="208"/>
      <c r="M594" s="209"/>
      <c r="N594" s="218" t="s">
        <v>1685</v>
      </c>
      <c r="O594" s="218" t="s">
        <v>658</v>
      </c>
      <c r="P594" s="203"/>
    </row>
    <row r="595" customFormat="false" ht="12" hidden="false" customHeight="true" outlineLevel="0" collapsed="false">
      <c r="A595" s="203"/>
      <c r="B595" s="204"/>
      <c r="C595" s="203"/>
      <c r="D595" s="203"/>
      <c r="E595" s="203"/>
      <c r="F595" s="203"/>
      <c r="G595" s="203"/>
      <c r="H595" s="203"/>
      <c r="I595" s="203"/>
      <c r="J595" s="216" t="s">
        <v>1686</v>
      </c>
      <c r="K595" s="217"/>
      <c r="L595" s="208"/>
      <c r="M595" s="209"/>
      <c r="N595" s="218" t="s">
        <v>1687</v>
      </c>
      <c r="O595" s="218" t="s">
        <v>678</v>
      </c>
      <c r="P595" s="203"/>
    </row>
    <row r="596" customFormat="false" ht="12" hidden="false" customHeight="true" outlineLevel="0" collapsed="false">
      <c r="A596" s="203"/>
      <c r="B596" s="204"/>
      <c r="C596" s="203"/>
      <c r="D596" s="203"/>
      <c r="E596" s="203"/>
      <c r="F596" s="203"/>
      <c r="G596" s="203"/>
      <c r="H596" s="203"/>
      <c r="I596" s="203"/>
      <c r="J596" s="216" t="s">
        <v>1688</v>
      </c>
      <c r="K596" s="217"/>
      <c r="L596" s="208"/>
      <c r="M596" s="209"/>
      <c r="N596" s="218" t="s">
        <v>1689</v>
      </c>
      <c r="O596" s="218" t="s">
        <v>698</v>
      </c>
      <c r="P596" s="203"/>
    </row>
    <row r="597" customFormat="false" ht="12" hidden="false" customHeight="true" outlineLevel="0" collapsed="false">
      <c r="A597" s="203"/>
      <c r="B597" s="204"/>
      <c r="C597" s="203"/>
      <c r="D597" s="203"/>
      <c r="E597" s="203"/>
      <c r="F597" s="203"/>
      <c r="G597" s="203"/>
      <c r="H597" s="203"/>
      <c r="I597" s="203"/>
      <c r="J597" s="216" t="s">
        <v>1690</v>
      </c>
      <c r="K597" s="217"/>
      <c r="L597" s="208"/>
      <c r="M597" s="209"/>
      <c r="N597" s="218" t="s">
        <v>1691</v>
      </c>
      <c r="O597" s="218" t="s">
        <v>471</v>
      </c>
      <c r="P597" s="203"/>
    </row>
    <row r="598" customFormat="false" ht="12" hidden="false" customHeight="true" outlineLevel="0" collapsed="false">
      <c r="A598" s="203"/>
      <c r="B598" s="204"/>
      <c r="C598" s="203"/>
      <c r="D598" s="203"/>
      <c r="E598" s="203"/>
      <c r="F598" s="203"/>
      <c r="G598" s="203"/>
      <c r="H598" s="203"/>
      <c r="I598" s="203"/>
      <c r="J598" s="216" t="s">
        <v>1692</v>
      </c>
      <c r="K598" s="217"/>
      <c r="L598" s="208"/>
      <c r="M598" s="209"/>
      <c r="N598" s="218" t="s">
        <v>1693</v>
      </c>
      <c r="O598" s="218" t="s">
        <v>603</v>
      </c>
      <c r="P598" s="203"/>
    </row>
    <row r="599" customFormat="false" ht="12" hidden="false" customHeight="true" outlineLevel="0" collapsed="false">
      <c r="A599" s="203"/>
      <c r="B599" s="204"/>
      <c r="C599" s="203"/>
      <c r="D599" s="203"/>
      <c r="E599" s="203"/>
      <c r="F599" s="203"/>
      <c r="G599" s="203"/>
      <c r="H599" s="203"/>
      <c r="I599" s="203"/>
      <c r="J599" s="216" t="s">
        <v>1694</v>
      </c>
      <c r="K599" s="217"/>
      <c r="L599" s="208"/>
      <c r="M599" s="209"/>
      <c r="N599" s="218" t="s">
        <v>1695</v>
      </c>
      <c r="O599" s="218" t="s">
        <v>1054</v>
      </c>
      <c r="P599" s="203"/>
    </row>
    <row r="600" customFormat="false" ht="12" hidden="false" customHeight="true" outlineLevel="0" collapsed="false">
      <c r="A600" s="203"/>
      <c r="B600" s="204"/>
      <c r="C600" s="203"/>
      <c r="D600" s="203"/>
      <c r="E600" s="203"/>
      <c r="F600" s="203"/>
      <c r="G600" s="203"/>
      <c r="H600" s="203"/>
      <c r="I600" s="203"/>
      <c r="J600" s="216" t="s">
        <v>1696</v>
      </c>
      <c r="K600" s="217"/>
      <c r="L600" s="208"/>
      <c r="M600" s="209"/>
      <c r="N600" s="218" t="s">
        <v>785</v>
      </c>
      <c r="O600" s="218" t="s">
        <v>784</v>
      </c>
      <c r="P600" s="203"/>
    </row>
    <row r="601" customFormat="false" ht="12" hidden="false" customHeight="true" outlineLevel="0" collapsed="false">
      <c r="A601" s="203"/>
      <c r="B601" s="204"/>
      <c r="C601" s="203"/>
      <c r="D601" s="203"/>
      <c r="E601" s="203"/>
      <c r="F601" s="203"/>
      <c r="G601" s="203"/>
      <c r="H601" s="203"/>
      <c r="I601" s="203"/>
      <c r="J601" s="216" t="s">
        <v>1697</v>
      </c>
      <c r="K601" s="217"/>
      <c r="L601" s="208"/>
      <c r="M601" s="209"/>
      <c r="N601" s="218" t="s">
        <v>1698</v>
      </c>
      <c r="O601" s="218" t="s">
        <v>605</v>
      </c>
      <c r="P601" s="203"/>
    </row>
    <row r="602" customFormat="false" ht="12" hidden="false" customHeight="true" outlineLevel="0" collapsed="false">
      <c r="A602" s="203"/>
      <c r="B602" s="204"/>
      <c r="C602" s="203"/>
      <c r="D602" s="203"/>
      <c r="E602" s="203"/>
      <c r="F602" s="203"/>
      <c r="G602" s="203"/>
      <c r="H602" s="203"/>
      <c r="I602" s="203"/>
      <c r="J602" s="216" t="s">
        <v>1699</v>
      </c>
      <c r="K602" s="217"/>
      <c r="L602" s="208"/>
      <c r="M602" s="209"/>
      <c r="N602" s="218" t="s">
        <v>1700</v>
      </c>
      <c r="O602" s="218" t="s">
        <v>971</v>
      </c>
      <c r="P602" s="203"/>
    </row>
    <row r="603" customFormat="false" ht="12" hidden="false" customHeight="true" outlineLevel="0" collapsed="false">
      <c r="A603" s="203"/>
      <c r="B603" s="204"/>
      <c r="C603" s="203"/>
      <c r="D603" s="203"/>
      <c r="E603" s="203"/>
      <c r="F603" s="203"/>
      <c r="G603" s="203"/>
      <c r="H603" s="203"/>
      <c r="I603" s="203"/>
      <c r="J603" s="216" t="s">
        <v>1701</v>
      </c>
      <c r="K603" s="217"/>
      <c r="L603" s="208"/>
      <c r="M603" s="209"/>
      <c r="N603" s="218" t="s">
        <v>1702</v>
      </c>
      <c r="O603" s="218" t="s">
        <v>558</v>
      </c>
      <c r="P603" s="203"/>
    </row>
    <row r="604" customFormat="false" ht="12" hidden="false" customHeight="true" outlineLevel="0" collapsed="false">
      <c r="A604" s="203"/>
      <c r="B604" s="204"/>
      <c r="C604" s="203"/>
      <c r="D604" s="203"/>
      <c r="E604" s="203"/>
      <c r="F604" s="203"/>
      <c r="G604" s="203"/>
      <c r="H604" s="203"/>
      <c r="I604" s="203"/>
      <c r="J604" s="216" t="s">
        <v>1703</v>
      </c>
      <c r="K604" s="217"/>
      <c r="L604" s="208"/>
      <c r="M604" s="209"/>
      <c r="N604" s="218" t="s">
        <v>1704</v>
      </c>
      <c r="O604" s="218" t="s">
        <v>792</v>
      </c>
      <c r="P604" s="203"/>
    </row>
    <row r="605" customFormat="false" ht="12" hidden="false" customHeight="true" outlineLevel="0" collapsed="false">
      <c r="A605" s="203"/>
      <c r="B605" s="204"/>
      <c r="C605" s="203"/>
      <c r="D605" s="203"/>
      <c r="E605" s="203"/>
      <c r="F605" s="203"/>
      <c r="G605" s="203"/>
      <c r="H605" s="203"/>
      <c r="I605" s="203"/>
      <c r="J605" s="216" t="s">
        <v>1705</v>
      </c>
      <c r="K605" s="217"/>
      <c r="L605" s="208"/>
      <c r="M605" s="209"/>
      <c r="N605" s="218" t="s">
        <v>1706</v>
      </c>
      <c r="O605" s="218" t="s">
        <v>797</v>
      </c>
      <c r="P605" s="203"/>
    </row>
    <row r="606" customFormat="false" ht="12" hidden="false" customHeight="true" outlineLevel="0" collapsed="false">
      <c r="A606" s="203"/>
      <c r="B606" s="204"/>
      <c r="C606" s="203"/>
      <c r="D606" s="203"/>
      <c r="E606" s="203"/>
      <c r="F606" s="203"/>
      <c r="G606" s="203"/>
      <c r="H606" s="203"/>
      <c r="I606" s="203"/>
      <c r="J606" s="216" t="s">
        <v>1707</v>
      </c>
      <c r="K606" s="217"/>
      <c r="L606" s="208"/>
      <c r="M606" s="209"/>
      <c r="N606" s="218" t="s">
        <v>1708</v>
      </c>
      <c r="O606" s="218" t="s">
        <v>688</v>
      </c>
      <c r="P606" s="203"/>
    </row>
    <row r="607" customFormat="false" ht="12" hidden="false" customHeight="true" outlineLevel="0" collapsed="false">
      <c r="A607" s="203"/>
      <c r="B607" s="204"/>
      <c r="C607" s="203"/>
      <c r="D607" s="203"/>
      <c r="E607" s="203"/>
      <c r="F607" s="203"/>
      <c r="G607" s="203"/>
      <c r="H607" s="203"/>
      <c r="I607" s="203"/>
      <c r="J607" s="216" t="s">
        <v>1709</v>
      </c>
      <c r="K607" s="217"/>
      <c r="L607" s="208"/>
      <c r="M607" s="209"/>
      <c r="N607" s="218" t="s">
        <v>1710</v>
      </c>
      <c r="O607" s="218" t="s">
        <v>1137</v>
      </c>
      <c r="P607" s="203"/>
    </row>
    <row r="608" customFormat="false" ht="12" hidden="false" customHeight="true" outlineLevel="0" collapsed="false">
      <c r="A608" s="203"/>
      <c r="B608" s="204"/>
      <c r="C608" s="203"/>
      <c r="D608" s="203"/>
      <c r="E608" s="203"/>
      <c r="F608" s="203"/>
      <c r="G608" s="203"/>
      <c r="H608" s="203"/>
      <c r="I608" s="203"/>
      <c r="J608" s="216" t="s">
        <v>1711</v>
      </c>
      <c r="K608" s="217"/>
      <c r="L608" s="208"/>
      <c r="M608" s="209"/>
      <c r="N608" s="218" t="s">
        <v>1712</v>
      </c>
      <c r="O608" s="218" t="s">
        <v>558</v>
      </c>
      <c r="P608" s="203"/>
    </row>
    <row r="609" customFormat="false" ht="12" hidden="false" customHeight="true" outlineLevel="0" collapsed="false">
      <c r="A609" s="203"/>
      <c r="B609" s="204"/>
      <c r="C609" s="203"/>
      <c r="D609" s="203"/>
      <c r="E609" s="203"/>
      <c r="F609" s="203"/>
      <c r="G609" s="203"/>
      <c r="H609" s="203"/>
      <c r="I609" s="203"/>
      <c r="J609" s="216" t="s">
        <v>1713</v>
      </c>
      <c r="K609" s="217"/>
      <c r="L609" s="208"/>
      <c r="M609" s="209"/>
      <c r="N609" s="218" t="s">
        <v>1714</v>
      </c>
      <c r="O609" s="218" t="s">
        <v>1113</v>
      </c>
      <c r="P609" s="203"/>
    </row>
    <row r="610" customFormat="false" ht="12" hidden="false" customHeight="true" outlineLevel="0" collapsed="false">
      <c r="A610" s="203"/>
      <c r="B610" s="204"/>
      <c r="C610" s="203"/>
      <c r="D610" s="203"/>
      <c r="E610" s="203"/>
      <c r="F610" s="203"/>
      <c r="G610" s="203"/>
      <c r="H610" s="203"/>
      <c r="I610" s="203"/>
      <c r="J610" s="216" t="s">
        <v>1715</v>
      </c>
      <c r="K610" s="217"/>
      <c r="L610" s="208"/>
      <c r="M610" s="209"/>
      <c r="N610" s="218" t="s">
        <v>1716</v>
      </c>
      <c r="O610" s="218" t="s">
        <v>573</v>
      </c>
      <c r="P610" s="203"/>
    </row>
    <row r="611" customFormat="false" ht="12" hidden="false" customHeight="true" outlineLevel="0" collapsed="false">
      <c r="A611" s="203"/>
      <c r="B611" s="204"/>
      <c r="C611" s="203"/>
      <c r="D611" s="203"/>
      <c r="E611" s="203"/>
      <c r="F611" s="203"/>
      <c r="G611" s="203"/>
      <c r="H611" s="203"/>
      <c r="I611" s="203"/>
      <c r="J611" s="216" t="s">
        <v>1717</v>
      </c>
      <c r="K611" s="217"/>
      <c r="L611" s="208"/>
      <c r="M611" s="209"/>
      <c r="N611" s="218" t="s">
        <v>1718</v>
      </c>
      <c r="O611" s="218" t="s">
        <v>833</v>
      </c>
      <c r="P611" s="203"/>
    </row>
    <row r="612" customFormat="false" ht="12" hidden="false" customHeight="true" outlineLevel="0" collapsed="false">
      <c r="A612" s="203"/>
      <c r="B612" s="204"/>
      <c r="C612" s="203"/>
      <c r="D612" s="203"/>
      <c r="E612" s="203"/>
      <c r="F612" s="203"/>
      <c r="G612" s="203"/>
      <c r="H612" s="203"/>
      <c r="I612" s="203"/>
      <c r="J612" s="216" t="s">
        <v>1719</v>
      </c>
      <c r="K612" s="217"/>
      <c r="L612" s="208"/>
      <c r="M612" s="209"/>
      <c r="N612" s="218" t="s">
        <v>561</v>
      </c>
      <c r="O612" s="218" t="s">
        <v>623</v>
      </c>
      <c r="P612" s="203"/>
    </row>
    <row r="613" customFormat="false" ht="12" hidden="false" customHeight="true" outlineLevel="0" collapsed="false">
      <c r="A613" s="203"/>
      <c r="B613" s="204"/>
      <c r="C613" s="203"/>
      <c r="D613" s="203"/>
      <c r="E613" s="203"/>
      <c r="F613" s="203"/>
      <c r="G613" s="203"/>
      <c r="H613" s="203"/>
      <c r="I613" s="203"/>
      <c r="J613" s="216" t="s">
        <v>1720</v>
      </c>
      <c r="K613" s="217"/>
      <c r="L613" s="208"/>
      <c r="M613" s="209"/>
      <c r="N613" s="218" t="s">
        <v>1721</v>
      </c>
      <c r="O613" s="218" t="s">
        <v>1097</v>
      </c>
      <c r="P613" s="203"/>
    </row>
    <row r="614" customFormat="false" ht="12" hidden="false" customHeight="true" outlineLevel="0" collapsed="false">
      <c r="A614" s="203"/>
      <c r="B614" s="204"/>
      <c r="C614" s="203"/>
      <c r="D614" s="203"/>
      <c r="E614" s="203"/>
      <c r="F614" s="203"/>
      <c r="G614" s="203"/>
      <c r="H614" s="203"/>
      <c r="I614" s="203"/>
      <c r="J614" s="216" t="s">
        <v>1722</v>
      </c>
      <c r="K614" s="217"/>
      <c r="L614" s="208"/>
      <c r="M614" s="209"/>
      <c r="N614" s="218" t="s">
        <v>1054</v>
      </c>
      <c r="O614" s="218" t="s">
        <v>1165</v>
      </c>
      <c r="P614" s="203"/>
    </row>
    <row r="615" customFormat="false" ht="12" hidden="false" customHeight="true" outlineLevel="0" collapsed="false">
      <c r="A615" s="203"/>
      <c r="B615" s="204"/>
      <c r="C615" s="203"/>
      <c r="D615" s="203"/>
      <c r="E615" s="203"/>
      <c r="F615" s="203"/>
      <c r="G615" s="203"/>
      <c r="H615" s="203"/>
      <c r="I615" s="203"/>
      <c r="J615" s="216" t="s">
        <v>1723</v>
      </c>
      <c r="K615" s="217"/>
      <c r="L615" s="208"/>
      <c r="M615" s="209"/>
      <c r="N615" s="218" t="s">
        <v>1724</v>
      </c>
      <c r="O615" s="218" t="s">
        <v>695</v>
      </c>
      <c r="P615" s="203"/>
    </row>
    <row r="616" customFormat="false" ht="12" hidden="false" customHeight="true" outlineLevel="0" collapsed="false">
      <c r="A616" s="203"/>
      <c r="B616" s="204"/>
      <c r="C616" s="203"/>
      <c r="D616" s="203"/>
      <c r="E616" s="203"/>
      <c r="F616" s="203"/>
      <c r="G616" s="203"/>
      <c r="H616" s="203"/>
      <c r="I616" s="203"/>
      <c r="J616" s="216" t="s">
        <v>1725</v>
      </c>
      <c r="K616" s="217"/>
      <c r="L616" s="208"/>
      <c r="M616" s="209"/>
      <c r="N616" s="218" t="s">
        <v>1726</v>
      </c>
      <c r="O616" s="218" t="s">
        <v>880</v>
      </c>
      <c r="P616" s="203"/>
    </row>
    <row r="617" customFormat="false" ht="12" hidden="false" customHeight="true" outlineLevel="0" collapsed="false">
      <c r="A617" s="203"/>
      <c r="B617" s="204"/>
      <c r="C617" s="203"/>
      <c r="D617" s="203"/>
      <c r="E617" s="203"/>
      <c r="F617" s="203"/>
      <c r="G617" s="203"/>
      <c r="H617" s="203"/>
      <c r="I617" s="203"/>
      <c r="J617" s="216" t="s">
        <v>1727</v>
      </c>
      <c r="K617" s="217"/>
      <c r="L617" s="208"/>
      <c r="M617" s="209"/>
      <c r="N617" s="218" t="s">
        <v>1728</v>
      </c>
      <c r="O617" s="218" t="s">
        <v>1070</v>
      </c>
      <c r="P617" s="203"/>
    </row>
    <row r="618" customFormat="false" ht="12" hidden="false" customHeight="true" outlineLevel="0" collapsed="false">
      <c r="A618" s="203"/>
      <c r="B618" s="204"/>
      <c r="C618" s="203"/>
      <c r="D618" s="203"/>
      <c r="E618" s="203"/>
      <c r="F618" s="203"/>
      <c r="G618" s="203"/>
      <c r="H618" s="203"/>
      <c r="I618" s="203"/>
      <c r="J618" s="216" t="s">
        <v>1729</v>
      </c>
      <c r="K618" s="217"/>
      <c r="L618" s="208"/>
      <c r="M618" s="209"/>
      <c r="N618" s="218" t="s">
        <v>1730</v>
      </c>
      <c r="O618" s="218" t="s">
        <v>695</v>
      </c>
      <c r="P618" s="203"/>
    </row>
    <row r="619" customFormat="false" ht="12" hidden="false" customHeight="true" outlineLevel="0" collapsed="false">
      <c r="A619" s="203"/>
      <c r="B619" s="204"/>
      <c r="C619" s="203"/>
      <c r="D619" s="203"/>
      <c r="E619" s="203"/>
      <c r="F619" s="203"/>
      <c r="G619" s="203"/>
      <c r="H619" s="203"/>
      <c r="I619" s="203"/>
      <c r="J619" s="216" t="s">
        <v>1731</v>
      </c>
      <c r="K619" s="217"/>
      <c r="L619" s="208"/>
      <c r="M619" s="209"/>
      <c r="N619" s="218" t="s">
        <v>1732</v>
      </c>
      <c r="O619" s="218" t="s">
        <v>1015</v>
      </c>
      <c r="P619" s="203"/>
    </row>
    <row r="620" customFormat="false" ht="12" hidden="false" customHeight="true" outlineLevel="0" collapsed="false">
      <c r="A620" s="203"/>
      <c r="B620" s="204"/>
      <c r="C620" s="203"/>
      <c r="D620" s="203"/>
      <c r="E620" s="203"/>
      <c r="F620" s="203"/>
      <c r="G620" s="203"/>
      <c r="H620" s="203"/>
      <c r="I620" s="203"/>
      <c r="J620" s="216" t="s">
        <v>1733</v>
      </c>
      <c r="K620" s="217"/>
      <c r="L620" s="208"/>
      <c r="M620" s="209"/>
      <c r="N620" s="218" t="s">
        <v>1734</v>
      </c>
      <c r="O620" s="218" t="s">
        <v>850</v>
      </c>
      <c r="P620" s="203"/>
    </row>
    <row r="621" customFormat="false" ht="12" hidden="false" customHeight="true" outlineLevel="0" collapsed="false">
      <c r="A621" s="203"/>
      <c r="B621" s="204"/>
      <c r="C621" s="203"/>
      <c r="D621" s="203"/>
      <c r="E621" s="203"/>
      <c r="F621" s="203"/>
      <c r="G621" s="203"/>
      <c r="H621" s="203"/>
      <c r="I621" s="203"/>
      <c r="J621" s="216" t="s">
        <v>1735</v>
      </c>
      <c r="K621" s="217"/>
      <c r="L621" s="208"/>
      <c r="M621" s="209"/>
      <c r="N621" s="218" t="s">
        <v>1736</v>
      </c>
      <c r="O621" s="218" t="s">
        <v>826</v>
      </c>
      <c r="P621" s="203"/>
    </row>
    <row r="622" customFormat="false" ht="12" hidden="false" customHeight="true" outlineLevel="0" collapsed="false">
      <c r="A622" s="203"/>
      <c r="B622" s="204"/>
      <c r="C622" s="203"/>
      <c r="D622" s="203"/>
      <c r="E622" s="203"/>
      <c r="F622" s="203"/>
      <c r="G622" s="203"/>
      <c r="H622" s="203"/>
      <c r="I622" s="203"/>
      <c r="J622" s="216" t="s">
        <v>1737</v>
      </c>
      <c r="K622" s="217"/>
      <c r="L622" s="208"/>
      <c r="M622" s="209"/>
      <c r="N622" s="218" t="s">
        <v>1738</v>
      </c>
      <c r="O622" s="218" t="s">
        <v>988</v>
      </c>
      <c r="P622" s="203"/>
    </row>
    <row r="623" customFormat="false" ht="12" hidden="false" customHeight="true" outlineLevel="0" collapsed="false">
      <c r="A623" s="203"/>
      <c r="B623" s="204"/>
      <c r="C623" s="203"/>
      <c r="D623" s="203"/>
      <c r="E623" s="203"/>
      <c r="F623" s="203"/>
      <c r="G623" s="203"/>
      <c r="H623" s="203"/>
      <c r="I623" s="203"/>
      <c r="J623" s="216" t="s">
        <v>1739</v>
      </c>
      <c r="K623" s="217"/>
      <c r="L623" s="208"/>
      <c r="M623" s="209"/>
      <c r="N623" s="218" t="s">
        <v>1740</v>
      </c>
      <c r="O623" s="218" t="s">
        <v>917</v>
      </c>
      <c r="P623" s="203"/>
    </row>
    <row r="624" customFormat="false" ht="12" hidden="false" customHeight="true" outlineLevel="0" collapsed="false">
      <c r="A624" s="203"/>
      <c r="B624" s="204"/>
      <c r="C624" s="203"/>
      <c r="D624" s="203"/>
      <c r="E624" s="203"/>
      <c r="F624" s="203"/>
      <c r="G624" s="203"/>
      <c r="H624" s="203"/>
      <c r="I624" s="203"/>
      <c r="J624" s="216" t="s">
        <v>1741</v>
      </c>
      <c r="K624" s="217"/>
      <c r="L624" s="208"/>
      <c r="M624" s="209"/>
      <c r="N624" s="218" t="s">
        <v>1742</v>
      </c>
      <c r="O624" s="218" t="s">
        <v>478</v>
      </c>
      <c r="P624" s="203"/>
    </row>
    <row r="625" customFormat="false" ht="12" hidden="false" customHeight="true" outlineLevel="0" collapsed="false">
      <c r="A625" s="203"/>
      <c r="B625" s="204"/>
      <c r="C625" s="203"/>
      <c r="D625" s="203"/>
      <c r="E625" s="203"/>
      <c r="F625" s="203"/>
      <c r="G625" s="203"/>
      <c r="H625" s="203"/>
      <c r="I625" s="203"/>
      <c r="J625" s="216" t="s">
        <v>1743</v>
      </c>
      <c r="K625" s="217"/>
      <c r="L625" s="208"/>
      <c r="M625" s="209"/>
      <c r="N625" s="218" t="s">
        <v>1744</v>
      </c>
      <c r="O625" s="218" t="s">
        <v>730</v>
      </c>
      <c r="P625" s="203"/>
    </row>
    <row r="626" customFormat="false" ht="12" hidden="false" customHeight="true" outlineLevel="0" collapsed="false">
      <c r="A626" s="203"/>
      <c r="B626" s="204"/>
      <c r="C626" s="203"/>
      <c r="D626" s="203"/>
      <c r="E626" s="203"/>
      <c r="F626" s="203"/>
      <c r="G626" s="203"/>
      <c r="H626" s="203"/>
      <c r="I626" s="203"/>
      <c r="J626" s="216" t="s">
        <v>1745</v>
      </c>
      <c r="K626" s="217"/>
      <c r="L626" s="208"/>
      <c r="M626" s="209"/>
      <c r="N626" s="218" t="s">
        <v>1746</v>
      </c>
      <c r="O626" s="218" t="s">
        <v>744</v>
      </c>
      <c r="P626" s="203"/>
    </row>
    <row r="627" customFormat="false" ht="12" hidden="false" customHeight="true" outlineLevel="0" collapsed="false">
      <c r="A627" s="203"/>
      <c r="B627" s="204"/>
      <c r="C627" s="203"/>
      <c r="D627" s="203"/>
      <c r="E627" s="203"/>
      <c r="F627" s="203"/>
      <c r="G627" s="203"/>
      <c r="H627" s="203"/>
      <c r="I627" s="203"/>
      <c r="J627" s="216" t="s">
        <v>1747</v>
      </c>
      <c r="K627" s="217"/>
      <c r="L627" s="208"/>
      <c r="M627" s="209"/>
      <c r="N627" s="218" t="s">
        <v>1748</v>
      </c>
      <c r="O627" s="218" t="s">
        <v>1123</v>
      </c>
      <c r="P627" s="203"/>
    </row>
    <row r="628" customFormat="false" ht="12" hidden="false" customHeight="true" outlineLevel="0" collapsed="false">
      <c r="A628" s="203"/>
      <c r="B628" s="204"/>
      <c r="C628" s="203"/>
      <c r="D628" s="203"/>
      <c r="E628" s="203"/>
      <c r="F628" s="203"/>
      <c r="G628" s="203"/>
      <c r="H628" s="203"/>
      <c r="I628" s="203"/>
      <c r="J628" s="216" t="s">
        <v>1749</v>
      </c>
      <c r="K628" s="217"/>
      <c r="L628" s="208"/>
      <c r="M628" s="209"/>
      <c r="N628" s="218" t="s">
        <v>1750</v>
      </c>
      <c r="O628" s="218" t="s">
        <v>493</v>
      </c>
      <c r="P628" s="203"/>
    </row>
    <row r="629" customFormat="false" ht="12" hidden="false" customHeight="true" outlineLevel="0" collapsed="false">
      <c r="A629" s="203"/>
      <c r="B629" s="204"/>
      <c r="C629" s="203"/>
      <c r="D629" s="203"/>
      <c r="E629" s="203"/>
      <c r="F629" s="203"/>
      <c r="G629" s="203"/>
      <c r="H629" s="203"/>
      <c r="I629" s="203"/>
      <c r="J629" s="216" t="s">
        <v>1751</v>
      </c>
      <c r="K629" s="217"/>
      <c r="L629" s="208"/>
      <c r="M629" s="209"/>
      <c r="N629" s="218" t="s">
        <v>1752</v>
      </c>
      <c r="O629" s="218" t="s">
        <v>842</v>
      </c>
      <c r="P629" s="203"/>
    </row>
    <row r="630" customFormat="false" ht="12" hidden="false" customHeight="true" outlineLevel="0" collapsed="false">
      <c r="A630" s="203"/>
      <c r="B630" s="204"/>
      <c r="C630" s="203"/>
      <c r="D630" s="203"/>
      <c r="E630" s="203"/>
      <c r="F630" s="203"/>
      <c r="G630" s="203"/>
      <c r="H630" s="203"/>
      <c r="I630" s="203"/>
      <c r="J630" s="216" t="s">
        <v>1753</v>
      </c>
      <c r="K630" s="217"/>
      <c r="L630" s="208"/>
      <c r="M630" s="209"/>
      <c r="N630" s="218" t="s">
        <v>1754</v>
      </c>
      <c r="O630" s="218" t="s">
        <v>758</v>
      </c>
      <c r="P630" s="203"/>
    </row>
    <row r="631" customFormat="false" ht="12" hidden="false" customHeight="true" outlineLevel="0" collapsed="false">
      <c r="A631" s="203"/>
      <c r="B631" s="204"/>
      <c r="C631" s="203"/>
      <c r="D631" s="203"/>
      <c r="E631" s="203"/>
      <c r="F631" s="203"/>
      <c r="G631" s="203"/>
      <c r="H631" s="203"/>
      <c r="I631" s="203"/>
      <c r="J631" s="216" t="s">
        <v>1755</v>
      </c>
      <c r="K631" s="217"/>
      <c r="L631" s="208"/>
      <c r="M631" s="209"/>
      <c r="N631" s="218" t="s">
        <v>1756</v>
      </c>
      <c r="O631" s="218" t="s">
        <v>591</v>
      </c>
      <c r="P631" s="203"/>
    </row>
    <row r="632" customFormat="false" ht="12" hidden="false" customHeight="true" outlineLevel="0" collapsed="false">
      <c r="A632" s="203"/>
      <c r="B632" s="204"/>
      <c r="C632" s="203"/>
      <c r="D632" s="203"/>
      <c r="E632" s="203"/>
      <c r="F632" s="203"/>
      <c r="G632" s="203"/>
      <c r="H632" s="203"/>
      <c r="I632" s="203"/>
      <c r="J632" s="216" t="s">
        <v>1757</v>
      </c>
      <c r="K632" s="217"/>
      <c r="L632" s="208"/>
      <c r="M632" s="209"/>
      <c r="N632" s="218" t="s">
        <v>1758</v>
      </c>
      <c r="O632" s="218" t="s">
        <v>676</v>
      </c>
      <c r="P632" s="203"/>
    </row>
    <row r="633" customFormat="false" ht="12" hidden="false" customHeight="true" outlineLevel="0" collapsed="false">
      <c r="A633" s="203"/>
      <c r="B633" s="204"/>
      <c r="C633" s="203"/>
      <c r="D633" s="203"/>
      <c r="E633" s="203"/>
      <c r="F633" s="203"/>
      <c r="G633" s="203"/>
      <c r="H633" s="203"/>
      <c r="I633" s="203"/>
      <c r="J633" s="216" t="s">
        <v>1759</v>
      </c>
      <c r="K633" s="217"/>
      <c r="L633" s="208"/>
      <c r="M633" s="209"/>
      <c r="N633" s="218" t="s">
        <v>1760</v>
      </c>
      <c r="O633" s="218" t="s">
        <v>566</v>
      </c>
      <c r="P633" s="203"/>
    </row>
    <row r="634" customFormat="false" ht="12" hidden="false" customHeight="true" outlineLevel="0" collapsed="false">
      <c r="A634" s="203"/>
      <c r="B634" s="204"/>
      <c r="C634" s="203"/>
      <c r="D634" s="203"/>
      <c r="E634" s="203"/>
      <c r="F634" s="203"/>
      <c r="G634" s="203"/>
      <c r="H634" s="203"/>
      <c r="I634" s="203"/>
      <c r="J634" s="216" t="s">
        <v>1761</v>
      </c>
      <c r="K634" s="217"/>
      <c r="L634" s="208"/>
      <c r="M634" s="209"/>
      <c r="N634" s="218" t="s">
        <v>1762</v>
      </c>
      <c r="O634" s="218" t="s">
        <v>511</v>
      </c>
      <c r="P634" s="203"/>
    </row>
    <row r="635" customFormat="false" ht="12" hidden="false" customHeight="true" outlineLevel="0" collapsed="false">
      <c r="A635" s="203"/>
      <c r="B635" s="204"/>
      <c r="C635" s="203"/>
      <c r="D635" s="203"/>
      <c r="E635" s="203"/>
      <c r="F635" s="203"/>
      <c r="G635" s="203"/>
      <c r="H635" s="203"/>
      <c r="I635" s="203"/>
      <c r="J635" s="216" t="s">
        <v>1763</v>
      </c>
      <c r="K635" s="217"/>
      <c r="L635" s="208"/>
      <c r="M635" s="209"/>
      <c r="N635" s="218" t="s">
        <v>1764</v>
      </c>
      <c r="O635" s="218" t="s">
        <v>767</v>
      </c>
      <c r="P635" s="203"/>
    </row>
    <row r="636" customFormat="false" ht="12" hidden="false" customHeight="true" outlineLevel="0" collapsed="false">
      <c r="A636" s="203"/>
      <c r="B636" s="204"/>
      <c r="C636" s="203"/>
      <c r="D636" s="203"/>
      <c r="E636" s="203"/>
      <c r="F636" s="203"/>
      <c r="G636" s="203"/>
      <c r="H636" s="203"/>
      <c r="I636" s="203"/>
      <c r="J636" s="216" t="s">
        <v>1765</v>
      </c>
      <c r="K636" s="217"/>
      <c r="L636" s="208"/>
      <c r="M636" s="209"/>
      <c r="N636" s="218" t="s">
        <v>1766</v>
      </c>
      <c r="O636" s="218" t="s">
        <v>861</v>
      </c>
      <c r="P636" s="203"/>
    </row>
    <row r="637" customFormat="false" ht="12" hidden="false" customHeight="true" outlineLevel="0" collapsed="false">
      <c r="A637" s="203"/>
      <c r="B637" s="204"/>
      <c r="C637" s="203"/>
      <c r="D637" s="203"/>
      <c r="E637" s="203"/>
      <c r="F637" s="203"/>
      <c r="G637" s="203"/>
      <c r="H637" s="203"/>
      <c r="I637" s="203"/>
      <c r="J637" s="216" t="s">
        <v>1767</v>
      </c>
      <c r="K637" s="217"/>
      <c r="L637" s="208"/>
      <c r="M637" s="209"/>
      <c r="N637" s="218" t="s">
        <v>1768</v>
      </c>
      <c r="O637" s="218" t="s">
        <v>683</v>
      </c>
      <c r="P637" s="203"/>
    </row>
    <row r="638" customFormat="false" ht="12" hidden="false" customHeight="true" outlineLevel="0" collapsed="false">
      <c r="A638" s="203"/>
      <c r="B638" s="204"/>
      <c r="C638" s="203"/>
      <c r="D638" s="203"/>
      <c r="E638" s="203"/>
      <c r="F638" s="203"/>
      <c r="G638" s="203"/>
      <c r="H638" s="203"/>
      <c r="I638" s="203"/>
      <c r="J638" s="216" t="s">
        <v>1769</v>
      </c>
      <c r="K638" s="217"/>
      <c r="L638" s="208"/>
      <c r="M638" s="209"/>
      <c r="N638" s="218" t="s">
        <v>1770</v>
      </c>
      <c r="O638" s="218" t="s">
        <v>730</v>
      </c>
      <c r="P638" s="203"/>
    </row>
    <row r="639" customFormat="false" ht="12" hidden="false" customHeight="true" outlineLevel="0" collapsed="false">
      <c r="A639" s="203"/>
      <c r="B639" s="204"/>
      <c r="C639" s="203"/>
      <c r="D639" s="203"/>
      <c r="E639" s="203"/>
      <c r="F639" s="203"/>
      <c r="G639" s="203"/>
      <c r="H639" s="203"/>
      <c r="I639" s="203"/>
      <c r="J639" s="216" t="s">
        <v>1771</v>
      </c>
      <c r="K639" s="217"/>
      <c r="L639" s="208"/>
      <c r="M639" s="209"/>
      <c r="N639" s="218" t="s">
        <v>1772</v>
      </c>
      <c r="O639" s="218" t="s">
        <v>767</v>
      </c>
      <c r="P639" s="203"/>
    </row>
    <row r="640" customFormat="false" ht="12" hidden="false" customHeight="true" outlineLevel="0" collapsed="false">
      <c r="A640" s="203"/>
      <c r="B640" s="204"/>
      <c r="C640" s="203"/>
      <c r="D640" s="203"/>
      <c r="E640" s="203"/>
      <c r="F640" s="203"/>
      <c r="G640" s="203"/>
      <c r="H640" s="203"/>
      <c r="I640" s="203"/>
      <c r="J640" s="216" t="s">
        <v>1773</v>
      </c>
      <c r="K640" s="217"/>
      <c r="L640" s="208"/>
      <c r="M640" s="209"/>
      <c r="N640" s="218" t="s">
        <v>1774</v>
      </c>
      <c r="O640" s="218" t="s">
        <v>635</v>
      </c>
      <c r="P640" s="203"/>
    </row>
    <row r="641" customFormat="false" ht="12" hidden="false" customHeight="true" outlineLevel="0" collapsed="false">
      <c r="A641" s="203"/>
      <c r="B641" s="204"/>
      <c r="C641" s="203"/>
      <c r="D641" s="203"/>
      <c r="E641" s="203"/>
      <c r="F641" s="203"/>
      <c r="G641" s="203"/>
      <c r="H641" s="203"/>
      <c r="I641" s="203"/>
      <c r="J641" s="216" t="s">
        <v>1775</v>
      </c>
      <c r="K641" s="217"/>
      <c r="L641" s="208"/>
      <c r="M641" s="209"/>
      <c r="N641" s="218" t="s">
        <v>1776</v>
      </c>
      <c r="O641" s="218" t="s">
        <v>1198</v>
      </c>
      <c r="P641" s="203"/>
    </row>
    <row r="642" customFormat="false" ht="12" hidden="false" customHeight="true" outlineLevel="0" collapsed="false">
      <c r="A642" s="203"/>
      <c r="B642" s="204"/>
      <c r="C642" s="203"/>
      <c r="D642" s="203"/>
      <c r="E642" s="203"/>
      <c r="F642" s="203"/>
      <c r="G642" s="203"/>
      <c r="H642" s="203"/>
      <c r="I642" s="203"/>
      <c r="J642" s="216" t="s">
        <v>1777</v>
      </c>
      <c r="K642" s="217"/>
      <c r="L642" s="208"/>
      <c r="M642" s="209"/>
      <c r="N642" s="218" t="s">
        <v>1778</v>
      </c>
      <c r="O642" s="218" t="s">
        <v>1064</v>
      </c>
      <c r="P642" s="203"/>
    </row>
    <row r="643" customFormat="false" ht="12" hidden="false" customHeight="true" outlineLevel="0" collapsed="false">
      <c r="A643" s="203"/>
      <c r="B643" s="204"/>
      <c r="C643" s="203"/>
      <c r="D643" s="203"/>
      <c r="E643" s="203"/>
      <c r="F643" s="203"/>
      <c r="G643" s="203"/>
      <c r="H643" s="203"/>
      <c r="I643" s="203"/>
      <c r="J643" s="216" t="s">
        <v>1779</v>
      </c>
      <c r="K643" s="217"/>
      <c r="L643" s="208"/>
      <c r="M643" s="209"/>
      <c r="N643" s="218" t="s">
        <v>1780</v>
      </c>
      <c r="O643" s="218" t="s">
        <v>464</v>
      </c>
      <c r="P643" s="203"/>
    </row>
    <row r="644" customFormat="false" ht="12" hidden="false" customHeight="true" outlineLevel="0" collapsed="false">
      <c r="A644" s="203"/>
      <c r="B644" s="204"/>
      <c r="C644" s="203"/>
      <c r="D644" s="203"/>
      <c r="E644" s="203"/>
      <c r="F644" s="203"/>
      <c r="G644" s="203"/>
      <c r="H644" s="203"/>
      <c r="I644" s="203"/>
      <c r="J644" s="216" t="s">
        <v>1781</v>
      </c>
      <c r="K644" s="217"/>
      <c r="L644" s="208"/>
      <c r="M644" s="209"/>
      <c r="N644" s="218" t="s">
        <v>1782</v>
      </c>
      <c r="O644" s="218" t="s">
        <v>730</v>
      </c>
      <c r="P644" s="203"/>
    </row>
    <row r="645" customFormat="false" ht="12" hidden="false" customHeight="true" outlineLevel="0" collapsed="false">
      <c r="A645" s="203"/>
      <c r="B645" s="204"/>
      <c r="C645" s="203"/>
      <c r="D645" s="203"/>
      <c r="E645" s="203"/>
      <c r="F645" s="203"/>
      <c r="G645" s="203"/>
      <c r="H645" s="203"/>
      <c r="I645" s="203"/>
      <c r="J645" s="216" t="s">
        <v>1783</v>
      </c>
      <c r="K645" s="217"/>
      <c r="L645" s="208"/>
      <c r="M645" s="209"/>
      <c r="N645" s="218" t="s">
        <v>1784</v>
      </c>
      <c r="O645" s="218" t="s">
        <v>767</v>
      </c>
      <c r="P645" s="203"/>
    </row>
    <row r="646" customFormat="false" ht="12" hidden="false" customHeight="true" outlineLevel="0" collapsed="false">
      <c r="A646" s="203"/>
      <c r="B646" s="204"/>
      <c r="C646" s="203"/>
      <c r="D646" s="203"/>
      <c r="E646" s="203"/>
      <c r="F646" s="203"/>
      <c r="G646" s="203"/>
      <c r="H646" s="203"/>
      <c r="I646" s="203"/>
      <c r="J646" s="216" t="s">
        <v>1785</v>
      </c>
      <c r="K646" s="217"/>
      <c r="L646" s="208"/>
      <c r="M646" s="209"/>
      <c r="N646" s="218" t="s">
        <v>1786</v>
      </c>
      <c r="O646" s="218" t="s">
        <v>633</v>
      </c>
      <c r="P646" s="203"/>
    </row>
    <row r="647" customFormat="false" ht="12" hidden="false" customHeight="true" outlineLevel="0" collapsed="false">
      <c r="A647" s="203"/>
      <c r="B647" s="204"/>
      <c r="C647" s="203"/>
      <c r="D647" s="203"/>
      <c r="E647" s="203"/>
      <c r="F647" s="203"/>
      <c r="G647" s="203"/>
      <c r="H647" s="203"/>
      <c r="I647" s="203"/>
      <c r="J647" s="216" t="s">
        <v>1787</v>
      </c>
      <c r="K647" s="217"/>
      <c r="L647" s="208"/>
      <c r="M647" s="209"/>
      <c r="N647" s="218" t="s">
        <v>1788</v>
      </c>
      <c r="O647" s="218" t="s">
        <v>1054</v>
      </c>
      <c r="P647" s="203"/>
    </row>
    <row r="648" customFormat="false" ht="12" hidden="false" customHeight="true" outlineLevel="0" collapsed="false">
      <c r="A648" s="203"/>
      <c r="B648" s="204"/>
      <c r="C648" s="203"/>
      <c r="D648" s="203"/>
      <c r="E648" s="203"/>
      <c r="F648" s="203"/>
      <c r="G648" s="203"/>
      <c r="H648" s="203"/>
      <c r="I648" s="203"/>
      <c r="J648" s="216" t="s">
        <v>1789</v>
      </c>
      <c r="K648" s="217"/>
      <c r="L648" s="208"/>
      <c r="M648" s="209"/>
      <c r="N648" s="218" t="s">
        <v>1790</v>
      </c>
      <c r="O648" s="218" t="s">
        <v>1198</v>
      </c>
      <c r="P648" s="203"/>
    </row>
    <row r="649" customFormat="false" ht="12" hidden="false" customHeight="true" outlineLevel="0" collapsed="false">
      <c r="A649" s="203"/>
      <c r="B649" s="204"/>
      <c r="C649" s="203"/>
      <c r="D649" s="203"/>
      <c r="E649" s="203"/>
      <c r="F649" s="203"/>
      <c r="G649" s="203"/>
      <c r="H649" s="203"/>
      <c r="I649" s="203"/>
      <c r="J649" s="216" t="s">
        <v>1791</v>
      </c>
      <c r="K649" s="217"/>
      <c r="L649" s="208"/>
      <c r="M649" s="209"/>
      <c r="N649" s="218" t="s">
        <v>1792</v>
      </c>
      <c r="O649" s="218" t="s">
        <v>1080</v>
      </c>
      <c r="P649" s="203"/>
    </row>
    <row r="650" customFormat="false" ht="12" hidden="false" customHeight="true" outlineLevel="0" collapsed="false">
      <c r="A650" s="203"/>
      <c r="B650" s="204"/>
      <c r="C650" s="203"/>
      <c r="D650" s="203"/>
      <c r="E650" s="203"/>
      <c r="F650" s="203"/>
      <c r="G650" s="203"/>
      <c r="H650" s="203"/>
      <c r="I650" s="203"/>
      <c r="J650" s="216" t="s">
        <v>1793</v>
      </c>
      <c r="K650" s="217"/>
      <c r="L650" s="208"/>
      <c r="M650" s="209"/>
      <c r="N650" s="218" t="s">
        <v>1794</v>
      </c>
      <c r="O650" s="218" t="s">
        <v>1008</v>
      </c>
      <c r="P650" s="203"/>
    </row>
    <row r="651" customFormat="false" ht="12" hidden="false" customHeight="true" outlineLevel="0" collapsed="false">
      <c r="A651" s="203"/>
      <c r="B651" s="204"/>
      <c r="C651" s="203"/>
      <c r="D651" s="203"/>
      <c r="E651" s="203"/>
      <c r="F651" s="203"/>
      <c r="G651" s="203"/>
      <c r="H651" s="203"/>
      <c r="I651" s="203"/>
      <c r="J651" s="216" t="s">
        <v>1795</v>
      </c>
      <c r="K651" s="217"/>
      <c r="L651" s="208"/>
      <c r="M651" s="209"/>
      <c r="N651" s="218" t="s">
        <v>1796</v>
      </c>
      <c r="O651" s="218" t="s">
        <v>825</v>
      </c>
      <c r="P651" s="203"/>
    </row>
    <row r="652" customFormat="false" ht="12" hidden="false" customHeight="true" outlineLevel="0" collapsed="false">
      <c r="A652" s="203"/>
      <c r="B652" s="204"/>
      <c r="C652" s="203"/>
      <c r="D652" s="203"/>
      <c r="E652" s="203"/>
      <c r="F652" s="203"/>
      <c r="G652" s="203"/>
      <c r="H652" s="203"/>
      <c r="I652" s="203"/>
      <c r="J652" s="216" t="s">
        <v>1797</v>
      </c>
      <c r="K652" s="217"/>
      <c r="L652" s="208"/>
      <c r="M652" s="209"/>
      <c r="N652" s="218" t="s">
        <v>1798</v>
      </c>
      <c r="O652" s="218" t="s">
        <v>571</v>
      </c>
      <c r="P652" s="203"/>
    </row>
    <row r="653" customFormat="false" ht="12" hidden="false" customHeight="true" outlineLevel="0" collapsed="false">
      <c r="A653" s="203"/>
      <c r="B653" s="204"/>
      <c r="C653" s="203"/>
      <c r="D653" s="203"/>
      <c r="E653" s="203"/>
      <c r="F653" s="203"/>
      <c r="G653" s="203"/>
      <c r="H653" s="203"/>
      <c r="I653" s="203"/>
      <c r="J653" s="216" t="s">
        <v>1799</v>
      </c>
      <c r="K653" s="217"/>
      <c r="L653" s="208"/>
      <c r="M653" s="209"/>
      <c r="N653" s="218" t="s">
        <v>1800</v>
      </c>
      <c r="O653" s="218" t="s">
        <v>608</v>
      </c>
      <c r="P653" s="203"/>
    </row>
    <row r="654" customFormat="false" ht="12" hidden="false" customHeight="true" outlineLevel="0" collapsed="false">
      <c r="A654" s="203"/>
      <c r="B654" s="204"/>
      <c r="C654" s="203"/>
      <c r="D654" s="203"/>
      <c r="E654" s="203"/>
      <c r="F654" s="203"/>
      <c r="G654" s="203"/>
      <c r="H654" s="203"/>
      <c r="I654" s="203"/>
      <c r="J654" s="216" t="s">
        <v>1801</v>
      </c>
      <c r="K654" s="217"/>
      <c r="L654" s="208"/>
      <c r="M654" s="209"/>
      <c r="N654" s="218" t="s">
        <v>1802</v>
      </c>
      <c r="O654" s="218" t="s">
        <v>509</v>
      </c>
      <c r="P654" s="203"/>
    </row>
    <row r="655" customFormat="false" ht="12" hidden="false" customHeight="true" outlineLevel="0" collapsed="false">
      <c r="A655" s="203"/>
      <c r="B655" s="204"/>
      <c r="C655" s="203"/>
      <c r="D655" s="203"/>
      <c r="E655" s="203"/>
      <c r="F655" s="203"/>
      <c r="G655" s="203"/>
      <c r="H655" s="203"/>
      <c r="I655" s="203"/>
      <c r="J655" s="216" t="s">
        <v>1803</v>
      </c>
      <c r="K655" s="217"/>
      <c r="L655" s="208"/>
      <c r="M655" s="209"/>
      <c r="N655" s="218" t="s">
        <v>1804</v>
      </c>
      <c r="O655" s="218" t="s">
        <v>485</v>
      </c>
      <c r="P655" s="203"/>
    </row>
    <row r="656" customFormat="false" ht="12" hidden="false" customHeight="true" outlineLevel="0" collapsed="false">
      <c r="A656" s="203"/>
      <c r="B656" s="204"/>
      <c r="C656" s="203"/>
      <c r="D656" s="203"/>
      <c r="E656" s="203"/>
      <c r="F656" s="203"/>
      <c r="G656" s="203"/>
      <c r="H656" s="203"/>
      <c r="I656" s="203"/>
      <c r="J656" s="216" t="s">
        <v>1805</v>
      </c>
      <c r="K656" s="217"/>
      <c r="L656" s="208"/>
      <c r="M656" s="209"/>
      <c r="N656" s="218" t="s">
        <v>1806</v>
      </c>
      <c r="O656" s="218" t="s">
        <v>605</v>
      </c>
      <c r="P656" s="203"/>
    </row>
    <row r="657" customFormat="false" ht="12" hidden="false" customHeight="true" outlineLevel="0" collapsed="false">
      <c r="A657" s="203"/>
      <c r="B657" s="204"/>
      <c r="C657" s="203"/>
      <c r="D657" s="203"/>
      <c r="E657" s="203"/>
      <c r="F657" s="203"/>
      <c r="G657" s="203"/>
      <c r="H657" s="203"/>
      <c r="I657" s="203"/>
      <c r="J657" s="216" t="s">
        <v>1807</v>
      </c>
      <c r="K657" s="217"/>
      <c r="L657" s="208"/>
      <c r="M657" s="209"/>
      <c r="N657" s="218" t="s">
        <v>1808</v>
      </c>
      <c r="O657" s="218" t="s">
        <v>1137</v>
      </c>
      <c r="P657" s="203"/>
    </row>
    <row r="658" customFormat="false" ht="12" hidden="false" customHeight="true" outlineLevel="0" collapsed="false">
      <c r="A658" s="203"/>
      <c r="B658" s="204"/>
      <c r="C658" s="203"/>
      <c r="D658" s="203"/>
      <c r="E658" s="203"/>
      <c r="F658" s="203"/>
      <c r="G658" s="203"/>
      <c r="H658" s="203"/>
      <c r="I658" s="203"/>
      <c r="J658" s="216" t="s">
        <v>1809</v>
      </c>
      <c r="K658" s="217"/>
      <c r="L658" s="208"/>
      <c r="M658" s="209"/>
      <c r="N658" s="218" t="s">
        <v>1810</v>
      </c>
      <c r="O658" s="218" t="s">
        <v>1144</v>
      </c>
      <c r="P658" s="203"/>
    </row>
    <row r="659" customFormat="false" ht="12" hidden="false" customHeight="true" outlineLevel="0" collapsed="false">
      <c r="A659" s="203"/>
      <c r="B659" s="204"/>
      <c r="C659" s="203"/>
      <c r="D659" s="203"/>
      <c r="E659" s="203"/>
      <c r="F659" s="203"/>
      <c r="G659" s="203"/>
      <c r="H659" s="203"/>
      <c r="I659" s="203"/>
      <c r="J659" s="216" t="s">
        <v>1811</v>
      </c>
      <c r="K659" s="217"/>
      <c r="L659" s="208"/>
      <c r="M659" s="209"/>
      <c r="N659" s="218" t="s">
        <v>1812</v>
      </c>
      <c r="O659" s="218" t="s">
        <v>713</v>
      </c>
      <c r="P659" s="203"/>
    </row>
    <row r="660" customFormat="false" ht="12" hidden="false" customHeight="true" outlineLevel="0" collapsed="false">
      <c r="A660" s="203"/>
      <c r="B660" s="204"/>
      <c r="C660" s="203"/>
      <c r="D660" s="203"/>
      <c r="E660" s="203"/>
      <c r="F660" s="203"/>
      <c r="G660" s="203"/>
      <c r="H660" s="203"/>
      <c r="I660" s="203"/>
      <c r="J660" s="216" t="s">
        <v>1813</v>
      </c>
      <c r="K660" s="217"/>
      <c r="L660" s="208"/>
      <c r="M660" s="209"/>
      <c r="N660" s="218" t="s">
        <v>1814</v>
      </c>
      <c r="O660" s="218" t="s">
        <v>950</v>
      </c>
      <c r="P660" s="203"/>
    </row>
    <row r="661" customFormat="false" ht="12" hidden="false" customHeight="true" outlineLevel="0" collapsed="false">
      <c r="A661" s="203"/>
      <c r="B661" s="204"/>
      <c r="C661" s="203"/>
      <c r="D661" s="203"/>
      <c r="E661" s="203"/>
      <c r="F661" s="203"/>
      <c r="G661" s="203"/>
      <c r="H661" s="203"/>
      <c r="I661" s="203"/>
      <c r="J661" s="216" t="s">
        <v>1815</v>
      </c>
      <c r="K661" s="217"/>
      <c r="L661" s="208"/>
      <c r="M661" s="209"/>
      <c r="N661" s="218" t="s">
        <v>1816</v>
      </c>
      <c r="O661" s="218" t="s">
        <v>623</v>
      </c>
      <c r="P661" s="203"/>
    </row>
    <row r="662" customFormat="false" ht="12" hidden="false" customHeight="true" outlineLevel="0" collapsed="false">
      <c r="A662" s="203"/>
      <c r="B662" s="204"/>
      <c r="C662" s="203"/>
      <c r="D662" s="203"/>
      <c r="E662" s="203"/>
      <c r="F662" s="203"/>
      <c r="G662" s="203"/>
      <c r="H662" s="203"/>
      <c r="I662" s="203"/>
      <c r="J662" s="216" t="s">
        <v>1817</v>
      </c>
      <c r="K662" s="217"/>
      <c r="L662" s="208"/>
      <c r="M662" s="209"/>
      <c r="N662" s="218" t="s">
        <v>1818</v>
      </c>
      <c r="O662" s="218" t="s">
        <v>1108</v>
      </c>
      <c r="P662" s="203"/>
    </row>
    <row r="663" customFormat="false" ht="12" hidden="false" customHeight="true" outlineLevel="0" collapsed="false">
      <c r="A663" s="203"/>
      <c r="B663" s="204"/>
      <c r="C663" s="203"/>
      <c r="D663" s="203"/>
      <c r="E663" s="203"/>
      <c r="F663" s="203"/>
      <c r="G663" s="203"/>
      <c r="H663" s="203"/>
      <c r="I663" s="203"/>
      <c r="J663" s="216" t="s">
        <v>1819</v>
      </c>
      <c r="K663" s="217"/>
      <c r="L663" s="208"/>
      <c r="M663" s="209"/>
      <c r="N663" s="218" t="s">
        <v>1820</v>
      </c>
      <c r="O663" s="218" t="s">
        <v>988</v>
      </c>
      <c r="P663" s="203"/>
    </row>
    <row r="664" customFormat="false" ht="12" hidden="false" customHeight="true" outlineLevel="0" collapsed="false">
      <c r="A664" s="203"/>
      <c r="B664" s="204"/>
      <c r="C664" s="203"/>
      <c r="D664" s="203"/>
      <c r="E664" s="203"/>
      <c r="F664" s="203"/>
      <c r="G664" s="203"/>
      <c r="H664" s="203"/>
      <c r="I664" s="203"/>
      <c r="J664" s="216" t="s">
        <v>1821</v>
      </c>
      <c r="K664" s="217"/>
      <c r="L664" s="208"/>
      <c r="M664" s="209"/>
      <c r="N664" s="218" t="s">
        <v>1822</v>
      </c>
      <c r="O664" s="218" t="s">
        <v>1190</v>
      </c>
      <c r="P664" s="203"/>
    </row>
    <row r="665" customFormat="false" ht="12" hidden="false" customHeight="true" outlineLevel="0" collapsed="false">
      <c r="A665" s="203"/>
      <c r="B665" s="204"/>
      <c r="C665" s="203"/>
      <c r="D665" s="203"/>
      <c r="E665" s="203"/>
      <c r="F665" s="203"/>
      <c r="G665" s="203"/>
      <c r="H665" s="203"/>
      <c r="I665" s="203"/>
      <c r="J665" s="216" t="s">
        <v>1823</v>
      </c>
      <c r="K665" s="217"/>
      <c r="L665" s="208"/>
      <c r="M665" s="209"/>
      <c r="N665" s="218" t="s">
        <v>1824</v>
      </c>
      <c r="O665" s="218" t="s">
        <v>670</v>
      </c>
      <c r="P665" s="203"/>
    </row>
    <row r="666" customFormat="false" ht="12" hidden="false" customHeight="true" outlineLevel="0" collapsed="false">
      <c r="A666" s="203"/>
      <c r="B666" s="204"/>
      <c r="C666" s="203"/>
      <c r="D666" s="203"/>
      <c r="E666" s="203"/>
      <c r="F666" s="203"/>
      <c r="G666" s="203"/>
      <c r="H666" s="203"/>
      <c r="I666" s="203"/>
      <c r="J666" s="216" t="s">
        <v>1825</v>
      </c>
      <c r="K666" s="217"/>
      <c r="L666" s="208"/>
      <c r="M666" s="209"/>
      <c r="N666" s="218" t="s">
        <v>1826</v>
      </c>
      <c r="O666" s="218" t="s">
        <v>545</v>
      </c>
      <c r="P666" s="203"/>
    </row>
    <row r="667" customFormat="false" ht="12" hidden="false" customHeight="true" outlineLevel="0" collapsed="false">
      <c r="A667" s="203"/>
      <c r="B667" s="204"/>
      <c r="C667" s="203"/>
      <c r="D667" s="203"/>
      <c r="E667" s="203"/>
      <c r="F667" s="203"/>
      <c r="G667" s="203"/>
      <c r="H667" s="203"/>
      <c r="I667" s="203"/>
      <c r="J667" s="216" t="s">
        <v>1827</v>
      </c>
      <c r="K667" s="217"/>
      <c r="L667" s="208"/>
      <c r="M667" s="209"/>
      <c r="N667" s="218" t="s">
        <v>1828</v>
      </c>
      <c r="O667" s="218" t="s">
        <v>707</v>
      </c>
      <c r="P667" s="203"/>
    </row>
    <row r="668" customFormat="false" ht="12" hidden="false" customHeight="true" outlineLevel="0" collapsed="false">
      <c r="A668" s="203"/>
      <c r="B668" s="204"/>
      <c r="C668" s="203"/>
      <c r="D668" s="203"/>
      <c r="E668" s="203"/>
      <c r="F668" s="203"/>
      <c r="G668" s="203"/>
      <c r="H668" s="203"/>
      <c r="I668" s="203"/>
      <c r="J668" s="216" t="s">
        <v>1829</v>
      </c>
      <c r="K668" s="217"/>
      <c r="L668" s="208"/>
      <c r="M668" s="209"/>
      <c r="N668" s="218" t="s">
        <v>1830</v>
      </c>
      <c r="O668" s="218" t="s">
        <v>635</v>
      </c>
      <c r="P668" s="203"/>
    </row>
    <row r="669" customFormat="false" ht="12" hidden="false" customHeight="true" outlineLevel="0" collapsed="false">
      <c r="A669" s="203"/>
      <c r="B669" s="204"/>
      <c r="C669" s="203"/>
      <c r="D669" s="203"/>
      <c r="E669" s="203"/>
      <c r="F669" s="203"/>
      <c r="G669" s="203"/>
      <c r="H669" s="203"/>
      <c r="I669" s="203"/>
      <c r="J669" s="216" t="s">
        <v>1831</v>
      </c>
      <c r="K669" s="217"/>
      <c r="L669" s="208"/>
      <c r="M669" s="209"/>
      <c r="N669" s="218" t="s">
        <v>1832</v>
      </c>
      <c r="O669" s="218" t="s">
        <v>1007</v>
      </c>
      <c r="P669" s="203"/>
    </row>
    <row r="670" customFormat="false" ht="12" hidden="false" customHeight="true" outlineLevel="0" collapsed="false">
      <c r="A670" s="203"/>
      <c r="B670" s="204"/>
      <c r="C670" s="203"/>
      <c r="D670" s="203"/>
      <c r="E670" s="203"/>
      <c r="F670" s="203"/>
      <c r="G670" s="203"/>
      <c r="H670" s="203"/>
      <c r="I670" s="203"/>
      <c r="J670" s="216" t="s">
        <v>1833</v>
      </c>
      <c r="K670" s="217"/>
      <c r="L670" s="208"/>
      <c r="M670" s="209"/>
      <c r="N670" s="218" t="s">
        <v>1834</v>
      </c>
      <c r="O670" s="218" t="s">
        <v>695</v>
      </c>
      <c r="P670" s="203"/>
    </row>
    <row r="671" customFormat="false" ht="12" hidden="false" customHeight="true" outlineLevel="0" collapsed="false">
      <c r="A671" s="203"/>
      <c r="B671" s="204"/>
      <c r="C671" s="203"/>
      <c r="D671" s="203"/>
      <c r="E671" s="203"/>
      <c r="F671" s="203"/>
      <c r="G671" s="203"/>
      <c r="H671" s="203"/>
      <c r="I671" s="203"/>
      <c r="J671" s="216" t="s">
        <v>1835</v>
      </c>
      <c r="K671" s="217"/>
      <c r="L671" s="208"/>
      <c r="M671" s="209"/>
      <c r="N671" s="218" t="s">
        <v>1836</v>
      </c>
      <c r="O671" s="218" t="s">
        <v>767</v>
      </c>
      <c r="P671" s="203"/>
    </row>
    <row r="672" customFormat="false" ht="12" hidden="false" customHeight="true" outlineLevel="0" collapsed="false">
      <c r="A672" s="203"/>
      <c r="B672" s="204"/>
      <c r="C672" s="203"/>
      <c r="D672" s="203"/>
      <c r="E672" s="203"/>
      <c r="F672" s="203"/>
      <c r="G672" s="203"/>
      <c r="H672" s="203"/>
      <c r="I672" s="203"/>
      <c r="J672" s="216" t="s">
        <v>1837</v>
      </c>
      <c r="K672" s="217"/>
      <c r="L672" s="208"/>
      <c r="M672" s="209"/>
      <c r="N672" s="218" t="s">
        <v>1838</v>
      </c>
      <c r="O672" s="218" t="s">
        <v>1108</v>
      </c>
      <c r="P672" s="203"/>
    </row>
    <row r="673" customFormat="false" ht="12" hidden="false" customHeight="true" outlineLevel="0" collapsed="false">
      <c r="A673" s="203"/>
      <c r="B673" s="204"/>
      <c r="C673" s="203"/>
      <c r="D673" s="203"/>
      <c r="E673" s="203"/>
      <c r="F673" s="203"/>
      <c r="G673" s="203"/>
      <c r="H673" s="203"/>
      <c r="I673" s="203"/>
      <c r="J673" s="216" t="s">
        <v>1839</v>
      </c>
      <c r="K673" s="217"/>
      <c r="L673" s="208"/>
      <c r="M673" s="209"/>
      <c r="N673" s="218" t="s">
        <v>1840</v>
      </c>
      <c r="O673" s="218" t="s">
        <v>623</v>
      </c>
      <c r="P673" s="203"/>
    </row>
    <row r="674" customFormat="false" ht="12" hidden="false" customHeight="true" outlineLevel="0" collapsed="false">
      <c r="A674" s="203"/>
      <c r="B674" s="204"/>
      <c r="C674" s="203"/>
      <c r="D674" s="203"/>
      <c r="E674" s="203"/>
      <c r="F674" s="203"/>
      <c r="G674" s="203"/>
      <c r="H674" s="203"/>
      <c r="I674" s="203"/>
      <c r="J674" s="216" t="s">
        <v>1841</v>
      </c>
      <c r="K674" s="217"/>
      <c r="L674" s="208"/>
      <c r="M674" s="209"/>
      <c r="N674" s="218" t="s">
        <v>1842</v>
      </c>
      <c r="O674" s="218" t="s">
        <v>781</v>
      </c>
      <c r="P674" s="203"/>
    </row>
    <row r="675" customFormat="false" ht="12" hidden="false" customHeight="true" outlineLevel="0" collapsed="false">
      <c r="A675" s="203"/>
      <c r="B675" s="204"/>
      <c r="C675" s="203"/>
      <c r="D675" s="203"/>
      <c r="E675" s="203"/>
      <c r="F675" s="203"/>
      <c r="G675" s="203"/>
      <c r="H675" s="203"/>
      <c r="I675" s="203"/>
      <c r="J675" s="216" t="s">
        <v>1843</v>
      </c>
      <c r="K675" s="217"/>
      <c r="L675" s="208"/>
      <c r="M675" s="209"/>
      <c r="N675" s="218" t="s">
        <v>1844</v>
      </c>
      <c r="O675" s="218" t="s">
        <v>732</v>
      </c>
      <c r="P675" s="203"/>
    </row>
    <row r="676" customFormat="false" ht="12" hidden="false" customHeight="true" outlineLevel="0" collapsed="false">
      <c r="A676" s="203"/>
      <c r="B676" s="204"/>
      <c r="C676" s="203"/>
      <c r="D676" s="203"/>
      <c r="E676" s="203"/>
      <c r="F676" s="203"/>
      <c r="G676" s="203"/>
      <c r="H676" s="203"/>
      <c r="I676" s="203"/>
      <c r="J676" s="216" t="s">
        <v>1845</v>
      </c>
      <c r="K676" s="217"/>
      <c r="L676" s="208"/>
      <c r="M676" s="209"/>
      <c r="N676" s="218" t="s">
        <v>1846</v>
      </c>
      <c r="O676" s="218" t="s">
        <v>558</v>
      </c>
      <c r="P676" s="203"/>
    </row>
    <row r="677" customFormat="false" ht="12" hidden="false" customHeight="true" outlineLevel="0" collapsed="false">
      <c r="A677" s="203"/>
      <c r="B677" s="204"/>
      <c r="C677" s="203"/>
      <c r="D677" s="203"/>
      <c r="E677" s="203"/>
      <c r="F677" s="203"/>
      <c r="G677" s="203"/>
      <c r="H677" s="203"/>
      <c r="I677" s="203"/>
      <c r="J677" s="216" t="s">
        <v>1847</v>
      </c>
      <c r="K677" s="217"/>
      <c r="L677" s="208"/>
      <c r="M677" s="209"/>
      <c r="N677" s="218" t="s">
        <v>1848</v>
      </c>
      <c r="O677" s="218" t="s">
        <v>826</v>
      </c>
      <c r="P677" s="203"/>
    </row>
    <row r="678" customFormat="false" ht="12" hidden="false" customHeight="true" outlineLevel="0" collapsed="false">
      <c r="A678" s="203"/>
      <c r="B678" s="204"/>
      <c r="C678" s="203"/>
      <c r="D678" s="203"/>
      <c r="E678" s="203"/>
      <c r="F678" s="203"/>
      <c r="G678" s="203"/>
      <c r="H678" s="203"/>
      <c r="I678" s="203"/>
      <c r="J678" s="216" t="s">
        <v>1849</v>
      </c>
      <c r="K678" s="217"/>
      <c r="L678" s="208"/>
      <c r="M678" s="209"/>
      <c r="N678" s="218" t="s">
        <v>1850</v>
      </c>
      <c r="O678" s="218" t="s">
        <v>509</v>
      </c>
      <c r="P678" s="203"/>
    </row>
    <row r="679" customFormat="false" ht="12" hidden="false" customHeight="true" outlineLevel="0" collapsed="false">
      <c r="A679" s="203"/>
      <c r="B679" s="204"/>
      <c r="C679" s="203"/>
      <c r="D679" s="203"/>
      <c r="E679" s="203"/>
      <c r="F679" s="203"/>
      <c r="G679" s="203"/>
      <c r="H679" s="203"/>
      <c r="I679" s="203"/>
      <c r="J679" s="216" t="s">
        <v>1851</v>
      </c>
      <c r="K679" s="217"/>
      <c r="L679" s="208"/>
      <c r="M679" s="209"/>
      <c r="N679" s="218" t="s">
        <v>554</v>
      </c>
      <c r="O679" s="218" t="s">
        <v>934</v>
      </c>
      <c r="P679" s="203"/>
    </row>
    <row r="680" customFormat="false" ht="12" hidden="false" customHeight="true" outlineLevel="0" collapsed="false">
      <c r="A680" s="203"/>
      <c r="B680" s="204"/>
      <c r="C680" s="203"/>
      <c r="D680" s="203"/>
      <c r="E680" s="203"/>
      <c r="F680" s="203"/>
      <c r="G680" s="203"/>
      <c r="H680" s="203"/>
      <c r="I680" s="203"/>
      <c r="J680" s="216" t="s">
        <v>1852</v>
      </c>
      <c r="K680" s="217"/>
      <c r="L680" s="208"/>
      <c r="M680" s="209"/>
      <c r="N680" s="218" t="s">
        <v>1853</v>
      </c>
      <c r="O680" s="218" t="s">
        <v>1007</v>
      </c>
      <c r="P680" s="203"/>
    </row>
    <row r="681" customFormat="false" ht="12" hidden="false" customHeight="true" outlineLevel="0" collapsed="false">
      <c r="A681" s="203"/>
      <c r="B681" s="204"/>
      <c r="C681" s="203"/>
      <c r="D681" s="203"/>
      <c r="E681" s="203"/>
      <c r="F681" s="203"/>
      <c r="G681" s="203"/>
      <c r="H681" s="203"/>
      <c r="I681" s="203"/>
      <c r="J681" s="216" t="s">
        <v>1854</v>
      </c>
      <c r="K681" s="217"/>
      <c r="L681" s="208"/>
      <c r="M681" s="209"/>
      <c r="N681" s="218" t="s">
        <v>1855</v>
      </c>
      <c r="O681" s="218" t="s">
        <v>623</v>
      </c>
      <c r="P681" s="203"/>
    </row>
    <row r="682" customFormat="false" ht="12" hidden="false" customHeight="true" outlineLevel="0" collapsed="false">
      <c r="A682" s="203"/>
      <c r="B682" s="204"/>
      <c r="C682" s="203"/>
      <c r="D682" s="203"/>
      <c r="E682" s="203"/>
      <c r="F682" s="203"/>
      <c r="G682" s="203"/>
      <c r="H682" s="203"/>
      <c r="I682" s="203"/>
      <c r="J682" s="216" t="s">
        <v>1856</v>
      </c>
      <c r="K682" s="217"/>
      <c r="L682" s="208"/>
      <c r="M682" s="209"/>
      <c r="N682" s="218" t="s">
        <v>1857</v>
      </c>
      <c r="O682" s="218" t="s">
        <v>1113</v>
      </c>
      <c r="P682" s="203"/>
    </row>
    <row r="683" customFormat="false" ht="12" hidden="false" customHeight="true" outlineLevel="0" collapsed="false">
      <c r="A683" s="203"/>
      <c r="B683" s="204"/>
      <c r="C683" s="203"/>
      <c r="D683" s="203"/>
      <c r="E683" s="203"/>
      <c r="F683" s="203"/>
      <c r="G683" s="203"/>
      <c r="H683" s="203"/>
      <c r="I683" s="203"/>
      <c r="J683" s="216" t="s">
        <v>1858</v>
      </c>
      <c r="K683" s="217"/>
      <c r="L683" s="208"/>
      <c r="M683" s="209"/>
      <c r="N683" s="218" t="s">
        <v>1859</v>
      </c>
      <c r="O683" s="218" t="s">
        <v>573</v>
      </c>
      <c r="P683" s="203"/>
    </row>
    <row r="684" customFormat="false" ht="12" hidden="false" customHeight="true" outlineLevel="0" collapsed="false">
      <c r="A684" s="203"/>
      <c r="B684" s="204"/>
      <c r="C684" s="203"/>
      <c r="D684" s="203"/>
      <c r="E684" s="203"/>
      <c r="F684" s="203"/>
      <c r="G684" s="203"/>
      <c r="H684" s="203"/>
      <c r="I684" s="203"/>
      <c r="J684" s="216" t="s">
        <v>1860</v>
      </c>
      <c r="K684" s="217"/>
      <c r="L684" s="208"/>
      <c r="M684" s="209"/>
      <c r="N684" s="218" t="s">
        <v>1861</v>
      </c>
      <c r="O684" s="218" t="s">
        <v>732</v>
      </c>
      <c r="P684" s="203"/>
    </row>
    <row r="685" customFormat="false" ht="12" hidden="false" customHeight="true" outlineLevel="0" collapsed="false">
      <c r="A685" s="203"/>
      <c r="B685" s="204"/>
      <c r="C685" s="203"/>
      <c r="D685" s="203"/>
      <c r="E685" s="203"/>
      <c r="F685" s="203"/>
      <c r="G685" s="203"/>
      <c r="H685" s="203"/>
      <c r="I685" s="203"/>
      <c r="J685" s="216" t="s">
        <v>1862</v>
      </c>
      <c r="K685" s="217"/>
      <c r="L685" s="208"/>
      <c r="M685" s="209"/>
      <c r="N685" s="218" t="s">
        <v>1863</v>
      </c>
      <c r="O685" s="218" t="s">
        <v>605</v>
      </c>
      <c r="P685" s="203"/>
    </row>
    <row r="686" customFormat="false" ht="12" hidden="false" customHeight="true" outlineLevel="0" collapsed="false">
      <c r="A686" s="203"/>
      <c r="B686" s="204"/>
      <c r="C686" s="203"/>
      <c r="D686" s="203"/>
      <c r="E686" s="203"/>
      <c r="F686" s="203"/>
      <c r="G686" s="203"/>
      <c r="H686" s="203"/>
      <c r="I686" s="203"/>
      <c r="J686" s="216" t="s">
        <v>1864</v>
      </c>
      <c r="K686" s="217"/>
      <c r="L686" s="208"/>
      <c r="M686" s="209"/>
      <c r="N686" s="218" t="s">
        <v>1865</v>
      </c>
      <c r="O686" s="218" t="s">
        <v>825</v>
      </c>
      <c r="P686" s="203"/>
    </row>
    <row r="687" customFormat="false" ht="12" hidden="false" customHeight="true" outlineLevel="0" collapsed="false">
      <c r="A687" s="203"/>
      <c r="B687" s="204"/>
      <c r="C687" s="203"/>
      <c r="D687" s="203"/>
      <c r="E687" s="203"/>
      <c r="F687" s="203"/>
      <c r="G687" s="203"/>
      <c r="H687" s="203"/>
      <c r="I687" s="203"/>
      <c r="J687" s="216" t="s">
        <v>1866</v>
      </c>
      <c r="K687" s="217"/>
      <c r="L687" s="208"/>
      <c r="M687" s="209"/>
      <c r="N687" s="218" t="s">
        <v>1867</v>
      </c>
      <c r="O687" s="218" t="s">
        <v>676</v>
      </c>
      <c r="P687" s="203"/>
    </row>
    <row r="688" customFormat="false" ht="12" hidden="false" customHeight="true" outlineLevel="0" collapsed="false">
      <c r="A688" s="203"/>
      <c r="B688" s="204"/>
      <c r="C688" s="203"/>
      <c r="D688" s="203"/>
      <c r="E688" s="203"/>
      <c r="F688" s="203"/>
      <c r="G688" s="203"/>
      <c r="H688" s="203"/>
      <c r="I688" s="203"/>
      <c r="J688" s="216" t="s">
        <v>1868</v>
      </c>
      <c r="K688" s="217"/>
      <c r="L688" s="208"/>
      <c r="M688" s="209"/>
      <c r="N688" s="218" t="s">
        <v>1869</v>
      </c>
      <c r="O688" s="218" t="s">
        <v>642</v>
      </c>
      <c r="P688" s="203"/>
    </row>
    <row r="689" customFormat="false" ht="12" hidden="false" customHeight="true" outlineLevel="0" collapsed="false">
      <c r="A689" s="203"/>
      <c r="B689" s="204"/>
      <c r="C689" s="203"/>
      <c r="D689" s="203"/>
      <c r="E689" s="203"/>
      <c r="F689" s="203"/>
      <c r="G689" s="203"/>
      <c r="H689" s="203"/>
      <c r="I689" s="203"/>
      <c r="J689" s="216" t="s">
        <v>1870</v>
      </c>
      <c r="K689" s="217"/>
      <c r="L689" s="208"/>
      <c r="M689" s="209"/>
      <c r="N689" s="218" t="s">
        <v>1871</v>
      </c>
      <c r="O689" s="218" t="s">
        <v>744</v>
      </c>
      <c r="P689" s="203"/>
    </row>
    <row r="690" customFormat="false" ht="12" hidden="false" customHeight="true" outlineLevel="0" collapsed="false">
      <c r="A690" s="203"/>
      <c r="B690" s="204"/>
      <c r="C690" s="203"/>
      <c r="D690" s="203"/>
      <c r="E690" s="203"/>
      <c r="F690" s="203"/>
      <c r="G690" s="203"/>
      <c r="H690" s="203"/>
      <c r="I690" s="203"/>
      <c r="J690" s="216" t="s">
        <v>1872</v>
      </c>
      <c r="K690" s="217"/>
      <c r="L690" s="208"/>
      <c r="M690" s="209"/>
      <c r="N690" s="218" t="s">
        <v>1873</v>
      </c>
      <c r="O690" s="218" t="s">
        <v>538</v>
      </c>
      <c r="P690" s="203"/>
    </row>
    <row r="691" customFormat="false" ht="12" hidden="false" customHeight="true" outlineLevel="0" collapsed="false">
      <c r="A691" s="203"/>
      <c r="B691" s="204"/>
      <c r="C691" s="203"/>
      <c r="D691" s="203"/>
      <c r="E691" s="203"/>
      <c r="F691" s="203"/>
      <c r="G691" s="203"/>
      <c r="H691" s="203"/>
      <c r="I691" s="203"/>
      <c r="J691" s="216" t="s">
        <v>1874</v>
      </c>
      <c r="K691" s="217"/>
      <c r="L691" s="208"/>
      <c r="M691" s="209"/>
      <c r="N691" s="218" t="s">
        <v>1875</v>
      </c>
      <c r="O691" s="218" t="s">
        <v>957</v>
      </c>
      <c r="P691" s="203"/>
    </row>
    <row r="692" customFormat="false" ht="12" hidden="false" customHeight="true" outlineLevel="0" collapsed="false">
      <c r="A692" s="203"/>
      <c r="B692" s="204"/>
      <c r="C692" s="203"/>
      <c r="D692" s="203"/>
      <c r="E692" s="203"/>
      <c r="F692" s="203"/>
      <c r="G692" s="203"/>
      <c r="H692" s="203"/>
      <c r="I692" s="203"/>
      <c r="J692" s="216" t="s">
        <v>1876</v>
      </c>
      <c r="K692" s="217"/>
      <c r="L692" s="208"/>
      <c r="M692" s="209"/>
      <c r="N692" s="218" t="s">
        <v>865</v>
      </c>
      <c r="O692" s="218" t="s">
        <v>864</v>
      </c>
      <c r="P692" s="203"/>
    </row>
    <row r="693" customFormat="false" ht="12" hidden="false" customHeight="true" outlineLevel="0" collapsed="false">
      <c r="A693" s="203"/>
      <c r="B693" s="204"/>
      <c r="C693" s="203"/>
      <c r="D693" s="203"/>
      <c r="E693" s="203"/>
      <c r="F693" s="203"/>
      <c r="G693" s="203"/>
      <c r="H693" s="203"/>
      <c r="I693" s="203"/>
      <c r="J693" s="216" t="s">
        <v>1877</v>
      </c>
      <c r="K693" s="217"/>
      <c r="L693" s="208"/>
      <c r="M693" s="209"/>
      <c r="N693" s="218" t="s">
        <v>1878</v>
      </c>
      <c r="O693" s="218" t="s">
        <v>897</v>
      </c>
      <c r="P693" s="203"/>
    </row>
    <row r="694" customFormat="false" ht="12" hidden="false" customHeight="true" outlineLevel="0" collapsed="false">
      <c r="A694" s="203"/>
      <c r="B694" s="204"/>
      <c r="C694" s="203"/>
      <c r="D694" s="203"/>
      <c r="E694" s="203"/>
      <c r="F694" s="203"/>
      <c r="G694" s="203"/>
      <c r="H694" s="203"/>
      <c r="I694" s="203"/>
      <c r="J694" s="216" t="s">
        <v>1879</v>
      </c>
      <c r="K694" s="217"/>
      <c r="L694" s="208"/>
      <c r="M694" s="209"/>
      <c r="N694" s="218" t="s">
        <v>1880</v>
      </c>
      <c r="O694" s="218" t="s">
        <v>1198</v>
      </c>
      <c r="P694" s="203"/>
    </row>
    <row r="695" customFormat="false" ht="12" hidden="false" customHeight="true" outlineLevel="0" collapsed="false">
      <c r="A695" s="203"/>
      <c r="B695" s="204"/>
      <c r="C695" s="203"/>
      <c r="D695" s="203"/>
      <c r="E695" s="203"/>
      <c r="F695" s="203"/>
      <c r="G695" s="203"/>
      <c r="H695" s="203"/>
      <c r="I695" s="203"/>
      <c r="J695" s="216" t="s">
        <v>1881</v>
      </c>
      <c r="K695" s="217"/>
      <c r="L695" s="208"/>
      <c r="M695" s="209"/>
      <c r="N695" s="218" t="s">
        <v>1137</v>
      </c>
      <c r="O695" s="218" t="s">
        <v>1190</v>
      </c>
      <c r="P695" s="203"/>
    </row>
    <row r="696" customFormat="false" ht="12" hidden="false" customHeight="true" outlineLevel="0" collapsed="false">
      <c r="A696" s="203"/>
      <c r="B696" s="204"/>
      <c r="C696" s="203"/>
      <c r="D696" s="203"/>
      <c r="E696" s="203"/>
      <c r="F696" s="203"/>
      <c r="G696" s="203"/>
      <c r="H696" s="203"/>
      <c r="I696" s="203"/>
      <c r="J696" s="216" t="s">
        <v>1882</v>
      </c>
      <c r="K696" s="217"/>
      <c r="L696" s="208"/>
      <c r="M696" s="209"/>
      <c r="N696" s="218" t="s">
        <v>1883</v>
      </c>
      <c r="O696" s="218" t="s">
        <v>751</v>
      </c>
      <c r="P696" s="203"/>
    </row>
    <row r="697" customFormat="false" ht="12" hidden="false" customHeight="true" outlineLevel="0" collapsed="false">
      <c r="A697" s="203"/>
      <c r="B697" s="204"/>
      <c r="C697" s="203"/>
      <c r="D697" s="203"/>
      <c r="E697" s="203"/>
      <c r="F697" s="203"/>
      <c r="G697" s="203"/>
      <c r="H697" s="203"/>
      <c r="I697" s="203"/>
      <c r="J697" s="216" t="s">
        <v>1884</v>
      </c>
      <c r="K697" s="217"/>
      <c r="L697" s="208"/>
      <c r="M697" s="209"/>
      <c r="N697" s="218" t="s">
        <v>1885</v>
      </c>
      <c r="O697" s="218" t="s">
        <v>850</v>
      </c>
      <c r="P697" s="203"/>
    </row>
    <row r="698" customFormat="false" ht="12" hidden="false" customHeight="true" outlineLevel="0" collapsed="false">
      <c r="A698" s="203"/>
      <c r="B698" s="204"/>
      <c r="C698" s="203"/>
      <c r="D698" s="203"/>
      <c r="E698" s="203"/>
      <c r="F698" s="203"/>
      <c r="G698" s="203"/>
      <c r="H698" s="203"/>
      <c r="I698" s="203"/>
      <c r="J698" s="216" t="s">
        <v>1886</v>
      </c>
      <c r="K698" s="217"/>
      <c r="L698" s="208"/>
      <c r="M698" s="209"/>
      <c r="N698" s="218" t="s">
        <v>1887</v>
      </c>
      <c r="O698" s="218" t="s">
        <v>1152</v>
      </c>
      <c r="P698" s="203"/>
    </row>
    <row r="699" customFormat="false" ht="12" hidden="false" customHeight="true" outlineLevel="0" collapsed="false">
      <c r="A699" s="203"/>
      <c r="B699" s="204"/>
      <c r="C699" s="203"/>
      <c r="D699" s="203"/>
      <c r="E699" s="203"/>
      <c r="F699" s="203"/>
      <c r="G699" s="203"/>
      <c r="H699" s="203"/>
      <c r="I699" s="203"/>
      <c r="J699" s="216" t="s">
        <v>1888</v>
      </c>
      <c r="K699" s="217"/>
      <c r="L699" s="208"/>
      <c r="M699" s="209"/>
      <c r="N699" s="218" t="s">
        <v>1889</v>
      </c>
      <c r="O699" s="218" t="s">
        <v>573</v>
      </c>
      <c r="P699" s="203"/>
    </row>
    <row r="700" customFormat="false" ht="12" hidden="false" customHeight="true" outlineLevel="0" collapsed="false">
      <c r="A700" s="203"/>
      <c r="B700" s="204"/>
      <c r="C700" s="203"/>
      <c r="D700" s="203"/>
      <c r="E700" s="203"/>
      <c r="F700" s="203"/>
      <c r="G700" s="203"/>
      <c r="H700" s="203"/>
      <c r="I700" s="203"/>
      <c r="J700" s="216" t="s">
        <v>1890</v>
      </c>
      <c r="K700" s="217"/>
      <c r="L700" s="208"/>
      <c r="M700" s="209"/>
      <c r="N700" s="218" t="s">
        <v>1891</v>
      </c>
      <c r="O700" s="218" t="s">
        <v>1128</v>
      </c>
      <c r="P700" s="203"/>
    </row>
    <row r="701" customFormat="false" ht="12" hidden="false" customHeight="true" outlineLevel="0" collapsed="false">
      <c r="A701" s="203"/>
      <c r="B701" s="204"/>
      <c r="C701" s="203"/>
      <c r="D701" s="203"/>
      <c r="E701" s="203"/>
      <c r="F701" s="203"/>
      <c r="G701" s="203"/>
      <c r="H701" s="203"/>
      <c r="I701" s="203"/>
      <c r="J701" s="216" t="s">
        <v>1892</v>
      </c>
      <c r="K701" s="217"/>
      <c r="L701" s="208"/>
      <c r="M701" s="209"/>
      <c r="N701" s="218" t="s">
        <v>1893</v>
      </c>
      <c r="O701" s="218" t="s">
        <v>1170</v>
      </c>
      <c r="P701" s="203"/>
    </row>
    <row r="702" customFormat="false" ht="12" hidden="false" customHeight="true" outlineLevel="0" collapsed="false">
      <c r="A702" s="203"/>
      <c r="B702" s="204"/>
      <c r="C702" s="203"/>
      <c r="D702" s="203"/>
      <c r="E702" s="203"/>
      <c r="F702" s="203"/>
      <c r="G702" s="203"/>
      <c r="H702" s="203"/>
      <c r="I702" s="203"/>
      <c r="J702" s="216" t="s">
        <v>1894</v>
      </c>
      <c r="K702" s="217"/>
      <c r="L702" s="208"/>
      <c r="M702" s="209"/>
      <c r="N702" s="218" t="s">
        <v>1895</v>
      </c>
      <c r="O702" s="218" t="s">
        <v>820</v>
      </c>
      <c r="P702" s="203"/>
    </row>
    <row r="703" customFormat="false" ht="12" hidden="false" customHeight="true" outlineLevel="0" collapsed="false">
      <c r="A703" s="203"/>
      <c r="B703" s="204"/>
      <c r="C703" s="203"/>
      <c r="D703" s="203"/>
      <c r="E703" s="203"/>
      <c r="F703" s="203"/>
      <c r="G703" s="203"/>
      <c r="H703" s="203"/>
      <c r="I703" s="203"/>
      <c r="J703" s="216" t="s">
        <v>1896</v>
      </c>
      <c r="K703" s="217"/>
      <c r="L703" s="208"/>
      <c r="M703" s="209"/>
      <c r="N703" s="218" t="s">
        <v>995</v>
      </c>
      <c r="O703" s="218" t="s">
        <v>485</v>
      </c>
      <c r="P703" s="203"/>
    </row>
    <row r="704" customFormat="false" ht="12" hidden="false" customHeight="true" outlineLevel="0" collapsed="false">
      <c r="A704" s="203"/>
      <c r="B704" s="204"/>
      <c r="C704" s="203"/>
      <c r="D704" s="203"/>
      <c r="E704" s="203"/>
      <c r="F704" s="203"/>
      <c r="G704" s="203"/>
      <c r="H704" s="203"/>
      <c r="I704" s="203"/>
      <c r="J704" s="216" t="s">
        <v>1897</v>
      </c>
      <c r="K704" s="217"/>
      <c r="L704" s="208"/>
      <c r="M704" s="209"/>
      <c r="N704" s="218" t="s">
        <v>1898</v>
      </c>
      <c r="O704" s="218" t="s">
        <v>826</v>
      </c>
      <c r="P704" s="203"/>
    </row>
    <row r="705" customFormat="false" ht="12" hidden="false" customHeight="true" outlineLevel="0" collapsed="false">
      <c r="A705" s="203"/>
      <c r="B705" s="204"/>
      <c r="C705" s="203"/>
      <c r="D705" s="203"/>
      <c r="E705" s="203"/>
      <c r="F705" s="203"/>
      <c r="G705" s="203"/>
      <c r="H705" s="203"/>
      <c r="I705" s="203"/>
      <c r="J705" s="216" t="s">
        <v>1899</v>
      </c>
      <c r="K705" s="217"/>
      <c r="L705" s="208"/>
      <c r="M705" s="209"/>
      <c r="N705" s="218" t="s">
        <v>1900</v>
      </c>
      <c r="O705" s="218" t="s">
        <v>605</v>
      </c>
      <c r="P705" s="203"/>
    </row>
    <row r="706" customFormat="false" ht="12" hidden="false" customHeight="true" outlineLevel="0" collapsed="false">
      <c r="A706" s="203"/>
      <c r="B706" s="204"/>
      <c r="C706" s="203"/>
      <c r="D706" s="203"/>
      <c r="E706" s="203"/>
      <c r="F706" s="203"/>
      <c r="G706" s="203"/>
      <c r="H706" s="203"/>
      <c r="I706" s="203"/>
      <c r="J706" s="216" t="s">
        <v>1901</v>
      </c>
      <c r="K706" s="217"/>
      <c r="L706" s="208"/>
      <c r="M706" s="209"/>
      <c r="N706" s="218" t="s">
        <v>1902</v>
      </c>
      <c r="O706" s="218" t="s">
        <v>473</v>
      </c>
      <c r="P706" s="203"/>
    </row>
    <row r="707" customFormat="false" ht="12" hidden="false" customHeight="true" outlineLevel="0" collapsed="false">
      <c r="A707" s="203"/>
      <c r="B707" s="204"/>
      <c r="C707" s="203"/>
      <c r="D707" s="203"/>
      <c r="E707" s="203"/>
      <c r="F707" s="203"/>
      <c r="G707" s="203"/>
      <c r="H707" s="203"/>
      <c r="I707" s="203"/>
      <c r="J707" s="216" t="s">
        <v>1903</v>
      </c>
      <c r="K707" s="217"/>
      <c r="L707" s="208"/>
      <c r="M707" s="209"/>
      <c r="N707" s="218" t="s">
        <v>1904</v>
      </c>
      <c r="O707" s="218" t="s">
        <v>1016</v>
      </c>
      <c r="P707" s="203"/>
    </row>
    <row r="708" customFormat="false" ht="12" hidden="false" customHeight="true" outlineLevel="0" collapsed="false">
      <c r="A708" s="203"/>
      <c r="B708" s="204"/>
      <c r="C708" s="203"/>
      <c r="D708" s="203"/>
      <c r="E708" s="203"/>
      <c r="F708" s="203"/>
      <c r="G708" s="203"/>
      <c r="H708" s="203"/>
      <c r="I708" s="203"/>
      <c r="J708" s="216" t="s">
        <v>1905</v>
      </c>
      <c r="K708" s="217"/>
      <c r="L708" s="208"/>
      <c r="M708" s="209"/>
      <c r="N708" s="218" t="s">
        <v>1906</v>
      </c>
      <c r="O708" s="218" t="s">
        <v>511</v>
      </c>
      <c r="P708" s="203"/>
    </row>
    <row r="709" customFormat="false" ht="12" hidden="false" customHeight="true" outlineLevel="0" collapsed="false">
      <c r="A709" s="203"/>
      <c r="B709" s="204"/>
      <c r="C709" s="203"/>
      <c r="D709" s="203"/>
      <c r="E709" s="203"/>
      <c r="F709" s="203"/>
      <c r="G709" s="203"/>
      <c r="H709" s="203"/>
      <c r="I709" s="203"/>
      <c r="J709" s="216" t="s">
        <v>1907</v>
      </c>
      <c r="K709" s="217"/>
      <c r="L709" s="208"/>
      <c r="M709" s="209"/>
      <c r="N709" s="218" t="s">
        <v>1908</v>
      </c>
      <c r="O709" s="218" t="s">
        <v>640</v>
      </c>
      <c r="P709" s="203"/>
    </row>
    <row r="710" customFormat="false" ht="12" hidden="false" customHeight="true" outlineLevel="0" collapsed="false">
      <c r="A710" s="203"/>
      <c r="B710" s="204"/>
      <c r="C710" s="203"/>
      <c r="D710" s="203"/>
      <c r="E710" s="203"/>
      <c r="F710" s="203"/>
      <c r="G710" s="203"/>
      <c r="H710" s="203"/>
      <c r="I710" s="203"/>
      <c r="J710" s="216" t="s">
        <v>1909</v>
      </c>
      <c r="K710" s="217"/>
      <c r="L710" s="208"/>
      <c r="M710" s="209"/>
      <c r="N710" s="218" t="s">
        <v>1910</v>
      </c>
      <c r="O710" s="218" t="s">
        <v>591</v>
      </c>
      <c r="P710" s="203"/>
    </row>
    <row r="711" customFormat="false" ht="12" hidden="false" customHeight="true" outlineLevel="0" collapsed="false">
      <c r="A711" s="203"/>
      <c r="B711" s="204"/>
      <c r="C711" s="203"/>
      <c r="D711" s="203"/>
      <c r="E711" s="203"/>
      <c r="F711" s="203"/>
      <c r="G711" s="203"/>
      <c r="H711" s="203"/>
      <c r="I711" s="203"/>
      <c r="J711" s="216" t="s">
        <v>1911</v>
      </c>
      <c r="K711" s="217"/>
      <c r="L711" s="208"/>
      <c r="M711" s="209"/>
      <c r="N711" s="218" t="s">
        <v>1912</v>
      </c>
      <c r="O711" s="218" t="s">
        <v>957</v>
      </c>
      <c r="P711" s="203"/>
    </row>
    <row r="712" customFormat="false" ht="12" hidden="false" customHeight="true" outlineLevel="0" collapsed="false">
      <c r="A712" s="203"/>
      <c r="B712" s="204"/>
      <c r="C712" s="203"/>
      <c r="D712" s="203"/>
      <c r="E712" s="203"/>
      <c r="F712" s="203"/>
      <c r="G712" s="203"/>
      <c r="H712" s="203"/>
      <c r="I712" s="203"/>
      <c r="J712" s="216" t="s">
        <v>1913</v>
      </c>
      <c r="K712" s="217"/>
      <c r="L712" s="208"/>
      <c r="M712" s="209"/>
      <c r="N712" s="218" t="s">
        <v>1914</v>
      </c>
      <c r="O712" s="218" t="s">
        <v>1080</v>
      </c>
      <c r="P712" s="203"/>
    </row>
    <row r="713" customFormat="false" ht="12" hidden="false" customHeight="true" outlineLevel="0" collapsed="false">
      <c r="A713" s="203"/>
      <c r="B713" s="204"/>
      <c r="C713" s="203"/>
      <c r="D713" s="203"/>
      <c r="E713" s="203"/>
      <c r="F713" s="203"/>
      <c r="G713" s="203"/>
      <c r="H713" s="203"/>
      <c r="I713" s="203"/>
      <c r="J713" s="216" t="s">
        <v>1915</v>
      </c>
      <c r="K713" s="217"/>
      <c r="L713" s="208"/>
      <c r="M713" s="209"/>
      <c r="N713" s="218" t="s">
        <v>1916</v>
      </c>
      <c r="O713" s="218" t="s">
        <v>642</v>
      </c>
      <c r="P713" s="203"/>
    </row>
    <row r="714" customFormat="false" ht="12" hidden="false" customHeight="true" outlineLevel="0" collapsed="false">
      <c r="A714" s="203"/>
      <c r="B714" s="204"/>
      <c r="C714" s="203"/>
      <c r="D714" s="203"/>
      <c r="E714" s="203"/>
      <c r="F714" s="203"/>
      <c r="G714" s="203"/>
      <c r="H714" s="203"/>
      <c r="I714" s="203"/>
      <c r="J714" s="216" t="s">
        <v>1917</v>
      </c>
      <c r="K714" s="217"/>
      <c r="L714" s="208"/>
      <c r="M714" s="209"/>
      <c r="N714" s="218" t="s">
        <v>1918</v>
      </c>
      <c r="O714" s="218" t="s">
        <v>826</v>
      </c>
      <c r="P714" s="203"/>
    </row>
    <row r="715" customFormat="false" ht="12" hidden="false" customHeight="true" outlineLevel="0" collapsed="false">
      <c r="A715" s="203"/>
      <c r="B715" s="204"/>
      <c r="C715" s="203"/>
      <c r="D715" s="203"/>
      <c r="E715" s="203"/>
      <c r="F715" s="203"/>
      <c r="G715" s="203"/>
      <c r="H715" s="203"/>
      <c r="I715" s="203"/>
      <c r="J715" s="216" t="s">
        <v>1919</v>
      </c>
      <c r="K715" s="217"/>
      <c r="L715" s="208"/>
      <c r="M715" s="209"/>
      <c r="N715" s="218" t="s">
        <v>1920</v>
      </c>
      <c r="O715" s="218" t="s">
        <v>781</v>
      </c>
      <c r="P715" s="203"/>
    </row>
    <row r="716" customFormat="false" ht="12" hidden="false" customHeight="true" outlineLevel="0" collapsed="false">
      <c r="A716" s="203"/>
      <c r="B716" s="204"/>
      <c r="C716" s="203"/>
      <c r="D716" s="203"/>
      <c r="E716" s="203"/>
      <c r="F716" s="203"/>
      <c r="G716" s="203"/>
      <c r="H716" s="203"/>
      <c r="I716" s="203"/>
      <c r="J716" s="216" t="s">
        <v>1921</v>
      </c>
      <c r="K716" s="217"/>
      <c r="L716" s="208"/>
      <c r="M716" s="209"/>
      <c r="N716" s="218" t="s">
        <v>1922</v>
      </c>
      <c r="O716" s="218" t="s">
        <v>676</v>
      </c>
      <c r="P716" s="203"/>
    </row>
    <row r="717" customFormat="false" ht="12" hidden="false" customHeight="true" outlineLevel="0" collapsed="false">
      <c r="A717" s="203"/>
      <c r="B717" s="204"/>
      <c r="C717" s="203"/>
      <c r="D717" s="203"/>
      <c r="E717" s="203"/>
      <c r="F717" s="203"/>
      <c r="G717" s="203"/>
      <c r="H717" s="203"/>
      <c r="I717" s="203"/>
      <c r="J717" s="216" t="s">
        <v>1923</v>
      </c>
      <c r="K717" s="217"/>
      <c r="L717" s="208"/>
      <c r="M717" s="209"/>
      <c r="N717" s="218" t="s">
        <v>1924</v>
      </c>
      <c r="O717" s="218" t="s">
        <v>501</v>
      </c>
      <c r="P717" s="203"/>
    </row>
    <row r="718" customFormat="false" ht="12" hidden="false" customHeight="true" outlineLevel="0" collapsed="false">
      <c r="A718" s="203"/>
      <c r="B718" s="204"/>
      <c r="C718" s="203"/>
      <c r="D718" s="203"/>
      <c r="E718" s="203"/>
      <c r="F718" s="203"/>
      <c r="G718" s="203"/>
      <c r="H718" s="203"/>
      <c r="I718" s="203"/>
      <c r="J718" s="216" t="s">
        <v>1925</v>
      </c>
      <c r="K718" s="217"/>
      <c r="L718" s="208"/>
      <c r="M718" s="209"/>
      <c r="N718" s="218" t="s">
        <v>1926</v>
      </c>
      <c r="O718" s="218" t="s">
        <v>1144</v>
      </c>
      <c r="P718" s="203"/>
    </row>
    <row r="719" customFormat="false" ht="12" hidden="false" customHeight="true" outlineLevel="0" collapsed="false">
      <c r="A719" s="203"/>
      <c r="B719" s="204"/>
      <c r="C719" s="203"/>
      <c r="D719" s="203"/>
      <c r="E719" s="203"/>
      <c r="F719" s="203"/>
      <c r="G719" s="203"/>
      <c r="H719" s="203"/>
      <c r="I719" s="203"/>
      <c r="J719" s="216" t="s">
        <v>1927</v>
      </c>
      <c r="K719" s="217"/>
      <c r="L719" s="208"/>
      <c r="M719" s="209"/>
      <c r="N719" s="218" t="s">
        <v>1928</v>
      </c>
      <c r="O719" s="218" t="s">
        <v>1118</v>
      </c>
      <c r="P719" s="203"/>
    </row>
    <row r="720" customFormat="false" ht="12" hidden="false" customHeight="true" outlineLevel="0" collapsed="false">
      <c r="A720" s="203"/>
      <c r="B720" s="204"/>
      <c r="C720" s="203"/>
      <c r="D720" s="203"/>
      <c r="E720" s="203"/>
      <c r="F720" s="203"/>
      <c r="G720" s="203"/>
      <c r="H720" s="203"/>
      <c r="I720" s="203"/>
      <c r="J720" s="216" t="s">
        <v>1929</v>
      </c>
      <c r="K720" s="217"/>
      <c r="L720" s="208"/>
      <c r="M720" s="209"/>
      <c r="N720" s="218" t="s">
        <v>1930</v>
      </c>
      <c r="O720" s="218" t="s">
        <v>1016</v>
      </c>
      <c r="P720" s="203"/>
    </row>
    <row r="721" customFormat="false" ht="12" hidden="false" customHeight="true" outlineLevel="0" collapsed="false">
      <c r="A721" s="203"/>
      <c r="B721" s="204"/>
      <c r="C721" s="203"/>
      <c r="D721" s="203"/>
      <c r="E721" s="203"/>
      <c r="F721" s="203"/>
      <c r="G721" s="203"/>
      <c r="H721" s="203"/>
      <c r="I721" s="203"/>
      <c r="J721" s="216" t="s">
        <v>1931</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2</v>
      </c>
      <c r="K722" s="217"/>
      <c r="L722" s="208"/>
      <c r="M722" s="209"/>
      <c r="N722" s="227"/>
      <c r="O722" s="218" t="s">
        <v>1933</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4</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10 Cherokee Mill Lofts, Calhoun, Gordo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2</v>
      </c>
      <c r="B3" s="115" t="s">
        <v>1935</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3</v>
      </c>
      <c r="C5" s="115" t="s">
        <v>1936</v>
      </c>
      <c r="H5" s="119" t="s">
        <v>1937</v>
      </c>
      <c r="I5" s="119"/>
      <c r="J5" s="119"/>
      <c r="K5" s="119"/>
      <c r="L5" s="119"/>
      <c r="M5" s="119"/>
      <c r="N5" s="119"/>
      <c r="O5" s="120" t="s">
        <v>1938</v>
      </c>
      <c r="P5" s="120"/>
      <c r="Q5" s="119" t="s">
        <v>253</v>
      </c>
      <c r="R5" s="119"/>
      <c r="S5" s="119"/>
    </row>
    <row r="6" s="99" customFormat="true" ht="12.6" hidden="false" customHeight="true" outlineLevel="0" collapsed="false">
      <c r="D6" s="103"/>
      <c r="E6" s="109" t="s">
        <v>377</v>
      </c>
      <c r="F6" s="134"/>
      <c r="H6" s="119" t="s">
        <v>257</v>
      </c>
      <c r="I6" s="119"/>
      <c r="J6" s="119"/>
      <c r="K6" s="119"/>
      <c r="L6" s="119"/>
      <c r="M6" s="119"/>
      <c r="N6" s="119"/>
      <c r="O6" s="120" t="s">
        <v>1939</v>
      </c>
      <c r="Q6" s="119" t="s">
        <v>255</v>
      </c>
      <c r="R6" s="119"/>
      <c r="S6" s="119"/>
    </row>
    <row r="7" s="99" customFormat="true" ht="12.6" hidden="false" customHeight="true" outlineLevel="0" collapsed="false">
      <c r="D7" s="103"/>
      <c r="E7" s="109" t="s">
        <v>259</v>
      </c>
      <c r="H7" s="119" t="s">
        <v>260</v>
      </c>
      <c r="I7" s="119"/>
      <c r="J7" s="119"/>
      <c r="K7" s="235" t="s">
        <v>1940</v>
      </c>
      <c r="L7" s="119" t="s">
        <v>1941</v>
      </c>
      <c r="M7" s="119"/>
      <c r="N7" s="119"/>
      <c r="O7" s="120" t="s">
        <v>381</v>
      </c>
      <c r="Q7" s="126" t="n">
        <v>7705472079</v>
      </c>
      <c r="R7" s="126"/>
      <c r="S7" s="126"/>
    </row>
    <row r="8" s="99" customFormat="true" ht="12.6" hidden="false" customHeight="true" outlineLevel="0" collapsed="false">
      <c r="D8" s="103"/>
      <c r="E8" s="109" t="s">
        <v>262</v>
      </c>
      <c r="H8" s="128" t="s">
        <v>263</v>
      </c>
      <c r="I8" s="106" t="s">
        <v>279</v>
      </c>
      <c r="J8" s="125" t="n">
        <v>307013692</v>
      </c>
      <c r="K8" s="125"/>
      <c r="L8" s="50" t="s">
        <v>1942</v>
      </c>
      <c r="N8" s="168" t="n">
        <v>11</v>
      </c>
      <c r="O8" s="120" t="s">
        <v>265</v>
      </c>
      <c r="Q8" s="126"/>
      <c r="R8" s="126"/>
      <c r="S8" s="126"/>
    </row>
    <row r="9" s="99" customFormat="true" ht="12.6" hidden="false" customHeight="true" outlineLevel="0" collapsed="false">
      <c r="D9" s="103"/>
      <c r="E9" s="109" t="s">
        <v>1943</v>
      </c>
      <c r="H9" s="126" t="n">
        <v>7705472079</v>
      </c>
      <c r="I9" s="126"/>
      <c r="J9" s="236"/>
      <c r="K9" s="106" t="s">
        <v>261</v>
      </c>
      <c r="L9" s="123" t="n">
        <v>7066025052</v>
      </c>
      <c r="M9" s="123"/>
      <c r="N9" s="116" t="s">
        <v>268</v>
      </c>
      <c r="O9" s="132" t="s">
        <v>269</v>
      </c>
      <c r="P9" s="132"/>
      <c r="Q9" s="132"/>
      <c r="R9" s="132"/>
      <c r="S9" s="132"/>
    </row>
    <row r="10" s="99" customFormat="true" ht="13.2" hidden="false" customHeight="true" outlineLevel="0" collapsed="false">
      <c r="D10" s="103"/>
      <c r="E10" s="52" t="s">
        <v>270</v>
      </c>
      <c r="H10" s="190"/>
      <c r="L10" s="152" t="s">
        <v>302</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7</v>
      </c>
      <c r="C12" s="115" t="s">
        <v>1944</v>
      </c>
      <c r="F12" s="115"/>
      <c r="G12" s="115"/>
      <c r="H12" s="115"/>
      <c r="I12" s="115"/>
      <c r="J12" s="115"/>
      <c r="K12" s="115"/>
      <c r="L12" s="45" t="s">
        <v>305</v>
      </c>
      <c r="O12" s="238" t="s">
        <v>306</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5</v>
      </c>
      <c r="D14" s="97" t="s">
        <v>1946</v>
      </c>
      <c r="H14" s="127"/>
      <c r="I14" s="127"/>
      <c r="J14" s="127"/>
      <c r="K14" s="100"/>
      <c r="L14" s="45" t="s">
        <v>312</v>
      </c>
      <c r="M14" s="96"/>
      <c r="O14" s="238" t="s">
        <v>313</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7</v>
      </c>
      <c r="E16" s="99" t="s">
        <v>1948</v>
      </c>
      <c r="H16" s="119" t="s">
        <v>390</v>
      </c>
      <c r="I16" s="119"/>
      <c r="J16" s="119"/>
      <c r="K16" s="119"/>
      <c r="L16" s="119"/>
      <c r="M16" s="119"/>
      <c r="N16" s="119"/>
      <c r="O16" s="120" t="s">
        <v>1938</v>
      </c>
      <c r="P16" s="120"/>
      <c r="Q16" s="119" t="s">
        <v>253</v>
      </c>
      <c r="R16" s="119"/>
      <c r="S16" s="119"/>
    </row>
    <row r="17" s="99" customFormat="true" ht="12.6" hidden="false" customHeight="true" outlineLevel="0" collapsed="false">
      <c r="D17" s="103"/>
      <c r="E17" s="109" t="s">
        <v>377</v>
      </c>
      <c r="F17" s="134"/>
      <c r="H17" s="119" t="s">
        <v>257</v>
      </c>
      <c r="I17" s="119"/>
      <c r="J17" s="119"/>
      <c r="K17" s="119"/>
      <c r="L17" s="119"/>
      <c r="M17" s="119"/>
      <c r="N17" s="119"/>
      <c r="O17" s="120" t="s">
        <v>1939</v>
      </c>
      <c r="Q17" s="119" t="s">
        <v>255</v>
      </c>
      <c r="R17" s="119"/>
      <c r="S17" s="119"/>
    </row>
    <row r="18" s="99" customFormat="true" ht="12.6" hidden="false" customHeight="true" outlineLevel="0" collapsed="false">
      <c r="D18" s="103"/>
      <c r="E18" s="109" t="s">
        <v>259</v>
      </c>
      <c r="H18" s="119" t="s">
        <v>1949</v>
      </c>
      <c r="I18" s="119"/>
      <c r="J18" s="119"/>
      <c r="O18" s="120" t="s">
        <v>381</v>
      </c>
      <c r="Q18" s="126" t="n">
        <v>7705472079</v>
      </c>
      <c r="R18" s="126"/>
      <c r="S18" s="126"/>
    </row>
    <row r="19" s="99" customFormat="true" ht="12.6" hidden="false" customHeight="true" outlineLevel="0" collapsed="false">
      <c r="D19" s="104"/>
      <c r="E19" s="109" t="s">
        <v>262</v>
      </c>
      <c r="H19" s="128" t="s">
        <v>263</v>
      </c>
      <c r="I19" s="106" t="s">
        <v>279</v>
      </c>
      <c r="J19" s="125" t="n">
        <v>307013692</v>
      </c>
      <c r="K19" s="125"/>
      <c r="L19" s="50" t="s">
        <v>1942</v>
      </c>
      <c r="N19" s="168" t="n">
        <v>11</v>
      </c>
      <c r="O19" s="120" t="s">
        <v>265</v>
      </c>
      <c r="Q19" s="126"/>
      <c r="R19" s="126"/>
      <c r="S19" s="126"/>
    </row>
    <row r="20" s="99" customFormat="true" ht="12.6" hidden="false" customHeight="true" outlineLevel="0" collapsed="false">
      <c r="D20" s="103"/>
      <c r="E20" s="109" t="s">
        <v>1943</v>
      </c>
      <c r="H20" s="126" t="n">
        <v>7705472079</v>
      </c>
      <c r="I20" s="126"/>
      <c r="J20" s="236"/>
      <c r="K20" s="106" t="s">
        <v>261</v>
      </c>
      <c r="L20" s="123" t="n">
        <v>7066025052</v>
      </c>
      <c r="M20" s="123"/>
      <c r="N20" s="116" t="s">
        <v>268</v>
      </c>
      <c r="O20" s="132" t="s">
        <v>269</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0</v>
      </c>
      <c r="E22" s="99" t="s">
        <v>1951</v>
      </c>
      <c r="F22" s="127"/>
      <c r="H22" s="119"/>
      <c r="I22" s="119"/>
      <c r="J22" s="119"/>
      <c r="K22" s="119"/>
      <c r="L22" s="119"/>
      <c r="M22" s="119"/>
      <c r="N22" s="119"/>
      <c r="O22" s="120" t="s">
        <v>1938</v>
      </c>
      <c r="P22" s="120"/>
      <c r="Q22" s="119"/>
      <c r="R22" s="119"/>
      <c r="S22" s="119"/>
    </row>
    <row r="23" s="99" customFormat="true" ht="12.6" hidden="false" customHeight="true" outlineLevel="0" collapsed="false">
      <c r="D23" s="103"/>
      <c r="E23" s="109" t="s">
        <v>377</v>
      </c>
      <c r="F23" s="134"/>
      <c r="H23" s="119"/>
      <c r="I23" s="119"/>
      <c r="J23" s="119"/>
      <c r="K23" s="119"/>
      <c r="L23" s="119"/>
      <c r="M23" s="119"/>
      <c r="N23" s="119"/>
      <c r="O23" s="120" t="s">
        <v>1939</v>
      </c>
      <c r="Q23" s="119"/>
      <c r="R23" s="119"/>
      <c r="S23" s="119"/>
    </row>
    <row r="24" s="99" customFormat="true" ht="12.6" hidden="false" customHeight="true" outlineLevel="0" collapsed="false">
      <c r="D24" s="103"/>
      <c r="E24" s="109" t="s">
        <v>259</v>
      </c>
      <c r="H24" s="119"/>
      <c r="I24" s="119"/>
      <c r="J24" s="119"/>
      <c r="O24" s="120" t="s">
        <v>381</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43</v>
      </c>
      <c r="H26" s="126"/>
      <c r="I26" s="126"/>
      <c r="J26" s="23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2</v>
      </c>
      <c r="E28" s="99" t="s">
        <v>1951</v>
      </c>
      <c r="F28" s="127"/>
      <c r="H28" s="119"/>
      <c r="I28" s="119"/>
      <c r="J28" s="119"/>
      <c r="K28" s="119"/>
      <c r="L28" s="119"/>
      <c r="M28" s="119"/>
      <c r="N28" s="119"/>
      <c r="O28" s="120" t="s">
        <v>1938</v>
      </c>
      <c r="P28" s="120"/>
      <c r="Q28" s="119"/>
      <c r="R28" s="119"/>
      <c r="S28" s="119"/>
    </row>
    <row r="29" s="99" customFormat="true" ht="12.6" hidden="false" customHeight="true" outlineLevel="0" collapsed="false">
      <c r="D29" s="103"/>
      <c r="E29" s="109" t="s">
        <v>377</v>
      </c>
      <c r="F29" s="134"/>
      <c r="H29" s="119"/>
      <c r="I29" s="119"/>
      <c r="J29" s="119"/>
      <c r="K29" s="119"/>
      <c r="L29" s="119"/>
      <c r="M29" s="119"/>
      <c r="N29" s="119"/>
      <c r="O29" s="120" t="s">
        <v>1939</v>
      </c>
      <c r="Q29" s="119"/>
      <c r="R29" s="119"/>
      <c r="S29" s="119"/>
    </row>
    <row r="30" s="99" customFormat="true" ht="12.6" hidden="false" customHeight="true" outlineLevel="0" collapsed="false">
      <c r="D30" s="103"/>
      <c r="E30" s="109" t="s">
        <v>259</v>
      </c>
      <c r="H30" s="119"/>
      <c r="I30" s="119"/>
      <c r="J30" s="119"/>
      <c r="O30" s="120" t="s">
        <v>381</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43</v>
      </c>
      <c r="H32" s="126"/>
      <c r="I32" s="126"/>
      <c r="J32" s="23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53</v>
      </c>
      <c r="D34" s="97" t="s">
        <v>1954</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7</v>
      </c>
      <c r="E36" s="99" t="s">
        <v>1955</v>
      </c>
      <c r="H36" s="119" t="s">
        <v>1956</v>
      </c>
      <c r="I36" s="119"/>
      <c r="J36" s="119"/>
      <c r="K36" s="119"/>
      <c r="L36" s="119"/>
      <c r="M36" s="119"/>
      <c r="N36" s="119"/>
      <c r="O36" s="120" t="s">
        <v>1938</v>
      </c>
      <c r="P36" s="120"/>
      <c r="Q36" s="119" t="s">
        <v>1957</v>
      </c>
      <c r="R36" s="119"/>
      <c r="S36" s="119"/>
    </row>
    <row r="37" s="99" customFormat="true" ht="12.6" hidden="false" customHeight="true" outlineLevel="0" collapsed="false">
      <c r="D37" s="103"/>
      <c r="E37" s="109" t="s">
        <v>377</v>
      </c>
      <c r="F37" s="134"/>
      <c r="H37" s="119" t="s">
        <v>1958</v>
      </c>
      <c r="I37" s="119"/>
      <c r="J37" s="119"/>
      <c r="K37" s="119"/>
      <c r="L37" s="119"/>
      <c r="M37" s="119"/>
      <c r="N37" s="119"/>
      <c r="O37" s="120" t="s">
        <v>1939</v>
      </c>
      <c r="Q37" s="119" t="s">
        <v>1959</v>
      </c>
      <c r="R37" s="119"/>
      <c r="S37" s="119"/>
    </row>
    <row r="38" s="99" customFormat="true" ht="12.6" hidden="false" customHeight="true" outlineLevel="0" collapsed="false">
      <c r="D38" s="103"/>
      <c r="E38" s="109" t="s">
        <v>259</v>
      </c>
      <c r="H38" s="119" t="s">
        <v>1960</v>
      </c>
      <c r="I38" s="119"/>
      <c r="J38" s="119"/>
      <c r="O38" s="120" t="s">
        <v>381</v>
      </c>
      <c r="Q38" s="126" t="n">
        <v>9197881819</v>
      </c>
      <c r="R38" s="126"/>
      <c r="S38" s="126"/>
    </row>
    <row r="39" s="99" customFormat="true" ht="12.6" hidden="false" customHeight="true" outlineLevel="0" collapsed="false">
      <c r="E39" s="109" t="s">
        <v>262</v>
      </c>
      <c r="H39" s="128" t="s">
        <v>671</v>
      </c>
      <c r="I39" s="171" t="s">
        <v>264</v>
      </c>
      <c r="J39" s="125" t="s">
        <v>1961</v>
      </c>
      <c r="K39" s="125"/>
      <c r="O39" s="120" t="s">
        <v>265</v>
      </c>
      <c r="Q39" s="126"/>
      <c r="R39" s="126"/>
      <c r="S39" s="126"/>
    </row>
    <row r="40" s="99" customFormat="true" ht="12.6" hidden="false" customHeight="true" outlineLevel="0" collapsed="false">
      <c r="D40" s="103"/>
      <c r="E40" s="109" t="s">
        <v>1943</v>
      </c>
      <c r="H40" s="126" t="n">
        <v>9197881819</v>
      </c>
      <c r="I40" s="126"/>
      <c r="J40" s="236"/>
      <c r="K40" s="106" t="s">
        <v>261</v>
      </c>
      <c r="L40" s="123" t="n">
        <v>9195321819</v>
      </c>
      <c r="M40" s="123"/>
      <c r="N40" s="116" t="s">
        <v>268</v>
      </c>
      <c r="O40" s="132" t="s">
        <v>1962</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0</v>
      </c>
      <c r="E42" s="99" t="s">
        <v>1963</v>
      </c>
      <c r="F42" s="104"/>
      <c r="H42" s="119" t="s">
        <v>1956</v>
      </c>
      <c r="I42" s="119"/>
      <c r="J42" s="119"/>
      <c r="K42" s="119"/>
      <c r="L42" s="119"/>
      <c r="M42" s="119"/>
      <c r="N42" s="119"/>
      <c r="O42" s="120" t="s">
        <v>1938</v>
      </c>
      <c r="P42" s="120"/>
      <c r="Q42" s="119" t="s">
        <v>1957</v>
      </c>
      <c r="R42" s="119"/>
      <c r="S42" s="119"/>
    </row>
    <row r="43" s="99" customFormat="true" ht="12.6" hidden="false" customHeight="true" outlineLevel="0" collapsed="false">
      <c r="D43" s="103"/>
      <c r="E43" s="109" t="s">
        <v>377</v>
      </c>
      <c r="F43" s="134"/>
      <c r="H43" s="119" t="s">
        <v>1958</v>
      </c>
      <c r="I43" s="119"/>
      <c r="J43" s="119"/>
      <c r="K43" s="119"/>
      <c r="L43" s="119"/>
      <c r="M43" s="119"/>
      <c r="N43" s="119"/>
      <c r="O43" s="120" t="s">
        <v>1939</v>
      </c>
      <c r="Q43" s="119" t="s">
        <v>1959</v>
      </c>
      <c r="R43" s="119"/>
      <c r="S43" s="119"/>
    </row>
    <row r="44" s="99" customFormat="true" ht="12.6" hidden="false" customHeight="true" outlineLevel="0" collapsed="false">
      <c r="D44" s="103"/>
      <c r="E44" s="109" t="s">
        <v>259</v>
      </c>
      <c r="H44" s="119" t="s">
        <v>1960</v>
      </c>
      <c r="I44" s="119"/>
      <c r="J44" s="119"/>
      <c r="O44" s="120" t="s">
        <v>381</v>
      </c>
      <c r="Q44" s="126" t="n">
        <v>9197881819</v>
      </c>
      <c r="R44" s="126"/>
      <c r="S44" s="126"/>
    </row>
    <row r="45" s="99" customFormat="true" ht="12.6" hidden="false" customHeight="true" outlineLevel="0" collapsed="false">
      <c r="D45" s="104"/>
      <c r="E45" s="109" t="s">
        <v>262</v>
      </c>
      <c r="H45" s="128" t="s">
        <v>671</v>
      </c>
      <c r="I45" s="171" t="s">
        <v>264</v>
      </c>
      <c r="J45" s="125" t="s">
        <v>1961</v>
      </c>
      <c r="K45" s="125"/>
      <c r="O45" s="120" t="s">
        <v>265</v>
      </c>
      <c r="Q45" s="126"/>
      <c r="R45" s="126"/>
      <c r="S45" s="126"/>
    </row>
    <row r="46" s="99" customFormat="true" ht="12.6" hidden="false" customHeight="true" outlineLevel="0" collapsed="false">
      <c r="D46" s="103"/>
      <c r="E46" s="109" t="s">
        <v>1943</v>
      </c>
      <c r="H46" s="126" t="n">
        <v>9197881819</v>
      </c>
      <c r="I46" s="126"/>
      <c r="J46" s="236"/>
      <c r="K46" s="106" t="s">
        <v>261</v>
      </c>
      <c r="L46" s="123" t="n">
        <v>9195321819</v>
      </c>
      <c r="M46" s="123"/>
      <c r="N46" s="116" t="s">
        <v>268</v>
      </c>
      <c r="O46" s="132" t="s">
        <v>1962</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4</v>
      </c>
      <c r="D48" s="97" t="s">
        <v>1965</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6</v>
      </c>
      <c r="H50" s="119" t="s">
        <v>390</v>
      </c>
      <c r="I50" s="119"/>
      <c r="J50" s="119"/>
      <c r="K50" s="119"/>
      <c r="L50" s="119"/>
      <c r="M50" s="119"/>
      <c r="N50" s="119"/>
      <c r="O50" s="120" t="s">
        <v>1938</v>
      </c>
      <c r="P50" s="120"/>
      <c r="Q50" s="119" t="s">
        <v>253</v>
      </c>
      <c r="R50" s="119"/>
      <c r="S50" s="119"/>
    </row>
    <row r="51" s="99" customFormat="true" ht="12.6" hidden="false" customHeight="true" outlineLevel="0" collapsed="false">
      <c r="D51" s="103"/>
      <c r="E51" s="109" t="s">
        <v>377</v>
      </c>
      <c r="F51" s="134"/>
      <c r="H51" s="119" t="s">
        <v>257</v>
      </c>
      <c r="I51" s="119"/>
      <c r="J51" s="119"/>
      <c r="K51" s="119"/>
      <c r="L51" s="119"/>
      <c r="M51" s="119"/>
      <c r="N51" s="119"/>
      <c r="O51" s="120" t="s">
        <v>1939</v>
      </c>
      <c r="Q51" s="119" t="s">
        <v>255</v>
      </c>
      <c r="R51" s="119"/>
      <c r="S51" s="119"/>
    </row>
    <row r="52" s="99" customFormat="true" ht="12.6" hidden="false" customHeight="true" outlineLevel="0" collapsed="false">
      <c r="D52" s="103"/>
      <c r="E52" s="109" t="s">
        <v>259</v>
      </c>
      <c r="H52" s="119" t="s">
        <v>1949</v>
      </c>
      <c r="I52" s="119"/>
      <c r="J52" s="119"/>
      <c r="O52" s="120" t="s">
        <v>381</v>
      </c>
      <c r="Q52" s="126" t="n">
        <v>7705472079</v>
      </c>
      <c r="R52" s="126"/>
      <c r="S52" s="126"/>
    </row>
    <row r="53" s="99" customFormat="true" ht="12.6" hidden="false" customHeight="true" outlineLevel="0" collapsed="false">
      <c r="E53" s="109" t="s">
        <v>262</v>
      </c>
      <c r="H53" s="128" t="s">
        <v>263</v>
      </c>
      <c r="I53" s="171" t="s">
        <v>264</v>
      </c>
      <c r="J53" s="125" t="n">
        <v>307013692</v>
      </c>
      <c r="K53" s="125"/>
      <c r="O53" s="120" t="s">
        <v>265</v>
      </c>
      <c r="Q53" s="126"/>
      <c r="R53" s="126"/>
      <c r="S53" s="126"/>
    </row>
    <row r="54" s="99" customFormat="true" ht="12.6" hidden="false" customHeight="true" outlineLevel="0" collapsed="false">
      <c r="D54" s="103"/>
      <c r="E54" s="109" t="s">
        <v>1943</v>
      </c>
      <c r="H54" s="126" t="n">
        <v>7705472079</v>
      </c>
      <c r="I54" s="126"/>
      <c r="J54" s="236"/>
      <c r="K54" s="106" t="s">
        <v>261</v>
      </c>
      <c r="L54" s="123" t="n">
        <v>7066025052</v>
      </c>
      <c r="M54" s="123"/>
      <c r="N54" s="116" t="s">
        <v>268</v>
      </c>
      <c r="O54" s="132" t="s">
        <v>269</v>
      </c>
      <c r="P54" s="132"/>
      <c r="Q54" s="132"/>
      <c r="R54" s="132"/>
      <c r="S54" s="132"/>
    </row>
    <row r="55" customFormat="false" ht="13.2" hidden="false" customHeight="true" outlineLevel="0" collapsed="false"/>
    <row r="56" s="99" customFormat="true" ht="13.2" hidden="false" customHeight="true" outlineLevel="0" collapsed="false">
      <c r="A56" s="104" t="s">
        <v>246</v>
      </c>
      <c r="B56" s="104" t="s">
        <v>1967</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3</v>
      </c>
      <c r="C58" s="104" t="s">
        <v>1968</v>
      </c>
      <c r="H58" s="119" t="s">
        <v>390</v>
      </c>
      <c r="I58" s="119"/>
      <c r="J58" s="119"/>
      <c r="K58" s="119"/>
      <c r="L58" s="119"/>
      <c r="M58" s="119"/>
      <c r="N58" s="119"/>
      <c r="O58" s="120" t="s">
        <v>1938</v>
      </c>
      <c r="P58" s="120"/>
      <c r="Q58" s="119" t="s">
        <v>253</v>
      </c>
      <c r="R58" s="119"/>
      <c r="S58" s="119"/>
    </row>
    <row r="59" s="99" customFormat="true" ht="13.2" hidden="false" customHeight="true" outlineLevel="0" collapsed="false">
      <c r="D59" s="103"/>
      <c r="E59" s="109" t="s">
        <v>377</v>
      </c>
      <c r="F59" s="134"/>
      <c r="H59" s="119" t="s">
        <v>257</v>
      </c>
      <c r="I59" s="119"/>
      <c r="J59" s="119"/>
      <c r="K59" s="119"/>
      <c r="L59" s="119"/>
      <c r="M59" s="119"/>
      <c r="N59" s="119"/>
      <c r="O59" s="120" t="s">
        <v>1939</v>
      </c>
      <c r="Q59" s="119" t="s">
        <v>255</v>
      </c>
      <c r="R59" s="119"/>
      <c r="S59" s="119"/>
    </row>
    <row r="60" s="99" customFormat="true" ht="13.2" hidden="false" customHeight="true" outlineLevel="0" collapsed="false">
      <c r="D60" s="103"/>
      <c r="E60" s="109" t="s">
        <v>259</v>
      </c>
      <c r="H60" s="119" t="s">
        <v>1949</v>
      </c>
      <c r="I60" s="119"/>
      <c r="J60" s="119"/>
      <c r="O60" s="120" t="s">
        <v>381</v>
      </c>
      <c r="Q60" s="126" t="n">
        <v>7705472079</v>
      </c>
      <c r="R60" s="126"/>
      <c r="S60" s="126"/>
    </row>
    <row r="61" s="99" customFormat="true" ht="13.2" hidden="false" customHeight="true" outlineLevel="0" collapsed="false">
      <c r="E61" s="109" t="s">
        <v>262</v>
      </c>
      <c r="H61" s="128" t="s">
        <v>263</v>
      </c>
      <c r="I61" s="171" t="s">
        <v>264</v>
      </c>
      <c r="J61" s="125" t="n">
        <v>307013692</v>
      </c>
      <c r="K61" s="125"/>
      <c r="O61" s="120" t="s">
        <v>265</v>
      </c>
      <c r="Q61" s="126"/>
      <c r="R61" s="126"/>
      <c r="S61" s="126"/>
    </row>
    <row r="62" s="99" customFormat="true" ht="13.2" hidden="false" customHeight="true" outlineLevel="0" collapsed="false">
      <c r="D62" s="103"/>
      <c r="E62" s="109" t="s">
        <v>1943</v>
      </c>
      <c r="H62" s="126" t="n">
        <v>7705472079</v>
      </c>
      <c r="I62" s="126"/>
      <c r="J62" s="236"/>
      <c r="K62" s="106" t="s">
        <v>261</v>
      </c>
      <c r="L62" s="123" t="n">
        <v>7066025052</v>
      </c>
      <c r="M62" s="123"/>
      <c r="N62" s="116" t="s">
        <v>268</v>
      </c>
      <c r="O62" s="132" t="s">
        <v>269</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7</v>
      </c>
      <c r="C64" s="104" t="s">
        <v>1969</v>
      </c>
      <c r="H64" s="119"/>
      <c r="I64" s="119"/>
      <c r="J64" s="119"/>
      <c r="K64" s="119"/>
      <c r="L64" s="119"/>
      <c r="M64" s="119"/>
      <c r="N64" s="119"/>
      <c r="O64" s="120" t="s">
        <v>1938</v>
      </c>
      <c r="P64" s="120"/>
      <c r="Q64" s="119"/>
      <c r="R64" s="119"/>
      <c r="S64" s="119"/>
    </row>
    <row r="65" s="99" customFormat="true" ht="13.2" hidden="false" customHeight="true" outlineLevel="0" collapsed="false">
      <c r="D65" s="103"/>
      <c r="E65" s="109" t="s">
        <v>377</v>
      </c>
      <c r="F65" s="134"/>
      <c r="H65" s="119"/>
      <c r="I65" s="119"/>
      <c r="J65" s="119"/>
      <c r="K65" s="119"/>
      <c r="L65" s="119"/>
      <c r="M65" s="119"/>
      <c r="N65" s="119"/>
      <c r="O65" s="120" t="s">
        <v>1939</v>
      </c>
      <c r="Q65" s="119"/>
      <c r="R65" s="119"/>
      <c r="S65" s="119"/>
    </row>
    <row r="66" s="99" customFormat="true" ht="13.2" hidden="false" customHeight="true" outlineLevel="0" collapsed="false">
      <c r="D66" s="103"/>
      <c r="E66" s="109" t="s">
        <v>259</v>
      </c>
      <c r="H66" s="119"/>
      <c r="I66" s="119"/>
      <c r="J66" s="119"/>
      <c r="O66" s="120" t="s">
        <v>381</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43</v>
      </c>
      <c r="H68" s="126"/>
      <c r="I68" s="126"/>
      <c r="J68" s="23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8</v>
      </c>
      <c r="C70" s="104" t="s">
        <v>1970</v>
      </c>
      <c r="H70" s="119"/>
      <c r="I70" s="119"/>
      <c r="J70" s="119"/>
      <c r="K70" s="119"/>
      <c r="L70" s="119"/>
      <c r="M70" s="119"/>
      <c r="N70" s="119"/>
      <c r="O70" s="120" t="s">
        <v>1938</v>
      </c>
      <c r="P70" s="120"/>
      <c r="Q70" s="119"/>
      <c r="R70" s="119"/>
      <c r="S70" s="119"/>
    </row>
    <row r="71" s="99" customFormat="true" ht="13.2" hidden="false" customHeight="true" outlineLevel="0" collapsed="false">
      <c r="D71" s="103"/>
      <c r="E71" s="109" t="s">
        <v>377</v>
      </c>
      <c r="F71" s="134"/>
      <c r="H71" s="119"/>
      <c r="I71" s="119"/>
      <c r="J71" s="119"/>
      <c r="K71" s="119"/>
      <c r="L71" s="119"/>
      <c r="M71" s="119"/>
      <c r="N71" s="119"/>
      <c r="O71" s="120" t="s">
        <v>1939</v>
      </c>
      <c r="Q71" s="119"/>
      <c r="R71" s="119"/>
      <c r="S71" s="119"/>
    </row>
    <row r="72" s="99" customFormat="true" ht="13.2" hidden="false" customHeight="true" outlineLevel="0" collapsed="false">
      <c r="D72" s="103"/>
      <c r="E72" s="109" t="s">
        <v>259</v>
      </c>
      <c r="H72" s="119"/>
      <c r="I72" s="119"/>
      <c r="J72" s="119"/>
      <c r="O72" s="120" t="s">
        <v>381</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43</v>
      </c>
      <c r="H74" s="126"/>
      <c r="I74" s="126"/>
      <c r="J74" s="236"/>
      <c r="K74" s="106" t="s">
        <v>261</v>
      </c>
      <c r="L74" s="123"/>
      <c r="M74" s="123"/>
      <c r="N74" s="116" t="s">
        <v>268</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1</v>
      </c>
      <c r="C76" s="104" t="s">
        <v>1971</v>
      </c>
      <c r="H76" s="119" t="s">
        <v>393</v>
      </c>
      <c r="I76" s="119"/>
      <c r="J76" s="119"/>
      <c r="K76" s="119"/>
      <c r="L76" s="119"/>
      <c r="M76" s="119"/>
      <c r="N76" s="119"/>
      <c r="O76" s="120" t="s">
        <v>1938</v>
      </c>
      <c r="P76" s="120"/>
      <c r="Q76" s="119" t="s">
        <v>1972</v>
      </c>
      <c r="R76" s="119"/>
      <c r="S76" s="119"/>
    </row>
    <row r="77" s="99" customFormat="true" ht="13.2" hidden="false" customHeight="true" outlineLevel="0" collapsed="false">
      <c r="D77" s="103"/>
      <c r="E77" s="109" t="s">
        <v>377</v>
      </c>
      <c r="F77" s="134"/>
      <c r="H77" s="119" t="s">
        <v>1973</v>
      </c>
      <c r="I77" s="119"/>
      <c r="J77" s="119"/>
      <c r="K77" s="119"/>
      <c r="L77" s="119"/>
      <c r="M77" s="119"/>
      <c r="N77" s="119"/>
      <c r="O77" s="120" t="s">
        <v>1939</v>
      </c>
      <c r="Q77" s="119" t="s">
        <v>1974</v>
      </c>
      <c r="R77" s="119"/>
      <c r="S77" s="119"/>
    </row>
    <row r="78" s="99" customFormat="true" ht="13.2" hidden="false" customHeight="true" outlineLevel="0" collapsed="false">
      <c r="D78" s="103"/>
      <c r="E78" s="109" t="s">
        <v>259</v>
      </c>
      <c r="H78" s="119" t="s">
        <v>1975</v>
      </c>
      <c r="I78" s="119"/>
      <c r="J78" s="119"/>
      <c r="O78" s="120" t="s">
        <v>381</v>
      </c>
      <c r="Q78" s="126" t="n">
        <v>3367148936</v>
      </c>
      <c r="R78" s="126"/>
      <c r="S78" s="126"/>
    </row>
    <row r="79" s="99" customFormat="true" ht="13.2" hidden="false" customHeight="true" outlineLevel="0" collapsed="false">
      <c r="E79" s="109" t="s">
        <v>262</v>
      </c>
      <c r="H79" s="128" t="s">
        <v>671</v>
      </c>
      <c r="I79" s="171" t="s">
        <v>264</v>
      </c>
      <c r="J79" s="125" t="n">
        <v>271014171</v>
      </c>
      <c r="K79" s="125"/>
      <c r="O79" s="120" t="s">
        <v>265</v>
      </c>
      <c r="Q79" s="126"/>
      <c r="R79" s="126"/>
      <c r="S79" s="126"/>
    </row>
    <row r="80" s="99" customFormat="true" ht="13.2" hidden="false" customHeight="true" outlineLevel="0" collapsed="false">
      <c r="D80" s="103"/>
      <c r="E80" s="109" t="s">
        <v>1943</v>
      </c>
      <c r="H80" s="126" t="n">
        <v>3367229871</v>
      </c>
      <c r="I80" s="126"/>
      <c r="J80" s="236" t="n">
        <v>136</v>
      </c>
      <c r="K80" s="106" t="s">
        <v>261</v>
      </c>
      <c r="L80" s="123" t="n">
        <v>3367723603</v>
      </c>
      <c r="M80" s="123"/>
      <c r="N80" s="116" t="s">
        <v>268</v>
      </c>
      <c r="O80" s="132" t="s">
        <v>1976</v>
      </c>
      <c r="P80" s="132"/>
      <c r="Q80" s="132"/>
      <c r="R80" s="132"/>
      <c r="S80" s="132"/>
    </row>
    <row r="81" customFormat="false" ht="13.2" hidden="false" customHeight="true" outlineLevel="0" collapsed="false"/>
    <row r="82" s="109" customFormat="true" ht="13.2" hidden="false" customHeight="true" outlineLevel="0" collapsed="false">
      <c r="A82" s="115" t="s">
        <v>250</v>
      </c>
      <c r="B82" s="115" t="s">
        <v>1977</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3</v>
      </c>
      <c r="C84" s="104" t="s">
        <v>1978</v>
      </c>
      <c r="H84" s="119" t="s">
        <v>391</v>
      </c>
      <c r="I84" s="119"/>
      <c r="J84" s="119"/>
      <c r="K84" s="119"/>
      <c r="L84" s="119"/>
      <c r="M84" s="119"/>
      <c r="N84" s="119"/>
      <c r="O84" s="120" t="s">
        <v>1938</v>
      </c>
      <c r="P84" s="120"/>
      <c r="Q84" s="119" t="s">
        <v>1979</v>
      </c>
      <c r="R84" s="119"/>
      <c r="S84" s="119"/>
    </row>
    <row r="85" s="99" customFormat="true" ht="13.2" hidden="false" customHeight="true" outlineLevel="0" collapsed="false">
      <c r="D85" s="103"/>
      <c r="E85" s="109" t="s">
        <v>377</v>
      </c>
      <c r="F85" s="134"/>
      <c r="H85" s="119" t="s">
        <v>1973</v>
      </c>
      <c r="I85" s="119"/>
      <c r="J85" s="119"/>
      <c r="K85" s="119"/>
      <c r="L85" s="119"/>
      <c r="M85" s="119"/>
      <c r="N85" s="119"/>
      <c r="O85" s="120" t="s">
        <v>1939</v>
      </c>
      <c r="Q85" s="119" t="s">
        <v>1980</v>
      </c>
      <c r="R85" s="119"/>
      <c r="S85" s="119"/>
    </row>
    <row r="86" s="99" customFormat="true" ht="13.2" hidden="false" customHeight="true" outlineLevel="0" collapsed="false">
      <c r="D86" s="103"/>
      <c r="E86" s="109" t="s">
        <v>259</v>
      </c>
      <c r="H86" s="119" t="s">
        <v>1981</v>
      </c>
      <c r="I86" s="119"/>
      <c r="J86" s="119"/>
      <c r="O86" s="120" t="s">
        <v>381</v>
      </c>
      <c r="Q86" s="126" t="n">
        <v>3367148920</v>
      </c>
      <c r="R86" s="126"/>
      <c r="S86" s="126"/>
    </row>
    <row r="87" s="99" customFormat="true" ht="13.2" hidden="false" customHeight="true" outlineLevel="0" collapsed="false">
      <c r="E87" s="109" t="s">
        <v>262</v>
      </c>
      <c r="H87" s="128" t="s">
        <v>671</v>
      </c>
      <c r="I87" s="171" t="s">
        <v>264</v>
      </c>
      <c r="J87" s="125" t="s">
        <v>1982</v>
      </c>
      <c r="K87" s="125"/>
      <c r="O87" s="120" t="s">
        <v>265</v>
      </c>
      <c r="Q87" s="126"/>
      <c r="R87" s="126"/>
      <c r="S87" s="126"/>
    </row>
    <row r="88" s="99" customFormat="true" ht="13.2" hidden="false" customHeight="true" outlineLevel="0" collapsed="false">
      <c r="D88" s="103"/>
      <c r="E88" s="109" t="s">
        <v>1943</v>
      </c>
      <c r="H88" s="126" t="n">
        <v>3367229871</v>
      </c>
      <c r="I88" s="126"/>
      <c r="J88" s="236" t="n">
        <v>116</v>
      </c>
      <c r="K88" s="106" t="s">
        <v>261</v>
      </c>
      <c r="L88" s="123" t="n">
        <v>3367223603</v>
      </c>
      <c r="M88" s="123"/>
      <c r="N88" s="116" t="s">
        <v>268</v>
      </c>
      <c r="O88" s="132" t="s">
        <v>1976</v>
      </c>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7</v>
      </c>
      <c r="C90" s="104" t="s">
        <v>1983</v>
      </c>
      <c r="H90" s="119" t="s">
        <v>1984</v>
      </c>
      <c r="I90" s="119"/>
      <c r="J90" s="119"/>
      <c r="K90" s="119"/>
      <c r="L90" s="119"/>
      <c r="M90" s="119"/>
      <c r="N90" s="119"/>
      <c r="O90" s="120" t="s">
        <v>1938</v>
      </c>
      <c r="P90" s="120"/>
      <c r="Q90" s="119" t="s">
        <v>1985</v>
      </c>
      <c r="R90" s="119"/>
      <c r="S90" s="119"/>
    </row>
    <row r="91" s="99" customFormat="true" ht="13.2" hidden="false" customHeight="true" outlineLevel="0" collapsed="false">
      <c r="D91" s="103"/>
      <c r="E91" s="109" t="s">
        <v>377</v>
      </c>
      <c r="F91" s="134"/>
      <c r="H91" s="119" t="s">
        <v>1986</v>
      </c>
      <c r="I91" s="119"/>
      <c r="J91" s="119"/>
      <c r="K91" s="119"/>
      <c r="L91" s="119"/>
      <c r="M91" s="119"/>
      <c r="N91" s="119"/>
      <c r="O91" s="120" t="s">
        <v>1939</v>
      </c>
      <c r="Q91" s="119" t="s">
        <v>1987</v>
      </c>
      <c r="R91" s="119"/>
      <c r="S91" s="119"/>
    </row>
    <row r="92" s="99" customFormat="true" ht="13.2" hidden="false" customHeight="true" outlineLevel="0" collapsed="false">
      <c r="D92" s="103"/>
      <c r="E92" s="109" t="s">
        <v>259</v>
      </c>
      <c r="H92" s="119" t="s">
        <v>1975</v>
      </c>
      <c r="I92" s="119"/>
      <c r="J92" s="119"/>
      <c r="O92" s="120" t="s">
        <v>381</v>
      </c>
      <c r="Q92" s="126" t="n">
        <v>3367148930</v>
      </c>
      <c r="R92" s="126"/>
      <c r="S92" s="126"/>
    </row>
    <row r="93" s="99" customFormat="true" ht="13.2" hidden="false" customHeight="true" outlineLevel="0" collapsed="false">
      <c r="E93" s="109" t="s">
        <v>262</v>
      </c>
      <c r="H93" s="128" t="s">
        <v>671</v>
      </c>
      <c r="I93" s="171" t="s">
        <v>264</v>
      </c>
      <c r="J93" s="125" t="n">
        <v>271014171</v>
      </c>
      <c r="K93" s="125"/>
      <c r="O93" s="120" t="s">
        <v>265</v>
      </c>
      <c r="Q93" s="126" t="n">
        <v>3366815171</v>
      </c>
      <c r="R93" s="126"/>
      <c r="S93" s="126"/>
    </row>
    <row r="94" s="99" customFormat="true" ht="13.2" hidden="false" customHeight="true" outlineLevel="0" collapsed="false">
      <c r="D94" s="103"/>
      <c r="E94" s="109" t="s">
        <v>1943</v>
      </c>
      <c r="H94" s="126" t="n">
        <v>3367226132</v>
      </c>
      <c r="I94" s="126"/>
      <c r="J94" s="236"/>
      <c r="K94" s="106" t="s">
        <v>261</v>
      </c>
      <c r="L94" s="123" t="n">
        <v>3367229872</v>
      </c>
      <c r="M94" s="123"/>
      <c r="N94" s="116" t="s">
        <v>268</v>
      </c>
      <c r="O94" s="132" t="s">
        <v>1988</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8</v>
      </c>
      <c r="C96" s="104" t="s">
        <v>1989</v>
      </c>
      <c r="F96" s="96"/>
      <c r="H96" s="119" t="s">
        <v>1990</v>
      </c>
      <c r="I96" s="119"/>
      <c r="J96" s="119"/>
      <c r="K96" s="119"/>
      <c r="L96" s="119"/>
      <c r="M96" s="119"/>
      <c r="N96" s="119"/>
      <c r="O96" s="120" t="s">
        <v>1938</v>
      </c>
      <c r="P96" s="120"/>
      <c r="Q96" s="119" t="s">
        <v>1991</v>
      </c>
      <c r="R96" s="119"/>
      <c r="S96" s="119"/>
    </row>
    <row r="97" s="99" customFormat="true" ht="13.2" hidden="false" customHeight="true" outlineLevel="0" collapsed="false">
      <c r="D97" s="103"/>
      <c r="E97" s="109" t="s">
        <v>377</v>
      </c>
      <c r="F97" s="134"/>
      <c r="H97" s="119" t="s">
        <v>1973</v>
      </c>
      <c r="I97" s="119"/>
      <c r="J97" s="119"/>
      <c r="K97" s="119"/>
      <c r="L97" s="119"/>
      <c r="M97" s="119"/>
      <c r="N97" s="119"/>
      <c r="O97" s="120" t="s">
        <v>1939</v>
      </c>
      <c r="Q97" s="119" t="s">
        <v>1992</v>
      </c>
      <c r="R97" s="119"/>
      <c r="S97" s="119"/>
    </row>
    <row r="98" s="99" customFormat="true" ht="13.2" hidden="false" customHeight="true" outlineLevel="0" collapsed="false">
      <c r="D98" s="103"/>
      <c r="E98" s="109" t="s">
        <v>259</v>
      </c>
      <c r="H98" s="119" t="s">
        <v>1981</v>
      </c>
      <c r="I98" s="119"/>
      <c r="J98" s="119"/>
      <c r="O98" s="120" t="s">
        <v>381</v>
      </c>
      <c r="Q98" s="126" t="n">
        <v>3367148939</v>
      </c>
      <c r="R98" s="126"/>
      <c r="S98" s="126"/>
    </row>
    <row r="99" s="99" customFormat="true" ht="13.2" hidden="false" customHeight="true" outlineLevel="0" collapsed="false">
      <c r="D99" s="103"/>
      <c r="E99" s="109" t="s">
        <v>262</v>
      </c>
      <c r="H99" s="128" t="s">
        <v>671</v>
      </c>
      <c r="I99" s="171" t="s">
        <v>264</v>
      </c>
      <c r="J99" s="125" t="s">
        <v>1982</v>
      </c>
      <c r="K99" s="125"/>
      <c r="O99" s="120" t="s">
        <v>265</v>
      </c>
      <c r="Q99" s="126"/>
      <c r="R99" s="126"/>
      <c r="S99" s="126"/>
    </row>
    <row r="100" s="99" customFormat="true" ht="13.2" hidden="false" customHeight="true" outlineLevel="0" collapsed="false">
      <c r="D100" s="103"/>
      <c r="E100" s="109" t="s">
        <v>1943</v>
      </c>
      <c r="H100" s="126" t="n">
        <v>3367229871</v>
      </c>
      <c r="I100" s="126"/>
      <c r="J100" s="236" t="n">
        <v>127</v>
      </c>
      <c r="K100" s="106" t="s">
        <v>261</v>
      </c>
      <c r="L100" s="123" t="n">
        <v>3367223603</v>
      </c>
      <c r="M100" s="123"/>
      <c r="N100" s="116" t="s">
        <v>268</v>
      </c>
      <c r="O100" s="132" t="s">
        <v>1976</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1</v>
      </c>
      <c r="C102" s="104" t="s">
        <v>1993</v>
      </c>
      <c r="H102" s="119" t="s">
        <v>1994</v>
      </c>
      <c r="I102" s="119"/>
      <c r="J102" s="119"/>
      <c r="K102" s="119"/>
      <c r="L102" s="119"/>
      <c r="M102" s="119"/>
      <c r="N102" s="119"/>
      <c r="O102" s="120" t="s">
        <v>1938</v>
      </c>
      <c r="P102" s="120"/>
      <c r="Q102" s="119" t="s">
        <v>1995</v>
      </c>
      <c r="R102" s="119"/>
      <c r="S102" s="119"/>
    </row>
    <row r="103" s="99" customFormat="true" ht="13.2" hidden="false" customHeight="true" outlineLevel="0" collapsed="false">
      <c r="D103" s="103"/>
      <c r="E103" s="109" t="s">
        <v>377</v>
      </c>
      <c r="F103" s="134"/>
      <c r="H103" s="119" t="s">
        <v>1996</v>
      </c>
      <c r="I103" s="119"/>
      <c r="J103" s="119"/>
      <c r="K103" s="119"/>
      <c r="L103" s="119"/>
      <c r="M103" s="119"/>
      <c r="N103" s="119"/>
      <c r="O103" s="120" t="s">
        <v>1939</v>
      </c>
      <c r="Q103" s="119" t="s">
        <v>1997</v>
      </c>
      <c r="R103" s="119"/>
      <c r="S103" s="119"/>
    </row>
    <row r="104" s="99" customFormat="true" ht="13.2" hidden="false" customHeight="true" outlineLevel="0" collapsed="false">
      <c r="D104" s="103"/>
      <c r="E104" s="109" t="s">
        <v>259</v>
      </c>
      <c r="H104" s="119" t="s">
        <v>785</v>
      </c>
      <c r="I104" s="119"/>
      <c r="J104" s="119"/>
      <c r="O104" s="120" t="s">
        <v>381</v>
      </c>
      <c r="Q104" s="126"/>
      <c r="R104" s="126"/>
      <c r="S104" s="126"/>
    </row>
    <row r="105" s="99" customFormat="true" ht="13.2" hidden="false" customHeight="true" outlineLevel="0" collapsed="false">
      <c r="D105" s="103"/>
      <c r="E105" s="109" t="s">
        <v>262</v>
      </c>
      <c r="H105" s="128" t="s">
        <v>263</v>
      </c>
      <c r="I105" s="171" t="s">
        <v>264</v>
      </c>
      <c r="J105" s="125" t="n">
        <v>301615224</v>
      </c>
      <c r="K105" s="125"/>
      <c r="O105" s="120" t="s">
        <v>265</v>
      </c>
      <c r="Q105" s="126"/>
      <c r="R105" s="126"/>
      <c r="S105" s="126"/>
    </row>
    <row r="106" customFormat="false" ht="13.2" hidden="false" customHeight="true" outlineLevel="0" collapsed="false">
      <c r="E106" s="109" t="s">
        <v>1943</v>
      </c>
      <c r="F106" s="99"/>
      <c r="G106" s="99"/>
      <c r="H106" s="126" t="n">
        <v>7062910040</v>
      </c>
      <c r="I106" s="126"/>
      <c r="J106" s="236"/>
      <c r="K106" s="106" t="s">
        <v>261</v>
      </c>
      <c r="L106" s="123" t="n">
        <v>7062910041</v>
      </c>
      <c r="M106" s="123"/>
      <c r="N106" s="116" t="s">
        <v>268</v>
      </c>
      <c r="O106" s="132" t="s">
        <v>1998</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5</v>
      </c>
      <c r="C109" s="104" t="s">
        <v>1999</v>
      </c>
      <c r="H109" s="119" t="s">
        <v>2000</v>
      </c>
      <c r="I109" s="119"/>
      <c r="J109" s="119"/>
      <c r="K109" s="119"/>
      <c r="L109" s="119"/>
      <c r="M109" s="119"/>
      <c r="N109" s="119"/>
      <c r="O109" s="120" t="s">
        <v>1938</v>
      </c>
      <c r="P109" s="120"/>
      <c r="Q109" s="119" t="s">
        <v>2001</v>
      </c>
      <c r="R109" s="119"/>
      <c r="S109" s="119"/>
    </row>
    <row r="110" s="99" customFormat="true" ht="13.2" hidden="false" customHeight="true" outlineLevel="0" collapsed="false">
      <c r="D110" s="103"/>
      <c r="E110" s="109" t="s">
        <v>377</v>
      </c>
      <c r="F110" s="134"/>
      <c r="H110" s="119" t="s">
        <v>2002</v>
      </c>
      <c r="I110" s="119"/>
      <c r="J110" s="119"/>
      <c r="K110" s="119"/>
      <c r="L110" s="119"/>
      <c r="M110" s="119"/>
      <c r="N110" s="119"/>
      <c r="O110" s="120" t="s">
        <v>1939</v>
      </c>
      <c r="Q110" s="119" t="s">
        <v>2003</v>
      </c>
      <c r="R110" s="119"/>
      <c r="S110" s="119"/>
    </row>
    <row r="111" s="99" customFormat="true" ht="13.2" hidden="false" customHeight="true" outlineLevel="0" collapsed="false">
      <c r="D111" s="103"/>
      <c r="E111" s="109" t="s">
        <v>259</v>
      </c>
      <c r="H111" s="119" t="s">
        <v>260</v>
      </c>
      <c r="I111" s="119"/>
      <c r="J111" s="119"/>
      <c r="O111" s="120" t="s">
        <v>381</v>
      </c>
      <c r="Q111" s="126"/>
      <c r="R111" s="126"/>
      <c r="S111" s="126"/>
    </row>
    <row r="112" s="99" customFormat="true" ht="13.2" hidden="false" customHeight="true" outlineLevel="0" collapsed="false">
      <c r="D112" s="103"/>
      <c r="E112" s="109" t="s">
        <v>262</v>
      </c>
      <c r="H112" s="128" t="s">
        <v>263</v>
      </c>
      <c r="I112" s="171" t="s">
        <v>264</v>
      </c>
      <c r="J112" s="125" t="n">
        <v>307012422</v>
      </c>
      <c r="K112" s="125"/>
      <c r="O112" s="120" t="s">
        <v>265</v>
      </c>
      <c r="Q112" s="126"/>
      <c r="R112" s="126"/>
      <c r="S112" s="126"/>
    </row>
    <row r="113" customFormat="false" ht="13.2" hidden="false" customHeight="true" outlineLevel="0" collapsed="false">
      <c r="E113" s="109" t="s">
        <v>1943</v>
      </c>
      <c r="F113" s="99"/>
      <c r="G113" s="99"/>
      <c r="H113" s="126" t="n">
        <v>7066294511</v>
      </c>
      <c r="I113" s="126"/>
      <c r="J113" s="236"/>
      <c r="K113" s="106" t="s">
        <v>261</v>
      </c>
      <c r="L113" s="123" t="n">
        <v>7066297875</v>
      </c>
      <c r="M113" s="123"/>
      <c r="N113" s="116" t="s">
        <v>268</v>
      </c>
      <c r="O113" s="132" t="s">
        <v>2004</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3</v>
      </c>
      <c r="C115" s="104" t="s">
        <v>2005</v>
      </c>
      <c r="H115" s="119" t="s">
        <v>2006</v>
      </c>
      <c r="I115" s="119"/>
      <c r="J115" s="119"/>
      <c r="K115" s="119"/>
      <c r="L115" s="119"/>
      <c r="M115" s="119"/>
      <c r="N115" s="119"/>
      <c r="O115" s="120" t="s">
        <v>1938</v>
      </c>
      <c r="P115" s="120"/>
      <c r="Q115" s="119" t="s">
        <v>2007</v>
      </c>
      <c r="R115" s="119"/>
      <c r="S115" s="119"/>
    </row>
    <row r="116" s="99" customFormat="true" ht="13.2" hidden="false" customHeight="true" outlineLevel="0" collapsed="false">
      <c r="D116" s="103"/>
      <c r="E116" s="109" t="s">
        <v>377</v>
      </c>
      <c r="F116" s="134"/>
      <c r="H116" s="119" t="s">
        <v>2008</v>
      </c>
      <c r="I116" s="119"/>
      <c r="J116" s="119"/>
      <c r="K116" s="119"/>
      <c r="L116" s="119"/>
      <c r="M116" s="119"/>
      <c r="N116" s="119"/>
      <c r="O116" s="120" t="s">
        <v>1939</v>
      </c>
      <c r="Q116" s="119" t="s">
        <v>2009</v>
      </c>
      <c r="R116" s="119"/>
      <c r="S116" s="119"/>
    </row>
    <row r="117" s="99" customFormat="true" ht="13.2" hidden="false" customHeight="true" outlineLevel="0" collapsed="false">
      <c r="D117" s="103"/>
      <c r="E117" s="109" t="s">
        <v>259</v>
      </c>
      <c r="H117" s="119" t="s">
        <v>644</v>
      </c>
      <c r="I117" s="119"/>
      <c r="J117" s="119"/>
      <c r="O117" s="120" t="s">
        <v>381</v>
      </c>
      <c r="Q117" s="126"/>
      <c r="R117" s="126"/>
      <c r="S117" s="126"/>
    </row>
    <row r="118" s="99" customFormat="true" ht="13.2" hidden="false" customHeight="true" outlineLevel="0" collapsed="false">
      <c r="D118" s="100"/>
      <c r="E118" s="109" t="s">
        <v>262</v>
      </c>
      <c r="H118" s="128" t="s">
        <v>263</v>
      </c>
      <c r="I118" s="171" t="s">
        <v>264</v>
      </c>
      <c r="J118" s="125" t="n">
        <v>303052766</v>
      </c>
      <c r="K118" s="125"/>
      <c r="O118" s="120" t="s">
        <v>265</v>
      </c>
      <c r="Q118" s="126"/>
      <c r="R118" s="126"/>
      <c r="S118" s="126"/>
    </row>
    <row r="119" s="99" customFormat="true" ht="13.2" hidden="false" customHeight="true" outlineLevel="0" collapsed="false">
      <c r="D119" s="100"/>
      <c r="E119" s="109" t="s">
        <v>1943</v>
      </c>
      <c r="H119" s="126" t="n">
        <v>4042334466</v>
      </c>
      <c r="I119" s="126"/>
      <c r="J119" s="236"/>
      <c r="K119" s="106" t="s">
        <v>261</v>
      </c>
      <c r="L119" s="123" t="n">
        <v>4042337396</v>
      </c>
      <c r="M119" s="123"/>
      <c r="N119" s="116" t="s">
        <v>268</v>
      </c>
      <c r="O119" s="132" t="s">
        <v>2010</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2011</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12</v>
      </c>
      <c r="C123" s="247"/>
      <c r="D123" s="247"/>
      <c r="E123" s="247"/>
      <c r="F123" s="248" t="s">
        <v>2013</v>
      </c>
      <c r="G123" s="248" t="s">
        <v>2014</v>
      </c>
      <c r="H123" s="248"/>
      <c r="I123" s="248"/>
      <c r="J123" s="248" t="s">
        <v>2015</v>
      </c>
      <c r="K123" s="248"/>
      <c r="L123" s="248" t="s">
        <v>2016</v>
      </c>
      <c r="M123" s="248"/>
      <c r="N123" s="248" t="s">
        <v>2017</v>
      </c>
      <c r="O123" s="248"/>
      <c r="P123" s="248" t="s">
        <v>2018</v>
      </c>
      <c r="Q123" s="248"/>
      <c r="R123" s="248" t="s">
        <v>2019</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20</v>
      </c>
      <c r="C128" s="250"/>
      <c r="D128" s="250"/>
      <c r="E128" s="251"/>
      <c r="F128" s="252" t="s">
        <v>42</v>
      </c>
      <c r="G128" s="252" t="s">
        <v>42</v>
      </c>
      <c r="H128" s="252"/>
      <c r="I128" s="252"/>
      <c r="J128" s="252" t="s">
        <v>42</v>
      </c>
      <c r="K128" s="252"/>
      <c r="L128" s="252" t="s">
        <v>42</v>
      </c>
      <c r="M128" s="252"/>
      <c r="N128" s="252" t="s">
        <v>42</v>
      </c>
      <c r="O128" s="252"/>
      <c r="P128" s="253" t="s">
        <v>367</v>
      </c>
      <c r="Q128" s="253"/>
      <c r="R128" s="254" t="n">
        <v>0.0001</v>
      </c>
      <c r="S128" s="254"/>
    </row>
    <row r="129" s="99" customFormat="true" ht="13.95" hidden="false" customHeight="true" outlineLevel="0" collapsed="false">
      <c r="B129" s="255" t="s">
        <v>2021</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22</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5</v>
      </c>
      <c r="C131" s="127"/>
      <c r="D131" s="127"/>
      <c r="E131" s="256"/>
      <c r="F131" s="257" t="s">
        <v>42</v>
      </c>
      <c r="G131" s="257" t="s">
        <v>42</v>
      </c>
      <c r="H131" s="257"/>
      <c r="I131" s="257"/>
      <c r="J131" s="257" t="s">
        <v>42</v>
      </c>
      <c r="K131" s="257"/>
      <c r="L131" s="257" t="s">
        <v>42</v>
      </c>
      <c r="M131" s="257"/>
      <c r="N131" s="257" t="s">
        <v>42</v>
      </c>
      <c r="O131" s="257"/>
      <c r="P131" s="258" t="s">
        <v>365</v>
      </c>
      <c r="Q131" s="258"/>
      <c r="R131" s="259" t="n">
        <v>0.9999</v>
      </c>
      <c r="S131" s="259"/>
    </row>
    <row r="132" s="99" customFormat="true" ht="13.95" hidden="false" customHeight="true" outlineLevel="0" collapsed="false">
      <c r="B132" s="255" t="s">
        <v>1963</v>
      </c>
      <c r="C132" s="127"/>
      <c r="D132" s="127"/>
      <c r="E132" s="256"/>
      <c r="F132" s="257" t="s">
        <v>42</v>
      </c>
      <c r="G132" s="257" t="s">
        <v>42</v>
      </c>
      <c r="H132" s="257"/>
      <c r="I132" s="257"/>
      <c r="J132" s="257" t="s">
        <v>42</v>
      </c>
      <c r="K132" s="257"/>
      <c r="L132" s="257" t="s">
        <v>42</v>
      </c>
      <c r="M132" s="257"/>
      <c r="N132" s="257" t="s">
        <v>42</v>
      </c>
      <c r="O132" s="257"/>
      <c r="P132" s="258" t="s">
        <v>365</v>
      </c>
      <c r="Q132" s="258"/>
      <c r="R132" s="259" t="n">
        <v>0.9999</v>
      </c>
      <c r="S132" s="259"/>
    </row>
    <row r="133" s="99" customFormat="true" ht="13.95" hidden="false" customHeight="true" outlineLevel="0" collapsed="false">
      <c r="B133" s="255" t="s">
        <v>1966</v>
      </c>
      <c r="C133" s="127"/>
      <c r="D133" s="127"/>
      <c r="E133" s="256"/>
      <c r="F133" s="257" t="s">
        <v>42</v>
      </c>
      <c r="G133" s="257" t="s">
        <v>42</v>
      </c>
      <c r="H133" s="257"/>
      <c r="I133" s="257"/>
      <c r="J133" s="257" t="s">
        <v>42</v>
      </c>
      <c r="K133" s="257"/>
      <c r="L133" s="257" t="s">
        <v>42</v>
      </c>
      <c r="M133" s="257"/>
      <c r="N133" s="257" t="s">
        <v>42</v>
      </c>
      <c r="O133" s="257"/>
      <c r="P133" s="258" t="s">
        <v>367</v>
      </c>
      <c r="Q133" s="258"/>
      <c r="R133" s="259" t="n">
        <v>0.0001</v>
      </c>
      <c r="S133" s="259"/>
    </row>
    <row r="134" s="99" customFormat="true" ht="13.95" hidden="false" customHeight="true" outlineLevel="0" collapsed="false">
      <c r="B134" s="255" t="s">
        <v>2023</v>
      </c>
      <c r="C134" s="127"/>
      <c r="D134" s="127"/>
      <c r="E134" s="256"/>
      <c r="F134" s="257" t="s">
        <v>42</v>
      </c>
      <c r="G134" s="257" t="s">
        <v>42</v>
      </c>
      <c r="H134" s="257"/>
      <c r="I134" s="257"/>
      <c r="J134" s="257" t="s">
        <v>42</v>
      </c>
      <c r="K134" s="257"/>
      <c r="L134" s="257" t="s">
        <v>42</v>
      </c>
      <c r="M134" s="257"/>
      <c r="N134" s="257" t="s">
        <v>42</v>
      </c>
      <c r="O134" s="257"/>
      <c r="P134" s="258" t="s">
        <v>367</v>
      </c>
      <c r="Q134" s="258"/>
      <c r="R134" s="259" t="n">
        <v>0.0001</v>
      </c>
      <c r="S134" s="259"/>
    </row>
    <row r="135" s="99" customFormat="true" ht="13.95" hidden="false" customHeight="true" outlineLevel="0" collapsed="false">
      <c r="B135" s="255" t="s">
        <v>2024</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25</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6</v>
      </c>
      <c r="C137" s="127"/>
      <c r="D137" s="127"/>
      <c r="E137" s="256"/>
      <c r="F137" s="257" t="s">
        <v>42</v>
      </c>
      <c r="G137" s="257" t="s">
        <v>42</v>
      </c>
      <c r="H137" s="257"/>
      <c r="I137" s="257"/>
      <c r="J137" s="257" t="s">
        <v>42</v>
      </c>
      <c r="K137" s="257"/>
      <c r="L137" s="257" t="s">
        <v>42</v>
      </c>
      <c r="M137" s="257"/>
      <c r="N137" s="257" t="s">
        <v>42</v>
      </c>
      <c r="O137" s="257"/>
      <c r="P137" s="258" t="s">
        <v>2027</v>
      </c>
      <c r="Q137" s="258"/>
      <c r="R137" s="259" t="n">
        <v>0</v>
      </c>
      <c r="S137" s="259"/>
    </row>
    <row r="138" s="99" customFormat="true" ht="13.95" hidden="false" customHeight="true" outlineLevel="0" collapsed="false">
      <c r="B138" s="255" t="s">
        <v>2028</v>
      </c>
      <c r="C138" s="127"/>
      <c r="D138" s="127"/>
      <c r="E138" s="256"/>
      <c r="F138" s="257" t="s">
        <v>42</v>
      </c>
      <c r="G138" s="257" t="s">
        <v>42</v>
      </c>
      <c r="H138" s="257"/>
      <c r="I138" s="257"/>
      <c r="J138" s="257" t="s">
        <v>42</v>
      </c>
      <c r="K138" s="257"/>
      <c r="L138" s="257" t="s">
        <v>42</v>
      </c>
      <c r="M138" s="257"/>
      <c r="N138" s="257" t="s">
        <v>42</v>
      </c>
      <c r="O138" s="257"/>
      <c r="P138" s="258" t="s">
        <v>2027</v>
      </c>
      <c r="Q138" s="258"/>
      <c r="R138" s="259" t="n">
        <v>0</v>
      </c>
      <c r="S138" s="259"/>
    </row>
    <row r="139" s="99" customFormat="true" ht="13.95" hidden="false" customHeight="true" outlineLevel="0" collapsed="false">
      <c r="B139" s="255" t="s">
        <v>2029</v>
      </c>
      <c r="C139" s="127"/>
      <c r="D139" s="127"/>
      <c r="E139" s="256"/>
      <c r="F139" s="257" t="s">
        <v>42</v>
      </c>
      <c r="G139" s="257" t="s">
        <v>42</v>
      </c>
      <c r="H139" s="257"/>
      <c r="I139" s="257"/>
      <c r="J139" s="257" t="s">
        <v>42</v>
      </c>
      <c r="K139" s="257"/>
      <c r="L139" s="257" t="s">
        <v>42</v>
      </c>
      <c r="M139" s="257"/>
      <c r="N139" s="257" t="s">
        <v>42</v>
      </c>
      <c r="O139" s="257"/>
      <c r="P139" s="258" t="s">
        <v>2027</v>
      </c>
      <c r="Q139" s="258"/>
      <c r="R139" s="259" t="n">
        <v>0</v>
      </c>
      <c r="S139" s="259"/>
    </row>
    <row r="140" s="99" customFormat="true" ht="13.95" hidden="false" customHeight="true" outlineLevel="0" collapsed="false">
      <c r="B140" s="260" t="s">
        <v>2030</v>
      </c>
      <c r="C140" s="261"/>
      <c r="D140" s="262"/>
      <c r="E140" s="261"/>
      <c r="F140" s="263" t="s">
        <v>42</v>
      </c>
      <c r="G140" s="263" t="s">
        <v>42</v>
      </c>
      <c r="H140" s="263"/>
      <c r="I140" s="263"/>
      <c r="J140" s="263" t="s">
        <v>42</v>
      </c>
      <c r="K140" s="263"/>
      <c r="L140" s="263" t="s">
        <v>42</v>
      </c>
      <c r="M140" s="263"/>
      <c r="N140" s="263" t="s">
        <v>42</v>
      </c>
      <c r="O140" s="263"/>
      <c r="P140" s="264" t="s">
        <v>2027</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0</v>
      </c>
      <c r="B142" s="97"/>
      <c r="C142" s="167" t="s">
        <v>450</v>
      </c>
      <c r="N142" s="167" t="s">
        <v>345</v>
      </c>
      <c r="O142" s="167" t="s">
        <v>452</v>
      </c>
    </row>
    <row r="143" customFormat="false" ht="3.6" hidden="false" customHeight="true" outlineLevel="0" collapsed="false">
      <c r="B143" s="97"/>
    </row>
    <row r="144" customFormat="false" ht="42.6" hidden="false" customHeight="true" outlineLevel="0" collapsed="false">
      <c r="A144" s="90"/>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3</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2</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9</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6</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4</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2</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0</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7</v>
      </c>
    </row>
    <row r="160" customFormat="false" ht="12" hidden="false" customHeight="true" outlineLevel="0" collapsed="false">
      <c r="P160" s="211" t="s">
        <v>521</v>
      </c>
    </row>
    <row r="161" customFormat="false" ht="12" hidden="false" customHeight="true" outlineLevel="0" collapsed="false">
      <c r="A161" s="167"/>
      <c r="P161" s="211" t="s">
        <v>527</v>
      </c>
    </row>
    <row r="162" customFormat="false" ht="12" hidden="false" customHeight="true" outlineLevel="0" collapsed="false">
      <c r="P162" s="211" t="s">
        <v>263</v>
      </c>
    </row>
    <row r="163" customFormat="false" ht="12" hidden="false" customHeight="true" outlineLevel="0" collapsed="false">
      <c r="P163" s="211" t="s">
        <v>539</v>
      </c>
    </row>
    <row r="164" customFormat="false" ht="12" hidden="false" customHeight="true" outlineLevel="0" collapsed="false">
      <c r="P164" s="211" t="s">
        <v>546</v>
      </c>
    </row>
    <row r="165" customFormat="false" ht="12" hidden="false" customHeight="true" outlineLevel="0" collapsed="false">
      <c r="P165" s="211" t="s">
        <v>552</v>
      </c>
    </row>
    <row r="166" customFormat="false" ht="12" hidden="false" customHeight="true" outlineLevel="0" collapsed="false">
      <c r="P166" s="211" t="s">
        <v>559</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0</v>
      </c>
    </row>
    <row r="172" customFormat="false" ht="12" hidden="false" customHeight="true" outlineLevel="0" collapsed="false">
      <c r="P172" s="211" t="s">
        <v>597</v>
      </c>
    </row>
    <row r="173" customFormat="false" ht="12" hidden="false" customHeight="true" outlineLevel="0" collapsed="false">
      <c r="P173" s="211" t="s">
        <v>604</v>
      </c>
    </row>
    <row r="174" customFormat="false" ht="12" hidden="false" customHeight="true" outlineLevel="0" collapsed="false">
      <c r="P174" s="211" t="s">
        <v>609</v>
      </c>
    </row>
    <row r="175" customFormat="false" ht="12" hidden="false" customHeight="true" outlineLevel="0" collapsed="false">
      <c r="P175" s="211" t="s">
        <v>616</v>
      </c>
    </row>
    <row r="176" customFormat="false" ht="12" hidden="false" customHeight="true" outlineLevel="0" collapsed="false">
      <c r="P176" s="211" t="s">
        <v>622</v>
      </c>
    </row>
    <row r="177" customFormat="false" ht="12" hidden="false" customHeight="true" outlineLevel="0" collapsed="false">
      <c r="P177" s="211" t="s">
        <v>627</v>
      </c>
    </row>
    <row r="178" customFormat="false" ht="12" hidden="false" customHeight="true" outlineLevel="0" collapsed="false">
      <c r="P178" s="211" t="s">
        <v>634</v>
      </c>
    </row>
    <row r="179" customFormat="false" ht="12" hidden="false" customHeight="true" outlineLevel="0" collapsed="false">
      <c r="P179" s="211" t="s">
        <v>641</v>
      </c>
    </row>
    <row r="180" customFormat="false" ht="12" hidden="false" customHeight="true" outlineLevel="0" collapsed="false">
      <c r="P180" s="211" t="s">
        <v>645</v>
      </c>
    </row>
    <row r="181" customFormat="false" ht="12" hidden="false" customHeight="true" outlineLevel="0" collapsed="false">
      <c r="P181" s="211" t="s">
        <v>651</v>
      </c>
    </row>
    <row r="182" customFormat="false" ht="13.8" hidden="false" customHeight="true" outlineLevel="0" collapsed="false">
      <c r="P182" s="211" t="s">
        <v>657</v>
      </c>
    </row>
    <row r="183" customFormat="false" ht="12" hidden="false" customHeight="true" outlineLevel="0" collapsed="false">
      <c r="P183" s="211" t="s">
        <v>662</v>
      </c>
    </row>
    <row r="184" customFormat="false" ht="12" hidden="false" customHeight="true" outlineLevel="0" collapsed="false">
      <c r="P184" s="211" t="s">
        <v>667</v>
      </c>
    </row>
    <row r="185" customFormat="false" ht="12" hidden="false" customHeight="true" outlineLevel="0" collapsed="false">
      <c r="P185" s="211" t="s">
        <v>671</v>
      </c>
    </row>
    <row r="186" customFormat="false" ht="12" hidden="false" customHeight="true" outlineLevel="0" collapsed="false">
      <c r="P186" s="211" t="s">
        <v>677</v>
      </c>
    </row>
    <row r="187" customFormat="false" ht="12" hidden="false" customHeight="true" outlineLevel="0" collapsed="false">
      <c r="P187" s="211" t="s">
        <v>684</v>
      </c>
    </row>
    <row r="188" customFormat="false" ht="12" hidden="false" customHeight="true" outlineLevel="0" collapsed="false">
      <c r="P188" s="211" t="s">
        <v>689</v>
      </c>
    </row>
    <row r="189" customFormat="false" ht="12" hidden="false" customHeight="true" outlineLevel="0" collapsed="false">
      <c r="P189" s="211" t="s">
        <v>694</v>
      </c>
    </row>
    <row r="190" customFormat="false" ht="12" hidden="false" customHeight="true" outlineLevel="0" collapsed="false">
      <c r="P190" s="211" t="s">
        <v>697</v>
      </c>
    </row>
    <row r="191" customFormat="false" ht="12" hidden="false" customHeight="true" outlineLevel="0" collapsed="false">
      <c r="P191" s="211" t="s">
        <v>701</v>
      </c>
    </row>
    <row r="192" customFormat="false" ht="12" hidden="false" customHeight="true" outlineLevel="0" collapsed="false">
      <c r="P192" s="211" t="s">
        <v>706</v>
      </c>
    </row>
    <row r="193" customFormat="false" ht="12" hidden="false" customHeight="true" outlineLevel="0" collapsed="false">
      <c r="P193" s="211" t="s">
        <v>709</v>
      </c>
    </row>
    <row r="194" customFormat="false" ht="12" hidden="false" customHeight="true" outlineLevel="0" collapsed="false">
      <c r="P194" s="211" t="s">
        <v>714</v>
      </c>
    </row>
    <row r="195" customFormat="false" ht="12" hidden="false" customHeight="true" outlineLevel="0" collapsed="false">
      <c r="P195" s="211" t="s">
        <v>719</v>
      </c>
    </row>
    <row r="196" customFormat="false" ht="12" hidden="false" customHeight="true" outlineLevel="0" collapsed="false">
      <c r="P196" s="211" t="s">
        <v>724</v>
      </c>
    </row>
    <row r="197" customFormat="false" ht="12" hidden="false" customHeight="true" outlineLevel="0" collapsed="false">
      <c r="P197" s="211" t="s">
        <v>731</v>
      </c>
    </row>
    <row r="198" customFormat="false" ht="12" hidden="false" customHeight="true" outlineLevel="0" collapsed="false">
      <c r="P198" s="211" t="s">
        <v>737</v>
      </c>
    </row>
    <row r="199" customFormat="false" ht="12" hidden="false" customHeight="true" outlineLevel="0" collapsed="false">
      <c r="P199" s="211" t="s">
        <v>740</v>
      </c>
    </row>
    <row r="200" customFormat="false" ht="12" hidden="false" customHeight="true" outlineLevel="0" collapsed="false">
      <c r="P200" s="211" t="s">
        <v>745</v>
      </c>
    </row>
    <row r="201" customFormat="false" ht="12" hidden="false" customHeight="true" outlineLevel="0" collapsed="false">
      <c r="P201" s="211" t="s">
        <v>752</v>
      </c>
    </row>
    <row r="202" customFormat="false" ht="12" hidden="false" customHeight="true" outlineLevel="0" collapsed="false">
      <c r="P202" s="211" t="s">
        <v>757</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130" zoomScaleNormal="13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10 Cherokee Mill Lofts, Calhoun, Gordo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31</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2</v>
      </c>
      <c r="D5" s="99"/>
      <c r="E5" s="128" t="s">
        <v>11</v>
      </c>
      <c r="F5" s="159" t="s">
        <v>2033</v>
      </c>
      <c r="G5" s="99"/>
      <c r="J5" s="269" t="n">
        <v>1000000</v>
      </c>
      <c r="K5" s="269"/>
      <c r="M5" s="128"/>
      <c r="N5" s="120" t="s">
        <v>2034</v>
      </c>
    </row>
    <row r="6" s="50" customFormat="true" ht="16.95" hidden="false" customHeight="true" outlineLevel="0" collapsed="false">
      <c r="A6" s="103"/>
      <c r="B6" s="128"/>
      <c r="C6" s="120" t="s">
        <v>2035</v>
      </c>
      <c r="D6" s="99"/>
      <c r="E6" s="128"/>
      <c r="F6" s="159" t="s">
        <v>2036</v>
      </c>
      <c r="J6" s="128" t="s">
        <v>11</v>
      </c>
      <c r="K6" s="127" t="s">
        <v>2037</v>
      </c>
      <c r="M6" s="128"/>
      <c r="N6" s="159" t="s">
        <v>2038</v>
      </c>
    </row>
    <row r="7" s="50" customFormat="true" ht="16.95" hidden="false" customHeight="true" outlineLevel="0" collapsed="false">
      <c r="A7" s="99"/>
      <c r="B7" s="128"/>
      <c r="C7" s="120" t="s">
        <v>2039</v>
      </c>
      <c r="E7" s="128"/>
      <c r="F7" s="159" t="s">
        <v>2040</v>
      </c>
      <c r="G7" s="99"/>
      <c r="J7" s="128"/>
      <c r="K7" s="127" t="s">
        <v>2041</v>
      </c>
      <c r="M7" s="128"/>
      <c r="N7" s="109" t="s">
        <v>2042</v>
      </c>
      <c r="P7" s="269"/>
      <c r="Q7" s="269"/>
    </row>
    <row r="8" s="50" customFormat="true" ht="16.95" hidden="false" customHeight="true" outlineLevel="0" collapsed="false">
      <c r="A8" s="103"/>
      <c r="B8" s="128"/>
      <c r="C8" s="127" t="s">
        <v>2043</v>
      </c>
      <c r="D8" s="99"/>
      <c r="E8" s="128"/>
      <c r="F8" s="161" t="s">
        <v>2044</v>
      </c>
      <c r="H8" s="128"/>
      <c r="I8" s="99" t="s">
        <v>372</v>
      </c>
      <c r="J8" s="128"/>
      <c r="K8" s="99" t="s">
        <v>2045</v>
      </c>
      <c r="M8" s="128"/>
      <c r="N8" s="119" t="s">
        <v>2046</v>
      </c>
      <c r="O8" s="119"/>
      <c r="P8" s="119"/>
      <c r="Q8" s="119"/>
    </row>
    <row r="9" s="50" customFormat="true" ht="16.95" hidden="false" customHeight="true" outlineLevel="0" collapsed="false">
      <c r="A9" s="103"/>
      <c r="B9" s="50" t="s">
        <v>2047</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6</v>
      </c>
      <c r="B11" s="33" t="s">
        <v>2048</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9</v>
      </c>
      <c r="C13" s="99"/>
      <c r="D13" s="99"/>
      <c r="E13" s="99"/>
      <c r="F13" s="99"/>
      <c r="G13" s="99"/>
      <c r="H13" s="270" t="s">
        <v>2050</v>
      </c>
      <c r="I13" s="270"/>
      <c r="J13" s="270"/>
      <c r="K13" s="270"/>
      <c r="L13" s="141" t="s">
        <v>2051</v>
      </c>
      <c r="M13" s="141"/>
      <c r="N13" s="141" t="s">
        <v>2052</v>
      </c>
      <c r="O13" s="141"/>
      <c r="P13" s="141" t="s">
        <v>2053</v>
      </c>
      <c r="Q13" s="141"/>
    </row>
    <row r="14" s="50" customFormat="true" ht="16.95" hidden="false" customHeight="true" outlineLevel="0" collapsed="false">
      <c r="A14" s="99"/>
      <c r="B14" s="249" t="s">
        <v>2054</v>
      </c>
      <c r="C14" s="249"/>
      <c r="D14" s="249"/>
      <c r="E14" s="250"/>
      <c r="F14" s="250"/>
      <c r="G14" s="250"/>
      <c r="H14" s="119" t="s">
        <v>2055</v>
      </c>
      <c r="I14" s="119"/>
      <c r="J14" s="119"/>
      <c r="K14" s="119"/>
      <c r="L14" s="271" t="n">
        <v>2900000</v>
      </c>
      <c r="M14" s="271"/>
      <c r="N14" s="272" t="n">
        <v>0.065</v>
      </c>
      <c r="O14" s="272"/>
      <c r="P14" s="162" t="n">
        <v>24</v>
      </c>
      <c r="Q14" s="162"/>
    </row>
    <row r="15" s="50" customFormat="true" ht="16.95" hidden="false" customHeight="true" outlineLevel="0" collapsed="false">
      <c r="A15" s="99"/>
      <c r="B15" s="255" t="s">
        <v>2056</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57</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8</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9</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60</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61</v>
      </c>
      <c r="C20" s="255"/>
      <c r="D20" s="255"/>
      <c r="E20" s="127"/>
      <c r="H20" s="119" t="s">
        <v>2062</v>
      </c>
      <c r="I20" s="119"/>
      <c r="J20" s="119"/>
      <c r="K20" s="119"/>
      <c r="L20" s="271" t="n">
        <v>3374747</v>
      </c>
      <c r="M20" s="271"/>
      <c r="N20" s="99"/>
      <c r="O20" s="99"/>
      <c r="P20" s="99"/>
      <c r="Q20" s="99"/>
    </row>
    <row r="21" s="50" customFormat="true" ht="16.95" hidden="false" customHeight="true" outlineLevel="0" collapsed="false">
      <c r="A21" s="99"/>
      <c r="B21" s="255" t="s">
        <v>2063</v>
      </c>
      <c r="C21" s="255"/>
      <c r="D21" s="255"/>
      <c r="E21" s="127"/>
      <c r="H21" s="119" t="s">
        <v>2062</v>
      </c>
      <c r="I21" s="119"/>
      <c r="J21" s="119"/>
      <c r="K21" s="119"/>
      <c r="L21" s="271" t="n">
        <v>1234304</v>
      </c>
      <c r="M21" s="271"/>
      <c r="N21" s="99"/>
      <c r="O21" s="99"/>
      <c r="P21" s="99"/>
      <c r="Q21" s="99"/>
    </row>
    <row r="22" s="50" customFormat="true" ht="16.95" hidden="false" customHeight="true" outlineLevel="0" collapsed="false">
      <c r="A22" s="99"/>
      <c r="B22" s="255" t="s">
        <v>2064</v>
      </c>
      <c r="C22" s="127"/>
      <c r="D22" s="119" t="s">
        <v>2065</v>
      </c>
      <c r="E22" s="119"/>
      <c r="F22" s="119"/>
      <c r="G22" s="119"/>
      <c r="H22" s="119" t="s">
        <v>2066</v>
      </c>
      <c r="I22" s="119"/>
      <c r="J22" s="119"/>
      <c r="K22" s="119"/>
      <c r="L22" s="271" t="n">
        <v>1000000</v>
      </c>
      <c r="M22" s="271"/>
      <c r="N22" s="99"/>
      <c r="O22" s="99"/>
      <c r="P22" s="99"/>
      <c r="Q22" s="99"/>
    </row>
    <row r="23" s="50" customFormat="true" ht="16.95" hidden="false" customHeight="true" outlineLevel="0" collapsed="false">
      <c r="A23" s="99"/>
      <c r="B23" s="255" t="s">
        <v>2064</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64</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7</v>
      </c>
      <c r="C25" s="99"/>
      <c r="D25" s="99"/>
      <c r="E25" s="99"/>
      <c r="F25" s="99"/>
      <c r="G25" s="99"/>
      <c r="H25" s="99"/>
      <c r="I25" s="99"/>
      <c r="L25" s="275" t="n">
        <f aca="false">SUM(L14:L24)</f>
        <v>8509051</v>
      </c>
      <c r="M25" s="275"/>
      <c r="N25" s="96"/>
      <c r="O25" s="96"/>
      <c r="P25" s="96"/>
      <c r="Q25" s="96"/>
    </row>
    <row r="26" s="50" customFormat="true" ht="16.95" hidden="false" customHeight="true" outlineLevel="0" collapsed="false">
      <c r="A26" s="99"/>
      <c r="B26" s="120" t="s">
        <v>2068</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509051</v>
      </c>
      <c r="M26" s="275"/>
      <c r="N26" s="276"/>
      <c r="O26" s="276"/>
      <c r="P26" s="276"/>
      <c r="Q26" s="276"/>
    </row>
    <row r="27" s="50" customFormat="true" ht="16.95" hidden="false" customHeight="true" outlineLevel="0" collapsed="false">
      <c r="A27" s="99"/>
      <c r="B27" s="109" t="s">
        <v>2069</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70</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71</v>
      </c>
      <c r="K30" s="106" t="s">
        <v>2072</v>
      </c>
      <c r="L30" s="106" t="s">
        <v>2073</v>
      </c>
      <c r="M30" s="157" t="s">
        <v>2074</v>
      </c>
      <c r="N30" s="157"/>
      <c r="O30" s="108"/>
      <c r="P30" s="106"/>
      <c r="Q30" s="279" t="s">
        <v>2075</v>
      </c>
    </row>
    <row r="31" s="50" customFormat="true" ht="13.2" hidden="false" customHeight="true" outlineLevel="0" collapsed="false">
      <c r="A31" s="99"/>
      <c r="B31" s="270" t="s">
        <v>2049</v>
      </c>
      <c r="C31" s="262"/>
      <c r="D31" s="262"/>
      <c r="E31" s="127" t="s">
        <v>2050</v>
      </c>
      <c r="F31" s="127"/>
      <c r="G31" s="127"/>
      <c r="H31" s="141" t="s">
        <v>2076</v>
      </c>
      <c r="I31" s="141"/>
      <c r="J31" s="141" t="s">
        <v>2077</v>
      </c>
      <c r="K31" s="141" t="s">
        <v>2078</v>
      </c>
      <c r="L31" s="141" t="s">
        <v>2078</v>
      </c>
      <c r="M31" s="157"/>
      <c r="N31" s="157"/>
      <c r="O31" s="141" t="s">
        <v>2079</v>
      </c>
      <c r="P31" s="141"/>
      <c r="Q31" s="279"/>
    </row>
    <row r="32" s="50" customFormat="true" ht="13.2" hidden="false" customHeight="true" outlineLevel="0" collapsed="false">
      <c r="A32" s="99"/>
      <c r="B32" s="249" t="str">
        <f aca="false">IF(OR(E32="Neither",E32="&lt;&lt;Select applicable option&gt;&gt;"),"N/A","Mortgage A")</f>
        <v>N/A</v>
      </c>
      <c r="C32" s="249"/>
      <c r="D32" s="249"/>
      <c r="E32" s="280" t="s">
        <v>2080</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81</v>
      </c>
      <c r="P32" s="285"/>
      <c r="Q32" s="286" t="s">
        <v>2082</v>
      </c>
    </row>
    <row r="33" s="50" customFormat="true" ht="13.2" hidden="false" customHeight="true" outlineLevel="0" collapsed="false">
      <c r="A33" s="99"/>
      <c r="B33" s="287" t="str">
        <f aca="false">IF(OR(E32="Neither",E32="&lt;&lt;Select applicable option&gt;&gt;"),"Mortgage A","Mortgage B")</f>
        <v>Mortgage A</v>
      </c>
      <c r="C33" s="287"/>
      <c r="D33" s="287"/>
      <c r="E33" s="122" t="s">
        <v>2083</v>
      </c>
      <c r="F33" s="122"/>
      <c r="G33" s="122"/>
      <c r="H33" s="288" t="n">
        <v>1000000</v>
      </c>
      <c r="I33" s="288"/>
      <c r="J33" s="289" t="n">
        <v>0.015</v>
      </c>
      <c r="K33" s="128" t="n">
        <v>15</v>
      </c>
      <c r="L33" s="128" t="n">
        <v>15</v>
      </c>
      <c r="M33" s="290" t="n">
        <f aca="false">IF(OR(H33&lt;=0,H33=""),"",IF(O33="Amortizing",-PMT(J33/12,L33*12,H33,0,0)*12,""))</f>
        <v>74489.1624476917</v>
      </c>
      <c r="N33" s="290"/>
      <c r="O33" s="128" t="s">
        <v>2081</v>
      </c>
      <c r="P33" s="128"/>
      <c r="Q33" s="291" t="n">
        <v>1.15</v>
      </c>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9</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84</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5</v>
      </c>
      <c r="C37" s="262"/>
      <c r="D37" s="292" t="str">
        <f aca="false">IF(OR(H37="",H37=0,'Part IV-Uses of Funds'!G108="",'Part IV-Uses of Funds'!G108=0),"",H37/'Part IV-Uses of Funds'!G108)</f>
        <v/>
      </c>
      <c r="E37" s="119"/>
      <c r="F37" s="119"/>
      <c r="G37" s="119"/>
      <c r="H37" s="288"/>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58</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9</v>
      </c>
      <c r="C39" s="287"/>
      <c r="D39" s="287"/>
      <c r="E39" s="119"/>
      <c r="F39" s="119"/>
      <c r="G39" s="119"/>
      <c r="H39" s="294"/>
      <c r="I39" s="294"/>
      <c r="J39" s="297" t="s">
        <v>2086</v>
      </c>
      <c r="K39" s="99"/>
      <c r="L39" s="298"/>
      <c r="M39" s="298"/>
      <c r="N39" s="298"/>
      <c r="O39" s="298"/>
      <c r="P39" s="298"/>
      <c r="Q39" s="296"/>
    </row>
    <row r="40" s="50" customFormat="true" ht="13.2" hidden="false" customHeight="true" outlineLevel="0" collapsed="false">
      <c r="A40" s="99"/>
      <c r="B40" s="287" t="s">
        <v>2061</v>
      </c>
      <c r="C40" s="287"/>
      <c r="D40" s="287"/>
      <c r="E40" s="119"/>
      <c r="F40" s="119"/>
      <c r="G40" s="119"/>
      <c r="H40" s="288" t="n">
        <v>6378613</v>
      </c>
      <c r="I40" s="288"/>
      <c r="J40" s="299" t="n">
        <f aca="false">H40/H50</f>
        <v>0.656800334690913</v>
      </c>
      <c r="K40" s="99"/>
      <c r="L40" s="99"/>
      <c r="M40" s="247" t="s">
        <v>2087</v>
      </c>
      <c r="N40" s="247"/>
      <c r="O40" s="247"/>
      <c r="P40" s="247"/>
      <c r="Q40" s="247"/>
    </row>
    <row r="41" s="50" customFormat="true" ht="13.2" hidden="false" customHeight="true" outlineLevel="0" collapsed="false">
      <c r="A41" s="99"/>
      <c r="B41" s="287" t="s">
        <v>2063</v>
      </c>
      <c r="C41" s="287"/>
      <c r="D41" s="287"/>
      <c r="E41" s="119"/>
      <c r="F41" s="119"/>
      <c r="G41" s="119"/>
      <c r="H41" s="288" t="n">
        <v>2333034</v>
      </c>
      <c r="I41" s="288"/>
      <c r="J41" s="299" t="n">
        <f aca="false">H41/H50</f>
        <v>0.24023051908703</v>
      </c>
      <c r="K41" s="99"/>
      <c r="L41" s="99"/>
      <c r="M41" s="247"/>
      <c r="N41" s="247"/>
      <c r="O41" s="247"/>
      <c r="P41" s="247"/>
      <c r="Q41" s="247"/>
    </row>
    <row r="42" s="50" customFormat="true" ht="13.2" hidden="false" customHeight="true" outlineLevel="0" collapsed="false">
      <c r="A42" s="99"/>
      <c r="B42" s="287" t="s">
        <v>2088</v>
      </c>
      <c r="C42" s="287"/>
      <c r="D42" s="287"/>
      <c r="E42" s="119"/>
      <c r="F42" s="119"/>
      <c r="G42" s="119"/>
      <c r="H42" s="288"/>
      <c r="I42" s="288"/>
      <c r="J42" s="300" t="n">
        <f aca="false">SUM(J40:J41)</f>
        <v>0.897030853777943</v>
      </c>
      <c r="K42" s="99"/>
      <c r="L42" s="99"/>
      <c r="M42" s="301" t="s">
        <v>2089</v>
      </c>
      <c r="N42" s="302" t="s">
        <v>2090</v>
      </c>
      <c r="O42" s="301" t="n">
        <v>8</v>
      </c>
      <c r="P42" s="301" t="n">
        <v>9</v>
      </c>
      <c r="Q42" s="301" t="n">
        <v>10</v>
      </c>
    </row>
    <row r="43" s="50" customFormat="true" ht="13.2" hidden="false" customHeight="true" outlineLevel="0" collapsed="false">
      <c r="A43" s="99"/>
      <c r="B43" s="255" t="s">
        <v>2091</v>
      </c>
      <c r="C43" s="127"/>
      <c r="D43" s="256"/>
      <c r="E43" s="119"/>
      <c r="F43" s="119"/>
      <c r="G43" s="119"/>
      <c r="H43" s="288"/>
      <c r="I43" s="288"/>
      <c r="J43" s="99"/>
      <c r="K43" s="99"/>
      <c r="L43" s="99"/>
      <c r="M43" s="301" t="s">
        <v>2092</v>
      </c>
      <c r="N43" s="289" t="n">
        <v>0.015</v>
      </c>
      <c r="O43" s="289" t="n">
        <v>0.015</v>
      </c>
      <c r="P43" s="289" t="n">
        <v>0.015</v>
      </c>
      <c r="Q43" s="289" t="n">
        <v>0.015</v>
      </c>
    </row>
    <row r="44" s="50" customFormat="true" ht="13.2" hidden="false" customHeight="true" outlineLevel="0" collapsed="false">
      <c r="A44" s="99"/>
      <c r="B44" s="255" t="s">
        <v>2093</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4</v>
      </c>
      <c r="C45" s="127"/>
      <c r="D45" s="256"/>
      <c r="E45" s="119"/>
      <c r="F45" s="119"/>
      <c r="G45" s="119"/>
      <c r="H45" s="288"/>
      <c r="I45" s="288"/>
      <c r="J45" s="99"/>
      <c r="K45" s="99"/>
      <c r="L45" s="301"/>
      <c r="M45" s="289" t="n">
        <v>0.015</v>
      </c>
      <c r="N45" s="289" t="n">
        <v>0.015</v>
      </c>
      <c r="O45" s="289" t="n">
        <v>0.015</v>
      </c>
      <c r="P45" s="289" t="n">
        <v>0.015</v>
      </c>
      <c r="Q45" s="289" t="n">
        <v>0.015</v>
      </c>
    </row>
    <row r="46" s="50" customFormat="true" ht="13.2" hidden="false" customHeight="true" outlineLevel="0" collapsed="false">
      <c r="A46" s="99"/>
      <c r="B46" s="255" t="s">
        <v>249</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9</v>
      </c>
      <c r="C47" s="119"/>
      <c r="D47" s="119"/>
      <c r="E47" s="119"/>
      <c r="F47" s="119"/>
      <c r="G47" s="119"/>
      <c r="H47" s="288"/>
      <c r="I47" s="288"/>
      <c r="J47" s="99"/>
      <c r="K47" s="99"/>
      <c r="L47" s="301"/>
      <c r="M47" s="289" t="n">
        <v>0</v>
      </c>
      <c r="N47" s="289" t="n">
        <v>0</v>
      </c>
      <c r="O47" s="289" t="n">
        <v>0</v>
      </c>
      <c r="P47" s="289" t="n">
        <v>0</v>
      </c>
      <c r="Q47" s="289" t="n">
        <v>0</v>
      </c>
    </row>
    <row r="48" s="50" customFormat="true" ht="13.2" hidden="false" customHeight="true" outlineLevel="0" collapsed="false">
      <c r="A48" s="99"/>
      <c r="B48" s="260" t="s">
        <v>249</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5</v>
      </c>
      <c r="C49" s="99"/>
      <c r="D49" s="99"/>
      <c r="E49" s="99"/>
      <c r="F49" s="99"/>
      <c r="G49" s="99"/>
      <c r="H49" s="304" t="n">
        <f aca="false">SUM(H32:I48)</f>
        <v>9711647</v>
      </c>
      <c r="I49" s="304"/>
      <c r="J49" s="96"/>
      <c r="K49" s="99"/>
      <c r="L49" s="301"/>
      <c r="M49" s="289" t="n">
        <v>0</v>
      </c>
      <c r="N49" s="289" t="n">
        <v>0</v>
      </c>
      <c r="O49" s="289" t="n">
        <v>0</v>
      </c>
      <c r="P49" s="289" t="n">
        <v>0</v>
      </c>
      <c r="Q49" s="289" t="n">
        <v>0</v>
      </c>
    </row>
    <row r="50" s="50" customFormat="true" ht="13.2" hidden="false" customHeight="true" outlineLevel="0" collapsed="false">
      <c r="A50" s="99"/>
      <c r="B50" s="120" t="s">
        <v>2096</v>
      </c>
      <c r="C50" s="99"/>
      <c r="D50" s="99"/>
      <c r="E50" s="99"/>
      <c r="F50" s="99"/>
      <c r="G50" s="99"/>
      <c r="H50" s="305" t="n">
        <f aca="false">'Part IV-Uses of Funds'!$G$122</f>
        <v>9711647</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7</v>
      </c>
      <c r="C51" s="99"/>
      <c r="D51" s="99"/>
      <c r="E51" s="99"/>
      <c r="F51" s="99"/>
      <c r="G51" s="99"/>
      <c r="H51" s="306" t="n">
        <f aca="false">H49-H50</f>
        <v>0</v>
      </c>
      <c r="I51" s="306"/>
      <c r="J51" s="96"/>
      <c r="K51" s="99"/>
      <c r="L51" s="301"/>
      <c r="M51" s="289" t="n">
        <v>0</v>
      </c>
      <c r="N51" s="289" t="n">
        <v>0</v>
      </c>
      <c r="O51" s="289" t="n">
        <v>0</v>
      </c>
      <c r="P51" s="289" t="n">
        <v>0</v>
      </c>
      <c r="Q51" s="289" t="n">
        <v>0</v>
      </c>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50</v>
      </c>
      <c r="C53" s="96"/>
      <c r="D53" s="96"/>
      <c r="E53" s="96"/>
      <c r="F53" s="96"/>
      <c r="G53" s="96"/>
      <c r="H53" s="96"/>
      <c r="I53" s="96"/>
      <c r="J53" s="96"/>
      <c r="K53" s="104" t="s">
        <v>271</v>
      </c>
      <c r="L53" s="104" t="s">
        <v>452</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10 Cherokee Mill Lofts, Calhoun, Gordon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8</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9</v>
      </c>
      <c r="B5" s="1"/>
      <c r="C5" s="315"/>
      <c r="D5" s="316" t="n">
        <f aca="false">IF(C5&gt;1500000,1500000,0)</f>
        <v>0</v>
      </c>
      <c r="E5" s="317" t="n">
        <f aca="false">IF(C5&gt;1500000,C5-1500000,0)</f>
        <v>0</v>
      </c>
    </row>
    <row r="6" customFormat="false" ht="13.2" hidden="false" customHeight="false" outlineLevel="0" collapsed="false">
      <c r="A6" s="1" t="s">
        <v>2100</v>
      </c>
      <c r="B6" s="318" t="s">
        <v>2101</v>
      </c>
      <c r="C6" s="319" t="n">
        <v>0.025</v>
      </c>
      <c r="D6" s="320" t="s">
        <v>2102</v>
      </c>
      <c r="E6" s="1"/>
    </row>
    <row r="7" customFormat="false" ht="13.2" hidden="false" customHeight="false" outlineLevel="0" collapsed="false">
      <c r="A7" s="1"/>
      <c r="B7" s="318" t="s">
        <v>2103</v>
      </c>
      <c r="C7" s="321"/>
      <c r="D7" s="320" t="s">
        <v>2104</v>
      </c>
      <c r="E7" s="1"/>
    </row>
    <row r="8" customFormat="false" ht="13.2" hidden="false" customHeight="true" outlineLevel="0" collapsed="false">
      <c r="A8" s="1" t="s">
        <v>2105</v>
      </c>
      <c r="B8" s="1"/>
      <c r="C8" s="319" t="n">
        <v>0.005</v>
      </c>
      <c r="D8" s="320" t="s">
        <v>2106</v>
      </c>
      <c r="E8" s="1"/>
    </row>
    <row r="9" customFormat="false" ht="13.2" hidden="false" customHeight="false" outlineLevel="0" collapsed="false">
      <c r="A9" s="1" t="s">
        <v>2107</v>
      </c>
      <c r="B9" s="1"/>
      <c r="C9" s="322"/>
      <c r="D9" s="1"/>
      <c r="E9" s="1"/>
    </row>
    <row r="10" customFormat="false" ht="13.2" hidden="false" customHeight="false" outlineLevel="0" collapsed="false">
      <c r="A10" s="1" t="s">
        <v>2108</v>
      </c>
      <c r="B10" s="1"/>
      <c r="C10" s="322"/>
      <c r="D10" s="1"/>
      <c r="E10" s="1"/>
    </row>
    <row r="11" customFormat="false" ht="13.2" hidden="false" customHeight="false" outlineLevel="0" collapsed="false">
      <c r="A11" s="1" t="s">
        <v>2109</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10</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11</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12</v>
      </c>
      <c r="B16" s="329" t="s">
        <v>2113</v>
      </c>
      <c r="C16" s="329" t="s">
        <v>2114</v>
      </c>
      <c r="D16" s="329" t="s">
        <v>2115</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10 Cherokee Mill Lofts, Calhoun, Gordon County</v>
      </c>
      <c r="B58" s="346"/>
      <c r="C58" s="346"/>
      <c r="D58" s="346"/>
      <c r="E58" s="346"/>
      <c r="F58" s="346"/>
      <c r="G58" s="346" t="str">
        <f aca="false">CONCATENATE('Part I-Project Information'!$O$4," ",'Part I-Project Information'!$F$22,", ",'Part I-Project Information'!$F$24,", ",'Part I-Project Information'!$J$25," County")</f>
        <v>2010-010 Cherokee Mill Lofts, Calhoun, Gordon County</v>
      </c>
      <c r="H58" s="346"/>
      <c r="I58" s="346"/>
      <c r="J58" s="346"/>
      <c r="K58" s="346"/>
      <c r="L58" s="346"/>
    </row>
    <row r="59" customFormat="false" ht="13.8" hidden="false" customHeight="false" outlineLevel="0" collapsed="false">
      <c r="A59" s="347" t="s">
        <v>2116</v>
      </c>
      <c r="B59" s="347"/>
      <c r="C59" s="347"/>
      <c r="D59" s="347"/>
      <c r="E59" s="347"/>
      <c r="F59" s="347"/>
      <c r="G59" s="347" t="s">
        <v>2116</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17</v>
      </c>
      <c r="B61" s="350" t="s">
        <v>2118</v>
      </c>
      <c r="C61" s="350" t="s">
        <v>2119</v>
      </c>
      <c r="D61" s="350" t="s">
        <v>2120</v>
      </c>
      <c r="E61" s="349" t="s">
        <v>2121</v>
      </c>
      <c r="F61" s="351" t="s">
        <v>2112</v>
      </c>
      <c r="G61" s="349" t="s">
        <v>2117</v>
      </c>
      <c r="H61" s="350" t="s">
        <v>2118</v>
      </c>
      <c r="I61" s="350" t="s">
        <v>2119</v>
      </c>
      <c r="J61" s="350" t="s">
        <v>2120</v>
      </c>
      <c r="K61" s="349" t="s">
        <v>2121</v>
      </c>
      <c r="L61" s="351" t="s">
        <v>2112</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22</v>
      </c>
      <c r="B63" s="355"/>
      <c r="C63" s="355"/>
      <c r="D63" s="355"/>
      <c r="E63" s="356" t="n">
        <f aca="false">IF($C$5&gt;1500000,$D$5,$C$5)</f>
        <v>0</v>
      </c>
      <c r="F63" s="330"/>
      <c r="G63" s="354" t="s">
        <v>2122</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10 Cherokee Mill Lofts, Calhoun, Gordon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098</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099</v>
      </c>
      <c r="D5" s="363"/>
      <c r="E5" s="364" t="s">
        <v>2123</v>
      </c>
      <c r="F5" s="364"/>
      <c r="G5" s="365"/>
    </row>
    <row r="6" customFormat="false" ht="13.2" hidden="false" customHeight="false" outlineLevel="0" collapsed="false">
      <c r="E6" s="364"/>
      <c r="F6" s="364"/>
      <c r="G6" s="365"/>
    </row>
    <row r="7" customFormat="false" ht="13.2" hidden="false" customHeight="false" outlineLevel="0" collapsed="false">
      <c r="A7" s="3" t="s">
        <v>2100</v>
      </c>
      <c r="C7" s="3" t="s">
        <v>2124</v>
      </c>
      <c r="D7" s="366"/>
      <c r="E7" s="364"/>
      <c r="F7" s="364"/>
      <c r="G7" s="365"/>
    </row>
    <row r="8" customFormat="false" ht="13.2" hidden="false" customHeight="false" outlineLevel="0" collapsed="false">
      <c r="C8" s="3" t="s">
        <v>2125</v>
      </c>
      <c r="D8" s="366"/>
      <c r="E8" s="364"/>
      <c r="F8" s="364"/>
      <c r="G8" s="365"/>
    </row>
    <row r="9" customFormat="false" ht="13.2" hidden="false" customHeight="false" outlineLevel="0" collapsed="false">
      <c r="C9" s="3" t="s">
        <v>2126</v>
      </c>
      <c r="D9" s="366"/>
      <c r="E9" s="364"/>
      <c r="F9" s="364"/>
      <c r="G9" s="365"/>
    </row>
    <row r="10" customFormat="false" ht="13.2" hidden="false" customHeight="false" outlineLevel="0" collapsed="false">
      <c r="C10" s="3" t="s">
        <v>2103</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27</v>
      </c>
      <c r="D12" s="368"/>
      <c r="E12" s="3" t="s">
        <v>2128</v>
      </c>
      <c r="F12" s="365"/>
      <c r="G12" s="365"/>
    </row>
    <row r="13" customFormat="false" ht="13.2" hidden="false" customHeight="false" outlineLevel="0" collapsed="false">
      <c r="D13" s="348"/>
      <c r="F13" s="365"/>
      <c r="G13" s="365"/>
    </row>
    <row r="14" customFormat="false" ht="13.2" hidden="false" customHeight="false" outlineLevel="0" collapsed="false">
      <c r="A14" s="3" t="s">
        <v>2129</v>
      </c>
      <c r="D14" s="369"/>
      <c r="E14" s="3" t="s">
        <v>2130</v>
      </c>
      <c r="F14" s="370"/>
    </row>
    <row r="15" customFormat="false" ht="13.2" hidden="false" customHeight="false" outlineLevel="0" collapsed="false">
      <c r="D15" s="371"/>
      <c r="F15" s="370"/>
    </row>
    <row r="16" customFormat="false" ht="13.2" hidden="false" customHeight="false" outlineLevel="0" collapsed="false">
      <c r="A16" s="3" t="s">
        <v>2131</v>
      </c>
      <c r="D16" s="369"/>
      <c r="E16" s="3" t="s">
        <v>2130</v>
      </c>
      <c r="F16" s="370"/>
    </row>
    <row r="17" customFormat="false" ht="13.2" hidden="false" customHeight="false" outlineLevel="0" collapsed="false">
      <c r="D17" s="348"/>
      <c r="F17" s="370"/>
    </row>
    <row r="18" customFormat="false" ht="13.2" hidden="false" customHeight="false" outlineLevel="0" collapsed="false">
      <c r="A18" s="3" t="s">
        <v>2132</v>
      </c>
      <c r="D18" s="372" t="e">
        <f aca="false">PMT(D10/12,D16*12,-D5,0,0)*12</f>
        <v>#NUM!</v>
      </c>
      <c r="E18" s="3" t="s">
        <v>2133</v>
      </c>
      <c r="F18" s="370"/>
    </row>
    <row r="19" customFormat="false" ht="13.2" hidden="false" customHeight="false" outlineLevel="0" collapsed="false">
      <c r="D19" s="348"/>
      <c r="F19" s="370"/>
    </row>
    <row r="20" customFormat="false" ht="13.2" hidden="false" customHeight="false" outlineLevel="0" collapsed="false">
      <c r="A20" s="3" t="s">
        <v>2134</v>
      </c>
      <c r="D20" s="348" t="e">
        <f aca="false">D18/12</f>
        <v>#NUM!</v>
      </c>
      <c r="E20" s="3" t="s">
        <v>2133</v>
      </c>
      <c r="F20" s="370"/>
    </row>
    <row r="24" customFormat="false" ht="18" hidden="false" customHeight="true" outlineLevel="0" collapsed="false">
      <c r="A24" s="325" t="s">
        <v>2135</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15</v>
      </c>
      <c r="D26" s="376"/>
      <c r="E26" s="330"/>
      <c r="F26" s="375" t="s">
        <v>2115</v>
      </c>
      <c r="J26" s="373"/>
    </row>
    <row r="27" customFormat="false" ht="13.2" hidden="false" customHeight="false" outlineLevel="0" collapsed="false">
      <c r="A27" s="377" t="s">
        <v>2112</v>
      </c>
      <c r="B27" s="378" t="s">
        <v>2136</v>
      </c>
      <c r="C27" s="375"/>
      <c r="D27" s="379" t="s">
        <v>2112</v>
      </c>
      <c r="E27" s="378" t="s">
        <v>2136</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10 Cherokee Mill Lofts, Calhoun, Gordon County</v>
      </c>
      <c r="B50" s="346"/>
      <c r="C50" s="346"/>
      <c r="D50" s="346"/>
      <c r="E50" s="346"/>
      <c r="F50" s="346"/>
      <c r="G50" s="318"/>
      <c r="H50" s="318"/>
    </row>
    <row r="51" customFormat="false" ht="13.8" hidden="false" customHeight="false" outlineLevel="0" collapsed="false">
      <c r="A51" s="347" t="s">
        <v>2116</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17</v>
      </c>
      <c r="B53" s="349" t="s">
        <v>2118</v>
      </c>
      <c r="C53" s="349" t="s">
        <v>2119</v>
      </c>
      <c r="D53" s="349" t="s">
        <v>2120</v>
      </c>
      <c r="E53" s="349" t="s">
        <v>2121</v>
      </c>
      <c r="F53" s="351" t="s">
        <v>2112</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22</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115" zoomScaleNormal="11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10 Cherokee Mill Lofts, Calhoun, Gordon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37</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38</v>
      </c>
      <c r="H5" s="127"/>
      <c r="I5" s="127"/>
      <c r="J5" s="401" t="s">
        <v>2139</v>
      </c>
      <c r="K5" s="401"/>
      <c r="L5" s="402"/>
      <c r="M5" s="403" t="s">
        <v>2140</v>
      </c>
      <c r="N5" s="403"/>
      <c r="P5" s="401" t="s">
        <v>2141</v>
      </c>
      <c r="Q5" s="401"/>
      <c r="S5" s="401" t="s">
        <v>2142</v>
      </c>
      <c r="T5" s="401"/>
    </row>
    <row r="6" s="99" customFormat="true" ht="21" hidden="false" customHeight="true" outlineLevel="0" collapsed="false">
      <c r="G6" s="404" t="s">
        <v>2143</v>
      </c>
      <c r="H6" s="404"/>
      <c r="J6" s="401"/>
      <c r="K6" s="401"/>
      <c r="L6" s="402"/>
      <c r="M6" s="403"/>
      <c r="N6" s="403"/>
      <c r="P6" s="401"/>
      <c r="Q6" s="401"/>
      <c r="S6" s="401"/>
      <c r="T6" s="401"/>
    </row>
    <row r="7" s="99" customFormat="true" ht="13.2" hidden="false" customHeight="true" outlineLevel="0" collapsed="false">
      <c r="B7" s="104" t="s">
        <v>2144</v>
      </c>
      <c r="O7" s="103" t="str">
        <f aca="false">B7</f>
        <v>PRE-DEVELOPMENT COSTS</v>
      </c>
    </row>
    <row r="8" s="99" customFormat="true" ht="12.6" hidden="false" customHeight="true" outlineLevel="0" collapsed="false">
      <c r="B8" s="99" t="s">
        <v>2145</v>
      </c>
      <c r="G8" s="271" t="n">
        <v>10000</v>
      </c>
      <c r="H8" s="271"/>
      <c r="J8" s="271" t="n">
        <v>10000</v>
      </c>
      <c r="K8" s="271"/>
      <c r="L8" s="140"/>
      <c r="M8" s="271"/>
      <c r="N8" s="271"/>
      <c r="P8" s="271"/>
      <c r="Q8" s="271"/>
      <c r="S8" s="271"/>
      <c r="T8" s="271"/>
    </row>
    <row r="9" s="99" customFormat="true" ht="12.6" hidden="false" customHeight="true" outlineLevel="0" collapsed="false">
      <c r="B9" s="99" t="s">
        <v>2146</v>
      </c>
      <c r="G9" s="271" t="n">
        <v>6000</v>
      </c>
      <c r="H9" s="271"/>
      <c r="J9" s="271" t="n">
        <v>6000</v>
      </c>
      <c r="K9" s="271"/>
      <c r="L9" s="140"/>
      <c r="M9" s="271"/>
      <c r="N9" s="271"/>
      <c r="P9" s="271"/>
      <c r="Q9" s="271"/>
      <c r="S9" s="271"/>
      <c r="T9" s="271"/>
    </row>
    <row r="10" s="99" customFormat="true" ht="12.6" hidden="false" customHeight="true" outlineLevel="0" collapsed="false">
      <c r="B10" s="99" t="s">
        <v>2147</v>
      </c>
      <c r="G10" s="271" t="n">
        <v>25000</v>
      </c>
      <c r="H10" s="271"/>
      <c r="J10" s="271" t="n">
        <v>25000</v>
      </c>
      <c r="K10" s="271"/>
      <c r="L10" s="140"/>
      <c r="M10" s="271"/>
      <c r="N10" s="271"/>
      <c r="P10" s="271"/>
      <c r="Q10" s="271"/>
      <c r="S10" s="271"/>
      <c r="T10" s="271"/>
    </row>
    <row r="11" s="99" customFormat="true" ht="12.6" hidden="false" customHeight="true" outlineLevel="0" collapsed="false">
      <c r="B11" s="99" t="s">
        <v>2148</v>
      </c>
      <c r="G11" s="271"/>
      <c r="H11" s="271"/>
      <c r="J11" s="271"/>
      <c r="K11" s="271"/>
      <c r="L11" s="140"/>
      <c r="M11" s="271"/>
      <c r="N11" s="271"/>
      <c r="P11" s="271"/>
      <c r="Q11" s="271"/>
      <c r="S11" s="271"/>
      <c r="T11" s="271"/>
    </row>
    <row r="12" s="99" customFormat="true" ht="12.6" hidden="false" customHeight="true" outlineLevel="0" collapsed="false">
      <c r="B12" s="99" t="s">
        <v>2149</v>
      </c>
      <c r="G12" s="271" t="n">
        <v>25000</v>
      </c>
      <c r="H12" s="271"/>
      <c r="J12" s="271" t="n">
        <v>25000</v>
      </c>
      <c r="K12" s="271"/>
      <c r="L12" s="140"/>
      <c r="M12" s="271"/>
      <c r="N12" s="271"/>
      <c r="P12" s="271"/>
      <c r="Q12" s="271"/>
      <c r="S12" s="271"/>
      <c r="T12" s="271"/>
    </row>
    <row r="13" s="99" customFormat="true" ht="12.6" hidden="false" customHeight="true" outlineLevel="0" collapsed="false">
      <c r="B13" s="99" t="s">
        <v>2150</v>
      </c>
      <c r="G13" s="271"/>
      <c r="H13" s="271"/>
      <c r="J13" s="271"/>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9</v>
      </c>
      <c r="C14" s="406" t="s">
        <v>2151</v>
      </c>
      <c r="D14" s="406"/>
      <c r="E14" s="406"/>
      <c r="F14" s="406"/>
      <c r="G14" s="271"/>
      <c r="H14" s="271"/>
      <c r="J14" s="271"/>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9</v>
      </c>
      <c r="C15" s="406" t="s">
        <v>2151</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9</v>
      </c>
      <c r="C16" s="406" t="s">
        <v>2151</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52</v>
      </c>
      <c r="G17" s="410" t="n">
        <f aca="false">SUM(G8:H16)</f>
        <v>66000</v>
      </c>
      <c r="H17" s="410"/>
      <c r="J17" s="410" t="n">
        <f aca="false">SUM(J8:K16)</f>
        <v>6600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53</v>
      </c>
      <c r="J18" s="402"/>
      <c r="K18" s="402"/>
      <c r="M18" s="402"/>
      <c r="N18" s="402"/>
      <c r="O18" s="411" t="str">
        <f aca="false">B18</f>
        <v>ACQUISITION</v>
      </c>
      <c r="P18" s="402"/>
      <c r="Q18" s="402"/>
      <c r="S18" s="402"/>
      <c r="T18" s="402"/>
    </row>
    <row r="19" s="99" customFormat="true" ht="12.6" hidden="false" customHeight="true" outlineLevel="0" collapsed="false">
      <c r="B19" s="99" t="s">
        <v>2154</v>
      </c>
      <c r="G19" s="271" t="n">
        <v>108750</v>
      </c>
      <c r="H19" s="271"/>
      <c r="J19" s="140"/>
      <c r="K19" s="402"/>
      <c r="L19" s="140"/>
      <c r="M19" s="140"/>
      <c r="N19" s="402"/>
      <c r="P19" s="140"/>
      <c r="Q19" s="402"/>
      <c r="S19" s="271"/>
      <c r="T19" s="271"/>
    </row>
    <row r="20" s="99" customFormat="true" ht="12.6" hidden="false" customHeight="true" outlineLevel="0" collapsed="false">
      <c r="B20" s="99" t="s">
        <v>2155</v>
      </c>
      <c r="G20" s="271"/>
      <c r="H20" s="271"/>
      <c r="J20" s="140"/>
      <c r="K20" s="402"/>
      <c r="L20" s="140"/>
      <c r="M20" s="140"/>
      <c r="N20" s="402"/>
      <c r="P20" s="140"/>
      <c r="Q20" s="402"/>
      <c r="S20" s="271"/>
      <c r="T20" s="271"/>
    </row>
    <row r="21" s="99" customFormat="true" ht="12.6" hidden="false" customHeight="true" outlineLevel="0" collapsed="false">
      <c r="B21" s="99" t="s">
        <v>2156</v>
      </c>
      <c r="G21" s="271"/>
      <c r="H21" s="271"/>
      <c r="J21" s="140"/>
      <c r="K21" s="402"/>
      <c r="L21" s="140"/>
      <c r="M21" s="271"/>
      <c r="N21" s="271"/>
      <c r="P21" s="140"/>
      <c r="Q21" s="402"/>
      <c r="S21" s="271"/>
      <c r="T21" s="271"/>
    </row>
    <row r="22" s="99" customFormat="true" ht="12.6" hidden="false" customHeight="true" outlineLevel="0" collapsed="false">
      <c r="B22" s="99" t="s">
        <v>2157</v>
      </c>
      <c r="G22" s="412" t="n">
        <v>616250</v>
      </c>
      <c r="H22" s="412"/>
      <c r="J22" s="140"/>
      <c r="K22" s="402"/>
      <c r="L22" s="140"/>
      <c r="M22" s="412" t="n">
        <v>616250</v>
      </c>
      <c r="N22" s="412"/>
      <c r="P22" s="140"/>
      <c r="Q22" s="402"/>
      <c r="S22" s="271"/>
      <c r="T22" s="271"/>
    </row>
    <row r="23" s="99" customFormat="true" ht="12.6" hidden="false" customHeight="true" outlineLevel="0" collapsed="false">
      <c r="F23" s="409" t="s">
        <v>2152</v>
      </c>
      <c r="G23" s="410" t="n">
        <f aca="false">SUM(G19:H22)</f>
        <v>725000</v>
      </c>
      <c r="H23" s="410"/>
      <c r="J23" s="140"/>
      <c r="K23" s="402"/>
      <c r="L23" s="140"/>
      <c r="M23" s="410" t="n">
        <f aca="false">SUM(M21:N22)</f>
        <v>616250</v>
      </c>
      <c r="N23" s="410"/>
      <c r="P23" s="140"/>
      <c r="Q23" s="402"/>
      <c r="S23" s="410" t="n">
        <f aca="false">SUM(S19:T22)</f>
        <v>0</v>
      </c>
      <c r="T23" s="410"/>
    </row>
    <row r="24" s="99" customFormat="true" ht="13.2" hidden="false" customHeight="true" outlineLevel="0" collapsed="false">
      <c r="B24" s="104" t="s">
        <v>2158</v>
      </c>
      <c r="J24" s="140"/>
      <c r="K24" s="402"/>
      <c r="M24" s="140"/>
      <c r="N24" s="402"/>
      <c r="O24" s="411" t="str">
        <f aca="false">B24</f>
        <v>SITE IMPROVEMENTS</v>
      </c>
      <c r="P24" s="140"/>
      <c r="Q24" s="402"/>
      <c r="S24" s="140"/>
      <c r="T24" s="402"/>
    </row>
    <row r="25" s="99" customFormat="true" ht="12.6" hidden="false" customHeight="true" outlineLevel="0" collapsed="false">
      <c r="B25" s="99" t="s">
        <v>2159</v>
      </c>
      <c r="G25" s="271" t="n">
        <v>350876</v>
      </c>
      <c r="H25" s="271"/>
      <c r="J25" s="408" t="n">
        <v>350876</v>
      </c>
      <c r="K25" s="408"/>
      <c r="L25" s="140"/>
      <c r="M25" s="408"/>
      <c r="N25" s="408"/>
      <c r="P25" s="408"/>
      <c r="Q25" s="408"/>
      <c r="S25" s="271"/>
      <c r="T25" s="271"/>
    </row>
    <row r="26" s="99" customFormat="true" ht="12.6" hidden="false" customHeight="true" outlineLevel="0" collapsed="false">
      <c r="B26" s="99" t="s">
        <v>2160</v>
      </c>
      <c r="G26" s="271"/>
      <c r="H26" s="271"/>
      <c r="J26" s="413"/>
      <c r="K26" s="413"/>
      <c r="L26" s="414"/>
      <c r="M26" s="413"/>
      <c r="N26" s="413"/>
      <c r="P26" s="413"/>
      <c r="Q26" s="413"/>
      <c r="S26" s="271"/>
      <c r="T26" s="271"/>
    </row>
    <row r="27" s="99" customFormat="true" ht="12.6" hidden="false" customHeight="true" outlineLevel="0" collapsed="false">
      <c r="F27" s="409" t="s">
        <v>2152</v>
      </c>
      <c r="G27" s="410" t="n">
        <f aca="false">SUM(G25:H26)</f>
        <v>350876</v>
      </c>
      <c r="H27" s="410"/>
      <c r="J27" s="410" t="n">
        <f aca="false">J25</f>
        <v>350876</v>
      </c>
      <c r="K27" s="410"/>
      <c r="L27" s="140"/>
      <c r="M27" s="410" t="n">
        <f aca="false">M25</f>
        <v>0</v>
      </c>
      <c r="N27" s="410"/>
      <c r="P27" s="410" t="n">
        <f aca="false">P25</f>
        <v>0</v>
      </c>
      <c r="Q27" s="410"/>
      <c r="S27" s="410" t="n">
        <f aca="false">SUM(S25:T26)</f>
        <v>0</v>
      </c>
      <c r="T27" s="410"/>
    </row>
    <row r="28" s="99" customFormat="true" ht="13.2" hidden="false" customHeight="true" outlineLevel="0" collapsed="false">
      <c r="B28" s="104" t="s">
        <v>2161</v>
      </c>
      <c r="J28" s="140"/>
      <c r="K28" s="402"/>
      <c r="M28" s="140"/>
      <c r="N28" s="402"/>
      <c r="O28" s="411" t="str">
        <f aca="false">B28</f>
        <v>UNIT/BUILDING CONSTRUCTION*</v>
      </c>
      <c r="P28" s="140"/>
      <c r="Q28" s="402"/>
      <c r="S28" s="140"/>
      <c r="T28" s="402"/>
    </row>
    <row r="29" s="99" customFormat="true" ht="12.6" hidden="false" customHeight="true" outlineLevel="0" collapsed="false">
      <c r="B29" s="99" t="s">
        <v>2162</v>
      </c>
      <c r="G29" s="271" t="n">
        <v>4811774</v>
      </c>
      <c r="H29" s="271"/>
      <c r="J29" s="271" t="n">
        <v>4751774</v>
      </c>
      <c r="K29" s="271"/>
      <c r="L29" s="140"/>
      <c r="M29" s="271"/>
      <c r="N29" s="271"/>
      <c r="P29" s="271"/>
      <c r="Q29" s="271"/>
      <c r="S29" s="271"/>
      <c r="T29" s="271"/>
    </row>
    <row r="30" s="99" customFormat="true" ht="12.6" hidden="false" customHeight="true" outlineLevel="0" collapsed="false">
      <c r="B30" s="99" t="s">
        <v>2163</v>
      </c>
      <c r="G30" s="271"/>
      <c r="H30" s="271"/>
      <c r="J30" s="271"/>
      <c r="K30" s="271"/>
      <c r="L30" s="140"/>
      <c r="M30" s="271"/>
      <c r="N30" s="271"/>
      <c r="P30" s="271"/>
      <c r="Q30" s="271"/>
      <c r="S30" s="271"/>
      <c r="T30" s="271"/>
    </row>
    <row r="31" customFormat="false" ht="12.6" hidden="false" customHeight="true" outlineLevel="0" collapsed="false">
      <c r="B31" s="99" t="s">
        <v>2164</v>
      </c>
      <c r="G31" s="271"/>
      <c r="H31" s="271"/>
      <c r="I31" s="99"/>
      <c r="J31" s="271"/>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9</v>
      </c>
      <c r="C32" s="406" t="s">
        <v>2165</v>
      </c>
      <c r="D32" s="406"/>
      <c r="E32" s="406"/>
      <c r="F32" s="406"/>
      <c r="G32" s="271" t="n">
        <v>300000</v>
      </c>
      <c r="H32" s="271"/>
      <c r="J32" s="271" t="n">
        <v>300000</v>
      </c>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6</v>
      </c>
      <c r="G33" s="271" t="n">
        <v>313200</v>
      </c>
      <c r="H33" s="271"/>
      <c r="I33" s="99"/>
      <c r="J33" s="271" t="n">
        <v>313200</v>
      </c>
      <c r="K33" s="271"/>
      <c r="L33" s="140"/>
      <c r="M33" s="271"/>
      <c r="N33" s="271"/>
      <c r="O33" s="99"/>
      <c r="P33" s="271"/>
      <c r="Q33" s="271"/>
      <c r="R33" s="99"/>
      <c r="S33" s="271"/>
      <c r="T33" s="271"/>
    </row>
    <row r="34" s="99" customFormat="true" ht="12.6" hidden="false" customHeight="true" outlineLevel="0" collapsed="false">
      <c r="C34" s="415"/>
      <c r="D34" s="415"/>
      <c r="E34" s="415"/>
      <c r="F34" s="409" t="s">
        <v>2152</v>
      </c>
      <c r="G34" s="410" t="n">
        <f aca="false">SUM(G29:H33)</f>
        <v>5424974</v>
      </c>
      <c r="H34" s="410"/>
      <c r="J34" s="410" t="n">
        <f aca="false">SUM(J29:K33)</f>
        <v>5364974</v>
      </c>
      <c r="K34" s="410"/>
      <c r="L34" s="140"/>
      <c r="M34" s="410" t="n">
        <f aca="false">SUM(M29:N33)</f>
        <v>0</v>
      </c>
      <c r="N34" s="410"/>
      <c r="P34" s="410" t="n">
        <f aca="false">SUM(P29:Q33)</f>
        <v>0</v>
      </c>
      <c r="Q34" s="410"/>
      <c r="S34" s="410" t="n">
        <f aca="false">SUM(S29:T33)</f>
        <v>0</v>
      </c>
      <c r="T34" s="410"/>
    </row>
    <row r="35" s="99" customFormat="true" ht="13.2" hidden="false" customHeight="true" outlineLevel="0" collapsed="false">
      <c r="B35" s="104" t="s">
        <v>2167</v>
      </c>
      <c r="E35" s="416" t="n">
        <f aca="false">'DCA Underwriting Assumptions'!R38</f>
        <v>0.14</v>
      </c>
      <c r="F35" s="417" t="n">
        <f aca="false">E35*($G$27+SUM($G$29:$G$32))</f>
        <v>764771</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68</v>
      </c>
      <c r="E36" s="419" t="n">
        <f aca="false">'DCA Underwriting Assumptions'!R36</f>
        <v>0.06</v>
      </c>
      <c r="F36" s="420" t="n">
        <f aca="false">E36*($G$27+SUM($G$29:$G$32))</f>
        <v>327759</v>
      </c>
      <c r="G36" s="271" t="n">
        <v>309700</v>
      </c>
      <c r="H36" s="271"/>
      <c r="I36" s="96"/>
      <c r="J36" s="271" t="n">
        <v>309700</v>
      </c>
      <c r="K36" s="271"/>
      <c r="L36" s="140"/>
      <c r="M36" s="271"/>
      <c r="N36" s="271"/>
      <c r="P36" s="271"/>
      <c r="Q36" s="271"/>
      <c r="S36" s="271"/>
      <c r="T36" s="271"/>
    </row>
    <row r="37" s="99" customFormat="true" ht="12.6" hidden="false" customHeight="true" outlineLevel="0" collapsed="false">
      <c r="B37" s="99" t="s">
        <v>2169</v>
      </c>
      <c r="E37" s="419" t="n">
        <f aca="false">'DCA Underwriting Assumptions'!R37</f>
        <v>0.08</v>
      </c>
      <c r="F37" s="420" t="n">
        <f aca="false">E37*($G$27+SUM($G$29:$G$32))</f>
        <v>437012</v>
      </c>
      <c r="G37" s="271" t="n">
        <v>387552</v>
      </c>
      <c r="H37" s="271"/>
      <c r="I37" s="96"/>
      <c r="J37" s="271" t="n">
        <v>387552</v>
      </c>
      <c r="K37" s="271"/>
      <c r="L37" s="140"/>
      <c r="M37" s="271"/>
      <c r="N37" s="271"/>
      <c r="P37" s="271"/>
      <c r="Q37" s="271"/>
      <c r="S37" s="271"/>
      <c r="T37" s="271"/>
    </row>
    <row r="38" s="99" customFormat="true" ht="12.6" hidden="false" customHeight="true" outlineLevel="0" collapsed="false">
      <c r="B38" s="421" t="s">
        <v>2170</v>
      </c>
      <c r="D38" s="419"/>
      <c r="E38" s="419"/>
      <c r="F38" s="420"/>
      <c r="G38" s="271"/>
      <c r="H38" s="271"/>
      <c r="I38" s="96"/>
      <c r="J38" s="271"/>
      <c r="K38" s="271"/>
      <c r="L38" s="140"/>
      <c r="M38" s="271"/>
      <c r="N38" s="271"/>
      <c r="P38" s="271"/>
      <c r="Q38" s="271"/>
      <c r="S38" s="271"/>
      <c r="T38" s="271"/>
    </row>
    <row r="39" s="99" customFormat="true" ht="12.6" hidden="false" customHeight="true" outlineLevel="0" collapsed="false">
      <c r="B39" s="422" t="s">
        <v>2171</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72</v>
      </c>
      <c r="D40" s="423"/>
      <c r="F40" s="409" t="s">
        <v>2152</v>
      </c>
      <c r="G40" s="410" t="n">
        <f aca="false">SUM(G36:H39)</f>
        <v>697252</v>
      </c>
      <c r="H40" s="410"/>
      <c r="J40" s="410" t="n">
        <f aca="false">SUM(J36:K39)</f>
        <v>697252</v>
      </c>
      <c r="K40" s="410"/>
      <c r="L40" s="140"/>
      <c r="M40" s="410" t="n">
        <f aca="false">SUM(M36:N39)</f>
        <v>0</v>
      </c>
      <c r="N40" s="410"/>
      <c r="P40" s="410" t="n">
        <f aca="false">SUM(P36:Q39)</f>
        <v>0</v>
      </c>
      <c r="Q40" s="410"/>
      <c r="S40" s="410" t="n">
        <f aca="false">SUM(S36:T39)</f>
        <v>0</v>
      </c>
      <c r="T40" s="410"/>
    </row>
    <row r="41" s="99" customFormat="true" ht="12.6" hidden="false" customHeight="true" outlineLevel="0" collapsed="false">
      <c r="B41" s="424" t="s">
        <v>2173</v>
      </c>
      <c r="C41" s="425"/>
      <c r="D41" s="426" t="n">
        <f aca="false">B42/'Part VI-Revenues &amp; Expenses'!$M$60</f>
        <v>102665.033333333</v>
      </c>
      <c r="E41" s="426"/>
      <c r="F41" s="427" t="s">
        <v>2174</v>
      </c>
    </row>
    <row r="42" s="99" customFormat="true" ht="12.6" hidden="false" customHeight="true" outlineLevel="0" collapsed="false">
      <c r="B42" s="428" t="n">
        <f aca="false">G27+G34-G33+G40</f>
        <v>6159902</v>
      </c>
      <c r="C42" s="428"/>
      <c r="D42" s="429" t="n">
        <f aca="false">B42/'Part VI-Revenues &amp; Expenses'!$M$91</f>
        <v>101.028373679722</v>
      </c>
      <c r="E42" s="429"/>
      <c r="F42" s="430" t="s">
        <v>2175</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38</v>
      </c>
      <c r="H44" s="127"/>
      <c r="I44" s="127"/>
      <c r="J44" s="401" t="s">
        <v>2139</v>
      </c>
      <c r="K44" s="401"/>
      <c r="L44" s="402"/>
      <c r="M44" s="403" t="s">
        <v>2140</v>
      </c>
      <c r="N44" s="403"/>
      <c r="P44" s="401" t="s">
        <v>2141</v>
      </c>
      <c r="Q44" s="401"/>
      <c r="S44" s="401" t="s">
        <v>2142</v>
      </c>
      <c r="T44" s="401"/>
    </row>
    <row r="45" s="99" customFormat="true" ht="21" hidden="false" customHeight="true" outlineLevel="0" collapsed="false">
      <c r="G45" s="404" t="s">
        <v>2143</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76</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77</v>
      </c>
      <c r="G49" s="271" t="n">
        <v>94688</v>
      </c>
      <c r="H49" s="271"/>
      <c r="J49" s="271" t="n">
        <v>73647</v>
      </c>
      <c r="K49" s="271"/>
      <c r="L49" s="140"/>
      <c r="M49" s="271"/>
      <c r="N49" s="271"/>
      <c r="P49" s="271"/>
      <c r="Q49" s="271"/>
      <c r="S49" s="271"/>
      <c r="T49" s="271"/>
    </row>
    <row r="50" s="99" customFormat="true" ht="13.2" hidden="false" customHeight="true" outlineLevel="0" collapsed="false">
      <c r="B50" s="99" t="s">
        <v>2178</v>
      </c>
      <c r="G50" s="271" t="n">
        <v>331408</v>
      </c>
      <c r="H50" s="271"/>
      <c r="J50" s="271" t="n">
        <v>265127</v>
      </c>
      <c r="K50" s="271"/>
      <c r="L50" s="140"/>
      <c r="M50" s="271"/>
      <c r="N50" s="271"/>
      <c r="P50" s="271"/>
      <c r="Q50" s="271"/>
      <c r="S50" s="271"/>
      <c r="T50" s="271"/>
    </row>
    <row r="51" s="99" customFormat="true" ht="13.2" hidden="false" customHeight="true" outlineLevel="0" collapsed="false">
      <c r="B51" s="99" t="s">
        <v>2179</v>
      </c>
      <c r="G51" s="271"/>
      <c r="H51" s="271"/>
      <c r="J51" s="271"/>
      <c r="K51" s="271"/>
      <c r="L51" s="140"/>
      <c r="M51" s="271"/>
      <c r="N51" s="271"/>
      <c r="P51" s="271"/>
      <c r="Q51" s="271"/>
      <c r="S51" s="271"/>
      <c r="T51" s="271"/>
    </row>
    <row r="52" s="99" customFormat="true" ht="13.2" hidden="false" customHeight="true" outlineLevel="0" collapsed="false">
      <c r="B52" s="99" t="s">
        <v>2180</v>
      </c>
      <c r="G52" s="271" t="n">
        <v>12000</v>
      </c>
      <c r="H52" s="271"/>
      <c r="J52" s="271" t="n">
        <v>8000</v>
      </c>
      <c r="K52" s="271"/>
      <c r="L52" s="140"/>
      <c r="M52" s="271"/>
      <c r="N52" s="271"/>
      <c r="P52" s="271"/>
      <c r="Q52" s="271"/>
      <c r="S52" s="271"/>
      <c r="T52" s="271"/>
    </row>
    <row r="53" s="99" customFormat="true" ht="13.2" hidden="false" customHeight="true" outlineLevel="0" collapsed="false">
      <c r="B53" s="99" t="s">
        <v>2181</v>
      </c>
      <c r="G53" s="271" t="n">
        <v>25000</v>
      </c>
      <c r="H53" s="271"/>
      <c r="J53" s="271" t="n">
        <v>19444</v>
      </c>
      <c r="K53" s="271"/>
      <c r="L53" s="140"/>
      <c r="M53" s="271"/>
      <c r="N53" s="271"/>
      <c r="P53" s="271"/>
      <c r="Q53" s="271"/>
      <c r="S53" s="271"/>
      <c r="T53" s="271"/>
    </row>
    <row r="54" s="99" customFormat="true" ht="13.2" hidden="false" customHeight="true" outlineLevel="0" collapsed="false">
      <c r="B54" s="99" t="s">
        <v>2182</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9</v>
      </c>
      <c r="C55" s="406"/>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52</v>
      </c>
      <c r="G56" s="410" t="n">
        <f aca="false">SUM(G49:H55)</f>
        <v>463096</v>
      </c>
      <c r="H56" s="410"/>
      <c r="J56" s="410" t="n">
        <f aca="false">SUM(J49:K55)</f>
        <v>366218</v>
      </c>
      <c r="K56" s="410"/>
      <c r="L56" s="140"/>
      <c r="M56" s="410" t="n">
        <f aca="false">SUM(M49:N55)</f>
        <v>0</v>
      </c>
      <c r="N56" s="410"/>
      <c r="P56" s="410" t="n">
        <f aca="false">SUM(P49:Q55)</f>
        <v>0</v>
      </c>
      <c r="Q56" s="410"/>
      <c r="S56" s="410" t="n">
        <f aca="false">SUM(S49:T55)</f>
        <v>0</v>
      </c>
      <c r="T56" s="410"/>
    </row>
    <row r="57" s="99" customFormat="true" ht="12" hidden="false" customHeight="true" outlineLevel="0" collapsed="false">
      <c r="H57" s="431"/>
      <c r="I57" s="431"/>
      <c r="L57" s="127"/>
    </row>
    <row r="58" s="99" customFormat="true" ht="13.2" hidden="false" customHeight="true" outlineLevel="0" collapsed="false">
      <c r="B58" s="104" t="s">
        <v>2183</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84</v>
      </c>
      <c r="G59" s="271" t="n">
        <v>144000</v>
      </c>
      <c r="H59" s="271"/>
      <c r="J59" s="271" t="n">
        <v>144000</v>
      </c>
      <c r="K59" s="271"/>
      <c r="L59" s="140"/>
      <c r="M59" s="271"/>
      <c r="N59" s="271"/>
      <c r="P59" s="271"/>
      <c r="Q59" s="271"/>
      <c r="S59" s="271"/>
      <c r="T59" s="271"/>
    </row>
    <row r="60" s="99" customFormat="true" ht="13.2" hidden="false" customHeight="true" outlineLevel="0" collapsed="false">
      <c r="B60" s="99" t="s">
        <v>2185</v>
      </c>
      <c r="G60" s="271" t="n">
        <v>36000</v>
      </c>
      <c r="H60" s="271"/>
      <c r="J60" s="271" t="n">
        <v>36000</v>
      </c>
      <c r="K60" s="271"/>
      <c r="L60" s="140"/>
      <c r="M60" s="271"/>
      <c r="N60" s="271"/>
      <c r="P60" s="271"/>
      <c r="Q60" s="271"/>
      <c r="S60" s="271"/>
      <c r="T60" s="271"/>
    </row>
    <row r="61" s="99" customFormat="true" ht="13.2" hidden="false" customHeight="true" outlineLevel="0" collapsed="false">
      <c r="B61" s="99" t="s">
        <v>2186</v>
      </c>
      <c r="G61" s="271" t="n">
        <v>25000</v>
      </c>
      <c r="H61" s="271"/>
      <c r="J61" s="271" t="n">
        <v>25000</v>
      </c>
      <c r="K61" s="271"/>
      <c r="L61" s="140"/>
      <c r="M61" s="271"/>
      <c r="N61" s="271"/>
      <c r="P61" s="271"/>
      <c r="Q61" s="271"/>
      <c r="S61" s="271"/>
      <c r="T61" s="271"/>
    </row>
    <row r="62" s="99" customFormat="true" ht="13.2" hidden="false" customHeight="true" outlineLevel="0" collapsed="false">
      <c r="B62" s="99" t="s">
        <v>2187</v>
      </c>
      <c r="G62" s="271" t="n">
        <v>30000</v>
      </c>
      <c r="H62" s="271"/>
      <c r="J62" s="271" t="n">
        <v>25000</v>
      </c>
      <c r="K62" s="271"/>
      <c r="L62" s="140"/>
      <c r="M62" s="271"/>
      <c r="N62" s="271"/>
      <c r="P62" s="271"/>
      <c r="Q62" s="271"/>
      <c r="S62" s="271"/>
      <c r="T62" s="271"/>
    </row>
    <row r="63" s="99" customFormat="true" ht="13.2" hidden="false" customHeight="true" outlineLevel="0" collapsed="false">
      <c r="B63" s="99" t="s">
        <v>2188</v>
      </c>
      <c r="G63" s="271" t="n">
        <v>15000</v>
      </c>
      <c r="H63" s="271"/>
      <c r="J63" s="271" t="n">
        <v>15000</v>
      </c>
      <c r="K63" s="271"/>
      <c r="L63" s="140"/>
      <c r="M63" s="271"/>
      <c r="N63" s="271"/>
      <c r="P63" s="271"/>
      <c r="Q63" s="271"/>
      <c r="S63" s="271"/>
      <c r="T63" s="271"/>
    </row>
    <row r="64" s="99" customFormat="true" ht="13.2" hidden="false" customHeight="true" outlineLevel="0" collapsed="false">
      <c r="A64" s="405" t="str">
        <f aca="false">IF(AND(G64&gt;0,OR(C64="",C64="&lt;Enter detailed description here; use Comments section if needed&gt;")),"X","")</f>
        <v/>
      </c>
      <c r="B64" s="99" t="s">
        <v>249</v>
      </c>
      <c r="C64" s="406"/>
      <c r="D64" s="406"/>
      <c r="E64" s="406"/>
      <c r="F64" s="406"/>
      <c r="G64" s="271"/>
      <c r="H64" s="271"/>
      <c r="J64" s="271" t="n">
        <v>0</v>
      </c>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52</v>
      </c>
      <c r="G65" s="410" t="n">
        <f aca="false">SUM(G59:H64)</f>
        <v>250000</v>
      </c>
      <c r="H65" s="410"/>
      <c r="J65" s="410" t="n">
        <f aca="false">SUM(J59:K64)</f>
        <v>245000</v>
      </c>
      <c r="K65" s="410"/>
      <c r="L65" s="140"/>
      <c r="M65" s="410" t="n">
        <f aca="false">SUM(M59:N64)</f>
        <v>0</v>
      </c>
      <c r="N65" s="410"/>
      <c r="P65" s="410" t="n">
        <f aca="false">SUM(P59:Q64)</f>
        <v>0</v>
      </c>
      <c r="Q65" s="410"/>
      <c r="S65" s="410" t="n">
        <f aca="false">SUM(S59:T64)</f>
        <v>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89</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90</v>
      </c>
      <c r="G68" s="271" t="n">
        <v>19848</v>
      </c>
      <c r="H68" s="271"/>
      <c r="J68" s="271" t="n">
        <v>19848</v>
      </c>
      <c r="K68" s="271"/>
      <c r="L68" s="140"/>
      <c r="M68" s="271"/>
      <c r="N68" s="271"/>
      <c r="P68" s="271"/>
      <c r="Q68" s="271"/>
      <c r="S68" s="271"/>
      <c r="T68" s="271"/>
    </row>
    <row r="69" s="99" customFormat="true" ht="13.2" hidden="false" customHeight="true" outlineLevel="0" collapsed="false">
      <c r="B69" s="99" t="s">
        <v>2191</v>
      </c>
      <c r="G69" s="271" t="n">
        <v>20208</v>
      </c>
      <c r="H69" s="271"/>
      <c r="J69" s="271" t="n">
        <v>20208</v>
      </c>
      <c r="K69" s="271"/>
      <c r="L69" s="140"/>
      <c r="M69" s="271"/>
      <c r="N69" s="271"/>
      <c r="P69" s="271"/>
      <c r="Q69" s="271"/>
      <c r="S69" s="271"/>
      <c r="T69" s="271"/>
    </row>
    <row r="70" s="99" customFormat="true" ht="13.2" hidden="false" customHeight="true" outlineLevel="0" collapsed="false">
      <c r="B70" s="99" t="s">
        <v>2192</v>
      </c>
      <c r="D70" s="432" t="s">
        <v>2193</v>
      </c>
      <c r="E70" s="433" t="s">
        <v>42</v>
      </c>
      <c r="G70" s="271" t="n">
        <v>2750</v>
      </c>
      <c r="H70" s="271"/>
      <c r="I70" s="96"/>
      <c r="J70" s="271" t="n">
        <v>2750</v>
      </c>
      <c r="K70" s="271"/>
      <c r="L70" s="140"/>
      <c r="M70" s="271"/>
      <c r="N70" s="271"/>
      <c r="P70" s="271"/>
      <c r="Q70" s="271"/>
      <c r="S70" s="271"/>
      <c r="T70" s="271"/>
    </row>
    <row r="71" s="99" customFormat="true" ht="13.2" hidden="false" customHeight="true" outlineLevel="0" collapsed="false">
      <c r="B71" s="99" t="s">
        <v>2194</v>
      </c>
      <c r="D71" s="432" t="s">
        <v>2193</v>
      </c>
      <c r="E71" s="433" t="s">
        <v>42</v>
      </c>
      <c r="G71" s="271" t="n">
        <v>2750</v>
      </c>
      <c r="H71" s="271"/>
      <c r="I71" s="96"/>
      <c r="J71" s="271" t="n">
        <v>2750</v>
      </c>
      <c r="K71" s="271"/>
      <c r="L71" s="140"/>
      <c r="M71" s="271"/>
      <c r="N71" s="271"/>
      <c r="P71" s="271"/>
      <c r="Q71" s="271"/>
      <c r="S71" s="271"/>
      <c r="T71" s="271"/>
    </row>
    <row r="72" s="99" customFormat="true" ht="13.2" hidden="false" customHeight="true" outlineLevel="0" collapsed="false">
      <c r="F72" s="409" t="s">
        <v>2152</v>
      </c>
      <c r="G72" s="410" t="n">
        <f aca="false">SUM(G68:H71)</f>
        <v>45556</v>
      </c>
      <c r="H72" s="410"/>
      <c r="J72" s="410" t="n">
        <f aca="false">SUM(J68:K71)</f>
        <v>45556</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95</v>
      </c>
      <c r="J74" s="140"/>
      <c r="K74" s="140"/>
      <c r="M74" s="140"/>
      <c r="N74" s="140"/>
      <c r="O74" s="411" t="str">
        <f aca="false">B74</f>
        <v>PERMANENT FINANCING FEES</v>
      </c>
      <c r="P74" s="140"/>
      <c r="Q74" s="140"/>
      <c r="S74" s="140"/>
      <c r="T74" s="140"/>
    </row>
    <row r="75" s="99" customFormat="true" ht="13.2" hidden="false" customHeight="true" outlineLevel="0" collapsed="false">
      <c r="B75" s="99" t="s">
        <v>2196</v>
      </c>
      <c r="G75" s="271"/>
      <c r="H75" s="271"/>
      <c r="J75" s="140"/>
      <c r="K75" s="140"/>
      <c r="L75" s="140"/>
      <c r="M75" s="140"/>
      <c r="N75" s="140"/>
      <c r="P75" s="140"/>
      <c r="Q75" s="140"/>
      <c r="S75" s="271"/>
      <c r="T75" s="271"/>
    </row>
    <row r="76" s="99" customFormat="true" ht="13.2" hidden="false" customHeight="true" outlineLevel="0" collapsed="false">
      <c r="B76" s="99" t="s">
        <v>2197</v>
      </c>
      <c r="G76" s="271" t="n">
        <v>20000</v>
      </c>
      <c r="H76" s="271"/>
      <c r="J76" s="434"/>
      <c r="K76" s="434"/>
      <c r="L76" s="140"/>
      <c r="M76" s="434"/>
      <c r="N76" s="434"/>
      <c r="P76" s="434"/>
      <c r="Q76" s="434"/>
      <c r="S76" s="271"/>
      <c r="T76" s="271"/>
    </row>
    <row r="77" s="99" customFormat="true" ht="13.2" hidden="false" customHeight="true" outlineLevel="0" collapsed="false">
      <c r="B77" s="99" t="s">
        <v>2198</v>
      </c>
      <c r="G77" s="271" t="n">
        <v>30000</v>
      </c>
      <c r="H77" s="271"/>
      <c r="J77" s="271" t="n">
        <v>20000</v>
      </c>
      <c r="K77" s="271"/>
      <c r="L77" s="140"/>
      <c r="M77" s="271"/>
      <c r="N77" s="271"/>
      <c r="P77" s="271"/>
      <c r="Q77" s="271"/>
      <c r="S77" s="271"/>
      <c r="T77" s="271"/>
    </row>
    <row r="78" s="99" customFormat="true" ht="13.2" hidden="false" customHeight="true" outlineLevel="0" collapsed="false">
      <c r="B78" s="99" t="s">
        <v>2199</v>
      </c>
      <c r="G78" s="271"/>
      <c r="H78" s="271"/>
      <c r="J78" s="271"/>
      <c r="K78" s="271"/>
      <c r="L78" s="140"/>
      <c r="M78" s="271"/>
      <c r="N78" s="271"/>
      <c r="P78" s="271"/>
      <c r="Q78" s="271"/>
      <c r="S78" s="271"/>
      <c r="T78" s="271"/>
    </row>
    <row r="79" s="99" customFormat="true" ht="13.2" hidden="false" customHeight="true" outlineLevel="0" collapsed="false">
      <c r="B79" s="99" t="s">
        <v>2200</v>
      </c>
      <c r="G79" s="271"/>
      <c r="H79" s="271"/>
      <c r="J79" s="271"/>
      <c r="K79" s="271"/>
      <c r="L79" s="140"/>
      <c r="M79" s="271"/>
      <c r="N79" s="271"/>
      <c r="P79" s="271"/>
      <c r="Q79" s="271"/>
      <c r="S79" s="271"/>
      <c r="T79" s="271"/>
    </row>
    <row r="80" s="99" customFormat="true" ht="13.2" hidden="false" customHeight="true" outlineLevel="0" collapsed="false">
      <c r="B80" s="99" t="s">
        <v>2201</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9</v>
      </c>
      <c r="C81" s="406" t="s">
        <v>2151</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52</v>
      </c>
      <c r="G82" s="410" t="n">
        <f aca="false">SUM(G75:H81)</f>
        <v>50000</v>
      </c>
      <c r="H82" s="410"/>
      <c r="J82" s="410" t="n">
        <f aca="false">SUM(J77:K81)</f>
        <v>20000</v>
      </c>
      <c r="K82" s="410"/>
      <c r="L82" s="140"/>
      <c r="M82" s="410" t="n">
        <f aca="false">SUM(M77:N81)</f>
        <v>0</v>
      </c>
      <c r="N82" s="410"/>
      <c r="P82" s="410" t="n">
        <f aca="false">SUM(P77:Q81)</f>
        <v>0</v>
      </c>
      <c r="Q82" s="410"/>
      <c r="S82" s="410" t="n">
        <f aca="false">SUM(S75:T81)</f>
        <v>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38</v>
      </c>
      <c r="H85" s="127"/>
      <c r="I85" s="127"/>
      <c r="J85" s="401" t="s">
        <v>2139</v>
      </c>
      <c r="K85" s="401"/>
      <c r="L85" s="402"/>
      <c r="M85" s="403" t="s">
        <v>2140</v>
      </c>
      <c r="N85" s="403"/>
      <c r="P85" s="401" t="s">
        <v>2141</v>
      </c>
      <c r="Q85" s="401"/>
      <c r="S85" s="401" t="s">
        <v>2142</v>
      </c>
      <c r="T85" s="401"/>
    </row>
    <row r="86" s="99" customFormat="true" ht="18" hidden="false" customHeight="true" outlineLevel="0" collapsed="false">
      <c r="G86" s="404" t="s">
        <v>2143</v>
      </c>
      <c r="H86" s="404"/>
      <c r="J86" s="401"/>
      <c r="K86" s="401"/>
      <c r="L86" s="402"/>
      <c r="M86" s="403"/>
      <c r="N86" s="403"/>
      <c r="P86" s="401"/>
      <c r="Q86" s="401"/>
      <c r="S86" s="401"/>
      <c r="T86" s="401"/>
    </row>
    <row r="87" s="99" customFormat="true" ht="13.2" hidden="false" customHeight="true" outlineLevel="0" collapsed="false">
      <c r="B87" s="104" t="s">
        <v>2202</v>
      </c>
      <c r="J87" s="140"/>
      <c r="K87" s="140"/>
      <c r="M87" s="140"/>
      <c r="N87" s="140"/>
      <c r="O87" s="411" t="str">
        <f aca="false">B87</f>
        <v>DCA-RELATED COSTS</v>
      </c>
      <c r="P87" s="140"/>
      <c r="Q87" s="140"/>
      <c r="S87" s="140"/>
      <c r="T87" s="140"/>
    </row>
    <row r="88" s="99" customFormat="true" ht="12.6" hidden="false" customHeight="true" outlineLevel="0" collapsed="false">
      <c r="B88" s="99" t="s">
        <v>2203</v>
      </c>
      <c r="G88" s="271" t="n">
        <v>500</v>
      </c>
      <c r="H88" s="271"/>
      <c r="J88" s="140"/>
      <c r="K88" s="140"/>
      <c r="L88" s="140"/>
      <c r="M88" s="140"/>
      <c r="N88" s="140"/>
      <c r="P88" s="140"/>
      <c r="Q88" s="140"/>
      <c r="S88" s="271"/>
      <c r="T88" s="271"/>
    </row>
    <row r="89" s="99" customFormat="true" ht="12.6" hidden="false" customHeight="true" outlineLevel="0" collapsed="false">
      <c r="B89" s="99" t="s">
        <v>2204</v>
      </c>
      <c r="G89" s="271" t="n">
        <v>3000</v>
      </c>
      <c r="H89" s="271"/>
      <c r="J89" s="140"/>
      <c r="K89" s="140"/>
      <c r="L89" s="435"/>
      <c r="M89" s="140"/>
      <c r="N89" s="140"/>
      <c r="P89" s="140"/>
      <c r="Q89" s="140"/>
      <c r="S89" s="271"/>
      <c r="T89" s="271"/>
    </row>
    <row r="90" s="99" customFormat="true" ht="12.6" hidden="false" customHeight="true" outlineLevel="0" collapsed="false">
      <c r="B90" s="99" t="s">
        <v>2205</v>
      </c>
      <c r="G90" s="271" t="n">
        <v>3000</v>
      </c>
      <c r="H90" s="271"/>
      <c r="J90" s="140"/>
      <c r="K90" s="140"/>
      <c r="L90" s="435"/>
      <c r="M90" s="140"/>
      <c r="N90" s="140"/>
      <c r="O90" s="127"/>
      <c r="P90" s="140"/>
      <c r="Q90" s="140"/>
      <c r="S90" s="271"/>
      <c r="T90" s="271"/>
    </row>
    <row r="91" s="99" customFormat="true" ht="12.6" hidden="false" customHeight="true" outlineLevel="0" collapsed="false">
      <c r="B91" s="99" t="s">
        <v>2206</v>
      </c>
      <c r="E91" s="436" t="n">
        <f aca="false">'DCA Underwriting Assumptions'!$Q$39*$J$160</f>
        <v>69501.57144</v>
      </c>
      <c r="F91" s="436"/>
      <c r="G91" s="271" t="n">
        <v>69502</v>
      </c>
      <c r="H91" s="271"/>
      <c r="J91" s="140"/>
      <c r="K91" s="140"/>
      <c r="L91" s="140"/>
      <c r="M91" s="140"/>
      <c r="N91" s="140"/>
      <c r="O91" s="127"/>
      <c r="P91" s="140"/>
      <c r="Q91" s="140"/>
      <c r="S91" s="271"/>
      <c r="T91" s="271"/>
    </row>
    <row r="92" s="99" customFormat="true" ht="12.6" hidden="false" customHeight="true" outlineLevel="0" collapsed="false">
      <c r="B92" s="99" t="s">
        <v>2207</v>
      </c>
      <c r="E92" s="436" t="n">
        <f aca="false">'Part VI-Revenues &amp; Expenses'!$M$60*'DCA Underwriting Assumptions'!$Q$42</f>
        <v>42000</v>
      </c>
      <c r="F92" s="436"/>
      <c r="G92" s="271" t="n">
        <v>42000</v>
      </c>
      <c r="H92" s="271"/>
      <c r="J92" s="30"/>
      <c r="K92" s="30"/>
      <c r="L92" s="30"/>
      <c r="M92" s="30"/>
      <c r="N92" s="30"/>
      <c r="O92" s="30"/>
      <c r="P92" s="30"/>
      <c r="Q92" s="30"/>
      <c r="S92" s="271"/>
      <c r="T92" s="271"/>
    </row>
    <row r="93" s="99" customFormat="true" ht="12.6" hidden="false" customHeight="true" outlineLevel="0" collapsed="false">
      <c r="B93" s="99" t="s">
        <v>2208</v>
      </c>
      <c r="G93" s="271"/>
      <c r="H93" s="271"/>
      <c r="J93" s="30"/>
      <c r="K93" s="30"/>
      <c r="L93" s="30"/>
      <c r="M93" s="30"/>
      <c r="N93" s="30"/>
      <c r="O93" s="30"/>
      <c r="P93" s="30"/>
      <c r="Q93" s="30"/>
      <c r="S93" s="271"/>
      <c r="T93" s="271"/>
    </row>
    <row r="94" s="99" customFormat="true" ht="12.6" hidden="false" customHeight="true" outlineLevel="0" collapsed="false">
      <c r="B94" s="99" t="s">
        <v>2209</v>
      </c>
      <c r="G94" s="271" t="n">
        <v>3000</v>
      </c>
      <c r="H94" s="271"/>
      <c r="J94" s="30"/>
      <c r="K94" s="30"/>
      <c r="L94" s="30"/>
      <c r="M94" s="30"/>
      <c r="N94" s="30"/>
      <c r="O94" s="30"/>
      <c r="P94" s="30"/>
      <c r="Q94" s="30"/>
      <c r="S94" s="271"/>
      <c r="T94" s="271"/>
    </row>
    <row r="95" s="99" customFormat="true" ht="12.6" hidden="false" customHeight="true" outlineLevel="0" collapsed="false">
      <c r="A95" s="405" t="str">
        <f aca="false">IF(AND(G95&gt;0,OR(C95="",C95="&lt;Enter detailed description here; use Comments section if needed&gt;")),"X","")</f>
        <v/>
      </c>
      <c r="B95" s="99" t="s">
        <v>249</v>
      </c>
      <c r="C95" s="406" t="s">
        <v>2151</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9</v>
      </c>
      <c r="C96" s="406" t="s">
        <v>2151</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52</v>
      </c>
      <c r="G97" s="410" t="n">
        <f aca="false">SUM(G88:H96)</f>
        <v>121002</v>
      </c>
      <c r="H97" s="410"/>
      <c r="J97" s="140"/>
      <c r="K97" s="140"/>
      <c r="L97" s="140"/>
      <c r="M97" s="140"/>
      <c r="N97" s="140"/>
      <c r="P97" s="140"/>
      <c r="Q97" s="140"/>
      <c r="S97" s="410" t="n">
        <f aca="false">SUM(S88:T96)</f>
        <v>0</v>
      </c>
      <c r="T97" s="410"/>
    </row>
    <row r="98" s="99" customFormat="true" ht="13.2" hidden="false" customHeight="true" outlineLevel="0" collapsed="false">
      <c r="B98" s="104" t="s">
        <v>2210</v>
      </c>
      <c r="J98" s="140"/>
      <c r="K98" s="140"/>
      <c r="M98" s="140"/>
      <c r="N98" s="140"/>
      <c r="O98" s="411" t="str">
        <f aca="false">B98</f>
        <v>EQUITY COSTS</v>
      </c>
      <c r="P98" s="140"/>
      <c r="Q98" s="140"/>
      <c r="S98" s="140"/>
      <c r="T98" s="140"/>
    </row>
    <row r="99" s="99" customFormat="true" ht="12.6" hidden="false" customHeight="true" outlineLevel="0" collapsed="false">
      <c r="B99" s="99" t="s">
        <v>2211</v>
      </c>
      <c r="G99" s="271" t="n">
        <v>3000</v>
      </c>
      <c r="H99" s="271"/>
      <c r="J99" s="140"/>
      <c r="K99" s="140"/>
      <c r="L99" s="140"/>
      <c r="M99" s="140"/>
      <c r="N99" s="140"/>
      <c r="O99" s="127"/>
      <c r="P99" s="140"/>
      <c r="Q99" s="140"/>
      <c r="S99" s="271"/>
      <c r="T99" s="271"/>
    </row>
    <row r="100" s="99" customFormat="true" ht="12.6" hidden="false" customHeight="true" outlineLevel="0" collapsed="false">
      <c r="B100" s="99" t="s">
        <v>2212</v>
      </c>
      <c r="G100" s="271" t="n">
        <v>3000</v>
      </c>
      <c r="H100" s="271"/>
      <c r="J100" s="140"/>
      <c r="K100" s="140"/>
      <c r="L100" s="140"/>
      <c r="M100" s="140"/>
      <c r="N100" s="140"/>
      <c r="O100" s="127"/>
      <c r="P100" s="140"/>
      <c r="Q100" s="140"/>
      <c r="S100" s="271"/>
      <c r="T100" s="271"/>
    </row>
    <row r="101" s="99" customFormat="true" ht="12.6" hidden="false" customHeight="true" outlineLevel="0" collapsed="false">
      <c r="B101" s="99" t="s">
        <v>2213</v>
      </c>
      <c r="G101" s="271"/>
      <c r="H101" s="271"/>
      <c r="J101" s="140"/>
      <c r="K101" s="140"/>
      <c r="L101" s="140"/>
      <c r="M101" s="140"/>
      <c r="N101" s="140"/>
      <c r="O101" s="127"/>
      <c r="P101" s="140"/>
      <c r="Q101" s="140"/>
      <c r="S101" s="271"/>
      <c r="T101" s="271"/>
    </row>
    <row r="102" s="99" customFormat="true" ht="12.6" hidden="false" customHeight="true" outlineLevel="0" collapsed="false">
      <c r="A102" s="405" t="str">
        <f aca="false">IF(AND(G102&gt;0,OR(C102="",C102="&lt;Enter detailed description here; use Comments section if needed&gt;")),"X","")</f>
        <v/>
      </c>
      <c r="B102" s="99" t="s">
        <v>249</v>
      </c>
      <c r="C102" s="406" t="s">
        <v>2151</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52</v>
      </c>
      <c r="G103" s="410" t="n">
        <f aca="false">SUM(G99:H102)</f>
        <v>6000</v>
      </c>
      <c r="H103" s="410"/>
      <c r="J103" s="140"/>
      <c r="K103" s="140"/>
      <c r="L103" s="140"/>
      <c r="M103" s="140"/>
      <c r="N103" s="140"/>
      <c r="O103" s="127"/>
      <c r="P103" s="140"/>
      <c r="Q103" s="140"/>
      <c r="S103" s="410" t="n">
        <f aca="false">SUM(S99:T102)</f>
        <v>0</v>
      </c>
      <c r="T103" s="410"/>
    </row>
    <row r="104" s="99" customFormat="true" ht="13.2" hidden="false" customHeight="true" outlineLevel="0" collapsed="false">
      <c r="B104" s="104" t="s">
        <v>2214</v>
      </c>
      <c r="J104" s="140"/>
      <c r="K104" s="402"/>
      <c r="M104" s="140"/>
      <c r="N104" s="402"/>
      <c r="O104" s="411" t="str">
        <f aca="false">B104</f>
        <v>DEVELOPER'S FEE</v>
      </c>
      <c r="P104" s="140"/>
      <c r="Q104" s="402"/>
      <c r="S104" s="140"/>
      <c r="T104" s="402"/>
    </row>
    <row r="105" s="99" customFormat="true" ht="12.6" hidden="false" customHeight="true" outlineLevel="0" collapsed="false">
      <c r="B105" s="99" t="s">
        <v>2215</v>
      </c>
      <c r="G105" s="271" t="n">
        <v>327900</v>
      </c>
      <c r="H105" s="271"/>
      <c r="J105" s="271" t="n">
        <v>327900</v>
      </c>
      <c r="K105" s="271"/>
      <c r="L105" s="411"/>
      <c r="M105" s="271"/>
      <c r="N105" s="271"/>
      <c r="P105" s="271"/>
      <c r="Q105" s="271"/>
      <c r="S105" s="271"/>
      <c r="T105" s="271"/>
    </row>
    <row r="106" s="99" customFormat="true" ht="12.6" hidden="false" customHeight="true" outlineLevel="0" collapsed="false">
      <c r="B106" s="99" t="s">
        <v>2216</v>
      </c>
      <c r="G106" s="271" t="n">
        <v>25000</v>
      </c>
      <c r="H106" s="271"/>
      <c r="J106" s="271"/>
      <c r="K106" s="271"/>
      <c r="L106" s="140"/>
      <c r="M106" s="271"/>
      <c r="N106" s="271"/>
      <c r="P106" s="271"/>
      <c r="Q106" s="271"/>
      <c r="S106" s="271"/>
      <c r="T106" s="271"/>
    </row>
    <row r="107" s="99" customFormat="true" ht="12.6" hidden="false" customHeight="true" outlineLevel="0" collapsed="false">
      <c r="B107" s="99" t="s">
        <v>2217</v>
      </c>
      <c r="G107" s="271" t="n">
        <v>765400</v>
      </c>
      <c r="H107" s="271"/>
      <c r="J107" s="271" t="n">
        <v>765400</v>
      </c>
      <c r="K107" s="271"/>
      <c r="L107" s="140"/>
      <c r="M107" s="271"/>
      <c r="N107" s="271"/>
      <c r="P107" s="271"/>
      <c r="Q107" s="271"/>
      <c r="S107" s="271"/>
      <c r="T107" s="271"/>
    </row>
    <row r="108" s="99" customFormat="true" ht="12.6" hidden="false" customHeight="true" outlineLevel="0" collapsed="false">
      <c r="C108" s="103"/>
      <c r="F108" s="409" t="s">
        <v>2152</v>
      </c>
      <c r="G108" s="410" t="n">
        <f aca="false">SUM(G105:H107)</f>
        <v>1118300</v>
      </c>
      <c r="H108" s="410"/>
      <c r="J108" s="410" t="n">
        <f aca="false">SUM(J105:K107)</f>
        <v>1093300</v>
      </c>
      <c r="K108" s="410"/>
      <c r="L108" s="140"/>
      <c r="M108" s="410" t="n">
        <f aca="false">SUM(M105:N107)</f>
        <v>0</v>
      </c>
      <c r="N108" s="410"/>
      <c r="P108" s="410" t="n">
        <f aca="false">SUM(P105:Q107)</f>
        <v>0</v>
      </c>
      <c r="Q108" s="410"/>
      <c r="S108" s="410" t="n">
        <f aca="false">SUM(S105:T107)</f>
        <v>0</v>
      </c>
      <c r="T108" s="410"/>
    </row>
    <row r="109" s="99" customFormat="true" ht="13.2" hidden="false" customHeight="true" outlineLevel="0" collapsed="false">
      <c r="B109" s="104" t="s">
        <v>2218</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19</v>
      </c>
      <c r="G110" s="271" t="n">
        <v>54395</v>
      </c>
      <c r="H110" s="271"/>
      <c r="J110" s="435"/>
      <c r="K110" s="435"/>
      <c r="L110" s="435"/>
      <c r="M110" s="435"/>
      <c r="N110" s="435"/>
      <c r="P110" s="435"/>
      <c r="Q110" s="435"/>
      <c r="S110" s="271"/>
      <c r="T110" s="271"/>
    </row>
    <row r="111" s="99" customFormat="true" ht="12.6" hidden="false" customHeight="true" outlineLevel="0" collapsed="false">
      <c r="B111" s="99" t="s">
        <v>2220</v>
      </c>
      <c r="G111" s="271" t="n">
        <v>60109</v>
      </c>
      <c r="H111" s="271"/>
      <c r="J111" s="140"/>
      <c r="K111" s="140"/>
      <c r="L111" s="140"/>
      <c r="M111" s="140"/>
      <c r="N111" s="140"/>
      <c r="O111" s="127"/>
      <c r="P111" s="140"/>
      <c r="Q111" s="140"/>
      <c r="R111" s="127"/>
      <c r="S111" s="271"/>
      <c r="T111" s="271"/>
    </row>
    <row r="112" s="99" customFormat="true" ht="12.6" hidden="false" customHeight="true" outlineLevel="0" collapsed="false">
      <c r="B112" s="99" t="s">
        <v>2221</v>
      </c>
      <c r="F112" s="96"/>
      <c r="G112" s="271" t="n">
        <v>157462</v>
      </c>
      <c r="H112" s="271"/>
      <c r="J112" s="435"/>
      <c r="K112" s="435"/>
      <c r="L112" s="435"/>
      <c r="M112" s="435"/>
      <c r="N112" s="435"/>
      <c r="O112" s="127"/>
      <c r="P112" s="435"/>
      <c r="Q112" s="435"/>
      <c r="R112" s="127"/>
      <c r="S112" s="271"/>
      <c r="T112" s="271"/>
    </row>
    <row r="113" s="99" customFormat="true" ht="12.6" hidden="false" customHeight="true" outlineLevel="0" collapsed="false">
      <c r="B113" s="99" t="s">
        <v>2222</v>
      </c>
      <c r="G113" s="271"/>
      <c r="H113" s="271"/>
      <c r="J113" s="435"/>
      <c r="K113" s="435"/>
      <c r="L113" s="435"/>
      <c r="M113" s="435"/>
      <c r="N113" s="435"/>
      <c r="P113" s="435"/>
      <c r="Q113" s="435"/>
      <c r="S113" s="271"/>
      <c r="T113" s="271"/>
    </row>
    <row r="114" s="99" customFormat="true" ht="12.6" hidden="false" customHeight="true" outlineLevel="0" collapsed="false">
      <c r="B114" s="99" t="s">
        <v>2223</v>
      </c>
      <c r="G114" s="271" t="n">
        <v>60000</v>
      </c>
      <c r="H114" s="271"/>
      <c r="J114" s="271" t="n">
        <v>60000</v>
      </c>
      <c r="K114" s="271"/>
      <c r="L114" s="140"/>
      <c r="M114" s="271"/>
      <c r="N114" s="271"/>
      <c r="P114" s="271"/>
      <c r="Q114" s="271"/>
      <c r="S114" s="271"/>
      <c r="T114" s="271"/>
    </row>
    <row r="115" s="99" customFormat="true" ht="12.6" hidden="false" customHeight="true" outlineLevel="0" collapsed="false">
      <c r="A115" s="405" t="str">
        <f aca="false">IF(AND(G115&gt;0,OR(C115="",C115="&lt;Enter detailed description here; use Comments section if needed&gt;")),"X","")</f>
        <v/>
      </c>
      <c r="B115" s="99" t="s">
        <v>249</v>
      </c>
      <c r="C115" s="406" t="s">
        <v>2151</v>
      </c>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52</v>
      </c>
      <c r="G116" s="410" t="n">
        <f aca="false">SUM(G110:H115)</f>
        <v>331966</v>
      </c>
      <c r="H116" s="410"/>
      <c r="J116" s="410" t="n">
        <f aca="false">SUM(J114:K115)</f>
        <v>60000</v>
      </c>
      <c r="K116" s="410"/>
      <c r="L116" s="140"/>
      <c r="M116" s="410" t="n">
        <f aca="false">SUM(M114:N115)</f>
        <v>0</v>
      </c>
      <c r="N116" s="410"/>
      <c r="P116" s="410" t="n">
        <f aca="false">SUM(P114:Q115)</f>
        <v>0</v>
      </c>
      <c r="Q116" s="410"/>
      <c r="S116" s="410" t="n">
        <f aca="false">SUM(S110:T115)</f>
        <v>0</v>
      </c>
      <c r="T116" s="410"/>
    </row>
    <row r="117" s="99" customFormat="true" ht="13.2" hidden="false" customHeight="true" outlineLevel="0" collapsed="false">
      <c r="B117" s="104" t="s">
        <v>2224</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25</v>
      </c>
      <c r="C118" s="120"/>
      <c r="G118" s="271"/>
      <c r="H118" s="271"/>
      <c r="J118" s="271"/>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9</v>
      </c>
      <c r="C119" s="406" t="s">
        <v>2226</v>
      </c>
      <c r="D119" s="406"/>
      <c r="E119" s="406"/>
      <c r="F119" s="406"/>
      <c r="G119" s="271" t="n">
        <v>61625</v>
      </c>
      <c r="H119" s="271"/>
      <c r="J119" s="271"/>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52</v>
      </c>
      <c r="G120" s="410" t="n">
        <f aca="false">SUM(G118:H119)</f>
        <v>61625</v>
      </c>
      <c r="H120" s="410"/>
      <c r="J120" s="410" t="n">
        <f aca="false">SUM(J118:K119)</f>
        <v>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27</v>
      </c>
      <c r="G122" s="438" t="n">
        <f aca="false">G17+G23+G27+G34+G56+G40+G65+G72+G82+G97+G103+G108+G120+G116</f>
        <v>9711647</v>
      </c>
      <c r="H122" s="438"/>
      <c r="J122" s="438" t="n">
        <f aca="false">J97+J17+J23+J27+J34+J56+J40+J65+J72+J82+J108+J120+J116</f>
        <v>8309176</v>
      </c>
      <c r="K122" s="438"/>
      <c r="M122" s="438" t="n">
        <f aca="false">M97+M17+M23+M27+M34+M56+M40+M65+M72+M82+M108+M120+M116</f>
        <v>616250</v>
      </c>
      <c r="N122" s="438"/>
      <c r="P122" s="438" t="n">
        <f aca="false">P97+P17+P23+P27+P34+P56+P40+P65+P72+P82+P108+P120+P116</f>
        <v>0</v>
      </c>
      <c r="Q122" s="438"/>
      <c r="S122" s="438" t="n">
        <f aca="false">S17+S23+S27+S34+S56+S40+S65+S72+S82+S97+S103+S108+S120+S116</f>
        <v>0</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28</v>
      </c>
      <c r="D124" s="439" t="n">
        <f aca="false">'DCA Underwriting Assumptions'!$R$10</f>
        <v>9725976</v>
      </c>
      <c r="E124" s="439"/>
      <c r="F124" s="104" t="s">
        <v>2229</v>
      </c>
      <c r="G124" s="440" t="n">
        <f aca="false">G122/'Part VI-Revenues &amp; Expenses'!$M$60</f>
        <v>161860.783333333</v>
      </c>
      <c r="H124" s="440"/>
      <c r="I124" s="441"/>
      <c r="J124" s="115" t="s">
        <v>2230</v>
      </c>
      <c r="M124" s="440" t="n">
        <f aca="false">G122/'Part VI-Revenues &amp; Expenses'!$M$91</f>
        <v>159.28044020206</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6</v>
      </c>
      <c r="B127" s="40" t="s">
        <v>2231</v>
      </c>
      <c r="C127" s="100"/>
      <c r="D127" s="140"/>
      <c r="E127" s="140"/>
      <c r="G127" s="127"/>
      <c r="H127" s="127"/>
      <c r="I127" s="443"/>
      <c r="J127" s="401" t="s">
        <v>2139</v>
      </c>
      <c r="K127" s="401"/>
      <c r="M127" s="401" t="s">
        <v>2232</v>
      </c>
      <c r="N127" s="401"/>
      <c r="P127" s="401" t="s">
        <v>2141</v>
      </c>
      <c r="Q127" s="401"/>
    </row>
    <row r="128" s="99" customFormat="true" ht="15" hidden="false" customHeight="true" outlineLevel="0" collapsed="false">
      <c r="B128" s="115" t="s">
        <v>2233</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34</v>
      </c>
      <c r="D130" s="127"/>
      <c r="E130" s="127"/>
      <c r="F130" s="127"/>
      <c r="G130" s="127"/>
      <c r="H130" s="127"/>
      <c r="I130" s="443"/>
      <c r="J130" s="444"/>
      <c r="K130" s="444"/>
      <c r="P130" s="444"/>
      <c r="Q130" s="444"/>
    </row>
    <row r="131" s="99" customFormat="true" ht="13.95" hidden="false" customHeight="true" outlineLevel="0" collapsed="false">
      <c r="B131" s="127" t="s">
        <v>2235</v>
      </c>
      <c r="D131" s="127"/>
      <c r="E131" s="127"/>
      <c r="F131" s="127"/>
      <c r="G131" s="127"/>
      <c r="H131" s="127"/>
      <c r="I131" s="443"/>
      <c r="J131" s="444"/>
      <c r="K131" s="444"/>
      <c r="P131" s="444"/>
      <c r="Q131" s="444"/>
    </row>
    <row r="132" s="99" customFormat="true" ht="13.95" hidden="false" customHeight="true" outlineLevel="0" collapsed="false">
      <c r="B132" s="127" t="s">
        <v>2236</v>
      </c>
      <c r="D132" s="127"/>
      <c r="E132" s="127"/>
      <c r="I132" s="443"/>
      <c r="J132" s="444"/>
      <c r="K132" s="444"/>
      <c r="P132" s="444"/>
      <c r="Q132" s="444"/>
    </row>
    <row r="133" s="99" customFormat="true" ht="13.95" hidden="false" customHeight="true" outlineLevel="0" collapsed="false">
      <c r="B133" s="127" t="s">
        <v>2237</v>
      </c>
      <c r="D133" s="127"/>
      <c r="E133" s="127"/>
      <c r="I133" s="443"/>
      <c r="J133" s="444"/>
      <c r="K133" s="444"/>
      <c r="P133" s="444"/>
      <c r="Q133" s="444"/>
    </row>
    <row r="134" s="99" customFormat="true" ht="13.95" hidden="false" customHeight="true" outlineLevel="0" collapsed="false">
      <c r="B134" s="127" t="s">
        <v>2238</v>
      </c>
      <c r="D134" s="127"/>
      <c r="E134" s="127"/>
      <c r="I134" s="443"/>
      <c r="J134" s="444"/>
      <c r="K134" s="444"/>
      <c r="P134" s="444"/>
      <c r="Q134" s="444"/>
    </row>
    <row r="135" s="99" customFormat="true" ht="13.95" hidden="false" customHeight="true" outlineLevel="0" collapsed="false">
      <c r="B135" s="127" t="s">
        <v>234</v>
      </c>
      <c r="C135" s="406"/>
      <c r="D135" s="406"/>
      <c r="E135" s="406"/>
      <c r="F135" s="406"/>
      <c r="G135" s="406"/>
      <c r="H135" s="406"/>
      <c r="I135" s="406"/>
      <c r="J135" s="444"/>
      <c r="K135" s="444"/>
      <c r="P135" s="444"/>
      <c r="Q135" s="444"/>
    </row>
    <row r="136" s="99" customFormat="true" ht="13.95" hidden="false" customHeight="true" outlineLevel="0" collapsed="false">
      <c r="B136" s="131" t="s">
        <v>2239</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40</v>
      </c>
    </row>
    <row r="139" s="99" customFormat="true" ht="13.95" hidden="false" customHeight="true" outlineLevel="0" collapsed="false">
      <c r="B139" s="99" t="s">
        <v>2241</v>
      </c>
      <c r="J139" s="445" t="n">
        <f aca="false">J122</f>
        <v>8309176</v>
      </c>
      <c r="K139" s="445"/>
      <c r="M139" s="446" t="n">
        <f aca="false">M122</f>
        <v>616250</v>
      </c>
      <c r="N139" s="446"/>
      <c r="P139" s="445" t="n">
        <f aca="false">P122</f>
        <v>0</v>
      </c>
      <c r="Q139" s="445"/>
    </row>
    <row r="140" s="99" customFormat="true" ht="13.95" hidden="false" customHeight="true" outlineLevel="0" collapsed="false">
      <c r="B140" s="99" t="s">
        <v>2242</v>
      </c>
      <c r="J140" s="447" t="n">
        <f aca="false">J136</f>
        <v>0</v>
      </c>
      <c r="K140" s="447"/>
      <c r="M140" s="448"/>
      <c r="N140" s="448"/>
      <c r="P140" s="447" t="n">
        <f aca="false">P136</f>
        <v>0</v>
      </c>
      <c r="Q140" s="447"/>
    </row>
    <row r="141" s="99" customFormat="true" ht="13.95" hidden="false" customHeight="true" outlineLevel="0" collapsed="false">
      <c r="B141" s="99" t="s">
        <v>2243</v>
      </c>
      <c r="J141" s="447" t="n">
        <f aca="false">J139-J140</f>
        <v>8309176</v>
      </c>
      <c r="K141" s="447"/>
      <c r="M141" s="447" t="n">
        <f aca="false">M139</f>
        <v>616250</v>
      </c>
      <c r="N141" s="447"/>
      <c r="P141" s="447" t="n">
        <f aca="false">P139-P140</f>
        <v>0</v>
      </c>
      <c r="Q141" s="447"/>
    </row>
    <row r="142" s="99" customFormat="true" ht="13.95" hidden="false" customHeight="true" outlineLevel="0" collapsed="false">
      <c r="B142" s="99" t="s">
        <v>2244</v>
      </c>
      <c r="G142" s="108" t="s">
        <v>2245</v>
      </c>
      <c r="H142" s="128" t="s">
        <v>2246</v>
      </c>
      <c r="I142" s="128"/>
      <c r="J142" s="449" t="n">
        <v>1.3</v>
      </c>
      <c r="K142" s="449"/>
      <c r="M142" s="450"/>
      <c r="N142" s="450"/>
      <c r="P142" s="449" t="n">
        <v>0.01</v>
      </c>
      <c r="Q142" s="449"/>
    </row>
    <row r="143" s="99" customFormat="true" ht="13.95" hidden="false" customHeight="true" outlineLevel="0" collapsed="false">
      <c r="B143" s="99" t="s">
        <v>2247</v>
      </c>
      <c r="J143" s="447" t="n">
        <f aca="false">J141*J142</f>
        <v>10801928.8</v>
      </c>
      <c r="K143" s="447"/>
      <c r="M143" s="447" t="n">
        <f aca="false">+M141</f>
        <v>616250</v>
      </c>
      <c r="N143" s="447"/>
      <c r="P143" s="447" t="n">
        <f aca="false">P141*P142</f>
        <v>0</v>
      </c>
      <c r="Q143" s="447"/>
    </row>
    <row r="144" s="99" customFormat="true" ht="13.95" hidden="false" customHeight="true" outlineLevel="0" collapsed="false">
      <c r="B144" s="99" t="s">
        <v>2248</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49</v>
      </c>
      <c r="J145" s="447" t="n">
        <f aca="false">J143*J144</f>
        <v>10801928.8</v>
      </c>
      <c r="K145" s="447"/>
      <c r="M145" s="447" t="n">
        <f aca="false">M143*M144</f>
        <v>616250</v>
      </c>
      <c r="N145" s="447"/>
      <c r="P145" s="447" t="n">
        <f aca="false">P143*P144</f>
        <v>0</v>
      </c>
      <c r="Q145" s="447"/>
    </row>
    <row r="146" s="99" customFormat="true" ht="13.95" hidden="false" customHeight="true" outlineLevel="0" collapsed="false">
      <c r="B146" s="99" t="s">
        <v>2250</v>
      </c>
      <c r="J146" s="449" t="n">
        <v>0.09</v>
      </c>
      <c r="K146" s="449"/>
      <c r="M146" s="449" t="n">
        <v>0.0336</v>
      </c>
      <c r="N146" s="449"/>
      <c r="P146" s="449"/>
      <c r="Q146" s="449"/>
    </row>
    <row r="147" s="99" customFormat="true" ht="13.95" hidden="false" customHeight="true" outlineLevel="0" collapsed="false">
      <c r="B147" s="99" t="s">
        <v>2251</v>
      </c>
      <c r="J147" s="452" t="n">
        <f aca="false">J145*J146</f>
        <v>972173.592</v>
      </c>
      <c r="K147" s="452"/>
      <c r="M147" s="452" t="n">
        <f aca="false">M145*M146</f>
        <v>20706</v>
      </c>
      <c r="N147" s="452"/>
      <c r="P147" s="452" t="n">
        <f aca="false">P145*P146</f>
        <v>0</v>
      </c>
      <c r="Q147" s="452"/>
    </row>
    <row r="148" s="99" customFormat="true" ht="13.95" hidden="false" customHeight="true" outlineLevel="0" collapsed="false">
      <c r="B148" s="99" t="s">
        <v>2252</v>
      </c>
      <c r="J148" s="306" t="n">
        <f aca="false">J147+M147+P147</f>
        <v>992879.592</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50</v>
      </c>
      <c r="B150" s="104" t="s">
        <v>2253</v>
      </c>
      <c r="P150" s="454" t="s">
        <v>2254</v>
      </c>
      <c r="Q150" s="454"/>
      <c r="R150" s="454"/>
      <c r="S150" s="454"/>
      <c r="T150" s="454"/>
    </row>
    <row r="151" s="99" customFormat="true" ht="15" hidden="false" customHeight="true" outlineLevel="0" collapsed="false">
      <c r="B151" s="104" t="s">
        <v>2255</v>
      </c>
      <c r="M151" s="141" t="s">
        <v>2256</v>
      </c>
      <c r="N151" s="141"/>
      <c r="O151" s="455"/>
      <c r="P151" s="454"/>
      <c r="Q151" s="454"/>
      <c r="R151" s="454"/>
      <c r="S151" s="454"/>
      <c r="T151" s="454"/>
    </row>
    <row r="152" s="99" customFormat="true" ht="13.95" hidden="false" customHeight="true" outlineLevel="0" collapsed="false">
      <c r="B152" s="99" t="s">
        <v>2257</v>
      </c>
      <c r="J152" s="456" t="n">
        <v>9711647</v>
      </c>
      <c r="K152" s="456"/>
      <c r="L152" s="456"/>
      <c r="M152" s="457" t="n">
        <f aca="false">MIN(G122,D124)</f>
        <v>9711647</v>
      </c>
      <c r="N152" s="457"/>
      <c r="O152" s="455"/>
      <c r="P152" s="454"/>
      <c r="Q152" s="454"/>
      <c r="R152" s="454"/>
      <c r="S152" s="454"/>
      <c r="T152" s="454"/>
    </row>
    <row r="153" s="99" customFormat="true" ht="13.95" hidden="false" customHeight="true" outlineLevel="0" collapsed="false">
      <c r="B153" s="99" t="s">
        <v>2258</v>
      </c>
      <c r="J153" s="447" t="n">
        <f aca="false">'Part III A-Sources of Funds'!$H$49-'Part III A-Sources of Funds'!$H$36-'Part III A-Sources of Funds'!$H$37-'Part III A-Sources of Funds'!$H$40-'Part III A-Sources of Funds'!$H$41</f>
        <v>1000000</v>
      </c>
      <c r="K153" s="447"/>
      <c r="L153" s="447"/>
      <c r="M153" s="458"/>
      <c r="N153" s="459"/>
      <c r="O153" s="460"/>
      <c r="P153" s="38" t="s">
        <v>213</v>
      </c>
      <c r="Q153" s="460"/>
      <c r="R153" s="460"/>
      <c r="T153" s="139" t="s">
        <v>42</v>
      </c>
    </row>
    <row r="154" s="99" customFormat="true" ht="13.95" hidden="false" customHeight="true" outlineLevel="0" collapsed="false">
      <c r="B154" s="99" t="s">
        <v>2259</v>
      </c>
      <c r="J154" s="447" t="n">
        <f aca="false">+J152-J153</f>
        <v>8711647</v>
      </c>
      <c r="K154" s="447"/>
      <c r="L154" s="447"/>
      <c r="M154" s="458"/>
      <c r="N154" s="459"/>
      <c r="O154" s="460"/>
      <c r="P154" s="38" t="s">
        <v>173</v>
      </c>
      <c r="Q154" s="460"/>
      <c r="R154" s="460"/>
      <c r="T154" s="139" t="s">
        <v>42</v>
      </c>
    </row>
    <row r="155" s="99" customFormat="true" ht="13.95" hidden="false" customHeight="true" outlineLevel="0" collapsed="false">
      <c r="B155" s="99" t="s">
        <v>2260</v>
      </c>
      <c r="J155" s="461" t="str">
        <f aca="false">"/ 10"</f>
        <v>/ 10</v>
      </c>
      <c r="K155" s="461"/>
      <c r="L155" s="461"/>
      <c r="M155" s="96"/>
      <c r="O155" s="460"/>
      <c r="P155" s="460"/>
      <c r="Q155" s="460"/>
      <c r="R155" s="460"/>
      <c r="S155" s="460"/>
      <c r="T155" s="460"/>
    </row>
    <row r="156" s="99" customFormat="true" ht="13.95" hidden="false" customHeight="true" outlineLevel="0" collapsed="false">
      <c r="B156" s="99" t="s">
        <v>2261</v>
      </c>
      <c r="J156" s="447" t="n">
        <f aca="false">J154/10</f>
        <v>871164.7</v>
      </c>
      <c r="K156" s="447"/>
      <c r="L156" s="447"/>
      <c r="M156" s="96"/>
      <c r="N156" s="141" t="s">
        <v>2262</v>
      </c>
      <c r="O156" s="141"/>
      <c r="Q156" s="141" t="s">
        <v>262</v>
      </c>
      <c r="R156" s="141"/>
    </row>
    <row r="157" s="99" customFormat="true" ht="13.95" hidden="false" customHeight="true" outlineLevel="0" collapsed="false">
      <c r="B157" s="99" t="s">
        <v>2263</v>
      </c>
      <c r="J157" s="462" t="n">
        <f aca="false">N157+Q157</f>
        <v>0.87740325</v>
      </c>
      <c r="K157" s="462"/>
      <c r="L157" s="462"/>
      <c r="M157" s="108" t="s">
        <v>2264</v>
      </c>
      <c r="N157" s="463" t="n">
        <v>0.64243575</v>
      </c>
      <c r="O157" s="463"/>
      <c r="P157" s="108" t="s">
        <v>2265</v>
      </c>
      <c r="Q157" s="463" t="n">
        <v>0.2349675</v>
      </c>
      <c r="R157" s="463"/>
    </row>
    <row r="158" s="99" customFormat="true" ht="13.95" hidden="false" customHeight="true" outlineLevel="0" collapsed="false">
      <c r="B158" s="99" t="s">
        <v>2266</v>
      </c>
      <c r="J158" s="306" t="n">
        <f aca="false">J156/J157</f>
        <v>992889.757360712</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67</v>
      </c>
      <c r="J160" s="465" t="n">
        <f aca="false">+MIN(J148,J158,'DCA Underwriting Assumptions'!$R$7)</f>
        <v>992879.592</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1</v>
      </c>
      <c r="B162" s="104" t="s">
        <v>2268</v>
      </c>
      <c r="D162" s="96"/>
      <c r="E162" s="96"/>
      <c r="F162" s="109"/>
      <c r="J162" s="466" t="n">
        <f aca="false">J160</f>
        <v>992879.592</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0</v>
      </c>
      <c r="B165" s="167" t="s">
        <v>450</v>
      </c>
      <c r="K165" s="104" t="s">
        <v>345</v>
      </c>
      <c r="L165" s="104" t="s">
        <v>452</v>
      </c>
    </row>
    <row r="166" customFormat="false" ht="107.4" hidden="false" customHeight="true" outlineLevel="0" collapsed="false">
      <c r="A166" s="469" t="s">
        <v>2269</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10 Cherokee Mill Lofts, Calhoun, Gordon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2</v>
      </c>
      <c r="B3" s="361" t="s">
        <v>2270</v>
      </c>
      <c r="F3" s="478" t="s">
        <v>2271</v>
      </c>
      <c r="I3" s="479" t="s">
        <v>2272</v>
      </c>
      <c r="J3" s="479"/>
      <c r="K3" s="479"/>
      <c r="L3" s="479"/>
      <c r="M3" s="479"/>
    </row>
    <row r="4" s="478" customFormat="true" ht="13.2" hidden="false" customHeight="true" outlineLevel="0" collapsed="false">
      <c r="A4" s="361"/>
      <c r="B4" s="361"/>
      <c r="F4" s="478" t="s">
        <v>2273</v>
      </c>
      <c r="H4" s="3"/>
      <c r="I4" s="480" t="n">
        <v>40330</v>
      </c>
      <c r="J4" s="480"/>
      <c r="K4" s="481" t="s">
        <v>2274</v>
      </c>
      <c r="L4" s="479" t="s">
        <v>2275</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76</v>
      </c>
      <c r="G6" s="483"/>
      <c r="I6" s="483" t="s">
        <v>2277</v>
      </c>
      <c r="J6" s="483"/>
      <c r="K6" s="483"/>
      <c r="L6" s="483"/>
      <c r="M6" s="483"/>
    </row>
    <row r="7" s="361" customFormat="true" ht="13.2" hidden="false" customHeight="false" outlineLevel="0" collapsed="false">
      <c r="B7" s="482" t="s">
        <v>2278</v>
      </c>
      <c r="D7" s="482" t="s">
        <v>2279</v>
      </c>
      <c r="F7" s="378" t="s">
        <v>2280</v>
      </c>
      <c r="G7" s="378" t="s">
        <v>2281</v>
      </c>
      <c r="I7" s="484" t="n">
        <v>0</v>
      </c>
      <c r="J7" s="485" t="n">
        <v>1</v>
      </c>
      <c r="K7" s="485" t="n">
        <v>2</v>
      </c>
      <c r="L7" s="485" t="n">
        <v>3</v>
      </c>
      <c r="M7" s="485" t="n">
        <v>4</v>
      </c>
    </row>
    <row r="8" s="478" customFormat="true" ht="13.2" hidden="false" customHeight="false" outlineLevel="0" collapsed="false">
      <c r="B8" s="486" t="s">
        <v>2282</v>
      </c>
      <c r="C8" s="487"/>
      <c r="D8" s="488" t="s">
        <v>2283</v>
      </c>
      <c r="E8" s="488"/>
      <c r="F8" s="489" t="s">
        <v>2284</v>
      </c>
      <c r="G8" s="489"/>
      <c r="H8" s="490"/>
      <c r="I8" s="491"/>
      <c r="J8" s="491" t="n">
        <v>10</v>
      </c>
      <c r="K8" s="491" t="n">
        <v>12</v>
      </c>
      <c r="L8" s="491" t="n">
        <v>18</v>
      </c>
      <c r="M8" s="491"/>
    </row>
    <row r="9" s="478" customFormat="true" ht="13.2" hidden="false" customHeight="false" outlineLevel="0" collapsed="false">
      <c r="B9" s="492" t="s">
        <v>2285</v>
      </c>
      <c r="C9" s="493"/>
      <c r="D9" s="492" t="s">
        <v>2283</v>
      </c>
      <c r="E9" s="493"/>
      <c r="F9" s="494" t="s">
        <v>2284</v>
      </c>
      <c r="G9" s="494"/>
      <c r="H9" s="495"/>
      <c r="I9" s="496"/>
      <c r="J9" s="496" t="n">
        <v>21</v>
      </c>
      <c r="K9" s="496" t="n">
        <v>27</v>
      </c>
      <c r="L9" s="497" t="n">
        <v>33</v>
      </c>
      <c r="M9" s="497"/>
    </row>
    <row r="10" s="478" customFormat="true" ht="13.2" hidden="false" customHeight="false" outlineLevel="0" collapsed="false">
      <c r="B10" s="492" t="s">
        <v>2286</v>
      </c>
      <c r="C10" s="493"/>
      <c r="D10" s="498" t="s">
        <v>2283</v>
      </c>
      <c r="E10" s="498"/>
      <c r="F10" s="494" t="s">
        <v>2284</v>
      </c>
      <c r="G10" s="494"/>
      <c r="H10" s="495"/>
      <c r="I10" s="496"/>
      <c r="J10" s="496" t="n">
        <v>8</v>
      </c>
      <c r="K10" s="496" t="n">
        <v>10</v>
      </c>
      <c r="L10" s="497" t="n">
        <v>13</v>
      </c>
      <c r="M10" s="497"/>
    </row>
    <row r="11" s="478" customFormat="true" ht="13.2" hidden="false" customHeight="false" outlineLevel="0" collapsed="false">
      <c r="B11" s="492" t="s">
        <v>2287</v>
      </c>
      <c r="C11" s="493"/>
      <c r="D11" s="498" t="s">
        <v>2283</v>
      </c>
      <c r="E11" s="498"/>
      <c r="F11" s="494" t="s">
        <v>2284</v>
      </c>
      <c r="G11" s="494"/>
      <c r="H11" s="495"/>
      <c r="I11" s="496"/>
      <c r="J11" s="496" t="n">
        <v>25</v>
      </c>
      <c r="K11" s="496" t="n">
        <v>32</v>
      </c>
      <c r="L11" s="497" t="n">
        <v>39</v>
      </c>
      <c r="M11" s="497"/>
    </row>
    <row r="12" s="478" customFormat="true" ht="13.2" hidden="false" customHeight="false" outlineLevel="0" collapsed="false">
      <c r="B12" s="492" t="s">
        <v>2288</v>
      </c>
      <c r="C12" s="493"/>
      <c r="D12" s="492" t="s">
        <v>2283</v>
      </c>
      <c r="E12" s="499"/>
      <c r="F12" s="494" t="s">
        <v>2284</v>
      </c>
      <c r="G12" s="494"/>
      <c r="H12" s="495"/>
      <c r="I12" s="496"/>
      <c r="J12" s="496" t="n">
        <v>23</v>
      </c>
      <c r="K12" s="496" t="n">
        <v>30</v>
      </c>
      <c r="L12" s="497" t="n">
        <v>37</v>
      </c>
      <c r="M12" s="497"/>
    </row>
    <row r="13" s="478" customFormat="true" ht="13.2" hidden="false" customHeight="false" outlineLevel="0" collapsed="false">
      <c r="B13" s="492" t="s">
        <v>2289</v>
      </c>
      <c r="C13" s="493"/>
      <c r="D13" s="492" t="s">
        <v>2290</v>
      </c>
      <c r="E13" s="500" t="s">
        <v>42</v>
      </c>
      <c r="F13" s="494"/>
      <c r="G13" s="494" t="s">
        <v>2284</v>
      </c>
      <c r="H13" s="495"/>
      <c r="I13" s="496"/>
      <c r="J13" s="496"/>
      <c r="K13" s="496"/>
      <c r="L13" s="497"/>
      <c r="M13" s="497"/>
    </row>
    <row r="14" s="478" customFormat="true" ht="13.2" hidden="false" customHeight="false" outlineLevel="0" collapsed="false">
      <c r="B14" s="501" t="s">
        <v>2291</v>
      </c>
      <c r="C14" s="502"/>
      <c r="D14" s="501"/>
      <c r="E14" s="503"/>
      <c r="F14" s="504"/>
      <c r="G14" s="504" t="s">
        <v>2284</v>
      </c>
      <c r="H14" s="505"/>
      <c r="I14" s="506"/>
      <c r="J14" s="506"/>
      <c r="K14" s="506"/>
      <c r="L14" s="507"/>
      <c r="M14" s="507"/>
    </row>
    <row r="15" s="478" customFormat="true" ht="13.2" hidden="false" customHeight="false" outlineLevel="0" collapsed="false">
      <c r="B15" s="482" t="s">
        <v>2292</v>
      </c>
      <c r="D15" s="3"/>
      <c r="E15" s="3"/>
      <c r="F15" s="330"/>
      <c r="G15" s="330"/>
      <c r="I15" s="378" t="n">
        <f aca="false">SUM(I8:I14)</f>
        <v>0</v>
      </c>
      <c r="J15" s="378" t="n">
        <f aca="false">SUM(J8:J14)</f>
        <v>87</v>
      </c>
      <c r="K15" s="378" t="n">
        <f aca="false">SUM(K8:K14)</f>
        <v>111</v>
      </c>
      <c r="L15" s="378" t="n">
        <f aca="false">SUM(L8:L14)</f>
        <v>140</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6</v>
      </c>
      <c r="B17" s="361" t="s">
        <v>2293</v>
      </c>
      <c r="F17" s="478" t="s">
        <v>2271</v>
      </c>
      <c r="I17" s="479"/>
      <c r="J17" s="479"/>
      <c r="K17" s="479"/>
      <c r="L17" s="479"/>
      <c r="M17" s="479"/>
    </row>
    <row r="18" s="478" customFormat="true" ht="13.2" hidden="false" customHeight="true" outlineLevel="0" collapsed="false">
      <c r="A18" s="361"/>
      <c r="B18" s="361"/>
      <c r="F18" s="478" t="s">
        <v>2273</v>
      </c>
      <c r="H18" s="3"/>
      <c r="I18" s="480"/>
      <c r="J18" s="480"/>
      <c r="K18" s="481" t="s">
        <v>2274</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76</v>
      </c>
      <c r="G20" s="483"/>
      <c r="I20" s="483" t="s">
        <v>2277</v>
      </c>
      <c r="J20" s="483"/>
      <c r="K20" s="483"/>
      <c r="L20" s="483"/>
      <c r="M20" s="483"/>
    </row>
    <row r="21" s="361" customFormat="true" ht="13.2" hidden="false" customHeight="false" outlineLevel="0" collapsed="false">
      <c r="B21" s="482" t="s">
        <v>2278</v>
      </c>
      <c r="D21" s="482" t="s">
        <v>2279</v>
      </c>
      <c r="F21" s="378" t="s">
        <v>2280</v>
      </c>
      <c r="G21" s="378" t="s">
        <v>2281</v>
      </c>
      <c r="I21" s="484" t="n">
        <v>0</v>
      </c>
      <c r="J21" s="485" t="n">
        <v>1</v>
      </c>
      <c r="K21" s="485" t="n">
        <v>2</v>
      </c>
      <c r="L21" s="485" t="n">
        <v>3</v>
      </c>
      <c r="M21" s="485" t="n">
        <v>4</v>
      </c>
    </row>
    <row r="22" s="478" customFormat="true" ht="13.2" hidden="false" customHeight="false" outlineLevel="0" collapsed="false">
      <c r="B22" s="486" t="s">
        <v>2282</v>
      </c>
      <c r="C22" s="487"/>
      <c r="D22" s="488" t="s">
        <v>2294</v>
      </c>
      <c r="E22" s="488"/>
      <c r="F22" s="489"/>
      <c r="G22" s="489"/>
      <c r="H22" s="490"/>
      <c r="I22" s="491"/>
      <c r="J22" s="491"/>
      <c r="K22" s="491"/>
      <c r="L22" s="491"/>
      <c r="M22" s="491"/>
    </row>
    <row r="23" s="478" customFormat="true" ht="13.2" hidden="false" customHeight="false" outlineLevel="0" collapsed="false">
      <c r="B23" s="492" t="s">
        <v>2285</v>
      </c>
      <c r="C23" s="493"/>
      <c r="D23" s="492" t="s">
        <v>2283</v>
      </c>
      <c r="E23" s="493"/>
      <c r="F23" s="494"/>
      <c r="G23" s="494"/>
      <c r="H23" s="495"/>
      <c r="I23" s="496"/>
      <c r="J23" s="496"/>
      <c r="K23" s="496"/>
      <c r="L23" s="497"/>
      <c r="M23" s="497"/>
    </row>
    <row r="24" s="478" customFormat="true" ht="13.2" hidden="false" customHeight="false" outlineLevel="0" collapsed="false">
      <c r="B24" s="492" t="s">
        <v>2286</v>
      </c>
      <c r="C24" s="493"/>
      <c r="D24" s="498" t="s">
        <v>2294</v>
      </c>
      <c r="E24" s="498"/>
      <c r="F24" s="494"/>
      <c r="G24" s="494"/>
      <c r="H24" s="495"/>
      <c r="I24" s="496"/>
      <c r="J24" s="496"/>
      <c r="K24" s="496"/>
      <c r="L24" s="497"/>
      <c r="M24" s="497"/>
    </row>
    <row r="25" s="478" customFormat="true" ht="13.2" hidden="false" customHeight="false" outlineLevel="0" collapsed="false">
      <c r="B25" s="492" t="s">
        <v>2287</v>
      </c>
      <c r="C25" s="493"/>
      <c r="D25" s="498" t="s">
        <v>2294</v>
      </c>
      <c r="E25" s="498"/>
      <c r="F25" s="494"/>
      <c r="G25" s="494"/>
      <c r="H25" s="495"/>
      <c r="I25" s="496"/>
      <c r="J25" s="496"/>
      <c r="K25" s="496"/>
      <c r="L25" s="497"/>
      <c r="M25" s="497"/>
    </row>
    <row r="26" s="478" customFormat="true" ht="13.2" hidden="false" customHeight="false" outlineLevel="0" collapsed="false">
      <c r="B26" s="492" t="s">
        <v>2288</v>
      </c>
      <c r="C26" s="493"/>
      <c r="D26" s="492" t="s">
        <v>2283</v>
      </c>
      <c r="E26" s="499"/>
      <c r="F26" s="494"/>
      <c r="G26" s="494"/>
      <c r="H26" s="495"/>
      <c r="I26" s="496"/>
      <c r="J26" s="496"/>
      <c r="K26" s="496"/>
      <c r="L26" s="497"/>
      <c r="M26" s="497"/>
    </row>
    <row r="27" s="478" customFormat="true" ht="13.2" hidden="false" customHeight="false" outlineLevel="0" collapsed="false">
      <c r="B27" s="492" t="s">
        <v>2289</v>
      </c>
      <c r="C27" s="493"/>
      <c r="D27" s="492" t="s">
        <v>2290</v>
      </c>
      <c r="E27" s="500" t="s">
        <v>2295</v>
      </c>
      <c r="F27" s="494"/>
      <c r="G27" s="494"/>
      <c r="H27" s="495"/>
      <c r="I27" s="496"/>
      <c r="J27" s="496"/>
      <c r="K27" s="496"/>
      <c r="L27" s="497"/>
      <c r="M27" s="497"/>
    </row>
    <row r="28" s="478" customFormat="true" ht="13.2" hidden="false" customHeight="false" outlineLevel="0" collapsed="false">
      <c r="B28" s="501" t="s">
        <v>2291</v>
      </c>
      <c r="C28" s="502"/>
      <c r="D28" s="501"/>
      <c r="E28" s="503"/>
      <c r="F28" s="504"/>
      <c r="G28" s="504"/>
      <c r="H28" s="505"/>
      <c r="I28" s="506"/>
      <c r="J28" s="506"/>
      <c r="K28" s="506"/>
      <c r="L28" s="507"/>
      <c r="M28" s="507"/>
    </row>
    <row r="29" s="478" customFormat="true" ht="13.2" hidden="false" customHeight="false" outlineLevel="0" collapsed="false">
      <c r="B29" s="482" t="s">
        <v>2292</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296</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50</v>
      </c>
      <c r="M33" s="3"/>
      <c r="N33" s="3"/>
      <c r="O33" s="3"/>
      <c r="P33" s="3"/>
      <c r="Q33" s="3"/>
      <c r="R33" s="3"/>
      <c r="S33" s="3"/>
    </row>
    <row r="34" s="478" customFormat="true" ht="12" hidden="false" customHeight="true" outlineLevel="0" collapsed="false">
      <c r="B34" s="509"/>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297</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20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2.66"/>
    <col collapsed="false" customWidth="true" hidden="false" outlineLevel="0" max="17" min="17" style="513" width="12.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10 Cherokee Mill Lofts, Calhoun, Gordon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2</v>
      </c>
      <c r="B3" s="111" t="s">
        <v>2298</v>
      </c>
      <c r="C3" s="112"/>
      <c r="D3" s="526" t="s">
        <v>2299</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300</v>
      </c>
      <c r="EL3" s="524" t="s">
        <v>2301</v>
      </c>
      <c r="EM3" s="524" t="s">
        <v>2302</v>
      </c>
      <c r="EN3" s="524" t="s">
        <v>2303</v>
      </c>
      <c r="EO3" s="524" t="s">
        <v>2304</v>
      </c>
      <c r="EP3" s="531"/>
      <c r="EQ3" s="531"/>
      <c r="ER3" s="531"/>
      <c r="ES3" s="531"/>
      <c r="ET3" s="531"/>
      <c r="EU3" s="524" t="s">
        <v>2300</v>
      </c>
      <c r="EV3" s="524" t="s">
        <v>2301</v>
      </c>
      <c r="EW3" s="524" t="s">
        <v>2302</v>
      </c>
      <c r="EX3" s="524" t="s">
        <v>2303</v>
      </c>
      <c r="EY3" s="524" t="s">
        <v>2304</v>
      </c>
      <c r="EZ3" s="524" t="s">
        <v>2300</v>
      </c>
      <c r="FA3" s="524" t="s">
        <v>2301</v>
      </c>
      <c r="FB3" s="524" t="s">
        <v>2302</v>
      </c>
      <c r="FC3" s="524" t="s">
        <v>2303</v>
      </c>
      <c r="FD3" s="524" t="s">
        <v>2304</v>
      </c>
      <c r="FE3" s="524" t="s">
        <v>2300</v>
      </c>
      <c r="FF3" s="524" t="s">
        <v>2301</v>
      </c>
      <c r="FG3" s="524" t="s">
        <v>2302</v>
      </c>
      <c r="FH3" s="524" t="s">
        <v>2303</v>
      </c>
      <c r="FI3" s="524" t="s">
        <v>2304</v>
      </c>
      <c r="FJ3" s="524" t="s">
        <v>2300</v>
      </c>
      <c r="FK3" s="524" t="s">
        <v>2301</v>
      </c>
      <c r="FL3" s="524" t="s">
        <v>2302</v>
      </c>
      <c r="FM3" s="524" t="s">
        <v>2303</v>
      </c>
      <c r="FN3" s="524" t="s">
        <v>2304</v>
      </c>
      <c r="FO3" s="524" t="s">
        <v>2300</v>
      </c>
      <c r="FP3" s="524" t="s">
        <v>2301</v>
      </c>
      <c r="FQ3" s="524" t="s">
        <v>2302</v>
      </c>
      <c r="FR3" s="524" t="s">
        <v>2303</v>
      </c>
      <c r="FS3" s="524" t="s">
        <v>2304</v>
      </c>
      <c r="FT3" s="524" t="s">
        <v>2300</v>
      </c>
      <c r="FU3" s="524" t="s">
        <v>2301</v>
      </c>
      <c r="FV3" s="524" t="s">
        <v>2302</v>
      </c>
      <c r="FW3" s="524" t="s">
        <v>2303</v>
      </c>
      <c r="FX3" s="524" t="s">
        <v>2304</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305</v>
      </c>
      <c r="V4" s="536" t="s">
        <v>2306</v>
      </c>
      <c r="W4" s="536" t="s">
        <v>2307</v>
      </c>
      <c r="X4" s="536" t="s">
        <v>2308</v>
      </c>
      <c r="Y4" s="536" t="s">
        <v>2309</v>
      </c>
      <c r="Z4" s="536" t="s">
        <v>2310</v>
      </c>
      <c r="AA4" s="536" t="s">
        <v>2311</v>
      </c>
      <c r="AB4" s="536" t="s">
        <v>2312</v>
      </c>
      <c r="AC4" s="536" t="s">
        <v>2313</v>
      </c>
      <c r="AD4" s="536" t="s">
        <v>2314</v>
      </c>
      <c r="AE4" s="536" t="s">
        <v>2315</v>
      </c>
      <c r="AF4" s="536" t="s">
        <v>2316</v>
      </c>
      <c r="AG4" s="536" t="s">
        <v>2317</v>
      </c>
      <c r="AH4" s="536" t="s">
        <v>2318</v>
      </c>
      <c r="AI4" s="536" t="s">
        <v>2319</v>
      </c>
      <c r="AJ4" s="536" t="s">
        <v>2320</v>
      </c>
      <c r="AK4" s="536" t="s">
        <v>2321</v>
      </c>
      <c r="AL4" s="536" t="s">
        <v>2322</v>
      </c>
      <c r="AM4" s="536" t="s">
        <v>2323</v>
      </c>
      <c r="AN4" s="536" t="s">
        <v>2324</v>
      </c>
      <c r="AO4" s="536" t="s">
        <v>2325</v>
      </c>
      <c r="AP4" s="536" t="s">
        <v>2326</v>
      </c>
      <c r="AQ4" s="536" t="s">
        <v>2327</v>
      </c>
      <c r="AR4" s="536" t="s">
        <v>2328</v>
      </c>
      <c r="AS4" s="536" t="s">
        <v>2329</v>
      </c>
      <c r="AT4" s="536" t="s">
        <v>2330</v>
      </c>
      <c r="AU4" s="536" t="s">
        <v>2331</v>
      </c>
      <c r="AV4" s="536" t="s">
        <v>2332</v>
      </c>
      <c r="AW4" s="536" t="s">
        <v>2333</v>
      </c>
      <c r="AX4" s="536" t="s">
        <v>2334</v>
      </c>
      <c r="AY4" s="536" t="s">
        <v>2335</v>
      </c>
      <c r="AZ4" s="536" t="s">
        <v>2336</v>
      </c>
      <c r="BA4" s="536" t="s">
        <v>2337</v>
      </c>
      <c r="BB4" s="536" t="s">
        <v>2338</v>
      </c>
      <c r="BC4" s="536" t="s">
        <v>2339</v>
      </c>
      <c r="BD4" s="536" t="s">
        <v>2340</v>
      </c>
      <c r="BE4" s="536" t="s">
        <v>2341</v>
      </c>
      <c r="BF4" s="536" t="s">
        <v>2342</v>
      </c>
      <c r="BG4" s="536" t="s">
        <v>2343</v>
      </c>
      <c r="BH4" s="536" t="s">
        <v>2344</v>
      </c>
      <c r="BI4" s="536" t="s">
        <v>2345</v>
      </c>
      <c r="BJ4" s="536" t="s">
        <v>2346</v>
      </c>
      <c r="BK4" s="536" t="s">
        <v>2347</v>
      </c>
      <c r="BL4" s="536" t="s">
        <v>2348</v>
      </c>
      <c r="BM4" s="536" t="s">
        <v>2349</v>
      </c>
      <c r="BN4" s="537" t="s">
        <v>2350</v>
      </c>
      <c r="BO4" s="537" t="s">
        <v>2351</v>
      </c>
      <c r="BP4" s="537" t="s">
        <v>2352</v>
      </c>
      <c r="BQ4" s="537" t="s">
        <v>2353</v>
      </c>
      <c r="BR4" s="537" t="s">
        <v>2354</v>
      </c>
      <c r="BS4" s="537" t="s">
        <v>2355</v>
      </c>
      <c r="BT4" s="537" t="s">
        <v>2356</v>
      </c>
      <c r="BU4" s="537" t="s">
        <v>2357</v>
      </c>
      <c r="BV4" s="537" t="s">
        <v>2358</v>
      </c>
      <c r="BW4" s="537" t="s">
        <v>2359</v>
      </c>
      <c r="BX4" s="537" t="s">
        <v>2360</v>
      </c>
      <c r="BY4" s="537" t="s">
        <v>2361</v>
      </c>
      <c r="BZ4" s="537" t="s">
        <v>2362</v>
      </c>
      <c r="CA4" s="537" t="s">
        <v>2363</v>
      </c>
      <c r="CB4" s="537" t="s">
        <v>2364</v>
      </c>
      <c r="CC4" s="537" t="s">
        <v>2365</v>
      </c>
      <c r="CD4" s="537" t="s">
        <v>2366</v>
      </c>
      <c r="CE4" s="537" t="s">
        <v>2367</v>
      </c>
      <c r="CF4" s="537" t="s">
        <v>2368</v>
      </c>
      <c r="CG4" s="537" t="s">
        <v>2369</v>
      </c>
      <c r="CH4" s="537" t="s">
        <v>2370</v>
      </c>
      <c r="CI4" s="537" t="s">
        <v>2371</v>
      </c>
      <c r="CJ4" s="537" t="s">
        <v>2372</v>
      </c>
      <c r="CK4" s="537" t="s">
        <v>2373</v>
      </c>
      <c r="CL4" s="537" t="s">
        <v>2374</v>
      </c>
      <c r="CM4" s="537" t="s">
        <v>2375</v>
      </c>
      <c r="CN4" s="537" t="s">
        <v>2376</v>
      </c>
      <c r="CO4" s="537" t="s">
        <v>2377</v>
      </c>
      <c r="CP4" s="537" t="s">
        <v>2378</v>
      </c>
      <c r="CQ4" s="537" t="s">
        <v>2379</v>
      </c>
      <c r="CR4" s="537" t="s">
        <v>2380</v>
      </c>
      <c r="CS4" s="537" t="s">
        <v>2381</v>
      </c>
      <c r="CT4" s="537" t="s">
        <v>2382</v>
      </c>
      <c r="CU4" s="537" t="s">
        <v>2383</v>
      </c>
      <c r="CV4" s="537" t="s">
        <v>2384</v>
      </c>
      <c r="CW4" s="537" t="s">
        <v>2385</v>
      </c>
      <c r="CX4" s="537" t="s">
        <v>2386</v>
      </c>
      <c r="CY4" s="537" t="s">
        <v>2387</v>
      </c>
      <c r="CZ4" s="537" t="s">
        <v>2388</v>
      </c>
      <c r="DA4" s="537" t="s">
        <v>2389</v>
      </c>
      <c r="DB4" s="537" t="s">
        <v>2390</v>
      </c>
      <c r="DC4" s="537" t="s">
        <v>2391</v>
      </c>
      <c r="DD4" s="537" t="s">
        <v>2392</v>
      </c>
      <c r="DE4" s="537" t="s">
        <v>2393</v>
      </c>
      <c r="DF4" s="537" t="s">
        <v>2394</v>
      </c>
      <c r="DG4" s="537" t="s">
        <v>2395</v>
      </c>
      <c r="DH4" s="537" t="s">
        <v>2396</v>
      </c>
      <c r="DI4" s="537" t="s">
        <v>2397</v>
      </c>
      <c r="DJ4" s="537" t="s">
        <v>2398</v>
      </c>
      <c r="DK4" s="537" t="s">
        <v>2399</v>
      </c>
      <c r="DL4" s="537" t="s">
        <v>2400</v>
      </c>
      <c r="DM4" s="537" t="s">
        <v>2401</v>
      </c>
      <c r="DN4" s="537" t="s">
        <v>2402</v>
      </c>
      <c r="DO4" s="537" t="s">
        <v>2403</v>
      </c>
      <c r="DP4" s="537" t="s">
        <v>2404</v>
      </c>
      <c r="DQ4" s="537" t="s">
        <v>2405</v>
      </c>
      <c r="DR4" s="537" t="s">
        <v>2406</v>
      </c>
      <c r="DS4" s="537" t="s">
        <v>2407</v>
      </c>
      <c r="DT4" s="537" t="s">
        <v>2408</v>
      </c>
      <c r="DU4" s="537" t="s">
        <v>2409</v>
      </c>
      <c r="DV4" s="537" t="s">
        <v>2410</v>
      </c>
      <c r="DW4" s="537" t="s">
        <v>2411</v>
      </c>
      <c r="DX4" s="537" t="s">
        <v>2412</v>
      </c>
      <c r="DY4" s="537" t="s">
        <v>2413</v>
      </c>
      <c r="DZ4" s="537" t="s">
        <v>2414</v>
      </c>
      <c r="EA4" s="537" t="s">
        <v>2415</v>
      </c>
      <c r="EB4" s="537" t="s">
        <v>2416</v>
      </c>
      <c r="EC4" s="537" t="s">
        <v>2417</v>
      </c>
      <c r="ED4" s="537" t="s">
        <v>2418</v>
      </c>
      <c r="EE4" s="537" t="s">
        <v>2419</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20</v>
      </c>
      <c r="FZ4" s="537" t="s">
        <v>2421</v>
      </c>
      <c r="GA4" s="537" t="s">
        <v>2422</v>
      </c>
      <c r="GB4" s="537" t="s">
        <v>2423</v>
      </c>
      <c r="GC4" s="537" t="s">
        <v>2424</v>
      </c>
      <c r="GD4" s="537" t="s">
        <v>2425</v>
      </c>
      <c r="GE4" s="537" t="s">
        <v>2426</v>
      </c>
      <c r="GF4" s="537" t="s">
        <v>2427</v>
      </c>
      <c r="GG4" s="537" t="s">
        <v>2428</v>
      </c>
      <c r="GH4" s="537" t="s">
        <v>2429</v>
      </c>
      <c r="GI4" s="537" t="s">
        <v>2430</v>
      </c>
      <c r="GJ4" s="537" t="s">
        <v>2431</v>
      </c>
      <c r="GK4" s="537" t="s">
        <v>2432</v>
      </c>
      <c r="GL4" s="537" t="s">
        <v>2433</v>
      </c>
      <c r="GM4" s="537" t="s">
        <v>2434</v>
      </c>
      <c r="GN4" s="537" t="s">
        <v>2435</v>
      </c>
      <c r="GO4" s="537" t="s">
        <v>2436</v>
      </c>
      <c r="GP4" s="537" t="s">
        <v>2437</v>
      </c>
      <c r="GQ4" s="537" t="s">
        <v>2438</v>
      </c>
      <c r="GR4" s="537" t="s">
        <v>2439</v>
      </c>
      <c r="GS4" s="537" t="s">
        <v>2440</v>
      </c>
      <c r="GT4" s="537" t="s">
        <v>2441</v>
      </c>
      <c r="GU4" s="537" t="s">
        <v>2442</v>
      </c>
      <c r="GV4" s="537" t="s">
        <v>2443</v>
      </c>
      <c r="GW4" s="537" t="s">
        <v>2444</v>
      </c>
      <c r="GX4" s="537" t="s">
        <v>2445</v>
      </c>
      <c r="GY4" s="537" t="s">
        <v>2446</v>
      </c>
      <c r="GZ4" s="537" t="s">
        <v>2447</v>
      </c>
      <c r="HA4" s="537" t="s">
        <v>2448</v>
      </c>
      <c r="HB4" s="537" t="s">
        <v>2449</v>
      </c>
      <c r="HC4" s="537" t="s">
        <v>2450</v>
      </c>
      <c r="HD4" s="537" t="s">
        <v>2451</v>
      </c>
      <c r="HE4" s="537" t="s">
        <v>2452</v>
      </c>
      <c r="HF4" s="537" t="s">
        <v>2453</v>
      </c>
      <c r="HG4" s="537" t="s">
        <v>2454</v>
      </c>
      <c r="HH4" s="537" t="s">
        <v>2455</v>
      </c>
      <c r="HI4" s="537" t="s">
        <v>2456</v>
      </c>
      <c r="HJ4" s="537" t="s">
        <v>2457</v>
      </c>
      <c r="HK4" s="537" t="s">
        <v>2458</v>
      </c>
      <c r="HL4" s="537" t="s">
        <v>2459</v>
      </c>
      <c r="HM4" s="537" t="s">
        <v>2460</v>
      </c>
    </row>
    <row r="5" s="517" customFormat="true" ht="13.2" hidden="false" customHeight="true" outlineLevel="0" collapsed="false">
      <c r="B5" s="111" t="s">
        <v>2461</v>
      </c>
      <c r="D5" s="112"/>
      <c r="E5" s="111"/>
      <c r="F5" s="112"/>
      <c r="G5" s="538" t="s">
        <v>2462</v>
      </c>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63</v>
      </c>
      <c r="D6" s="112"/>
      <c r="E6" s="111"/>
      <c r="G6" s="543" t="s">
        <v>42</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64</v>
      </c>
      <c r="C8" s="547" t="s">
        <v>2465</v>
      </c>
      <c r="D8" s="547" t="s">
        <v>2466</v>
      </c>
      <c r="E8" s="547" t="s">
        <v>2467</v>
      </c>
      <c r="F8" s="547" t="s">
        <v>2467</v>
      </c>
      <c r="G8" s="547" t="s">
        <v>2468</v>
      </c>
      <c r="H8" s="547" t="s">
        <v>2469</v>
      </c>
      <c r="I8" s="547" t="s">
        <v>2278</v>
      </c>
      <c r="J8" s="547" t="s">
        <v>2470</v>
      </c>
      <c r="K8" s="548" t="s">
        <v>2471</v>
      </c>
      <c r="L8" s="548"/>
      <c r="M8" s="547" t="s">
        <v>2472</v>
      </c>
      <c r="N8" s="547" t="s">
        <v>2473</v>
      </c>
      <c r="O8" s="547" t="s">
        <v>2474</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75</v>
      </c>
      <c r="EG8" s="514" t="s">
        <v>2301</v>
      </c>
      <c r="EH8" s="514" t="s">
        <v>2302</v>
      </c>
      <c r="EI8" s="514" t="s">
        <v>2303</v>
      </c>
      <c r="EJ8" s="514" t="s">
        <v>2304</v>
      </c>
      <c r="EK8" s="537" t="s">
        <v>2476</v>
      </c>
      <c r="EL8" s="537" t="s">
        <v>2476</v>
      </c>
      <c r="EM8" s="537" t="s">
        <v>2476</v>
      </c>
      <c r="EN8" s="537" t="s">
        <v>2476</v>
      </c>
      <c r="EO8" s="537" t="s">
        <v>2476</v>
      </c>
      <c r="EP8" s="514" t="s">
        <v>2300</v>
      </c>
      <c r="EQ8" s="514" t="s">
        <v>2301</v>
      </c>
      <c r="ER8" s="514" t="s">
        <v>2302</v>
      </c>
      <c r="ES8" s="514" t="s">
        <v>2303</v>
      </c>
      <c r="ET8" s="514" t="s">
        <v>2304</v>
      </c>
      <c r="EU8" s="537" t="s">
        <v>2477</v>
      </c>
      <c r="EV8" s="537" t="s">
        <v>2477</v>
      </c>
      <c r="EW8" s="537" t="s">
        <v>2477</v>
      </c>
      <c r="EX8" s="537" t="s">
        <v>2477</v>
      </c>
      <c r="EY8" s="537" t="s">
        <v>2477</v>
      </c>
      <c r="EZ8" s="537" t="s">
        <v>2478</v>
      </c>
      <c r="FA8" s="537" t="s">
        <v>2478</v>
      </c>
      <c r="FB8" s="537" t="s">
        <v>2478</v>
      </c>
      <c r="FC8" s="537" t="s">
        <v>2478</v>
      </c>
      <c r="FD8" s="537" t="s">
        <v>2478</v>
      </c>
      <c r="FE8" s="537" t="s">
        <v>2479</v>
      </c>
      <c r="FF8" s="537" t="s">
        <v>2479</v>
      </c>
      <c r="FG8" s="537" t="s">
        <v>2479</v>
      </c>
      <c r="FH8" s="537" t="s">
        <v>2479</v>
      </c>
      <c r="FI8" s="537" t="s">
        <v>2479</v>
      </c>
      <c r="FJ8" s="537" t="s">
        <v>2480</v>
      </c>
      <c r="FK8" s="537" t="s">
        <v>2480</v>
      </c>
      <c r="FL8" s="537" t="s">
        <v>2480</v>
      </c>
      <c r="FM8" s="537" t="s">
        <v>2480</v>
      </c>
      <c r="FN8" s="537" t="s">
        <v>2480</v>
      </c>
      <c r="FO8" s="537" t="s">
        <v>2481</v>
      </c>
      <c r="FP8" s="537" t="s">
        <v>2481</v>
      </c>
      <c r="FQ8" s="537" t="s">
        <v>2481</v>
      </c>
      <c r="FR8" s="537" t="s">
        <v>2481</v>
      </c>
      <c r="FS8" s="537" t="s">
        <v>2481</v>
      </c>
      <c r="FT8" s="537" t="s">
        <v>2482</v>
      </c>
      <c r="FU8" s="537" t="s">
        <v>2482</v>
      </c>
      <c r="FV8" s="537" t="s">
        <v>2482</v>
      </c>
      <c r="FW8" s="537" t="s">
        <v>2482</v>
      </c>
      <c r="FX8" s="537" t="s">
        <v>2482</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83</v>
      </c>
      <c r="C9" s="547" t="s">
        <v>2484</v>
      </c>
      <c r="D9" s="547" t="s">
        <v>2485</v>
      </c>
      <c r="E9" s="547" t="s">
        <v>2486</v>
      </c>
      <c r="F9" s="547" t="s">
        <v>2487</v>
      </c>
      <c r="G9" s="547" t="s">
        <v>2488</v>
      </c>
      <c r="H9" s="547" t="s">
        <v>2489</v>
      </c>
      <c r="I9" s="547" t="s">
        <v>2490</v>
      </c>
      <c r="J9" s="547" t="s">
        <v>2491</v>
      </c>
      <c r="K9" s="547" t="s">
        <v>2492</v>
      </c>
      <c r="L9" s="547" t="s">
        <v>2493</v>
      </c>
      <c r="M9" s="547" t="s">
        <v>2467</v>
      </c>
      <c r="N9" s="547" t="s">
        <v>2483</v>
      </c>
      <c r="O9" s="547" t="s">
        <v>2494</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95</v>
      </c>
      <c r="EH9" s="514" t="s">
        <v>2495</v>
      </c>
      <c r="EI9" s="514" t="s">
        <v>2495</v>
      </c>
      <c r="EJ9" s="514" t="s">
        <v>2495</v>
      </c>
      <c r="EK9" s="537"/>
      <c r="EL9" s="537"/>
      <c r="EM9" s="537"/>
      <c r="EN9" s="537"/>
      <c r="EO9" s="537"/>
      <c r="EP9" s="514" t="s">
        <v>2496</v>
      </c>
      <c r="EQ9" s="514" t="s">
        <v>2496</v>
      </c>
      <c r="ER9" s="514" t="s">
        <v>2496</v>
      </c>
      <c r="ES9" s="514" t="s">
        <v>2496</v>
      </c>
      <c r="ET9" s="514" t="s">
        <v>2496</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497</v>
      </c>
      <c r="C10" s="554" t="n">
        <v>1</v>
      </c>
      <c r="D10" s="555" t="n">
        <v>1</v>
      </c>
      <c r="E10" s="556" t="n">
        <v>1</v>
      </c>
      <c r="F10" s="556" t="n">
        <v>759</v>
      </c>
      <c r="G10" s="556" t="n">
        <v>499</v>
      </c>
      <c r="H10" s="556" t="n">
        <v>487</v>
      </c>
      <c r="I10" s="556" t="n">
        <v>87</v>
      </c>
      <c r="J10" s="556"/>
      <c r="K10" s="557" t="n">
        <f aca="false">MAX(0,H10-I10)</f>
        <v>400</v>
      </c>
      <c r="L10" s="557" t="n">
        <f aca="false">MAX(0,E10*K10)</f>
        <v>400</v>
      </c>
      <c r="M10" s="558" t="s">
        <v>42</v>
      </c>
      <c r="N10" s="558" t="s">
        <v>2498</v>
      </c>
      <c r="O10" s="559" t="s">
        <v>310</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1</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759</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n">
        <f aca="false">IF(AND($C10=1,$O10="New Construction",NOT($B10="Unrestricted"),NOT($B10="NSP 120% AMI"),NOT($B10="N/A-CS"),NOT($M10="Common")),$E10,"")</f>
        <v>1</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n">
        <f aca="false">IF(AND($C10=1,NOT(OR($N10="SF Detached",$N10="Mfd Home",$N10="Duplex",$N10="Townhome"))),$E10,"")</f>
        <v>1</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n">
        <f aca="false">IF(AND($C10=1,$N10="1-Story"),$E10,"")</f>
        <v>1</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str">
        <f aca="false">IF(AND($C10=1,$N10="3+ Story"),$E10,"")</f>
        <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499</v>
      </c>
      <c r="C11" s="567" t="n">
        <v>1</v>
      </c>
      <c r="D11" s="568" t="n">
        <v>1</v>
      </c>
      <c r="E11" s="569" t="n">
        <v>6</v>
      </c>
      <c r="F11" s="569" t="n">
        <v>759</v>
      </c>
      <c r="G11" s="569" t="n">
        <v>541</v>
      </c>
      <c r="H11" s="569" t="n">
        <v>517</v>
      </c>
      <c r="I11" s="569" t="n">
        <v>87</v>
      </c>
      <c r="J11" s="569"/>
      <c r="K11" s="570" t="n">
        <f aca="false">MAX(0,H11-I11)</f>
        <v>430</v>
      </c>
      <c r="L11" s="570" t="n">
        <f aca="false">MAX(0,E11*K11)</f>
        <v>2580</v>
      </c>
      <c r="M11" s="571" t="s">
        <v>42</v>
      </c>
      <c r="N11" s="571" t="s">
        <v>2498</v>
      </c>
      <c r="O11" s="572" t="s">
        <v>310</v>
      </c>
      <c r="P11" s="560"/>
      <c r="Q11" s="561"/>
      <c r="R11" s="561"/>
      <c r="S11" s="562"/>
      <c r="T11" s="563" t="str">
        <f aca="false">IF(OR(AND(NOT(B11=""),M11="Common"),AND(M11="Common",NOT(J11=""))),1,"")</f>
        <v/>
      </c>
      <c r="U11" s="513" t="str">
        <f aca="false">IF(AND(C11="Efficiency",B11="60% AMI",NOT(M11="Common")),E11,"")</f>
        <v/>
      </c>
      <c r="V11" s="513" t="n">
        <f aca="false">IF(AND(C11=1,B11="60% AMI",NOT(M11="Common")),E11,"")</f>
        <v>6</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str">
        <f aca="false">IF(AND(C11=2,B11="50% AMI",NOT(M11="Common")),E11,"")</f>
        <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n">
        <f aca="false">IF(OR(AND(C11=1,B11="60% AMI",NOT(M11="Common")),AND(C11=1,B11="HOME 60% AMI",NOT(M11="Common"))),E11*F11,"")</f>
        <v>4554</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str">
        <f aca="false">IF(OR(AND(C11=2,B11="50% AMI",NOT(M11="Common")),AND(C11=2,B11="HOME 50% AMI",NOT(M11="Common"))),E11*F11,"")</f>
        <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n">
        <f aca="false">IF(AND($C11=1,$O11="New Construction",NOT($B11="Unrestricted"),NOT($B11="NSP 120% AMI"),NOT($B11="N/A-CS"),NOT($M11="Common")),$E11,"")</f>
        <v>6</v>
      </c>
      <c r="CO11" s="513" t="str">
        <f aca="false">IF(AND($C11=2,$O11="New Construction",NOT($B11="Unrestricted"),NOT($B11="NSP 120% AMI"),NOT($B11="N/A-CS"),NOT($M11="Common")),$E11,"")</f>
        <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n">
        <f aca="false">IF(AND($C11=1,NOT(OR($N11="SF Detached",$N11="Mfd Home",$N11="Duplex",$N11="Townhome"))),$E11,"")</f>
        <v>6</v>
      </c>
      <c r="EH11" s="564" t="str">
        <f aca="false">IF(AND($C11=2,NOT(OR($N11="SF Detached",$N11="Mfd Home",$N11="Duplex",$N11="Townhome"))),$E11,"")</f>
        <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n">
        <f aca="false">IF(AND($C11=1,$N11="1-Story"),$E11,"")</f>
        <v>6</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str">
        <f aca="false">IF(AND($C11=1,$N11="3+ Story"),$E11,"")</f>
        <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497</v>
      </c>
      <c r="C12" s="567" t="n">
        <v>1</v>
      </c>
      <c r="D12" s="568" t="n">
        <v>1</v>
      </c>
      <c r="E12" s="569" t="n">
        <v>1</v>
      </c>
      <c r="F12" s="569" t="n">
        <v>759</v>
      </c>
      <c r="G12" s="569" t="n">
        <v>499</v>
      </c>
      <c r="H12" s="569" t="n">
        <v>487</v>
      </c>
      <c r="I12" s="569" t="n">
        <v>87</v>
      </c>
      <c r="J12" s="569"/>
      <c r="K12" s="570" t="n">
        <f aca="false">MAX(0,H12-I12)</f>
        <v>400</v>
      </c>
      <c r="L12" s="570" t="n">
        <f aca="false">MAX(0,E12*K12)</f>
        <v>400</v>
      </c>
      <c r="M12" s="571" t="s">
        <v>42</v>
      </c>
      <c r="N12" s="571" t="s">
        <v>2498</v>
      </c>
      <c r="O12" s="572" t="s">
        <v>310</v>
      </c>
      <c r="P12" s="560"/>
      <c r="Q12" s="561"/>
      <c r="R12" s="561"/>
      <c r="S12" s="562"/>
      <c r="T12" s="563" t="str">
        <f aca="false">IF(OR(AND(NOT(B12=""),M12="Common"),AND(M12="Common",NOT(J12=""))),1,"")</f>
        <v/>
      </c>
      <c r="U12" s="513" t="str">
        <f aca="false">IF(AND(C12="Efficiency",B12="60% AMI",NOT(M12="Common")),E12,"")</f>
        <v/>
      </c>
      <c r="V12" s="513" t="str">
        <f aca="false">IF(AND(C12=1,B12="60% AMI",NOT(M12="Common")),E12,"")</f>
        <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n">
        <f aca="false">IF(AND(C12=1,B12="50% AMI",NOT(M12="Common")),E12,"")</f>
        <v>1</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n">
        <f aca="false">IF(OR(AND(C12=1,B12="50% AMI",NOT(M12="Common")),AND(C12=1,B12="HOME 50% AMI",NOT(M12="Common"))),E12*F12,"")</f>
        <v>759</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n">
        <f aca="false">IF(AND($C12=1,$O12="New Construction",NOT($B12="Unrestricted"),NOT($B12="NSP 120% AMI"),NOT($B12="N/A-CS"),NOT($M12="Common")),$E12,"")</f>
        <v>1</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n">
        <f aca="false">IF(AND($C12=1,NOT(OR($N12="SF Detached",$N12="Mfd Home",$N12="Duplex",$N12="Townhome"))),$E12,"")</f>
        <v>1</v>
      </c>
      <c r="EH12" s="564" t="str">
        <f aca="false">IF(AND($C12=2,NOT(OR($N12="SF Detached",$N12="Mfd Home",$N12="Duplex",$N12="Townhome"))),$E12,"")</f>
        <v/>
      </c>
      <c r="EI12" s="564" t="str">
        <f aca="false">IF(AND($C12=3,NOT(OR($N12="SF Detached",$N12="Mfd Home",$N12="Duplex",$N12="Townhome"))),$E12,"")</f>
        <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n">
        <f aca="false">IF(AND($C12=1,$N12="1-Story"),$E12,"")</f>
        <v>1</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t="s">
        <v>2499</v>
      </c>
      <c r="C13" s="567" t="n">
        <v>1</v>
      </c>
      <c r="D13" s="568" t="n">
        <v>1</v>
      </c>
      <c r="E13" s="569" t="n">
        <v>4</v>
      </c>
      <c r="F13" s="569" t="n">
        <v>759</v>
      </c>
      <c r="G13" s="569" t="n">
        <v>599</v>
      </c>
      <c r="H13" s="569" t="n">
        <v>587</v>
      </c>
      <c r="I13" s="569" t="n">
        <v>87</v>
      </c>
      <c r="J13" s="569"/>
      <c r="K13" s="570" t="n">
        <f aca="false">MAX(0,H13-I13)</f>
        <v>500</v>
      </c>
      <c r="L13" s="570" t="n">
        <f aca="false">MAX(0,E13*K13)</f>
        <v>2000</v>
      </c>
      <c r="M13" s="571" t="s">
        <v>42</v>
      </c>
      <c r="N13" s="571" t="s">
        <v>2498</v>
      </c>
      <c r="O13" s="572" t="s">
        <v>310</v>
      </c>
      <c r="P13" s="560"/>
      <c r="Q13" s="561"/>
      <c r="R13" s="561"/>
      <c r="S13" s="562"/>
      <c r="T13" s="563" t="str">
        <f aca="false">IF(OR(AND(NOT(B13=""),M13="Common"),AND(M13="Common",NOT(J13=""))),1,"")</f>
        <v/>
      </c>
      <c r="U13" s="513" t="str">
        <f aca="false">IF(AND(C13="Efficiency",B13="60% AMI",NOT(M13="Common")),E13,"")</f>
        <v/>
      </c>
      <c r="V13" s="513" t="n">
        <f aca="false">IF(AND(C13=1,B13="60% AMI",NOT(M13="Common")),E13,"")</f>
        <v>4</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n">
        <f aca="false">IF(OR(AND(C13=1,B13="60% AMI",NOT(M13="Common")),AND(C13=1,B13="HOME 60% AMI",NOT(M13="Common"))),E13*F13,"")</f>
        <v>3036</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n">
        <f aca="false">IF(AND($C13=1,$O13="New Construction",NOT($B13="Unrestricted"),NOT($B13="NSP 120% AMI"),NOT($B13="N/A-CS"),NOT($M13="Common")),$E13,"")</f>
        <v>4</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n">
        <f aca="false">IF(AND($C13=1,NOT(OR($N13="SF Detached",$N13="Mfd Home",$N13="Duplex",$N13="Townhome"))),$E13,"")</f>
        <v>4</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n">
        <f aca="false">IF(AND($C13=1,$N13="1-Story"),$E13,"")</f>
        <v>4</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t="s">
        <v>2497</v>
      </c>
      <c r="C14" s="567" t="n">
        <v>2</v>
      </c>
      <c r="D14" s="568" t="n">
        <v>2</v>
      </c>
      <c r="E14" s="569" t="n">
        <v>8</v>
      </c>
      <c r="F14" s="569" t="n">
        <v>1052</v>
      </c>
      <c r="G14" s="569" t="n">
        <v>598</v>
      </c>
      <c r="H14" s="569" t="n">
        <v>591</v>
      </c>
      <c r="I14" s="569" t="n">
        <v>111</v>
      </c>
      <c r="J14" s="569"/>
      <c r="K14" s="570" t="n">
        <f aca="false">MAX(0,H14-I14)</f>
        <v>480</v>
      </c>
      <c r="L14" s="570" t="n">
        <f aca="false">MAX(0,E14*K14)</f>
        <v>3840</v>
      </c>
      <c r="M14" s="571" t="s">
        <v>42</v>
      </c>
      <c r="N14" s="571" t="s">
        <v>2498</v>
      </c>
      <c r="O14" s="572" t="s">
        <v>310</v>
      </c>
      <c r="P14" s="560"/>
      <c r="Q14" s="561"/>
      <c r="R14" s="561"/>
      <c r="S14" s="562"/>
      <c r="T14" s="563"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n">
        <f aca="false">IF(AND(C14=2,B14="50% AMI",NOT(M14="Common")),E14,"")</f>
        <v>8</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n">
        <f aca="false">IF(OR(AND(C14=2,B14="50% AMI",NOT(M14="Common")),AND(C14=2,B14="HOME 50% AMI",NOT(M14="Common"))),E14*F14,"")</f>
        <v>8416</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n">
        <f aca="false">IF(AND($C14=2,$O14="New Construction",NOT($B14="Unrestricted"),NOT($B14="NSP 120% AMI"),NOT($B14="N/A-CS"),NOT($M14="Common")),$E14,"")</f>
        <v>8</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n">
        <f aca="false">IF(AND($C14=2,NOT(OR($N14="SF Detached",$N14="Mfd Home",$N14="Duplex",$N14="Townhome"))),$E14,"")</f>
        <v>8</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n">
        <f aca="false">IF(AND($C14=2,$N14="1-Story"),$E14,"")</f>
        <v>8</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t="s">
        <v>2499</v>
      </c>
      <c r="C15" s="567" t="n">
        <v>2</v>
      </c>
      <c r="D15" s="568" t="n">
        <v>2</v>
      </c>
      <c r="E15" s="569" t="n">
        <v>5</v>
      </c>
      <c r="F15" s="569" t="n">
        <v>1052</v>
      </c>
      <c r="G15" s="569" t="n">
        <v>695</v>
      </c>
      <c r="H15" s="569" t="n">
        <v>621</v>
      </c>
      <c r="I15" s="569" t="n">
        <v>111</v>
      </c>
      <c r="J15" s="569"/>
      <c r="K15" s="570" t="n">
        <f aca="false">MAX(0,H15-I15)</f>
        <v>510</v>
      </c>
      <c r="L15" s="570" t="n">
        <f aca="false">MAX(0,E15*K15)</f>
        <v>2550</v>
      </c>
      <c r="M15" s="571" t="s">
        <v>42</v>
      </c>
      <c r="N15" s="571" t="s">
        <v>2498</v>
      </c>
      <c r="O15" s="572" t="s">
        <v>310</v>
      </c>
      <c r="P15" s="560"/>
      <c r="Q15" s="561"/>
      <c r="R15" s="561"/>
      <c r="S15" s="562"/>
      <c r="T15" s="563" t="str">
        <f aca="false">IF(OR(AND(NOT(B15=""),M15="Common"),AND(M15="Common",NOT(J15=""))),1,"")</f>
        <v/>
      </c>
      <c r="U15" s="513" t="str">
        <f aca="false">IF(AND(C15="Efficiency",B15="60% AMI",NOT(M15="Common")),E15,"")</f>
        <v/>
      </c>
      <c r="V15" s="513" t="str">
        <f aca="false">IF(AND(C15=1,B15="60% AMI",NOT(M15="Common")),E15,"")</f>
        <v/>
      </c>
      <c r="W15" s="513" t="n">
        <f aca="false">IF(AND(C15=2,B15="60% AMI",NOT(M15="Common")),E15,"")</f>
        <v>5</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n">
        <f aca="false">IF(OR(AND(C15=2,B15="60% AMI",NOT(M15="Common")),AND(C15=2,B15="HOME 60% AMI",NOT(M15="Common"))),E15*F15,"")</f>
        <v>5260</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n">
        <f aca="false">IF(AND($C15=2,$O15="New Construction",NOT($B15="Unrestricted"),NOT($B15="NSP 120% AMI"),NOT($B15="N/A-CS"),NOT($M15="Common")),$E15,"")</f>
        <v>5</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n">
        <f aca="false">IF(AND($C15=2,NOT(OR($N15="SF Detached",$N15="Mfd Home",$N15="Duplex",$N15="Townhome"))),$E15,"")</f>
        <v>5</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n">
        <f aca="false">IF(AND($C15=2,$N15="1-Story"),$E15,"")</f>
        <v>5</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t="s">
        <v>2497</v>
      </c>
      <c r="C16" s="567" t="n">
        <v>2</v>
      </c>
      <c r="D16" s="568" t="n">
        <v>2</v>
      </c>
      <c r="E16" s="569" t="n">
        <v>8</v>
      </c>
      <c r="F16" s="569" t="n">
        <v>1052</v>
      </c>
      <c r="G16" s="569" t="n">
        <v>598</v>
      </c>
      <c r="H16" s="569" t="n">
        <v>591</v>
      </c>
      <c r="I16" s="569" t="n">
        <v>111</v>
      </c>
      <c r="J16" s="569"/>
      <c r="K16" s="570" t="n">
        <f aca="false">MAX(0,H16-I16)</f>
        <v>480</v>
      </c>
      <c r="L16" s="570" t="n">
        <f aca="false">MAX(0,E16*K16)</f>
        <v>3840</v>
      </c>
      <c r="M16" s="571" t="s">
        <v>42</v>
      </c>
      <c r="N16" s="571" t="s">
        <v>2498</v>
      </c>
      <c r="O16" s="572" t="s">
        <v>310</v>
      </c>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n">
        <f aca="false">IF(AND(C16=2,B16="50% AMI",NOT(M16="Common")),E16,"")</f>
        <v>8</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n">
        <f aca="false">IF(OR(AND(C16=2,B16="50% AMI",NOT(M16="Common")),AND(C16=2,B16="HOME 50% AMI",NOT(M16="Common"))),E16*F16,"")</f>
        <v>8416</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n">
        <f aca="false">IF(AND($C16=2,$O16="New Construction",NOT($B16="Unrestricted"),NOT($B16="NSP 120% AMI"),NOT($B16="N/A-CS"),NOT($M16="Common")),$E16,"")</f>
        <v>8</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n">
        <f aca="false">IF(AND($C16=2,NOT(OR($N16="SF Detached",$N16="Mfd Home",$N16="Duplex",$N16="Townhome"))),$E16,"")</f>
        <v>8</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n">
        <f aca="false">IF(AND($C16=2,$N16="1-Story"),$E16,"")</f>
        <v>8</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t="s">
        <v>2499</v>
      </c>
      <c r="C17" s="567" t="n">
        <v>2</v>
      </c>
      <c r="D17" s="568" t="n">
        <v>2</v>
      </c>
      <c r="E17" s="569" t="n">
        <v>9</v>
      </c>
      <c r="F17" s="569" t="n">
        <v>1052</v>
      </c>
      <c r="G17" s="569" t="n">
        <v>718</v>
      </c>
      <c r="H17" s="569" t="n">
        <v>691</v>
      </c>
      <c r="I17" s="569" t="n">
        <v>111</v>
      </c>
      <c r="J17" s="569"/>
      <c r="K17" s="570" t="n">
        <f aca="false">MAX(0,H17-I17)</f>
        <v>580</v>
      </c>
      <c r="L17" s="570" t="n">
        <f aca="false">MAX(0,E17*K17)</f>
        <v>5220</v>
      </c>
      <c r="M17" s="571" t="s">
        <v>42</v>
      </c>
      <c r="N17" s="571" t="s">
        <v>2498</v>
      </c>
      <c r="O17" s="572" t="s">
        <v>310</v>
      </c>
      <c r="P17" s="560"/>
      <c r="Q17" s="561"/>
      <c r="R17" s="561"/>
      <c r="S17" s="562"/>
      <c r="T17" s="563" t="str">
        <f aca="false">IF(OR(AND(NOT(B17=""),M17="Common"),AND(M17="Common",NOT(J17=""))),1,"")</f>
        <v/>
      </c>
      <c r="U17" s="513" t="str">
        <f aca="false">IF(AND(C17="Efficiency",B17="60% AMI",NOT(M17="Common")),E17,"")</f>
        <v/>
      </c>
      <c r="V17" s="513" t="str">
        <f aca="false">IF(AND(C17=1,B17="60% AMI",NOT(M17="Common")),E17,"")</f>
        <v/>
      </c>
      <c r="W17" s="513" t="n">
        <f aca="false">IF(AND(C17=2,B17="60% AMI",NOT(M17="Common")),E17,"")</f>
        <v>9</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n">
        <f aca="false">IF(OR(AND(C17=2,B17="60% AMI",NOT(M17="Common")),AND(C17=2,B17="HOME 60% AMI",NOT(M17="Common"))),E17*F17,"")</f>
        <v>9468</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n">
        <f aca="false">IF(AND($C17=2,$O17="New Construction",NOT($B17="Unrestricted"),NOT($B17="NSP 120% AMI"),NOT($B17="N/A-CS"),NOT($M17="Common")),$E17,"")</f>
        <v>9</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n">
        <f aca="false">IF(AND($C17=2,NOT(OR($N17="SF Detached",$N17="Mfd Home",$N17="Duplex",$N17="Townhome"))),$E17,"")</f>
        <v>9</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n">
        <f aca="false">IF(AND($C17=2,$N17="1-Story"),$E17,"")</f>
        <v>9</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t="s">
        <v>2497</v>
      </c>
      <c r="C18" s="567" t="n">
        <v>3</v>
      </c>
      <c r="D18" s="568" t="n">
        <v>2</v>
      </c>
      <c r="E18" s="569" t="n">
        <v>3</v>
      </c>
      <c r="F18" s="569" t="n">
        <v>1128</v>
      </c>
      <c r="G18" s="569" t="n">
        <v>691</v>
      </c>
      <c r="H18" s="569" t="n">
        <v>680</v>
      </c>
      <c r="I18" s="569" t="n">
        <v>140</v>
      </c>
      <c r="J18" s="569"/>
      <c r="K18" s="570" t="n">
        <f aca="false">MAX(0,H18-I18)</f>
        <v>540</v>
      </c>
      <c r="L18" s="570" t="n">
        <f aca="false">MAX(0,E18*K18)</f>
        <v>1620</v>
      </c>
      <c r="M18" s="571" t="s">
        <v>42</v>
      </c>
      <c r="N18" s="571" t="s">
        <v>2498</v>
      </c>
      <c r="O18" s="572" t="s">
        <v>310</v>
      </c>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n">
        <f aca="false">IF(AND(C18=3,B18="50% AMI",NOT(M18="Common")),E18,"")</f>
        <v>3</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n">
        <f aca="false">IF(OR(AND(C18=3,B18="50% AMI",NOT(M18="Common")),AND(C18=3,B18="HOME 50% AMI",NOT(M18="Common"))),E18*F18,"")</f>
        <v>3384</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n">
        <f aca="false">IF(AND($C18=3,$O18="New Construction",NOT($B18="Unrestricted"),NOT($B18="NSP 120% AMI"),NOT($B18="N/A-CS"),NOT($M18="Common")),$E18,"")</f>
        <v>3</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n">
        <f aca="false">IF(AND($C18=3,NOT(OR($N18="SF Detached",$N18="Mfd Home",$N18="Duplex",$N18="Townhome"))),$E18,"")</f>
        <v>3</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n">
        <f aca="false">IF(AND($C18=3,$N18="1-Story"),$E18,"")</f>
        <v>3</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t="s">
        <v>2499</v>
      </c>
      <c r="C19" s="567" t="n">
        <v>3</v>
      </c>
      <c r="D19" s="568" t="n">
        <v>2</v>
      </c>
      <c r="E19" s="569" t="n">
        <v>2</v>
      </c>
      <c r="F19" s="569" t="n">
        <v>1128</v>
      </c>
      <c r="G19" s="569" t="n">
        <v>831</v>
      </c>
      <c r="H19" s="569" t="n">
        <v>740</v>
      </c>
      <c r="I19" s="569" t="n">
        <v>140</v>
      </c>
      <c r="J19" s="569"/>
      <c r="K19" s="570" t="n">
        <f aca="false">MAX(0,H19-I19)</f>
        <v>600</v>
      </c>
      <c r="L19" s="570" t="n">
        <f aca="false">MAX(0,E19*K19)</f>
        <v>1200</v>
      </c>
      <c r="M19" s="571" t="s">
        <v>42</v>
      </c>
      <c r="N19" s="571" t="s">
        <v>2498</v>
      </c>
      <c r="O19" s="572" t="s">
        <v>310</v>
      </c>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n">
        <f aca="false">IF(AND(C19=3,B19="60% AMI",NOT(M19="Common")),E19,"")</f>
        <v>2</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n">
        <f aca="false">IF(OR(AND(C19=3,B19="60% AMI",NOT(M19="Common")),AND(C19=3,B19="HOME 60% AMI",NOT(M19="Common"))),E19*F19,"")</f>
        <v>2256</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n">
        <f aca="false">IF(AND($C19=3,$O19="New Construction",NOT($B19="Unrestricted"),NOT($B19="NSP 120% AMI"),NOT($B19="N/A-CS"),NOT($M19="Common")),$E19,"")</f>
        <v>2</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n">
        <f aca="false">IF(AND($C19=3,NOT(OR($N19="SF Detached",$N19="Mfd Home",$N19="Duplex",$N19="Townhome"))),$E19,"")</f>
        <v>2</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n">
        <f aca="false">IF(AND($C19=3,$N19="1-Story"),$E19,"")</f>
        <v>2</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t="s">
        <v>2497</v>
      </c>
      <c r="C20" s="567" t="n">
        <v>3</v>
      </c>
      <c r="D20" s="568" t="n">
        <v>2</v>
      </c>
      <c r="E20" s="569" t="n">
        <v>4</v>
      </c>
      <c r="F20" s="569" t="n">
        <v>1128</v>
      </c>
      <c r="G20" s="569" t="n">
        <v>691</v>
      </c>
      <c r="H20" s="569" t="n">
        <v>680</v>
      </c>
      <c r="I20" s="569" t="n">
        <v>140</v>
      </c>
      <c r="J20" s="569"/>
      <c r="K20" s="570" t="n">
        <f aca="false">MAX(0,H20-I20)</f>
        <v>540</v>
      </c>
      <c r="L20" s="570" t="n">
        <f aca="false">MAX(0,E20*K20)</f>
        <v>2160</v>
      </c>
      <c r="M20" s="571" t="s">
        <v>42</v>
      </c>
      <c r="N20" s="571" t="s">
        <v>2498</v>
      </c>
      <c r="O20" s="572" t="s">
        <v>310</v>
      </c>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n">
        <f aca="false">IF(AND(C20=3,B20="50% AMI",NOT(M20="Common")),E20,"")</f>
        <v>4</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n">
        <f aca="false">IF(OR(AND(C20=3,B20="50% AMI",NOT(M20="Common")),AND(C20=3,B20="HOME 50% AMI",NOT(M20="Common"))),E20*F20,"")</f>
        <v>4512</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n">
        <f aca="false">IF(AND($C20=3,$O20="New Construction",NOT($B20="Unrestricted"),NOT($B20="NSP 120% AMI"),NOT($B20="N/A-CS"),NOT($M20="Common")),$E20,"")</f>
        <v>4</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n">
        <f aca="false">IF(AND($C20=3,NOT(OR($N20="SF Detached",$N20="Mfd Home",$N20="Duplex",$N20="Townhome"))),$E20,"")</f>
        <v>4</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n">
        <f aca="false">IF(AND($C20=3,$N20="1-Story"),$E20,"")</f>
        <v>4</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t="s">
        <v>2499</v>
      </c>
      <c r="C21" s="567" t="n">
        <v>3</v>
      </c>
      <c r="D21" s="568" t="n">
        <v>2</v>
      </c>
      <c r="E21" s="569" t="n">
        <v>9</v>
      </c>
      <c r="F21" s="569" t="n">
        <v>1128</v>
      </c>
      <c r="G21" s="569" t="n">
        <v>830</v>
      </c>
      <c r="H21" s="569" t="n">
        <v>780</v>
      </c>
      <c r="I21" s="569" t="n">
        <v>140</v>
      </c>
      <c r="J21" s="569"/>
      <c r="K21" s="570" t="n">
        <f aca="false">MAX(0,H21-I21)</f>
        <v>640</v>
      </c>
      <c r="L21" s="570" t="n">
        <f aca="false">MAX(0,E21*K21)</f>
        <v>5760</v>
      </c>
      <c r="M21" s="571" t="s">
        <v>42</v>
      </c>
      <c r="N21" s="571" t="s">
        <v>2498</v>
      </c>
      <c r="O21" s="572" t="s">
        <v>310</v>
      </c>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n">
        <f aca="false">IF(AND(C21=3,B21="60% AMI",NOT(M21="Common")),E21,"")</f>
        <v>9</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n">
        <f aca="false">IF(OR(AND(C21=3,B21="60% AMI",NOT(M21="Common")),AND(C21=3,B21="HOME 60% AMI",NOT(M21="Common"))),E21*F21,"")</f>
        <v>10152</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n">
        <f aca="false">IF(AND($C21=3,$O21="New Construction",NOT($B21="Unrestricted"),NOT($B21="NSP 120% AMI"),NOT($B21="N/A-CS"),NOT($M21="Common")),$E21,"")</f>
        <v>9</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n">
        <f aca="false">IF(AND($C21=3,NOT(OR($N21="SF Detached",$N21="Mfd Home",$N21="Duplex",$N21="Townhome"))),$E21,"")</f>
        <v>9</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n">
        <f aca="false">IF(AND($C21=3,$N21="1-Story"),$E21,"")</f>
        <v>9</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500</v>
      </c>
      <c r="E48" s="583" t="n">
        <f aca="false">SUM(E10:E47)</f>
        <v>60</v>
      </c>
      <c r="F48" s="584" t="n">
        <f aca="false">(E10*F10+E11*F11+E12*F12+E13*F13+E14*F14+E15*F15+E16*F16+E17*F17+E18*F18+E19*F19+E20*F20+E21*F21+E22*F22+E23*F23+E24*F24+E25*F25+E26*F26+E27*F27+E28*F28+E29*F29+E30*F30+E31*F31+E32*F32+E33*F33+E34*F34+E35*F35+E36*F36+E37*F37+E38*F38+E39*F39+E40*F40+E41*F41+E42*F42+E43*F43+E44*F44+E45*F45+E46*F46+E47*F47)</f>
        <v>60972</v>
      </c>
      <c r="G48" s="585"/>
      <c r="H48" s="586"/>
      <c r="I48" s="586"/>
      <c r="J48" s="586"/>
      <c r="K48" s="587" t="s">
        <v>2501</v>
      </c>
      <c r="L48" s="588" t="n">
        <f aca="false">SUM(L10:L47)</f>
        <v>31570</v>
      </c>
      <c r="M48" s="112"/>
      <c r="N48" s="1"/>
      <c r="O48" s="112"/>
      <c r="P48" s="589"/>
      <c r="Q48" s="590"/>
      <c r="R48" s="590"/>
      <c r="S48" s="591"/>
      <c r="T48" s="592" t="n">
        <f aca="false">SUM(T10:T47)</f>
        <v>0</v>
      </c>
      <c r="U48" s="592" t="n">
        <f aca="false">SUM(U10:U47)</f>
        <v>0</v>
      </c>
      <c r="V48" s="592" t="n">
        <f aca="false">SUM(V10:V47)</f>
        <v>10</v>
      </c>
      <c r="W48" s="592" t="n">
        <f aca="false">SUM(W10:W47)</f>
        <v>14</v>
      </c>
      <c r="X48" s="592" t="n">
        <f aca="false">SUM(X10:X47)</f>
        <v>11</v>
      </c>
      <c r="Y48" s="592" t="n">
        <f aca="false">SUM(Y10:Y47)</f>
        <v>0</v>
      </c>
      <c r="Z48" s="592" t="n">
        <f aca="false">SUM(Z10:Z47)</f>
        <v>0</v>
      </c>
      <c r="AA48" s="592" t="n">
        <f aca="false">SUM(AA10:AA47)</f>
        <v>2</v>
      </c>
      <c r="AB48" s="592" t="n">
        <f aca="false">SUM(AB10:AB47)</f>
        <v>16</v>
      </c>
      <c r="AC48" s="592" t="n">
        <f aca="false">SUM(AC10:AC47)</f>
        <v>7</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7590</v>
      </c>
      <c r="BK48" s="592" t="n">
        <f aca="false">SUM(BK10:BK47)</f>
        <v>14728</v>
      </c>
      <c r="BL48" s="592" t="n">
        <f aca="false">SUM(BL10:BL47)</f>
        <v>12408</v>
      </c>
      <c r="BM48" s="592" t="n">
        <f aca="false">SUM(BM10:BM47)</f>
        <v>0</v>
      </c>
      <c r="BN48" s="592" t="n">
        <f aca="false">SUM(BN10:BN47)</f>
        <v>0</v>
      </c>
      <c r="BO48" s="592" t="n">
        <f aca="false">SUM(BO10:BO47)</f>
        <v>1518</v>
      </c>
      <c r="BP48" s="592" t="n">
        <f aca="false">SUM(BP10:BP47)</f>
        <v>16832</v>
      </c>
      <c r="BQ48" s="592" t="n">
        <f aca="false">SUM(BQ10:BQ47)</f>
        <v>7896</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0</v>
      </c>
      <c r="CN48" s="592" t="n">
        <f aca="false">SUM(CN10:CN47)</f>
        <v>12</v>
      </c>
      <c r="CO48" s="592" t="n">
        <f aca="false">SUM(CO10:CO47)</f>
        <v>30</v>
      </c>
      <c r="CP48" s="592" t="n">
        <f aca="false">SUM(CP10:CP47)</f>
        <v>18</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12</v>
      </c>
      <c r="EH48" s="592" t="n">
        <f aca="false">SUM(EH10:EH47)</f>
        <v>30</v>
      </c>
      <c r="EI48" s="592" t="n">
        <f aca="false">SUM(EI10:EI47)</f>
        <v>18</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12</v>
      </c>
      <c r="FG48" s="592" t="n">
        <f aca="false">SUM(FG10:FG47)</f>
        <v>30</v>
      </c>
      <c r="FH48" s="592" t="n">
        <f aca="false">SUM(FH10:FH47)</f>
        <v>18</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502</v>
      </c>
      <c r="L49" s="588" t="n">
        <f aca="false">L48*12</f>
        <v>378840</v>
      </c>
      <c r="M49" s="112"/>
      <c r="N49" s="1"/>
      <c r="O49" s="517"/>
      <c r="P49" s="539"/>
      <c r="Q49" s="540"/>
      <c r="R49" s="540"/>
      <c r="S49" s="541"/>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94"/>
      <c r="Q50" s="595"/>
      <c r="R50" s="595"/>
      <c r="S50" s="596"/>
      <c r="FH50" s="513"/>
      <c r="FI50" s="513"/>
      <c r="FJ50" s="513"/>
      <c r="GO50" s="514"/>
      <c r="GP50" s="514"/>
      <c r="GQ50" s="514"/>
      <c r="GU50" s="513"/>
      <c r="GX50" s="515"/>
      <c r="HK50" s="513"/>
      <c r="HL50" s="513"/>
      <c r="HN50" s="515"/>
      <c r="HO50" s="515"/>
    </row>
    <row r="51" customFormat="false" ht="14.4" hidden="false" customHeight="true" outlineLevel="0" collapsed="false">
      <c r="A51" s="361" t="s">
        <v>246</v>
      </c>
      <c r="B51" s="361" t="s">
        <v>2503</v>
      </c>
      <c r="O51" s="513"/>
      <c r="P51" s="597" t="str">
        <f aca="false">IF(SUM(P54:P91)&gt;0,"ERROR Between Rent Schedule &amp; Unit Summary:","")</f>
        <v/>
      </c>
      <c r="Q51" s="598" t="s">
        <v>246</v>
      </c>
      <c r="R51" s="598" t="s">
        <v>2503</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504</v>
      </c>
      <c r="H53" s="600" t="s">
        <v>2505</v>
      </c>
      <c r="I53" s="600" t="s">
        <v>2506</v>
      </c>
      <c r="J53" s="600" t="s">
        <v>2507</v>
      </c>
      <c r="K53" s="600" t="s">
        <v>2508</v>
      </c>
      <c r="L53" s="600" t="s">
        <v>2509</v>
      </c>
      <c r="M53" s="600" t="s">
        <v>2493</v>
      </c>
      <c r="O53" s="513"/>
      <c r="P53" s="597"/>
      <c r="Q53" s="515"/>
      <c r="R53" s="598" t="s">
        <v>2504</v>
      </c>
      <c r="S53" s="599"/>
      <c r="T53" s="599"/>
      <c r="U53" s="599"/>
      <c r="V53" s="599"/>
      <c r="W53" s="599"/>
      <c r="X53" s="601" t="s">
        <v>2505</v>
      </c>
      <c r="Y53" s="601" t="s">
        <v>2506</v>
      </c>
      <c r="Z53" s="601" t="s">
        <v>2507</v>
      </c>
      <c r="AA53" s="601" t="s">
        <v>2508</v>
      </c>
      <c r="AB53" s="601" t="s">
        <v>2509</v>
      </c>
      <c r="AC53" s="601" t="s">
        <v>2493</v>
      </c>
      <c r="AD53" s="599"/>
      <c r="AE53" s="517"/>
      <c r="FG53" s="514"/>
      <c r="GN53" s="513"/>
      <c r="GT53" s="515"/>
      <c r="HL53" s="513"/>
    </row>
    <row r="54" customFormat="false" ht="15.6" hidden="false" customHeight="true" outlineLevel="0" collapsed="false">
      <c r="C54" s="112" t="s">
        <v>2510</v>
      </c>
      <c r="D54" s="112"/>
      <c r="E54" s="112"/>
      <c r="F54" s="112"/>
      <c r="G54" s="602" t="s">
        <v>2499</v>
      </c>
      <c r="H54" s="603" t="n">
        <f aca="false">U48</f>
        <v>0</v>
      </c>
      <c r="I54" s="603" t="n">
        <f aca="false">V48</f>
        <v>10</v>
      </c>
      <c r="J54" s="603" t="n">
        <f aca="false">W48</f>
        <v>14</v>
      </c>
      <c r="K54" s="603" t="n">
        <f aca="false">X48</f>
        <v>11</v>
      </c>
      <c r="L54" s="603" t="n">
        <f aca="false">Y48</f>
        <v>0</v>
      </c>
      <c r="M54" s="603" t="n">
        <f aca="false">SUM(H54:L54)</f>
        <v>35</v>
      </c>
      <c r="N54" s="604" t="s">
        <v>2511</v>
      </c>
      <c r="O54" s="604"/>
      <c r="P54" s="605" t="n">
        <f aca="false">ABS(M54-AC54)</f>
        <v>0</v>
      </c>
      <c r="R54" s="599"/>
      <c r="S54" s="540" t="s">
        <v>2510</v>
      </c>
      <c r="T54" s="540"/>
      <c r="U54" s="540"/>
      <c r="V54" s="540"/>
      <c r="W54" s="606" t="s">
        <v>2499</v>
      </c>
      <c r="X54" s="607" t="n">
        <f aca="false">U48</f>
        <v>0</v>
      </c>
      <c r="Y54" s="607" t="n">
        <f aca="false">V48</f>
        <v>10</v>
      </c>
      <c r="Z54" s="607" t="n">
        <f aca="false">W48</f>
        <v>14</v>
      </c>
      <c r="AA54" s="607" t="n">
        <f aca="false">X48</f>
        <v>11</v>
      </c>
      <c r="AB54" s="607" t="n">
        <f aca="false">Y48</f>
        <v>0</v>
      </c>
      <c r="AC54" s="607" t="n">
        <f aca="false">SUM(X54:AB54)</f>
        <v>35</v>
      </c>
      <c r="AD54" s="606" t="s">
        <v>2512</v>
      </c>
      <c r="AE54" s="517"/>
      <c r="FG54" s="514"/>
      <c r="GN54" s="513"/>
      <c r="GT54" s="515"/>
      <c r="HL54" s="513"/>
    </row>
    <row r="55" customFormat="false" ht="15.6" hidden="false" customHeight="true" outlineLevel="0" collapsed="false">
      <c r="A55" s="608" t="s">
        <v>2513</v>
      </c>
      <c r="B55" s="608"/>
      <c r="C55" s="111"/>
      <c r="D55" s="112"/>
      <c r="E55" s="112"/>
      <c r="F55" s="112"/>
      <c r="G55" s="602" t="s">
        <v>2497</v>
      </c>
      <c r="H55" s="609" t="n">
        <f aca="false">Z48</f>
        <v>0</v>
      </c>
      <c r="I55" s="609" t="n">
        <f aca="false">AA48</f>
        <v>2</v>
      </c>
      <c r="J55" s="609" t="n">
        <f aca="false">AB48</f>
        <v>16</v>
      </c>
      <c r="K55" s="609" t="n">
        <f aca="false">AC48</f>
        <v>7</v>
      </c>
      <c r="L55" s="609" t="n">
        <f aca="false">AD48</f>
        <v>0</v>
      </c>
      <c r="M55" s="609" t="n">
        <f aca="false">SUM(H55:L55)</f>
        <v>25</v>
      </c>
      <c r="N55" s="604"/>
      <c r="O55" s="604"/>
      <c r="P55" s="605" t="n">
        <f aca="false">ABS(M55-AC55)</f>
        <v>0</v>
      </c>
      <c r="R55" s="599"/>
      <c r="S55" s="310"/>
      <c r="T55" s="540"/>
      <c r="U55" s="540"/>
      <c r="V55" s="540"/>
      <c r="W55" s="606" t="s">
        <v>2497</v>
      </c>
      <c r="X55" s="607" t="n">
        <f aca="false">Z48</f>
        <v>0</v>
      </c>
      <c r="Y55" s="607" t="n">
        <f aca="false">AA48</f>
        <v>2</v>
      </c>
      <c r="Z55" s="607" t="n">
        <f aca="false">AB48</f>
        <v>16</v>
      </c>
      <c r="AA55" s="607" t="n">
        <f aca="false">AC48</f>
        <v>7</v>
      </c>
      <c r="AB55" s="607" t="n">
        <f aca="false">AD48</f>
        <v>0</v>
      </c>
      <c r="AC55" s="607" t="n">
        <f aca="false">SUM(X55:AB55)</f>
        <v>25</v>
      </c>
      <c r="AD55" s="606"/>
      <c r="AE55" s="517"/>
      <c r="FG55" s="514"/>
      <c r="GN55" s="513"/>
      <c r="GT55" s="515"/>
      <c r="HL55" s="513"/>
    </row>
    <row r="56" customFormat="false" ht="15.6" hidden="false" customHeight="true" outlineLevel="0" collapsed="false">
      <c r="A56" s="608"/>
      <c r="B56" s="608"/>
      <c r="C56" s="111"/>
      <c r="D56" s="112"/>
      <c r="E56" s="112"/>
      <c r="F56" s="112"/>
      <c r="G56" s="602" t="s">
        <v>2493</v>
      </c>
      <c r="H56" s="610" t="n">
        <f aca="false">SUM(H54:H55)</f>
        <v>0</v>
      </c>
      <c r="I56" s="610" t="n">
        <f aca="false">SUM(I54:I55)</f>
        <v>12</v>
      </c>
      <c r="J56" s="610" t="n">
        <f aca="false">SUM(J54:J55)</f>
        <v>30</v>
      </c>
      <c r="K56" s="610" t="n">
        <f aca="false">SUM(K54:K55)</f>
        <v>18</v>
      </c>
      <c r="L56" s="610" t="n">
        <f aca="false">SUM(L54:L55)</f>
        <v>0</v>
      </c>
      <c r="M56" s="610" t="n">
        <f aca="false">SUM(H56:L56)</f>
        <v>60</v>
      </c>
      <c r="N56" s="611"/>
      <c r="O56" s="513"/>
      <c r="P56" s="605" t="n">
        <f aca="false">ABS(M56-AC56)</f>
        <v>0</v>
      </c>
      <c r="R56" s="599"/>
      <c r="S56" s="310"/>
      <c r="T56" s="540"/>
      <c r="U56" s="540"/>
      <c r="V56" s="540"/>
      <c r="W56" s="606" t="s">
        <v>2493</v>
      </c>
      <c r="X56" s="607" t="n">
        <f aca="false">SUM(X54:X55)</f>
        <v>0</v>
      </c>
      <c r="Y56" s="607" t="n">
        <f aca="false">SUM(Y54:Y55)</f>
        <v>12</v>
      </c>
      <c r="Z56" s="607" t="n">
        <f aca="false">SUM(Z54:Z55)</f>
        <v>30</v>
      </c>
      <c r="AA56" s="607" t="n">
        <f aca="false">SUM(AA54:AA55)</f>
        <v>18</v>
      </c>
      <c r="AB56" s="607" t="n">
        <f aca="false">SUM(AB54:AB55)</f>
        <v>0</v>
      </c>
      <c r="AC56" s="607" t="n">
        <f aca="false">SUM(X56:AB56)</f>
        <v>60</v>
      </c>
      <c r="AD56" s="606"/>
      <c r="AE56" s="517"/>
      <c r="FG56" s="514"/>
      <c r="GN56" s="513"/>
      <c r="GT56" s="515"/>
      <c r="HL56" s="513"/>
    </row>
    <row r="57" customFormat="false" ht="15.6" hidden="false" customHeight="true" outlineLevel="0" collapsed="false">
      <c r="A57" s="608"/>
      <c r="B57" s="608"/>
      <c r="C57" s="112" t="s">
        <v>2514</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14</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15</v>
      </c>
      <c r="D58" s="112"/>
      <c r="E58" s="112"/>
      <c r="F58" s="112"/>
      <c r="G58" s="602"/>
      <c r="H58" s="610" t="n">
        <f aca="false">SUM(H56:H57)</f>
        <v>0</v>
      </c>
      <c r="I58" s="610" t="n">
        <f aca="false">SUM(I56:I57)</f>
        <v>12</v>
      </c>
      <c r="J58" s="610" t="n">
        <f aca="false">SUM(J56:J57)</f>
        <v>30</v>
      </c>
      <c r="K58" s="610" t="n">
        <f aca="false">SUM(K56:K57)</f>
        <v>18</v>
      </c>
      <c r="L58" s="610" t="n">
        <f aca="false">SUM(L56:L57)</f>
        <v>0</v>
      </c>
      <c r="M58" s="610" t="n">
        <f aca="false">SUM(H58:L58)</f>
        <v>60</v>
      </c>
      <c r="N58" s="612"/>
      <c r="O58" s="513"/>
      <c r="P58" s="605" t="n">
        <f aca="false">ABS(M58-AC58)</f>
        <v>0</v>
      </c>
      <c r="R58" s="599"/>
      <c r="S58" s="540" t="s">
        <v>2515</v>
      </c>
      <c r="T58" s="540"/>
      <c r="U58" s="540"/>
      <c r="V58" s="540"/>
      <c r="W58" s="606"/>
      <c r="X58" s="607" t="n">
        <f aca="false">SUM(X56:X57)</f>
        <v>0</v>
      </c>
      <c r="Y58" s="607" t="n">
        <f aca="false">SUM(Y56:Y57)</f>
        <v>12</v>
      </c>
      <c r="Z58" s="607" t="n">
        <f aca="false">SUM(Z56:Z57)</f>
        <v>30</v>
      </c>
      <c r="AA58" s="607" t="n">
        <f aca="false">SUM(AA56:AA57)</f>
        <v>18</v>
      </c>
      <c r="AB58" s="607" t="n">
        <f aca="false">SUM(AB56:AB57)</f>
        <v>0</v>
      </c>
      <c r="AC58" s="607" t="n">
        <f aca="false">SUM(X58:AB58)</f>
        <v>60</v>
      </c>
      <c r="AD58" s="613"/>
      <c r="AE58" s="517"/>
      <c r="FG58" s="514"/>
      <c r="GN58" s="513"/>
      <c r="GT58" s="515"/>
      <c r="HL58" s="513"/>
    </row>
    <row r="59" customFormat="false" ht="15.6" hidden="false" customHeight="true" outlineLevel="0" collapsed="false">
      <c r="A59" s="608"/>
      <c r="B59" s="608"/>
      <c r="C59" s="112" t="s">
        <v>2516</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17</v>
      </c>
      <c r="O59" s="513"/>
      <c r="P59" s="605" t="n">
        <f aca="false">ABS(M59-AC59)</f>
        <v>0</v>
      </c>
      <c r="R59" s="599"/>
      <c r="S59" s="540" t="s">
        <v>2516</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18</v>
      </c>
      <c r="AE59" s="517"/>
      <c r="FG59" s="514"/>
      <c r="GN59" s="513"/>
      <c r="GT59" s="515"/>
      <c r="HL59" s="513"/>
    </row>
    <row r="60" customFormat="false" ht="15.6" hidden="false" customHeight="true" outlineLevel="0" collapsed="false">
      <c r="A60" s="608"/>
      <c r="B60" s="608"/>
      <c r="C60" s="112" t="s">
        <v>2493</v>
      </c>
      <c r="D60" s="112"/>
      <c r="E60" s="112"/>
      <c r="F60" s="112"/>
      <c r="G60" s="602"/>
      <c r="H60" s="610" t="n">
        <f aca="false">SUM(H58:H59)</f>
        <v>0</v>
      </c>
      <c r="I60" s="610" t="n">
        <f aca="false">SUM(I58:I59)</f>
        <v>12</v>
      </c>
      <c r="J60" s="610" t="n">
        <f aca="false">SUM(J58:J59)</f>
        <v>30</v>
      </c>
      <c r="K60" s="610" t="n">
        <f aca="false">SUM(K58:K59)</f>
        <v>18</v>
      </c>
      <c r="L60" s="610" t="n">
        <f aca="false">SUM(L58:L59)</f>
        <v>0</v>
      </c>
      <c r="M60" s="610" t="n">
        <f aca="false">SUM(H60:L60)</f>
        <v>60</v>
      </c>
      <c r="O60" s="513"/>
      <c r="P60" s="605" t="n">
        <f aca="false">ABS(M60-AC60)</f>
        <v>0</v>
      </c>
      <c r="R60" s="599"/>
      <c r="S60" s="540" t="s">
        <v>2493</v>
      </c>
      <c r="T60" s="540"/>
      <c r="U60" s="540"/>
      <c r="V60" s="540"/>
      <c r="W60" s="606"/>
      <c r="X60" s="607" t="n">
        <f aca="false">SUM(X58:X59)</f>
        <v>0</v>
      </c>
      <c r="Y60" s="607" t="n">
        <f aca="false">SUM(Y58:Y59)</f>
        <v>12</v>
      </c>
      <c r="Z60" s="607" t="n">
        <f aca="false">SUM(Z58:Z59)</f>
        <v>30</v>
      </c>
      <c r="AA60" s="607" t="n">
        <f aca="false">SUM(AA58:AA59)</f>
        <v>18</v>
      </c>
      <c r="AB60" s="607" t="n">
        <f aca="false">SUM(AB58:AB59)</f>
        <v>0</v>
      </c>
      <c r="AC60" s="607" t="n">
        <f aca="false">SUM(X60:AB60)</f>
        <v>60</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19</v>
      </c>
      <c r="D62" s="112"/>
      <c r="E62" s="54"/>
      <c r="F62" s="112"/>
      <c r="G62" s="602" t="s">
        <v>2499</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19</v>
      </c>
      <c r="T62" s="540"/>
      <c r="U62" s="615"/>
      <c r="V62" s="540"/>
      <c r="W62" s="606" t="s">
        <v>2499</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20</v>
      </c>
      <c r="D63" s="112"/>
      <c r="E63" s="54"/>
      <c r="F63" s="112"/>
      <c r="G63" s="602" t="s">
        <v>2497</v>
      </c>
      <c r="H63" s="609" t="n">
        <f aca="false">AT48</f>
        <v>0</v>
      </c>
      <c r="I63" s="609" t="n">
        <f aca="false">AU48</f>
        <v>0</v>
      </c>
      <c r="J63" s="609" t="n">
        <f aca="false">AV48</f>
        <v>0</v>
      </c>
      <c r="K63" s="609" t="n">
        <f aca="false">AW48</f>
        <v>0</v>
      </c>
      <c r="L63" s="609" t="n">
        <f aca="false">AX48</f>
        <v>0</v>
      </c>
      <c r="M63" s="616" t="n">
        <f aca="false">SUM(H63:L63)</f>
        <v>0</v>
      </c>
      <c r="N63" s="614"/>
      <c r="O63" s="513"/>
      <c r="P63" s="605" t="n">
        <f aca="false">ABS(M63-AC63)</f>
        <v>0</v>
      </c>
      <c r="R63" s="599"/>
      <c r="S63" s="606" t="s">
        <v>2520</v>
      </c>
      <c r="T63" s="540"/>
      <c r="U63" s="615"/>
      <c r="V63" s="540"/>
      <c r="W63" s="606" t="s">
        <v>2497</v>
      </c>
      <c r="X63" s="607" t="n">
        <f aca="false">AT48</f>
        <v>0</v>
      </c>
      <c r="Y63" s="607" t="n">
        <f aca="false">AU48</f>
        <v>0</v>
      </c>
      <c r="Z63" s="607" t="n">
        <f aca="false">AV48</f>
        <v>0</v>
      </c>
      <c r="AA63" s="607" t="n">
        <f aca="false">AW48</f>
        <v>0</v>
      </c>
      <c r="AB63" s="607" t="n">
        <f aca="false">AX48</f>
        <v>0</v>
      </c>
      <c r="AC63" s="607" t="n">
        <f aca="false">SUM(X63:AB63)</f>
        <v>0</v>
      </c>
      <c r="AD63" s="606"/>
      <c r="AE63" s="517"/>
      <c r="FG63" s="514"/>
      <c r="GN63" s="513"/>
      <c r="GT63" s="515"/>
      <c r="HL63" s="513"/>
    </row>
    <row r="64" customFormat="false" ht="15.6" hidden="false" customHeight="true" outlineLevel="0" collapsed="false">
      <c r="A64" s="608"/>
      <c r="B64" s="608"/>
      <c r="C64" s="111"/>
      <c r="D64" s="112"/>
      <c r="E64" s="54"/>
      <c r="F64" s="112"/>
      <c r="G64" s="602" t="s">
        <v>2493</v>
      </c>
      <c r="H64" s="610" t="n">
        <f aca="false">SUM(H62:H63)</f>
        <v>0</v>
      </c>
      <c r="I64" s="610" t="n">
        <f aca="false">SUM(I62:I63)</f>
        <v>0</v>
      </c>
      <c r="J64" s="610" t="n">
        <f aca="false">SUM(J62:J63)</f>
        <v>0</v>
      </c>
      <c r="K64" s="610" t="n">
        <f aca="false">SUM(K62:K63)</f>
        <v>0</v>
      </c>
      <c r="L64" s="610" t="n">
        <f aca="false">SUM(L62:L63)</f>
        <v>0</v>
      </c>
      <c r="M64" s="610" t="n">
        <f aca="false">SUM(H64:L64)</f>
        <v>0</v>
      </c>
      <c r="N64" s="614"/>
      <c r="O64" s="513"/>
      <c r="P64" s="605" t="n">
        <f aca="false">ABS(M64-AC64)</f>
        <v>0</v>
      </c>
      <c r="R64" s="599"/>
      <c r="S64" s="310"/>
      <c r="T64" s="540"/>
      <c r="U64" s="615"/>
      <c r="V64" s="540"/>
      <c r="W64" s="606" t="s">
        <v>2493</v>
      </c>
      <c r="X64" s="607" t="n">
        <f aca="false">SUM(X62:X63)</f>
        <v>0</v>
      </c>
      <c r="Y64" s="607" t="n">
        <f aca="false">SUM(Y62:Y63)</f>
        <v>0</v>
      </c>
      <c r="Z64" s="607" t="n">
        <f aca="false">SUM(Z62:Z63)</f>
        <v>0</v>
      </c>
      <c r="AA64" s="607" t="n">
        <f aca="false">SUM(AA62:AA63)</f>
        <v>0</v>
      </c>
      <c r="AB64" s="607" t="n">
        <f aca="false">SUM(AB62:AB63)</f>
        <v>0</v>
      </c>
      <c r="AC64" s="607" t="n">
        <f aca="false">SUM(X64:AB64)</f>
        <v>0</v>
      </c>
      <c r="AD64" s="606"/>
      <c r="AE64" s="517"/>
      <c r="FG64" s="514"/>
      <c r="GN64" s="513"/>
      <c r="GT64" s="515"/>
      <c r="HL64" s="513"/>
    </row>
    <row r="65" customFormat="false" ht="14.4" hidden="false" customHeight="true" outlineLevel="0" collapsed="false">
      <c r="A65" s="608"/>
      <c r="B65" s="608"/>
      <c r="C65" s="112" t="s">
        <v>2521</v>
      </c>
      <c r="D65" s="112"/>
      <c r="E65" s="54"/>
      <c r="F65" s="112"/>
      <c r="G65" s="602"/>
      <c r="H65" s="587"/>
      <c r="I65" s="587"/>
      <c r="J65" s="587"/>
      <c r="K65" s="587"/>
      <c r="L65" s="587"/>
      <c r="M65" s="587"/>
      <c r="O65" s="513"/>
      <c r="P65" s="605"/>
      <c r="R65" s="599"/>
      <c r="S65" s="540" t="s">
        <v>2522</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0</v>
      </c>
      <c r="F66" s="112"/>
      <c r="G66" s="602" t="s">
        <v>2523</v>
      </c>
      <c r="H66" s="603" t="n">
        <f aca="false">CM48</f>
        <v>0</v>
      </c>
      <c r="I66" s="603" t="n">
        <f aca="false">CN48</f>
        <v>12</v>
      </c>
      <c r="J66" s="603" t="n">
        <f aca="false">CO48</f>
        <v>30</v>
      </c>
      <c r="K66" s="603" t="n">
        <f aca="false">CP48</f>
        <v>18</v>
      </c>
      <c r="L66" s="603" t="n">
        <f aca="false">CQ48</f>
        <v>0</v>
      </c>
      <c r="M66" s="603" t="n">
        <f aca="false">SUM(H66:L66)</f>
        <v>60</v>
      </c>
      <c r="N66" s="3"/>
      <c r="O66" s="513"/>
      <c r="P66" s="605" t="n">
        <f aca="false">ABS(M66-AC66)</f>
        <v>0</v>
      </c>
      <c r="R66" s="599"/>
      <c r="S66" s="540"/>
      <c r="T66" s="540"/>
      <c r="U66" s="615" t="s">
        <v>310</v>
      </c>
      <c r="V66" s="540"/>
      <c r="W66" s="606" t="s">
        <v>2523</v>
      </c>
      <c r="X66" s="607" t="n">
        <f aca="false">CM48</f>
        <v>0</v>
      </c>
      <c r="Y66" s="607" t="n">
        <f aca="false">CN48</f>
        <v>12</v>
      </c>
      <c r="Z66" s="607" t="n">
        <f aca="false">CO48</f>
        <v>30</v>
      </c>
      <c r="AA66" s="607" t="n">
        <f aca="false">CP48</f>
        <v>18</v>
      </c>
      <c r="AB66" s="607" t="n">
        <f aca="false">CQ48</f>
        <v>0</v>
      </c>
      <c r="AC66" s="607" t="n">
        <f aca="false">SUM(X66:AB66)</f>
        <v>60</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14</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24</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25</v>
      </c>
      <c r="H68" s="610" t="n">
        <f aca="false">SUM(H66:H67)+CW48</f>
        <v>0</v>
      </c>
      <c r="I68" s="610" t="n">
        <f aca="false">SUM(I66:I67)+CX48</f>
        <v>12</v>
      </c>
      <c r="J68" s="610" t="n">
        <f aca="false">SUM(J66:J67)+CY48</f>
        <v>30</v>
      </c>
      <c r="K68" s="610" t="n">
        <f aca="false">SUM(K66:K67)+CZ48</f>
        <v>18</v>
      </c>
      <c r="L68" s="610" t="n">
        <f aca="false">SUM(L66:L67)+DA48</f>
        <v>0</v>
      </c>
      <c r="M68" s="610" t="n">
        <f aca="false">SUM(H68:L68)</f>
        <v>60</v>
      </c>
      <c r="N68" s="614"/>
      <c r="O68" s="513"/>
      <c r="P68" s="605" t="n">
        <f aca="false">ABS(M68-AC68)</f>
        <v>0</v>
      </c>
      <c r="R68" s="599"/>
      <c r="S68" s="310"/>
      <c r="T68" s="540"/>
      <c r="U68" s="615"/>
      <c r="V68" s="540"/>
      <c r="W68" s="619" t="s">
        <v>2525</v>
      </c>
      <c r="X68" s="607" t="n">
        <f aca="false">SUM(X66:X67)+CW48</f>
        <v>0</v>
      </c>
      <c r="Y68" s="607" t="n">
        <f aca="false">SUM(Y66:Y67)+CX48</f>
        <v>12</v>
      </c>
      <c r="Z68" s="607" t="n">
        <f aca="false">SUM(Z66:Z67)+CY48</f>
        <v>30</v>
      </c>
      <c r="AA68" s="607" t="n">
        <f aca="false">SUM(AA66:AA67)+CZ48</f>
        <v>18</v>
      </c>
      <c r="AB68" s="607" t="n">
        <f aca="false">SUM(AB66:AB67)+DA48</f>
        <v>0</v>
      </c>
      <c r="AC68" s="607" t="n">
        <f aca="false">SUM(X68:AB68)</f>
        <v>60</v>
      </c>
      <c r="AD68" s="606"/>
      <c r="AE68" s="517"/>
      <c r="FG68" s="514"/>
      <c r="GN68" s="513"/>
      <c r="GT68" s="515"/>
      <c r="HL68" s="513"/>
    </row>
    <row r="69" customFormat="false" ht="15.6" hidden="false" customHeight="true" outlineLevel="0" collapsed="false">
      <c r="A69" s="608"/>
      <c r="B69" s="608"/>
      <c r="C69" s="112"/>
      <c r="D69" s="112"/>
      <c r="E69" s="617" t="s">
        <v>2526</v>
      </c>
      <c r="F69" s="112"/>
      <c r="G69" s="602" t="s">
        <v>2523</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26</v>
      </c>
      <c r="V69" s="540"/>
      <c r="W69" s="606" t="s">
        <v>2523</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14</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24</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25</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25</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27</v>
      </c>
      <c r="F72" s="620"/>
      <c r="G72" s="602" t="s">
        <v>2523</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28</v>
      </c>
      <c r="V72" s="540"/>
      <c r="W72" s="606" t="s">
        <v>2523</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14</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24</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25</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25</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1</v>
      </c>
      <c r="F75" s="112"/>
      <c r="G75" s="602"/>
      <c r="H75" s="621"/>
      <c r="I75" s="621" t="n">
        <v>12</v>
      </c>
      <c r="J75" s="621" t="n">
        <v>30</v>
      </c>
      <c r="K75" s="621" t="n">
        <v>18</v>
      </c>
      <c r="L75" s="621"/>
      <c r="M75" s="603" t="n">
        <f aca="false">SUM(H75:L75)</f>
        <v>6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7</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29</v>
      </c>
      <c r="D77" s="112"/>
      <c r="E77" s="54"/>
      <c r="F77" s="112"/>
      <c r="G77" s="602"/>
      <c r="H77" s="587"/>
      <c r="I77" s="587"/>
      <c r="J77" s="587"/>
      <c r="K77" s="587"/>
      <c r="L77" s="587"/>
      <c r="M77" s="587"/>
      <c r="O77" s="513"/>
      <c r="P77" s="605"/>
      <c r="R77" s="599"/>
      <c r="S77" s="517" t="s">
        <v>2529</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30</v>
      </c>
      <c r="F78" s="112"/>
      <c r="G78" s="602"/>
      <c r="H78" s="603" t="n">
        <f aca="false">EF48</f>
        <v>0</v>
      </c>
      <c r="I78" s="603" t="n">
        <f aca="false">EG48</f>
        <v>12</v>
      </c>
      <c r="J78" s="603" t="n">
        <f aca="false">EH48</f>
        <v>30</v>
      </c>
      <c r="K78" s="603" t="n">
        <f aca="false">EI48</f>
        <v>18</v>
      </c>
      <c r="L78" s="603" t="n">
        <f aca="false">EJ48</f>
        <v>0</v>
      </c>
      <c r="M78" s="603" t="n">
        <f aca="false">SUM(H78:L78)</f>
        <v>60</v>
      </c>
      <c r="N78" s="3"/>
      <c r="O78" s="513"/>
      <c r="P78" s="605" t="n">
        <f aca="false">ABS(M78-AC78)</f>
        <v>0</v>
      </c>
      <c r="R78" s="599"/>
      <c r="S78" s="517"/>
      <c r="T78" s="517"/>
      <c r="U78" s="615" t="s">
        <v>2530</v>
      </c>
      <c r="V78" s="517"/>
      <c r="W78" s="606"/>
      <c r="X78" s="607" t="n">
        <f aca="false">EF48</f>
        <v>0</v>
      </c>
      <c r="Y78" s="607" t="n">
        <f aca="false">EG48</f>
        <v>12</v>
      </c>
      <c r="Z78" s="607" t="n">
        <f aca="false">EH48</f>
        <v>30</v>
      </c>
      <c r="AA78" s="607" t="n">
        <f aca="false">EI48</f>
        <v>18</v>
      </c>
      <c r="AB78" s="607" t="n">
        <f aca="false">EJ48</f>
        <v>0</v>
      </c>
      <c r="AC78" s="607" t="n">
        <f aca="false">SUM(X78:AB78)</f>
        <v>60</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31</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31</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532</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532</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33</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33</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34</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34</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35</v>
      </c>
      <c r="C84" s="112"/>
      <c r="D84" s="112"/>
      <c r="E84" s="112"/>
      <c r="F84" s="112"/>
      <c r="G84" s="602"/>
      <c r="H84" s="112"/>
      <c r="I84" s="112"/>
      <c r="J84" s="112"/>
      <c r="K84" s="112"/>
      <c r="L84" s="112"/>
      <c r="M84" s="112"/>
      <c r="O84" s="513"/>
      <c r="P84" s="605"/>
      <c r="Q84" s="515"/>
      <c r="R84" s="598" t="s">
        <v>2536</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37</v>
      </c>
      <c r="D85" s="112"/>
      <c r="E85" s="112"/>
      <c r="F85" s="112"/>
      <c r="G85" s="602" t="s">
        <v>2499</v>
      </c>
      <c r="H85" s="623" t="n">
        <f aca="false">BI48</f>
        <v>0</v>
      </c>
      <c r="I85" s="623" t="n">
        <f aca="false">BJ48</f>
        <v>7590</v>
      </c>
      <c r="J85" s="623" t="n">
        <f aca="false">BK48</f>
        <v>14728</v>
      </c>
      <c r="K85" s="623" t="n">
        <f aca="false">BL48</f>
        <v>12408</v>
      </c>
      <c r="L85" s="623" t="n">
        <f aca="false">BM48</f>
        <v>0</v>
      </c>
      <c r="M85" s="623" t="n">
        <f aca="false">SUM(H85:L85)</f>
        <v>34726</v>
      </c>
      <c r="O85" s="513"/>
      <c r="P85" s="605" t="n">
        <f aca="false">ABS(M85-AC85)</f>
        <v>0</v>
      </c>
      <c r="R85" s="599"/>
      <c r="S85" s="540" t="s">
        <v>2537</v>
      </c>
      <c r="T85" s="540"/>
      <c r="U85" s="540"/>
      <c r="V85" s="540"/>
      <c r="W85" s="606" t="s">
        <v>2499</v>
      </c>
      <c r="X85" s="607" t="n">
        <f aca="false">BI48</f>
        <v>0</v>
      </c>
      <c r="Y85" s="607" t="n">
        <f aca="false">BJ48</f>
        <v>7590</v>
      </c>
      <c r="Z85" s="607" t="n">
        <f aca="false">BK48</f>
        <v>14728</v>
      </c>
      <c r="AA85" s="607" t="n">
        <f aca="false">BL48</f>
        <v>12408</v>
      </c>
      <c r="AB85" s="607" t="n">
        <f aca="false">BM48</f>
        <v>0</v>
      </c>
      <c r="AC85" s="607" t="n">
        <f aca="false">SUM(X85:AB85)</f>
        <v>34726</v>
      </c>
      <c r="AD85" s="599"/>
      <c r="AE85" s="517"/>
      <c r="FG85" s="514"/>
      <c r="GN85" s="513"/>
      <c r="GT85" s="515"/>
      <c r="HL85" s="513"/>
    </row>
    <row r="86" customFormat="false" ht="15.6" hidden="false" customHeight="true" outlineLevel="0" collapsed="false">
      <c r="C86" s="111"/>
      <c r="D86" s="112"/>
      <c r="E86" s="112"/>
      <c r="F86" s="112"/>
      <c r="G86" s="602" t="s">
        <v>2497</v>
      </c>
      <c r="H86" s="624" t="n">
        <f aca="false">BN48</f>
        <v>0</v>
      </c>
      <c r="I86" s="624" t="n">
        <f aca="false">BO48</f>
        <v>1518</v>
      </c>
      <c r="J86" s="624" t="n">
        <f aca="false">BP48</f>
        <v>16832</v>
      </c>
      <c r="K86" s="624" t="n">
        <f aca="false">BQ48</f>
        <v>7896</v>
      </c>
      <c r="L86" s="624" t="n">
        <f aca="false">BR48</f>
        <v>0</v>
      </c>
      <c r="M86" s="624" t="n">
        <f aca="false">SUM(H86:L86)</f>
        <v>26246</v>
      </c>
      <c r="N86" s="590"/>
      <c r="O86" s="513"/>
      <c r="P86" s="605" t="n">
        <f aca="false">ABS(M86-AC86)</f>
        <v>0</v>
      </c>
      <c r="R86" s="599"/>
      <c r="S86" s="310"/>
      <c r="T86" s="540"/>
      <c r="U86" s="540"/>
      <c r="V86" s="540"/>
      <c r="W86" s="606" t="s">
        <v>2497</v>
      </c>
      <c r="X86" s="607" t="n">
        <f aca="false">BN48</f>
        <v>0</v>
      </c>
      <c r="Y86" s="607" t="n">
        <f aca="false">BO48</f>
        <v>1518</v>
      </c>
      <c r="Z86" s="607" t="n">
        <f aca="false">BP48</f>
        <v>16832</v>
      </c>
      <c r="AA86" s="607" t="n">
        <f aca="false">BQ48</f>
        <v>7896</v>
      </c>
      <c r="AB86" s="607" t="n">
        <f aca="false">BR48</f>
        <v>0</v>
      </c>
      <c r="AC86" s="607" t="n">
        <f aca="false">SUM(X86:AB86)</f>
        <v>26246</v>
      </c>
      <c r="AD86" s="540"/>
      <c r="AE86" s="517"/>
      <c r="FG86" s="514"/>
      <c r="GN86" s="513"/>
      <c r="GT86" s="515"/>
      <c r="HL86" s="513"/>
    </row>
    <row r="87" customFormat="false" ht="15.6" hidden="false" customHeight="true" outlineLevel="0" collapsed="false">
      <c r="C87" s="111"/>
      <c r="D87" s="112"/>
      <c r="E87" s="112"/>
      <c r="F87" s="112"/>
      <c r="G87" s="602" t="s">
        <v>2493</v>
      </c>
      <c r="H87" s="625" t="n">
        <f aca="false">SUM(H85:H86)</f>
        <v>0</v>
      </c>
      <c r="I87" s="625" t="n">
        <f aca="false">SUM(I85:I86)</f>
        <v>9108</v>
      </c>
      <c r="J87" s="625" t="n">
        <f aca="false">SUM(J85:J86)</f>
        <v>31560</v>
      </c>
      <c r="K87" s="625" t="n">
        <f aca="false">SUM(K85:K86)</f>
        <v>20304</v>
      </c>
      <c r="L87" s="625" t="n">
        <f aca="false">SUM(L85:L86)</f>
        <v>0</v>
      </c>
      <c r="M87" s="625" t="n">
        <f aca="false">SUM(H87:L87)</f>
        <v>60972</v>
      </c>
      <c r="N87" s="590"/>
      <c r="O87" s="513"/>
      <c r="P87" s="605" t="n">
        <f aca="false">ABS(M87-AC87)</f>
        <v>0</v>
      </c>
      <c r="R87" s="599"/>
      <c r="S87" s="310"/>
      <c r="T87" s="540"/>
      <c r="U87" s="540"/>
      <c r="V87" s="540"/>
      <c r="W87" s="606" t="s">
        <v>2493</v>
      </c>
      <c r="X87" s="607" t="n">
        <f aca="false">SUM(X85:X86)</f>
        <v>0</v>
      </c>
      <c r="Y87" s="607" t="n">
        <f aca="false">SUM(Y85:Y86)</f>
        <v>9108</v>
      </c>
      <c r="Z87" s="607" t="n">
        <f aca="false">SUM(Z85:Z86)</f>
        <v>31560</v>
      </c>
      <c r="AA87" s="607" t="n">
        <f aca="false">SUM(AA85:AA86)</f>
        <v>20304</v>
      </c>
      <c r="AB87" s="607" t="n">
        <f aca="false">SUM(AB85:AB86)</f>
        <v>0</v>
      </c>
      <c r="AC87" s="607" t="n">
        <f aca="false">SUM(X87:AB87)</f>
        <v>60972</v>
      </c>
      <c r="AD87" s="540"/>
      <c r="AE87" s="517"/>
      <c r="FG87" s="514"/>
      <c r="GN87" s="513"/>
      <c r="GT87" s="515"/>
      <c r="HL87" s="513"/>
    </row>
    <row r="88" customFormat="false" ht="15.6" hidden="false" customHeight="true" outlineLevel="0" collapsed="false">
      <c r="C88" s="112" t="s">
        <v>2514</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14</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15</v>
      </c>
      <c r="D89" s="112"/>
      <c r="E89" s="112"/>
      <c r="F89" s="112"/>
      <c r="G89" s="112"/>
      <c r="H89" s="625" t="n">
        <f aca="false">SUM(H87:H88)</f>
        <v>0</v>
      </c>
      <c r="I89" s="625" t="n">
        <f aca="false">SUM(I87:I88)</f>
        <v>9108</v>
      </c>
      <c r="J89" s="625" t="n">
        <f aca="false">SUM(J87:J88)</f>
        <v>31560</v>
      </c>
      <c r="K89" s="625" t="n">
        <f aca="false">SUM(K87:K88)</f>
        <v>20304</v>
      </c>
      <c r="L89" s="625" t="n">
        <f aca="false">SUM(L87:L88)</f>
        <v>0</v>
      </c>
      <c r="M89" s="625" t="n">
        <f aca="false">SUM(H89:L89)</f>
        <v>60972</v>
      </c>
      <c r="O89" s="513"/>
      <c r="P89" s="605" t="n">
        <f aca="false">ABS(M89-AC89)</f>
        <v>0</v>
      </c>
      <c r="R89" s="599"/>
      <c r="S89" s="540" t="s">
        <v>2515</v>
      </c>
      <c r="T89" s="540"/>
      <c r="U89" s="540"/>
      <c r="V89" s="540"/>
      <c r="W89" s="540"/>
      <c r="X89" s="607" t="n">
        <f aca="false">SUM(X87:X88)</f>
        <v>0</v>
      </c>
      <c r="Y89" s="607" t="n">
        <f aca="false">SUM(Y87:Y88)</f>
        <v>9108</v>
      </c>
      <c r="Z89" s="607" t="n">
        <f aca="false">SUM(Z87:Z88)</f>
        <v>31560</v>
      </c>
      <c r="AA89" s="607" t="n">
        <f aca="false">SUM(AA87:AA88)</f>
        <v>20304</v>
      </c>
      <c r="AB89" s="607" t="n">
        <f aca="false">SUM(AB87:AB88)</f>
        <v>0</v>
      </c>
      <c r="AC89" s="607" t="n">
        <f aca="false">SUM(X89:AB89)</f>
        <v>60972</v>
      </c>
      <c r="AD89" s="599"/>
      <c r="AE89" s="517"/>
      <c r="FG89" s="514"/>
      <c r="GN89" s="513"/>
      <c r="GT89" s="515"/>
      <c r="HL89" s="513"/>
    </row>
    <row r="90" customFormat="false" ht="15.6" hidden="false" customHeight="true" outlineLevel="0" collapsed="false">
      <c r="C90" s="590" t="s">
        <v>2516</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16</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493</v>
      </c>
      <c r="D91" s="112"/>
      <c r="E91" s="112"/>
      <c r="F91" s="112"/>
      <c r="G91" s="112"/>
      <c r="H91" s="625" t="n">
        <f aca="false">SUM(H89:H90)</f>
        <v>0</v>
      </c>
      <c r="I91" s="625" t="n">
        <f aca="false">SUM(I89:I90)</f>
        <v>9108</v>
      </c>
      <c r="J91" s="625" t="n">
        <f aca="false">SUM(J89:J90)</f>
        <v>31560</v>
      </c>
      <c r="K91" s="625" t="n">
        <f aca="false">SUM(K89:K90)</f>
        <v>20304</v>
      </c>
      <c r="L91" s="625" t="n">
        <f aca="false">SUM(L89:L90)</f>
        <v>0</v>
      </c>
      <c r="M91" s="625" t="n">
        <f aca="false">SUM(H91:L91)</f>
        <v>60972</v>
      </c>
      <c r="O91" s="513"/>
      <c r="P91" s="605" t="n">
        <f aca="false">ABS(M91-AC91)</f>
        <v>0</v>
      </c>
      <c r="R91" s="599"/>
      <c r="S91" s="540" t="s">
        <v>2493</v>
      </c>
      <c r="T91" s="540"/>
      <c r="U91" s="540"/>
      <c r="V91" s="540"/>
      <c r="W91" s="540"/>
      <c r="X91" s="607" t="n">
        <f aca="false">SUM(X89:X90)</f>
        <v>0</v>
      </c>
      <c r="Y91" s="607" t="n">
        <f aca="false">SUM(Y89:Y90)</f>
        <v>9108</v>
      </c>
      <c r="Z91" s="607" t="n">
        <f aca="false">SUM(Z89:Z90)</f>
        <v>31560</v>
      </c>
      <c r="AA91" s="607" t="n">
        <f aca="false">SUM(AA89:AA90)</f>
        <v>20304</v>
      </c>
      <c r="AB91" s="607" t="n">
        <f aca="false">SUM(AB89:AB90)</f>
        <v>0</v>
      </c>
      <c r="AC91" s="607" t="n">
        <f aca="false">SUM(X91:AB91)</f>
        <v>60972</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50</v>
      </c>
      <c r="B93" s="361" t="s">
        <v>2538</v>
      </c>
      <c r="P93" s="626"/>
    </row>
    <row r="94" customFormat="false" ht="9" hidden="false" customHeight="true" outlineLevel="0" collapsed="false">
      <c r="P94" s="626"/>
    </row>
    <row r="95" customFormat="false" ht="12.6" hidden="false" customHeight="true" outlineLevel="0" collapsed="false">
      <c r="B95" s="361" t="s">
        <v>2539</v>
      </c>
      <c r="D95" s="54"/>
      <c r="E95" s="627"/>
      <c r="G95" s="628" t="n">
        <f aca="false">0.02*L49</f>
        <v>7576.8</v>
      </c>
      <c r="H95" s="628"/>
      <c r="I95" s="629" t="s">
        <v>2540</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41</v>
      </c>
      <c r="I97" s="361"/>
      <c r="K97" s="631"/>
    </row>
    <row r="98" customFormat="false" ht="15" hidden="false" customHeight="true" outlineLevel="0" collapsed="false">
      <c r="B98" s="361"/>
      <c r="I98" s="361"/>
      <c r="K98" s="631"/>
    </row>
    <row r="99" customFormat="false" ht="13.95" hidden="false" customHeight="true" outlineLevel="0" collapsed="false">
      <c r="B99" s="632" t="s">
        <v>2542</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43</v>
      </c>
      <c r="G100" s="634"/>
      <c r="H100" s="634"/>
      <c r="I100" s="634"/>
      <c r="J100" s="634"/>
      <c r="K100" s="635"/>
      <c r="L100" s="634"/>
      <c r="M100" s="634"/>
      <c r="N100" s="634"/>
      <c r="O100" s="634"/>
      <c r="P100" s="634"/>
    </row>
    <row r="101" customFormat="false" ht="15" hidden="false" customHeight="true" outlineLevel="0" collapsed="false">
      <c r="B101" s="478" t="s">
        <v>249</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44</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45</v>
      </c>
      <c r="G104" s="642"/>
    </row>
    <row r="105" customFormat="false" ht="15" hidden="false" customHeight="true" outlineLevel="0" collapsed="false">
      <c r="B105" s="478" t="s">
        <v>2546</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47</v>
      </c>
      <c r="G106" s="634"/>
      <c r="H106" s="634"/>
      <c r="I106" s="634"/>
      <c r="J106" s="634"/>
      <c r="K106" s="635"/>
      <c r="L106" s="634"/>
      <c r="M106" s="634"/>
      <c r="N106" s="634"/>
      <c r="O106" s="634"/>
      <c r="P106" s="634"/>
    </row>
    <row r="107" customFormat="false" ht="15" hidden="false" customHeight="true" outlineLevel="0" collapsed="false">
      <c r="B107" s="478" t="s">
        <v>249</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48</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42</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43</v>
      </c>
      <c r="G111" s="634"/>
      <c r="H111" s="634"/>
      <c r="I111" s="634"/>
      <c r="J111" s="634"/>
      <c r="K111" s="635"/>
      <c r="L111" s="634"/>
      <c r="M111" s="634"/>
      <c r="N111" s="634"/>
      <c r="O111" s="634"/>
      <c r="P111" s="634"/>
    </row>
    <row r="112" customFormat="false" ht="15" hidden="false" customHeight="true" outlineLevel="0" collapsed="false">
      <c r="B112" s="478" t="s">
        <v>249</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44</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45</v>
      </c>
      <c r="G115" s="642"/>
    </row>
    <row r="116" customFormat="false" ht="15" hidden="false" customHeight="true" outlineLevel="0" collapsed="false">
      <c r="B116" s="478" t="s">
        <v>2546</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47</v>
      </c>
      <c r="G117" s="634"/>
      <c r="H117" s="634"/>
      <c r="I117" s="634"/>
      <c r="J117" s="634"/>
      <c r="K117" s="635"/>
      <c r="L117" s="634"/>
      <c r="M117" s="634"/>
      <c r="N117" s="634"/>
      <c r="O117" s="634"/>
      <c r="P117" s="634"/>
    </row>
    <row r="118" customFormat="false" ht="15" hidden="false" customHeight="true" outlineLevel="0" collapsed="false">
      <c r="B118" s="478" t="s">
        <v>249</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48</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42</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43</v>
      </c>
      <c r="G122" s="634"/>
      <c r="H122" s="634"/>
      <c r="I122" s="634"/>
      <c r="J122" s="634"/>
      <c r="K122" s="635"/>
      <c r="L122" s="634"/>
      <c r="M122" s="634"/>
      <c r="N122" s="634"/>
      <c r="O122" s="634"/>
      <c r="P122" s="634"/>
    </row>
    <row r="123" customFormat="false" ht="15" hidden="false" customHeight="true" outlineLevel="0" collapsed="false">
      <c r="B123" s="478" t="s">
        <v>249</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44</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45</v>
      </c>
      <c r="G126" s="642"/>
    </row>
    <row r="127" customFormat="false" ht="15" hidden="false" customHeight="true" outlineLevel="0" collapsed="false">
      <c r="B127" s="478" t="s">
        <v>2546</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47</v>
      </c>
      <c r="G128" s="634"/>
      <c r="H128" s="634"/>
      <c r="I128" s="634"/>
      <c r="J128" s="634"/>
      <c r="K128" s="635"/>
      <c r="L128" s="634"/>
      <c r="M128" s="634"/>
      <c r="N128" s="634"/>
      <c r="O128" s="634"/>
      <c r="P128" s="634"/>
    </row>
    <row r="129" customFormat="false" ht="15" hidden="false" customHeight="true" outlineLevel="0" collapsed="false">
      <c r="B129" s="478" t="s">
        <v>249</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48</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1</v>
      </c>
      <c r="B132" s="17" t="s">
        <v>2549</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50</v>
      </c>
      <c r="C134" s="112"/>
      <c r="D134" s="112"/>
      <c r="E134" s="112"/>
      <c r="F134" s="3"/>
      <c r="G134" s="3"/>
      <c r="H134" s="112"/>
      <c r="I134" s="476" t="s">
        <v>2551</v>
      </c>
      <c r="J134" s="112"/>
      <c r="K134" s="112"/>
      <c r="L134" s="112"/>
      <c r="M134" s="112"/>
      <c r="N134" s="476" t="s">
        <v>2552</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53</v>
      </c>
      <c r="C135" s="112"/>
      <c r="D135" s="112"/>
      <c r="E135" s="112"/>
      <c r="F135" s="644" t="n">
        <v>30000</v>
      </c>
      <c r="G135" s="644"/>
      <c r="H135" s="112"/>
      <c r="I135" s="112" t="s">
        <v>2554</v>
      </c>
      <c r="J135" s="112"/>
      <c r="K135" s="644"/>
      <c r="L135" s="644"/>
      <c r="M135" s="112"/>
      <c r="N135" s="112" t="s">
        <v>2555</v>
      </c>
      <c r="O135" s="112"/>
      <c r="P135" s="645" t="n">
        <v>21186</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56</v>
      </c>
      <c r="C136" s="112"/>
      <c r="D136" s="112"/>
      <c r="E136" s="112"/>
      <c r="F136" s="644" t="n">
        <v>37000</v>
      </c>
      <c r="G136" s="644"/>
      <c r="H136" s="112"/>
      <c r="I136" s="112" t="s">
        <v>2557</v>
      </c>
      <c r="J136" s="112"/>
      <c r="K136" s="644"/>
      <c r="L136" s="644"/>
      <c r="M136" s="112"/>
      <c r="N136" s="112" t="s">
        <v>2558</v>
      </c>
      <c r="O136" s="112"/>
      <c r="P136" s="645" t="n">
        <v>13371</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59</v>
      </c>
      <c r="C137" s="112"/>
      <c r="D137" s="112"/>
      <c r="E137" s="112"/>
      <c r="F137" s="644"/>
      <c r="G137" s="644"/>
      <c r="H137" s="112"/>
      <c r="I137" s="112"/>
      <c r="J137" s="646" t="s">
        <v>2152</v>
      </c>
      <c r="K137" s="647" t="n">
        <f aca="false">SUM(K135:L136)</f>
        <v>0</v>
      </c>
      <c r="L137" s="647"/>
      <c r="M137" s="112"/>
      <c r="N137" s="648" t="s">
        <v>2560</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61</v>
      </c>
      <c r="C138" s="650"/>
      <c r="D138" s="650"/>
      <c r="E138" s="650"/>
      <c r="F138" s="651" t="n">
        <v>22311</v>
      </c>
      <c r="G138" s="651"/>
      <c r="H138" s="112"/>
      <c r="I138" s="112"/>
      <c r="J138" s="112"/>
      <c r="K138" s="112"/>
      <c r="L138" s="112"/>
      <c r="M138" s="112"/>
      <c r="N138" s="652" t="s">
        <v>2152</v>
      </c>
      <c r="O138" s="112"/>
      <c r="P138" s="653" t="n">
        <f aca="false">SUM(P135:P137)</f>
        <v>34557</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52</v>
      </c>
      <c r="D139" s="112"/>
      <c r="E139" s="112"/>
      <c r="F139" s="647" t="n">
        <f aca="false">SUM(F135:G138)</f>
        <v>89311</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62</v>
      </c>
      <c r="C141" s="112"/>
      <c r="D141" s="655"/>
      <c r="E141" s="112"/>
      <c r="F141" s="112"/>
      <c r="G141" s="112"/>
      <c r="H141" s="112"/>
      <c r="I141" s="476" t="s">
        <v>2563</v>
      </c>
      <c r="J141" s="112"/>
      <c r="K141" s="112"/>
      <c r="L141" s="112"/>
      <c r="M141" s="112"/>
      <c r="N141" s="476" t="s">
        <v>2564</v>
      </c>
      <c r="O141" s="112"/>
      <c r="P141" s="656" t="n">
        <f aca="false">IF(OR('Part VII-Pro Forma'!$B$20="Choose Mgt Fee",'Part VII-Pro Forma'!$B$20="Choose One!"),0,-'Part VII-Pro Forma'!$B$20)</f>
        <v>22766</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65</v>
      </c>
      <c r="C142" s="112"/>
      <c r="D142" s="655"/>
      <c r="E142" s="112"/>
      <c r="F142" s="644" t="n">
        <v>3900</v>
      </c>
      <c r="G142" s="644"/>
      <c r="H142" s="112"/>
      <c r="I142" s="112" t="s">
        <v>2566</v>
      </c>
      <c r="J142" s="112"/>
      <c r="K142" s="657" t="n">
        <v>700</v>
      </c>
      <c r="L142" s="657"/>
      <c r="M142" s="112"/>
      <c r="N142" s="658" t="n">
        <f aca="false">+P141/(M60*0.93)</f>
        <v>407.992831541219</v>
      </c>
      <c r="O142" s="659" t="s">
        <v>2567</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68</v>
      </c>
      <c r="C143" s="112"/>
      <c r="D143" s="655"/>
      <c r="E143" s="112"/>
      <c r="F143" s="644" t="n">
        <v>3900</v>
      </c>
      <c r="G143" s="644"/>
      <c r="H143" s="112"/>
      <c r="I143" s="112" t="s">
        <v>2188</v>
      </c>
      <c r="J143" s="112"/>
      <c r="K143" s="660" t="n">
        <v>3000</v>
      </c>
      <c r="L143" s="660"/>
      <c r="M143" s="112"/>
      <c r="N143" s="658" t="n">
        <f aca="false">+P141/(M60*0.93)/12</f>
        <v>33.9994026284349</v>
      </c>
      <c r="O143" s="659" t="s">
        <v>2569</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70</v>
      </c>
      <c r="C144" s="112"/>
      <c r="D144" s="655"/>
      <c r="E144" s="112"/>
      <c r="F144" s="644"/>
      <c r="G144" s="644"/>
      <c r="H144" s="112"/>
      <c r="I144" s="112" t="s">
        <v>2571</v>
      </c>
      <c r="J144" s="112"/>
      <c r="K144" s="660" t="n">
        <v>16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72</v>
      </c>
      <c r="C145" s="112"/>
      <c r="D145" s="655"/>
      <c r="E145" s="112"/>
      <c r="F145" s="644"/>
      <c r="G145" s="644"/>
      <c r="H145" s="112"/>
      <c r="I145" s="648" t="s">
        <v>2573</v>
      </c>
      <c r="J145" s="648"/>
      <c r="K145" s="657" t="n">
        <v>5000</v>
      </c>
      <c r="L145" s="657"/>
      <c r="M145" s="112"/>
      <c r="N145" s="661" t="s">
        <v>2574</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75</v>
      </c>
      <c r="C146" s="112"/>
      <c r="D146" s="655"/>
      <c r="E146" s="112"/>
      <c r="F146" s="644"/>
      <c r="G146" s="644"/>
      <c r="H146" s="112"/>
      <c r="I146" s="476"/>
      <c r="J146" s="652" t="s">
        <v>2152</v>
      </c>
      <c r="K146" s="662" t="n">
        <f aca="false">SUM(K142:K145)</f>
        <v>103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76</v>
      </c>
      <c r="C147" s="650"/>
      <c r="D147" s="650"/>
      <c r="E147" s="650"/>
      <c r="F147" s="651" t="n">
        <v>400</v>
      </c>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52</v>
      </c>
      <c r="D148" s="112"/>
      <c r="E148" s="112"/>
      <c r="F148" s="647" t="n">
        <f aca="false">SUM(F142:G147)</f>
        <v>82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77</v>
      </c>
      <c r="C150" s="112"/>
      <c r="D150" s="655"/>
      <c r="E150" s="112"/>
      <c r="F150" s="112"/>
      <c r="G150" s="112"/>
      <c r="H150" s="112"/>
      <c r="I150" s="476" t="s">
        <v>2578</v>
      </c>
      <c r="J150" s="112"/>
      <c r="K150" s="112"/>
      <c r="L150" s="112"/>
      <c r="M150" s="112"/>
      <c r="N150" s="476" t="s">
        <v>2579</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80</v>
      </c>
      <c r="C151" s="112"/>
      <c r="D151" s="655"/>
      <c r="E151" s="112"/>
      <c r="F151" s="663" t="n">
        <v>8000</v>
      </c>
      <c r="G151" s="663"/>
      <c r="H151" s="112"/>
      <c r="I151" s="112" t="s">
        <v>103</v>
      </c>
      <c r="J151" s="112"/>
      <c r="K151" s="660" t="n">
        <v>11400</v>
      </c>
      <c r="L151" s="660"/>
      <c r="M151" s="112"/>
      <c r="N151" s="664" t="n">
        <f aca="false">+$P$151/$M$60</f>
        <v>4007.23333333333</v>
      </c>
      <c r="O151" s="659" t="s">
        <v>2174</v>
      </c>
      <c r="P151" s="665" t="n">
        <f aca="false">F139+F148+F159+K137+K146+K156+P138+P141</f>
        <v>240434</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81</v>
      </c>
      <c r="C152" s="112"/>
      <c r="D152" s="655"/>
      <c r="E152" s="112"/>
      <c r="F152" s="663"/>
      <c r="G152" s="663"/>
      <c r="H152" s="112"/>
      <c r="I152" s="112" t="s">
        <v>2582</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83</v>
      </c>
      <c r="C153" s="112"/>
      <c r="D153" s="655"/>
      <c r="E153" s="112"/>
      <c r="F153" s="663" t="n">
        <v>4000</v>
      </c>
      <c r="G153" s="663"/>
      <c r="H153" s="112"/>
      <c r="I153" s="112" t="s">
        <v>2289</v>
      </c>
      <c r="J153" s="112"/>
      <c r="K153" s="660" t="n">
        <v>285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84</v>
      </c>
      <c r="C154" s="112"/>
      <c r="D154" s="655"/>
      <c r="E154" s="112"/>
      <c r="F154" s="644" t="n">
        <v>1600</v>
      </c>
      <c r="G154" s="644"/>
      <c r="H154" s="112"/>
      <c r="I154" s="112" t="s">
        <v>2585</v>
      </c>
      <c r="J154" s="112"/>
      <c r="K154" s="660" t="n">
        <v>6800</v>
      </c>
      <c r="L154" s="660"/>
      <c r="M154" s="112"/>
      <c r="N154" s="476" t="s">
        <v>2222</v>
      </c>
      <c r="O154" s="476"/>
      <c r="P154" s="656" t="n">
        <f aca="false">P155*M60</f>
        <v>150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86</v>
      </c>
      <c r="C155" s="112"/>
      <c r="D155" s="655"/>
      <c r="E155" s="112"/>
      <c r="F155" s="644" t="n">
        <v>6000</v>
      </c>
      <c r="G155" s="644"/>
      <c r="H155" s="112"/>
      <c r="I155" s="648" t="s">
        <v>2560</v>
      </c>
      <c r="J155" s="648"/>
      <c r="K155" s="657"/>
      <c r="L155" s="657"/>
      <c r="M155" s="112"/>
      <c r="N155" s="659" t="s">
        <v>2587</v>
      </c>
      <c r="O155" s="112"/>
      <c r="P155" s="666" t="n">
        <v>25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88</v>
      </c>
      <c r="C156" s="112"/>
      <c r="D156" s="655"/>
      <c r="E156" s="112"/>
      <c r="F156" s="644"/>
      <c r="G156" s="644"/>
      <c r="H156" s="112"/>
      <c r="I156" s="112"/>
      <c r="J156" s="652" t="s">
        <v>2152</v>
      </c>
      <c r="K156" s="662" t="n">
        <f aca="false">SUM(K151:K155)</f>
        <v>467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89</v>
      </c>
      <c r="C157" s="112"/>
      <c r="D157" s="655"/>
      <c r="E157" s="112"/>
      <c r="F157" s="644" t="n">
        <v>60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90</v>
      </c>
      <c r="C158" s="650"/>
      <c r="D158" s="650"/>
      <c r="E158" s="650"/>
      <c r="F158" s="651" t="n">
        <v>3000</v>
      </c>
      <c r="G158" s="651"/>
      <c r="H158" s="112"/>
      <c r="I158" s="112"/>
      <c r="J158" s="654"/>
      <c r="K158" s="112"/>
      <c r="L158" s="112"/>
      <c r="M158" s="112"/>
      <c r="N158" s="476" t="s">
        <v>2591</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52</v>
      </c>
      <c r="D159" s="112"/>
      <c r="E159" s="112"/>
      <c r="F159" s="667" t="n">
        <f aca="false">SUM(F151:G158)</f>
        <v>28600</v>
      </c>
      <c r="G159" s="667"/>
      <c r="H159" s="112"/>
      <c r="I159" s="112"/>
      <c r="J159" s="654"/>
      <c r="K159" s="112"/>
      <c r="L159" s="112"/>
      <c r="M159" s="112"/>
      <c r="N159" s="112"/>
      <c r="O159" s="112"/>
      <c r="P159" s="665" t="n">
        <f aca="false">P151+P154</f>
        <v>255434</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0</v>
      </c>
      <c r="B161" s="361" t="s">
        <v>450</v>
      </c>
      <c r="K161" s="361" t="s">
        <v>345</v>
      </c>
      <c r="L161" s="361" t="s">
        <v>2297</v>
      </c>
    </row>
    <row r="162" customFormat="false" ht="51.6" hidden="false" customHeight="true" outlineLevel="0" collapsed="false">
      <c r="A162" s="90" t="s">
        <v>2592</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2" t="s">
        <v>2593</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13T16:00:56Z</cp:lastPrinted>
  <dcterms:modified xsi:type="dcterms:W3CDTF">2010-10-13T14:14:54Z</dcterms:modified>
  <cp:revision>0</cp:revision>
  <dc:subject/>
  <dc:title/>
</cp:coreProperties>
</file>