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8" uniqueCount="348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We have provided information regarding 3rd party investment in off-site improvements on site.</t>
  </si>
  <si>
    <t xml:space="preserve">(Provide name of each item and what section it is needed for)</t>
  </si>
  <si>
    <t xml:space="preserve">We have provided information regarding the projects ability to promote neighborhood stabilization.</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23</t>
  </si>
  <si>
    <t xml:space="preserve">I.</t>
  </si>
  <si>
    <t xml:space="preserve">DCA RESOURCES</t>
  </si>
  <si>
    <t xml:space="preserve">LIHTC (auto-filled based on later entries)</t>
  </si>
  <si>
    <t xml:space="preserve">DCA 2009 Pre-app Nbr, if pre-app was submitted:</t>
  </si>
  <si>
    <t xml:space="preserve">PA09-10</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Camille Pope</t>
  </si>
  <si>
    <t xml:space="preserve">Title</t>
  </si>
  <si>
    <t xml:space="preserve">Finance Manager</t>
  </si>
  <si>
    <t xml:space="preserve">Address</t>
  </si>
  <si>
    <t xml:space="preserve">114 Barnard Street, suite 2B</t>
  </si>
  <si>
    <t xml:space="preserve">Direct Line</t>
  </si>
  <si>
    <t xml:space="preserve">City</t>
  </si>
  <si>
    <t xml:space="preserve">Savannah</t>
  </si>
  <si>
    <t xml:space="preserve">Fax</t>
  </si>
  <si>
    <t xml:space="preserve">State</t>
  </si>
  <si>
    <t xml:space="preserve">GA</t>
  </si>
  <si>
    <t xml:space="preserve">Zip+4</t>
  </si>
  <si>
    <t xml:space="preserve">Cellular</t>
  </si>
  <si>
    <t xml:space="preserve">Office Phone</t>
  </si>
  <si>
    <t xml:space="preserve">Ext.</t>
  </si>
  <si>
    <t xml:space="preserve">E-mail</t>
  </si>
  <si>
    <t xml:space="preserve">cpope@melaver.com</t>
  </si>
  <si>
    <t xml:space="preserve">(Enter phone numbers without using hyphens, parentheses, etc - ex: 1234567890)</t>
  </si>
  <si>
    <t xml:space="preserve">IV.</t>
  </si>
  <si>
    <t xml:space="preserve">PROJECT LOCATION</t>
  </si>
  <si>
    <t xml:space="preserve">Project Name</t>
  </si>
  <si>
    <t xml:space="preserve">Sustainable Fellwood Phase III</t>
  </si>
  <si>
    <t xml:space="preserve">Phased Project?</t>
  </si>
  <si>
    <t xml:space="preserve">Yes- w/Master Plan</t>
  </si>
  <si>
    <t xml:space="preserve">Site Street Address</t>
  </si>
  <si>
    <t xml:space="preserve">On Ferrill Street between Richards Street and West Bay Street</t>
  </si>
  <si>
    <t xml:space="preserve">Scattered Site?</t>
  </si>
  <si>
    <t xml:space="preserve">No</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Dr. Otis S. Johnson</t>
  </si>
  <si>
    <t xml:space="preserve">Mayor</t>
  </si>
  <si>
    <t xml:space="preserve">P.O. Box 1027</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The Housing Authority of Savannah</t>
  </si>
  <si>
    <t xml:space="preserve">Contact</t>
  </si>
  <si>
    <t xml:space="preserve">Rosalyn Truitt</t>
  </si>
  <si>
    <t xml:space="preserve">Street Address</t>
  </si>
  <si>
    <t xml:space="preserve">1407 Wheaton Street</t>
  </si>
  <si>
    <t xml:space="preserve">Email</t>
  </si>
  <si>
    <t xml:space="preserve">rtruitt@savannahpha.com</t>
  </si>
  <si>
    <t xml:space="preserve">(912) 235-5800 ext. 128</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Please note that the 7,729 SF referenced in row 59 refers to the SF of common space (community rooms, laundry etc.) but does not include the SF of the corridor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ustainable Fellwood Phase III, L.P.</t>
  </si>
  <si>
    <t xml:space="preserve">Name of Principal</t>
  </si>
  <si>
    <t xml:space="preserve">Denis Blackburne</t>
  </si>
  <si>
    <t xml:space="preserve">Title of Principal</t>
  </si>
  <si>
    <t xml:space="preserve">CFO of Sole Member of Managing GP</t>
  </si>
  <si>
    <t xml:space="preserve">Fed Tax ID:</t>
  </si>
  <si>
    <t xml:space="preserve">ENTER THE 4_DIGIT EXTENSION!!!!!</t>
  </si>
  <si>
    <t xml:space="preserve">10-Digit Office Phone / Ext.</t>
  </si>
  <si>
    <t xml:space="preserve">dblackburne@melaver.com</t>
  </si>
  <si>
    <t xml:space="preserve">PROPOSED PARTNERSHIP INFORMATION</t>
  </si>
  <si>
    <t xml:space="preserve">1.</t>
  </si>
  <si>
    <t xml:space="preserve">GENERAL PARTNER(S)</t>
  </si>
  <si>
    <t xml:space="preserve">a.</t>
  </si>
  <si>
    <t xml:space="preserve">Managing Gen'l Partner</t>
  </si>
  <si>
    <t xml:space="preserve">Melaver Sustainable Fellwood GP III, LLC</t>
  </si>
  <si>
    <t xml:space="preserve">b.</t>
  </si>
  <si>
    <t xml:space="preserve">Other General Partner</t>
  </si>
  <si>
    <t xml:space="preserve">Parallel Sustainable Fellwood GP III, LLC</t>
  </si>
  <si>
    <t xml:space="preserve">Frank Curry Wadsworth</t>
  </si>
  <si>
    <t xml:space="preserve">198 Boulevard</t>
  </si>
  <si>
    <t xml:space="preserve">Manager</t>
  </si>
  <si>
    <t xml:space="preserve">curry@parallelhousing.org</t>
  </si>
  <si>
    <t xml:space="preserve">c.</t>
  </si>
  <si>
    <t xml:space="preserve">Vanguard Sustainable Fellwood GP III, LLC</t>
  </si>
  <si>
    <t xml:space="preserve">Sylvester Formey</t>
  </si>
  <si>
    <t xml:space="preserve">1070 North Lathrop Avenue</t>
  </si>
  <si>
    <t xml:space="preserve">Sole Member of Managing Member</t>
  </si>
  <si>
    <t xml:space="preserve">sylvester@vangdist.com</t>
  </si>
  <si>
    <t xml:space="preserve">2.</t>
  </si>
  <si>
    <t xml:space="preserve">LIMITED PARTNERS (PROPOSED OR ACTUAL)</t>
  </si>
  <si>
    <t xml:space="preserve">Federal Limited Partner</t>
  </si>
  <si>
    <t xml:space="preserve">SunTrust Community Capital (proposed)_</t>
  </si>
  <si>
    <t xml:space="preserve">Charice Heywood</t>
  </si>
  <si>
    <t xml:space="preserve">25 Park Place, 18th Floor</t>
  </si>
  <si>
    <t xml:space="preserve">First Vice President</t>
  </si>
  <si>
    <t xml:space="preserve">Charice.Heywood@suntrust.com</t>
  </si>
  <si>
    <t xml:space="preserve">State Limited Partner</t>
  </si>
  <si>
    <t xml:space="preserve">SunTrust Community Capital (proposed)</t>
  </si>
  <si>
    <t xml:space="preserve">3.</t>
  </si>
  <si>
    <t xml:space="preserve">NONPROFIT SPONSOR</t>
  </si>
  <si>
    <t xml:space="preserve">Nonprofit Sponsor</t>
  </si>
  <si>
    <t xml:space="preserve">DEVELOPER(S)</t>
  </si>
  <si>
    <t xml:space="preserve">DEVELOPER</t>
  </si>
  <si>
    <t xml:space="preserve">Melaver Sustainable Fellwood Developer III, LLC</t>
  </si>
  <si>
    <t xml:space="preserve">Managing Member</t>
  </si>
  <si>
    <t xml:space="preserve">CO-DEVELOPER 1</t>
  </si>
  <si>
    <t xml:space="preserve">Parallel Sustainable Fellwood Developer III, LLC</t>
  </si>
  <si>
    <t xml:space="preserve">CO-DEVELOPER 2</t>
  </si>
  <si>
    <t xml:space="preserve">Vanguard Sustainable Fellwood Developer III, LLC</t>
  </si>
  <si>
    <t xml:space="preserve">DEVELOPMENT CONSULTANT</t>
  </si>
  <si>
    <t xml:space="preserve">OTHER PROJECT TEAM MEMBERS</t>
  </si>
  <si>
    <t xml:space="preserve">OWNERSHIP CONSULTANT</t>
  </si>
  <si>
    <t xml:space="preserve">GENERAL CONTRACTOR</t>
  </si>
  <si>
    <t xml:space="preserve">Catamount Constructors, Inc. (proposed)</t>
  </si>
  <si>
    <t xml:space="preserve">Scott Reynolds</t>
  </si>
  <si>
    <t xml:space="preserve">10 Mansell Court, suite 150</t>
  </si>
  <si>
    <t xml:space="preserve">Atlanta Division President</t>
  </si>
  <si>
    <t xml:space="preserve">sreynolds@catamountconstructors.com</t>
  </si>
  <si>
    <t xml:space="preserve">MANAGEMENT COMPANY</t>
  </si>
  <si>
    <t xml:space="preserve">Lane Management LLC</t>
  </si>
  <si>
    <t xml:space="preserve">Bill Harris</t>
  </si>
  <si>
    <t xml:space="preserve">5555 Glendridge Connector, suite 700</t>
  </si>
  <si>
    <t xml:space="preserve">Vice President Management Services</t>
  </si>
  <si>
    <t xml:space="preserve">bharris@lanecompany.com</t>
  </si>
  <si>
    <t xml:space="preserve">ATTORNEY</t>
  </si>
  <si>
    <t xml:space="preserve">Hunter, Maclean, Exley &amp; Dunn, P.C.</t>
  </si>
  <si>
    <t xml:space="preserve">Ted Henneman</t>
  </si>
  <si>
    <t xml:space="preserve">200 East Saint Julian Street</t>
  </si>
  <si>
    <t xml:space="preserve">Principal</t>
  </si>
  <si>
    <t xml:space="preserve">thenneman@huntermaclean.com</t>
  </si>
  <si>
    <t xml:space="preserve">ACCOUNTANT</t>
  </si>
  <si>
    <t xml:space="preserve">Reznick Group, P.C.</t>
  </si>
  <si>
    <t xml:space="preserve">Hampton Mallis</t>
  </si>
  <si>
    <t xml:space="preserve">2002 Summit Boulevard</t>
  </si>
  <si>
    <t xml:space="preserve">CPA, Principal</t>
  </si>
  <si>
    <t xml:space="preserve">Hampton.Mallis@reznickgroup.com</t>
  </si>
  <si>
    <t xml:space="preserve">ARCHITECT</t>
  </si>
  <si>
    <t xml:space="preserve">Pimsler Hoss Architects, Inc.</t>
  </si>
  <si>
    <t xml:space="preserve">Allen Hoss</t>
  </si>
  <si>
    <t xml:space="preserve">1383 Spring Street, NW Suite B</t>
  </si>
  <si>
    <t xml:space="preserve">allen@pimslerhos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TCAP Funds</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unTrust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unTrust CDC</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Sustainable Fell. Phase III, L.P.</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We have included TCAP funds as a placeholder for our current financing gap.  We plan to pursue TCAP funds and all other potential funding options possible for this project.</t>
  </si>
  <si>
    <t xml:space="preserve">We understand it is possible Sustainable Fellwood Phase III will be eligible for NSP II.  If so, we are open to adjusting our unit mix to meet NSP requirements.</t>
  </si>
  <si>
    <t xml:space="preserve">We are also going to explore all of our options with the Housing Authority of Savannah to identify additional funds, to the extent required.  This ncludes exploring the option of submitting an application to HUD for ARRA funding under the 2009 NOFA for the Capital Fund Recovery Competition Grants.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Inspection and Stored Materials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andscape architect, ADA consulta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Green Building Certifications</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have been estimated by a contractor that has reviewed our conceptual plans for the building.  In addition, we have reviewed our budgets for Sustainable Fellwood Phase I and Phase II and have leveraged this knowledge to determine our projected total cost for this phase.</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Utility Allowances are based on the current allowances from the Housing Authority of Savannah (HAS).  However, HAS does not have heat</t>
  </si>
  <si>
    <t xml:space="preserve">pumps in their units.  Therefore, we used the DCA's heat pump allowances to give a more accurate reflection of utility cost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3+ Story</t>
  </si>
  <si>
    <t xml:space="preserve">60% AMI</t>
  </si>
  <si>
    <t xml:space="preserve">PHA</t>
  </si>
  <si>
    <t xml:space="preserve">Unrestrict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real estate tax calculation was determined based on 1) the calculation used by Savannah's Tax Assessors Office and 2) on a per unit estimate from a comparable, though larger, property (adjusted to account for our smaller size).  We may be able to benefit from a property tax abatement on a portion of the project because it has been designated an Enterprise Zone.  However, as the potential benefit is still unclear, we have not included any abatement estimates in this schedule.</t>
  </si>
  <si>
    <t xml:space="preserve">The insurance calculation is based on our current insurance cost for Sustainable Fellwood Phase I.</t>
  </si>
  <si>
    <t xml:space="preserve">For the 20 public housing units, we will only charge rents based on 30% of the tenant income.  The rent plus an operating subsidy from the Housing Authority of Savannah will cover the operations of the public housing units up to an estimated $265 per unit per month, or $63,600 in year one.  For this proforma, we show rent as zero and the operating subsidy in the Other Income Sources section per DCA requirement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Our proforma incorporates a deferred developer's fee.  We amortized the deferred developer's fee over the 15 year allowable period to show its payoff and used the remaining Cash Flow to pay down the TCAP loan.</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For B3, we indicated that we have closed two loans with SunTrust related to Tax Credit projects.  In addition, Melaver, Inc., one of the partners in Sustainable Fellwood Phase III, L.P has closed multiple loans</t>
  </si>
  <si>
    <t xml:space="preserve">Row size may be increased.</t>
  </si>
  <si>
    <t xml:space="preserve">with SunTrust Bank.</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John Wall and Associates</t>
  </si>
  <si>
    <t xml:space="preserve">Project absorption period</t>
  </si>
  <si>
    <t xml:space="preserve">9-11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2007-49  Sustainable Fellwood Phase I</t>
  </si>
  <si>
    <t xml:space="preserve">2008-59  Sustainable Fellwood Phase II</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For C. above the current property owner is the Housing Authority of Savannah.  We will not be purchasing the property from them.  We are entering into a long term ground lease.</t>
  </si>
  <si>
    <t xml:space="preserve">For D. above we answered the question based on the entire Master Planned site.  It has been rezoned, subdivided and modified for the construction of Phases I and II.</t>
  </si>
  <si>
    <t xml:space="preserve">Did the Applicant receive a DCA Noise Waiver?</t>
  </si>
  <si>
    <t xml:space="preserve">Name of Consultant that prepared the Phase I Assessment:</t>
  </si>
  <si>
    <t xml:space="preserve">S&amp;ME</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 noise from Bay Street, railroad, airpor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We have applied for LOMR-F.  The site was previously not in a 100 year floodplain.  In September of 2008, the measurement standards were amended.  Thus, a portion of the site is now approximately 6 inches below the 11 foot elevation.</t>
  </si>
  <si>
    <t xml:space="preserve">Please see section 5.4.19 on page 40 of the study for the details regarding lead-based paint.</t>
  </si>
  <si>
    <t xml:space="preserve">Please see section 5.4.21 on page 40 of the study for the details regarding Radon.</t>
  </si>
  <si>
    <t xml:space="preserve">Is site control provided through October 31, 2009?</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site is accessi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For D, above, you will not see any documentation of setbacks or density requirements on our Site Conceptual Development Plan because they are not required by the site zoning (PUD-MXU).</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mplete built-in fire sprinkler system</t>
  </si>
  <si>
    <t xml:space="preserve">Equipped Computer Center</t>
  </si>
  <si>
    <t xml:space="preserve">Movie Theater</t>
  </si>
  <si>
    <t xml:space="preserve">Furnished Library</t>
  </si>
  <si>
    <t xml:space="preserve">Covered pavilion w/ picnic/barbecue facilities</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Site Information and Conceptual Development Plans are locat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is project is participating in the LEED ND and LEED for HOMES program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ubstantial replanting of trees and integrated vegetation</t>
  </si>
  <si>
    <t xml:space="preserve">Sustainable Fellwood Phase III will also have an illuminated entry sign.  However, because it is part of a master planned community, we do not plan to fence the property.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are no conflicts of interest.</t>
  </si>
  <si>
    <t xml:space="preserve">Is there a Development fee sharing arrangement between the Owner, Developer or any other party?</t>
  </si>
  <si>
    <t xml:space="preserve">If Yes, disclose details in box below:</t>
  </si>
  <si>
    <t xml:space="preserve">Developer fee will be split as follows among the development partners: 60% Melaver Sustainable Fellwood Developer, LLC, 30% Parallel Sustainable Fellwood Developer, LLC, 10% Vanguard Sustainable Fellwood Developer, LLC</t>
  </si>
  <si>
    <t xml:space="preserve">Is there any Guarantee Agreement?</t>
  </si>
  <si>
    <t xml:space="preserve">N/A</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arallel Housing</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Lane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Parallel Housing was determined to be an experienced owner and developer in 2008 and it is our understanding that we need only submit the 2008 Performance Workbook in this application.</t>
  </si>
  <si>
    <t xml:space="preserve">In addition, Parallel is listed on the 2009 experienced list which we have included in Tab 3.</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lease see our 2008 Performance Workbook in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106.05; 106.04; 105.01; 33.01 (see census tract map in Tab 18)</t>
  </si>
  <si>
    <t xml:space="preserve">Is Contract Addendum included in Application?</t>
  </si>
  <si>
    <t xml:space="preserve">This project is not requesting HOME or HUD Funds from DCA.  However, the project is receiving funds from the Housing Authority of Savannah.  Therefore, we have completed these form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We have included our affirmative fair housing marketing plan and our approach for marketing to special needs tenants in Tab 18.</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Development of YMCA cen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Sustainable Fellwood Phase III is part of a 27 acre, master planned development in West Savannah.  The site, which was once Fellwood Homes, is surrounded on all sides by existing residential and commercial uses and therefore maximizes the use of existing infrastructure.</t>
  </si>
  <si>
    <t xml:space="preserve">2  In addition, the site is adjacent to the Moses Jackson Community Center and the Grant Center, both of which are existing City of Savannah community facilities.  The site also preserves a 4 acre park for green space.</t>
  </si>
  <si>
    <t xml:space="preserve">3  The site is serviced by City of Savannah water and sewer lines and the City is completing all of the required infrastructure work on site.</t>
  </si>
  <si>
    <t xml:space="preserve">Describe Adjacent established occupied residential development:</t>
  </si>
  <si>
    <t xml:space="preserve">The site is adjacent to existing single family homes, many of which have been recently built by CHSA (a public private development entity that builds affordable single family homes.  In addition, Sustainable Fellwood Phase III is adjacent to Sustainable Fellwood Phase II, a 2008 recipient of tax credit awards.</t>
  </si>
  <si>
    <t xml:space="preserve">Additional information for Infill Option:</t>
  </si>
  <si>
    <t xml:space="preserve">Indicate Infill Type (choose one):</t>
  </si>
  <si>
    <t xml:space="preserve">Describe Adjacent established development that is on all but one side of development:</t>
  </si>
  <si>
    <t xml:space="preserve">The Sustainable Fellwood site is bordered to the West by existing single family homes and a church.  To the South, it is bordered by single family homes and the Moses Jackson Community Center and the Grant Center.  To the East, it is bordered by single family homes.  To the North, the site is bordered by Bay Street.  However, the master plan includes the development of future retail/commercial facilities to create a buffer for the community.</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We are participating in A1, A2 and B3.  However, we only answered yes to A1 above as it is our understanding that we should only select one.</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We have not claimed these points because our reading of the QAP led us to believe our site only qualified if it was foreclosed or abandoned.  However, under eligible use E, we thought it may be possible</t>
  </si>
  <si>
    <t xml:space="preserve">to achieve these points given this is the redevelopment of demolished multi-family homes and will help stabilize the neighborhood.  We have included documentation in Tab 39 for your consider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West Savannah Neighborhood Mini-Urban Redevelopment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9, 11</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12, 13</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This site is located in a QCT (6.01) and is part of the West Savannah Redevelopment Plan.  Documentation is provided in Tab 32.</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Sustainable Fellwood Phase I (2007 recipient of tax credits) is under construction and nearing completion.  Phase II is a 2008 recipient of tax credits and will be under construction in the summer 2009.</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off-site public infrastructure and City Park</t>
  </si>
  <si>
    <t xml:space="preserve">Full Cost of Improvement</t>
  </si>
  <si>
    <t xml:space="preserve">During the 2008 Round, we received approval for the City Park at Sustainable Fellwood as an off-site improvement for Phases II and III.  We have included the documentation of the improvement behind</t>
  </si>
  <si>
    <t xml:space="preserve">Tab 39 for your consideration in this round.</t>
  </si>
  <si>
    <t xml:space="preserve">14.</t>
  </si>
  <si>
    <t xml:space="preserve">DCA OPTIONAL POINTS FOR SUPERIOR PROJECT CONCEPT</t>
  </si>
  <si>
    <t xml:space="preserve">Is the required narrative (no more than two pages) included in the application binder where indicated by the Tabs Checklist?</t>
  </si>
  <si>
    <t xml:space="preserve">We have included a narrative and supporting documentation detailing why Sustainable Fellwood is a superior project concep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3" fontId="26" fillId="1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7" borderId="0" xfId="15"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23, Sustainable Fellwood Phase III, Chatham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5</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5</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1</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1</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1</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1</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1</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5</v>
      </c>
    </row>
    <row r="147" s="1" customFormat="true" ht="12.6" hidden="false" customHeight="true" outlineLevel="0" collapsed="false">
      <c r="A147" s="21"/>
      <c r="B147" s="28"/>
      <c r="C147" s="28"/>
      <c r="D147" s="31"/>
      <c r="E147" s="31" t="s">
        <v>157</v>
      </c>
      <c r="F147" s="29"/>
      <c r="G147" s="24" t="s">
        <v>15</v>
      </c>
    </row>
    <row r="148" s="1" customFormat="true" ht="12.6" hidden="false" customHeight="true" outlineLevel="0" collapsed="false">
      <c r="A148" s="21"/>
      <c r="B148" s="31"/>
      <c r="C148" s="67"/>
      <c r="D148" s="31"/>
      <c r="E148" s="31" t="s">
        <v>158</v>
      </c>
      <c r="F148" s="29"/>
      <c r="G148" s="24" t="s">
        <v>15</v>
      </c>
    </row>
    <row r="149" s="1" customFormat="true" ht="12.6" hidden="false" customHeight="true" outlineLevel="0" collapsed="false">
      <c r="A149" s="21"/>
      <c r="B149" s="31"/>
      <c r="C149" s="31"/>
      <c r="D149" s="31"/>
      <c r="E149" s="31" t="s">
        <v>159</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1</v>
      </c>
    </row>
    <row r="156" s="1" customFormat="true" ht="12.6" hidden="false" customHeight="true" outlineLevel="0" collapsed="false">
      <c r="A156" s="42"/>
      <c r="B156" s="58"/>
      <c r="C156" s="31"/>
      <c r="D156" s="31"/>
      <c r="E156" s="43" t="s">
        <v>166</v>
      </c>
      <c r="F156" s="43"/>
      <c r="G156" s="24" t="s">
        <v>11</v>
      </c>
    </row>
    <row r="157" s="1" customFormat="true" ht="12.6" hidden="false" customHeight="true" outlineLevel="0" collapsed="false">
      <c r="A157" s="26" t="n">
        <v>23</v>
      </c>
      <c r="B157" s="44" t="s">
        <v>167</v>
      </c>
      <c r="C157" s="28"/>
      <c r="D157" s="44"/>
      <c r="E157" s="43" t="s">
        <v>168</v>
      </c>
      <c r="F157" s="43"/>
      <c r="G157" s="24" t="s">
        <v>11</v>
      </c>
    </row>
    <row r="158" s="1" customFormat="true" ht="12.6" hidden="false" customHeight="true" outlineLevel="0" collapsed="false">
      <c r="A158" s="26"/>
      <c r="B158" s="44"/>
      <c r="C158" s="28"/>
      <c r="D158" s="44"/>
      <c r="E158" s="7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3.95" hidden="false" customHeight="true" outlineLevel="0" collapsed="false">
      <c r="A161" s="21"/>
      <c r="B161" s="44"/>
      <c r="E161" s="43" t="s">
        <v>172</v>
      </c>
      <c r="F161" s="4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4"/>
      <c r="C164" s="28"/>
      <c r="E164" s="73" t="s">
        <v>175</v>
      </c>
      <c r="F164" s="63"/>
      <c r="G164" s="24" t="s">
        <v>15</v>
      </c>
    </row>
    <row r="165" s="1" customFormat="true" ht="12" hidden="false" customHeight="true" outlineLevel="0" collapsed="false">
      <c r="A165" s="21"/>
      <c r="B165" s="40"/>
      <c r="C165" s="28"/>
      <c r="D165" s="44"/>
      <c r="E165" s="43" t="s">
        <v>176</v>
      </c>
      <c r="F165" s="43"/>
      <c r="G165" s="24" t="s">
        <v>15</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7</v>
      </c>
      <c r="C167" s="28"/>
      <c r="D167" s="44"/>
      <c r="E167" s="73" t="s">
        <v>178</v>
      </c>
      <c r="F167" s="63"/>
      <c r="G167" s="24" t="s">
        <v>15</v>
      </c>
    </row>
    <row r="168" s="1" customFormat="true" ht="24" hidden="false" customHeight="true" outlineLevel="0" collapsed="false">
      <c r="A168" s="21"/>
      <c r="B168" s="44"/>
      <c r="C168" s="28"/>
      <c r="D168" s="44"/>
      <c r="E168" s="43" t="s">
        <v>179</v>
      </c>
      <c r="F168" s="43"/>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50" t="s">
        <v>181</v>
      </c>
      <c r="F170" s="38"/>
      <c r="G170" s="24" t="s">
        <v>15</v>
      </c>
    </row>
    <row r="171" s="1" customFormat="true" ht="12.6" hidden="false" customHeight="true" outlineLevel="0" collapsed="false">
      <c r="A171" s="21"/>
      <c r="B171" s="44"/>
      <c r="C171" s="28"/>
      <c r="D171" s="44"/>
      <c r="E171" s="77" t="s">
        <v>182</v>
      </c>
      <c r="F171" s="38"/>
      <c r="G171" s="24" t="s">
        <v>15</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3</v>
      </c>
      <c r="C173" s="28"/>
      <c r="D173" s="44"/>
      <c r="E173" s="50" t="s">
        <v>184</v>
      </c>
      <c r="F173" s="38"/>
      <c r="G173" s="24" t="s">
        <v>15</v>
      </c>
    </row>
    <row r="174" s="1" customFormat="true" ht="12.6" hidden="false" customHeight="true" outlineLevel="0" collapsed="false">
      <c r="A174" s="26"/>
      <c r="B174" s="44"/>
      <c r="C174" s="28"/>
      <c r="D174" s="44"/>
      <c r="E174" s="50" t="s">
        <v>185</v>
      </c>
      <c r="F174" s="38"/>
      <c r="G174" s="24" t="s">
        <v>15</v>
      </c>
    </row>
    <row r="175" s="1" customFormat="true" ht="12.6" hidden="false" customHeight="true" outlineLevel="0" collapsed="false">
      <c r="A175" s="21"/>
      <c r="B175" s="31"/>
      <c r="C175" s="44"/>
      <c r="D175" s="44"/>
      <c r="E175" s="50" t="s">
        <v>186</v>
      </c>
      <c r="F175" s="38"/>
      <c r="G175" s="24" t="s">
        <v>15</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7</v>
      </c>
      <c r="C177" s="44"/>
      <c r="D177" s="44"/>
      <c r="E177" s="50" t="s">
        <v>188</v>
      </c>
      <c r="F177" s="38"/>
      <c r="G177" s="24" t="s">
        <v>11</v>
      </c>
    </row>
    <row r="178" s="1" customFormat="true" ht="25.2" hidden="false" customHeight="true" outlineLevel="0" collapsed="false">
      <c r="A178" s="21"/>
      <c r="B178" s="44"/>
      <c r="C178" s="28"/>
      <c r="D178" s="44"/>
      <c r="E178" s="43" t="s">
        <v>189</v>
      </c>
      <c r="F178" s="43"/>
      <c r="G178" s="24" t="s">
        <v>11</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0</v>
      </c>
      <c r="C180" s="28"/>
      <c r="D180" s="44"/>
      <c r="E180" s="43" t="s">
        <v>191</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2</v>
      </c>
      <c r="C182" s="28"/>
      <c r="D182" s="44"/>
      <c r="E182" s="78" t="s">
        <v>193</v>
      </c>
      <c r="F182" s="78"/>
      <c r="G182" s="24" t="s">
        <v>15</v>
      </c>
    </row>
    <row r="183" s="1" customFormat="true" ht="12.6" hidden="false" customHeight="true" outlineLevel="0" collapsed="false">
      <c r="A183" s="21"/>
      <c r="B183" s="44"/>
      <c r="C183" s="28"/>
      <c r="D183" s="44"/>
      <c r="E183" s="79" t="s">
        <v>194</v>
      </c>
      <c r="F183" s="79"/>
      <c r="G183" s="24" t="s">
        <v>15</v>
      </c>
    </row>
    <row r="184" s="1" customFormat="true" ht="12.6" hidden="false" customHeight="true" outlineLevel="0" collapsed="false">
      <c r="A184" s="21"/>
      <c r="B184" s="44"/>
      <c r="C184" s="28"/>
      <c r="D184" s="44"/>
      <c r="E184" s="31" t="s">
        <v>195</v>
      </c>
      <c r="F184" s="38"/>
      <c r="G184" s="24" t="s">
        <v>15</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6</v>
      </c>
      <c r="C186" s="28"/>
      <c r="D186" s="44"/>
      <c r="E186" s="31" t="s">
        <v>197</v>
      </c>
      <c r="F186" s="38"/>
      <c r="G186" s="24" t="s">
        <v>15</v>
      </c>
    </row>
    <row r="187" s="1" customFormat="true" ht="12.6" hidden="false" customHeight="true" outlineLevel="0" collapsed="false">
      <c r="A187" s="26"/>
      <c r="B187" s="44"/>
      <c r="C187" s="28"/>
      <c r="D187" s="44"/>
      <c r="E187" s="31" t="s">
        <v>198</v>
      </c>
      <c r="F187" s="38"/>
      <c r="G187" s="24" t="s">
        <v>15</v>
      </c>
    </row>
    <row r="188" s="1" customFormat="true" ht="24.6" hidden="false" customHeight="true" outlineLevel="0" collapsed="false">
      <c r="A188" s="21"/>
      <c r="B188" s="40"/>
      <c r="C188" s="28"/>
      <c r="D188" s="44"/>
      <c r="E188" s="80" t="s">
        <v>199</v>
      </c>
      <c r="F188" s="80"/>
      <c r="G188" s="24" t="s">
        <v>15</v>
      </c>
    </row>
    <row r="189" s="1" customFormat="true" ht="24.6" hidden="false" customHeight="true" outlineLevel="0" collapsed="false">
      <c r="A189" s="21"/>
      <c r="B189" s="44"/>
      <c r="C189" s="28"/>
      <c r="D189" s="44"/>
      <c r="E189" s="80" t="s">
        <v>200</v>
      </c>
      <c r="F189" s="80"/>
      <c r="G189" s="24" t="s">
        <v>15</v>
      </c>
    </row>
    <row r="190" s="1" customFormat="true" ht="12.6" hidden="false" customHeight="true" outlineLevel="0" collapsed="false">
      <c r="A190" s="42"/>
      <c r="B190" s="44"/>
      <c r="C190" s="28"/>
      <c r="D190" s="44"/>
      <c r="E190" s="31" t="s">
        <v>201</v>
      </c>
      <c r="F190" s="38"/>
      <c r="G190" s="24" t="s">
        <v>15</v>
      </c>
    </row>
    <row r="191" s="1" customFormat="true" ht="12.6" hidden="false" customHeight="true" outlineLevel="0" collapsed="false">
      <c r="A191" s="26" t="n">
        <v>32</v>
      </c>
      <c r="B191" s="44" t="s">
        <v>202</v>
      </c>
      <c r="C191" s="28"/>
      <c r="D191" s="44"/>
      <c r="E191" s="31" t="s">
        <v>203</v>
      </c>
      <c r="F191" s="38"/>
      <c r="G191" s="24" t="s">
        <v>11</v>
      </c>
    </row>
    <row r="192" s="1" customFormat="true" ht="12.6" hidden="false" customHeight="true" outlineLevel="0" collapsed="false">
      <c r="A192" s="21"/>
      <c r="B192" s="28"/>
      <c r="C192" s="28"/>
      <c r="D192" s="44"/>
      <c r="E192" s="31" t="s">
        <v>204</v>
      </c>
      <c r="F192" s="38"/>
      <c r="G192" s="24" t="s">
        <v>11</v>
      </c>
    </row>
    <row r="193" s="1" customFormat="true" ht="12.6" hidden="false" customHeight="true" outlineLevel="0" collapsed="false">
      <c r="A193" s="21"/>
      <c r="B193" s="31"/>
      <c r="C193" s="40"/>
      <c r="D193" s="44"/>
      <c r="E193" s="31" t="s">
        <v>205</v>
      </c>
      <c r="F193" s="38"/>
      <c r="G193" s="24" t="s">
        <v>11</v>
      </c>
    </row>
    <row r="194" s="1" customFormat="true" ht="12.6" hidden="false" customHeight="true" outlineLevel="0" collapsed="false">
      <c r="A194" s="21"/>
      <c r="B194" s="31"/>
      <c r="C194" s="44"/>
      <c r="D194" s="44"/>
      <c r="E194" s="31" t="s">
        <v>206</v>
      </c>
      <c r="F194" s="38"/>
      <c r="G194" s="24" t="s">
        <v>15</v>
      </c>
    </row>
    <row r="195" s="1" customFormat="true" ht="12.6" hidden="false" customHeight="true" outlineLevel="0" collapsed="false">
      <c r="A195" s="21"/>
      <c r="B195" s="22"/>
      <c r="C195" s="44"/>
      <c r="D195" s="44"/>
      <c r="E195" s="31" t="s">
        <v>207</v>
      </c>
      <c r="F195" s="38"/>
      <c r="G195" s="24" t="s">
        <v>11</v>
      </c>
    </row>
    <row r="196" s="1" customFormat="true" ht="12.6" hidden="false" customHeight="true" outlineLevel="0" collapsed="false">
      <c r="A196" s="21"/>
      <c r="B196" s="28"/>
      <c r="C196" s="44"/>
      <c r="D196" s="44"/>
      <c r="E196" s="31" t="s">
        <v>208</v>
      </c>
      <c r="F196" s="38"/>
      <c r="G196" s="24" t="s">
        <v>11</v>
      </c>
    </row>
    <row r="197" s="1" customFormat="true" ht="12.6" hidden="false" customHeight="true" outlineLevel="0" collapsed="false">
      <c r="A197" s="21"/>
      <c r="B197" s="22"/>
      <c r="C197" s="44"/>
      <c r="D197" s="44"/>
      <c r="E197" s="31" t="s">
        <v>209</v>
      </c>
      <c r="F197" s="38"/>
      <c r="G197" s="24" t="s">
        <v>15</v>
      </c>
    </row>
    <row r="198" s="1" customFormat="true" ht="12.6" hidden="false" customHeight="true" outlineLevel="0" collapsed="false">
      <c r="A198" s="21"/>
      <c r="B198" s="28"/>
      <c r="C198" s="44"/>
      <c r="D198" s="44"/>
      <c r="E198" s="79" t="s">
        <v>210</v>
      </c>
      <c r="F198" s="79"/>
      <c r="G198" s="24" t="s">
        <v>11</v>
      </c>
    </row>
    <row r="199" s="1" customFormat="true" ht="13.2" hidden="false" customHeight="true" outlineLevel="0" collapsed="false">
      <c r="A199" s="21"/>
      <c r="B199" s="31"/>
      <c r="C199" s="40"/>
      <c r="D199" s="44"/>
      <c r="E199" s="80" t="s">
        <v>211</v>
      </c>
      <c r="F199" s="80"/>
      <c r="G199" s="24" t="s">
        <v>11</v>
      </c>
    </row>
    <row r="200" s="1" customFormat="true" ht="12.6" hidden="false" customHeight="true" outlineLevel="0" collapsed="false">
      <c r="A200" s="21"/>
      <c r="B200" s="31"/>
      <c r="C200" s="44"/>
      <c r="D200" s="44"/>
      <c r="E200" s="31" t="s">
        <v>212</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3</v>
      </c>
      <c r="C202" s="28"/>
      <c r="D202" s="44"/>
      <c r="E202" s="31" t="s">
        <v>214</v>
      </c>
      <c r="F202" s="38"/>
      <c r="G202" s="24" t="s">
        <v>15</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5</v>
      </c>
      <c r="C204" s="28"/>
      <c r="D204" s="44"/>
      <c r="E204" s="31" t="s">
        <v>216</v>
      </c>
      <c r="F204" s="38"/>
      <c r="G204" s="24" t="s">
        <v>15</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7</v>
      </c>
      <c r="C206" s="28"/>
      <c r="D206" s="44"/>
      <c r="E206" s="43" t="s">
        <v>218</v>
      </c>
      <c r="F206" s="43"/>
      <c r="G206" s="24" t="s">
        <v>15</v>
      </c>
    </row>
    <row r="207" s="1" customFormat="true" ht="26.25" hidden="false" customHeight="true" outlineLevel="0" collapsed="false">
      <c r="A207" s="21"/>
      <c r="B207" s="28"/>
      <c r="C207" s="28"/>
      <c r="D207" s="44"/>
      <c r="E207" s="43" t="s">
        <v>219</v>
      </c>
      <c r="F207" s="43"/>
      <c r="G207" s="24" t="s">
        <v>15</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0</v>
      </c>
      <c r="C209" s="44"/>
      <c r="D209" s="44"/>
      <c r="E209" s="31" t="s">
        <v>221</v>
      </c>
      <c r="F209" s="38"/>
      <c r="G209" s="24" t="s">
        <v>11</v>
      </c>
    </row>
    <row r="210" s="1" customFormat="true" ht="12.6" hidden="false" customHeight="true" outlineLevel="0" collapsed="false">
      <c r="A210" s="21"/>
      <c r="B210" s="28"/>
      <c r="C210" s="28"/>
      <c r="D210" s="44"/>
      <c r="E210" s="31" t="s">
        <v>222</v>
      </c>
      <c r="F210" s="38"/>
      <c r="G210" s="24" t="s">
        <v>11</v>
      </c>
    </row>
    <row r="211" s="1" customFormat="true" ht="12.6" hidden="false" customHeight="true" outlineLevel="0" collapsed="false">
      <c r="A211" s="21"/>
      <c r="B211" s="31"/>
      <c r="C211" s="44"/>
      <c r="D211" s="44"/>
      <c r="E211" s="38" t="s">
        <v>223</v>
      </c>
      <c r="F211" s="38"/>
      <c r="G211" s="24" t="s">
        <v>15</v>
      </c>
    </row>
    <row r="212" s="1" customFormat="true" ht="12.6" hidden="false" customHeight="true" outlineLevel="0" collapsed="false">
      <c r="A212" s="21"/>
      <c r="B212" s="31"/>
      <c r="C212" s="40"/>
      <c r="D212" s="44"/>
      <c r="E212" s="31" t="s">
        <v>224</v>
      </c>
      <c r="F212" s="38"/>
      <c r="G212" s="24" t="s">
        <v>11</v>
      </c>
    </row>
    <row r="213" s="1" customFormat="true" ht="12.6" hidden="false" customHeight="true" outlineLevel="0" collapsed="false">
      <c r="A213" s="21"/>
      <c r="B213" s="22"/>
      <c r="C213" s="44"/>
      <c r="D213" s="44"/>
      <c r="E213" s="81" t="s">
        <v>225</v>
      </c>
      <c r="F213" s="38"/>
      <c r="G213" s="24" t="s">
        <v>11</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6</v>
      </c>
      <c r="C215" s="28"/>
      <c r="D215" s="44"/>
      <c r="E215" s="31" t="s">
        <v>227</v>
      </c>
      <c r="F215" s="38"/>
      <c r="G215" s="24" t="s">
        <v>15</v>
      </c>
    </row>
    <row r="216" s="1" customFormat="true" ht="12.6" hidden="false" customHeight="true" outlineLevel="0" collapsed="false">
      <c r="A216" s="26"/>
      <c r="B216" s="44"/>
      <c r="C216" s="28"/>
      <c r="D216" s="44"/>
      <c r="E216" s="31" t="s">
        <v>228</v>
      </c>
      <c r="F216" s="38"/>
      <c r="G216" s="24" t="s">
        <v>15</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29</v>
      </c>
      <c r="C218" s="82"/>
      <c r="D218" s="82"/>
      <c r="E218" s="80" t="s">
        <v>230</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1</v>
      </c>
      <c r="C220" s="28"/>
      <c r="D220" s="44"/>
      <c r="E220" s="86" t="s">
        <v>232</v>
      </c>
      <c r="F220" s="86"/>
      <c r="G220" s="24" t="s">
        <v>11</v>
      </c>
    </row>
    <row r="221" s="1" customFormat="true" ht="12.6" hidden="false" customHeight="true" outlineLevel="0" collapsed="false">
      <c r="A221" s="21"/>
      <c r="B221" s="87" t="s">
        <v>233</v>
      </c>
      <c r="C221" s="87"/>
      <c r="D221" s="44"/>
      <c r="E221" s="88" t="s">
        <v>234</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5</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23 Sustainable Fellwood Phase III, Savannah, Chatham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41</v>
      </c>
      <c r="B3" s="100" t="s">
        <v>2347</v>
      </c>
      <c r="C3" s="94"/>
      <c r="D3" s="563" t="s">
        <v>2348</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49</v>
      </c>
      <c r="EI3" s="561" t="s">
        <v>2350</v>
      </c>
      <c r="EJ3" s="561" t="s">
        <v>2351</v>
      </c>
      <c r="EK3" s="561" t="s">
        <v>2352</v>
      </c>
      <c r="EL3" s="561" t="s">
        <v>2353</v>
      </c>
      <c r="EM3" s="565"/>
      <c r="EN3" s="565"/>
      <c r="EO3" s="565"/>
      <c r="EP3" s="565"/>
      <c r="EQ3" s="565"/>
      <c r="ER3" s="561" t="s">
        <v>2349</v>
      </c>
      <c r="ES3" s="561" t="s">
        <v>2350</v>
      </c>
      <c r="ET3" s="561" t="s">
        <v>2351</v>
      </c>
      <c r="EU3" s="561" t="s">
        <v>2352</v>
      </c>
      <c r="EV3" s="561" t="s">
        <v>2353</v>
      </c>
      <c r="EW3" s="561" t="s">
        <v>2349</v>
      </c>
      <c r="EX3" s="561" t="s">
        <v>2350</v>
      </c>
      <c r="EY3" s="561" t="s">
        <v>2351</v>
      </c>
      <c r="EZ3" s="561" t="s">
        <v>2352</v>
      </c>
      <c r="FA3" s="561" t="s">
        <v>2353</v>
      </c>
      <c r="FB3" s="561" t="s">
        <v>2349</v>
      </c>
      <c r="FC3" s="561" t="s">
        <v>2350</v>
      </c>
      <c r="FD3" s="561" t="s">
        <v>2351</v>
      </c>
      <c r="FE3" s="561" t="s">
        <v>2352</v>
      </c>
      <c r="FF3" s="561" t="s">
        <v>2353</v>
      </c>
      <c r="FG3" s="561" t="s">
        <v>2349</v>
      </c>
      <c r="FH3" s="561" t="s">
        <v>2350</v>
      </c>
      <c r="FI3" s="561" t="s">
        <v>2351</v>
      </c>
      <c r="FJ3" s="561" t="s">
        <v>2352</v>
      </c>
      <c r="FK3" s="561" t="s">
        <v>2353</v>
      </c>
      <c r="FL3" s="561" t="s">
        <v>2349</v>
      </c>
      <c r="FM3" s="561" t="s">
        <v>2350</v>
      </c>
      <c r="FN3" s="561" t="s">
        <v>2351</v>
      </c>
      <c r="FO3" s="561" t="s">
        <v>2352</v>
      </c>
      <c r="FP3" s="561" t="s">
        <v>2353</v>
      </c>
      <c r="FQ3" s="561" t="s">
        <v>2349</v>
      </c>
      <c r="FR3" s="561" t="s">
        <v>2350</v>
      </c>
      <c r="FS3" s="561" t="s">
        <v>2351</v>
      </c>
      <c r="FT3" s="561" t="s">
        <v>2352</v>
      </c>
      <c r="FU3" s="561" t="s">
        <v>2353</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54</v>
      </c>
      <c r="S4" s="567" t="s">
        <v>2355</v>
      </c>
      <c r="T4" s="567" t="s">
        <v>2356</v>
      </c>
      <c r="U4" s="567" t="s">
        <v>2357</v>
      </c>
      <c r="V4" s="567" t="s">
        <v>2358</v>
      </c>
      <c r="W4" s="567" t="s">
        <v>2359</v>
      </c>
      <c r="X4" s="567" t="s">
        <v>2360</v>
      </c>
      <c r="Y4" s="567" t="s">
        <v>2361</v>
      </c>
      <c r="Z4" s="567" t="s">
        <v>2362</v>
      </c>
      <c r="AA4" s="567" t="s">
        <v>2363</v>
      </c>
      <c r="AB4" s="567" t="s">
        <v>2364</v>
      </c>
      <c r="AC4" s="567" t="s">
        <v>2365</v>
      </c>
      <c r="AD4" s="567" t="s">
        <v>2366</v>
      </c>
      <c r="AE4" s="567" t="s">
        <v>2367</v>
      </c>
      <c r="AF4" s="567" t="s">
        <v>2368</v>
      </c>
      <c r="AG4" s="567" t="s">
        <v>2369</v>
      </c>
      <c r="AH4" s="567" t="s">
        <v>2370</v>
      </c>
      <c r="AI4" s="567" t="s">
        <v>2371</v>
      </c>
      <c r="AJ4" s="567" t="s">
        <v>2372</v>
      </c>
      <c r="AK4" s="567" t="s">
        <v>2373</v>
      </c>
      <c r="AL4" s="567" t="s">
        <v>2374</v>
      </c>
      <c r="AM4" s="567" t="s">
        <v>2375</v>
      </c>
      <c r="AN4" s="567" t="s">
        <v>2376</v>
      </c>
      <c r="AO4" s="567" t="s">
        <v>2377</v>
      </c>
      <c r="AP4" s="567" t="s">
        <v>2378</v>
      </c>
      <c r="AQ4" s="567" t="s">
        <v>2379</v>
      </c>
      <c r="AR4" s="567" t="s">
        <v>2380</v>
      </c>
      <c r="AS4" s="567" t="s">
        <v>2381</v>
      </c>
      <c r="AT4" s="567" t="s">
        <v>2382</v>
      </c>
      <c r="AU4" s="567" t="s">
        <v>2383</v>
      </c>
      <c r="AV4" s="567" t="s">
        <v>2384</v>
      </c>
      <c r="AW4" s="567" t="s">
        <v>2385</v>
      </c>
      <c r="AX4" s="567" t="s">
        <v>2386</v>
      </c>
      <c r="AY4" s="567" t="s">
        <v>2387</v>
      </c>
      <c r="AZ4" s="567" t="s">
        <v>2388</v>
      </c>
      <c r="BA4" s="567" t="s">
        <v>2389</v>
      </c>
      <c r="BB4" s="567" t="s">
        <v>2390</v>
      </c>
      <c r="BC4" s="567" t="s">
        <v>2391</v>
      </c>
      <c r="BD4" s="567" t="s">
        <v>2392</v>
      </c>
      <c r="BE4" s="567" t="s">
        <v>2393</v>
      </c>
      <c r="BF4" s="567" t="s">
        <v>2394</v>
      </c>
      <c r="BG4" s="567" t="s">
        <v>2395</v>
      </c>
      <c r="BH4" s="567" t="s">
        <v>2396</v>
      </c>
      <c r="BI4" s="567" t="s">
        <v>2397</v>
      </c>
      <c r="BJ4" s="567" t="s">
        <v>2398</v>
      </c>
      <c r="BK4" s="568" t="s">
        <v>2399</v>
      </c>
      <c r="BL4" s="568" t="s">
        <v>2400</v>
      </c>
      <c r="BM4" s="568" t="s">
        <v>2401</v>
      </c>
      <c r="BN4" s="568" t="s">
        <v>2402</v>
      </c>
      <c r="BO4" s="568" t="s">
        <v>2403</v>
      </c>
      <c r="BP4" s="568" t="s">
        <v>2404</v>
      </c>
      <c r="BQ4" s="568" t="s">
        <v>2405</v>
      </c>
      <c r="BR4" s="568" t="s">
        <v>2406</v>
      </c>
      <c r="BS4" s="568" t="s">
        <v>2407</v>
      </c>
      <c r="BT4" s="568" t="s">
        <v>2408</v>
      </c>
      <c r="BU4" s="568" t="s">
        <v>2409</v>
      </c>
      <c r="BV4" s="568" t="s">
        <v>2410</v>
      </c>
      <c r="BW4" s="568" t="s">
        <v>2411</v>
      </c>
      <c r="BX4" s="568" t="s">
        <v>2412</v>
      </c>
      <c r="BY4" s="568" t="s">
        <v>2413</v>
      </c>
      <c r="BZ4" s="568" t="s">
        <v>2414</v>
      </c>
      <c r="CA4" s="568" t="s">
        <v>2415</v>
      </c>
      <c r="CB4" s="568" t="s">
        <v>2416</v>
      </c>
      <c r="CC4" s="568" t="s">
        <v>2417</v>
      </c>
      <c r="CD4" s="568" t="s">
        <v>2418</v>
      </c>
      <c r="CE4" s="568" t="s">
        <v>2419</v>
      </c>
      <c r="CF4" s="568" t="s">
        <v>2420</v>
      </c>
      <c r="CG4" s="568" t="s">
        <v>2421</v>
      </c>
      <c r="CH4" s="568" t="s">
        <v>2422</v>
      </c>
      <c r="CI4" s="568" t="s">
        <v>2423</v>
      </c>
      <c r="CJ4" s="568" t="s">
        <v>2424</v>
      </c>
      <c r="CK4" s="568" t="s">
        <v>2425</v>
      </c>
      <c r="CL4" s="568" t="s">
        <v>2426</v>
      </c>
      <c r="CM4" s="568" t="s">
        <v>2427</v>
      </c>
      <c r="CN4" s="568" t="s">
        <v>2428</v>
      </c>
      <c r="CO4" s="568" t="s">
        <v>2429</v>
      </c>
      <c r="CP4" s="568" t="s">
        <v>2430</v>
      </c>
      <c r="CQ4" s="568" t="s">
        <v>2431</v>
      </c>
      <c r="CR4" s="568" t="s">
        <v>2432</v>
      </c>
      <c r="CS4" s="568" t="s">
        <v>2433</v>
      </c>
      <c r="CT4" s="568" t="s">
        <v>2434</v>
      </c>
      <c r="CU4" s="568" t="s">
        <v>2435</v>
      </c>
      <c r="CV4" s="568" t="s">
        <v>2436</v>
      </c>
      <c r="CW4" s="568" t="s">
        <v>2437</v>
      </c>
      <c r="CX4" s="568" t="s">
        <v>2438</v>
      </c>
      <c r="CY4" s="568" t="s">
        <v>2439</v>
      </c>
      <c r="CZ4" s="568" t="s">
        <v>2440</v>
      </c>
      <c r="DA4" s="568" t="s">
        <v>2441</v>
      </c>
      <c r="DB4" s="568" t="s">
        <v>2442</v>
      </c>
      <c r="DC4" s="568" t="s">
        <v>2443</v>
      </c>
      <c r="DD4" s="568" t="s">
        <v>2444</v>
      </c>
      <c r="DE4" s="568" t="s">
        <v>2445</v>
      </c>
      <c r="DF4" s="568" t="s">
        <v>2446</v>
      </c>
      <c r="DG4" s="568" t="s">
        <v>2447</v>
      </c>
      <c r="DH4" s="568" t="s">
        <v>2448</v>
      </c>
      <c r="DI4" s="568" t="s">
        <v>2449</v>
      </c>
      <c r="DJ4" s="568" t="s">
        <v>2450</v>
      </c>
      <c r="DK4" s="568" t="s">
        <v>2451</v>
      </c>
      <c r="DL4" s="568" t="s">
        <v>2452</v>
      </c>
      <c r="DM4" s="568" t="s">
        <v>2453</v>
      </c>
      <c r="DN4" s="568" t="s">
        <v>2454</v>
      </c>
      <c r="DO4" s="568" t="s">
        <v>2455</v>
      </c>
      <c r="DP4" s="568" t="s">
        <v>2456</v>
      </c>
      <c r="DQ4" s="568" t="s">
        <v>2457</v>
      </c>
      <c r="DR4" s="568" t="s">
        <v>2458</v>
      </c>
      <c r="DS4" s="568" t="s">
        <v>2459</v>
      </c>
      <c r="DT4" s="568" t="s">
        <v>2460</v>
      </c>
      <c r="DU4" s="568" t="s">
        <v>2461</v>
      </c>
      <c r="DV4" s="568" t="s">
        <v>2462</v>
      </c>
      <c r="DW4" s="568" t="s">
        <v>2463</v>
      </c>
      <c r="DX4" s="568" t="s">
        <v>2464</v>
      </c>
      <c r="DY4" s="568" t="s">
        <v>2465</v>
      </c>
      <c r="DZ4" s="568" t="s">
        <v>2466</v>
      </c>
      <c r="EA4" s="568" t="s">
        <v>2467</v>
      </c>
      <c r="EB4" s="568" t="s">
        <v>2468</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69</v>
      </c>
      <c r="FW4" s="568" t="s">
        <v>2470</v>
      </c>
      <c r="FX4" s="568" t="s">
        <v>2471</v>
      </c>
      <c r="FY4" s="568" t="s">
        <v>2472</v>
      </c>
      <c r="FZ4" s="568" t="s">
        <v>2473</v>
      </c>
      <c r="GA4" s="568" t="s">
        <v>2474</v>
      </c>
      <c r="GB4" s="568" t="s">
        <v>2475</v>
      </c>
      <c r="GC4" s="568" t="s">
        <v>2476</v>
      </c>
      <c r="GD4" s="568" t="s">
        <v>2477</v>
      </c>
      <c r="GE4" s="568" t="s">
        <v>2478</v>
      </c>
      <c r="GF4" s="568" t="s">
        <v>2479</v>
      </c>
      <c r="GG4" s="568" t="s">
        <v>2480</v>
      </c>
      <c r="GH4" s="568" t="s">
        <v>2481</v>
      </c>
      <c r="GI4" s="568" t="s">
        <v>2482</v>
      </c>
      <c r="GJ4" s="568" t="s">
        <v>2483</v>
      </c>
      <c r="GK4" s="568" t="s">
        <v>2484</v>
      </c>
      <c r="GL4" s="568" t="s">
        <v>2485</v>
      </c>
      <c r="GM4" s="568" t="s">
        <v>2486</v>
      </c>
      <c r="GN4" s="568" t="s">
        <v>2487</v>
      </c>
      <c r="GO4" s="568" t="s">
        <v>2488</v>
      </c>
      <c r="GP4" s="568" t="s">
        <v>2489</v>
      </c>
      <c r="GQ4" s="568" t="s">
        <v>2490</v>
      </c>
      <c r="GR4" s="568" t="s">
        <v>2491</v>
      </c>
      <c r="GS4" s="568" t="s">
        <v>2492</v>
      </c>
      <c r="GT4" s="568" t="s">
        <v>2493</v>
      </c>
      <c r="GU4" s="568" t="s">
        <v>2494</v>
      </c>
      <c r="GV4" s="568" t="s">
        <v>2495</v>
      </c>
      <c r="GW4" s="568" t="s">
        <v>2496</v>
      </c>
      <c r="GX4" s="568" t="s">
        <v>2497</v>
      </c>
      <c r="GY4" s="568" t="s">
        <v>2498</v>
      </c>
      <c r="GZ4" s="568" t="s">
        <v>2499</v>
      </c>
      <c r="HA4" s="568" t="s">
        <v>2500</v>
      </c>
      <c r="HB4" s="568" t="s">
        <v>2501</v>
      </c>
      <c r="HC4" s="568" t="s">
        <v>2502</v>
      </c>
      <c r="HD4" s="568" t="s">
        <v>2503</v>
      </c>
      <c r="HE4" s="568" t="s">
        <v>2504</v>
      </c>
      <c r="HF4" s="568" t="s">
        <v>2505</v>
      </c>
      <c r="HG4" s="568" t="s">
        <v>2506</v>
      </c>
      <c r="HH4" s="568" t="s">
        <v>2507</v>
      </c>
      <c r="HI4" s="568" t="s">
        <v>2508</v>
      </c>
      <c r="HJ4" s="568" t="s">
        <v>2509</v>
      </c>
      <c r="HK4" s="568" t="s">
        <v>2510</v>
      </c>
      <c r="HL4" s="568" t="s">
        <v>2511</v>
      </c>
      <c r="HM4" s="568" t="s">
        <v>2512</v>
      </c>
      <c r="HN4" s="568" t="s">
        <v>2513</v>
      </c>
      <c r="HO4" s="568" t="s">
        <v>2514</v>
      </c>
      <c r="HP4" s="568" t="s">
        <v>2515</v>
      </c>
      <c r="HQ4" s="568" t="s">
        <v>2516</v>
      </c>
      <c r="HR4" s="568" t="s">
        <v>2517</v>
      </c>
      <c r="HS4" s="568" t="s">
        <v>2518</v>
      </c>
      <c r="HT4" s="568" t="s">
        <v>2519</v>
      </c>
      <c r="HU4" s="568" t="s">
        <v>2520</v>
      </c>
      <c r="HV4" s="568" t="s">
        <v>2521</v>
      </c>
      <c r="HW4" s="568" t="s">
        <v>2522</v>
      </c>
      <c r="HX4" s="568" t="s">
        <v>2523</v>
      </c>
      <c r="HY4" s="568" t="s">
        <v>2524</v>
      </c>
    </row>
    <row r="5" s="557" customFormat="true" ht="13.2" hidden="false" customHeight="true" outlineLevel="0" collapsed="false">
      <c r="B5" s="100" t="s">
        <v>2525</v>
      </c>
      <c r="D5" s="94"/>
      <c r="E5" s="100"/>
      <c r="F5" s="94"/>
      <c r="G5" s="122" t="s">
        <v>2526</v>
      </c>
      <c r="H5" s="569" t="s">
        <v>2527</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28</v>
      </c>
      <c r="D6" s="94"/>
      <c r="E6" s="100"/>
      <c r="G6" s="170"/>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29</v>
      </c>
      <c r="C8" s="573" t="s">
        <v>2530</v>
      </c>
      <c r="D8" s="573" t="s">
        <v>2531</v>
      </c>
      <c r="E8" s="573" t="s">
        <v>2532</v>
      </c>
      <c r="F8" s="573" t="s">
        <v>2532</v>
      </c>
      <c r="G8" s="572" t="s">
        <v>2533</v>
      </c>
      <c r="H8" s="573" t="s">
        <v>2534</v>
      </c>
      <c r="I8" s="573" t="s">
        <v>2535</v>
      </c>
      <c r="J8" s="573" t="s">
        <v>2325</v>
      </c>
      <c r="K8" s="573" t="s">
        <v>2536</v>
      </c>
      <c r="L8" s="574" t="s">
        <v>2537</v>
      </c>
      <c r="M8" s="574"/>
      <c r="N8" s="573" t="s">
        <v>2538</v>
      </c>
      <c r="O8" s="573" t="s">
        <v>2539</v>
      </c>
      <c r="P8" s="573" t="s">
        <v>2540</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41</v>
      </c>
      <c r="ED8" s="555" t="s">
        <v>2350</v>
      </c>
      <c r="EE8" s="555" t="s">
        <v>2351</v>
      </c>
      <c r="EF8" s="555" t="s">
        <v>2352</v>
      </c>
      <c r="EG8" s="555" t="s">
        <v>2353</v>
      </c>
      <c r="EH8" s="568" t="s">
        <v>2542</v>
      </c>
      <c r="EI8" s="568" t="s">
        <v>2542</v>
      </c>
      <c r="EJ8" s="568" t="s">
        <v>2542</v>
      </c>
      <c r="EK8" s="568" t="s">
        <v>2542</v>
      </c>
      <c r="EL8" s="568" t="s">
        <v>2542</v>
      </c>
      <c r="EM8" s="555" t="s">
        <v>2349</v>
      </c>
      <c r="EN8" s="555" t="s">
        <v>2350</v>
      </c>
      <c r="EO8" s="555" t="s">
        <v>2351</v>
      </c>
      <c r="EP8" s="555" t="s">
        <v>2352</v>
      </c>
      <c r="EQ8" s="555" t="s">
        <v>2353</v>
      </c>
      <c r="ER8" s="568" t="s">
        <v>2543</v>
      </c>
      <c r="ES8" s="568" t="s">
        <v>2543</v>
      </c>
      <c r="ET8" s="568" t="s">
        <v>2543</v>
      </c>
      <c r="EU8" s="568" t="s">
        <v>2543</v>
      </c>
      <c r="EV8" s="568" t="s">
        <v>2543</v>
      </c>
      <c r="EW8" s="568" t="s">
        <v>2544</v>
      </c>
      <c r="EX8" s="568" t="s">
        <v>2544</v>
      </c>
      <c r="EY8" s="568" t="s">
        <v>2544</v>
      </c>
      <c r="EZ8" s="568" t="s">
        <v>2544</v>
      </c>
      <c r="FA8" s="568" t="s">
        <v>2544</v>
      </c>
      <c r="FB8" s="568" t="s">
        <v>2545</v>
      </c>
      <c r="FC8" s="568" t="s">
        <v>2545</v>
      </c>
      <c r="FD8" s="568" t="s">
        <v>2545</v>
      </c>
      <c r="FE8" s="568" t="s">
        <v>2545</v>
      </c>
      <c r="FF8" s="568" t="s">
        <v>2545</v>
      </c>
      <c r="FG8" s="568" t="s">
        <v>2546</v>
      </c>
      <c r="FH8" s="568" t="s">
        <v>2546</v>
      </c>
      <c r="FI8" s="568" t="s">
        <v>2546</v>
      </c>
      <c r="FJ8" s="568" t="s">
        <v>2546</v>
      </c>
      <c r="FK8" s="568" t="s">
        <v>2546</v>
      </c>
      <c r="FL8" s="568" t="s">
        <v>2547</v>
      </c>
      <c r="FM8" s="568" t="s">
        <v>2547</v>
      </c>
      <c r="FN8" s="568" t="s">
        <v>2547</v>
      </c>
      <c r="FO8" s="568" t="s">
        <v>2547</v>
      </c>
      <c r="FP8" s="568" t="s">
        <v>2547</v>
      </c>
      <c r="FQ8" s="568" t="s">
        <v>2548</v>
      </c>
      <c r="FR8" s="568" t="s">
        <v>2548</v>
      </c>
      <c r="FS8" s="568" t="s">
        <v>2548</v>
      </c>
      <c r="FT8" s="568" t="s">
        <v>2548</v>
      </c>
      <c r="FU8" s="568" t="s">
        <v>2548</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49</v>
      </c>
      <c r="C9" s="573" t="s">
        <v>2550</v>
      </c>
      <c r="D9" s="573" t="s">
        <v>2551</v>
      </c>
      <c r="E9" s="573" t="s">
        <v>2552</v>
      </c>
      <c r="F9" s="573" t="s">
        <v>2553</v>
      </c>
      <c r="G9" s="572" t="s">
        <v>2532</v>
      </c>
      <c r="H9" s="573" t="s">
        <v>2554</v>
      </c>
      <c r="I9" s="573" t="s">
        <v>2555</v>
      </c>
      <c r="J9" s="573" t="s">
        <v>2556</v>
      </c>
      <c r="K9" s="573" t="s">
        <v>2557</v>
      </c>
      <c r="L9" s="573" t="s">
        <v>2279</v>
      </c>
      <c r="M9" s="573" t="s">
        <v>2558</v>
      </c>
      <c r="N9" s="573" t="s">
        <v>2532</v>
      </c>
      <c r="O9" s="573" t="s">
        <v>2549</v>
      </c>
      <c r="P9" s="573" t="s">
        <v>2559</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60</v>
      </c>
      <c r="EE9" s="555" t="s">
        <v>2560</v>
      </c>
      <c r="EF9" s="555" t="s">
        <v>2560</v>
      </c>
      <c r="EG9" s="555" t="s">
        <v>2560</v>
      </c>
      <c r="EH9" s="568"/>
      <c r="EI9" s="568"/>
      <c r="EJ9" s="568"/>
      <c r="EK9" s="568"/>
      <c r="EL9" s="568"/>
      <c r="EM9" s="555" t="s">
        <v>2561</v>
      </c>
      <c r="EN9" s="555" t="s">
        <v>2561</v>
      </c>
      <c r="EO9" s="555" t="s">
        <v>2561</v>
      </c>
      <c r="EP9" s="555" t="s">
        <v>2561</v>
      </c>
      <c r="EQ9" s="555" t="s">
        <v>2561</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62</v>
      </c>
      <c r="C10" s="578" t="n">
        <v>1</v>
      </c>
      <c r="D10" s="579" t="n">
        <v>1</v>
      </c>
      <c r="E10" s="580" t="n">
        <v>17</v>
      </c>
      <c r="F10" s="580" t="n">
        <v>732</v>
      </c>
      <c r="G10" s="577" t="s">
        <v>281</v>
      </c>
      <c r="H10" s="580" t="n">
        <v>324</v>
      </c>
      <c r="I10" s="580" t="n">
        <v>0</v>
      </c>
      <c r="J10" s="580" t="n">
        <v>0</v>
      </c>
      <c r="K10" s="580"/>
      <c r="L10" s="581" t="n">
        <f aca="false">MAX(0,I10-J10)</f>
        <v>0</v>
      </c>
      <c r="M10" s="581" t="n">
        <f aca="false">MAX(0,E10*L10)</f>
        <v>0</v>
      </c>
      <c r="N10" s="582" t="s">
        <v>281</v>
      </c>
      <c r="O10" s="582" t="s">
        <v>2563</v>
      </c>
      <c r="P10" s="582" t="s">
        <v>309</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17</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2444</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17</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17</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n">
        <f aca="false">IF(AND($C10=1,$O10="3+ Story"),$E10,"")</f>
        <v>17</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62</v>
      </c>
      <c r="C11" s="587" t="n">
        <v>2</v>
      </c>
      <c r="D11" s="588" t="n">
        <v>1</v>
      </c>
      <c r="E11" s="589" t="n">
        <v>3</v>
      </c>
      <c r="F11" s="589" t="n">
        <v>951</v>
      </c>
      <c r="G11" s="586" t="s">
        <v>281</v>
      </c>
      <c r="H11" s="589" t="n">
        <v>388</v>
      </c>
      <c r="I11" s="589" t="n">
        <v>0</v>
      </c>
      <c r="J11" s="589" t="n">
        <v>0</v>
      </c>
      <c r="K11" s="589"/>
      <c r="L11" s="590" t="n">
        <f aca="false">MAX(0,I11-J11)</f>
        <v>0</v>
      </c>
      <c r="M11" s="590" t="n">
        <f aca="false">MAX(0,E11*L11)</f>
        <v>0</v>
      </c>
      <c r="N11" s="591" t="s">
        <v>281</v>
      </c>
      <c r="O11" s="591" t="s">
        <v>2563</v>
      </c>
      <c r="P11" s="591" t="s">
        <v>309</v>
      </c>
      <c r="Q11" s="583"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3</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2853</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3</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str">
        <f aca="false">IF(AND($C11=1,NOT(OR($O11="SF Detached",$O11="Mfd Home",$O11="Duplex",$O11="Townhome"))),$E11,"")</f>
        <v/>
      </c>
      <c r="EE11" s="584" t="n">
        <f aca="false">IF(AND($C11=2,NOT(OR($O11="SF Detached",$O11="Mfd Home",$O11="Duplex",$O11="Townhome"))),$E11,"")</f>
        <v>3</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str">
        <f aca="false">IF(AND($C11=1,$O11="3+ Story"),$E11,"")</f>
        <v/>
      </c>
      <c r="FS11" s="584" t="n">
        <f aca="false">IF(AND($C11=2,$O11="3+ Story"),$E11,"")</f>
        <v>3</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64</v>
      </c>
      <c r="C12" s="587" t="n">
        <v>1</v>
      </c>
      <c r="D12" s="588" t="n">
        <v>1</v>
      </c>
      <c r="E12" s="589" t="n">
        <v>5</v>
      </c>
      <c r="F12" s="589" t="n">
        <v>732</v>
      </c>
      <c r="G12" s="586" t="s">
        <v>281</v>
      </c>
      <c r="H12" s="589" t="n">
        <v>648</v>
      </c>
      <c r="I12" s="589" t="n">
        <v>602</v>
      </c>
      <c r="J12" s="589" t="n">
        <v>65</v>
      </c>
      <c r="K12" s="589"/>
      <c r="L12" s="590" t="n">
        <f aca="false">MAX(0,I12-J12)</f>
        <v>537</v>
      </c>
      <c r="M12" s="590" t="n">
        <f aca="false">MAX(0,E12*L12)</f>
        <v>2685</v>
      </c>
      <c r="N12" s="591" t="s">
        <v>281</v>
      </c>
      <c r="O12" s="591" t="s">
        <v>2563</v>
      </c>
      <c r="P12" s="591" t="s">
        <v>309</v>
      </c>
      <c r="Q12" s="583" t="str">
        <f aca="false">IF(OR(AND(NOT(B12=""),N12="Common"),AND(N12="Common",NOT(K12=""))),1,"")</f>
        <v/>
      </c>
      <c r="R12" s="203" t="str">
        <f aca="false">IF(AND(C12="Efficiency",B12="60% AMI",NOT(N12="Common")),E12,"")</f>
        <v/>
      </c>
      <c r="S12" s="203" t="n">
        <f aca="false">IF(AND(C12=1,B12="60% AMI",NOT(N12="Common")),E12,"")</f>
        <v>5</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3660</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5</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n">
        <f aca="false">IF(AND($C12=1,NOT(OR($O12="SF Detached",$O12="Mfd Home",$O12="Duplex",$O12="Townhome"))),$E12,"")</f>
        <v>5</v>
      </c>
      <c r="EE12" s="584" t="str">
        <f aca="false">IF(AND($C12=2,NOT(OR($O12="SF Detached",$O12="Mfd Home",$O12="Duplex",$O12="Townhome"))),$E12,"")</f>
        <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n">
        <f aca="false">IF(AND($C12=1,$O12="3+ Story"),$E12,"")</f>
        <v>5</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64</v>
      </c>
      <c r="C13" s="587" t="n">
        <v>1</v>
      </c>
      <c r="D13" s="588" t="n">
        <v>1</v>
      </c>
      <c r="E13" s="589" t="n">
        <v>37</v>
      </c>
      <c r="F13" s="589" t="n">
        <v>732</v>
      </c>
      <c r="G13" s="586" t="s">
        <v>281</v>
      </c>
      <c r="H13" s="589" t="n">
        <v>648</v>
      </c>
      <c r="I13" s="589" t="n">
        <v>602</v>
      </c>
      <c r="J13" s="589" t="n">
        <v>65</v>
      </c>
      <c r="K13" s="589" t="s">
        <v>2565</v>
      </c>
      <c r="L13" s="590" t="n">
        <f aca="false">MAX(0,I13-J13)</f>
        <v>537</v>
      </c>
      <c r="M13" s="590" t="n">
        <f aca="false">MAX(0,E13*L13)</f>
        <v>19869</v>
      </c>
      <c r="N13" s="591" t="s">
        <v>281</v>
      </c>
      <c r="O13" s="591" t="s">
        <v>2563</v>
      </c>
      <c r="P13" s="591" t="s">
        <v>309</v>
      </c>
      <c r="Q13" s="583" t="str">
        <f aca="false">IF(OR(AND(NOT(B13=""),N13="Common"),AND(N13="Common",NOT(K13=""))),1,"")</f>
        <v/>
      </c>
      <c r="R13" s="203" t="str">
        <f aca="false">IF(AND(C13="Efficiency",B13="60% AMI",NOT(N13="Common")),E13,"")</f>
        <v/>
      </c>
      <c r="S13" s="203" t="n">
        <f aca="false">IF(AND(C13=1,B13="60% AMI",NOT(N13="Common")),E13,"")</f>
        <v>37</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n">
        <f aca="false">IF(OR(AND($C13=1,NOT($K13=""),$B13="60% AMI",NOT($N13="Common")),AND($C13=1,NOT($K13=""),$B13="HOME 60% AMI",NOT($N13="Common"))),$E13,"")</f>
        <v>37</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n">
        <f aca="false">IF(OR(AND(C13=1,B13="60% AMI",NOT(N13="Common")),AND(C13=1,B13="HOME 60% AMI",NOT(N13="Common"))),E13*F13,"")</f>
        <v>27084</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n">
        <f aca="false">IF(AND(C13=1,NOT(K13=""),NOT(N13="Common")),E13*F13,"")</f>
        <v>27084</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n">
        <f aca="false">IF(AND($C13=1,$P13="New Construction",NOT($B13="Unrestricted"),NOT($B13="NSP 120% AMI"),NOT($B13="N/A-CS"),NOT($N13="Common")),$E13,"")</f>
        <v>37</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n">
        <f aca="false">IF(AND($C13=1,NOT(OR($O13="SF Detached",$O13="Mfd Home",$O13="Duplex",$O13="Townhome"))),$E13,"")</f>
        <v>37</v>
      </c>
      <c r="EE13" s="584" t="str">
        <f aca="false">IF(AND($C13=2,NOT(OR($O13="SF Detached",$O13="Mfd Home",$O13="Duplex",$O13="Townhome"))),$E13,"")</f>
        <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n">
        <f aca="false">IF(AND($C13=1,$O13="3+ Story"),$E13,"")</f>
        <v>37</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64</v>
      </c>
      <c r="C14" s="587" t="n">
        <v>2</v>
      </c>
      <c r="D14" s="588" t="n">
        <v>1</v>
      </c>
      <c r="E14" s="589" t="n">
        <v>1</v>
      </c>
      <c r="F14" s="589" t="n">
        <v>951</v>
      </c>
      <c r="G14" s="586" t="s">
        <v>281</v>
      </c>
      <c r="H14" s="589" t="n">
        <v>769</v>
      </c>
      <c r="I14" s="589" t="n">
        <v>715</v>
      </c>
      <c r="J14" s="589" t="n">
        <v>75</v>
      </c>
      <c r="K14" s="589"/>
      <c r="L14" s="590" t="n">
        <f aca="false">MAX(0,I14-J14)</f>
        <v>640</v>
      </c>
      <c r="M14" s="590" t="n">
        <f aca="false">MAX(0,E14*L14)</f>
        <v>640</v>
      </c>
      <c r="N14" s="591" t="s">
        <v>281</v>
      </c>
      <c r="O14" s="591" t="s">
        <v>2563</v>
      </c>
      <c r="P14" s="591" t="s">
        <v>309</v>
      </c>
      <c r="Q14" s="583" t="str">
        <f aca="false">IF(OR(AND(NOT(B14=""),N14="Common"),AND(N14="Common",NOT(K14=""))),1,"")</f>
        <v/>
      </c>
      <c r="R14" s="203" t="str">
        <f aca="false">IF(AND(C14="Efficiency",B14="60% AMI",NOT(N14="Common")),E14,"")</f>
        <v/>
      </c>
      <c r="S14" s="203" t="str">
        <f aca="false">IF(AND(C14=1,B14="60% AMI",NOT(N14="Common")),E14,"")</f>
        <v/>
      </c>
      <c r="T14" s="203" t="n">
        <f aca="false">IF(AND(C14=2,B14="60% AMI",NOT(N14="Common")),E14,"")</f>
        <v>1</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n">
        <f aca="false">IF(OR(AND(C14=2,B14="60% AMI",NOT(N14="Common")),AND(C14=2,B14="HOME 60% AMI",NOT(N14="Common"))),E14*F14,"")</f>
        <v>951</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n">
        <f aca="false">IF(AND($C14=2,$P14="New Construction",NOT($B14="Unrestricted"),NOT($B14="NSP 120% AMI"),NOT($B14="N/A-CS"),NOT($N14="Common")),$E14,"")</f>
        <v>1</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n">
        <f aca="false">IF(AND($C14=2,NOT(OR($O14="SF Detached",$O14="Mfd Home",$O14="Duplex",$O14="Townhome"))),$E14,"")</f>
        <v>1</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n">
        <f aca="false">IF(AND($C14=2,$O14="3+ Story"),$E14,"")</f>
        <v>1</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t="s">
        <v>2564</v>
      </c>
      <c r="C15" s="587" t="n">
        <v>2</v>
      </c>
      <c r="D15" s="588" t="n">
        <v>1</v>
      </c>
      <c r="E15" s="589" t="n">
        <v>7</v>
      </c>
      <c r="F15" s="589" t="n">
        <v>951</v>
      </c>
      <c r="G15" s="586" t="s">
        <v>281</v>
      </c>
      <c r="H15" s="589" t="n">
        <v>769</v>
      </c>
      <c r="I15" s="589" t="n">
        <v>715</v>
      </c>
      <c r="J15" s="589" t="n">
        <v>75</v>
      </c>
      <c r="K15" s="589" t="s">
        <v>2565</v>
      </c>
      <c r="L15" s="590" t="n">
        <f aca="false">MAX(0,I15-J15)</f>
        <v>640</v>
      </c>
      <c r="M15" s="590" t="n">
        <f aca="false">MAX(0,E15*L15)</f>
        <v>4480</v>
      </c>
      <c r="N15" s="591" t="s">
        <v>281</v>
      </c>
      <c r="O15" s="591" t="s">
        <v>2563</v>
      </c>
      <c r="P15" s="591" t="s">
        <v>309</v>
      </c>
      <c r="Q15" s="583" t="str">
        <f aca="false">IF(OR(AND(NOT(B15=""),N15="Common"),AND(N15="Common",NOT(K15=""))),1,"")</f>
        <v/>
      </c>
      <c r="R15" s="203" t="str">
        <f aca="false">IF(AND(C15="Efficiency",B15="60% AMI",NOT(N15="Common")),E15,"")</f>
        <v/>
      </c>
      <c r="S15" s="203" t="str">
        <f aca="false">IF(AND(C15=1,B15="60% AMI",NOT(N15="Common")),E15,"")</f>
        <v/>
      </c>
      <c r="T15" s="203" t="n">
        <f aca="false">IF(AND(C15=2,B15="60% AMI",NOT(N15="Common")),E15,"")</f>
        <v>7</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n">
        <f aca="false">IF(OR(AND($C15=2,NOT($K15=""),$B15="60% AMI",NOT($N15="Common")),AND($C15=2,NOT($K15=""),$B15="HOME 60% AMI",NOT($N15="Common"))),$E15,"")</f>
        <v>7</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n">
        <f aca="false">IF(OR(AND(C15=2,B15="60% AMI",NOT(N15="Common")),AND(C15=2,B15="HOME 60% AMI",NOT(N15="Common"))),E15*F15,"")</f>
        <v>6657</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n">
        <f aca="false">IF(AND(C15=2,NOT(K15=""),NOT(N15="Common")),E15*F15,"")</f>
        <v>6657</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7</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n">
        <f aca="false">IF(AND($C15=2,NOT(OR($O15="SF Detached",$O15="Mfd Home",$O15="Duplex",$O15="Townhome"))),$E15,"")</f>
        <v>7</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n">
        <f aca="false">IF(AND($C15=2,$O15="3+ Story"),$E15,"")</f>
        <v>7</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t="s">
        <v>2566</v>
      </c>
      <c r="C16" s="587" t="n">
        <v>1</v>
      </c>
      <c r="D16" s="588" t="n">
        <v>1</v>
      </c>
      <c r="E16" s="589" t="n">
        <v>27</v>
      </c>
      <c r="F16" s="589" t="n">
        <v>732</v>
      </c>
      <c r="G16" s="586" t="s">
        <v>281</v>
      </c>
      <c r="H16" s="589" t="n">
        <v>1296</v>
      </c>
      <c r="I16" s="589" t="n">
        <v>652</v>
      </c>
      <c r="J16" s="589"/>
      <c r="K16" s="589"/>
      <c r="L16" s="590" t="n">
        <f aca="false">MAX(0,I16-J16)</f>
        <v>652</v>
      </c>
      <c r="M16" s="590" t="n">
        <f aca="false">MAX(0,E16*L16)</f>
        <v>17604</v>
      </c>
      <c r="N16" s="591" t="s">
        <v>281</v>
      </c>
      <c r="O16" s="591" t="s">
        <v>2563</v>
      </c>
      <c r="P16" s="591" t="s">
        <v>309</v>
      </c>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n">
        <f aca="false">IF(AND(C16=1,B16="Unrestricted",NOT(N16="Common")),E16,"")</f>
        <v>27</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n">
        <f aca="false">IF(AND(C16=1,B16="Unrestricted",NOT(N16="Common")),E16*F16,"")</f>
        <v>19764</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n">
        <f aca="false">IF(AND($C16=1,$P16="New Construction",$B16="Unrestricted",NOT($B16="N/A-CS"),NOT($N16="Common")),$E16,"")</f>
        <v>27</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n">
        <f aca="false">IF(AND($C16=1,NOT(OR($O16="SF Detached",$O16="Mfd Home",$O16="Duplex",$O16="Townhome"))),$E16,"")</f>
        <v>27</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n">
        <f aca="false">IF(AND($C16=1,$O16="3+ Story"),$E16,"")</f>
        <v>27</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t="s">
        <v>2566</v>
      </c>
      <c r="C17" s="587" t="n">
        <v>2</v>
      </c>
      <c r="D17" s="588" t="n">
        <v>1</v>
      </c>
      <c r="E17" s="589" t="n">
        <v>3</v>
      </c>
      <c r="F17" s="589" t="n">
        <v>951</v>
      </c>
      <c r="G17" s="586" t="s">
        <v>281</v>
      </c>
      <c r="H17" s="589" t="n">
        <v>1554</v>
      </c>
      <c r="I17" s="589" t="n">
        <v>765</v>
      </c>
      <c r="J17" s="589"/>
      <c r="K17" s="589"/>
      <c r="L17" s="590" t="n">
        <f aca="false">MAX(0,I17-J17)</f>
        <v>765</v>
      </c>
      <c r="M17" s="590" t="n">
        <f aca="false">MAX(0,E17*L17)</f>
        <v>2295</v>
      </c>
      <c r="N17" s="591" t="s">
        <v>281</v>
      </c>
      <c r="O17" s="591" t="s">
        <v>2563</v>
      </c>
      <c r="P17" s="591" t="s">
        <v>309</v>
      </c>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n">
        <f aca="false">IF(AND(C17=2,B17="Unrestricted",NOT(N17="Common")),E17,"")</f>
        <v>3</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n">
        <f aca="false">IF(AND(C17=2,B17="Unrestricted",NOT(N17="Common")),E17*F17,"")</f>
        <v>2853</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n">
        <f aca="false">IF(AND($C17=2,$P17="New Construction",$B17="Unrestricted",NOT($B17="N/A-CS"),NOT($N17="Common")),$E17,"")</f>
        <v>3</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n">
        <f aca="false">IF(AND($C17=2,NOT(OR($O17="SF Detached",$O17="Mfd Home",$O17="Duplex",$O17="Townhome"))),$E17,"")</f>
        <v>3</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n">
        <f aca="false">IF(AND($C17=2,$O17="3+ Story"),$E17,"")</f>
        <v>3</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67</v>
      </c>
      <c r="E48" s="599" t="n">
        <f aca="false">SUM(E10:E47)</f>
        <v>100</v>
      </c>
      <c r="F48" s="600" t="n">
        <f aca="false">(E10*F10+E11*F11+E12*F12+E13*F13+E14*F14+E15*F15+E16*F16+E17*F17+E18*F18+E19*F19+E20*F20+E21*F21+E22*F22+E23*F23+E24*F24+E25*F25+E26*F26+E27*F27+E28*F28+E29*F29+E30*F30+E31*F31+E32*F32+E33*F33+E34*F34+E35*F35+E36*F36+E37*F37+E38*F38+E39*F39+E40*F40+E41*F41+E42*F42+E43*F43+E44*F44+E45*F45+E46*F46+E47*F47)</f>
        <v>76266</v>
      </c>
      <c r="G48" s="251"/>
      <c r="H48" s="601"/>
      <c r="I48" s="454"/>
      <c r="J48" s="454"/>
      <c r="K48" s="454"/>
      <c r="L48" s="129" t="s">
        <v>2568</v>
      </c>
      <c r="M48" s="602" t="n">
        <f aca="false">SUM(M10:M47)</f>
        <v>47573</v>
      </c>
      <c r="N48" s="94"/>
      <c r="O48" s="1"/>
      <c r="P48" s="94"/>
      <c r="Q48" s="603" t="n">
        <f aca="false">SUM(Q10:Q47)</f>
        <v>0</v>
      </c>
      <c r="R48" s="603" t="n">
        <f aca="false">SUM(R10:R47)</f>
        <v>0</v>
      </c>
      <c r="S48" s="603" t="n">
        <f aca="false">SUM(S10:S47)</f>
        <v>42</v>
      </c>
      <c r="T48" s="603" t="n">
        <f aca="false">SUM(T10:T47)</f>
        <v>8</v>
      </c>
      <c r="U48" s="603" t="n">
        <f aca="false">SUM(U10:U47)</f>
        <v>0</v>
      </c>
      <c r="V48" s="603" t="n">
        <f aca="false">SUM(V10:V47)</f>
        <v>0</v>
      </c>
      <c r="W48" s="603" t="n">
        <f aca="false">SUM(W10:W47)</f>
        <v>0</v>
      </c>
      <c r="X48" s="603" t="n">
        <f aca="false">SUM(X10:X47)</f>
        <v>17</v>
      </c>
      <c r="Y48" s="603" t="n">
        <f aca="false">SUM(Y10:Y47)</f>
        <v>3</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27</v>
      </c>
      <c r="AI48" s="603" t="n">
        <f aca="false">SUM(AI10:AI47)</f>
        <v>3</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37</v>
      </c>
      <c r="AX48" s="603" t="n">
        <f aca="false">SUM(AX10:AX47)</f>
        <v>7</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30744</v>
      </c>
      <c r="BH48" s="603" t="n">
        <f aca="false">SUM(BH10:BH47)</f>
        <v>7608</v>
      </c>
      <c r="BI48" s="603" t="n">
        <f aca="false">SUM(BI10:BI47)</f>
        <v>0</v>
      </c>
      <c r="BJ48" s="603" t="n">
        <f aca="false">SUM(BJ10:BJ47)</f>
        <v>0</v>
      </c>
      <c r="BK48" s="603" t="n">
        <f aca="false">SUM(BK10:BK47)</f>
        <v>0</v>
      </c>
      <c r="BL48" s="603" t="n">
        <f aca="false">SUM(BL10:BL47)</f>
        <v>12444</v>
      </c>
      <c r="BM48" s="603" t="n">
        <f aca="false">SUM(BM10:BM47)</f>
        <v>2853</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19764</v>
      </c>
      <c r="BW48" s="603" t="n">
        <f aca="false">SUM(BW10:BW47)</f>
        <v>2853</v>
      </c>
      <c r="BX48" s="603" t="n">
        <f aca="false">SUM(BX10:BX47)</f>
        <v>0</v>
      </c>
      <c r="BY48" s="603" t="n">
        <f aca="false">SUM(BY10:BY47)</f>
        <v>0</v>
      </c>
      <c r="BZ48" s="603" t="n">
        <f aca="false">SUM(BZ10:BZ47)</f>
        <v>0</v>
      </c>
      <c r="CA48" s="603" t="n">
        <f aca="false">SUM(CA10:CA47)</f>
        <v>27084</v>
      </c>
      <c r="CB48" s="603" t="n">
        <f aca="false">SUM(CB10:CB47)</f>
        <v>6657</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59</v>
      </c>
      <c r="CL48" s="603" t="n">
        <f aca="false">SUM(CL10:CL47)</f>
        <v>11</v>
      </c>
      <c r="CM48" s="603" t="n">
        <f aca="false">SUM(CM10:CM47)</f>
        <v>0</v>
      </c>
      <c r="CN48" s="603" t="n">
        <f aca="false">SUM(CN10:CN47)</f>
        <v>0</v>
      </c>
      <c r="CO48" s="603" t="n">
        <f aca="false">SUM(CO10:CO47)</f>
        <v>0</v>
      </c>
      <c r="CP48" s="603" t="n">
        <f aca="false">SUM(CP10:CP47)</f>
        <v>27</v>
      </c>
      <c r="CQ48" s="603" t="n">
        <f aca="false">SUM(CQ10:CQ47)</f>
        <v>3</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86</v>
      </c>
      <c r="EE48" s="603" t="n">
        <f aca="false">SUM(EE10:EE47)</f>
        <v>14</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86</v>
      </c>
      <c r="FS48" s="603" t="n">
        <f aca="false">SUM(FS10:FS47)</f>
        <v>14</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69</v>
      </c>
      <c r="M49" s="602" t="n">
        <f aca="false">M48*12</f>
        <v>570876</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7</v>
      </c>
      <c r="B51" s="148" t="s">
        <v>2570</v>
      </c>
      <c r="O51" s="203"/>
      <c r="P51" s="605" t="str">
        <f aca="false">IF(SUM(P54:P106)&gt;0,"ERROR Between Rent Schedule &amp; Unit Summary:","")</f>
        <v/>
      </c>
      <c r="Q51" s="606" t="s">
        <v>247</v>
      </c>
      <c r="R51" s="606" t="s">
        <v>2570</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71</v>
      </c>
      <c r="H53" s="608" t="s">
        <v>2157</v>
      </c>
      <c r="I53" s="608" t="s">
        <v>2572</v>
      </c>
      <c r="J53" s="608" t="s">
        <v>2573</v>
      </c>
      <c r="K53" s="608" t="s">
        <v>2574</v>
      </c>
      <c r="L53" s="608" t="s">
        <v>2575</v>
      </c>
      <c r="M53" s="608" t="s">
        <v>2558</v>
      </c>
      <c r="O53" s="203"/>
      <c r="P53" s="605"/>
      <c r="Q53" s="556"/>
      <c r="R53" s="606" t="s">
        <v>2571</v>
      </c>
      <c r="S53" s="607"/>
      <c r="T53" s="607"/>
      <c r="U53" s="607"/>
      <c r="V53" s="607"/>
      <c r="W53" s="607"/>
      <c r="X53" s="609" t="s">
        <v>2157</v>
      </c>
      <c r="Y53" s="609" t="s">
        <v>2572</v>
      </c>
      <c r="Z53" s="609" t="s">
        <v>2573</v>
      </c>
      <c r="AA53" s="609" t="s">
        <v>2574</v>
      </c>
      <c r="AB53" s="609" t="s">
        <v>2575</v>
      </c>
      <c r="AC53" s="609" t="s">
        <v>2558</v>
      </c>
      <c r="AD53" s="607"/>
      <c r="AE53" s="557"/>
      <c r="FG53" s="555"/>
      <c r="HC53" s="203"/>
      <c r="HI53" s="556"/>
      <c r="IA53" s="203"/>
    </row>
    <row r="54" customFormat="false" ht="14.4" hidden="false" customHeight="true" outlineLevel="0" collapsed="false">
      <c r="C54" s="94" t="s">
        <v>2576</v>
      </c>
      <c r="D54" s="94"/>
      <c r="E54" s="94"/>
      <c r="F54" s="94"/>
      <c r="G54" s="610" t="s">
        <v>2564</v>
      </c>
      <c r="H54" s="611" t="n">
        <f aca="false">R48</f>
        <v>0</v>
      </c>
      <c r="I54" s="611" t="n">
        <f aca="false">S48</f>
        <v>42</v>
      </c>
      <c r="J54" s="611" t="n">
        <f aca="false">T48</f>
        <v>8</v>
      </c>
      <c r="K54" s="611" t="n">
        <f aca="false">U48</f>
        <v>0</v>
      </c>
      <c r="L54" s="611" t="n">
        <f aca="false">V48</f>
        <v>0</v>
      </c>
      <c r="M54" s="611" t="n">
        <f aca="false">SUM(H54:L54)</f>
        <v>50</v>
      </c>
      <c r="N54" s="612" t="s">
        <v>2577</v>
      </c>
      <c r="O54" s="612"/>
      <c r="P54" s="613" t="n">
        <f aca="false">ABS(M54-AC54)</f>
        <v>0</v>
      </c>
      <c r="R54" s="607"/>
      <c r="S54" s="614" t="s">
        <v>2576</v>
      </c>
      <c r="T54" s="614"/>
      <c r="U54" s="614"/>
      <c r="V54" s="614"/>
      <c r="W54" s="615" t="s">
        <v>2564</v>
      </c>
      <c r="X54" s="616" t="n">
        <f aca="false">R48</f>
        <v>0</v>
      </c>
      <c r="Y54" s="616" t="n">
        <f aca="false">S48</f>
        <v>42</v>
      </c>
      <c r="Z54" s="616" t="n">
        <f aca="false">T48</f>
        <v>8</v>
      </c>
      <c r="AA54" s="616" t="n">
        <f aca="false">U48</f>
        <v>0</v>
      </c>
      <c r="AB54" s="616" t="n">
        <f aca="false">V48</f>
        <v>0</v>
      </c>
      <c r="AC54" s="616" t="n">
        <f aca="false">SUM(X54:AB54)</f>
        <v>50</v>
      </c>
      <c r="AD54" s="615" t="s">
        <v>2578</v>
      </c>
      <c r="AE54" s="557"/>
      <c r="FG54" s="555"/>
      <c r="HC54" s="203"/>
      <c r="HI54" s="556"/>
      <c r="IA54" s="203"/>
    </row>
    <row r="55" customFormat="false" ht="14.4" hidden="false" customHeight="true" outlineLevel="0" collapsed="false">
      <c r="A55" s="617" t="s">
        <v>2579</v>
      </c>
      <c r="B55" s="617"/>
      <c r="C55" s="100"/>
      <c r="D55" s="94"/>
      <c r="E55" s="94"/>
      <c r="F55" s="94"/>
      <c r="G55" s="610" t="s">
        <v>2562</v>
      </c>
      <c r="H55" s="618" t="n">
        <f aca="false">W48</f>
        <v>0</v>
      </c>
      <c r="I55" s="618" t="n">
        <f aca="false">X48</f>
        <v>17</v>
      </c>
      <c r="J55" s="618" t="n">
        <f aca="false">Y48</f>
        <v>3</v>
      </c>
      <c r="K55" s="618" t="n">
        <f aca="false">Z48</f>
        <v>0</v>
      </c>
      <c r="L55" s="618" t="n">
        <f aca="false">AA48</f>
        <v>0</v>
      </c>
      <c r="M55" s="618" t="n">
        <f aca="false">SUM(H55:L55)</f>
        <v>20</v>
      </c>
      <c r="N55" s="612"/>
      <c r="O55" s="612"/>
      <c r="P55" s="613" t="n">
        <f aca="false">ABS(M55-AC55)</f>
        <v>0</v>
      </c>
      <c r="R55" s="607"/>
      <c r="S55" s="315"/>
      <c r="T55" s="614"/>
      <c r="U55" s="614"/>
      <c r="V55" s="614"/>
      <c r="W55" s="615" t="s">
        <v>2562</v>
      </c>
      <c r="X55" s="616" t="n">
        <f aca="false">W48</f>
        <v>0</v>
      </c>
      <c r="Y55" s="616" t="n">
        <f aca="false">X48</f>
        <v>17</v>
      </c>
      <c r="Z55" s="616" t="n">
        <f aca="false">Y48</f>
        <v>3</v>
      </c>
      <c r="AA55" s="616" t="n">
        <f aca="false">Z48</f>
        <v>0</v>
      </c>
      <c r="AB55" s="616" t="n">
        <f aca="false">AA48</f>
        <v>0</v>
      </c>
      <c r="AC55" s="616" t="n">
        <f aca="false">SUM(X55:AB55)</f>
        <v>20</v>
      </c>
      <c r="AD55" s="615"/>
      <c r="AE55" s="557"/>
      <c r="FG55" s="555"/>
      <c r="HC55" s="203"/>
      <c r="HI55" s="556"/>
      <c r="IA55" s="203"/>
    </row>
    <row r="56" customFormat="false" ht="14.4" hidden="false" customHeight="true" outlineLevel="0" collapsed="false">
      <c r="A56" s="617"/>
      <c r="B56" s="617"/>
      <c r="C56" s="100"/>
      <c r="D56" s="94"/>
      <c r="E56" s="94"/>
      <c r="F56" s="94"/>
      <c r="G56" s="610" t="s">
        <v>2558</v>
      </c>
      <c r="H56" s="619" t="n">
        <f aca="false">SUM(H54:H55)</f>
        <v>0</v>
      </c>
      <c r="I56" s="619" t="n">
        <f aca="false">SUM(I54:I55)</f>
        <v>59</v>
      </c>
      <c r="J56" s="619" t="n">
        <f aca="false">SUM(J54:J55)</f>
        <v>11</v>
      </c>
      <c r="K56" s="619" t="n">
        <f aca="false">SUM(K54:K55)</f>
        <v>0</v>
      </c>
      <c r="L56" s="619" t="n">
        <f aca="false">SUM(L54:L55)</f>
        <v>0</v>
      </c>
      <c r="M56" s="619" t="n">
        <f aca="false">SUM(H56:L56)</f>
        <v>70</v>
      </c>
      <c r="N56" s="620"/>
      <c r="O56" s="203"/>
      <c r="P56" s="613" t="n">
        <f aca="false">ABS(M56-AC56)</f>
        <v>0</v>
      </c>
      <c r="R56" s="607"/>
      <c r="S56" s="315"/>
      <c r="T56" s="614"/>
      <c r="U56" s="614"/>
      <c r="V56" s="614"/>
      <c r="W56" s="615" t="s">
        <v>2558</v>
      </c>
      <c r="X56" s="616" t="n">
        <f aca="false">SUM(X54:X55)</f>
        <v>0</v>
      </c>
      <c r="Y56" s="616" t="n">
        <f aca="false">SUM(Y54:Y55)</f>
        <v>59</v>
      </c>
      <c r="Z56" s="616" t="n">
        <f aca="false">SUM(Z54:Z55)</f>
        <v>11</v>
      </c>
      <c r="AA56" s="616" t="n">
        <f aca="false">SUM(AA54:AA55)</f>
        <v>0</v>
      </c>
      <c r="AB56" s="616" t="n">
        <f aca="false">SUM(AB54:AB55)</f>
        <v>0</v>
      </c>
      <c r="AC56" s="616" t="n">
        <f aca="false">SUM(X56:AB56)</f>
        <v>70</v>
      </c>
      <c r="AD56" s="615"/>
      <c r="AE56" s="557"/>
      <c r="FG56" s="555"/>
      <c r="HC56" s="203"/>
      <c r="HI56" s="556"/>
      <c r="IA56" s="203"/>
    </row>
    <row r="57" customFormat="false" ht="14.4" hidden="false" customHeight="true" outlineLevel="0" collapsed="false">
      <c r="A57" s="617"/>
      <c r="B57" s="617"/>
      <c r="C57" s="94" t="s">
        <v>2580</v>
      </c>
      <c r="D57" s="94"/>
      <c r="E57" s="54"/>
      <c r="F57" s="94"/>
      <c r="G57" s="610" t="s">
        <v>2581</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82</v>
      </c>
      <c r="T57" s="557"/>
      <c r="U57" s="564"/>
      <c r="V57" s="557"/>
      <c r="W57" s="622" t="s">
        <v>2581</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66</v>
      </c>
      <c r="D58" s="94"/>
      <c r="E58" s="94"/>
      <c r="F58" s="94"/>
      <c r="G58" s="610"/>
      <c r="H58" s="619" t="n">
        <f aca="false">AG48</f>
        <v>0</v>
      </c>
      <c r="I58" s="619" t="n">
        <f aca="false">AH48</f>
        <v>27</v>
      </c>
      <c r="J58" s="619" t="n">
        <f aca="false">AI48</f>
        <v>3</v>
      </c>
      <c r="K58" s="619" t="n">
        <f aca="false">AJ48</f>
        <v>0</v>
      </c>
      <c r="L58" s="619" t="n">
        <f aca="false">AK48</f>
        <v>0</v>
      </c>
      <c r="M58" s="619" t="n">
        <f aca="false">SUM(H58:L58)</f>
        <v>30</v>
      </c>
      <c r="N58" s="623"/>
      <c r="O58" s="203"/>
      <c r="P58" s="613" t="n">
        <f aca="false">ABS(M58-AC58)</f>
        <v>0</v>
      </c>
      <c r="R58" s="607"/>
      <c r="S58" s="557" t="s">
        <v>2566</v>
      </c>
      <c r="T58" s="614"/>
      <c r="U58" s="614"/>
      <c r="V58" s="614"/>
      <c r="W58" s="615"/>
      <c r="X58" s="616" t="n">
        <f aca="false">AG48</f>
        <v>0</v>
      </c>
      <c r="Y58" s="616" t="n">
        <f aca="false">AH48</f>
        <v>27</v>
      </c>
      <c r="Z58" s="616" t="n">
        <f aca="false">AI48</f>
        <v>3</v>
      </c>
      <c r="AA58" s="616" t="n">
        <f aca="false">AJ48</f>
        <v>0</v>
      </c>
      <c r="AB58" s="616" t="n">
        <f aca="false">AK48</f>
        <v>0</v>
      </c>
      <c r="AC58" s="616" t="n">
        <f aca="false">SUM(X58:AB58)</f>
        <v>30</v>
      </c>
      <c r="AD58" s="624"/>
      <c r="AE58" s="557"/>
      <c r="FG58" s="555"/>
      <c r="HC58" s="203"/>
      <c r="HI58" s="556"/>
      <c r="IA58" s="203"/>
    </row>
    <row r="59" customFormat="false" ht="14.4" hidden="false" customHeight="true" outlineLevel="0" collapsed="false">
      <c r="A59" s="617"/>
      <c r="B59" s="617"/>
      <c r="C59" s="94" t="s">
        <v>2583</v>
      </c>
      <c r="D59" s="94"/>
      <c r="E59" s="94"/>
      <c r="F59" s="94"/>
      <c r="G59" s="610"/>
      <c r="H59" s="619" t="n">
        <f aca="false">SUM(H56:H58)</f>
        <v>0</v>
      </c>
      <c r="I59" s="619" t="n">
        <f aca="false">SUM(I56:I58)</f>
        <v>86</v>
      </c>
      <c r="J59" s="619" t="n">
        <f aca="false">SUM(J56:J58)</f>
        <v>14</v>
      </c>
      <c r="K59" s="619" t="n">
        <f aca="false">SUM(K56:K58)</f>
        <v>0</v>
      </c>
      <c r="L59" s="619" t="n">
        <f aca="false">SUM(L56:L58)</f>
        <v>0</v>
      </c>
      <c r="M59" s="619" t="n">
        <f aca="false">SUM(H59:L59)</f>
        <v>100</v>
      </c>
      <c r="N59" s="623"/>
      <c r="O59" s="203"/>
      <c r="P59" s="613" t="n">
        <f aca="false">ABS(M59-AC59)</f>
        <v>0</v>
      </c>
      <c r="R59" s="607"/>
      <c r="S59" s="614" t="s">
        <v>2583</v>
      </c>
      <c r="T59" s="614"/>
      <c r="U59" s="614"/>
      <c r="V59" s="614"/>
      <c r="W59" s="615"/>
      <c r="X59" s="616" t="n">
        <f aca="false">SUM(X56:X58)</f>
        <v>0</v>
      </c>
      <c r="Y59" s="616" t="n">
        <f aca="false">SUM(Y56:Y58)</f>
        <v>86</v>
      </c>
      <c r="Z59" s="616" t="n">
        <f aca="false">SUM(Z56:Z58)</f>
        <v>14</v>
      </c>
      <c r="AA59" s="616" t="n">
        <f aca="false">SUM(AA56:AA58)</f>
        <v>0</v>
      </c>
      <c r="AB59" s="616" t="n">
        <f aca="false">SUM(AB56:AB58)</f>
        <v>0</v>
      </c>
      <c r="AC59" s="616" t="n">
        <f aca="false">SUM(X59:AB59)</f>
        <v>100</v>
      </c>
      <c r="AD59" s="624"/>
      <c r="AE59" s="557"/>
      <c r="FG59" s="555"/>
      <c r="HC59" s="203"/>
      <c r="HI59" s="556"/>
      <c r="IA59" s="203"/>
    </row>
    <row r="60" customFormat="false" ht="14.4" hidden="false" customHeight="true" outlineLevel="0" collapsed="false">
      <c r="A60" s="617"/>
      <c r="B60" s="617"/>
      <c r="C60" s="94" t="s">
        <v>2584</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85</v>
      </c>
      <c r="O60" s="203"/>
      <c r="P60" s="613" t="n">
        <f aca="false">ABS(M60-AC60)</f>
        <v>0</v>
      </c>
      <c r="R60" s="607"/>
      <c r="S60" s="614" t="s">
        <v>2584</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86</v>
      </c>
      <c r="AE60" s="557"/>
      <c r="FG60" s="555"/>
      <c r="HC60" s="203"/>
      <c r="HI60" s="556"/>
      <c r="IA60" s="203"/>
    </row>
    <row r="61" customFormat="false" ht="14.4" hidden="false" customHeight="true" outlineLevel="0" collapsed="false">
      <c r="A61" s="617"/>
      <c r="B61" s="617"/>
      <c r="C61" s="94" t="s">
        <v>2558</v>
      </c>
      <c r="D61" s="94"/>
      <c r="E61" s="94"/>
      <c r="F61" s="94"/>
      <c r="G61" s="610"/>
      <c r="H61" s="619" t="n">
        <f aca="false">SUM(H59:H60)</f>
        <v>0</v>
      </c>
      <c r="I61" s="619" t="n">
        <f aca="false">SUM(I59:I60)</f>
        <v>86</v>
      </c>
      <c r="J61" s="619" t="n">
        <f aca="false">SUM(J59:J60)</f>
        <v>14</v>
      </c>
      <c r="K61" s="619" t="n">
        <f aca="false">SUM(K59:K60)</f>
        <v>0</v>
      </c>
      <c r="L61" s="619" t="n">
        <f aca="false">SUM(L59:L60)</f>
        <v>0</v>
      </c>
      <c r="M61" s="619" t="n">
        <f aca="false">SUM(H61:L61)</f>
        <v>100</v>
      </c>
      <c r="O61" s="203"/>
      <c r="P61" s="613" t="n">
        <f aca="false">ABS(M61-AC61)</f>
        <v>0</v>
      </c>
      <c r="R61" s="607"/>
      <c r="S61" s="614" t="s">
        <v>2558</v>
      </c>
      <c r="T61" s="614"/>
      <c r="U61" s="614"/>
      <c r="V61" s="614"/>
      <c r="W61" s="615"/>
      <c r="X61" s="616" t="n">
        <f aca="false">SUM(X59:X60)</f>
        <v>0</v>
      </c>
      <c r="Y61" s="616" t="n">
        <f aca="false">SUM(Y59:Y60)</f>
        <v>86</v>
      </c>
      <c r="Z61" s="616" t="n">
        <f aca="false">SUM(Z59:Z60)</f>
        <v>14</v>
      </c>
      <c r="AA61" s="616" t="n">
        <f aca="false">SUM(AA59:AA60)</f>
        <v>0</v>
      </c>
      <c r="AB61" s="616" t="n">
        <f aca="false">SUM(AB59:AB60)</f>
        <v>0</v>
      </c>
      <c r="AC61" s="616" t="n">
        <f aca="false">SUM(X61:AB61)</f>
        <v>100</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33</v>
      </c>
      <c r="D63" s="94"/>
      <c r="E63" s="625" t="str">
        <f aca="false">$G$5</f>
        <v>Floating</v>
      </c>
      <c r="F63" s="94"/>
      <c r="G63" s="610" t="s">
        <v>2564</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33</v>
      </c>
      <c r="T63" s="557"/>
      <c r="U63" s="626" t="str">
        <f aca="false">$G$5</f>
        <v>Floating</v>
      </c>
      <c r="V63" s="557"/>
      <c r="W63" s="622" t="s">
        <v>2564</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87</v>
      </c>
      <c r="D64" s="94"/>
      <c r="E64" s="54"/>
      <c r="F64" s="94"/>
      <c r="G64" s="610" t="s">
        <v>2562</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87</v>
      </c>
      <c r="T64" s="557"/>
      <c r="U64" s="564"/>
      <c r="V64" s="557"/>
      <c r="W64" s="622" t="s">
        <v>2562</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58</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58</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80</v>
      </c>
      <c r="D67" s="94"/>
      <c r="E67" s="54"/>
      <c r="F67" s="94"/>
      <c r="G67" s="610" t="s">
        <v>2564</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80</v>
      </c>
      <c r="T67" s="557"/>
      <c r="U67" s="564"/>
      <c r="V67" s="557"/>
      <c r="W67" s="622" t="s">
        <v>2564</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87</v>
      </c>
      <c r="D68" s="94"/>
      <c r="E68" s="54"/>
      <c r="F68" s="94"/>
      <c r="G68" s="610" t="s">
        <v>2562</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87</v>
      </c>
      <c r="T68" s="614"/>
      <c r="U68" s="626"/>
      <c r="V68" s="614"/>
      <c r="W68" s="615" t="s">
        <v>2562</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58</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58</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88</v>
      </c>
      <c r="D71" s="94"/>
      <c r="E71" s="54"/>
      <c r="F71" s="94"/>
      <c r="G71" s="610" t="s">
        <v>2564</v>
      </c>
      <c r="H71" s="611" t="n">
        <f aca="false">AV$48</f>
        <v>0</v>
      </c>
      <c r="I71" s="611" t="n">
        <f aca="false">AW$48</f>
        <v>37</v>
      </c>
      <c r="J71" s="611" t="n">
        <f aca="false">AX$48</f>
        <v>7</v>
      </c>
      <c r="K71" s="611" t="n">
        <f aca="false">AY$48</f>
        <v>0</v>
      </c>
      <c r="L71" s="611" t="n">
        <f aca="false">AZ$48</f>
        <v>0</v>
      </c>
      <c r="M71" s="611" t="n">
        <f aca="false">SUM(H71:L71)</f>
        <v>44</v>
      </c>
      <c r="N71" s="621"/>
      <c r="O71" s="203"/>
      <c r="P71" s="613" t="n">
        <f aca="false">ABS(M71-AC71)</f>
        <v>0</v>
      </c>
      <c r="R71" s="607"/>
      <c r="S71" s="614" t="s">
        <v>2588</v>
      </c>
      <c r="T71" s="614"/>
      <c r="U71" s="626"/>
      <c r="V71" s="614"/>
      <c r="W71" s="615" t="s">
        <v>2564</v>
      </c>
      <c r="X71" s="616" t="n">
        <f aca="false">AV$48</f>
        <v>0</v>
      </c>
      <c r="Y71" s="616" t="n">
        <f aca="false">AW$48</f>
        <v>37</v>
      </c>
      <c r="Z71" s="616" t="n">
        <f aca="false">AX$48</f>
        <v>7</v>
      </c>
      <c r="AA71" s="616" t="n">
        <f aca="false">AY$48</f>
        <v>0</v>
      </c>
      <c r="AB71" s="616" t="n">
        <f aca="false">AZ$48</f>
        <v>0</v>
      </c>
      <c r="AC71" s="616" t="n">
        <f aca="false">SUM(X71:AB71)</f>
        <v>44</v>
      </c>
      <c r="AD71" s="615"/>
      <c r="AE71" s="557"/>
      <c r="FG71" s="555"/>
      <c r="HC71" s="203"/>
      <c r="HI71" s="556"/>
      <c r="IA71" s="203"/>
    </row>
    <row r="72" customFormat="false" ht="14.4" hidden="false" customHeight="true" outlineLevel="0" collapsed="false">
      <c r="A72" s="617"/>
      <c r="B72" s="617"/>
      <c r="C72" s="610" t="s">
        <v>2587</v>
      </c>
      <c r="D72" s="94"/>
      <c r="E72" s="54"/>
      <c r="F72" s="94"/>
      <c r="G72" s="610" t="s">
        <v>2562</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87</v>
      </c>
      <c r="T72" s="614"/>
      <c r="U72" s="626"/>
      <c r="V72" s="614"/>
      <c r="W72" s="615" t="s">
        <v>2562</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58</v>
      </c>
      <c r="H73" s="619" t="n">
        <f aca="false">SUM(H71:H72)</f>
        <v>0</v>
      </c>
      <c r="I73" s="619" t="n">
        <f aca="false">SUM(I71:I72)</f>
        <v>37</v>
      </c>
      <c r="J73" s="619" t="n">
        <f aca="false">SUM(J71:J72)</f>
        <v>7</v>
      </c>
      <c r="K73" s="619" t="n">
        <f aca="false">SUM(K71:K72)</f>
        <v>0</v>
      </c>
      <c r="L73" s="619" t="n">
        <f aca="false">SUM(L71:L72)</f>
        <v>0</v>
      </c>
      <c r="M73" s="619" t="n">
        <f aca="false">SUM(H73:L73)</f>
        <v>44</v>
      </c>
      <c r="N73" s="621"/>
      <c r="O73" s="203"/>
      <c r="P73" s="613" t="n">
        <f aca="false">ABS(M73-AC73)</f>
        <v>0</v>
      </c>
      <c r="R73" s="607"/>
      <c r="S73" s="315"/>
      <c r="T73" s="614"/>
      <c r="U73" s="626"/>
      <c r="V73" s="614"/>
      <c r="W73" s="615" t="s">
        <v>2558</v>
      </c>
      <c r="X73" s="616" t="n">
        <f aca="false">SUM(X71:X72)</f>
        <v>0</v>
      </c>
      <c r="Y73" s="616" t="n">
        <f aca="false">SUM(Y71:Y72)</f>
        <v>37</v>
      </c>
      <c r="Z73" s="616" t="n">
        <f aca="false">SUM(Z71:Z72)</f>
        <v>7</v>
      </c>
      <c r="AA73" s="616" t="n">
        <f aca="false">SUM(AA71:AA72)</f>
        <v>0</v>
      </c>
      <c r="AB73" s="616" t="n">
        <f aca="false">SUM(AB71:AB72)</f>
        <v>0</v>
      </c>
      <c r="AC73" s="616" t="n">
        <f aca="false">SUM(X73:AB73)</f>
        <v>44</v>
      </c>
      <c r="AD73" s="615"/>
      <c r="AE73" s="557"/>
      <c r="FG73" s="555"/>
      <c r="HC73" s="203"/>
      <c r="HI73" s="556"/>
      <c r="IA73" s="203"/>
    </row>
    <row r="74" customFormat="false" ht="14.4" hidden="false" customHeight="true" outlineLevel="0" collapsed="false">
      <c r="A74" s="617"/>
      <c r="B74" s="617"/>
      <c r="C74" s="94" t="s">
        <v>2589</v>
      </c>
      <c r="D74" s="94"/>
      <c r="E74" s="54"/>
      <c r="F74" s="94"/>
      <c r="G74" s="610"/>
      <c r="H74" s="129"/>
      <c r="I74" s="129"/>
      <c r="J74" s="129"/>
      <c r="K74" s="129"/>
      <c r="L74" s="129"/>
      <c r="M74" s="129"/>
      <c r="O74" s="203"/>
      <c r="P74" s="613"/>
      <c r="R74" s="607"/>
      <c r="S74" s="614" t="s">
        <v>2590</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9</v>
      </c>
      <c r="F75" s="94"/>
      <c r="G75" s="610" t="s">
        <v>2591</v>
      </c>
      <c r="H75" s="611" t="n">
        <f aca="false">CJ48</f>
        <v>0</v>
      </c>
      <c r="I75" s="611" t="n">
        <f aca="false">CK48</f>
        <v>59</v>
      </c>
      <c r="J75" s="611" t="n">
        <f aca="false">CL48</f>
        <v>11</v>
      </c>
      <c r="K75" s="611" t="n">
        <f aca="false">CM48</f>
        <v>0</v>
      </c>
      <c r="L75" s="611" t="n">
        <f aca="false">CN48</f>
        <v>0</v>
      </c>
      <c r="M75" s="611" t="n">
        <f aca="false">SUM(H75:L75)</f>
        <v>70</v>
      </c>
      <c r="N75" s="3"/>
      <c r="O75" s="203"/>
      <c r="P75" s="613" t="n">
        <f aca="false">ABS(M75-AC75)</f>
        <v>0</v>
      </c>
      <c r="R75" s="607"/>
      <c r="S75" s="614"/>
      <c r="T75" s="614"/>
      <c r="U75" s="626" t="s">
        <v>309</v>
      </c>
      <c r="V75" s="614"/>
      <c r="W75" s="615" t="s">
        <v>2591</v>
      </c>
      <c r="X75" s="616" t="n">
        <f aca="false">CJ48</f>
        <v>0</v>
      </c>
      <c r="Y75" s="616" t="n">
        <f aca="false">CK48</f>
        <v>59</v>
      </c>
      <c r="Z75" s="616" t="n">
        <f aca="false">CL48</f>
        <v>11</v>
      </c>
      <c r="AA75" s="616" t="n">
        <f aca="false">CM48</f>
        <v>0</v>
      </c>
      <c r="AB75" s="616" t="n">
        <f aca="false">CN48</f>
        <v>0</v>
      </c>
      <c r="AC75" s="616" t="n">
        <f aca="false">SUM(X75:AB75)</f>
        <v>70</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92</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92</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66</v>
      </c>
      <c r="H77" s="629" t="n">
        <f aca="false">CO48</f>
        <v>0</v>
      </c>
      <c r="I77" s="629" t="n">
        <f aca="false">CP48</f>
        <v>27</v>
      </c>
      <c r="J77" s="629" t="n">
        <f aca="false">CQ48</f>
        <v>3</v>
      </c>
      <c r="K77" s="629" t="n">
        <f aca="false">CR48</f>
        <v>0</v>
      </c>
      <c r="L77" s="629" t="n">
        <f aca="false">CS48</f>
        <v>0</v>
      </c>
      <c r="M77" s="629" t="n">
        <f aca="false">SUM(H77:L77)</f>
        <v>30</v>
      </c>
      <c r="N77" s="623"/>
      <c r="O77" s="203"/>
      <c r="P77" s="613" t="n">
        <f aca="false">ABS(M77-AC77)</f>
        <v>0</v>
      </c>
      <c r="R77" s="607"/>
      <c r="S77" s="614"/>
      <c r="T77" s="614"/>
      <c r="U77" s="626"/>
      <c r="V77" s="614"/>
      <c r="W77" s="615" t="s">
        <v>2593</v>
      </c>
      <c r="X77" s="616" t="n">
        <f aca="false">CO48</f>
        <v>0</v>
      </c>
      <c r="Y77" s="616" t="n">
        <f aca="false">CP48</f>
        <v>27</v>
      </c>
      <c r="Z77" s="616" t="n">
        <f aca="false">CQ48</f>
        <v>3</v>
      </c>
      <c r="AA77" s="616" t="n">
        <f aca="false">CR48</f>
        <v>0</v>
      </c>
      <c r="AB77" s="616" t="n">
        <f aca="false">CS48</f>
        <v>0</v>
      </c>
      <c r="AC77" s="616" t="n">
        <f aca="false">SUM(X77:AB77)</f>
        <v>30</v>
      </c>
      <c r="AD77" s="624"/>
      <c r="AE77" s="557"/>
      <c r="FG77" s="555"/>
      <c r="HC77" s="203"/>
      <c r="HI77" s="556"/>
      <c r="IA77" s="203"/>
    </row>
    <row r="78" customFormat="false" ht="14.4" hidden="false" customHeight="true" outlineLevel="0" collapsed="false">
      <c r="C78" s="100"/>
      <c r="D78" s="94"/>
      <c r="E78" s="54"/>
      <c r="F78" s="94"/>
      <c r="G78" s="610" t="s">
        <v>2594</v>
      </c>
      <c r="H78" s="619" t="n">
        <f aca="false">SUM(H75:H77)+CT48</f>
        <v>0</v>
      </c>
      <c r="I78" s="619" t="n">
        <f aca="false">SUM(I75:I77)+CU48</f>
        <v>86</v>
      </c>
      <c r="J78" s="619" t="n">
        <f aca="false">SUM(J75:J77)+CV48</f>
        <v>14</v>
      </c>
      <c r="K78" s="619" t="n">
        <f aca="false">SUM(K75:K77)+CW48</f>
        <v>0</v>
      </c>
      <c r="L78" s="619" t="n">
        <f aca="false">SUM(L75:L77)+CX48</f>
        <v>0</v>
      </c>
      <c r="M78" s="619" t="n">
        <f aca="false">SUM(H78:L78)</f>
        <v>100</v>
      </c>
      <c r="N78" s="621"/>
      <c r="O78" s="203"/>
      <c r="P78" s="613" t="n">
        <f aca="false">ABS(M78-AC78)</f>
        <v>0</v>
      </c>
      <c r="R78" s="607"/>
      <c r="S78" s="315"/>
      <c r="T78" s="614"/>
      <c r="U78" s="626"/>
      <c r="V78" s="614"/>
      <c r="W78" s="622" t="s">
        <v>2594</v>
      </c>
      <c r="X78" s="616" t="n">
        <f aca="false">SUM(X75:X77)+CT48</f>
        <v>0</v>
      </c>
      <c r="Y78" s="616" t="n">
        <f aca="false">SUM(Y75:Y77)+CU48</f>
        <v>86</v>
      </c>
      <c r="Z78" s="616" t="n">
        <f aca="false">SUM(Z75:Z77)+CV48</f>
        <v>14</v>
      </c>
      <c r="AA78" s="616" t="n">
        <f aca="false">SUM(AA75:AA77)+CW48</f>
        <v>0</v>
      </c>
      <c r="AB78" s="616" t="n">
        <f aca="false">SUM(AB75:AB77)+CX48</f>
        <v>0</v>
      </c>
      <c r="AC78" s="616" t="n">
        <f aca="false">SUM(X78:AB78)</f>
        <v>100</v>
      </c>
      <c r="AD78" s="615"/>
      <c r="AE78" s="557"/>
      <c r="FG78" s="555"/>
      <c r="HC78" s="203"/>
      <c r="HI78" s="556"/>
      <c r="IA78" s="203"/>
    </row>
    <row r="79" customFormat="false" ht="14.4" hidden="false" customHeight="true" outlineLevel="0" collapsed="false">
      <c r="C79" s="94"/>
      <c r="D79" s="94"/>
      <c r="E79" s="625" t="s">
        <v>2595</v>
      </c>
      <c r="F79" s="94"/>
      <c r="G79" s="610" t="s">
        <v>2591</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95</v>
      </c>
      <c r="V79" s="614"/>
      <c r="W79" s="615" t="s">
        <v>2591</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92</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91</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66</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93</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94</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94</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96</v>
      </c>
      <c r="F83" s="94"/>
      <c r="G83" s="610" t="s">
        <v>2591</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97</v>
      </c>
      <c r="V83" s="614"/>
      <c r="W83" s="615" t="s">
        <v>2591</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92</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91</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66</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93</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94</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94</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10</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3</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98</v>
      </c>
      <c r="D89" s="94"/>
      <c r="E89" s="54"/>
      <c r="F89" s="94"/>
      <c r="G89" s="610"/>
      <c r="H89" s="129"/>
      <c r="I89" s="129"/>
      <c r="J89" s="129"/>
      <c r="K89" s="129"/>
      <c r="L89" s="129"/>
      <c r="M89" s="129"/>
      <c r="O89" s="203"/>
      <c r="P89" s="613"/>
      <c r="R89" s="607"/>
      <c r="S89" s="557" t="s">
        <v>2598</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99</v>
      </c>
      <c r="F90" s="94"/>
      <c r="G90" s="610"/>
      <c r="H90" s="611" t="n">
        <f aca="false">EC48</f>
        <v>0</v>
      </c>
      <c r="I90" s="611" t="n">
        <f aca="false">ED48</f>
        <v>86</v>
      </c>
      <c r="J90" s="611" t="n">
        <f aca="false">EE48</f>
        <v>14</v>
      </c>
      <c r="K90" s="611" t="n">
        <f aca="false">EF48</f>
        <v>0</v>
      </c>
      <c r="L90" s="611" t="n">
        <f aca="false">EG48</f>
        <v>0</v>
      </c>
      <c r="M90" s="611" t="n">
        <f aca="false">SUM(H90:L90)</f>
        <v>100</v>
      </c>
      <c r="N90" s="3"/>
      <c r="O90" s="203"/>
      <c r="P90" s="613" t="n">
        <f aca="false">ABS(M90-AC90)</f>
        <v>0</v>
      </c>
      <c r="R90" s="607"/>
      <c r="S90" s="557"/>
      <c r="T90" s="557"/>
      <c r="U90" s="626" t="s">
        <v>2599</v>
      </c>
      <c r="V90" s="557"/>
      <c r="W90" s="615"/>
      <c r="X90" s="616" t="n">
        <f aca="false">EC48</f>
        <v>0</v>
      </c>
      <c r="Y90" s="616" t="n">
        <f aca="false">ED48</f>
        <v>86</v>
      </c>
      <c r="Z90" s="616" t="n">
        <f aca="false">EE48</f>
        <v>14</v>
      </c>
      <c r="AA90" s="616" t="n">
        <f aca="false">EF48</f>
        <v>0</v>
      </c>
      <c r="AB90" s="616" t="n">
        <f aca="false">EG48</f>
        <v>0</v>
      </c>
      <c r="AC90" s="616" t="n">
        <f aca="false">SUM(X90:AB90)</f>
        <v>100</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600</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600</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601</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601</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602</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602</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603</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603</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7</v>
      </c>
      <c r="B96" s="148" t="s">
        <v>2604</v>
      </c>
      <c r="O96" s="203"/>
      <c r="P96" s="633"/>
      <c r="Q96" s="606" t="s">
        <v>247</v>
      </c>
      <c r="R96" s="606" t="s">
        <v>2570</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605</v>
      </c>
      <c r="C98" s="94"/>
      <c r="D98" s="94"/>
      <c r="E98" s="94"/>
      <c r="F98" s="94"/>
      <c r="G98" s="610"/>
      <c r="H98" s="94"/>
      <c r="I98" s="94"/>
      <c r="J98" s="94"/>
      <c r="K98" s="94"/>
      <c r="L98" s="94"/>
      <c r="M98" s="94"/>
      <c r="O98" s="203"/>
      <c r="P98" s="613"/>
      <c r="Q98" s="556"/>
      <c r="R98" s="606" t="s">
        <v>2606</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607</v>
      </c>
      <c r="D99" s="94"/>
      <c r="E99" s="94"/>
      <c r="F99" s="94"/>
      <c r="G99" s="610" t="s">
        <v>2564</v>
      </c>
      <c r="H99" s="634" t="n">
        <f aca="false">BF48</f>
        <v>0</v>
      </c>
      <c r="I99" s="634" t="n">
        <f aca="false">BG48</f>
        <v>30744</v>
      </c>
      <c r="J99" s="634" t="n">
        <f aca="false">BH48</f>
        <v>7608</v>
      </c>
      <c r="K99" s="634" t="n">
        <f aca="false">BI48</f>
        <v>0</v>
      </c>
      <c r="L99" s="634" t="n">
        <f aca="false">BJ48</f>
        <v>0</v>
      </c>
      <c r="M99" s="634" t="n">
        <f aca="false">SUM(H99:L99)</f>
        <v>38352</v>
      </c>
      <c r="O99" s="203"/>
      <c r="P99" s="613" t="n">
        <f aca="false">ABS(M99-AC99)</f>
        <v>0</v>
      </c>
      <c r="R99" s="607"/>
      <c r="S99" s="614" t="s">
        <v>2607</v>
      </c>
      <c r="T99" s="614"/>
      <c r="U99" s="614"/>
      <c r="V99" s="614"/>
      <c r="W99" s="615" t="s">
        <v>2564</v>
      </c>
      <c r="X99" s="616" t="n">
        <f aca="false">BF48</f>
        <v>0</v>
      </c>
      <c r="Y99" s="616" t="n">
        <f aca="false">BG48</f>
        <v>30744</v>
      </c>
      <c r="Z99" s="616" t="n">
        <f aca="false">BH48</f>
        <v>7608</v>
      </c>
      <c r="AA99" s="616" t="n">
        <f aca="false">BI48</f>
        <v>0</v>
      </c>
      <c r="AB99" s="616" t="n">
        <f aca="false">BJ48</f>
        <v>0</v>
      </c>
      <c r="AC99" s="616" t="n">
        <f aca="false">SUM(X99:AB99)</f>
        <v>38352</v>
      </c>
      <c r="AD99" s="607"/>
      <c r="AE99" s="557"/>
      <c r="FG99" s="555"/>
      <c r="HC99" s="203"/>
      <c r="HI99" s="556"/>
      <c r="IA99" s="203"/>
    </row>
    <row r="100" customFormat="false" ht="12.6" hidden="false" customHeight="true" outlineLevel="0" collapsed="false">
      <c r="C100" s="100"/>
      <c r="D100" s="94"/>
      <c r="E100" s="94"/>
      <c r="F100" s="94"/>
      <c r="G100" s="610" t="s">
        <v>2562</v>
      </c>
      <c r="H100" s="635" t="n">
        <f aca="false">BK48</f>
        <v>0</v>
      </c>
      <c r="I100" s="635" t="n">
        <f aca="false">BL48</f>
        <v>12444</v>
      </c>
      <c r="J100" s="635" t="n">
        <f aca="false">BM48</f>
        <v>2853</v>
      </c>
      <c r="K100" s="635" t="n">
        <f aca="false">BN48</f>
        <v>0</v>
      </c>
      <c r="L100" s="635" t="n">
        <f aca="false">BO48</f>
        <v>0</v>
      </c>
      <c r="M100" s="635" t="n">
        <f aca="false">SUM(H100:L100)</f>
        <v>15297</v>
      </c>
      <c r="N100" s="121"/>
      <c r="O100" s="203"/>
      <c r="P100" s="613" t="n">
        <f aca="false">ABS(M100-AC100)</f>
        <v>0</v>
      </c>
      <c r="R100" s="607"/>
      <c r="S100" s="315"/>
      <c r="T100" s="614"/>
      <c r="U100" s="614"/>
      <c r="V100" s="614"/>
      <c r="W100" s="615" t="s">
        <v>2562</v>
      </c>
      <c r="X100" s="616" t="n">
        <f aca="false">BK48</f>
        <v>0</v>
      </c>
      <c r="Y100" s="616" t="n">
        <f aca="false">BL48</f>
        <v>12444</v>
      </c>
      <c r="Z100" s="616" t="n">
        <f aca="false">BM48</f>
        <v>2853</v>
      </c>
      <c r="AA100" s="616" t="n">
        <f aca="false">BN48</f>
        <v>0</v>
      </c>
      <c r="AB100" s="616" t="n">
        <f aca="false">BO48</f>
        <v>0</v>
      </c>
      <c r="AC100" s="616" t="n">
        <f aca="false">SUM(X100:AB100)</f>
        <v>15297</v>
      </c>
      <c r="AD100" s="614"/>
      <c r="AE100" s="557"/>
      <c r="FG100" s="555"/>
      <c r="HC100" s="203"/>
      <c r="HI100" s="556"/>
      <c r="IA100" s="203"/>
    </row>
    <row r="101" customFormat="false" ht="12.6" hidden="false" customHeight="true" outlineLevel="0" collapsed="false">
      <c r="C101" s="100"/>
      <c r="D101" s="94"/>
      <c r="E101" s="94"/>
      <c r="F101" s="94"/>
      <c r="G101" s="610" t="s">
        <v>2558</v>
      </c>
      <c r="H101" s="636" t="n">
        <f aca="false">SUM(H99:H100)</f>
        <v>0</v>
      </c>
      <c r="I101" s="636" t="n">
        <f aca="false">SUM(I99:I100)</f>
        <v>43188</v>
      </c>
      <c r="J101" s="636" t="n">
        <f aca="false">SUM(J99:J100)</f>
        <v>10461</v>
      </c>
      <c r="K101" s="636" t="n">
        <f aca="false">SUM(K99:K100)</f>
        <v>0</v>
      </c>
      <c r="L101" s="636" t="n">
        <f aca="false">SUM(L99:L100)</f>
        <v>0</v>
      </c>
      <c r="M101" s="636" t="n">
        <f aca="false">SUM(H101:L101)</f>
        <v>53649</v>
      </c>
      <c r="N101" s="121"/>
      <c r="O101" s="203"/>
      <c r="P101" s="613" t="n">
        <f aca="false">ABS(M101-AC101)</f>
        <v>0</v>
      </c>
      <c r="R101" s="607"/>
      <c r="S101" s="315"/>
      <c r="T101" s="614"/>
      <c r="U101" s="614"/>
      <c r="V101" s="614"/>
      <c r="W101" s="615" t="s">
        <v>2558</v>
      </c>
      <c r="X101" s="616" t="n">
        <f aca="false">SUM(X99:X100)</f>
        <v>0</v>
      </c>
      <c r="Y101" s="616" t="n">
        <f aca="false">SUM(Y99:Y100)</f>
        <v>43188</v>
      </c>
      <c r="Z101" s="616" t="n">
        <f aca="false">SUM(Z99:Z100)</f>
        <v>10461</v>
      </c>
      <c r="AA101" s="616" t="n">
        <f aca="false">SUM(AA99:AA100)</f>
        <v>0</v>
      </c>
      <c r="AB101" s="616" t="n">
        <f aca="false">SUM(AB99:AB100)</f>
        <v>0</v>
      </c>
      <c r="AC101" s="616" t="n">
        <f aca="false">SUM(X101:AB101)</f>
        <v>53649</v>
      </c>
      <c r="AD101" s="614"/>
      <c r="AE101" s="557"/>
      <c r="FG101" s="555"/>
      <c r="HC101" s="203"/>
      <c r="HI101" s="556"/>
      <c r="IA101" s="203"/>
    </row>
    <row r="102" customFormat="false" ht="12.6" hidden="false" customHeight="true" outlineLevel="0" collapsed="false">
      <c r="C102" s="94" t="s">
        <v>2580</v>
      </c>
      <c r="D102" s="94"/>
      <c r="E102" s="94"/>
      <c r="F102" s="94"/>
      <c r="G102" s="610" t="s">
        <v>2581</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80</v>
      </c>
      <c r="T102" s="557"/>
      <c r="U102" s="557"/>
      <c r="V102" s="557"/>
      <c r="W102" s="622" t="s">
        <v>2581</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66</v>
      </c>
      <c r="D103" s="94"/>
      <c r="E103" s="94"/>
      <c r="F103" s="94"/>
      <c r="G103" s="94"/>
      <c r="H103" s="636" t="n">
        <f aca="false">BU48</f>
        <v>0</v>
      </c>
      <c r="I103" s="636" t="n">
        <f aca="false">BV48</f>
        <v>19764</v>
      </c>
      <c r="J103" s="636" t="n">
        <f aca="false">BW48</f>
        <v>2853</v>
      </c>
      <c r="K103" s="636" t="n">
        <f aca="false">BX48</f>
        <v>0</v>
      </c>
      <c r="L103" s="636" t="n">
        <f aca="false">BY48</f>
        <v>0</v>
      </c>
      <c r="M103" s="636" t="n">
        <f aca="false">SUM(H103:L103)</f>
        <v>22617</v>
      </c>
      <c r="O103" s="203"/>
      <c r="P103" s="613" t="n">
        <f aca="false">ABS(M103-AC103)</f>
        <v>0</v>
      </c>
      <c r="R103" s="607"/>
      <c r="S103" s="557" t="s">
        <v>2566</v>
      </c>
      <c r="T103" s="614"/>
      <c r="U103" s="614"/>
      <c r="V103" s="614"/>
      <c r="W103" s="614"/>
      <c r="X103" s="616" t="n">
        <f aca="false">BU48</f>
        <v>0</v>
      </c>
      <c r="Y103" s="616" t="n">
        <f aca="false">BV48</f>
        <v>19764</v>
      </c>
      <c r="Z103" s="616" t="n">
        <f aca="false">BW48</f>
        <v>2853</v>
      </c>
      <c r="AA103" s="616" t="n">
        <f aca="false">BX48</f>
        <v>0</v>
      </c>
      <c r="AB103" s="616" t="n">
        <f aca="false">BY48</f>
        <v>0</v>
      </c>
      <c r="AC103" s="616" t="n">
        <f aca="false">SUM(X103:AB103)</f>
        <v>22617</v>
      </c>
      <c r="AD103" s="607"/>
      <c r="AE103" s="557"/>
      <c r="FG103" s="555"/>
      <c r="HC103" s="203"/>
      <c r="HI103" s="556"/>
      <c r="IA103" s="203"/>
    </row>
    <row r="104" customFormat="false" ht="12.6" hidden="false" customHeight="true" outlineLevel="0" collapsed="false">
      <c r="C104" s="121" t="s">
        <v>2583</v>
      </c>
      <c r="D104" s="94"/>
      <c r="E104" s="94"/>
      <c r="F104" s="94"/>
      <c r="G104" s="94"/>
      <c r="H104" s="636" t="n">
        <f aca="false">SUM(H101:H103)</f>
        <v>0</v>
      </c>
      <c r="I104" s="636" t="n">
        <f aca="false">SUM(I101:I103)</f>
        <v>62952</v>
      </c>
      <c r="J104" s="636" t="n">
        <f aca="false">SUM(J101:J103)</f>
        <v>13314</v>
      </c>
      <c r="K104" s="636" t="n">
        <f aca="false">SUM(K101:K103)</f>
        <v>0</v>
      </c>
      <c r="L104" s="636" t="n">
        <f aca="false">SUM(L101:L103)</f>
        <v>0</v>
      </c>
      <c r="M104" s="636" t="n">
        <f aca="false">SUM(H104:L104)</f>
        <v>76266</v>
      </c>
      <c r="O104" s="203"/>
      <c r="P104" s="613" t="n">
        <f aca="false">ABS(M104-AC104)</f>
        <v>0</v>
      </c>
      <c r="R104" s="607"/>
      <c r="S104" s="614" t="s">
        <v>2583</v>
      </c>
      <c r="T104" s="614"/>
      <c r="U104" s="614"/>
      <c r="V104" s="614"/>
      <c r="W104" s="614"/>
      <c r="X104" s="616" t="n">
        <f aca="false">SUM(X101:X103)</f>
        <v>0</v>
      </c>
      <c r="Y104" s="616" t="n">
        <f aca="false">SUM(Y101:Y103)</f>
        <v>62952</v>
      </c>
      <c r="Z104" s="616" t="n">
        <f aca="false">SUM(Z101:Z103)</f>
        <v>13314</v>
      </c>
      <c r="AA104" s="616" t="n">
        <f aca="false">SUM(AA101:AA103)</f>
        <v>0</v>
      </c>
      <c r="AB104" s="616" t="n">
        <f aca="false">SUM(AB101:AB103)</f>
        <v>0</v>
      </c>
      <c r="AC104" s="616" t="n">
        <f aca="false">SUM(X104:AB104)</f>
        <v>76266</v>
      </c>
      <c r="AD104" s="607"/>
      <c r="AE104" s="557"/>
      <c r="FG104" s="555"/>
      <c r="HC104" s="203"/>
      <c r="HI104" s="556"/>
      <c r="IA104" s="203"/>
    </row>
    <row r="105" customFormat="false" ht="12.6" hidden="false" customHeight="true" outlineLevel="0" collapsed="false">
      <c r="C105" s="121" t="s">
        <v>2584</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84</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58</v>
      </c>
      <c r="D106" s="94"/>
      <c r="E106" s="94"/>
      <c r="F106" s="94"/>
      <c r="G106" s="94"/>
      <c r="H106" s="636" t="n">
        <f aca="false">SUM(H104:H105)</f>
        <v>0</v>
      </c>
      <c r="I106" s="636" t="n">
        <f aca="false">SUM(I104:I105)</f>
        <v>62952</v>
      </c>
      <c r="J106" s="636" t="n">
        <f aca="false">SUM(J104:J105)</f>
        <v>13314</v>
      </c>
      <c r="K106" s="636" t="n">
        <f aca="false">SUM(K104:K105)</f>
        <v>0</v>
      </c>
      <c r="L106" s="636" t="n">
        <f aca="false">SUM(L104:L105)</f>
        <v>0</v>
      </c>
      <c r="M106" s="636" t="n">
        <f aca="false">SUM(H106:L106)</f>
        <v>76266</v>
      </c>
      <c r="O106" s="203"/>
      <c r="P106" s="613" t="n">
        <f aca="false">ABS(M106-AC106)</f>
        <v>0</v>
      </c>
      <c r="R106" s="607"/>
      <c r="S106" s="614" t="s">
        <v>2558</v>
      </c>
      <c r="T106" s="614"/>
      <c r="U106" s="614"/>
      <c r="V106" s="614"/>
      <c r="W106" s="614"/>
      <c r="X106" s="616" t="n">
        <f aca="false">SUM(X104:X105)</f>
        <v>0</v>
      </c>
      <c r="Y106" s="616" t="n">
        <f aca="false">SUM(Y104:Y105)</f>
        <v>62952</v>
      </c>
      <c r="Z106" s="616" t="n">
        <f aca="false">SUM(Z104:Z105)</f>
        <v>13314</v>
      </c>
      <c r="AA106" s="616" t="n">
        <f aca="false">SUM(AA104:AA105)</f>
        <v>0</v>
      </c>
      <c r="AB106" s="616" t="n">
        <f aca="false">SUM(AB104:AB105)</f>
        <v>0</v>
      </c>
      <c r="AC106" s="616" t="n">
        <f aca="false">SUM(X106:AB106)</f>
        <v>76266</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51</v>
      </c>
      <c r="B108" s="148" t="s">
        <v>2608</v>
      </c>
      <c r="P108" s="412"/>
    </row>
    <row r="109" customFormat="false" ht="9" hidden="false" customHeight="true" outlineLevel="0" collapsed="false">
      <c r="P109" s="412"/>
    </row>
    <row r="110" customFormat="false" ht="12.6" hidden="false" customHeight="true" outlineLevel="0" collapsed="false">
      <c r="B110" s="148" t="s">
        <v>2609</v>
      </c>
      <c r="D110" s="54"/>
      <c r="E110" s="637"/>
      <c r="G110" s="638" t="n">
        <f aca="false">0.02*M49</f>
        <v>11417.52</v>
      </c>
      <c r="H110" s="638"/>
      <c r="I110" s="639" t="s">
        <v>2610</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611</v>
      </c>
      <c r="I112" s="148"/>
      <c r="K112" s="641"/>
    </row>
    <row r="113" customFormat="false" ht="9" hidden="false" customHeight="true" outlineLevel="0" collapsed="false">
      <c r="B113" s="148"/>
      <c r="I113" s="148"/>
      <c r="K113" s="641"/>
    </row>
    <row r="114" customFormat="false" ht="13.95" hidden="false" customHeight="true" outlineLevel="0" collapsed="false">
      <c r="B114" s="642" t="s">
        <v>2612</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613</v>
      </c>
      <c r="G115" s="644" t="n">
        <v>63600</v>
      </c>
      <c r="H115" s="644" t="n">
        <f aca="false">G115*1.03</f>
        <v>65508</v>
      </c>
      <c r="I115" s="644" t="n">
        <f aca="false">H115*1.03</f>
        <v>67473.24</v>
      </c>
      <c r="J115" s="644" t="n">
        <f aca="false">I115*1.03</f>
        <v>69497.4372</v>
      </c>
      <c r="K115" s="645" t="n">
        <f aca="false">J115*1.03</f>
        <v>71582.360316</v>
      </c>
      <c r="L115" s="644" t="n">
        <f aca="false">K115*1.03</f>
        <v>73729.83112548</v>
      </c>
      <c r="M115" s="644" t="n">
        <f aca="false">L115*1.03</f>
        <v>75941.7260592444</v>
      </c>
      <c r="N115" s="644" t="n">
        <f aca="false">M115*1.03</f>
        <v>78219.9778410217</v>
      </c>
      <c r="O115" s="644" t="n">
        <f aca="false">N115*1.03</f>
        <v>80566.5771762524</v>
      </c>
      <c r="P115" s="644" t="n">
        <f aca="false">O115*1.03</f>
        <v>82983.57449154</v>
      </c>
    </row>
    <row r="116" customFormat="false" ht="12.6" hidden="false" customHeight="true" outlineLevel="0" collapsed="false">
      <c r="B116" s="91" t="s">
        <v>250</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614</v>
      </c>
      <c r="G117" s="649" t="n">
        <f aca="false">SUM(G115:G116)</f>
        <v>63600</v>
      </c>
      <c r="H117" s="649" t="n">
        <f aca="false">SUM(H115:H116)</f>
        <v>65508</v>
      </c>
      <c r="I117" s="649" t="n">
        <f aca="false">SUM(I115:I116)</f>
        <v>67473.24</v>
      </c>
      <c r="J117" s="649" t="n">
        <f aca="false">SUM(J115:J116)</f>
        <v>69497.4372</v>
      </c>
      <c r="K117" s="649" t="n">
        <f aca="false">SUM(K115:K116)</f>
        <v>71582.360316</v>
      </c>
      <c r="L117" s="649" t="n">
        <f aca="false">SUM(L115:L116)</f>
        <v>73729.83112548</v>
      </c>
      <c r="M117" s="649" t="n">
        <f aca="false">SUM(M115:M116)</f>
        <v>75941.7260592444</v>
      </c>
      <c r="N117" s="649" t="n">
        <f aca="false">SUM(N115:N116)</f>
        <v>78219.9778410217</v>
      </c>
      <c r="O117" s="649" t="n">
        <f aca="false">SUM(O115:O116)</f>
        <v>80566.5771762524</v>
      </c>
      <c r="P117" s="649" t="n">
        <f aca="false">SUM(P115:P116)</f>
        <v>82983.57449154</v>
      </c>
    </row>
    <row r="118" customFormat="false" ht="15.6" hidden="false" customHeight="true" outlineLevel="0" collapsed="false">
      <c r="B118" s="650" t="s">
        <v>2615</v>
      </c>
      <c r="G118" s="651"/>
    </row>
    <row r="119" customFormat="false" ht="12.6" hidden="false" customHeight="true" outlineLevel="0" collapsed="false">
      <c r="B119" s="91" t="s">
        <v>2616</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617</v>
      </c>
      <c r="G120" s="644"/>
      <c r="H120" s="644"/>
      <c r="I120" s="644"/>
      <c r="J120" s="644"/>
      <c r="K120" s="645"/>
      <c r="L120" s="644"/>
      <c r="M120" s="644"/>
      <c r="N120" s="644"/>
      <c r="O120" s="644"/>
      <c r="P120" s="644"/>
    </row>
    <row r="121" customFormat="false" ht="12.6" hidden="false" customHeight="true" outlineLevel="0" collapsed="false">
      <c r="B121" s="91" t="s">
        <v>250</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618</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612</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613</v>
      </c>
      <c r="G125" s="644" t="n">
        <f aca="false">P115*1.03</f>
        <v>85473.0817262862</v>
      </c>
      <c r="H125" s="644" t="n">
        <f aca="false">G125*1.03</f>
        <v>88037.2741780748</v>
      </c>
      <c r="I125" s="644" t="n">
        <f aca="false">H125*1.03</f>
        <v>90678.392403417</v>
      </c>
      <c r="J125" s="644" t="n">
        <f aca="false">I125*1.03</f>
        <v>93398.7441755195</v>
      </c>
      <c r="K125" s="645" t="n">
        <f aca="false">J125*1.03</f>
        <v>96200.7065007851</v>
      </c>
      <c r="L125" s="644" t="n">
        <f aca="false">K125*1.03</f>
        <v>99086.7276958087</v>
      </c>
      <c r="M125" s="644" t="n">
        <f aca="false">L125*1.03</f>
        <v>102059.329526683</v>
      </c>
      <c r="N125" s="644" t="n">
        <f aca="false">M125*1.03</f>
        <v>105121.109412483</v>
      </c>
      <c r="O125" s="644" t="n">
        <f aca="false">N125*1.03</f>
        <v>108274.742694858</v>
      </c>
      <c r="P125" s="644" t="n">
        <f aca="false">O125*1.03</f>
        <v>111522.984975704</v>
      </c>
    </row>
    <row r="126" customFormat="false" ht="12.6" hidden="false" customHeight="true" outlineLevel="0" collapsed="false">
      <c r="B126" s="91" t="s">
        <v>250</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614</v>
      </c>
      <c r="G127" s="649" t="n">
        <f aca="false">SUM(G125:G126)</f>
        <v>85473.0817262862</v>
      </c>
      <c r="H127" s="649" t="n">
        <f aca="false">SUM(H125:H126)</f>
        <v>88037.2741780748</v>
      </c>
      <c r="I127" s="649" t="n">
        <f aca="false">SUM(I125:I126)</f>
        <v>90678.392403417</v>
      </c>
      <c r="J127" s="649" t="n">
        <f aca="false">SUM(J125:J126)</f>
        <v>93398.7441755195</v>
      </c>
      <c r="K127" s="649" t="n">
        <f aca="false">SUM(K125:K126)</f>
        <v>96200.7065007851</v>
      </c>
      <c r="L127" s="649" t="n">
        <f aca="false">SUM(L125:L126)</f>
        <v>99086.7276958087</v>
      </c>
      <c r="M127" s="649" t="n">
        <f aca="false">SUM(M125:M126)</f>
        <v>102059.329526683</v>
      </c>
      <c r="N127" s="649" t="n">
        <f aca="false">SUM(N125:N126)</f>
        <v>105121.109412483</v>
      </c>
      <c r="O127" s="649" t="n">
        <f aca="false">SUM(O125:O126)</f>
        <v>108274.742694858</v>
      </c>
      <c r="P127" s="649" t="n">
        <f aca="false">SUM(P125:P126)</f>
        <v>111522.984975704</v>
      </c>
    </row>
    <row r="128" customFormat="false" ht="15.6" hidden="false" customHeight="true" outlineLevel="0" collapsed="false">
      <c r="B128" s="650" t="s">
        <v>2615</v>
      </c>
      <c r="G128" s="651"/>
    </row>
    <row r="129" customFormat="false" ht="12.6" hidden="false" customHeight="true" outlineLevel="0" collapsed="false">
      <c r="B129" s="91" t="s">
        <v>2616</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617</v>
      </c>
      <c r="G130" s="644"/>
      <c r="H130" s="644"/>
      <c r="I130" s="644"/>
      <c r="J130" s="644"/>
      <c r="K130" s="645"/>
      <c r="L130" s="644"/>
      <c r="M130" s="644"/>
      <c r="N130" s="644"/>
      <c r="O130" s="644"/>
      <c r="P130" s="644"/>
    </row>
    <row r="131" customFormat="false" ht="12.6" hidden="false" customHeight="true" outlineLevel="0" collapsed="false">
      <c r="B131" s="91" t="s">
        <v>250</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618</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612</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613</v>
      </c>
      <c r="G135" s="644" t="n">
        <f aca="false">P125*1.03</f>
        <v>114868.674524975</v>
      </c>
      <c r="H135" s="644" t="n">
        <f aca="false">G135*1.03</f>
        <v>118314.734760724</v>
      </c>
      <c r="I135" s="644" t="n">
        <f aca="false">H135*1.03</f>
        <v>121864.176803546</v>
      </c>
      <c r="J135" s="644" t="n">
        <f aca="false">I135*1.03</f>
        <v>125520.102107652</v>
      </c>
      <c r="K135" s="645" t="n">
        <f aca="false">J135*1.03</f>
        <v>129285.705170882</v>
      </c>
      <c r="L135" s="644" t="n">
        <f aca="false">K135*1.03</f>
        <v>133164.276326008</v>
      </c>
      <c r="M135" s="644" t="n">
        <f aca="false">L135*1.03</f>
        <v>137159.204615788</v>
      </c>
      <c r="N135" s="644" t="n">
        <f aca="false">M135*1.03</f>
        <v>141273.980754262</v>
      </c>
      <c r="O135" s="644" t="n">
        <f aca="false">N135*1.03</f>
        <v>145512.20017689</v>
      </c>
      <c r="P135" s="644" t="n">
        <f aca="false">O135*1.03</f>
        <v>149877.566182197</v>
      </c>
    </row>
    <row r="136" customFormat="false" ht="12.6" hidden="false" customHeight="true" outlineLevel="0" collapsed="false">
      <c r="B136" s="91" t="s">
        <v>250</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614</v>
      </c>
      <c r="G137" s="649" t="n">
        <f aca="false">SUM(G135:G136)</f>
        <v>114868.674524975</v>
      </c>
      <c r="H137" s="649" t="n">
        <f aca="false">SUM(H135:H136)</f>
        <v>118314.734760724</v>
      </c>
      <c r="I137" s="649" t="n">
        <f aca="false">SUM(I135:I136)</f>
        <v>121864.176803546</v>
      </c>
      <c r="J137" s="649" t="n">
        <f aca="false">SUM(J135:J136)</f>
        <v>125520.102107652</v>
      </c>
      <c r="K137" s="649" t="n">
        <f aca="false">SUM(K135:K136)</f>
        <v>129285.705170882</v>
      </c>
      <c r="L137" s="649" t="n">
        <f aca="false">SUM(L135:L136)</f>
        <v>133164.276326008</v>
      </c>
      <c r="M137" s="649" t="n">
        <f aca="false">SUM(M135:M136)</f>
        <v>137159.204615788</v>
      </c>
      <c r="N137" s="649" t="n">
        <f aca="false">SUM(N135:N136)</f>
        <v>141273.980754262</v>
      </c>
      <c r="O137" s="649" t="n">
        <f aca="false">SUM(O135:O136)</f>
        <v>145512.20017689</v>
      </c>
      <c r="P137" s="649" t="n">
        <f aca="false">SUM(P135:P136)</f>
        <v>149877.566182197</v>
      </c>
    </row>
    <row r="138" customFormat="false" ht="15.6" hidden="false" customHeight="true" outlineLevel="0" collapsed="false">
      <c r="B138" s="650" t="s">
        <v>2615</v>
      </c>
      <c r="G138" s="651"/>
    </row>
    <row r="139" customFormat="false" ht="12.6" hidden="false" customHeight="true" outlineLevel="0" collapsed="false">
      <c r="B139" s="91" t="s">
        <v>2616</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617</v>
      </c>
      <c r="G140" s="644"/>
      <c r="H140" s="644"/>
      <c r="I140" s="644"/>
      <c r="J140" s="644"/>
      <c r="K140" s="645"/>
      <c r="L140" s="644"/>
      <c r="M140" s="644"/>
      <c r="N140" s="644"/>
      <c r="O140" s="644"/>
      <c r="P140" s="644"/>
    </row>
    <row r="141" customFormat="false" ht="12.6" hidden="false" customHeight="true" outlineLevel="0" collapsed="false">
      <c r="B141" s="91" t="s">
        <v>250</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618</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72</v>
      </c>
      <c r="B144" s="17" t="s">
        <v>2619</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620</v>
      </c>
      <c r="C146" s="94"/>
      <c r="D146" s="94"/>
      <c r="E146" s="94"/>
      <c r="F146" s="3"/>
      <c r="G146" s="3"/>
      <c r="H146" s="94"/>
      <c r="I146" s="126" t="s">
        <v>2621</v>
      </c>
      <c r="J146" s="94"/>
      <c r="K146" s="94"/>
      <c r="L146" s="94"/>
      <c r="M146" s="94"/>
      <c r="N146" s="126" t="s">
        <v>2622</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623</v>
      </c>
      <c r="C147" s="94"/>
      <c r="D147" s="94"/>
      <c r="E147" s="94"/>
      <c r="F147" s="653" t="n">
        <v>45000</v>
      </c>
      <c r="G147" s="653"/>
      <c r="H147" s="94"/>
      <c r="I147" s="94" t="s">
        <v>2624</v>
      </c>
      <c r="J147" s="94"/>
      <c r="K147" s="653"/>
      <c r="L147" s="653"/>
      <c r="M147" s="94"/>
      <c r="N147" s="94" t="s">
        <v>2625</v>
      </c>
      <c r="O147" s="94"/>
      <c r="P147" s="654" t="n">
        <v>64000</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626</v>
      </c>
      <c r="C148" s="94"/>
      <c r="D148" s="94"/>
      <c r="E148" s="94"/>
      <c r="F148" s="653" t="n">
        <v>35000</v>
      </c>
      <c r="G148" s="653"/>
      <c r="H148" s="94"/>
      <c r="I148" s="94" t="s">
        <v>2627</v>
      </c>
      <c r="J148" s="94"/>
      <c r="K148" s="653"/>
      <c r="L148" s="653"/>
      <c r="M148" s="94"/>
      <c r="N148" s="94" t="s">
        <v>2628</v>
      </c>
      <c r="O148" s="94"/>
      <c r="P148" s="654" t="n">
        <v>3500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29</v>
      </c>
      <c r="C149" s="94"/>
      <c r="D149" s="94"/>
      <c r="E149" s="94"/>
      <c r="F149" s="653" t="n">
        <v>25000</v>
      </c>
      <c r="G149" s="653"/>
      <c r="H149" s="94"/>
      <c r="I149" s="94"/>
      <c r="J149" s="655" t="s">
        <v>2199</v>
      </c>
      <c r="K149" s="656" t="n">
        <f aca="false">SUM(K147:L148)</f>
        <v>0</v>
      </c>
      <c r="L149" s="656"/>
      <c r="M149" s="94"/>
      <c r="N149" s="657" t="s">
        <v>2630</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30</v>
      </c>
      <c r="C150" s="659"/>
      <c r="D150" s="659"/>
      <c r="E150" s="659"/>
      <c r="F150" s="660"/>
      <c r="G150" s="660"/>
      <c r="H150" s="94"/>
      <c r="I150" s="94"/>
      <c r="J150" s="94"/>
      <c r="K150" s="94"/>
      <c r="L150" s="94"/>
      <c r="M150" s="94"/>
      <c r="N150" s="460" t="s">
        <v>2199</v>
      </c>
      <c r="O150" s="94"/>
      <c r="P150" s="661" t="n">
        <f aca="false">SUM(P147:P149)</f>
        <v>99000</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99</v>
      </c>
      <c r="D151" s="94"/>
      <c r="E151" s="94"/>
      <c r="F151" s="656" t="n">
        <f aca="false">SUM(F147:G150)</f>
        <v>1050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31</v>
      </c>
      <c r="C153" s="94"/>
      <c r="D153" s="663"/>
      <c r="E153" s="94"/>
      <c r="F153" s="94"/>
      <c r="G153" s="94"/>
      <c r="H153" s="94"/>
      <c r="I153" s="126" t="s">
        <v>2632</v>
      </c>
      <c r="J153" s="94"/>
      <c r="K153" s="94"/>
      <c r="L153" s="94"/>
      <c r="M153" s="94"/>
      <c r="N153" s="126" t="s">
        <v>2633</v>
      </c>
      <c r="O153" s="94"/>
      <c r="P153" s="664" t="n">
        <f aca="false">IF(OR('Part VII-Pro Forma'!$B$20="Choose Mgt Fee",'Part VII-Pro Forma'!$B$20="Choose One!"),0,-'Part VII-Pro Forma'!$B$20)</f>
        <v>30257</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34</v>
      </c>
      <c r="C154" s="94"/>
      <c r="D154" s="663"/>
      <c r="E154" s="94"/>
      <c r="F154" s="653" t="n">
        <v>8000</v>
      </c>
      <c r="G154" s="653"/>
      <c r="H154" s="94"/>
      <c r="I154" s="94" t="s">
        <v>2635</v>
      </c>
      <c r="J154" s="94"/>
      <c r="K154" s="665" t="n">
        <v>5000</v>
      </c>
      <c r="L154" s="665"/>
      <c r="M154" s="94"/>
      <c r="N154" s="666" t="n">
        <f aca="false">+$P$153/($M$61*0.93)</f>
        <v>325.344086021505</v>
      </c>
      <c r="O154" s="667" t="s">
        <v>2636</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37</v>
      </c>
      <c r="C155" s="94"/>
      <c r="D155" s="663"/>
      <c r="E155" s="94"/>
      <c r="F155" s="653" t="n">
        <v>7000</v>
      </c>
      <c r="G155" s="653"/>
      <c r="H155" s="94"/>
      <c r="I155" s="94" t="s">
        <v>2236</v>
      </c>
      <c r="J155" s="94"/>
      <c r="K155" s="668" t="n">
        <v>8000</v>
      </c>
      <c r="L155" s="668"/>
      <c r="M155" s="94"/>
      <c r="N155" s="666" t="n">
        <f aca="false">+$P$153/($M$61*0.93)/12</f>
        <v>27.1120071684588</v>
      </c>
      <c r="O155" s="667" t="s">
        <v>2638</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39</v>
      </c>
      <c r="C156" s="94"/>
      <c r="D156" s="663"/>
      <c r="E156" s="94"/>
      <c r="F156" s="653" t="n">
        <v>2000</v>
      </c>
      <c r="G156" s="653"/>
      <c r="H156" s="94"/>
      <c r="I156" s="94" t="s">
        <v>2640</v>
      </c>
      <c r="J156" s="94"/>
      <c r="K156" s="668" t="n">
        <v>50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41</v>
      </c>
      <c r="C157" s="94"/>
      <c r="D157" s="663"/>
      <c r="E157" s="94"/>
      <c r="F157" s="653"/>
      <c r="G157" s="653"/>
      <c r="H157" s="94"/>
      <c r="I157" s="657" t="s">
        <v>2630</v>
      </c>
      <c r="J157" s="657"/>
      <c r="K157" s="665"/>
      <c r="L157" s="665"/>
      <c r="M157" s="94"/>
      <c r="N157" s="669" t="s">
        <v>2642</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43</v>
      </c>
      <c r="C158" s="94"/>
      <c r="D158" s="663"/>
      <c r="E158" s="94"/>
      <c r="F158" s="653" t="n">
        <v>12000</v>
      </c>
      <c r="G158" s="653"/>
      <c r="H158" s="94"/>
      <c r="I158" s="126"/>
      <c r="J158" s="460" t="s">
        <v>2199</v>
      </c>
      <c r="K158" s="670" t="n">
        <f aca="false">SUM(K154:K157)</f>
        <v>180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30</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99</v>
      </c>
      <c r="D160" s="94"/>
      <c r="E160" s="94"/>
      <c r="F160" s="656" t="n">
        <f aca="false">SUM(F154:G159)</f>
        <v>290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44</v>
      </c>
      <c r="C162" s="94"/>
      <c r="D162" s="663"/>
      <c r="E162" s="94"/>
      <c r="F162" s="94"/>
      <c r="G162" s="94"/>
      <c r="H162" s="94"/>
      <c r="I162" s="126" t="s">
        <v>2645</v>
      </c>
      <c r="J162" s="94"/>
      <c r="K162" s="94"/>
      <c r="L162" s="94"/>
      <c r="M162" s="94"/>
      <c r="N162" s="126" t="s">
        <v>2646</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47</v>
      </c>
      <c r="C163" s="94"/>
      <c r="D163" s="663"/>
      <c r="E163" s="94"/>
      <c r="F163" s="671" t="n">
        <v>10000</v>
      </c>
      <c r="G163" s="671"/>
      <c r="H163" s="94"/>
      <c r="I163" s="94" t="s">
        <v>108</v>
      </c>
      <c r="J163" s="94"/>
      <c r="K163" s="668" t="n">
        <v>17000</v>
      </c>
      <c r="L163" s="668"/>
      <c r="M163" s="94"/>
      <c r="N163" s="666" t="n">
        <f aca="false">+$P$163/$M$61</f>
        <v>3762.57</v>
      </c>
      <c r="O163" s="667" t="s">
        <v>2221</v>
      </c>
      <c r="P163" s="672" t="n">
        <f aca="false">F151+F160+F171+K149+K158+K168+P150+P153</f>
        <v>376257</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48</v>
      </c>
      <c r="C164" s="94"/>
      <c r="D164" s="663"/>
      <c r="E164" s="94"/>
      <c r="F164" s="671" t="n">
        <v>3000</v>
      </c>
      <c r="G164" s="671"/>
      <c r="H164" s="94"/>
      <c r="I164" s="94" t="s">
        <v>2649</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50</v>
      </c>
      <c r="C165" s="94"/>
      <c r="D165" s="663"/>
      <c r="E165" s="94"/>
      <c r="F165" s="671" t="n">
        <v>10000</v>
      </c>
      <c r="G165" s="671"/>
      <c r="H165" s="94"/>
      <c r="I165" s="94" t="s">
        <v>2336</v>
      </c>
      <c r="J165" s="94"/>
      <c r="K165" s="668" t="n">
        <v>240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51</v>
      </c>
      <c r="C166" s="94"/>
      <c r="D166" s="663"/>
      <c r="E166" s="94"/>
      <c r="F166" s="653" t="n">
        <v>3000</v>
      </c>
      <c r="G166" s="653"/>
      <c r="H166" s="94"/>
      <c r="I166" s="94" t="s">
        <v>2652</v>
      </c>
      <c r="J166" s="94"/>
      <c r="K166" s="668" t="n">
        <v>14000</v>
      </c>
      <c r="L166" s="668"/>
      <c r="M166" s="94"/>
      <c r="N166" s="126" t="s">
        <v>2271</v>
      </c>
      <c r="O166" s="126"/>
      <c r="P166" s="664" t="n">
        <f aca="false">P167*M61</f>
        <v>250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53</v>
      </c>
      <c r="C167" s="94"/>
      <c r="D167" s="663"/>
      <c r="E167" s="94"/>
      <c r="F167" s="653" t="n">
        <v>6000</v>
      </c>
      <c r="G167" s="653"/>
      <c r="H167" s="94"/>
      <c r="I167" s="657" t="s">
        <v>2630</v>
      </c>
      <c r="J167" s="657"/>
      <c r="K167" s="665"/>
      <c r="L167" s="665"/>
      <c r="M167" s="94"/>
      <c r="N167" s="667" t="s">
        <v>2654</v>
      </c>
      <c r="O167" s="94"/>
      <c r="P167" s="673" t="n">
        <v>25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55</v>
      </c>
      <c r="C168" s="94"/>
      <c r="D168" s="663"/>
      <c r="E168" s="94"/>
      <c r="F168" s="653" t="n">
        <v>5000</v>
      </c>
      <c r="G168" s="653"/>
      <c r="H168" s="94"/>
      <c r="I168" s="94"/>
      <c r="J168" s="460" t="s">
        <v>2199</v>
      </c>
      <c r="K168" s="670" t="n">
        <f aca="false">SUM(K163:K167)</f>
        <v>550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56</v>
      </c>
      <c r="C169" s="94"/>
      <c r="D169" s="663"/>
      <c r="E169" s="94"/>
      <c r="F169" s="653" t="n">
        <v>300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30</v>
      </c>
      <c r="C170" s="659"/>
      <c r="D170" s="659"/>
      <c r="E170" s="659"/>
      <c r="F170" s="660"/>
      <c r="G170" s="660"/>
      <c r="H170" s="94"/>
      <c r="I170" s="94"/>
      <c r="J170" s="662"/>
      <c r="K170" s="94"/>
      <c r="L170" s="94"/>
      <c r="M170" s="94"/>
      <c r="N170" s="126" t="s">
        <v>2657</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99</v>
      </c>
      <c r="D171" s="94"/>
      <c r="E171" s="94"/>
      <c r="F171" s="674" t="n">
        <f aca="false">SUM(F163:G170)</f>
        <v>40000</v>
      </c>
      <c r="G171" s="674"/>
      <c r="H171" s="94"/>
      <c r="I171" s="94"/>
      <c r="J171" s="662"/>
      <c r="K171" s="94"/>
      <c r="L171" s="94"/>
      <c r="M171" s="94"/>
      <c r="N171" s="94"/>
      <c r="O171" s="94"/>
      <c r="P171" s="672" t="n">
        <f aca="false">P163+P166</f>
        <v>401257</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3</v>
      </c>
      <c r="B173" s="148" t="s">
        <v>453</v>
      </c>
      <c r="K173" s="148" t="s">
        <v>343</v>
      </c>
      <c r="L173" s="148" t="s">
        <v>2346</v>
      </c>
    </row>
    <row r="174" customFormat="false" ht="52.95" hidden="false" customHeight="true" outlineLevel="0" collapsed="false">
      <c r="A174" s="197" t="s">
        <v>2658</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59</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t="s">
        <v>2660</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23 Sustainable Fellwood Phase III, Savannah, Chatham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61</v>
      </c>
      <c r="D3" s="148" t="s">
        <v>2662</v>
      </c>
      <c r="E3" s="101"/>
      <c r="F3" s="676" t="s">
        <v>2663</v>
      </c>
    </row>
    <row r="4" customFormat="false" ht="2.4" hidden="false" customHeight="true" outlineLevel="0" collapsed="false">
      <c r="A4" s="124"/>
      <c r="B4" s="124"/>
      <c r="C4" s="124"/>
      <c r="H4" s="124"/>
      <c r="I4" s="124"/>
    </row>
    <row r="5" customFormat="false" ht="13.2" hidden="false" customHeight="false" outlineLevel="0" collapsed="false">
      <c r="A5" s="124" t="s">
        <v>2664</v>
      </c>
      <c r="B5" s="677" t="n">
        <v>0.02</v>
      </c>
      <c r="C5" s="124"/>
      <c r="D5" s="124" t="s">
        <v>2665</v>
      </c>
      <c r="F5" s="124"/>
      <c r="G5" s="678" t="n">
        <v>5000</v>
      </c>
      <c r="H5" s="679" t="s">
        <v>2666</v>
      </c>
      <c r="K5" s="471" t="n">
        <f aca="false">IF(($B$14+$B$15+$B$16+$B$17)=0,"",-B30/($B$14+$B$15+$B$16+$B$17))</f>
        <v>0.00826264675391009</v>
      </c>
    </row>
    <row r="6" customFormat="false" ht="13.2" hidden="false" customHeight="false" outlineLevel="0" collapsed="false">
      <c r="A6" s="124" t="s">
        <v>2667</v>
      </c>
      <c r="B6" s="677" t="n">
        <v>0.03</v>
      </c>
      <c r="C6" s="124"/>
      <c r="D6" s="124" t="s">
        <v>2668</v>
      </c>
      <c r="F6" s="124"/>
      <c r="G6" s="678"/>
      <c r="H6" s="679" t="s">
        <v>2669</v>
      </c>
      <c r="K6" s="471" t="n">
        <f aca="false">IF(($B$14+$B$15+$B$16+$B$17)=0,"",-B32/($B$14+$B$15+$B$16+$B$17))</f>
        <v>0</v>
      </c>
    </row>
    <row r="7" customFormat="false" ht="13.2" hidden="false" customHeight="false" outlineLevel="0" collapsed="false">
      <c r="A7" s="124" t="s">
        <v>2670</v>
      </c>
      <c r="B7" s="677" t="n">
        <v>0.03</v>
      </c>
      <c r="C7" s="124"/>
      <c r="D7" s="680" t="s">
        <v>2671</v>
      </c>
      <c r="G7" s="681"/>
      <c r="H7" s="679" t="s">
        <v>2672</v>
      </c>
      <c r="K7" s="471" t="n">
        <f aca="false">IF(($B$14+$B$15+$B$16+$B$17)=0,"",-B20/($B$14+$B$15+$B$16+$B$17))</f>
        <v>0.0500005805666115</v>
      </c>
    </row>
    <row r="8" customFormat="false" ht="13.2" hidden="false" customHeight="true" outlineLevel="0" collapsed="false">
      <c r="A8" s="124" t="s">
        <v>2673</v>
      </c>
      <c r="B8" s="682" t="n">
        <v>0.07</v>
      </c>
      <c r="C8" s="124"/>
      <c r="D8" s="412" t="s">
        <v>2674</v>
      </c>
      <c r="G8" s="683"/>
      <c r="H8" s="684" t="s">
        <v>2675</v>
      </c>
      <c r="K8" s="685"/>
    </row>
    <row r="9" customFormat="false" ht="13.2" hidden="false" customHeight="false" outlineLevel="0" collapsed="false">
      <c r="A9" s="124" t="s">
        <v>2676</v>
      </c>
      <c r="B9" s="677" t="n">
        <v>0.02</v>
      </c>
      <c r="D9" s="412" t="s">
        <v>2677</v>
      </c>
      <c r="G9" s="683" t="s">
        <v>11</v>
      </c>
      <c r="H9" s="684" t="s">
        <v>2678</v>
      </c>
      <c r="K9" s="686" t="n">
        <v>0.05</v>
      </c>
    </row>
    <row r="10" customFormat="false" ht="4.2" hidden="false" customHeight="true" outlineLevel="0" collapsed="false"/>
    <row r="11" customFormat="false" ht="13.2" hidden="false" customHeight="false" outlineLevel="0" collapsed="false">
      <c r="A11" s="148" t="s">
        <v>2679</v>
      </c>
    </row>
    <row r="12" customFormat="false" ht="2.4" hidden="false" customHeight="true" outlineLevel="0" collapsed="false"/>
    <row r="13" customFormat="false" ht="15" hidden="false" customHeight="true" outlineLevel="0" collapsed="false">
      <c r="A13" s="148" t="s">
        <v>212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80</v>
      </c>
      <c r="B14" s="688" t="n">
        <f aca="false">'Part VI-Revenues &amp; Expenses'!M49</f>
        <v>570876</v>
      </c>
      <c r="C14" s="688" t="n">
        <f aca="false">$B$14*(1+$B$5)^(C13-1)</f>
        <v>582293.52</v>
      </c>
      <c r="D14" s="688" t="n">
        <f aca="false">$B$14*(1+$B$5)^(D13-1)</f>
        <v>593939.3904</v>
      </c>
      <c r="E14" s="688" t="n">
        <f aca="false">$B$14*(1+$B$5)^(E13-1)</f>
        <v>605818.178208</v>
      </c>
      <c r="F14" s="688" t="n">
        <f aca="false">$B$14*(1+$B$5)^(F13-1)</f>
        <v>617934.54177216</v>
      </c>
      <c r="G14" s="688" t="n">
        <f aca="false">$B$14*(1+$B$5)^(G13-1)</f>
        <v>630293.232607603</v>
      </c>
      <c r="H14" s="688" t="n">
        <f aca="false">$B$14*(1+$B$5)^(H13-1)</f>
        <v>642899.097259755</v>
      </c>
      <c r="I14" s="688" t="n">
        <f aca="false">$B$14*(1+$B$5)^(I13-1)</f>
        <v>655757.07920495</v>
      </c>
      <c r="J14" s="688" t="n">
        <f aca="false">$B$14*(1+$B$5)^(J13-1)</f>
        <v>668872.220789049</v>
      </c>
      <c r="K14" s="689" t="n">
        <f aca="false">$B$14*(1+$B$5)^(K13-1)</f>
        <v>682249.665204831</v>
      </c>
    </row>
    <row r="15" customFormat="false" ht="13.95" hidden="false" customHeight="true" outlineLevel="0" collapsed="false">
      <c r="A15" s="690" t="s">
        <v>2609</v>
      </c>
      <c r="B15" s="486" t="n">
        <f aca="false">MIN(B14*B9,'Part VI-Revenues &amp; Expenses'!G110)</f>
        <v>11417.52</v>
      </c>
      <c r="C15" s="486" t="n">
        <f aca="false">$B$15*(1+$B$5)^(C13-1)</f>
        <v>11645.8704</v>
      </c>
      <c r="D15" s="486" t="n">
        <f aca="false">$B$15*(1+$B$5)^(D13-1)</f>
        <v>11878.787808</v>
      </c>
      <c r="E15" s="486" t="n">
        <f aca="false">$B$15*(1+$B$5)^(E13-1)</f>
        <v>12116.36356416</v>
      </c>
      <c r="F15" s="486" t="n">
        <f aca="false">$B$15*(1+$B$5)^(F13-1)</f>
        <v>12358.6908354432</v>
      </c>
      <c r="G15" s="486" t="n">
        <f aca="false">$B$15*(1+$B$5)^(G13-1)</f>
        <v>12605.8646521521</v>
      </c>
      <c r="H15" s="486" t="n">
        <f aca="false">$B$15*(1+$B$5)^(H13-1)</f>
        <v>12857.9819451951</v>
      </c>
      <c r="I15" s="486" t="n">
        <f aca="false">$B$15*(1+$B$5)^(I13-1)</f>
        <v>13115.141584099</v>
      </c>
      <c r="J15" s="486" t="n">
        <f aca="false">$B$15*(1+$B$5)^(J13-1)</f>
        <v>13377.444415781</v>
      </c>
      <c r="K15" s="691" t="n">
        <f aca="false">$B$15*(1+$B$5)^(K13-1)</f>
        <v>13644.9933040966</v>
      </c>
    </row>
    <row r="16" customFormat="false" ht="13.95" hidden="false" customHeight="true" outlineLevel="0" collapsed="false">
      <c r="A16" s="690" t="s">
        <v>2681</v>
      </c>
      <c r="B16" s="486" t="n">
        <f aca="false">-(B14+B15)*$B$8</f>
        <v>-40760.5464</v>
      </c>
      <c r="C16" s="486" t="n">
        <f aca="false">-(C14+C15)*$B$8</f>
        <v>-41575.757328</v>
      </c>
      <c r="D16" s="486" t="n">
        <f aca="false">-(D14+D15)*$B$8</f>
        <v>-42407.27247456</v>
      </c>
      <c r="E16" s="486" t="n">
        <f aca="false">-(E14+E15)*$B$8</f>
        <v>-43255.4179240512</v>
      </c>
      <c r="F16" s="486" t="n">
        <f aca="false">-(F14+F15)*$B$8</f>
        <v>-44120.5262825322</v>
      </c>
      <c r="G16" s="486" t="n">
        <f aca="false">-(G14+G15)*$B$8</f>
        <v>-45002.9368081829</v>
      </c>
      <c r="H16" s="486" t="n">
        <f aca="false">-(H14+H15)*$B$8</f>
        <v>-45902.9955443465</v>
      </c>
      <c r="I16" s="486" t="n">
        <f aca="false">-(I14+I15)*$B$8</f>
        <v>-46821.0554552335</v>
      </c>
      <c r="J16" s="486" t="n">
        <f aca="false">-(J14+J15)*$B$8</f>
        <v>-47757.4765643381</v>
      </c>
      <c r="K16" s="691" t="n">
        <f aca="false">-(K14+K15)*$B$8</f>
        <v>-48712.6260956249</v>
      </c>
    </row>
    <row r="17" customFormat="false" ht="13.95" hidden="false" customHeight="true" outlineLevel="0" collapsed="false">
      <c r="A17" s="690" t="s">
        <v>2682</v>
      </c>
      <c r="B17" s="486" t="n">
        <f aca="false">+'Part VI-Revenues &amp; Expenses'!G117</f>
        <v>63600</v>
      </c>
      <c r="C17" s="486" t="n">
        <f aca="false">+'Part VI-Revenues &amp; Expenses'!H117</f>
        <v>65508</v>
      </c>
      <c r="D17" s="486" t="n">
        <f aca="false">+'Part VI-Revenues &amp; Expenses'!I117</f>
        <v>67473.24</v>
      </c>
      <c r="E17" s="486" t="n">
        <f aca="false">+'Part VI-Revenues &amp; Expenses'!J117</f>
        <v>69497.4372</v>
      </c>
      <c r="F17" s="486" t="n">
        <f aca="false">+'Part VI-Revenues &amp; Expenses'!K117</f>
        <v>71582.360316</v>
      </c>
      <c r="G17" s="486" t="n">
        <f aca="false">+'Part VI-Revenues &amp; Expenses'!L117</f>
        <v>73729.83112548</v>
      </c>
      <c r="H17" s="486" t="n">
        <f aca="false">+'Part VI-Revenues &amp; Expenses'!M117</f>
        <v>75941.7260592444</v>
      </c>
      <c r="I17" s="486" t="n">
        <f aca="false">+'Part VI-Revenues &amp; Expenses'!N117</f>
        <v>78219.9778410217</v>
      </c>
      <c r="J17" s="486" t="n">
        <f aca="false">+'Part VI-Revenues &amp; Expenses'!O117</f>
        <v>80566.5771762524</v>
      </c>
      <c r="K17" s="691" t="n">
        <f aca="false">+'Part VI-Revenues &amp; Expenses'!P117</f>
        <v>82983.57449154</v>
      </c>
    </row>
    <row r="18" customFormat="false" ht="13.95" hidden="false" customHeight="true" outlineLevel="0" collapsed="false">
      <c r="A18" s="690" t="s">
        <v>2683</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84</v>
      </c>
      <c r="B19" s="486" t="n">
        <f aca="false">-('Part VI-Revenues &amp; Expenses'!P163-'Part VI-Revenues &amp; Expenses'!P153)</f>
        <v>-346000</v>
      </c>
      <c r="C19" s="486" t="n">
        <f aca="false">$B$19*(1+$B$6)^(C13-1)</f>
        <v>-356380</v>
      </c>
      <c r="D19" s="486" t="n">
        <f aca="false">$B$19*(1+$B$6)^(D13-1)</f>
        <v>-367071.4</v>
      </c>
      <c r="E19" s="486" t="n">
        <f aca="false">$B$19*(1+$B$6)^(E13-1)</f>
        <v>-378083.542</v>
      </c>
      <c r="F19" s="486" t="n">
        <f aca="false">$B$19*(1+$B$6)^(F13-1)</f>
        <v>-389426.04826</v>
      </c>
      <c r="G19" s="486" t="n">
        <f aca="false">$B$19*(1+$B$6)^(G13-1)</f>
        <v>-401108.8297078</v>
      </c>
      <c r="H19" s="486" t="n">
        <f aca="false">$B$19*(1+$B$6)^(H13-1)</f>
        <v>-413142.094599034</v>
      </c>
      <c r="I19" s="486" t="n">
        <f aca="false">$B$19*(1+$B$6)^(I13-1)</f>
        <v>-425536.357437005</v>
      </c>
      <c r="J19" s="486" t="n">
        <f aca="false">$B$19*(1+$B$6)^(J13-1)</f>
        <v>-438302.448160115</v>
      </c>
      <c r="K19" s="691" t="n">
        <f aca="false">$B$19*(1+$B$6)^(K13-1)</f>
        <v>-451451.521604919</v>
      </c>
    </row>
    <row r="20" customFormat="false" ht="13.95" hidden="false" customHeight="true" outlineLevel="0" collapsed="false">
      <c r="A20" s="690" t="s">
        <v>2685</v>
      </c>
      <c r="B20" s="486" t="n">
        <f aca="false">IF(AND('Part VII-Pro Forma'!$G$8="Yes",'Part VII-Pro Forma'!$G$9="Yes"),"Choose One!",IF('Part VII-Pro Forma'!$G$8="Yes",ROUND((-$K$8*(1+'Part VII-Pro Forma'!$B$6)^('Part VII-Pro Forma'!B13-1)),),IF('Part VII-Pro Forma'!$G$9="Yes",ROUND((-(SUM(B14:B17)*'Part VII-Pro Forma'!$K$9)),),"Choose mgt fee")))</f>
        <v>-30257</v>
      </c>
      <c r="C20" s="486" t="n">
        <f aca="false">IF(AND('Part VII-Pro Forma'!$G$8="Yes",'Part VII-Pro Forma'!$G$9="Yes"),"Choose One!",IF('Part VII-Pro Forma'!$G$8="Yes",ROUND((-$K$8*(1+'Part VII-Pro Forma'!$B$6)^('Part VII-Pro Forma'!C13-1)),),IF('Part VII-Pro Forma'!$G$9="Yes",ROUND((-(SUM(C14:C17)*'Part VII-Pro Forma'!$K$9)),),"Choose mgt fee")))</f>
        <v>-30894</v>
      </c>
      <c r="D20" s="486" t="n">
        <f aca="false">IF(AND('Part VII-Pro Forma'!$G$8="Yes",'Part VII-Pro Forma'!$G$9="Yes"),"Choose One!",IF('Part VII-Pro Forma'!$G$8="Yes",ROUND((-$K$8*(1+'Part VII-Pro Forma'!$B$6)^('Part VII-Pro Forma'!D13-1)),),IF('Part VII-Pro Forma'!$G$9="Yes",ROUND((-(SUM(D14:D17)*'Part VII-Pro Forma'!$K$9)),),"Choose mgt fee")))</f>
        <v>-31544</v>
      </c>
      <c r="E20" s="486" t="n">
        <f aca="false">IF(AND('Part VII-Pro Forma'!$G$8="Yes",'Part VII-Pro Forma'!$G$9="Yes"),"Choose One!",IF('Part VII-Pro Forma'!$G$8="Yes",ROUND((-$K$8*(1+'Part VII-Pro Forma'!$B$6)^('Part VII-Pro Forma'!E13-1)),),IF('Part VII-Pro Forma'!$G$9="Yes",ROUND((-(SUM(E14:E17)*'Part VII-Pro Forma'!$K$9)),),"Choose mgt fee")))</f>
        <v>-32209</v>
      </c>
      <c r="F20" s="486" t="n">
        <f aca="false">IF(AND('Part VII-Pro Forma'!$G$8="Yes",'Part VII-Pro Forma'!$G$9="Yes"),"Choose One!",IF('Part VII-Pro Forma'!$G$8="Yes",ROUND((-$K$8*(1+'Part VII-Pro Forma'!$B$6)^('Part VII-Pro Forma'!F13-1)),),IF('Part VII-Pro Forma'!$G$9="Yes",ROUND((-(SUM(F14:F17)*'Part VII-Pro Forma'!$K$9)),),"Choose mgt fee")))</f>
        <v>-32888</v>
      </c>
      <c r="G20" s="486" t="n">
        <f aca="false">IF(AND('Part VII-Pro Forma'!$G$8="Yes",'Part VII-Pro Forma'!$G$9="Yes"),"Choose One!",IF('Part VII-Pro Forma'!$G$8="Yes",ROUND((-$K$8*(1+'Part VII-Pro Forma'!$B$6)^('Part VII-Pro Forma'!G13-1)),),IF('Part VII-Pro Forma'!$G$9="Yes",ROUND((-(SUM(G14:G17)*'Part VII-Pro Forma'!$K$9)),),"Choose mgt fee")))</f>
        <v>-33581</v>
      </c>
      <c r="H20" s="486" t="n">
        <f aca="false">IF(AND('Part VII-Pro Forma'!$G$8="Yes",'Part VII-Pro Forma'!$G$9="Yes"),"Choose One!",IF('Part VII-Pro Forma'!$G$8="Yes",ROUND((-$K$8*(1+'Part VII-Pro Forma'!$B$6)^('Part VII-Pro Forma'!H13-1)),),IF('Part VII-Pro Forma'!$G$9="Yes",ROUND((-(SUM(H14:H17)*'Part VII-Pro Forma'!$K$9)),),"Choose mgt fee")))</f>
        <v>-34290</v>
      </c>
      <c r="I20" s="486" t="n">
        <f aca="false">IF(AND('Part VII-Pro Forma'!$G$8="Yes",'Part VII-Pro Forma'!$G$9="Yes"),"Choose One!",IF('Part VII-Pro Forma'!$G$8="Yes",ROUND((-$K$8*(1+'Part VII-Pro Forma'!$B$6)^('Part VII-Pro Forma'!I13-1)),),IF('Part VII-Pro Forma'!$G$9="Yes",ROUND((-(SUM(I14:I17)*'Part VII-Pro Forma'!$K$9)),),"Choose mgt fee")))</f>
        <v>-35014</v>
      </c>
      <c r="J20" s="486" t="n">
        <f aca="false">IF(AND('Part VII-Pro Forma'!$G$8="Yes",'Part VII-Pro Forma'!$G$9="Yes"),"Choose One!",IF('Part VII-Pro Forma'!$G$8="Yes",ROUND((-$K$8*(1+'Part VII-Pro Forma'!$B$6)^('Part VII-Pro Forma'!J13-1)),),IF('Part VII-Pro Forma'!$G$9="Yes",ROUND((-(SUM(J14:J17)*'Part VII-Pro Forma'!$K$9)),),"Choose mgt fee")))</f>
        <v>-35753</v>
      </c>
      <c r="K20" s="486" t="n">
        <f aca="false">IF(AND('Part VII-Pro Forma'!$G$8="Yes",'Part VII-Pro Forma'!$G$9="Yes"),"Choose One!",IF('Part VII-Pro Forma'!$G$8="Yes",ROUND((-$K$8*(1+'Part VII-Pro Forma'!$B$6)^('Part VII-Pro Forma'!K13-1)),),IF('Part VII-Pro Forma'!$G$9="Yes",ROUND((-(SUM(K14:K17)*'Part VII-Pro Forma'!$K$9)),),"Choose mgt fee")))</f>
        <v>-36508</v>
      </c>
    </row>
    <row r="21" customFormat="false" ht="13.95" hidden="false" customHeight="true" outlineLevel="0" collapsed="false">
      <c r="A21" s="690" t="s">
        <v>2686</v>
      </c>
      <c r="B21" s="486" t="n">
        <f aca="false">-('Part VI-Revenues &amp; Expenses'!P166)</f>
        <v>-25000</v>
      </c>
      <c r="C21" s="486" t="n">
        <f aca="false">$B$21*(1+$B$7)^(C13-1)</f>
        <v>-25750</v>
      </c>
      <c r="D21" s="486" t="n">
        <f aca="false">$B$21*(1+$B$7)^(D13-1)</f>
        <v>-26522.5</v>
      </c>
      <c r="E21" s="486" t="n">
        <f aca="false">$B$21*(1+$B$7)^(E13-1)</f>
        <v>-27318.175</v>
      </c>
      <c r="F21" s="486" t="n">
        <f aca="false">$B$21*(1+$B$7)^(F13-1)</f>
        <v>-28137.72025</v>
      </c>
      <c r="G21" s="486" t="n">
        <f aca="false">$B$21*(1+$B$7)^(G13-1)</f>
        <v>-28981.8518575</v>
      </c>
      <c r="H21" s="486" t="n">
        <f aca="false">$B$21*(1+$B$7)^(H13-1)</f>
        <v>-29851.307413225</v>
      </c>
      <c r="I21" s="486" t="n">
        <f aca="false">$B$21*(1+$B$7)^(I13-1)</f>
        <v>-30746.8466356218</v>
      </c>
      <c r="J21" s="486" t="n">
        <f aca="false">$B$21*(1+$B$7)^(J13-1)</f>
        <v>-31669.2520346904</v>
      </c>
      <c r="K21" s="691" t="n">
        <f aca="false">$B$21*(1+$B$7)^(K13-1)</f>
        <v>-32619.3295957311</v>
      </c>
    </row>
    <row r="22" customFormat="false" ht="13.95" hidden="false" customHeight="true" outlineLevel="0" collapsed="false">
      <c r="A22" s="690" t="s">
        <v>2687</v>
      </c>
      <c r="B22" s="486" t="n">
        <f aca="false">SUM(B14:B21)</f>
        <v>203875.9736</v>
      </c>
      <c r="C22" s="486" t="n">
        <f aca="false">SUM(C14:C21)</f>
        <v>204847.633072</v>
      </c>
      <c r="D22" s="486" t="n">
        <f aca="false">SUM(D14:D21)</f>
        <v>205746.24573344</v>
      </c>
      <c r="E22" s="486" t="n">
        <f aca="false">SUM(E14:E21)</f>
        <v>206565.844048109</v>
      </c>
      <c r="F22" s="486" t="n">
        <f aca="false">SUM(F14:F21)</f>
        <v>207303.298131071</v>
      </c>
      <c r="G22" s="486" t="n">
        <f aca="false">SUM(G14:G21)</f>
        <v>207954.310011752</v>
      </c>
      <c r="H22" s="486" t="n">
        <f aca="false">SUM(H14:H21)</f>
        <v>208512.407707589</v>
      </c>
      <c r="I22" s="486" t="n">
        <f aca="false">SUM(I14:I21)</f>
        <v>208973.939102211</v>
      </c>
      <c r="J22" s="486" t="n">
        <f aca="false">SUM(J14:J21)</f>
        <v>209334.065621939</v>
      </c>
      <c r="K22" s="691" t="n">
        <f aca="false">SUM(K14:K21)</f>
        <v>209586.755704192</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IF('Part III A-Sources of Funds'!$M$32="",0,-'Part III A-Sources of Funds'!$M$32)</f>
        <v>-139783.067871115</v>
      </c>
      <c r="C25" s="694" t="n">
        <f aca="false">IF('Part III A-Sources of Funds'!$M$32="",0,-'Part III A-Sources of Funds'!$M$32)</f>
        <v>-139783.067871115</v>
      </c>
      <c r="D25" s="694" t="n">
        <f aca="false">IF('Part III A-Sources of Funds'!$M$32="",0,-'Part III A-Sources of Funds'!$M$32)</f>
        <v>-139783.067871115</v>
      </c>
      <c r="E25" s="694" t="n">
        <f aca="false">IF('Part III A-Sources of Funds'!$M$32="",0,-'Part III A-Sources of Funds'!$M$32)</f>
        <v>-139783.067871115</v>
      </c>
      <c r="F25" s="694" t="n">
        <f aca="false">IF('Part III A-Sources of Funds'!$M$32="",0,-'Part III A-Sources of Funds'!$M$32)</f>
        <v>-139783.067871115</v>
      </c>
      <c r="G25" s="694" t="n">
        <f aca="false">IF('Part III A-Sources of Funds'!$M$32="",0,-'Part III A-Sources of Funds'!$M$32)</f>
        <v>-139783.067871115</v>
      </c>
      <c r="H25" s="694" t="n">
        <f aca="false">IF('Part III A-Sources of Funds'!$M$32="",0,-'Part III A-Sources of Funds'!$M$32)</f>
        <v>-139783.067871115</v>
      </c>
      <c r="I25" s="694" t="n">
        <f aca="false">IF('Part III A-Sources of Funds'!$M$32="",0,-'Part III A-Sources of Funds'!$M$32)</f>
        <v>-139783.067871115</v>
      </c>
      <c r="J25" s="694" t="n">
        <f aca="false">IF('Part III A-Sources of Funds'!$M$32="",0,-'Part III A-Sources of Funds'!$M$32)</f>
        <v>-139783.067871115</v>
      </c>
      <c r="K25" s="694" t="n">
        <f aca="false">IF('Part III A-Sources of Funds'!$M$32="",0,-'Part III A-Sources of Funds'!$M$32)</f>
        <v>-139783.067871115</v>
      </c>
    </row>
    <row r="26" customFormat="false" ht="13.95" hidden="false" customHeight="true" outlineLevel="0" collapsed="false">
      <c r="A26" s="690" t="str">
        <f aca="false">IF('Part III A-Sources of Funds'!$E$31="Neither","D/S Mortgage B","D/S Mortgage C")</f>
        <v>D/S Mortgage B</v>
      </c>
      <c r="B26" s="694" t="n">
        <v>-37000</v>
      </c>
      <c r="C26" s="694" t="n">
        <v>-37750</v>
      </c>
      <c r="D26" s="694" t="n">
        <v>-39000</v>
      </c>
      <c r="E26" s="694" t="n">
        <v>-40500</v>
      </c>
      <c r="F26" s="694" t="n">
        <v>-40000</v>
      </c>
      <c r="G26" s="694" t="n">
        <v>-40500</v>
      </c>
      <c r="H26" s="694" t="n">
        <v>-41000</v>
      </c>
      <c r="I26" s="694" t="n">
        <v>-42000</v>
      </c>
      <c r="J26" s="694" t="n">
        <v>-43000</v>
      </c>
      <c r="K26" s="694" t="n">
        <v>-43000</v>
      </c>
    </row>
    <row r="27" customFormat="false" ht="13.95" hidden="false" customHeight="true" outlineLevel="0" collapsed="false">
      <c r="A27" s="690" t="s">
        <v>2688</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88</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89</v>
      </c>
      <c r="B29" s="695"/>
      <c r="C29" s="695"/>
      <c r="D29" s="695"/>
      <c r="E29" s="695"/>
      <c r="F29" s="695"/>
      <c r="G29" s="695"/>
      <c r="H29" s="695"/>
      <c r="I29" s="695"/>
      <c r="J29" s="695"/>
      <c r="K29" s="695"/>
    </row>
    <row r="30" customFormat="false" ht="13.95" hidden="false" customHeight="true" outlineLevel="0" collapsed="false">
      <c r="A30" s="690" t="s">
        <v>2690</v>
      </c>
      <c r="B30" s="694" t="n">
        <f aca="false">-$G$5</f>
        <v>-5000</v>
      </c>
      <c r="C30" s="694" t="n">
        <f aca="false">B30*1.03</f>
        <v>-5150</v>
      </c>
      <c r="D30" s="694" t="n">
        <f aca="false">C30*1.03</f>
        <v>-5304.5</v>
      </c>
      <c r="E30" s="694" t="n">
        <f aca="false">D30*1.03</f>
        <v>-5463.635</v>
      </c>
      <c r="F30" s="694" t="n">
        <f aca="false">E30*1.03</f>
        <v>-5627.54405</v>
      </c>
      <c r="G30" s="694" t="n">
        <f aca="false">F30*1.03</f>
        <v>-5796.3703715</v>
      </c>
      <c r="H30" s="694" t="n">
        <f aca="false">G30*1.03</f>
        <v>-5970.261482645</v>
      </c>
      <c r="I30" s="694" t="n">
        <f aca="false">H30*1.03</f>
        <v>-6149.36932712435</v>
      </c>
      <c r="J30" s="694" t="n">
        <f aca="false">I30*1.03</f>
        <v>-6333.85040693808</v>
      </c>
      <c r="K30" s="694" t="n">
        <f aca="false">J30*1.03</f>
        <v>-6523.86591914622</v>
      </c>
    </row>
    <row r="31" customFormat="false" ht="13.95" hidden="false" customHeight="true" outlineLevel="0" collapsed="false">
      <c r="A31" s="690" t="s">
        <v>2691</v>
      </c>
      <c r="B31" s="694" t="n">
        <v>-15959</v>
      </c>
      <c r="C31" s="694" t="n">
        <v>-15959</v>
      </c>
      <c r="D31" s="694" t="n">
        <f aca="false">C31</f>
        <v>-15959</v>
      </c>
      <c r="E31" s="694" t="n">
        <f aca="false">D31</f>
        <v>-15959</v>
      </c>
      <c r="F31" s="694" t="n">
        <f aca="false">E31</f>
        <v>-15959</v>
      </c>
      <c r="G31" s="694" t="n">
        <f aca="false">F31</f>
        <v>-15959</v>
      </c>
      <c r="H31" s="694" t="n">
        <f aca="false">G31</f>
        <v>-15959</v>
      </c>
      <c r="I31" s="694" t="n">
        <f aca="false">H31</f>
        <v>-15959</v>
      </c>
      <c r="J31" s="694" t="n">
        <f aca="false">I31</f>
        <v>-15959</v>
      </c>
      <c r="K31" s="694" t="n">
        <f aca="false">J31</f>
        <v>-15959</v>
      </c>
    </row>
    <row r="32" customFormat="false" ht="13.95" hidden="false" customHeight="true" outlineLevel="0" collapsed="false">
      <c r="A32" s="690" t="s">
        <v>2692</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092</v>
      </c>
      <c r="B33" s="486" t="n">
        <f aca="false">SUM(B22:B32)</f>
        <v>6133.90572888503</v>
      </c>
      <c r="C33" s="486" t="n">
        <f aca="false">SUM(C22:C32)</f>
        <v>6205.56520088503</v>
      </c>
      <c r="D33" s="486" t="n">
        <f aca="false">SUM(D22:D32)</f>
        <v>5699.6778623251</v>
      </c>
      <c r="E33" s="486" t="n">
        <f aca="false">SUM(E22:E32)</f>
        <v>4860.14117699397</v>
      </c>
      <c r="F33" s="486" t="n">
        <f aca="false">SUM(F22:F32)</f>
        <v>5933.68620995592</v>
      </c>
      <c r="G33" s="486" t="n">
        <f aca="false">SUM(G22:G32)</f>
        <v>5915.87176913742</v>
      </c>
      <c r="H33" s="486" t="n">
        <f aca="false">SUM(H22:H32)</f>
        <v>5800.07835382922</v>
      </c>
      <c r="I33" s="486" t="n">
        <f aca="false">SUM(I22:I32)</f>
        <v>5082.50190397149</v>
      </c>
      <c r="J33" s="486" t="n">
        <f aca="false">SUM(J22:J32)</f>
        <v>4258.14734388592</v>
      </c>
      <c r="K33" s="689" t="n">
        <f aca="false">SUM(K22:K32)</f>
        <v>4320.82191393108</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n">
        <f aca="false">IF(OR(B25=0,AND(B25=0,B24=0,B23=0)),"",-B22/(B23+B24+B25))</f>
        <v>1.45851694847606</v>
      </c>
      <c r="C36" s="697" t="n">
        <f aca="false">IF(OR(C25=0,AND(C25=0,C24=0,C23=0)),"",-C22/(C23+C24+C25))</f>
        <v>1.46546814425962</v>
      </c>
      <c r="D36" s="697" t="n">
        <f aca="false">IF(OR(D25=0,AND(D25=0,D24=0,D23=0)),"",-D22/(D23+D24+D25))</f>
        <v>1.47189676737633</v>
      </c>
      <c r="E36" s="697" t="n">
        <f aca="false">IF(OR(E25=0,AND(E25=0,E24=0,E23=0)),"",-E22/(E23+E24+E25))</f>
        <v>1.47776012641653</v>
      </c>
      <c r="F36" s="697" t="n">
        <f aca="false">IF(OR(F25=0,AND(F25=0,F24=0,F23=0)),"",-F22/(F23+F24+F25))</f>
        <v>1.48303583036403</v>
      </c>
      <c r="G36" s="697" t="n">
        <f aca="false">IF(OR(G25=0,AND(G25=0,G24=0,G23=0)),"",-G22/(G23+G24+G25))</f>
        <v>1.48769313178542</v>
      </c>
      <c r="H36" s="697" t="n">
        <f aca="false">IF(OR(H25=0,AND(H25=0,H24=0,H23=0)),"",-H22/(H23+H24+H25))</f>
        <v>1.49168573049094</v>
      </c>
      <c r="I36" s="697" t="n">
        <f aca="false">IF(OR(I25=0,AND(I25=0,I24=0,I23=0)),"",-I22/(I23+I24+I25))</f>
        <v>1.49498749945088</v>
      </c>
      <c r="J36" s="697" t="n">
        <f aca="false">IF(OR(J25=0,AND(J25=0,J24=0,J23=0)),"",-J22/(J23+J24+J25))</f>
        <v>1.49756382378839</v>
      </c>
      <c r="K36" s="698" t="n">
        <f aca="false">IF(OR(K25=0,AND(K25=0,K24=0,K23=0)),"",-K22/(K23+K24+K25))</f>
        <v>1.49937155405288</v>
      </c>
    </row>
    <row r="37" customFormat="false" ht="13.95" hidden="false" customHeight="true" outlineLevel="0" collapsed="false">
      <c r="A37" s="690" t="str">
        <f aca="false">IF('Part III A-Sources of Funds'!$E$31="Neither","DCR Second Mortgage","DCR Third Mortgage")</f>
        <v>DCR Second Mortgage</v>
      </c>
      <c r="B37" s="697" t="n">
        <f aca="false">IF(OR(B26=0,AND(B23=0,B24=0,B25=0,B26=0)),"",-B22/(B23+B24+B25+B26))</f>
        <v>1.15325509425279</v>
      </c>
      <c r="C37" s="697" t="n">
        <f aca="false">IF(OR(C26=0,AND(C23=0,C24=0,C25=0,C26=0)),"",-C22/(C23+C24+C25+C26))</f>
        <v>1.15385621128744</v>
      </c>
      <c r="D37" s="697" t="n">
        <f aca="false">IF(OR(D26=0,AND(D23=0,D24=0,D25=0,D26=0)),"",-D22/(D23+D24+D25+D26))</f>
        <v>1.15081505303267</v>
      </c>
      <c r="E37" s="697" t="n">
        <f aca="false">IF(OR(E26=0,AND(E23=0,E24=0,E25=0,E26=0)),"",-E22/(E23+E24+E25+E26))</f>
        <v>1.1457861599947</v>
      </c>
      <c r="F37" s="697" t="n">
        <f aca="false">IF(OR(F26=0,AND(F23=0,F24=0,F25=0,F26=0)),"",-F22/(F23+F24+F25+F26))</f>
        <v>1.15307465038746</v>
      </c>
      <c r="G37" s="697" t="n">
        <f aca="false">IF(OR(G26=0,AND(G23=0,G24=0,G25=0,G26=0)),"",-G22/(G23+G24+G25+G26))</f>
        <v>1.1534877482805</v>
      </c>
      <c r="H37" s="697" t="n">
        <f aca="false">IF(OR(H26=0,AND(H23=0,H24=0,H25=0,H26=0)),"",-H22/(H23+H24+H25+H26))</f>
        <v>1.15338460710404</v>
      </c>
      <c r="I37" s="697" t="n">
        <f aca="false">IF(OR(I26=0,AND(I23=0,I24=0,I25=0,I26=0)),"",-I22/(I23+I24+I25+I26))</f>
        <v>1.1495786794091</v>
      </c>
      <c r="J37" s="697" t="n">
        <f aca="false">IF(OR(J26=0,AND(J23=0,J24=0,J25=0,J26=0)),"",-J22/(J23+J24+J25+J26))</f>
        <v>1.1452596132676</v>
      </c>
      <c r="K37" s="698" t="n">
        <f aca="false">IF(OR(K26=0,AND(K23=0,K24=0,K25=0,K26=0)),"",-K22/(K23+K24+K25+K26))</f>
        <v>1.14664207218569</v>
      </c>
    </row>
    <row r="38" customFormat="false" ht="13.95" hidden="false" customHeight="true" outlineLevel="0" collapsed="false">
      <c r="A38" s="690" t="s">
        <v>2693</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93</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94</v>
      </c>
      <c r="B40" s="699" t="n">
        <f aca="false">IF(OR(B20="Choose mgt fee",B20="Choose One!"),"",(B14+B15+B16+B17+B18)/-(B19+B20))</f>
        <v>1.60829691832976</v>
      </c>
      <c r="C40" s="699" t="n">
        <f aca="false">IF(OR(C20="Choose mgt fee",C20="Choose One!"),"",(C14+C15+C16+C17+C18)/-(C19+C20))</f>
        <v>1.59543794076545</v>
      </c>
      <c r="D40" s="699" t="n">
        <f aca="false">IF(OR(D20="Choose mgt fee",D20="Choose One!"),"",(D14+D15+D16+D17+D18)/-(D19+D20))</f>
        <v>1.58268884175935</v>
      </c>
      <c r="E40" s="699" t="n">
        <f aca="false">IF(OR(E20="Choose mgt fee",E20="Choose One!"),"",(E14+E15+E16+E17+E18)/-(E19+E20))</f>
        <v>1.57004209218141</v>
      </c>
      <c r="F40" s="699" t="n">
        <f aca="false">IF(OR(F20="Choose mgt fee",F20="Choose One!"),"",(F14+F15+F16+F17+F18)/-(F19+F20))</f>
        <v>1.55750221748749</v>
      </c>
      <c r="G40" s="699" t="n">
        <f aca="false">IF(OR(G20="Choose mgt fee",G20="Choose One!"),"",(G14+G15+G16+G17+G18)/-(G19+G20))</f>
        <v>1.5450694855882</v>
      </c>
      <c r="H40" s="699" t="n">
        <f aca="false">IF(OR(H20="Choose mgt fee",H20="Choose One!"),"",(H14+H15+H16+H17+H18)/-(H19+H20))</f>
        <v>1.53273718626381</v>
      </c>
      <c r="I40" s="699" t="n">
        <f aca="false">IF(OR(I20="Choose mgt fee",I20="Choose One!"),"",(I14+I15+I16+I17+I18)/-(I19+I20))</f>
        <v>1.52050939026928</v>
      </c>
      <c r="J40" s="699" t="n">
        <f aca="false">IF(OR(J20="Choose mgt fee",J20="Choose One!"),"",(J14+J15+J16+J17+J18)/-(J19+J20))</f>
        <v>1.50838634719209</v>
      </c>
      <c r="K40" s="700" t="n">
        <f aca="false">IF(OR(K20="Choose mgt fee",K20="Choose One!"),"",(K14+K15+K16+K17+K18)/-(K19+K20))</f>
        <v>1.49636511754766</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n">
        <f aca="false">IF('Part III A-Sources of Funds'!$H$32="","",-FV('Part III A-Sources of Funds'!$J$32/12,12,B25/12,'Part III A-Sources of Funds'!H32))</f>
        <v>1459603.87472756</v>
      </c>
      <c r="C42" s="694" t="n">
        <f aca="false">IF('Part III A-Sources of Funds'!$H$32="","",-FV('Part III A-Sources of Funds'!$J$32/12,12,C25/12,B42))</f>
        <v>1448251.69375912</v>
      </c>
      <c r="D42" s="694" t="n">
        <f aca="false">IF('Part III A-Sources of Funds'!$H$32="","",-FV('Part III A-Sources of Funds'!$J$32/12,12,D25/12,C42))</f>
        <v>1435855.53563644</v>
      </c>
      <c r="E42" s="694" t="n">
        <f aca="false">IF('Part III A-Sources of Funds'!$H$32="","",-FV('Part III A-Sources of Funds'!$J$32/12,12,E25/12,D42))</f>
        <v>1422319.39340708</v>
      </c>
      <c r="F42" s="694" t="n">
        <f aca="false">IF('Part III A-Sources of Funds'!$H$32="","",-FV('Part III A-Sources of Funds'!$J$32/12,12,F25/12,E42))</f>
        <v>1407538.43106049</v>
      </c>
      <c r="G42" s="694" t="n">
        <f aca="false">IF('Part III A-Sources of Funds'!$H$32="","",-FV('Part III A-Sources of Funds'!$J$32/12,12,G25/12,F42))</f>
        <v>1391398.17158411</v>
      </c>
      <c r="H42" s="694" t="n">
        <f aca="false">IF('Part III A-Sources of Funds'!$H$32="","",-FV('Part III A-Sources of Funds'!$J$32/12,12,H25/12,G42))</f>
        <v>1373773.61035077</v>
      </c>
      <c r="I42" s="694" t="n">
        <f aca="false">IF('Part III A-Sources of Funds'!$H$32="","",-FV('Part III A-Sources of Funds'!$J$32/12,12,I25/12,H42))</f>
        <v>1354528.24697095</v>
      </c>
      <c r="J42" s="694" t="n">
        <f aca="false">IF('Part III A-Sources of Funds'!$H$32="","",-FV('Part III A-Sources of Funds'!$J$32/12,12,J25/12,I42))</f>
        <v>1333513.02811145</v>
      </c>
      <c r="K42" s="694" t="n">
        <f aca="false">IF('Part III A-Sources of Funds'!$H$32="","",-FV('Part III A-Sources of Funds'!$J$32/12,12,K25/12,J42))</f>
        <v>1310565.19309286</v>
      </c>
    </row>
    <row r="43" customFormat="false" ht="13.95" hidden="false" customHeight="true" outlineLevel="0" collapsed="false">
      <c r="A43" s="690" t="str">
        <f aca="false">IF('Part III A-Sources of Funds'!$E$31="Neither","Mortgage B Balance","Mortgage C Balance")</f>
        <v>Mortgage B Balance</v>
      </c>
      <c r="B43" s="694" t="n">
        <f aca="false">IF('Part III A-Sources of Funds'!$H$33="","",-FV('Part III A-Sources of Funds'!$J$33/12,12,B26/12,'Part III A-Sources of Funds'!H33))</f>
        <v>1063000</v>
      </c>
      <c r="C43" s="694" t="n">
        <f aca="false">IF('Part III A-Sources of Funds'!$H$33="","",-FV('Part III A-Sources of Funds'!$J$33/12,12,C26/12,B43))</f>
        <v>1025250</v>
      </c>
      <c r="D43" s="694" t="n">
        <f aca="false">IF('Part III A-Sources of Funds'!$H$33="","",-FV('Part III A-Sources of Funds'!$J$33/12,12,D26/12,C43))</f>
        <v>986250</v>
      </c>
      <c r="E43" s="694" t="n">
        <f aca="false">IF('Part III A-Sources of Funds'!$H$33="","",-FV('Part III A-Sources of Funds'!$J$33/12,12,E26/12,D43))</f>
        <v>945750</v>
      </c>
      <c r="F43" s="694" t="n">
        <f aca="false">IF('Part III A-Sources of Funds'!$H$33="","",-FV('Part III A-Sources of Funds'!$J$33/12,12,F26/12,E43))</f>
        <v>905750</v>
      </c>
      <c r="G43" s="694" t="n">
        <f aca="false">IF('Part III A-Sources of Funds'!$H$33="","",-FV('Part III A-Sources of Funds'!$J$33/12,12,G26/12,F43))</f>
        <v>865250</v>
      </c>
      <c r="H43" s="694" t="n">
        <f aca="false">IF('Part III A-Sources of Funds'!$H$33="","",-FV('Part III A-Sources of Funds'!$J$33/12,12,H26/12,G43))</f>
        <v>824250</v>
      </c>
      <c r="I43" s="694" t="n">
        <f aca="false">IF('Part III A-Sources of Funds'!$H$33="","",-FV('Part III A-Sources of Funds'!$J$33/12,12,I26/12,H43))</f>
        <v>782250</v>
      </c>
      <c r="J43" s="694" t="n">
        <f aca="false">IF('Part III A-Sources of Funds'!$H$33="","",-FV('Part III A-Sources of Funds'!$J$33/12,12,J26/12,I43))</f>
        <v>739250</v>
      </c>
      <c r="K43" s="694" t="n">
        <f aca="false">IF('Part III A-Sources of Funds'!$H$33="","",-FV('Part III A-Sources of Funds'!$J$33/12,12,K26/12,J43))</f>
        <v>696250</v>
      </c>
    </row>
    <row r="44" customFormat="false" ht="13.95" hidden="false" customHeight="true" outlineLevel="0" collapsed="false">
      <c r="A44" s="690" t="s">
        <v>2695</v>
      </c>
      <c r="B44" s="694" t="n">
        <f aca="false">IF('Part III A-Sources of Funds'!$H$34="","",-FV('Part III A-Sources of Funds'!$J$34/12,12,B27/12,'Part III A-Sources of Funds'!H34))</f>
        <v>1407016.06396766</v>
      </c>
      <c r="C44" s="694" t="n">
        <f aca="false">IF('Part III A-Sources of Funds'!$H$34="","",-FV('Part III A-Sources of Funds'!$J$34/12,12,C27/12,B44))</f>
        <v>1414067.28875932</v>
      </c>
      <c r="D44" s="694" t="n">
        <f aca="false">IF('Part III A-Sources of Funds'!$H$34="","",-FV('Part III A-Sources of Funds'!$J$34/12,12,D27/12,C44))</f>
        <v>1421153.85058255</v>
      </c>
      <c r="E44" s="694" t="n">
        <f aca="false">IF('Part III A-Sources of Funds'!$H$34="","",-FV('Part III A-Sources of Funds'!$J$34/12,12,E27/12,D44))</f>
        <v>1428275.92652796</v>
      </c>
      <c r="F44" s="694" t="n">
        <f aca="false">IF('Part III A-Sources of Funds'!$H$34="","",-FV('Part III A-Sources of Funds'!$J$34/12,12,F27/12,E44))</f>
        <v>1435433.69457367</v>
      </c>
      <c r="G44" s="694" t="n">
        <f aca="false">IF('Part III A-Sources of Funds'!$H$34="","",-FV('Part III A-Sources of Funds'!$J$34/12,12,G27/12,F44))</f>
        <v>1442627.33358971</v>
      </c>
      <c r="H44" s="694" t="n">
        <f aca="false">IF('Part III A-Sources of Funds'!$H$34="","",-FV('Part III A-Sources of Funds'!$J$34/12,12,H27/12,G44))</f>
        <v>1449857.02334255</v>
      </c>
      <c r="I44" s="694" t="n">
        <f aca="false">IF('Part III A-Sources of Funds'!$H$34="","",-FV('Part III A-Sources of Funds'!$J$34/12,12,I27/12,H44))</f>
        <v>1457122.9444995</v>
      </c>
      <c r="J44" s="694" t="n">
        <f aca="false">IF('Part III A-Sources of Funds'!$H$34="","",-FV('Part III A-Sources of Funds'!$J$34/12,12,J27/12,I44))</f>
        <v>1464425.27863333</v>
      </c>
      <c r="K44" s="694" t="n">
        <f aca="false">IF('Part III A-Sources of Funds'!$H$34="","",-FV('Part III A-Sources of Funds'!$J$34/12,12,K27/12,J44))</f>
        <v>1471764.20822672</v>
      </c>
    </row>
    <row r="45" customFormat="false" ht="13.95" hidden="false" customHeight="true" outlineLevel="0" collapsed="false">
      <c r="A45" s="690" t="s">
        <v>2695</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96</v>
      </c>
      <c r="B46" s="696" t="n">
        <f aca="false">IF('Part III A-Sources of Funds'!$H$36="","",-FV('Part III A-Sources of Funds'!$J$36/12,12,B31/12,'Part III A-Sources of Funds'!H36))</f>
        <v>223421</v>
      </c>
      <c r="C46" s="696" t="n">
        <f aca="false">IF('Part III A-Sources of Funds'!$H$36="","",-FV('Part III A-Sources of Funds'!$J$36/12,12,C31/12,B46))</f>
        <v>207462</v>
      </c>
      <c r="D46" s="696" t="n">
        <f aca="false">IF('Part III A-Sources of Funds'!$H$36="","",-FV('Part III A-Sources of Funds'!$J$36/12,12,D31/12,C46))</f>
        <v>191503</v>
      </c>
      <c r="E46" s="696" t="n">
        <f aca="false">IF('Part III A-Sources of Funds'!$H$36="","",-FV('Part III A-Sources of Funds'!$J$36/12,12,E31/12,D46))</f>
        <v>175544</v>
      </c>
      <c r="F46" s="696" t="n">
        <f aca="false">IF('Part III A-Sources of Funds'!$H$36="","",-FV('Part III A-Sources of Funds'!$J$36/12,12,F31/12,E46))</f>
        <v>159585</v>
      </c>
      <c r="G46" s="696" t="n">
        <f aca="false">IF('Part III A-Sources of Funds'!$H$36="","",-FV('Part III A-Sources of Funds'!$J$36/12,12,G31/12,F46))</f>
        <v>143626</v>
      </c>
      <c r="H46" s="696" t="n">
        <f aca="false">IF('Part III A-Sources of Funds'!$H$36="","",-FV('Part III A-Sources of Funds'!$J$36/12,12,H31/12,G46))</f>
        <v>127667</v>
      </c>
      <c r="I46" s="696" t="n">
        <f aca="false">IF('Part III A-Sources of Funds'!$H$36="","",-FV('Part III A-Sources of Funds'!$J$36/12,12,I31/12,H46))</f>
        <v>111708</v>
      </c>
      <c r="J46" s="696" t="n">
        <f aca="false">IF('Part III A-Sources of Funds'!$H$36="","",-FV('Part III A-Sources of Funds'!$J$36/12,12,J31/12,I46))</f>
        <v>95749</v>
      </c>
      <c r="K46" s="696" t="n">
        <f aca="false">IF('Part III A-Sources of Funds'!$H$36="","",-FV('Part III A-Sources of Funds'!$J$36/12,12,K31/12,J46))</f>
        <v>79790</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25</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80</v>
      </c>
      <c r="B49" s="688" t="n">
        <f aca="false">$B$14*(1+$B$5)^(B48-1)</f>
        <v>695894.658508927</v>
      </c>
      <c r="C49" s="688" t="n">
        <f aca="false">$B$14*(1+$B$5)^(C48-1)</f>
        <v>709812.551679106</v>
      </c>
      <c r="D49" s="688" t="n">
        <f aca="false">$B$14*(1+$B$5)^(D48-1)</f>
        <v>724008.802712688</v>
      </c>
      <c r="E49" s="688" t="n">
        <f aca="false">$B$14*(1+$B$5)^(E48-1)</f>
        <v>738488.978766942</v>
      </c>
      <c r="F49" s="688" t="n">
        <f aca="false">$B$14*(1+$B$5)^(F48-1)</f>
        <v>753258.75834228</v>
      </c>
      <c r="G49" s="688" t="n">
        <f aca="false">$B$14*(1+$B$5)^(G48-1)</f>
        <v>768323.933509126</v>
      </c>
      <c r="H49" s="688" t="n">
        <f aca="false">$B$14*(1+$B$5)^(H48-1)</f>
        <v>783690.412179309</v>
      </c>
      <c r="I49" s="688" t="n">
        <f aca="false">$B$14*(1+$B$5)^(I48-1)</f>
        <v>799364.220422895</v>
      </c>
      <c r="J49" s="688" t="n">
        <f aca="false">$B$14*(1+$B$5)^(J48-1)</f>
        <v>815351.504831353</v>
      </c>
      <c r="K49" s="689" t="n">
        <f aca="false">$B$14*(1+$B$5)^(K48-1)</f>
        <v>831658.53492798</v>
      </c>
    </row>
    <row r="50" customFormat="false" ht="13.95" hidden="false" customHeight="true" outlineLevel="0" collapsed="false">
      <c r="A50" s="690" t="s">
        <v>2609</v>
      </c>
      <c r="B50" s="486" t="n">
        <f aca="false">$B$15*(1+$B$5)^(B48-1)</f>
        <v>13917.8931701785</v>
      </c>
      <c r="C50" s="486" t="n">
        <f aca="false">$B$15*(1+$B$5)^(C48-1)</f>
        <v>14196.2510335821</v>
      </c>
      <c r="D50" s="486" t="n">
        <f aca="false">$B$15*(1+$B$5)^(D48-1)</f>
        <v>14480.1760542538</v>
      </c>
      <c r="E50" s="486" t="n">
        <f aca="false">$B$15*(1+$B$5)^(E48-1)</f>
        <v>14769.7795753388</v>
      </c>
      <c r="F50" s="486" t="n">
        <f aca="false">$B$15*(1+$B$5)^(F48-1)</f>
        <v>15065.1751668456</v>
      </c>
      <c r="G50" s="486" t="n">
        <f aca="false">$B$15*(1+$B$5)^(G48-1)</f>
        <v>15366.4786701825</v>
      </c>
      <c r="H50" s="486" t="n">
        <f aca="false">$B$15*(1+$B$5)^(H48-1)</f>
        <v>15673.8082435862</v>
      </c>
      <c r="I50" s="486" t="n">
        <f aca="false">$B$15*(1+$B$5)^(I48-1)</f>
        <v>15987.2844084579</v>
      </c>
      <c r="J50" s="486" t="n">
        <f aca="false">$B$15*(1+$B$5)^(J48-1)</f>
        <v>16307.0300966271</v>
      </c>
      <c r="K50" s="691" t="n">
        <f aca="false">$B$15*(1+$B$5)^(K48-1)</f>
        <v>16633.1706985596</v>
      </c>
    </row>
    <row r="51" customFormat="false" ht="13.95" hidden="false" customHeight="true" outlineLevel="0" collapsed="false">
      <c r="A51" s="690" t="s">
        <v>2681</v>
      </c>
      <c r="B51" s="486" t="n">
        <f aca="false">-(B49+B50)*$B$8</f>
        <v>-49686.8786175374</v>
      </c>
      <c r="C51" s="486" t="n">
        <f aca="false">-(C49+C50)*$B$8</f>
        <v>-50680.6161898882</v>
      </c>
      <c r="D51" s="486" t="n">
        <f aca="false">-(D49+D50)*$B$8</f>
        <v>-51694.2285136859</v>
      </c>
      <c r="E51" s="486" t="n">
        <f aca="false">-(E49+E50)*$B$8</f>
        <v>-52728.1130839596</v>
      </c>
      <c r="F51" s="486" t="n">
        <f aca="false">-(F49+F50)*$B$8</f>
        <v>-53782.6753456388</v>
      </c>
      <c r="G51" s="486" t="n">
        <f aca="false">-(G49+G50)*$B$8</f>
        <v>-54858.3288525516</v>
      </c>
      <c r="H51" s="486" t="n">
        <f aca="false">-(H49+H50)*$B$8</f>
        <v>-55955.4954296026</v>
      </c>
      <c r="I51" s="486" t="n">
        <f aca="false">-(I49+I50)*$B$8</f>
        <v>-57074.6053381947</v>
      </c>
      <c r="J51" s="486" t="n">
        <f aca="false">-(J49+J50)*$B$8</f>
        <v>-58216.0974449586</v>
      </c>
      <c r="K51" s="691" t="n">
        <f aca="false">-(K49+K50)*$B$8</f>
        <v>-59380.4193938578</v>
      </c>
    </row>
    <row r="52" customFormat="false" ht="13.95" hidden="false" customHeight="true" outlineLevel="0" collapsed="false">
      <c r="A52" s="690" t="s">
        <v>2682</v>
      </c>
      <c r="B52" s="486" t="n">
        <f aca="false">+'Part VI-Revenues &amp; Expenses'!G127</f>
        <v>85473.0817262862</v>
      </c>
      <c r="C52" s="486" t="n">
        <f aca="false">+'Part VI-Revenues &amp; Expenses'!H127</f>
        <v>88037.2741780748</v>
      </c>
      <c r="D52" s="486" t="n">
        <f aca="false">+'Part VI-Revenues &amp; Expenses'!I127</f>
        <v>90678.392403417</v>
      </c>
      <c r="E52" s="486" t="n">
        <f aca="false">+'Part VI-Revenues &amp; Expenses'!J127</f>
        <v>93398.7441755195</v>
      </c>
      <c r="F52" s="486" t="n">
        <f aca="false">+'Part VI-Revenues &amp; Expenses'!K127</f>
        <v>96200.7065007851</v>
      </c>
      <c r="G52" s="486" t="n">
        <f aca="false">+'Part VI-Revenues &amp; Expenses'!L127</f>
        <v>99086.7276958087</v>
      </c>
      <c r="H52" s="486" t="n">
        <f aca="false">+'Part VI-Revenues &amp; Expenses'!M127</f>
        <v>102059.329526683</v>
      </c>
      <c r="I52" s="486" t="n">
        <f aca="false">+'Part VI-Revenues &amp; Expenses'!N127</f>
        <v>105121.109412483</v>
      </c>
      <c r="J52" s="486" t="n">
        <f aca="false">+'Part VI-Revenues &amp; Expenses'!O127</f>
        <v>108274.742694858</v>
      </c>
      <c r="K52" s="691" t="n">
        <f aca="false">+'Part VI-Revenues &amp; Expenses'!P127</f>
        <v>111522.984975704</v>
      </c>
    </row>
    <row r="53" customFormat="false" ht="13.95" hidden="false" customHeight="true" outlineLevel="0" collapsed="false">
      <c r="A53" s="690" t="s">
        <v>2683</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84</v>
      </c>
      <c r="B54" s="486" t="n">
        <f aca="false">$B$19*(1+$B$6)^(B48-1)</f>
        <v>-464995.067253066</v>
      </c>
      <c r="C54" s="486" t="n">
        <f aca="false">$B$19*(1+$B$6)^(C48-1)</f>
        <v>-478944.919270658</v>
      </c>
      <c r="D54" s="486" t="n">
        <f aca="false">$B$19*(1+$B$6)^(D48-1)</f>
        <v>-493313.266848778</v>
      </c>
      <c r="E54" s="486" t="n">
        <f aca="false">$B$19*(1+$B$6)^(E48-1)</f>
        <v>-508112.664854241</v>
      </c>
      <c r="F54" s="486" t="n">
        <f aca="false">$B$19*(1+$B$6)^(F48-1)</f>
        <v>-523356.044799869</v>
      </c>
      <c r="G54" s="486" t="n">
        <f aca="false">$B$19*(1+$B$6)^(G48-1)</f>
        <v>-539056.726143865</v>
      </c>
      <c r="H54" s="486" t="n">
        <f aca="false">$B$19*(1+$B$6)^(H48-1)</f>
        <v>-555228.427928181</v>
      </c>
      <c r="I54" s="486" t="n">
        <f aca="false">$B$19*(1+$B$6)^(I48-1)</f>
        <v>-571885.280766026</v>
      </c>
      <c r="J54" s="486" t="n">
        <f aca="false">$B$19*(1+$B$6)^(J48-1)</f>
        <v>-589041.839189007</v>
      </c>
      <c r="K54" s="691" t="n">
        <f aca="false">$B$19*(1+$B$6)^(K48-1)</f>
        <v>-606713.094364677</v>
      </c>
    </row>
    <row r="55" customFormat="false" ht="13.95" hidden="false" customHeight="true" outlineLevel="0" collapsed="false">
      <c r="A55" s="690" t="s">
        <v>2685</v>
      </c>
      <c r="B55" s="486" t="n">
        <f aca="false">IF(AND('Part VII-Pro Forma'!$G$8="Yes",'Part VII-Pro Forma'!$G$9="Yes"),"Choose One!",IF('Part VII-Pro Forma'!$G$8="Yes",ROUND((-$K$8*(1+'Part VII-Pro Forma'!$B$6)^('Part VII-Pro Forma'!B48-1)),),IF('Part VII-Pro Forma'!$G$9="Yes",ROUND((-(SUM(B49:B52)*'Part VII-Pro Forma'!$K$9)),),"Choose mgt fee")))</f>
        <v>-37280</v>
      </c>
      <c r="C55" s="486" t="n">
        <f aca="false">IF(AND('Part VII-Pro Forma'!$G$8="Yes",'Part VII-Pro Forma'!$G$9="Yes"),"Choose One!",IF('Part VII-Pro Forma'!$G$8="Yes",ROUND((-$K$8*(1+'Part VII-Pro Forma'!$B$6)^('Part VII-Pro Forma'!C48-1)),),IF('Part VII-Pro Forma'!$G$9="Yes",ROUND((-(SUM(C49:C52)*'Part VII-Pro Forma'!$K$9)),),"Choose mgt fee")))</f>
        <v>-38068</v>
      </c>
      <c r="D55" s="486" t="n">
        <f aca="false">IF(AND('Part VII-Pro Forma'!$G$8="Yes",'Part VII-Pro Forma'!$G$9="Yes"),"Choose One!",IF('Part VII-Pro Forma'!$G$8="Yes",ROUND((-$K$8*(1+'Part VII-Pro Forma'!$B$6)^('Part VII-Pro Forma'!D48-1)),),IF('Part VII-Pro Forma'!$G$9="Yes",ROUND((-(SUM(D49:D52)*'Part VII-Pro Forma'!$K$9)),),"Choose mgt fee")))</f>
        <v>-38874</v>
      </c>
      <c r="E55" s="486" t="n">
        <f aca="false">IF(AND('Part VII-Pro Forma'!$G$8="Yes",'Part VII-Pro Forma'!$G$9="Yes"),"Choose One!",IF('Part VII-Pro Forma'!$G$8="Yes",ROUND((-$K$8*(1+'Part VII-Pro Forma'!$B$6)^('Part VII-Pro Forma'!E48-1)),),IF('Part VII-Pro Forma'!$G$9="Yes",ROUND((-(SUM(E49:E52)*'Part VII-Pro Forma'!$K$9)),),"Choose mgt fee")))</f>
        <v>-39696</v>
      </c>
      <c r="F55" s="486" t="n">
        <f aca="false">IF(AND('Part VII-Pro Forma'!$G$8="Yes",'Part VII-Pro Forma'!$G$9="Yes"),"Choose One!",IF('Part VII-Pro Forma'!$G$8="Yes",ROUND((-$K$8*(1+'Part VII-Pro Forma'!$B$6)^('Part VII-Pro Forma'!F48-1)),),IF('Part VII-Pro Forma'!$G$9="Yes",ROUND((-(SUM(F49:F52)*'Part VII-Pro Forma'!$K$9)),),"Choose mgt fee")))</f>
        <v>-40537</v>
      </c>
      <c r="G55" s="486" t="n">
        <f aca="false">IF(AND('Part VII-Pro Forma'!$G$8="Yes",'Part VII-Pro Forma'!$G$9="Yes"),"Choose One!",IF('Part VII-Pro Forma'!$G$8="Yes",ROUND((-$K$8*(1+'Part VII-Pro Forma'!$B$6)^('Part VII-Pro Forma'!G48-1)),),IF('Part VII-Pro Forma'!$G$9="Yes",ROUND((-(SUM(G49:G52)*'Part VII-Pro Forma'!$K$9)),),"Choose mgt fee")))</f>
        <v>-41396</v>
      </c>
      <c r="H55" s="486" t="n">
        <f aca="false">IF(AND('Part VII-Pro Forma'!$G$8="Yes",'Part VII-Pro Forma'!$G$9="Yes"),"Choose One!",IF('Part VII-Pro Forma'!$G$8="Yes",ROUND((-$K$8*(1+'Part VII-Pro Forma'!$B$6)^('Part VII-Pro Forma'!H48-1)),),IF('Part VII-Pro Forma'!$G$9="Yes",ROUND((-(SUM(H49:H52)*'Part VII-Pro Forma'!$K$9)),),"Choose mgt fee")))</f>
        <v>-42273</v>
      </c>
      <c r="I55" s="486" t="n">
        <f aca="false">IF(AND('Part VII-Pro Forma'!$G$8="Yes",'Part VII-Pro Forma'!$G$9="Yes"),"Choose One!",IF('Part VII-Pro Forma'!$G$8="Yes",ROUND((-$K$8*(1+'Part VII-Pro Forma'!$B$6)^('Part VII-Pro Forma'!I48-1)),),IF('Part VII-Pro Forma'!$G$9="Yes",ROUND((-(SUM(I49:I52)*'Part VII-Pro Forma'!$K$9)),),"Choose mgt fee")))</f>
        <v>-43170</v>
      </c>
      <c r="J55" s="486" t="n">
        <f aca="false">IF(AND('Part VII-Pro Forma'!$G$8="Yes",'Part VII-Pro Forma'!$G$9="Yes"),"Choose One!",IF('Part VII-Pro Forma'!$G$8="Yes",ROUND((-$K$8*(1+'Part VII-Pro Forma'!$B$6)^('Part VII-Pro Forma'!J48-1)),),IF('Part VII-Pro Forma'!$G$9="Yes",ROUND((-(SUM(J49:J52)*'Part VII-Pro Forma'!$K$9)),),"Choose mgt fee")))</f>
        <v>-44086</v>
      </c>
      <c r="K55" s="486" t="n">
        <f aca="false">IF(AND('Part VII-Pro Forma'!$G$8="Yes",'Part VII-Pro Forma'!$G$9="Yes"),"Choose One!",IF('Part VII-Pro Forma'!$G$8="Yes",ROUND((-$K$8*(1+'Part VII-Pro Forma'!$B$6)^('Part VII-Pro Forma'!K48-1)),),IF('Part VII-Pro Forma'!$G$9="Yes",ROUND((-(SUM(K49:K52)*'Part VII-Pro Forma'!$K$9)),),"Choose mgt fee")))</f>
        <v>-45022</v>
      </c>
    </row>
    <row r="56" customFormat="false" ht="13.95" hidden="false" customHeight="true" outlineLevel="0" collapsed="false">
      <c r="A56" s="690" t="s">
        <v>2686</v>
      </c>
      <c r="B56" s="486" t="n">
        <f aca="false">$B$21*(1+$B$7)^(B48-1)</f>
        <v>-33597.9094836031</v>
      </c>
      <c r="C56" s="486" t="n">
        <f aca="false">$B$21*(1+$B$7)^(C48-1)</f>
        <v>-34605.8467681112</v>
      </c>
      <c r="D56" s="486" t="n">
        <f aca="false">$B$21*(1+$B$7)^(D48-1)</f>
        <v>-35644.0221711545</v>
      </c>
      <c r="E56" s="486" t="n">
        <f aca="false">$B$21*(1+$B$7)^(E48-1)</f>
        <v>-36713.3428362891</v>
      </c>
      <c r="F56" s="486" t="n">
        <f aca="false">$B$21*(1+$B$7)^(F48-1)</f>
        <v>-37814.7431213778</v>
      </c>
      <c r="G56" s="486" t="n">
        <f aca="false">$B$21*(1+$B$7)^(G48-1)</f>
        <v>-38949.1854150191</v>
      </c>
      <c r="H56" s="486" t="n">
        <f aca="false">$B$21*(1+$B$7)^(H48-1)</f>
        <v>-40117.6609774697</v>
      </c>
      <c r="I56" s="486" t="n">
        <f aca="false">$B$21*(1+$B$7)^(I48-1)</f>
        <v>-41321.1908067938</v>
      </c>
      <c r="J56" s="486" t="n">
        <f aca="false">$B$21*(1+$B$7)^(J48-1)</f>
        <v>-42560.8265309976</v>
      </c>
      <c r="K56" s="691" t="n">
        <f aca="false">$B$21*(1+$B$7)^(K48-1)</f>
        <v>-43837.6513269275</v>
      </c>
    </row>
    <row r="57" customFormat="false" ht="13.95" hidden="false" customHeight="true" outlineLevel="0" collapsed="false">
      <c r="A57" s="690" t="s">
        <v>2687</v>
      </c>
      <c r="B57" s="486" t="n">
        <f aca="false">SUM(B49:B56)</f>
        <v>209725.778051185</v>
      </c>
      <c r="C57" s="486" t="n">
        <f aca="false">SUM(C49:C56)</f>
        <v>209746.694662105</v>
      </c>
      <c r="D57" s="486" t="n">
        <f aca="false">SUM(D49:D56)</f>
        <v>209641.85363674</v>
      </c>
      <c r="E57" s="486" t="n">
        <f aca="false">SUM(E49:E56)</f>
        <v>209407.38174331</v>
      </c>
      <c r="F57" s="486" t="n">
        <f aca="false">SUM(F49:F56)</f>
        <v>209034.176743026</v>
      </c>
      <c r="G57" s="486" t="n">
        <f aca="false">SUM(G49:G56)</f>
        <v>208516.899463682</v>
      </c>
      <c r="H57" s="486" t="n">
        <f aca="false">SUM(H49:H56)</f>
        <v>207848.965614325</v>
      </c>
      <c r="I57" s="486" t="n">
        <f aca="false">SUM(I49:I56)</f>
        <v>207021.537332821</v>
      </c>
      <c r="J57" s="486" t="n">
        <f aca="false">SUM(J49:J56)</f>
        <v>206028.514457874</v>
      </c>
      <c r="K57" s="691" t="n">
        <f aca="false">SUM(K49:K56)</f>
        <v>204861.52551678</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IF('Part III A-Sources of Funds'!$M$32="",0,-'Part III A-Sources of Funds'!$M$32)</f>
        <v>-139783.067871115</v>
      </c>
      <c r="C60" s="694" t="n">
        <f aca="false">IF('Part III A-Sources of Funds'!$M$32="",0,-'Part III A-Sources of Funds'!$M$32)</f>
        <v>-139783.067871115</v>
      </c>
      <c r="D60" s="694" t="n">
        <f aca="false">IF('Part III A-Sources of Funds'!$M$32="",0,-'Part III A-Sources of Funds'!$M$32)</f>
        <v>-139783.067871115</v>
      </c>
      <c r="E60" s="694" t="n">
        <f aca="false">IF('Part III A-Sources of Funds'!$M$32="",0,-'Part III A-Sources of Funds'!$M$32)</f>
        <v>-139783.067871115</v>
      </c>
      <c r="F60" s="694" t="n">
        <f aca="false">IF('Part III A-Sources of Funds'!$M$32="",0,-'Part III A-Sources of Funds'!$M$32)</f>
        <v>-139783.067871115</v>
      </c>
      <c r="G60" s="694" t="n">
        <f aca="false">IF('Part III A-Sources of Funds'!$M$32="",0,-'Part III A-Sources of Funds'!$M$32)</f>
        <v>-139783.067871115</v>
      </c>
      <c r="H60" s="694" t="n">
        <f aca="false">IF('Part III A-Sources of Funds'!$M$32="",0,-'Part III A-Sources of Funds'!$M$32)</f>
        <v>-139783.067871115</v>
      </c>
      <c r="I60" s="694" t="n">
        <f aca="false">IF('Part III A-Sources of Funds'!$M$32="",0,-'Part III A-Sources of Funds'!$M$32)</f>
        <v>-139783.067871115</v>
      </c>
      <c r="J60" s="694" t="n">
        <f aca="false">IF('Part III A-Sources of Funds'!$M$32="",0,-'Part III A-Sources of Funds'!$M$32)</f>
        <v>-139783.067871115</v>
      </c>
      <c r="K60" s="694" t="n">
        <f aca="false">IF('Part III A-Sources of Funds'!$M$32="",0,-'Part III A-Sources of Funds'!$M$32)</f>
        <v>-139783.067871115</v>
      </c>
    </row>
    <row r="61" customFormat="false" ht="13.95" hidden="false" customHeight="true" outlineLevel="0" collapsed="false">
      <c r="A61" s="690" t="str">
        <f aca="false">$A$26</f>
        <v>D/S Mortgage B</v>
      </c>
      <c r="B61" s="694" t="n">
        <v>-43000</v>
      </c>
      <c r="C61" s="694" t="n">
        <v>-43000</v>
      </c>
      <c r="D61" s="694" t="n">
        <v>-43000</v>
      </c>
      <c r="E61" s="694" t="n">
        <v>-43000</v>
      </c>
      <c r="F61" s="694" t="n">
        <v>-42000</v>
      </c>
      <c r="G61" s="694" t="n">
        <v>-42000</v>
      </c>
      <c r="H61" s="694" t="n">
        <v>-41000</v>
      </c>
      <c r="I61" s="694" t="n">
        <v>-41000</v>
      </c>
      <c r="J61" s="694" t="n">
        <v>-40000</v>
      </c>
      <c r="K61" s="694" t="n">
        <v>-39000</v>
      </c>
    </row>
    <row r="62" customFormat="false" ht="13.95" hidden="false" customHeight="true" outlineLevel="0" collapsed="false">
      <c r="A62" s="690" t="s">
        <v>2688</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88</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89</v>
      </c>
      <c r="B64" s="695"/>
      <c r="C64" s="695"/>
      <c r="D64" s="695"/>
      <c r="E64" s="695"/>
      <c r="F64" s="695"/>
      <c r="G64" s="695"/>
      <c r="H64" s="695"/>
      <c r="I64" s="695"/>
      <c r="J64" s="695"/>
      <c r="K64" s="695"/>
    </row>
    <row r="65" customFormat="false" ht="13.95" hidden="false" customHeight="true" outlineLevel="0" collapsed="false">
      <c r="A65" s="690" t="s">
        <v>2690</v>
      </c>
      <c r="B65" s="694" t="n">
        <f aca="false">K30*1.03</f>
        <v>-6719.58189672061</v>
      </c>
      <c r="C65" s="694" t="n">
        <f aca="false">B65*1.03</f>
        <v>-6921.16935362223</v>
      </c>
      <c r="D65" s="694" t="n">
        <f aca="false">C65*1.03</f>
        <v>-7128.8044342309</v>
      </c>
      <c r="E65" s="694" t="n">
        <f aca="false">D65*1.03</f>
        <v>-7342.66856725782</v>
      </c>
      <c r="F65" s="694" t="n">
        <f aca="false">E65*1.03</f>
        <v>-7562.94862427556</v>
      </c>
      <c r="G65" s="694"/>
      <c r="H65" s="694" t="n">
        <f aca="false">+G65</f>
        <v>0</v>
      </c>
      <c r="I65" s="694" t="n">
        <f aca="false">+H65</f>
        <v>0</v>
      </c>
      <c r="J65" s="694" t="n">
        <f aca="false">+I65</f>
        <v>0</v>
      </c>
      <c r="K65" s="694" t="n">
        <f aca="false">+J65</f>
        <v>0</v>
      </c>
    </row>
    <row r="66" customFormat="false" ht="13.95" hidden="false" customHeight="true" outlineLevel="0" collapsed="false">
      <c r="A66" s="690" t="s">
        <v>2691</v>
      </c>
      <c r="B66" s="694" t="n">
        <v>-15959</v>
      </c>
      <c r="C66" s="694" t="n">
        <v>-15959</v>
      </c>
      <c r="D66" s="694" t="n">
        <v>-15959</v>
      </c>
      <c r="E66" s="694" t="n">
        <v>-15959</v>
      </c>
      <c r="F66" s="694" t="n">
        <v>-15954</v>
      </c>
      <c r="G66" s="694"/>
      <c r="H66" s="694"/>
      <c r="I66" s="694"/>
      <c r="J66" s="694"/>
      <c r="K66" s="694"/>
    </row>
    <row r="67" customFormat="false" ht="13.95" hidden="false" customHeight="true" outlineLevel="0" collapsed="false">
      <c r="A67" s="690" t="s">
        <v>2692</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092</v>
      </c>
      <c r="B68" s="486" t="n">
        <f aca="false">SUM(B57:B67)</f>
        <v>4264.1282833495</v>
      </c>
      <c r="C68" s="486" t="n">
        <f aca="false">SUM(C57:C67)</f>
        <v>4083.45743736772</v>
      </c>
      <c r="D68" s="486" t="n">
        <f aca="false">SUM(D57:D67)</f>
        <v>3770.98133139421</v>
      </c>
      <c r="E68" s="486" t="n">
        <f aca="false">SUM(E57:E67)</f>
        <v>3322.64530493697</v>
      </c>
      <c r="F68" s="486" t="n">
        <f aca="false">SUM(F57:F67)</f>
        <v>3734.16024763516</v>
      </c>
      <c r="G68" s="486" t="n">
        <f aca="false">SUM(G57:G67)</f>
        <v>26733.8315925668</v>
      </c>
      <c r="H68" s="486" t="n">
        <f aca="false">SUM(H57:H67)</f>
        <v>27065.8977432096</v>
      </c>
      <c r="I68" s="486" t="n">
        <f aca="false">SUM(I57:I67)</f>
        <v>26238.4694617064</v>
      </c>
      <c r="J68" s="486" t="n">
        <f aca="false">SUM(J57:J67)</f>
        <v>26245.4465867595</v>
      </c>
      <c r="K68" s="689" t="n">
        <f aca="false">SUM(K57:K67)</f>
        <v>26078.4576456655</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n">
        <f aca="false">IF(OR(B60=0,AND(B60=0,B59=0,B58=0)),"",-B57/(B58+B59+B60))</f>
        <v>1.50036611189962</v>
      </c>
      <c r="C71" s="697" t="n">
        <f aca="false">IF(OR(C60=0,AND(C60=0,C59=0,C58=0)),"",-C57/(C58+C59+C60))</f>
        <v>1.50051574812694</v>
      </c>
      <c r="D71" s="697" t="n">
        <f aca="false">IF(OR(D60=0,AND(D60=0,D59=0,D58=0)),"",-D57/(D58+D59+D60))</f>
        <v>1.49976572148236</v>
      </c>
      <c r="E71" s="697" t="n">
        <f aca="false">IF(OR(E60=0,AND(E60=0,E59=0,E58=0)),"",-E57/(E58+E59+E60))</f>
        <v>1.49808832308925</v>
      </c>
      <c r="F71" s="697" t="n">
        <f aca="false">IF(OR(F60=0,AND(F60=0,F59=0,F58=0)),"",-F57/(F58+F59+F60))</f>
        <v>1.49541843605667</v>
      </c>
      <c r="G71" s="697" t="n">
        <f aca="false">IF(OR(G60=0,AND(G60=0,G59=0,G58=0)),"",-G57/(G58+G59+G60))</f>
        <v>1.49171786425479</v>
      </c>
      <c r="H71" s="697" t="n">
        <f aca="false">IF(OR(H60=0,AND(H60=0,H59=0,H58=0)),"",-H57/(H58+H59+H60))</f>
        <v>1.48693950404615</v>
      </c>
      <c r="I71" s="697" t="n">
        <f aca="false">IF(OR(I60=0,AND(I60=0,I59=0,I58=0)),"",-I57/(I58+I59+I60))</f>
        <v>1.48102012987512</v>
      </c>
      <c r="J71" s="697" t="n">
        <f aca="false">IF(OR(J60=0,AND(J60=0,J59=0,J58=0)),"",-J57/(J58+J59+J60))</f>
        <v>1.47391610153985</v>
      </c>
      <c r="K71" s="698" t="n">
        <f aca="false">IF(OR(K60=0,AND(K60=0,K59=0,K58=0)),"",-K57/(K58+K59+K60))</f>
        <v>1.46556753000778</v>
      </c>
    </row>
    <row r="72" customFormat="false" ht="13.95" hidden="false" customHeight="true" outlineLevel="0" collapsed="false">
      <c r="A72" s="690" t="str">
        <f aca="false">$A$37</f>
        <v>DCR Second Mortgage</v>
      </c>
      <c r="B72" s="697" t="n">
        <f aca="false">IF(OR(B61=0,AND(B58=0,B59=0,B60=0,B61=0)),"",-B57/(B58+B59+B60+B61))</f>
        <v>1.14740265875758</v>
      </c>
      <c r="C72" s="697" t="n">
        <f aca="false">IF(OR(C61=0,AND(C58=0,C59=0,C60=0,C61=0)),"",-C57/(C58+C59+C60+C61))</f>
        <v>1.14751709283052</v>
      </c>
      <c r="D72" s="697" t="n">
        <f aca="false">IF(OR(D61=0,AND(D58=0,D59=0,D60=0,D61=0)),"",-D57/(D58+D59+D60+D61))</f>
        <v>1.14694351111649</v>
      </c>
      <c r="E72" s="697" t="n">
        <f aca="false">IF(OR(E61=0,AND(E58=0,E59=0,E60=0,E61=0)),"",-E57/(E58+E59+E60+E61))</f>
        <v>1.14566072329505</v>
      </c>
      <c r="F72" s="697" t="n">
        <f aca="false">IF(OR(F61=0,AND(F58=0,F59=0,F60=0,F61=0)),"",-F57/(F58+F59+F60+F61))</f>
        <v>1.14991005043017</v>
      </c>
      <c r="G72" s="697" t="n">
        <f aca="false">IF(OR(G61=0,AND(G58=0,G59=0,G60=0,G61=0)),"",-G57/(G58+G59+G60+G61))</f>
        <v>1.14706447583733</v>
      </c>
      <c r="H72" s="697" t="n">
        <f aca="false">IF(OR(H61=0,AND(H58=0,H59=0,H60=0,H61=0)),"",-H57/(H58+H59+H60+H61))</f>
        <v>1.14971478281642</v>
      </c>
      <c r="I72" s="697" t="n">
        <f aca="false">IF(OR(I61=0,AND(I58=0,I59=0,I60=0,I61=0)),"",-I57/(I58+I59+I60+I61))</f>
        <v>1.1451378703254</v>
      </c>
      <c r="J72" s="697" t="n">
        <f aca="false">IF(OR(J61=0,AND(J58=0,J59=0,J60=0,J61=0)),"",-J57/(J58+J59+J60+J61))</f>
        <v>1.14598397333822</v>
      </c>
      <c r="K72" s="698" t="n">
        <f aca="false">IF(OR(K61=0,AND(K58=0,K59=0,K60=0,K61=0)),"",-K57/(K58+K59+K60+K61))</f>
        <v>1.1458664847639</v>
      </c>
    </row>
    <row r="73" customFormat="false" ht="13.95" hidden="false" customHeight="true" outlineLevel="0" collapsed="false">
      <c r="A73" s="690" t="s">
        <v>2693</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93</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94</v>
      </c>
      <c r="B75" s="699" t="n">
        <f aca="false">IF(OR(B55="Choose mgt fee",B55="Choose One!"),"",(B49+B50+B51+B52+B53)/-(B54+B55))</f>
        <v>1.48444309383207</v>
      </c>
      <c r="C75" s="699" t="n">
        <f aca="false">IF(OR(C55="Choose mgt fee",C55="Choose One!"),"",(C49+C50+C51+C52+C53)/-(C54+C55))</f>
        <v>1.4726236663001</v>
      </c>
      <c r="D75" s="699" t="n">
        <f aca="false">IF(OR(D55="Choose mgt fee",D55="Choose One!"),"",(D49+D50+D51+D52+D53)/-(D54+D55))</f>
        <v>1.4609014365569</v>
      </c>
      <c r="E75" s="699" t="n">
        <f aca="false">IF(OR(E55="Choose mgt fee",E55="Choose One!"),"",(E49+E50+E51+E52+E53)/-(E54+E55))</f>
        <v>1.44928227749936</v>
      </c>
      <c r="F75" s="699" t="n">
        <f aca="false">IF(OR(F55="Choose mgt fee",F55="Choose One!"),"",(F49+F50+F51+F52+F53)/-(F54+F55))</f>
        <v>1.43775840496847</v>
      </c>
      <c r="G75" s="699" t="n">
        <f aca="false">IF(OR(G55="Choose mgt fee",G55="Choose One!"),"",(G49+G50+G51+G52+G53)/-(G54+G55))</f>
        <v>1.42633288420006</v>
      </c>
      <c r="H75" s="699" t="n">
        <f aca="false">IF(OR(H55="Choose mgt fee",H55="Choose One!"),"",(H49+H50+H51+H52+H53)/-(H54+H55))</f>
        <v>1.41500591463289</v>
      </c>
      <c r="I75" s="699" t="n">
        <f aca="false">IF(OR(I55="Choose mgt fee",I55="Choose One!"),"",(I49+I50+I51+I52+I53)/-(I54+I55))</f>
        <v>1.40377301993134</v>
      </c>
      <c r="J75" s="699" t="n">
        <f aca="false">IF(OR(J55="Choose mgt fee",J55="Choose One!"),"",(J49+J50+J51+J52+J53)/-(J54+J55))</f>
        <v>1.39263688247748</v>
      </c>
      <c r="K75" s="700" t="n">
        <f aca="false">IF(OR(K55="Choose mgt fee",K55="Choose One!"),"",(K49+K50+K51+K52+K53)/-(K54+K55))</f>
        <v>1.38159549638208</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n">
        <f aca="false">IF('Part III A-Sources of Funds'!$H$32="","",-FV('Part III A-Sources of Funds'!$J$32/12,12,B60/12,K42))</f>
        <v>1285507.0133251</v>
      </c>
      <c r="C77" s="694" t="n">
        <f aca="false">IF('Part III A-Sources of Funds'!$H$32="","",-FV('Part III A-Sources of Funds'!$J$32/12,12,C60/12,B77))</f>
        <v>1258144.41581797</v>
      </c>
      <c r="D77" s="694" t="n">
        <f aca="false">IF('Part III A-Sources of Funds'!$H$32="","",-FV('Part III A-Sources of Funds'!$J$32/12,12,D60/12,C77))</f>
        <v>1228265.48010613</v>
      </c>
      <c r="E77" s="694" t="n">
        <f aca="false">IF('Part III A-Sources of Funds'!$H$32="","",-FV('Part III A-Sources of Funds'!$J$32/12,12,E60/12,D77))</f>
        <v>1195638.79694711</v>
      </c>
      <c r="F77" s="694" t="n">
        <f aca="false">IF('Part III A-Sources of Funds'!$H$32="","",-FV('Part III A-Sources of Funds'!$J$32/12,12,F60/12,E77))</f>
        <v>1160011.67608092</v>
      </c>
      <c r="G77" s="694" t="n">
        <f aca="false">IF('Part III A-Sources of Funds'!$H$32="","",-FV('Part III A-Sources of Funds'!$J$32/12,12,G60/12,F77))</f>
        <v>1121108.1891703</v>
      </c>
      <c r="H77" s="694" t="n">
        <f aca="false">IF('Part III A-Sources of Funds'!$H$32="","",-FV('Part III A-Sources of Funds'!$J$32/12,12,H60/12,G77))</f>
        <v>1078627.0327645</v>
      </c>
      <c r="I77" s="694" t="n">
        <f aca="false">IF('Part III A-Sources of Funds'!$H$32="","",-FV('Part III A-Sources of Funds'!$J$32/12,12,I60/12,H77))</f>
        <v>1032239.19473547</v>
      </c>
      <c r="J77" s="694" t="n">
        <f aca="false">IF('Part III A-Sources of Funds'!$H$32="","",-FV('Part III A-Sources of Funds'!$J$32/12,12,J60/12,I77))</f>
        <v>981585.406113253</v>
      </c>
      <c r="K77" s="694" t="n">
        <f aca="false">IF('Part III A-Sources of Funds'!$H$32="","",-FV('Part III A-Sources of Funds'!$J$32/12,12,K60/12,J77))</f>
        <v>926273.358585208</v>
      </c>
    </row>
    <row r="78" customFormat="false" ht="13.95" hidden="false" customHeight="true" outlineLevel="0" collapsed="false">
      <c r="A78" s="690" t="str">
        <f aca="false">IF('Part III A-Sources of Funds'!$E$31="Neither","Second Mortgage Balance","Third Mortgage Balance")</f>
        <v>Second Mortgage Balance</v>
      </c>
      <c r="B78" s="694" t="n">
        <f aca="false">IF('Part III A-Sources of Funds'!$H$33="","",-FV('Part III A-Sources of Funds'!$J$33/12,12,B61/12,K43))</f>
        <v>653250</v>
      </c>
      <c r="C78" s="694" t="n">
        <f aca="false">IF('Part III A-Sources of Funds'!$H$33="","",-FV('Part III A-Sources of Funds'!$J$33/12,12,C61/12,B78))</f>
        <v>610250</v>
      </c>
      <c r="D78" s="694" t="n">
        <f aca="false">IF('Part III A-Sources of Funds'!$H$33="","",-FV('Part III A-Sources of Funds'!$J$33/12,12,D61/12,C78))</f>
        <v>567250</v>
      </c>
      <c r="E78" s="694" t="n">
        <f aca="false">IF('Part III A-Sources of Funds'!$H$33="","",-FV('Part III A-Sources of Funds'!$J$33/12,12,E61/12,D78))</f>
        <v>524250</v>
      </c>
      <c r="F78" s="694" t="n">
        <f aca="false">IF('Part III A-Sources of Funds'!$H$33="","",-FV('Part III A-Sources of Funds'!$J$33/12,12,F61/12,E78))</f>
        <v>482250</v>
      </c>
      <c r="G78" s="694" t="n">
        <f aca="false">IF('Part III A-Sources of Funds'!$H$33="","",-FV('Part III A-Sources of Funds'!$J$33/12,12,G61/12,F78))</f>
        <v>440250</v>
      </c>
      <c r="H78" s="694" t="n">
        <f aca="false">IF('Part III A-Sources of Funds'!$H$33="","",-FV('Part III A-Sources of Funds'!$J$33/12,12,H61/12,G78))</f>
        <v>399250</v>
      </c>
      <c r="I78" s="694" t="n">
        <f aca="false">IF('Part III A-Sources of Funds'!$H$33="","",-FV('Part III A-Sources of Funds'!$J$33/12,12,I61/12,H78))</f>
        <v>358250</v>
      </c>
      <c r="J78" s="694" t="n">
        <f aca="false">IF('Part III A-Sources of Funds'!$H$33="","",-FV('Part III A-Sources of Funds'!$J$33/12,12,J61/12,I78))</f>
        <v>318250</v>
      </c>
      <c r="K78" s="694" t="n">
        <f aca="false">IF('Part III A-Sources of Funds'!$H$33="","",-FV('Part III A-Sources of Funds'!$J$33/12,12,K61/12,J78))</f>
        <v>279250</v>
      </c>
    </row>
    <row r="79" customFormat="false" ht="13.95" hidden="false" customHeight="true" outlineLevel="0" collapsed="false">
      <c r="A79" s="690" t="s">
        <v>2695</v>
      </c>
      <c r="B79" s="694" t="n">
        <f aca="false">IF('Part III A-Sources of Funds'!$H$34="","",-FV('Part III A-Sources of Funds'!$J$34/12,12,B62/12,K44))</f>
        <v>1479139.91667689</v>
      </c>
      <c r="C79" s="694" t="n">
        <f aca="false">IF('Part III A-Sources of Funds'!$H$34="","",-FV('Part III A-Sources of Funds'!$J$34/12,12,C62/12,B79))</f>
        <v>1486552.58830012</v>
      </c>
      <c r="D79" s="694" t="n">
        <f aca="false">IF('Part III A-Sources of Funds'!$H$34="","",-FV('Part III A-Sources of Funds'!$J$34/12,12,D62/12,C79))</f>
        <v>1494002.40833641</v>
      </c>
      <c r="E79" s="694" t="n">
        <f aca="false">IF('Part III A-Sources of Funds'!$H$34="","",-FV('Part III A-Sources of Funds'!$J$34/12,12,E62/12,D79))</f>
        <v>1501489.56295408</v>
      </c>
      <c r="F79" s="694" t="n">
        <f aca="false">IF('Part III A-Sources of Funds'!$H$34="","",-FV('Part III A-Sources of Funds'!$J$34/12,12,F62/12,E79))</f>
        <v>1509014.23925441</v>
      </c>
      <c r="G79" s="694" t="n">
        <f aca="false">IF('Part III A-Sources of Funds'!$H$34="","",-FV('Part III A-Sources of Funds'!$J$34/12,12,G62/12,F79))</f>
        <v>1516576.62527635</v>
      </c>
      <c r="H79" s="694" t="n">
        <f aca="false">IF('Part III A-Sources of Funds'!$H$34="","",-FV('Part III A-Sources of Funds'!$J$34/12,12,H62/12,G79))</f>
        <v>1524176.91000121</v>
      </c>
      <c r="I79" s="694" t="n">
        <f aca="false">IF('Part III A-Sources of Funds'!$H$34="","",-FV('Part III A-Sources of Funds'!$J$34/12,12,I62/12,H79))</f>
        <v>1531815.28335735</v>
      </c>
      <c r="J79" s="694" t="n">
        <f aca="false">IF('Part III A-Sources of Funds'!$H$34="","",-FV('Part III A-Sources of Funds'!$J$34/12,12,J62/12,I79))</f>
        <v>1539491.93622498</v>
      </c>
      <c r="K79" s="694" t="n">
        <f aca="false">IF('Part III A-Sources of Funds'!$H$34="","",-FV('Part III A-Sources of Funds'!$J$34/12,12,K62/12,J79))</f>
        <v>1547207.06044087</v>
      </c>
    </row>
    <row r="80" customFormat="false" ht="13.95" hidden="false" customHeight="true" outlineLevel="0" collapsed="false">
      <c r="A80" s="690" t="s">
        <v>2695</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96</v>
      </c>
      <c r="B81" s="696" t="n">
        <f aca="false">IF('Part III A-Sources of Funds'!$H$36="","",-FV('Part III A-Sources of Funds'!$J$36/12,12,B66/12,K46))</f>
        <v>63831</v>
      </c>
      <c r="C81" s="696" t="n">
        <f aca="false">IF('Part III A-Sources of Funds'!$H$36="","",-FV('Part III A-Sources of Funds'!$J$36/12,12,C66/12,B81))</f>
        <v>47872</v>
      </c>
      <c r="D81" s="696" t="n">
        <f aca="false">IF('Part III A-Sources of Funds'!$H$36="","",-FV('Part III A-Sources of Funds'!$J$36/12,12,D66/12,C81))</f>
        <v>31913</v>
      </c>
      <c r="E81" s="696" t="n">
        <f aca="false">IF('Part III A-Sources of Funds'!$H$36="","",-FV('Part III A-Sources of Funds'!$J$36/12,12,E66/12,D81))</f>
        <v>15954</v>
      </c>
      <c r="F81" s="696" t="n">
        <f aca="false">IF('Part III A-Sources of Funds'!$H$36="","",-FV('Part III A-Sources of Funds'!$J$36/12,12,F66/12,E81))</f>
        <v>0</v>
      </c>
      <c r="G81" s="696" t="n">
        <f aca="false">IF('Part III A-Sources of Funds'!$H$36="","",-FV('Part III A-Sources of Funds'!$J$36/12,12,G66/12,F81))</f>
        <v>0</v>
      </c>
      <c r="H81" s="696" t="n">
        <f aca="false">IF('Part III A-Sources of Funds'!$H$36="","",-FV('Part III A-Sources of Funds'!$J$36/12,12,H66/12,G81))</f>
        <v>0</v>
      </c>
      <c r="I81" s="696" t="n">
        <f aca="false">IF('Part III A-Sources of Funds'!$H$36="","",-FV('Part III A-Sources of Funds'!$J$36/12,12,I66/12,H81))</f>
        <v>0</v>
      </c>
      <c r="J81" s="696" t="n">
        <f aca="false">IF('Part III A-Sources of Funds'!$H$36="","",-FV('Part III A-Sources of Funds'!$J$36/12,12,J66/12,I81))</f>
        <v>0</v>
      </c>
      <c r="K81" s="696" t="n">
        <f aca="false">IF('Part III A-Sources of Funds'!$H$36="","",-FV('Part III A-Sources of Funds'!$J$36/12,12,K66/12,J81))</f>
        <v>0</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25</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80</v>
      </c>
      <c r="B84" s="688" t="n">
        <f aca="false">$B$14*(1+$B$5)^(B83-1)</f>
        <v>848291.705626539</v>
      </c>
      <c r="C84" s="688" t="n">
        <f aca="false">$B$14*(1+$B$5)^(C83-1)</f>
        <v>865257.53973907</v>
      </c>
      <c r="D84" s="688" t="n">
        <f aca="false">$B$14*(1+$B$5)^(D83-1)</f>
        <v>882562.690533852</v>
      </c>
      <c r="E84" s="688" t="n">
        <f aca="false">$B$14*(1+$B$5)^(E83-1)</f>
        <v>900213.944344529</v>
      </c>
      <c r="F84" s="688" t="n">
        <f aca="false">$B$14*(1+$B$5)^(F83-1)</f>
        <v>918218.223231419</v>
      </c>
      <c r="G84" s="688" t="n">
        <f aca="false">$B$14*(1+$B$5)^(G83-1)</f>
        <v>936582.587696048</v>
      </c>
      <c r="H84" s="688" t="n">
        <f aca="false">$B$14*(1+$B$5)^(H83-1)</f>
        <v>955314.239449968</v>
      </c>
      <c r="I84" s="688" t="n">
        <f aca="false">$B$14*(1+$B$5)^(I83-1)</f>
        <v>974420.524238968</v>
      </c>
      <c r="J84" s="688" t="n">
        <f aca="false">$B$14*(1+$B$5)^(J83-1)</f>
        <v>993908.934723747</v>
      </c>
      <c r="K84" s="689" t="n">
        <f aca="false">$B$14*(1+$B$5)^(K83-1)</f>
        <v>1013787.11341822</v>
      </c>
    </row>
    <row r="85" customFormat="false" ht="13.95" hidden="false" customHeight="true" outlineLevel="0" collapsed="false">
      <c r="A85" s="690" t="s">
        <v>2609</v>
      </c>
      <c r="B85" s="486" t="n">
        <f aca="false">$B$15*(1+$B$5)^(B83-1)</f>
        <v>16965.8341125308</v>
      </c>
      <c r="C85" s="486" t="n">
        <f aca="false">$B$15*(1+$B$5)^(C83-1)</f>
        <v>17305.1507947814</v>
      </c>
      <c r="D85" s="486" t="n">
        <f aca="false">$B$15*(1+$B$5)^(D83-1)</f>
        <v>17651.253810677</v>
      </c>
      <c r="E85" s="486" t="n">
        <f aca="false">$B$15*(1+$B$5)^(E83-1)</f>
        <v>18004.2788868906</v>
      </c>
      <c r="F85" s="486" t="n">
        <f aca="false">$B$15*(1+$B$5)^(F83-1)</f>
        <v>18364.3644646284</v>
      </c>
      <c r="G85" s="486" t="n">
        <f aca="false">$B$15*(1+$B$5)^(G83-1)</f>
        <v>18731.651753921</v>
      </c>
      <c r="H85" s="486" t="n">
        <f aca="false">$B$15*(1+$B$5)^(H83-1)</f>
        <v>19106.2847889994</v>
      </c>
      <c r="I85" s="486" t="n">
        <f aca="false">$B$15*(1+$B$5)^(I83-1)</f>
        <v>19488.4104847794</v>
      </c>
      <c r="J85" s="486" t="n">
        <f aca="false">$B$15*(1+$B$5)^(J83-1)</f>
        <v>19878.1786944749</v>
      </c>
      <c r="K85" s="691" t="n">
        <f aca="false">$B$15*(1+$B$5)^(K83-1)</f>
        <v>20275.7422683644</v>
      </c>
    </row>
    <row r="86" customFormat="false" ht="13.95" hidden="false" customHeight="true" outlineLevel="0" collapsed="false">
      <c r="A86" s="690" t="s">
        <v>2681</v>
      </c>
      <c r="B86" s="486" t="n">
        <f aca="false">-(B84+B85)*$B$8</f>
        <v>-60568.0277817349</v>
      </c>
      <c r="C86" s="486" t="n">
        <f aca="false">-(C84+C85)*$B$8</f>
        <v>-61779.3883373696</v>
      </c>
      <c r="D86" s="486" t="n">
        <f aca="false">-(D84+D85)*$B$8</f>
        <v>-63014.976104117</v>
      </c>
      <c r="E86" s="486" t="n">
        <f aca="false">-(E84+E85)*$B$8</f>
        <v>-64275.2756261994</v>
      </c>
      <c r="F86" s="486" t="n">
        <f aca="false">-(F84+F85)*$B$8</f>
        <v>-65560.7811387233</v>
      </c>
      <c r="G86" s="486" t="n">
        <f aca="false">-(G84+G85)*$B$8</f>
        <v>-66871.9967614978</v>
      </c>
      <c r="H86" s="486" t="n">
        <f aca="false">-(H84+H85)*$B$8</f>
        <v>-68209.4366967278</v>
      </c>
      <c r="I86" s="486" t="n">
        <f aca="false">-(I84+I85)*$B$8</f>
        <v>-69573.6254306623</v>
      </c>
      <c r="J86" s="486" t="n">
        <f aca="false">-(J84+J85)*$B$8</f>
        <v>-70965.0979392756</v>
      </c>
      <c r="K86" s="691" t="n">
        <f aca="false">-(K84+K85)*$B$8</f>
        <v>-72384.3998980611</v>
      </c>
    </row>
    <row r="87" customFormat="false" ht="13.95" hidden="false" customHeight="true" outlineLevel="0" collapsed="false">
      <c r="A87" s="690" t="s">
        <v>2682</v>
      </c>
      <c r="B87" s="486" t="n">
        <f aca="false">'Part VI-Revenues &amp; Expenses'!G137</f>
        <v>114868.674524975</v>
      </c>
      <c r="C87" s="486" t="n">
        <f aca="false">'Part VI-Revenues &amp; Expenses'!H137</f>
        <v>118314.734760724</v>
      </c>
      <c r="D87" s="486" t="n">
        <f aca="false">'Part VI-Revenues &amp; Expenses'!I137</f>
        <v>121864.176803546</v>
      </c>
      <c r="E87" s="486" t="n">
        <f aca="false">'Part VI-Revenues &amp; Expenses'!J137</f>
        <v>125520.102107652</v>
      </c>
      <c r="F87" s="486" t="n">
        <f aca="false">'Part VI-Revenues &amp; Expenses'!K137</f>
        <v>129285.705170882</v>
      </c>
      <c r="G87" s="486" t="n">
        <f aca="false">'Part VI-Revenues &amp; Expenses'!L137</f>
        <v>133164.276326008</v>
      </c>
      <c r="H87" s="486" t="n">
        <f aca="false">'Part VI-Revenues &amp; Expenses'!M137</f>
        <v>137159.204615788</v>
      </c>
      <c r="I87" s="486" t="n">
        <f aca="false">'Part VI-Revenues &amp; Expenses'!N137</f>
        <v>141273.980754262</v>
      </c>
      <c r="J87" s="486" t="n">
        <f aca="false">'Part VI-Revenues &amp; Expenses'!O137</f>
        <v>145512.20017689</v>
      </c>
      <c r="K87" s="691" t="n">
        <f aca="false">'Part VI-Revenues &amp; Expenses'!P137</f>
        <v>149877.566182197</v>
      </c>
    </row>
    <row r="88" customFormat="false" ht="13.95" hidden="false" customHeight="true" outlineLevel="0" collapsed="false">
      <c r="A88" s="690" t="s">
        <v>2683</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84</v>
      </c>
      <c r="B89" s="486" t="n">
        <f aca="false">$B$19*(1+$B$6)^(B83-1)</f>
        <v>-624914.487195618</v>
      </c>
      <c r="C89" s="486" t="n">
        <f aca="false">$B$19*(1+$B$6)^(C83-1)</f>
        <v>-643661.921811486</v>
      </c>
      <c r="D89" s="486" t="n">
        <f aca="false">$B$19*(1+$B$6)^(D83-1)</f>
        <v>-662971.779465831</v>
      </c>
      <c r="E89" s="486" t="n">
        <f aca="false">$B$19*(1+$B$6)^(E83-1)</f>
        <v>-682860.932849806</v>
      </c>
      <c r="F89" s="486" t="n">
        <f aca="false">$B$19*(1+$B$6)^(F83-1)</f>
        <v>-703346.7608353</v>
      </c>
      <c r="G89" s="486" t="n">
        <f aca="false">$B$19*(1+$B$6)^(G83-1)</f>
        <v>-724447.163660359</v>
      </c>
      <c r="H89" s="486" t="n">
        <f aca="false">$B$19*(1+$B$6)^(H83-1)</f>
        <v>-746180.57857017</v>
      </c>
      <c r="I89" s="486" t="n">
        <f aca="false">$B$19*(1+$B$6)^(I83-1)</f>
        <v>-768565.995927275</v>
      </c>
      <c r="J89" s="486" t="n">
        <f aca="false">$B$19*(1+$B$6)^(J83-1)</f>
        <v>-791622.975805093</v>
      </c>
      <c r="K89" s="691" t="n">
        <f aca="false">$B$19*(1+$B$6)^(K83-1)</f>
        <v>-815371.665079246</v>
      </c>
    </row>
    <row r="90" customFormat="false" ht="13.95" hidden="false" customHeight="true" outlineLevel="0" collapsed="false">
      <c r="A90" s="690" t="s">
        <v>2685</v>
      </c>
      <c r="B90" s="486" t="n">
        <f aca="false">IF(AND('Part VII-Pro Forma'!$G$8="Yes",'Part VII-Pro Forma'!$G$9="Yes"),"Choose One!",IF('Part VII-Pro Forma'!$G$8="Yes",ROUND((-$K$8*(1+'Part VII-Pro Forma'!$B$6)^('Part VII-Pro Forma'!B83-1)),),IF('Part VII-Pro Forma'!$G$9="Yes",ROUND((-(SUM(B84:B87)*'Part VII-Pro Forma'!$K$9)),),"Choose mgt fee")))</f>
        <v>-45978</v>
      </c>
      <c r="C90" s="486" t="n">
        <f aca="false">IF(AND('Part VII-Pro Forma'!$G$8="Yes",'Part VII-Pro Forma'!$G$9="Yes"),"Choose One!",IF('Part VII-Pro Forma'!$G$8="Yes",ROUND((-$K$8*(1+'Part VII-Pro Forma'!$B$6)^('Part VII-Pro Forma'!C83-1)),),IF('Part VII-Pro Forma'!$G$9="Yes",ROUND((-(SUM(C84:C87)*'Part VII-Pro Forma'!$K$9)),),"Choose mgt fee")))</f>
        <v>-46955</v>
      </c>
      <c r="D90" s="486" t="n">
        <f aca="false">IF(AND('Part VII-Pro Forma'!$G$8="Yes",'Part VII-Pro Forma'!$G$9="Yes"),"Choose One!",IF('Part VII-Pro Forma'!$G$8="Yes",ROUND((-$K$8*(1+'Part VII-Pro Forma'!$B$6)^('Part VII-Pro Forma'!D83-1)),),IF('Part VII-Pro Forma'!$G$9="Yes",ROUND((-(SUM(D84:D87)*'Part VII-Pro Forma'!$K$9)),),"Choose mgt fee")))</f>
        <v>-47953</v>
      </c>
      <c r="E90" s="486" t="n">
        <f aca="false">IF(AND('Part VII-Pro Forma'!$G$8="Yes",'Part VII-Pro Forma'!$G$9="Yes"),"Choose One!",IF('Part VII-Pro Forma'!$G$8="Yes",ROUND((-$K$8*(1+'Part VII-Pro Forma'!$B$6)^('Part VII-Pro Forma'!E83-1)),),IF('Part VII-Pro Forma'!$G$9="Yes",ROUND((-(SUM(E84:E87)*'Part VII-Pro Forma'!$K$9)),),"Choose mgt fee")))</f>
        <v>-48973</v>
      </c>
      <c r="F90" s="486" t="n">
        <f aca="false">IF(AND('Part VII-Pro Forma'!$G$8="Yes",'Part VII-Pro Forma'!$G$9="Yes"),"Choose One!",IF('Part VII-Pro Forma'!$G$8="Yes",ROUND((-$K$8*(1+'Part VII-Pro Forma'!$B$6)^('Part VII-Pro Forma'!F83-1)),),IF('Part VII-Pro Forma'!$G$9="Yes",ROUND((-(SUM(F84:F87)*'Part VII-Pro Forma'!$K$9)),),"Choose mgt fee")))</f>
        <v>-50015</v>
      </c>
      <c r="G90" s="486" t="n">
        <f aca="false">IF(AND('Part VII-Pro Forma'!$G$8="Yes",'Part VII-Pro Forma'!$G$9="Yes"),"Choose One!",IF('Part VII-Pro Forma'!$G$8="Yes",ROUND((-$K$8*(1+'Part VII-Pro Forma'!$B$6)^('Part VII-Pro Forma'!G83-1)),),IF('Part VII-Pro Forma'!$G$9="Yes",ROUND((-(SUM(G84:G87)*'Part VII-Pro Forma'!$K$9)),),"Choose mgt fee")))</f>
        <v>-51080</v>
      </c>
      <c r="H90" s="486" t="n">
        <f aca="false">IF(AND('Part VII-Pro Forma'!$G$8="Yes",'Part VII-Pro Forma'!$G$9="Yes"),"Choose One!",IF('Part VII-Pro Forma'!$G$8="Yes",ROUND((-$K$8*(1+'Part VII-Pro Forma'!$B$6)^('Part VII-Pro Forma'!H83-1)),),IF('Part VII-Pro Forma'!$G$9="Yes",ROUND((-(SUM(H84:H87)*'Part VII-Pro Forma'!$K$9)),),"Choose mgt fee")))</f>
        <v>-52169</v>
      </c>
      <c r="I90" s="486" t="n">
        <f aca="false">IF(AND('Part VII-Pro Forma'!$G$8="Yes",'Part VII-Pro Forma'!$G$9="Yes"),"Choose One!",IF('Part VII-Pro Forma'!$G$8="Yes",ROUND((-$K$8*(1+'Part VII-Pro Forma'!$B$6)^('Part VII-Pro Forma'!I83-1)),),IF('Part VII-Pro Forma'!$G$9="Yes",ROUND((-(SUM(I84:I87)*'Part VII-Pro Forma'!$K$9)),),"Choose mgt fee")))</f>
        <v>-53280</v>
      </c>
      <c r="J90" s="486" t="n">
        <f aca="false">IF(AND('Part VII-Pro Forma'!$G$8="Yes",'Part VII-Pro Forma'!$G$9="Yes"),"Choose One!",IF('Part VII-Pro Forma'!$G$8="Yes",ROUND((-$K$8*(1+'Part VII-Pro Forma'!$B$6)^('Part VII-Pro Forma'!J83-1)),),IF('Part VII-Pro Forma'!$G$9="Yes",ROUND((-(SUM(J84:J87)*'Part VII-Pro Forma'!$K$9)),),"Choose mgt fee")))</f>
        <v>-54417</v>
      </c>
      <c r="K90" s="486" t="n">
        <f aca="false">IF(AND('Part VII-Pro Forma'!$G$8="Yes",'Part VII-Pro Forma'!$G$9="Yes"),"Choose One!",IF('Part VII-Pro Forma'!$G$8="Yes",ROUND((-$K$8*(1+'Part VII-Pro Forma'!$B$6)^('Part VII-Pro Forma'!K83-1)),),IF('Part VII-Pro Forma'!$G$9="Yes",ROUND((-(SUM(K84:K87)*'Part VII-Pro Forma'!$K$9)),),"Choose mgt fee")))</f>
        <v>-55578</v>
      </c>
    </row>
    <row r="91" customFormat="false" ht="13.95" hidden="false" customHeight="true" outlineLevel="0" collapsed="false">
      <c r="A91" s="690" t="s">
        <v>2686</v>
      </c>
      <c r="B91" s="486" t="n">
        <f aca="false">$B$21*(1+$B$7)^(B83-1)</f>
        <v>-45152.7808667354</v>
      </c>
      <c r="C91" s="486" t="n">
        <f aca="false">$B$21*(1+$B$7)^(C83-1)</f>
        <v>-46507.3642927374</v>
      </c>
      <c r="D91" s="486" t="n">
        <f aca="false">$B$21*(1+$B$7)^(D83-1)</f>
        <v>-47902.5852215196</v>
      </c>
      <c r="E91" s="486" t="n">
        <f aca="false">$B$21*(1+$B$7)^(E83-1)</f>
        <v>-49339.6627781652</v>
      </c>
      <c r="F91" s="486" t="n">
        <f aca="false">$B$21*(1+$B$7)^(F83-1)</f>
        <v>-50819.8526615101</v>
      </c>
      <c r="G91" s="486" t="n">
        <f aca="false">$B$21*(1+$B$7)^(G83-1)</f>
        <v>-52344.4482413554</v>
      </c>
      <c r="H91" s="486" t="n">
        <f aca="false">$B$21*(1+$B$7)^(H83-1)</f>
        <v>-53914.7816885961</v>
      </c>
      <c r="I91" s="486" t="n">
        <f aca="false">$B$21*(1+$B$7)^(I83-1)</f>
        <v>-55532.225139254</v>
      </c>
      <c r="J91" s="486" t="n">
        <f aca="false">$B$21*(1+$B$7)^(J83-1)</f>
        <v>-57198.1918934316</v>
      </c>
      <c r="K91" s="691" t="n">
        <f aca="false">$B$21*(1+$B$7)^(K83-1)</f>
        <v>-58914.1376502345</v>
      </c>
    </row>
    <row r="92" customFormat="false" ht="13.95" hidden="false" customHeight="true" outlineLevel="0" collapsed="false">
      <c r="A92" s="690" t="s">
        <v>2687</v>
      </c>
      <c r="B92" s="486" t="n">
        <f aca="false">SUM(B84:B91)</f>
        <v>203512.918419957</v>
      </c>
      <c r="C92" s="486" t="n">
        <f aca="false">SUM(C84:C91)</f>
        <v>201973.750852982</v>
      </c>
      <c r="D92" s="486" t="n">
        <f aca="false">SUM(D84:D91)</f>
        <v>200235.780356607</v>
      </c>
      <c r="E92" s="486" t="n">
        <f aca="false">SUM(E84:E91)</f>
        <v>198289.454084901</v>
      </c>
      <c r="F92" s="486" t="n">
        <f aca="false">SUM(F84:F91)</f>
        <v>196125.898231396</v>
      </c>
      <c r="G92" s="486" t="n">
        <f aca="false">SUM(G84:G91)</f>
        <v>193734.907112765</v>
      </c>
      <c r="H92" s="486" t="n">
        <f aca="false">SUM(H84:H91)</f>
        <v>191105.931899263</v>
      </c>
      <c r="I92" s="486" t="n">
        <f aca="false">SUM(I84:I91)</f>
        <v>188231.068980818</v>
      </c>
      <c r="J92" s="486" t="n">
        <f aca="false">SUM(J84:J91)</f>
        <v>185096.047957312</v>
      </c>
      <c r="K92" s="691" t="n">
        <f aca="false">SUM(K84:K91)</f>
        <v>181692.219241242</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f aca="false">IF('Part III A-Sources of Funds'!$M$32="",0,-'Part III A-Sources of Funds'!$M$32)</f>
        <v>-139783.067871115</v>
      </c>
      <c r="C95" s="694" t="n">
        <f aca="false">IF('Part III A-Sources of Funds'!$M$32="",0,-'Part III A-Sources of Funds'!$M$32)</f>
        <v>-139783.067871115</v>
      </c>
      <c r="D95" s="694" t="n">
        <f aca="false">IF('Part III A-Sources of Funds'!$M$32="",0,-'Part III A-Sources of Funds'!$M$32)</f>
        <v>-139783.067871115</v>
      </c>
      <c r="E95" s="694" t="n">
        <f aca="false">IF('Part III A-Sources of Funds'!$M$32="",0,-'Part III A-Sources of Funds'!$M$32)</f>
        <v>-139783.067871115</v>
      </c>
      <c r="F95" s="694" t="n">
        <f aca="false">IF('Part III A-Sources of Funds'!$M$32="",0,-'Part III A-Sources of Funds'!$M$32)</f>
        <v>-139783.067871115</v>
      </c>
      <c r="G95" s="694" t="n">
        <f aca="false">IF('Part III A-Sources of Funds'!$M$32="",0,-'Part III A-Sources of Funds'!$M$32)</f>
        <v>-139783.067871115</v>
      </c>
      <c r="H95" s="694" t="n">
        <f aca="false">IF('Part III A-Sources of Funds'!$M$32="",0,-'Part III A-Sources of Funds'!$M$32)</f>
        <v>-139783.067871115</v>
      </c>
      <c r="I95" s="694" t="n">
        <f aca="false">IF('Part III A-Sources of Funds'!$M$32="",0,-'Part III A-Sources of Funds'!$M$32)</f>
        <v>-139783.067871115</v>
      </c>
      <c r="J95" s="694" t="n">
        <f aca="false">IF('Part III A-Sources of Funds'!$M$32="",0,-'Part III A-Sources of Funds'!$M$32)</f>
        <v>-139783.067871115</v>
      </c>
      <c r="K95" s="694" t="n">
        <f aca="false">IF('Part III A-Sources of Funds'!$M$32="",0,-'Part III A-Sources of Funds'!$M$32)</f>
        <v>-139783.067871115</v>
      </c>
    </row>
    <row r="96" customFormat="false" ht="13.95" hidden="false" customHeight="true" outlineLevel="0" collapsed="false">
      <c r="A96" s="690" t="str">
        <f aca="false">$A$26</f>
        <v>D/S Mortgage B</v>
      </c>
      <c r="B96" s="694" t="n">
        <v>-37000</v>
      </c>
      <c r="C96" s="694" t="n">
        <v>-36000</v>
      </c>
      <c r="D96" s="694" t="n">
        <v>-35000</v>
      </c>
      <c r="E96" s="694" t="n">
        <v>-33000</v>
      </c>
      <c r="F96" s="694" t="n">
        <v>-31000</v>
      </c>
      <c r="G96" s="694" t="n">
        <v>-29000</v>
      </c>
      <c r="H96" s="694" t="n">
        <v>-27000</v>
      </c>
      <c r="I96" s="694" t="n">
        <v>-24000</v>
      </c>
      <c r="J96" s="694" t="n">
        <v>-21000</v>
      </c>
      <c r="K96" s="694" t="n">
        <v>-6250</v>
      </c>
    </row>
    <row r="97" customFormat="false" ht="13.95" hidden="false" customHeight="true" outlineLevel="0" collapsed="false">
      <c r="A97" s="690" t="s">
        <v>2688</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v>-12000</v>
      </c>
    </row>
    <row r="98" customFormat="false" ht="13.95" hidden="false" customHeight="true" outlineLevel="0" collapsed="false">
      <c r="A98" s="690" t="s">
        <v>2688</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89</v>
      </c>
      <c r="B99" s="695"/>
      <c r="C99" s="695"/>
      <c r="D99" s="695"/>
      <c r="E99" s="695"/>
      <c r="F99" s="695"/>
      <c r="G99" s="695"/>
      <c r="H99" s="695"/>
      <c r="I99" s="695"/>
      <c r="J99" s="695"/>
      <c r="K99" s="695"/>
    </row>
    <row r="100" customFormat="false" ht="13.95" hidden="false" customHeight="true" outlineLevel="0" collapsed="false">
      <c r="A100" s="690" t="s">
        <v>2690</v>
      </c>
      <c r="B100" s="694" t="n">
        <f aca="false">+K65</f>
        <v>0</v>
      </c>
      <c r="C100" s="694" t="n">
        <f aca="false">+B100</f>
        <v>0</v>
      </c>
      <c r="D100" s="694" t="n">
        <f aca="false">+C100</f>
        <v>0</v>
      </c>
      <c r="E100" s="694" t="n">
        <f aca="false">+D100</f>
        <v>0</v>
      </c>
      <c r="F100" s="694" t="n">
        <f aca="false">+E100</f>
        <v>0</v>
      </c>
      <c r="G100" s="694" t="n">
        <f aca="false">+F100</f>
        <v>0</v>
      </c>
      <c r="H100" s="694" t="n">
        <f aca="false">+G100</f>
        <v>0</v>
      </c>
      <c r="I100" s="694" t="n">
        <f aca="false">+H100</f>
        <v>0</v>
      </c>
      <c r="J100" s="694" t="n">
        <f aca="false">+I100</f>
        <v>0</v>
      </c>
      <c r="K100" s="694" t="n">
        <f aca="false">+J100</f>
        <v>0</v>
      </c>
    </row>
    <row r="101" customFormat="false" ht="13.95" hidden="false" customHeight="true" outlineLevel="0" collapsed="false">
      <c r="A101" s="690" t="s">
        <v>2691</v>
      </c>
      <c r="B101" s="694"/>
      <c r="C101" s="694"/>
      <c r="D101" s="694"/>
      <c r="E101" s="694"/>
      <c r="F101" s="694"/>
      <c r="G101" s="694"/>
      <c r="H101" s="694"/>
      <c r="I101" s="694"/>
      <c r="J101" s="694"/>
      <c r="K101" s="694"/>
    </row>
    <row r="102" customFormat="false" ht="13.95" hidden="false" customHeight="true" outlineLevel="0" collapsed="false">
      <c r="A102" s="690" t="s">
        <v>2692</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092</v>
      </c>
      <c r="B103" s="486" t="n">
        <f aca="false">SUM(B92:B102)</f>
        <v>26729.8505488421</v>
      </c>
      <c r="C103" s="486" t="n">
        <f aca="false">SUM(C92:C102)</f>
        <v>26190.6829818674</v>
      </c>
      <c r="D103" s="486" t="n">
        <f aca="false">SUM(D92:D102)</f>
        <v>25452.7124854921</v>
      </c>
      <c r="E103" s="486" t="n">
        <f aca="false">SUM(E92:E102)</f>
        <v>25506.3862137863</v>
      </c>
      <c r="F103" s="486" t="n">
        <f aca="false">SUM(F92:F102)</f>
        <v>25342.8303602811</v>
      </c>
      <c r="G103" s="486" t="n">
        <f aca="false">SUM(G92:G102)</f>
        <v>24951.8392416498</v>
      </c>
      <c r="H103" s="486" t="n">
        <f aca="false">SUM(H92:H102)</f>
        <v>24322.8640281478</v>
      </c>
      <c r="I103" s="486" t="n">
        <f aca="false">SUM(I92:I102)</f>
        <v>24448.0011097034</v>
      </c>
      <c r="J103" s="486" t="n">
        <f aca="false">SUM(J92:J102)</f>
        <v>24312.9800861971</v>
      </c>
      <c r="K103" s="689" t="n">
        <f aca="false">SUM(K92:K102)</f>
        <v>23659.151370127</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n">
        <f aca="false">IF(OR(B95=0,AND(B95=0,B94=0,B93=0)),"",-B92/(B93+B94+B95))</f>
        <v>1.45591967267168</v>
      </c>
      <c r="C106" s="697" t="n">
        <f aca="false">IF(OR(C95=0,AND(C95=0,C94=0,C93=0)),"",-C92/(C93+C94+C95))</f>
        <v>1.44490855673027</v>
      </c>
      <c r="D106" s="697" t="n">
        <f aca="false">IF(OR(D95=0,AND(D95=0,D94=0,D93=0)),"",-D92/(D93+D94+D95))</f>
        <v>1.4324752161058</v>
      </c>
      <c r="E106" s="697" t="n">
        <f aca="false">IF(OR(E95=0,AND(E95=0,E94=0,E93=0)),"",-E92/(E93+E94+E95))</f>
        <v>1.41855131028982</v>
      </c>
      <c r="F106" s="697" t="n">
        <f aca="false">IF(OR(F95=0,AND(F95=0,F94=0,F93=0)),"",-F92/(F93+F94+F95))</f>
        <v>1.40307335658301</v>
      </c>
      <c r="G106" s="697" t="n">
        <f aca="false">IF(OR(G95=0,AND(G95=0,G94=0,G93=0)),"",-G92/(G93+G94+G95))</f>
        <v>1.38596834411587</v>
      </c>
      <c r="H106" s="697" t="n">
        <f aca="false">IF(OR(H95=0,AND(H95=0,H94=0,H93=0)),"",-H92/(H93+H94+H95))</f>
        <v>1.36716080716922</v>
      </c>
      <c r="I106" s="697" t="n">
        <f aca="false">IF(OR(I95=0,AND(I95=0,I94=0,I93=0)),"",-I92/(I93+I94+I95))</f>
        <v>1.34659420377276</v>
      </c>
      <c r="J106" s="697" t="n">
        <f aca="false">IF(OR(J95=0,AND(J95=0,J94=0,J93=0)),"",-J92/(J93+J94+J95))</f>
        <v>1.32416644430767</v>
      </c>
      <c r="K106" s="698" t="n">
        <f aca="false">IF(OR(K95=0,AND(K95=0,K94=0,K93=0)),"",-K92/(K93+K94+K95))</f>
        <v>1.29981565012415</v>
      </c>
    </row>
    <row r="107" customFormat="false" ht="13.95" hidden="false" customHeight="true" outlineLevel="0" collapsed="false">
      <c r="A107" s="690" t="str">
        <f aca="false">$A$37</f>
        <v>DCR Second Mortgage</v>
      </c>
      <c r="B107" s="697" t="n">
        <f aca="false">IF(OR(B96=0,AND(B93=0,B94=0,B95=0,B96=0)),"",-B92/(B93+B94+B95+B96))</f>
        <v>1.15120141804717</v>
      </c>
      <c r="C107" s="697" t="n">
        <f aca="false">IF(OR(C96=0,AND(C93=0,C94=0,C95=0,C96=0)),"",-C92/(C93+C94+C95+C96))</f>
        <v>1.14899434455809</v>
      </c>
      <c r="D107" s="697" t="n">
        <f aca="false">IF(OR(D96=0,AND(D93=0,D94=0,D95=0,D96=0)),"",-D92/(D93+D94+D95+D96))</f>
        <v>1.14562458935817</v>
      </c>
      <c r="E107" s="697" t="n">
        <f aca="false">IF(OR(E96=0,AND(E93=0,E94=0,E95=0,E96=0)),"",-E92/(E93+E94+E95+E96))</f>
        <v>1.14762086660489</v>
      </c>
      <c r="F107" s="697" t="n">
        <f aca="false">IF(OR(F96=0,AND(F93=0,F94=0,F95=0,F96=0)),"",-F92/(F93+F94+F95+F96))</f>
        <v>1.14839193765629</v>
      </c>
      <c r="G107" s="697" t="n">
        <f aca="false">IF(OR(G96=0,AND(G93=0,G94=0,G95=0,G96=0)),"",-G92/(G93+G94+G95+G96))</f>
        <v>1.14783378188565</v>
      </c>
      <c r="H107" s="697" t="n">
        <f aca="false">IF(OR(H96=0,AND(H93=0,H94=0,H95=0,H96=0)),"",-H92/(H93+H94+H95+H96))</f>
        <v>1.14583533171931</v>
      </c>
      <c r="I107" s="697" t="n">
        <f aca="false">IF(OR(I96=0,AND(I93=0,I94=0,I95=0,I96=0)),"",-I92/(I93+I94+I95+I96))</f>
        <v>1.14927062624656</v>
      </c>
      <c r="J107" s="697" t="n">
        <f aca="false">IF(OR(J96=0,AND(J93=0,J94=0,J95=0,J96=0)),"",-J92/(J93+J94+J95+J96))</f>
        <v>1.15121604785951</v>
      </c>
      <c r="K107" s="698" t="n">
        <f aca="false">IF(OR(K96=0,AND(K93=0,K94=0,K95=0,K96=0)),"",-K92/(K93+K94+K95+K96))</f>
        <v>1.24418545669121</v>
      </c>
    </row>
    <row r="108" customFormat="false" ht="13.95" hidden="false" customHeight="true" outlineLevel="0" collapsed="false">
      <c r="A108" s="690" t="s">
        <v>2693</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n">
        <f aca="false">IF(OR(K97=0,AND(K93=0,K94=0,K95=0,K96=0,K97=0)),"",-K92/(K93+K94+K95+K96+K97))</f>
        <v>1.14971013148604</v>
      </c>
    </row>
    <row r="109" customFormat="false" ht="13.95" hidden="false" customHeight="true" outlineLevel="0" collapsed="false">
      <c r="A109" s="690" t="s">
        <v>2693</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94</v>
      </c>
      <c r="B110" s="699" t="n">
        <f aca="false">IF(OR(B90="Choose mgt fee",B90="Choose One!"),"",(B84+B85+B86+B87+B88)/-(B89+B90))</f>
        <v>1.3706491040407</v>
      </c>
      <c r="C110" s="699" t="n">
        <f aca="false">IF(OR(C90="Choose mgt fee",C90="Choose One!"),"",(C84+C85+C86+C87+C88)/-(C89+C90))</f>
        <v>1.35979586844463</v>
      </c>
      <c r="D110" s="699" t="n">
        <f aca="false">IF(OR(D90="Choose mgt fee",D90="Choose One!"),"",(D84+D85+D86+D87+D88)/-(D89+D90))</f>
        <v>1.349036034114</v>
      </c>
      <c r="E110" s="699" t="n">
        <f aca="false">IF(OR(E90="Choose mgt fee",E90="Choose One!"),"",(E84+E85+E86+E87+E88)/-(E89+E90))</f>
        <v>1.33836790800173</v>
      </c>
      <c r="F110" s="699" t="n">
        <f aca="false">IF(OR(F90="Choose mgt fee",F90="Choose One!"),"",(F84+F85+F86+F87+F88)/-(F89+F90))</f>
        <v>1.32779172468098</v>
      </c>
      <c r="G110" s="699" t="n">
        <f aca="false">IF(OR(G90="Choose mgt fee",G90="Choose One!"),"",(G84+G85+G86+G87+G88)/-(G89+G90))</f>
        <v>1.31730591381566</v>
      </c>
      <c r="H110" s="699" t="n">
        <f aca="false">IF(OR(H90="Choose mgt fee",H90="Choose One!"),"",(H84+H85+H86+H87+H88)/-(H89+H90))</f>
        <v>1.30690905358363</v>
      </c>
      <c r="I110" s="699" t="n">
        <f aca="false">IF(OR(I90="Choose mgt fee",I90="Choose One!"),"",(I84+I85+I86+I87+I88)/-(I89+I90))</f>
        <v>1.29660458933676</v>
      </c>
      <c r="J110" s="699" t="n">
        <f aca="false">IF(OR(J90="Choose mgt fee",J90="Choose One!"),"",(J84+J85+J86+J87+J88)/-(J89+J90))</f>
        <v>1.28638627816632</v>
      </c>
      <c r="K110" s="700" t="n">
        <f aca="false">IF(OR(K90="Choose mgt fee",K90="Choose One!"),"",(K84+K85+K86+K87+K88)/-(K89+K90))</f>
        <v>1.27625747679642</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n">
        <f aca="false">IF('Part III A-Sources of Funds'!$H$32="","",-FV('Part III A-Sources of Funds'!$J$32/12,12,B95/12,K77))</f>
        <v>865874.666109072</v>
      </c>
      <c r="C112" s="694" t="n">
        <f aca="false">IF('Part III A-Sources of Funds'!$H$32="","",-FV('Part III A-Sources of Funds'!$J$32/12,12,C95/12,B112))</f>
        <v>799921.547107697</v>
      </c>
      <c r="D112" s="694" t="n">
        <f aca="false">IF('Part III A-Sources of Funds'!$H$32="","",-FV('Part III A-Sources of Funds'!$J$32/12,12,D95/12,C112))</f>
        <v>727903.201549502</v>
      </c>
      <c r="E112" s="694" t="n">
        <f aca="false">IF('Part III A-Sources of Funds'!$H$32="","",-FV('Part III A-Sources of Funds'!$J$32/12,12,E95/12,D112))</f>
        <v>649261.854855475</v>
      </c>
      <c r="F112" s="694" t="n">
        <f aca="false">IF('Part III A-Sources of Funds'!$H$32="","",-FV('Part III A-Sources of Funds'!$J$32/12,12,F95/12,E112))</f>
        <v>563388.437993201</v>
      </c>
      <c r="G112" s="694" t="n">
        <f aca="false">IF('Part III A-Sources of Funds'!$H$32="","",-FV('Part III A-Sources of Funds'!$J$32/12,12,G95/12,F112))</f>
        <v>469617.870300697</v>
      </c>
      <c r="H112" s="694" t="n">
        <f aca="false">IF('Part III A-Sources of Funds'!$H$32="","",-FV('Part III A-Sources of Funds'!$J$32/12,12,H95/12,G112))</f>
        <v>367223.908506015</v>
      </c>
      <c r="I112" s="694" t="n">
        <f aca="false">IF('Part III A-Sources of Funds'!$H$32="","",-FV('Part III A-Sources of Funds'!$J$32/12,12,I95/12,H112))</f>
        <v>255413.522048807</v>
      </c>
      <c r="J112" s="694" t="n">
        <f aca="false">IF('Part III A-Sources of Funds'!$H$32="","",-FV('Part III A-Sources of Funds'!$J$32/12,12,J95/12,I112))</f>
        <v>133320.751141298</v>
      </c>
      <c r="K112" s="694" t="n">
        <f aca="false">IF('Part III A-Sources of Funds'!$H$32="","",-FV('Part III A-Sources of Funds'!$J$32/12,12,K95/12,J112))</f>
        <v>3.34694050252438E-009</v>
      </c>
    </row>
    <row r="113" customFormat="false" ht="13.95" hidden="false" customHeight="true" outlineLevel="0" collapsed="false">
      <c r="A113" s="690" t="str">
        <f aca="false">IF('Part III A-Sources of Funds'!$E$31="Neither","Second Mortgage Balance","Third Mortgage Balance")</f>
        <v>Second Mortgage Balance</v>
      </c>
      <c r="B113" s="694" t="n">
        <f aca="false">IF('Part III A-Sources of Funds'!$H$33="","",-FV('Part III A-Sources of Funds'!$J$33/12,12,B96/12,K78))</f>
        <v>242250</v>
      </c>
      <c r="C113" s="694" t="n">
        <f aca="false">IF('Part III A-Sources of Funds'!$H$33="","",-FV('Part III A-Sources of Funds'!$J$33/12,12,C96/12,B113))</f>
        <v>206250</v>
      </c>
      <c r="D113" s="694" t="n">
        <f aca="false">IF('Part III A-Sources of Funds'!$H$33="","",-FV('Part III A-Sources of Funds'!$J$33/12,12,D96/12,C113))</f>
        <v>171250</v>
      </c>
      <c r="E113" s="694" t="n">
        <f aca="false">IF('Part III A-Sources of Funds'!$H$33="","",-FV('Part III A-Sources of Funds'!$J$33/12,12,E96/12,D113))</f>
        <v>138250</v>
      </c>
      <c r="F113" s="694" t="n">
        <f aca="false">IF('Part III A-Sources of Funds'!$H$33="","",-FV('Part III A-Sources of Funds'!$J$33/12,12,F96/12,E113))</f>
        <v>107250</v>
      </c>
      <c r="G113" s="694" t="n">
        <f aca="false">IF('Part III A-Sources of Funds'!$H$33="","",-FV('Part III A-Sources of Funds'!$J$33/12,12,G96/12,F113))</f>
        <v>78250</v>
      </c>
      <c r="H113" s="694" t="n">
        <f aca="false">IF('Part III A-Sources of Funds'!$H$33="","",-FV('Part III A-Sources of Funds'!$J$33/12,12,H96/12,G113))</f>
        <v>51250</v>
      </c>
      <c r="I113" s="694" t="n">
        <f aca="false">IF('Part III A-Sources of Funds'!$H$33="","",-FV('Part III A-Sources of Funds'!$J$33/12,12,I96/12,H113))</f>
        <v>27250</v>
      </c>
      <c r="J113" s="694" t="n">
        <f aca="false">IF('Part III A-Sources of Funds'!$H$33="","",-FV('Part III A-Sources of Funds'!$J$33/12,12,J96/12,I113))</f>
        <v>6250</v>
      </c>
      <c r="K113" s="694" t="n">
        <f aca="false">IF('Part III A-Sources of Funds'!$H$33="","",-FV('Part III A-Sources of Funds'!$J$33/12,12,K96/12,J113))</f>
        <v>0</v>
      </c>
    </row>
    <row r="114" customFormat="false" ht="13.95" hidden="false" customHeight="true" outlineLevel="0" collapsed="false">
      <c r="A114" s="690" t="s">
        <v>2695</v>
      </c>
      <c r="B114" s="694" t="n">
        <f aca="false">IF('Part III A-Sources of Funds'!$H$34="","",-FV('Part III A-Sources of Funds'!$J$34/12,12,B97/12,K79))</f>
        <v>1554960.84880321</v>
      </c>
      <c r="C114" s="694" t="n">
        <f aca="false">IF('Part III A-Sources of Funds'!$H$34="","",-FV('Part III A-Sources of Funds'!$J$34/12,12,C97/12,B114))</f>
        <v>1562753.49507636</v>
      </c>
      <c r="D114" s="694" t="n">
        <f aca="false">IF('Part III A-Sources of Funds'!$H$34="","",-FV('Part III A-Sources of Funds'!$J$34/12,12,D97/12,C114))</f>
        <v>1570585.19399575</v>
      </c>
      <c r="E114" s="694" t="n">
        <f aca="false">IF('Part III A-Sources of Funds'!$H$34="","",-FV('Part III A-Sources of Funds'!$J$34/12,12,E97/12,D114))</f>
        <v>1578456.14127271</v>
      </c>
      <c r="F114" s="694" t="n">
        <f aca="false">IF('Part III A-Sources of Funds'!$H$34="","",-FV('Part III A-Sources of Funds'!$J$34/12,12,F97/12,E114))</f>
        <v>1586366.53359936</v>
      </c>
      <c r="G114" s="694" t="n">
        <f aca="false">IF('Part III A-Sources of Funds'!$H$34="","",-FV('Part III A-Sources of Funds'!$J$34/12,12,G97/12,F114))</f>
        <v>1594316.56865357</v>
      </c>
      <c r="H114" s="694" t="n">
        <f aca="false">IF('Part III A-Sources of Funds'!$H$34="","",-FV('Part III A-Sources of Funds'!$J$34/12,12,H97/12,G114))</f>
        <v>1602306.44510384</v>
      </c>
      <c r="I114" s="694" t="n">
        <f aca="false">IF('Part III A-Sources of Funds'!$H$34="","",-FV('Part III A-Sources of Funds'!$J$34/12,12,I97/12,H114))</f>
        <v>1610336.3626143</v>
      </c>
      <c r="J114" s="694" t="n">
        <f aca="false">IF('Part III A-Sources of Funds'!$H$34="","",-FV('Part III A-Sources of Funds'!$J$34/12,12,J97/12,I114))</f>
        <v>1618406.5218497</v>
      </c>
      <c r="K114" s="694" t="n">
        <f aca="false">IF('Part III A-Sources of Funds'!$H$34="","",-FV('Part III A-Sources of Funds'!$J$34/12,12,K97/12,J114))</f>
        <v>1614489.58625012</v>
      </c>
    </row>
    <row r="115" customFormat="false" ht="13.95" hidden="false" customHeight="true" outlineLevel="0" collapsed="false">
      <c r="A115" s="690" t="s">
        <v>2695</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96</v>
      </c>
      <c r="B116" s="696" t="n">
        <f aca="false">IF('Part III A-Sources of Funds'!$H$36="","",-FV('Part III A-Sources of Funds'!$J$36/12,12,B101/12,K81))</f>
        <v>0</v>
      </c>
      <c r="C116" s="696" t="n">
        <f aca="false">IF('Part III A-Sources of Funds'!$H$36="","",-FV('Part III A-Sources of Funds'!$J$36/12,12,C101/12,B116))</f>
        <v>0</v>
      </c>
      <c r="D116" s="696" t="n">
        <f aca="false">IF('Part III A-Sources of Funds'!$H$36="","",-FV('Part III A-Sources of Funds'!$J$36/12,12,D101/12,C116))</f>
        <v>0</v>
      </c>
      <c r="E116" s="696" t="n">
        <f aca="false">IF('Part III A-Sources of Funds'!$H$36="","",-FV('Part III A-Sources of Funds'!$J$36/12,12,E101/12,D116))</f>
        <v>0</v>
      </c>
      <c r="F116" s="696" t="n">
        <f aca="false">IF('Part III A-Sources of Funds'!$H$36="","",-FV('Part III A-Sources of Funds'!$J$36/12,12,F101/12,E116))</f>
        <v>0</v>
      </c>
      <c r="G116" s="696" t="n">
        <f aca="false">IF('Part III A-Sources of Funds'!$H$36="","",-FV('Part III A-Sources of Funds'!$J$36/12,12,G101/12,F116))</f>
        <v>0</v>
      </c>
      <c r="H116" s="696" t="n">
        <f aca="false">IF('Part III A-Sources of Funds'!$H$36="","",-FV('Part III A-Sources of Funds'!$J$36/12,12,H101/12,G116))</f>
        <v>0</v>
      </c>
      <c r="I116" s="696" t="n">
        <f aca="false">IF('Part III A-Sources of Funds'!$H$36="","",-FV('Part III A-Sources of Funds'!$J$36/12,12,I101/12,H116))</f>
        <v>0</v>
      </c>
      <c r="J116" s="696" t="n">
        <f aca="false">IF('Part III A-Sources of Funds'!$H$36="","",-FV('Part III A-Sources of Funds'!$J$36/12,12,J101/12,I116))</f>
        <v>0</v>
      </c>
      <c r="K116" s="696" t="n">
        <f aca="false">IF('Part III A-Sources of Funds'!$H$36="","",-FV('Part III A-Sources of Funds'!$J$36/12,12,K101/12,J116))</f>
        <v>0</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25</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80</v>
      </c>
      <c r="B119" s="688" t="n">
        <f aca="false">$B$14*(1+$B$5)^(B118-1)</f>
        <v>1034062.85568659</v>
      </c>
      <c r="C119" s="688" t="n">
        <f aca="false">$B$14*(1+$B$5)^(C118-1)</f>
        <v>1054744.11280032</v>
      </c>
      <c r="D119" s="688" t="n">
        <f aca="false">$B$14*(1+$B$5)^(D118-1)</f>
        <v>1075838.99505632</v>
      </c>
      <c r="E119" s="688" t="n">
        <f aca="false">$B$14*(1+$B$5)^(E118-1)</f>
        <v>1097355.77495745</v>
      </c>
      <c r="F119" s="689" t="n">
        <f aca="false">$B$14*(1+$B$5)^(F118-1)</f>
        <v>1119302.8904566</v>
      </c>
      <c r="G119" s="3"/>
      <c r="H119" s="3"/>
      <c r="I119" s="3"/>
      <c r="J119" s="3"/>
      <c r="K119" s="3"/>
    </row>
    <row r="120" customFormat="false" ht="13.95" hidden="false" customHeight="true" outlineLevel="0" collapsed="false">
      <c r="A120" s="690" t="s">
        <v>2609</v>
      </c>
      <c r="B120" s="486" t="n">
        <f aca="false">$B$15*(1+$B$5)^(B118-1)</f>
        <v>20681.2571137317</v>
      </c>
      <c r="C120" s="486" t="n">
        <f aca="false">$B$15*(1+$B$5)^(C118-1)</f>
        <v>21094.8822560064</v>
      </c>
      <c r="D120" s="486" t="n">
        <f aca="false">$B$15*(1+$B$5)^(D118-1)</f>
        <v>21516.7799011265</v>
      </c>
      <c r="E120" s="486" t="n">
        <f aca="false">$B$15*(1+$B$5)^(E118-1)</f>
        <v>21947.115499149</v>
      </c>
      <c r="F120" s="691" t="n">
        <f aca="false">$B$15*(1+$B$5)^(F118-1)</f>
        <v>22386.057809132</v>
      </c>
      <c r="G120" s="3"/>
      <c r="H120" s="3"/>
      <c r="I120" s="3"/>
      <c r="J120" s="3"/>
      <c r="K120" s="3"/>
    </row>
    <row r="121" customFormat="false" ht="13.95" hidden="false" customHeight="true" outlineLevel="0" collapsed="false">
      <c r="A121" s="690" t="s">
        <v>2681</v>
      </c>
      <c r="B121" s="486" t="n">
        <f aca="false">-(B119+B120)*$B$8</f>
        <v>-73832.0878960223</v>
      </c>
      <c r="C121" s="486" t="n">
        <f aca="false">-(C119+C120)*$B$8</f>
        <v>-75308.7296539428</v>
      </c>
      <c r="D121" s="486" t="n">
        <f aca="false">-(D119+D120)*$B$8</f>
        <v>-76814.9042470216</v>
      </c>
      <c r="E121" s="486" t="n">
        <f aca="false">-(E119+E120)*$B$8</f>
        <v>-78351.202331962</v>
      </c>
      <c r="F121" s="691" t="n">
        <f aca="false">-(F119+F120)*$B$8</f>
        <v>-79918.2263786013</v>
      </c>
      <c r="G121" s="3"/>
      <c r="H121" s="3"/>
      <c r="I121" s="3"/>
      <c r="J121" s="3"/>
      <c r="K121" s="3"/>
    </row>
    <row r="122" customFormat="false" ht="13.95" hidden="false" customHeight="true" outlineLevel="0" collapsed="false">
      <c r="A122" s="690" t="s">
        <v>2682</v>
      </c>
      <c r="B122" s="704" t="n">
        <f aca="false">K87*1.03</f>
        <v>154373.893167663</v>
      </c>
      <c r="C122" s="704" t="n">
        <f aca="false">B122*1.03</f>
        <v>159005.109962692</v>
      </c>
      <c r="D122" s="704" t="n">
        <f aca="false">C122*1.03</f>
        <v>163775.263261573</v>
      </c>
      <c r="E122" s="704" t="n">
        <f aca="false">D122*1.03</f>
        <v>168688.52115942</v>
      </c>
      <c r="F122" s="704" t="n">
        <f aca="false">E122*1.03</f>
        <v>173749.176794203</v>
      </c>
      <c r="G122" s="3"/>
      <c r="H122" s="3"/>
      <c r="I122" s="3"/>
      <c r="J122" s="3"/>
      <c r="K122" s="3"/>
    </row>
    <row r="123" customFormat="false" ht="13.95" hidden="false" customHeight="true" outlineLevel="0" collapsed="false">
      <c r="A123" s="690" t="s">
        <v>2683</v>
      </c>
      <c r="B123" s="704"/>
      <c r="C123" s="704"/>
      <c r="D123" s="704"/>
      <c r="E123" s="704"/>
      <c r="F123" s="704"/>
      <c r="G123" s="3"/>
      <c r="H123" s="3"/>
      <c r="I123" s="3"/>
      <c r="J123" s="3"/>
      <c r="K123" s="3"/>
    </row>
    <row r="124" customFormat="false" ht="13.95" hidden="false" customHeight="true" outlineLevel="0" collapsed="false">
      <c r="A124" s="690" t="s">
        <v>2684</v>
      </c>
      <c r="B124" s="486" t="n">
        <f aca="false">$B$19*(1+$B$6)^(B118-1)</f>
        <v>-839832.815031623</v>
      </c>
      <c r="C124" s="486" t="n">
        <f aca="false">$B$19*(1+$B$6)^(C118-1)</f>
        <v>-865027.799482572</v>
      </c>
      <c r="D124" s="486" t="n">
        <f aca="false">$B$19*(1+$B$6)^(D118-1)</f>
        <v>-890978.633467049</v>
      </c>
      <c r="E124" s="486" t="n">
        <f aca="false">$B$19*(1+$B$6)^(E118-1)</f>
        <v>-917707.992471061</v>
      </c>
      <c r="F124" s="691" t="n">
        <f aca="false">$B$19*(1+$B$6)^(F118-1)</f>
        <v>-945239.232245192</v>
      </c>
      <c r="G124" s="3"/>
      <c r="H124" s="3"/>
      <c r="I124" s="3"/>
      <c r="J124" s="3"/>
      <c r="K124" s="3"/>
    </row>
    <row r="125" customFormat="false" ht="13.95" hidden="false" customHeight="true" outlineLevel="0" collapsed="false">
      <c r="A125" s="690" t="s">
        <v>2685</v>
      </c>
      <c r="B125" s="486" t="n">
        <f aca="false">IF(AND('Part VII-Pro Forma'!$G$8="Yes",'Part VII-Pro Forma'!$G$9="Yes"),"Choose One!",IF('Part VII-Pro Forma'!$G$8="Yes",ROUND((-$K$8*(1+'Part VII-Pro Forma'!$B$6)^('Part VII-Pro Forma'!B118-1)),),IF('Part VII-Pro Forma'!$G$9="Yes",ROUND((-(SUM(B119:B122)*'Part VII-Pro Forma'!$K$9)),),"Choose mgt fee")))</f>
        <v>-56764</v>
      </c>
      <c r="C125" s="486" t="n">
        <f aca="false">IF(AND('Part VII-Pro Forma'!$G$8="Yes",'Part VII-Pro Forma'!$G$9="Yes"),"Choose One!",IF('Part VII-Pro Forma'!$G$8="Yes",ROUND((-$K$8*(1+'Part VII-Pro Forma'!$B$6)^('Part VII-Pro Forma'!C118-1)),),IF('Part VII-Pro Forma'!$G$9="Yes",ROUND((-(SUM(C119:C122)*'Part VII-Pro Forma'!$K$9)),),"Choose mgt fee")))</f>
        <v>-57977</v>
      </c>
      <c r="D125" s="486" t="n">
        <f aca="false">IF(AND('Part VII-Pro Forma'!$G$8="Yes",'Part VII-Pro Forma'!$G$9="Yes"),"Choose One!",IF('Part VII-Pro Forma'!$G$8="Yes",ROUND((-$K$8*(1+'Part VII-Pro Forma'!$B$6)^('Part VII-Pro Forma'!D118-1)),),IF('Part VII-Pro Forma'!$G$9="Yes",ROUND((-(SUM(D119:D122)*'Part VII-Pro Forma'!$K$9)),),"Choose mgt fee")))</f>
        <v>-59216</v>
      </c>
      <c r="E125" s="486" t="n">
        <f aca="false">IF(AND('Part VII-Pro Forma'!$G$8="Yes",'Part VII-Pro Forma'!$G$9="Yes"),"Choose One!",IF('Part VII-Pro Forma'!$G$8="Yes",ROUND((-$K$8*(1+'Part VII-Pro Forma'!$B$6)^('Part VII-Pro Forma'!E118-1)),),IF('Part VII-Pro Forma'!$G$9="Yes",ROUND((-(SUM(E119:E122)*'Part VII-Pro Forma'!$K$9)),),"Choose mgt fee")))</f>
        <v>-60482</v>
      </c>
      <c r="F125" s="486" t="n">
        <f aca="false">IF(AND('Part VII-Pro Forma'!$G$8="Yes",'Part VII-Pro Forma'!$G$9="Yes"),"Choose One!",IF('Part VII-Pro Forma'!$G$8="Yes",ROUND((-$K$8*(1+'Part VII-Pro Forma'!$B$6)^('Part VII-Pro Forma'!F118-1)),),IF('Part VII-Pro Forma'!$G$9="Yes",ROUND((-(SUM(F119:F122)*'Part VII-Pro Forma'!$K$9)),),"Choose mgt fee")))</f>
        <v>-61776</v>
      </c>
      <c r="G125" s="3"/>
      <c r="H125" s="3"/>
      <c r="I125" s="3"/>
      <c r="J125" s="3"/>
      <c r="K125" s="3"/>
    </row>
    <row r="126" customFormat="false" ht="13.95" hidden="false" customHeight="true" outlineLevel="0" collapsed="false">
      <c r="A126" s="690" t="s">
        <v>2686</v>
      </c>
      <c r="B126" s="486" t="n">
        <f aca="false">$B$21*(1+$B$7)^(B118-1)</f>
        <v>-60681.5617797416</v>
      </c>
      <c r="C126" s="486" t="n">
        <f aca="false">$B$21*(1+$B$7)^(C118-1)</f>
        <v>-62502.0086331338</v>
      </c>
      <c r="D126" s="486" t="n">
        <f aca="false">$B$21*(1+$B$7)^(D118-1)</f>
        <v>-64377.0688921278</v>
      </c>
      <c r="E126" s="486" t="n">
        <f aca="false">$B$21*(1+$B$7)^(E118-1)</f>
        <v>-66308.3809588917</v>
      </c>
      <c r="F126" s="691" t="n">
        <f aca="false">$B$21*(1+$B$7)^(F118-1)</f>
        <v>-68297.6323876584</v>
      </c>
      <c r="G126" s="3"/>
      <c r="H126" s="3"/>
      <c r="I126" s="3"/>
      <c r="J126" s="3"/>
      <c r="K126" s="3"/>
    </row>
    <row r="127" customFormat="false" ht="13.95" hidden="false" customHeight="true" outlineLevel="0" collapsed="false">
      <c r="A127" s="690" t="s">
        <v>2687</v>
      </c>
      <c r="B127" s="486" t="n">
        <f aca="false">SUM(B119:B126)</f>
        <v>178007.541260594</v>
      </c>
      <c r="C127" s="486" t="n">
        <f aca="false">SUM(C119:C126)</f>
        <v>174028.567249369</v>
      </c>
      <c r="D127" s="486" t="n">
        <f aca="false">SUM(D119:D126)</f>
        <v>169744.431612826</v>
      </c>
      <c r="E127" s="486" t="n">
        <f aca="false">SUM(E119:E126)</f>
        <v>165141.835854107</v>
      </c>
      <c r="F127" s="691" t="n">
        <f aca="false">SUM(F119:F126)</f>
        <v>160207.034048483</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c r="C130" s="694"/>
      <c r="D130" s="694"/>
      <c r="E130" s="694"/>
      <c r="F130" s="694"/>
      <c r="G130" s="3"/>
      <c r="H130" s="3"/>
      <c r="I130" s="3"/>
      <c r="J130" s="3"/>
      <c r="K130" s="3"/>
    </row>
    <row r="131" customFormat="false" ht="13.95" hidden="false" customHeight="true" outlineLevel="0" collapsed="false">
      <c r="A131" s="690" t="str">
        <f aca="false">$A$26</f>
        <v>D/S Mortgage B</v>
      </c>
      <c r="B131" s="694"/>
      <c r="C131" s="694"/>
      <c r="D131" s="694"/>
      <c r="E131" s="694"/>
      <c r="F131" s="694"/>
      <c r="G131" s="3"/>
      <c r="H131" s="3"/>
      <c r="I131" s="3"/>
      <c r="J131" s="3"/>
      <c r="K131" s="3"/>
    </row>
    <row r="132" customFormat="false" ht="13.95" hidden="false" customHeight="true" outlineLevel="0" collapsed="false">
      <c r="A132" s="690" t="s">
        <v>2688</v>
      </c>
      <c r="B132" s="694" t="n">
        <v>-155000</v>
      </c>
      <c r="C132" s="694" t="n">
        <v>-151000</v>
      </c>
      <c r="D132" s="694" t="n">
        <v>-147000</v>
      </c>
      <c r="E132" s="694" t="n">
        <v>-144000</v>
      </c>
      <c r="F132" s="694" t="n">
        <v>-139000</v>
      </c>
      <c r="G132" s="3"/>
      <c r="H132" s="3"/>
      <c r="I132" s="3"/>
      <c r="J132" s="3"/>
      <c r="K132" s="3"/>
    </row>
    <row r="133" customFormat="false" ht="13.95" hidden="false" customHeight="true" outlineLevel="0" collapsed="false">
      <c r="A133" s="690" t="s">
        <v>2688</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89</v>
      </c>
      <c r="B134" s="695"/>
      <c r="C134" s="695"/>
      <c r="D134" s="695"/>
      <c r="E134" s="695"/>
      <c r="F134" s="695"/>
      <c r="G134" s="3"/>
      <c r="H134" s="3"/>
      <c r="I134" s="3"/>
      <c r="J134" s="3"/>
      <c r="K134" s="3"/>
    </row>
    <row r="135" customFormat="false" ht="13.95" hidden="false" customHeight="true" outlineLevel="0" collapsed="false">
      <c r="A135" s="690" t="s">
        <v>2690</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95" hidden="false" customHeight="true" outlineLevel="0" collapsed="false">
      <c r="A136" s="690" t="s">
        <v>2691</v>
      </c>
      <c r="B136" s="694"/>
      <c r="C136" s="694"/>
      <c r="D136" s="694"/>
      <c r="E136" s="694"/>
      <c r="F136" s="694"/>
      <c r="G136" s="3"/>
      <c r="H136" s="3"/>
      <c r="I136" s="3"/>
      <c r="J136" s="3"/>
      <c r="K136" s="3"/>
    </row>
    <row r="137" customFormat="false" ht="13.95" hidden="false" customHeight="true" outlineLevel="0" collapsed="false">
      <c r="A137" s="690" t="s">
        <v>2692</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092</v>
      </c>
      <c r="B138" s="486" t="n">
        <f aca="false">SUM(B127:B137)</f>
        <v>23007.5412605941</v>
      </c>
      <c r="C138" s="486" t="n">
        <f aca="false">SUM(C127:C137)</f>
        <v>23028.567249369</v>
      </c>
      <c r="D138" s="486" t="n">
        <f aca="false">SUM(D127:D137)</f>
        <v>22744.4316128262</v>
      </c>
      <c r="E138" s="486" t="n">
        <f aca="false">SUM(E127:E137)</f>
        <v>21141.8358541065</v>
      </c>
      <c r="F138" s="691" t="n">
        <f aca="false">SUM(F127:F137)</f>
        <v>21207.0340484834</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93</v>
      </c>
      <c r="B143" s="697" t="n">
        <f aca="false">IF(OR(B132=0,AND(B128=0,B129=0,B130=0,B131=0,B132=0)),"",-B127/(B128+B129+B130+B131+B132))</f>
        <v>1.14843575006835</v>
      </c>
      <c r="C143" s="697" t="n">
        <f aca="false">IF(OR(C132=0,AND(C128=0,C129=0,C130=0,C131=0,C132=0)),"",-C127/(C128+C129+C130+C131+C132))</f>
        <v>1.15250706787662</v>
      </c>
      <c r="D143" s="697" t="n">
        <f aca="false">IF(OR(D132=0,AND(D128=0,D129=0,D130=0,D131=0,D132=0)),"",-D127/(D128+D129+D130+D131+D132))</f>
        <v>1.15472402457705</v>
      </c>
      <c r="E143" s="697" t="n">
        <f aca="false">IF(OR(E132=0,AND(E128=0,E129=0,E130=0,E131=0,E132=0)),"",-E127/(E128+E129+E130+E131+E132))</f>
        <v>1.14681830454241</v>
      </c>
      <c r="F143" s="698" t="n">
        <f aca="false">IF(OR(F132=0,AND(F128=0,F129=0,F130=0,F131=0,F132=0)),"",-F127/(F128+F129+F130+F131+F132))</f>
        <v>1.15256859027686</v>
      </c>
      <c r="G143" s="3"/>
      <c r="H143" s="3"/>
      <c r="I143" s="3"/>
      <c r="J143" s="3"/>
      <c r="K143" s="3"/>
    </row>
    <row r="144" customFormat="false" ht="13.95" hidden="false" customHeight="true" outlineLevel="0" collapsed="false">
      <c r="A144" s="690" t="s">
        <v>2693</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94</v>
      </c>
      <c r="B145" s="699" t="n">
        <f aca="false">IF(OR(B125="Choose mgt fee",B125="Choose One!"),"",(B119+B120+B121+B122+B123)/-(B124+B125))</f>
        <v>1.26621676436796</v>
      </c>
      <c r="C145" s="699" t="n">
        <f aca="false">IF(OR(C125="Choose mgt fee",C125="Choose One!"),"",(C119+C120+C121+C122+C123)/-(C124+C125))</f>
        <v>1.25626147991332</v>
      </c>
      <c r="D145" s="699" t="n">
        <f aca="false">IF(OR(D125="Choose mgt fee",D125="Choose One!"),"",(D119+D120+D121+D122+D123)/-(D124+D125))</f>
        <v>1.2463932043593</v>
      </c>
      <c r="E145" s="699" t="n">
        <f aca="false">IF(OR(E125="Choose mgt fee",E125="Choose One!"),"",(E119+E120+E121+E122+E123)/-(E124+E125))</f>
        <v>1.23661069791597</v>
      </c>
      <c r="F145" s="700" t="n">
        <f aca="false">IF(OR(F125="Choose mgt fee",F125="Choose One!"),"",(F119+F120+F121+F122+F123)/-(F124+F125))</f>
        <v>1.22691282030231</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n">
        <f aca="false">IF('Part III A-Sources of Funds'!$H$32="","",-FV('Part III A-Sources of Funds'!$J$32/12,12,B130/12,K112))</f>
        <v>3.65473417062344E-009</v>
      </c>
      <c r="C147" s="694" t="n">
        <f aca="false">IF('Part III A-Sources of Funds'!$H$32="","",-FV('Part III A-Sources of Funds'!$J$32/12,12,C130/12,B147))</f>
        <v>3.99083337389722E-009</v>
      </c>
      <c r="D147" s="694" t="n">
        <f aca="false">IF('Part III A-Sources of Funds'!$H$32="","",-FV('Part III A-Sources of Funds'!$J$32/12,12,D130/12,C147))</f>
        <v>4.35784116563942E-009</v>
      </c>
      <c r="E147" s="694" t="n">
        <f aca="false">IF('Part III A-Sources of Funds'!$H$32="","",-FV('Part III A-Sources of Funds'!$J$32/12,12,E130/12,D147))</f>
        <v>4.75859998293945E-009</v>
      </c>
      <c r="F147" s="694" t="n">
        <f aca="false">IF('Part III A-Sources of Funds'!$H$32="","",-FV('Part III A-Sources of Funds'!$J$32/12,12,F130/12,E147))</f>
        <v>5.19621366106142E-009</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n">
        <f aca="false">IF('Part III A-Sources of Funds'!$H$33="","",-FV('Part III A-Sources of Funds'!$J$33/12,12,B131/12,K113))</f>
        <v>0</v>
      </c>
      <c r="C148" s="694" t="n">
        <f aca="false">IF('Part III A-Sources of Funds'!$H$33="","",-FV('Part III A-Sources of Funds'!$J$33/12,12,C131/12,B148))</f>
        <v>0</v>
      </c>
      <c r="D148" s="694" t="n">
        <f aca="false">IF('Part III A-Sources of Funds'!$H$33="","",-FV('Part III A-Sources of Funds'!$J$33/12,12,D131/12,C148))</f>
        <v>0</v>
      </c>
      <c r="E148" s="694" t="n">
        <f aca="false">IF('Part III A-Sources of Funds'!$H$33="","",-FV('Part III A-Sources of Funds'!$J$33/12,12,E131/12,D148))</f>
        <v>0</v>
      </c>
      <c r="F148" s="694" t="n">
        <f aca="false">IF('Part III A-Sources of Funds'!$H$33="","",-FV('Part III A-Sources of Funds'!$J$33/12,12,F131/12,E148))</f>
        <v>0</v>
      </c>
      <c r="G148" s="3"/>
      <c r="H148" s="3"/>
      <c r="I148" s="3"/>
      <c r="J148" s="3"/>
      <c r="K148" s="3"/>
    </row>
    <row r="149" customFormat="false" ht="13.95" hidden="false" customHeight="true" outlineLevel="0" collapsed="false">
      <c r="A149" s="690" t="s">
        <v>2695</v>
      </c>
      <c r="B149" s="694" t="n">
        <f aca="false">IF('Part III A-Sources of Funds'!$H$34="","",-FV('Part III A-Sources of Funds'!$J$34/12,12,B132/12,K114))</f>
        <v>1467224.85711778</v>
      </c>
      <c r="C149" s="694" t="n">
        <f aca="false">IF('Part III A-Sources of Funds'!$H$34="","",-FV('Part III A-Sources of Funds'!$J$34/12,12,C132/12,B149))</f>
        <v>1323231.29399571</v>
      </c>
      <c r="D149" s="694" t="n">
        <f aca="false">IF('Part III A-Sources of Funds'!$H$34="","",-FV('Part III A-Sources of Funds'!$J$34/12,12,D132/12,C149))</f>
        <v>1182525.29024815</v>
      </c>
      <c r="E149" s="694" t="n">
        <f aca="false">IF('Part III A-Sources of Funds'!$H$34="","",-FV('Part III A-Sources of Funds'!$J$34/12,12,E132/12,D149))</f>
        <v>1044121.02654179</v>
      </c>
      <c r="F149" s="694" t="n">
        <f aca="false">IF('Part III A-Sources of Funds'!$H$34="","",-FV('Part III A-Sources of Funds'!$J$34/12,12,F132/12,E149))</f>
        <v>910034.627692641</v>
      </c>
      <c r="G149" s="3"/>
      <c r="H149" s="3"/>
      <c r="I149" s="3"/>
      <c r="J149" s="3"/>
      <c r="K149" s="3"/>
    </row>
    <row r="150" customFormat="false" ht="13.95" hidden="false" customHeight="true" outlineLevel="0" collapsed="false">
      <c r="A150" s="690" t="s">
        <v>2695</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96</v>
      </c>
      <c r="B151" s="696" t="n">
        <f aca="false">IF('Part III A-Sources of Funds'!$H$36="","",-FV('Part III A-Sources of Funds'!$J$36/12,12,B136/12,K116))</f>
        <v>0</v>
      </c>
      <c r="C151" s="696" t="n">
        <f aca="false">IF('Part III A-Sources of Funds'!$H$36="","",-FV('Part III A-Sources of Funds'!$J$36/12,12,C136/12,B151))</f>
        <v>0</v>
      </c>
      <c r="D151" s="696" t="n">
        <f aca="false">IF('Part III A-Sources of Funds'!$H$36="","",-FV('Part III A-Sources of Funds'!$J$36/12,12,D136/12,C151))</f>
        <v>0</v>
      </c>
      <c r="E151" s="696" t="n">
        <f aca="false">IF('Part III A-Sources of Funds'!$H$36="","",-FV('Part III A-Sources of Funds'!$J$36/12,12,E136/12,D151))</f>
        <v>0</v>
      </c>
      <c r="F151" s="696"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97</v>
      </c>
      <c r="B153" s="148"/>
      <c r="G153" s="148" t="s">
        <v>2698</v>
      </c>
    </row>
    <row r="154" customFormat="false" ht="12" hidden="false" customHeight="true" outlineLevel="0" collapsed="false">
      <c r="B154" s="92"/>
    </row>
    <row r="155" customFormat="false" ht="58.2" hidden="false" customHeight="true" outlineLevel="0" collapsed="false">
      <c r="A155" s="197" t="s">
        <v>2699</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23 Sustainable Fellwood Phase III, Savannah, Chatham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700</v>
      </c>
      <c r="P3" s="708"/>
      <c r="Q3" s="709" t="s">
        <v>2701</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702</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703</v>
      </c>
      <c r="C8" s="714"/>
      <c r="D8" s="714"/>
    </row>
    <row r="9" customFormat="false" ht="24.6" hidden="false" customHeight="true" outlineLevel="0" collapsed="false">
      <c r="A9" s="715" t="s">
        <v>2704</v>
      </c>
      <c r="B9" s="715"/>
      <c r="C9" s="715"/>
      <c r="D9" s="715"/>
      <c r="E9" s="715"/>
      <c r="F9" s="715"/>
      <c r="G9" s="715"/>
      <c r="H9" s="715"/>
      <c r="I9" s="715"/>
      <c r="J9" s="715"/>
      <c r="K9" s="715"/>
      <c r="L9" s="715"/>
      <c r="M9" s="715"/>
      <c r="N9" s="715"/>
      <c r="O9" s="715"/>
      <c r="P9" s="715"/>
      <c r="Q9" s="715"/>
      <c r="R9" s="716" t="s">
        <v>2705</v>
      </c>
      <c r="S9" s="716"/>
    </row>
    <row r="10" customFormat="false" ht="24.6" hidden="false" customHeight="true" outlineLevel="0" collapsed="false">
      <c r="A10" s="717" t="s">
        <v>2706</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707</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708</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709</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710</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711</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712</v>
      </c>
      <c r="B16" s="717"/>
      <c r="C16" s="717"/>
      <c r="D16" s="717"/>
      <c r="E16" s="717"/>
      <c r="F16" s="717"/>
      <c r="G16" s="717"/>
      <c r="H16" s="717"/>
      <c r="I16" s="717"/>
      <c r="J16" s="717"/>
      <c r="K16" s="717"/>
      <c r="L16" s="717"/>
      <c r="M16" s="717"/>
      <c r="N16" s="717"/>
      <c r="O16" s="717"/>
      <c r="P16" s="717"/>
      <c r="Q16" s="717"/>
      <c r="R16" s="716" t="s">
        <v>2705</v>
      </c>
      <c r="S16" s="716"/>
    </row>
    <row r="17" customFormat="false" ht="24.6" hidden="false" customHeight="true" outlineLevel="0" collapsed="false">
      <c r="A17" s="717" t="s">
        <v>2713</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714</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715</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716</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717</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718</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719</v>
      </c>
      <c r="B23" s="717"/>
      <c r="C23" s="717"/>
      <c r="D23" s="717"/>
      <c r="E23" s="717"/>
      <c r="F23" s="717"/>
      <c r="G23" s="717"/>
      <c r="H23" s="717"/>
      <c r="I23" s="717"/>
      <c r="J23" s="717"/>
      <c r="K23" s="717"/>
      <c r="L23" s="717"/>
      <c r="M23" s="717"/>
      <c r="N23" s="717"/>
      <c r="O23" s="717"/>
      <c r="P23" s="717"/>
      <c r="Q23" s="717"/>
      <c r="R23" s="716" t="s">
        <v>2705</v>
      </c>
      <c r="S23" s="716"/>
    </row>
    <row r="24" customFormat="false" ht="24.6" hidden="false" customHeight="true" outlineLevel="0" collapsed="false">
      <c r="A24" s="717" t="s">
        <v>2720</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721</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722</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723</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724</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725</v>
      </c>
      <c r="C30" s="722"/>
      <c r="D30" s="723"/>
      <c r="E30" s="723"/>
      <c r="F30" s="723"/>
      <c r="G30" s="723"/>
      <c r="I30" s="724"/>
      <c r="J30" s="724"/>
      <c r="K30" s="724"/>
      <c r="L30" s="573"/>
      <c r="M30" s="573"/>
      <c r="O30" s="725" t="s">
        <v>2726</v>
      </c>
      <c r="P30" s="726"/>
      <c r="Q30" s="726"/>
    </row>
    <row r="31" customFormat="false" ht="3" hidden="false" customHeight="true" outlineLevel="0" collapsed="false"/>
    <row r="32" customFormat="false" ht="12" hidden="false" customHeight="true" outlineLevel="0" collapsed="false">
      <c r="A32" s="727"/>
      <c r="B32" s="728" t="s">
        <v>305</v>
      </c>
      <c r="C32" s="729" t="s">
        <v>2727</v>
      </c>
      <c r="D32" s="730"/>
      <c r="E32" s="730"/>
      <c r="F32" s="730"/>
      <c r="G32" s="731"/>
      <c r="H32" s="731"/>
      <c r="I32" s="731"/>
      <c r="J32" s="731"/>
      <c r="K32" s="731"/>
      <c r="L32" s="54"/>
      <c r="M32" s="731"/>
      <c r="O32" s="732" t="s">
        <v>305</v>
      </c>
    </row>
    <row r="33" customFormat="false" ht="12" hidden="false" customHeight="true" outlineLevel="0" collapsed="false">
      <c r="C33" s="733" t="s">
        <v>2728</v>
      </c>
      <c r="D33" s="676" t="s">
        <v>2729</v>
      </c>
      <c r="E33" s="676"/>
      <c r="F33" s="676"/>
      <c r="G33" s="676"/>
      <c r="H33" s="676"/>
      <c r="I33" s="727"/>
      <c r="J33" s="1"/>
      <c r="K33" s="727"/>
      <c r="L33" s="1"/>
      <c r="M33" s="1"/>
      <c r="O33" s="733" t="s">
        <v>2728</v>
      </c>
      <c r="P33" s="734" t="s">
        <v>11</v>
      </c>
      <c r="Q33" s="735"/>
    </row>
    <row r="34" customFormat="false" ht="12" hidden="false" customHeight="true" outlineLevel="0" collapsed="false">
      <c r="C34" s="733" t="s">
        <v>2730</v>
      </c>
      <c r="D34" s="676" t="s">
        <v>2731</v>
      </c>
      <c r="E34" s="676"/>
      <c r="F34" s="676"/>
      <c r="G34" s="676"/>
      <c r="H34" s="676"/>
      <c r="I34" s="727"/>
      <c r="J34" s="1"/>
      <c r="K34" s="727"/>
      <c r="L34" s="1"/>
      <c r="M34" s="1"/>
      <c r="O34" s="733" t="s">
        <v>2730</v>
      </c>
      <c r="P34" s="736" t="n">
        <v>1</v>
      </c>
      <c r="Q34" s="737"/>
    </row>
    <row r="35" customFormat="false" ht="12" hidden="false" customHeight="true" outlineLevel="0" collapsed="false">
      <c r="A35" s="727"/>
      <c r="B35" s="728" t="s">
        <v>307</v>
      </c>
      <c r="C35" s="729" t="s">
        <v>2732</v>
      </c>
      <c r="D35" s="730"/>
      <c r="E35" s="730"/>
      <c r="F35" s="730"/>
      <c r="G35" s="731"/>
      <c r="H35" s="731"/>
      <c r="I35" s="731"/>
      <c r="J35" s="731"/>
      <c r="K35" s="731"/>
      <c r="L35" s="54"/>
      <c r="M35" s="731"/>
      <c r="O35" s="732" t="s">
        <v>307</v>
      </c>
    </row>
    <row r="36" customFormat="false" ht="12" hidden="false" customHeight="true" outlineLevel="0" collapsed="false">
      <c r="C36" s="733" t="s">
        <v>2728</v>
      </c>
      <c r="D36" s="621" t="s">
        <v>2733</v>
      </c>
      <c r="E36" s="676"/>
      <c r="F36" s="676"/>
      <c r="G36" s="676"/>
      <c r="H36" s="676"/>
      <c r="I36" s="727"/>
      <c r="J36" s="1"/>
      <c r="K36" s="727"/>
      <c r="L36" s="1"/>
      <c r="M36" s="1"/>
      <c r="O36" s="733" t="s">
        <v>2734</v>
      </c>
      <c r="P36" s="734" t="s">
        <v>281</v>
      </c>
      <c r="Q36" s="735"/>
    </row>
    <row r="37" customFormat="false" ht="12" hidden="false" customHeight="true" outlineLevel="0" collapsed="false">
      <c r="C37" s="733"/>
      <c r="D37" s="621" t="s">
        <v>2735</v>
      </c>
      <c r="E37" s="676"/>
      <c r="F37" s="676"/>
      <c r="G37" s="676"/>
      <c r="H37" s="676"/>
      <c r="J37" s="738" t="s">
        <v>2736</v>
      </c>
      <c r="K37" s="738"/>
      <c r="L37" s="738"/>
      <c r="O37" s="733" t="s">
        <v>2737</v>
      </c>
      <c r="P37" s="734"/>
      <c r="Q37" s="735"/>
    </row>
    <row r="38" customFormat="false" ht="12" hidden="false" customHeight="true" outlineLevel="0" collapsed="false">
      <c r="C38" s="733" t="s">
        <v>2730</v>
      </c>
      <c r="D38" s="676" t="s">
        <v>2738</v>
      </c>
      <c r="E38" s="676"/>
      <c r="F38" s="676"/>
      <c r="G38" s="676"/>
      <c r="H38" s="676"/>
      <c r="I38" s="727"/>
      <c r="J38" s="1"/>
      <c r="K38" s="727"/>
      <c r="L38" s="1"/>
      <c r="M38" s="1"/>
      <c r="O38" s="733" t="s">
        <v>2730</v>
      </c>
      <c r="P38" s="734" t="s">
        <v>11</v>
      </c>
      <c r="Q38" s="735"/>
    </row>
    <row r="39" customFormat="false" ht="12" hidden="false" customHeight="true" outlineLevel="0" collapsed="false">
      <c r="C39" s="733" t="s">
        <v>2739</v>
      </c>
      <c r="D39" s="676" t="s">
        <v>2740</v>
      </c>
      <c r="E39" s="676"/>
      <c r="F39" s="676"/>
      <c r="G39" s="676"/>
      <c r="H39" s="676"/>
      <c r="I39" s="727"/>
      <c r="J39" s="1"/>
      <c r="K39" s="727"/>
      <c r="L39" s="1"/>
      <c r="M39" s="1"/>
      <c r="O39" s="733" t="s">
        <v>2739</v>
      </c>
      <c r="P39" s="736" t="n">
        <v>2</v>
      </c>
      <c r="Q39" s="737"/>
    </row>
    <row r="40" customFormat="false" ht="11.25" hidden="false" customHeight="true" outlineLevel="0" collapsed="false">
      <c r="B40" s="739" t="s">
        <v>2741</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t="s">
        <v>2742</v>
      </c>
      <c r="B41" s="741"/>
      <c r="C41" s="741"/>
      <c r="D41" s="741"/>
      <c r="E41" s="741"/>
      <c r="F41" s="741"/>
      <c r="G41" s="741"/>
      <c r="H41" s="741"/>
      <c r="I41" s="741"/>
      <c r="J41" s="741"/>
      <c r="K41" s="741"/>
      <c r="L41" s="741"/>
      <c r="M41" s="741"/>
      <c r="N41" s="741"/>
      <c r="O41" s="741"/>
      <c r="P41" s="741"/>
      <c r="Q41" s="741"/>
      <c r="R41" s="716" t="s">
        <v>2743</v>
      </c>
      <c r="S41" s="716"/>
      <c r="T41" s="740"/>
      <c r="U41" s="569"/>
      <c r="V41" s="569"/>
      <c r="W41" s="569"/>
      <c r="X41" s="569"/>
      <c r="Y41" s="569"/>
      <c r="Z41" s="569"/>
      <c r="AA41" s="569"/>
      <c r="AB41" s="569"/>
      <c r="AC41" s="569"/>
      <c r="AD41" s="569"/>
      <c r="AE41" s="742"/>
    </row>
    <row r="42" customFormat="false" ht="11.4" hidden="false" customHeight="true" outlineLevel="0" collapsed="false">
      <c r="A42" s="743" t="s">
        <v>2744</v>
      </c>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45</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43</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46</v>
      </c>
      <c r="C55" s="100"/>
      <c r="D55" s="100"/>
      <c r="E55" s="747"/>
      <c r="F55" s="747"/>
      <c r="G55" s="747"/>
      <c r="H55" s="747"/>
      <c r="K55" s="747"/>
      <c r="L55" s="747"/>
      <c r="M55" s="747"/>
      <c r="O55" s="725" t="s">
        <v>2726</v>
      </c>
      <c r="P55" s="726"/>
      <c r="Q55" s="726"/>
    </row>
    <row r="56" customFormat="false" ht="3" hidden="false" customHeight="true" outlineLevel="0" collapsed="false"/>
    <row r="57" customFormat="false" ht="11.4" hidden="false" customHeight="true" outlineLevel="0" collapsed="false">
      <c r="A57" s="751"/>
      <c r="C57" s="752" t="s">
        <v>2747</v>
      </c>
      <c r="D57" s="752"/>
      <c r="E57" s="752"/>
      <c r="F57" s="752"/>
      <c r="G57" s="752"/>
      <c r="H57" s="752"/>
      <c r="J57" s="753" t="str">
        <f aca="false">'Part I-Project Information'!$H$66</f>
        <v>Senior (Elderly)</v>
      </c>
      <c r="K57" s="753"/>
      <c r="L57" s="753"/>
      <c r="M57" s="747"/>
      <c r="N57" s="747"/>
      <c r="P57" s="734" t="s">
        <v>11</v>
      </c>
      <c r="Q57" s="735"/>
    </row>
    <row r="58" customFormat="false" ht="11.25" hidden="false" customHeight="true" outlineLevel="0" collapsed="false">
      <c r="B58" s="754" t="s">
        <v>2741</v>
      </c>
      <c r="D58" s="754"/>
      <c r="E58" s="754"/>
      <c r="F58" s="754"/>
      <c r="G58" s="754"/>
      <c r="H58" s="312"/>
      <c r="I58" s="724"/>
      <c r="J58" s="724"/>
      <c r="K58" s="745" t="s">
        <v>2745</v>
      </c>
      <c r="L58" s="573"/>
      <c r="M58" s="573"/>
      <c r="N58" s="573"/>
      <c r="O58" s="573"/>
      <c r="P58" s="573"/>
      <c r="Q58" s="574"/>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48</v>
      </c>
      <c r="C61" s="757"/>
      <c r="D61" s="747"/>
      <c r="E61" s="747"/>
      <c r="F61" s="747"/>
      <c r="G61" s="747"/>
      <c r="H61" s="747"/>
      <c r="I61" s="747"/>
      <c r="J61" s="747"/>
      <c r="K61" s="747"/>
      <c r="L61" s="747"/>
      <c r="M61" s="747"/>
      <c r="O61" s="725" t="s">
        <v>2726</v>
      </c>
      <c r="P61" s="726"/>
      <c r="Q61" s="726"/>
    </row>
    <row r="62" customFormat="false" ht="3" hidden="false" customHeight="true" outlineLevel="0" collapsed="false"/>
    <row r="63" customFormat="false" ht="12.6" hidden="false" customHeight="true" outlineLevel="0" collapsed="false">
      <c r="B63" s="758" t="s">
        <v>305</v>
      </c>
      <c r="C63" s="759" t="s">
        <v>2749</v>
      </c>
      <c r="D63" s="759"/>
      <c r="E63" s="759"/>
      <c r="F63" s="759"/>
      <c r="G63" s="759"/>
      <c r="H63" s="759"/>
      <c r="I63" s="759"/>
      <c r="J63" s="759"/>
      <c r="K63" s="759"/>
      <c r="L63" s="759"/>
      <c r="M63" s="759"/>
      <c r="O63" s="760"/>
      <c r="P63" s="734" t="s">
        <v>2750</v>
      </c>
      <c r="Q63" s="735"/>
    </row>
    <row r="64" customFormat="false" ht="12" hidden="false" customHeight="true" outlineLevel="0" collapsed="false">
      <c r="B64" s="761" t="s">
        <v>307</v>
      </c>
      <c r="C64" s="676" t="s">
        <v>2751</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28</v>
      </c>
      <c r="D65" s="676" t="s">
        <v>2752</v>
      </c>
      <c r="E65" s="763"/>
      <c r="F65" s="763"/>
      <c r="G65" s="763"/>
      <c r="H65" s="1"/>
      <c r="I65" s="727"/>
      <c r="J65" s="727"/>
      <c r="K65" s="727"/>
      <c r="L65" s="1"/>
      <c r="M65" s="1"/>
      <c r="O65" s="733" t="s">
        <v>2728</v>
      </c>
      <c r="P65" s="734" t="s">
        <v>11</v>
      </c>
      <c r="Q65" s="735"/>
    </row>
    <row r="66" customFormat="false" ht="10.95" hidden="false" customHeight="true" outlineLevel="0" collapsed="false">
      <c r="A66" s="762"/>
      <c r="B66" s="727"/>
      <c r="C66" s="733" t="s">
        <v>2730</v>
      </c>
      <c r="D66" s="676" t="s">
        <v>2753</v>
      </c>
      <c r="E66" s="763"/>
      <c r="F66" s="763"/>
      <c r="G66" s="763"/>
      <c r="H66" s="1"/>
      <c r="I66" s="727"/>
      <c r="J66" s="727"/>
      <c r="O66" s="733" t="s">
        <v>2730</v>
      </c>
      <c r="P66" s="734" t="s">
        <v>11</v>
      </c>
      <c r="Q66" s="735"/>
    </row>
    <row r="67" customFormat="false" ht="10.95" hidden="false" customHeight="true" outlineLevel="0" collapsed="false">
      <c r="A67" s="762"/>
      <c r="B67" s="727"/>
      <c r="C67" s="733" t="s">
        <v>2739</v>
      </c>
      <c r="D67" s="676" t="s">
        <v>2754</v>
      </c>
      <c r="E67" s="763"/>
      <c r="F67" s="763"/>
      <c r="G67" s="763"/>
      <c r="H67" s="1"/>
      <c r="I67" s="727"/>
      <c r="J67" s="727"/>
      <c r="K67" s="727"/>
      <c r="L67" s="1"/>
      <c r="M67" s="1"/>
      <c r="O67" s="733" t="s">
        <v>2739</v>
      </c>
      <c r="P67" s="734"/>
      <c r="Q67" s="735"/>
    </row>
    <row r="68" customFormat="false" ht="10.95" hidden="false" customHeight="true" outlineLevel="0" collapsed="false">
      <c r="A68" s="762"/>
      <c r="B68" s="727"/>
      <c r="C68" s="733" t="s">
        <v>2755</v>
      </c>
      <c r="D68" s="676" t="s">
        <v>2756</v>
      </c>
      <c r="E68" s="763"/>
      <c r="J68" s="733"/>
      <c r="K68" s="733" t="s">
        <v>2755</v>
      </c>
      <c r="L68" s="764"/>
      <c r="M68" s="764"/>
      <c r="N68" s="764"/>
      <c r="O68" s="764"/>
      <c r="P68" s="764"/>
      <c r="Q68" s="735"/>
    </row>
    <row r="69" customFormat="false" ht="11.25" hidden="false" customHeight="true" outlineLevel="0" collapsed="false">
      <c r="B69" s="754" t="s">
        <v>2741</v>
      </c>
      <c r="D69" s="754"/>
      <c r="E69" s="754"/>
      <c r="F69" s="754"/>
      <c r="G69" s="754"/>
      <c r="H69" s="312"/>
      <c r="I69" s="724"/>
      <c r="J69" s="724"/>
      <c r="K69" s="724"/>
      <c r="L69" s="573"/>
      <c r="M69" s="573"/>
      <c r="N69" s="573"/>
      <c r="O69" s="573"/>
      <c r="P69" s="573"/>
      <c r="Q69" s="574"/>
    </row>
    <row r="70" customFormat="false" ht="22.2" hidden="false" customHeight="true" outlineLevel="0" collapsed="false">
      <c r="A70" s="741"/>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45</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26</v>
      </c>
      <c r="P76" s="726"/>
      <c r="Q76" s="726"/>
    </row>
    <row r="77" customFormat="false" ht="3" hidden="false" customHeight="true" outlineLevel="0" collapsed="false"/>
    <row r="78" customFormat="false" ht="12" hidden="false" customHeight="true" outlineLevel="0" collapsed="false">
      <c r="B78" s="761" t="s">
        <v>305</v>
      </c>
      <c r="C78" s="765" t="s">
        <v>2757</v>
      </c>
      <c r="D78" s="730"/>
      <c r="E78" s="730"/>
      <c r="F78" s="730"/>
      <c r="G78" s="730"/>
      <c r="H78" s="730"/>
      <c r="I78" s="727"/>
      <c r="J78" s="727"/>
      <c r="K78" s="727"/>
      <c r="L78" s="732" t="s">
        <v>305</v>
      </c>
      <c r="M78" s="764" t="s">
        <v>2758</v>
      </c>
      <c r="N78" s="764"/>
      <c r="O78" s="764"/>
      <c r="P78" s="764"/>
      <c r="Q78" s="735"/>
    </row>
    <row r="79" customFormat="false" ht="12" hidden="false" customHeight="true" outlineLevel="0" collapsed="false">
      <c r="B79" s="761" t="s">
        <v>307</v>
      </c>
      <c r="C79" s="621" t="s">
        <v>2759</v>
      </c>
      <c r="D79" s="730"/>
      <c r="E79" s="730"/>
      <c r="F79" s="730"/>
      <c r="L79" s="732" t="s">
        <v>307</v>
      </c>
      <c r="M79" s="764" t="s">
        <v>2760</v>
      </c>
      <c r="N79" s="764"/>
      <c r="O79" s="764"/>
      <c r="P79" s="764"/>
      <c r="Q79" s="735"/>
    </row>
    <row r="80" customFormat="false" ht="12" hidden="false" customHeight="true" outlineLevel="0" collapsed="false">
      <c r="B80" s="761" t="s">
        <v>314</v>
      </c>
      <c r="C80" s="621" t="s">
        <v>2761</v>
      </c>
      <c r="D80" s="730"/>
      <c r="E80" s="730"/>
      <c r="F80" s="730"/>
      <c r="L80" s="732" t="s">
        <v>314</v>
      </c>
      <c r="M80" s="764" t="s">
        <v>2760</v>
      </c>
      <c r="N80" s="764"/>
      <c r="O80" s="764"/>
      <c r="P80" s="764"/>
      <c r="Q80" s="737"/>
    </row>
    <row r="81" customFormat="false" ht="12" hidden="false" customHeight="true" outlineLevel="0" collapsed="false">
      <c r="B81" s="761" t="s">
        <v>317</v>
      </c>
      <c r="C81" s="621" t="s">
        <v>2762</v>
      </c>
      <c r="D81" s="730"/>
      <c r="E81" s="730"/>
      <c r="F81" s="730"/>
      <c r="L81" s="732" t="s">
        <v>317</v>
      </c>
      <c r="M81" s="766" t="n">
        <v>0.282</v>
      </c>
      <c r="N81" s="766"/>
      <c r="O81" s="766"/>
      <c r="P81" s="766"/>
      <c r="Q81" s="735"/>
    </row>
    <row r="82" customFormat="false" ht="12" hidden="false" customHeight="true" outlineLevel="0" collapsed="false">
      <c r="B82" s="761" t="s">
        <v>333</v>
      </c>
      <c r="C82" s="621" t="s">
        <v>2763</v>
      </c>
      <c r="D82" s="730"/>
      <c r="E82" s="730"/>
      <c r="F82" s="730"/>
      <c r="G82" s="730"/>
      <c r="H82" s="730"/>
      <c r="I82" s="727"/>
      <c r="J82" s="727"/>
      <c r="K82" s="730"/>
      <c r="L82" s="763"/>
      <c r="M82" s="763"/>
      <c r="O82" s="732" t="s">
        <v>333</v>
      </c>
      <c r="P82" s="734" t="s">
        <v>11</v>
      </c>
      <c r="Q82" s="735"/>
    </row>
    <row r="83" customFormat="false" ht="12" hidden="false" customHeight="true" outlineLevel="0" collapsed="false">
      <c r="B83" s="761"/>
      <c r="C83" s="621"/>
      <c r="D83" s="764" t="s">
        <v>2764</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t="s">
        <v>2765</v>
      </c>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41</v>
      </c>
      <c r="C89" s="621" t="s">
        <v>2766</v>
      </c>
      <c r="D89" s="730"/>
      <c r="E89" s="730"/>
      <c r="F89" s="730"/>
      <c r="G89" s="730"/>
      <c r="H89" s="730"/>
      <c r="I89" s="727"/>
      <c r="J89" s="727"/>
      <c r="K89" s="730"/>
      <c r="L89" s="763"/>
      <c r="M89" s="763"/>
      <c r="O89" s="732" t="s">
        <v>341</v>
      </c>
      <c r="P89" s="734" t="s">
        <v>11</v>
      </c>
      <c r="Q89" s="735"/>
    </row>
    <row r="90" customFormat="false" ht="11.25" hidden="false" customHeight="true" outlineLevel="0" collapsed="false">
      <c r="B90" s="767" t="s">
        <v>2741</v>
      </c>
      <c r="D90" s="767"/>
      <c r="E90" s="767"/>
      <c r="F90" s="767"/>
      <c r="G90" s="767"/>
      <c r="H90" s="312"/>
      <c r="I90" s="724"/>
      <c r="J90" s="724"/>
      <c r="K90" s="724"/>
      <c r="L90" s="573"/>
      <c r="M90" s="573"/>
      <c r="N90" s="573"/>
      <c r="O90" s="573"/>
      <c r="P90" s="573"/>
      <c r="Q90" s="574"/>
    </row>
    <row r="91" customFormat="false" ht="22.2" hidden="false" customHeight="true" outlineLevel="0" collapsed="false">
      <c r="A91" s="741"/>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45</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67</v>
      </c>
      <c r="C97" s="109"/>
      <c r="D97" s="747"/>
      <c r="E97" s="747"/>
      <c r="F97" s="747"/>
      <c r="G97" s="747"/>
      <c r="H97" s="747"/>
      <c r="I97" s="747"/>
      <c r="J97" s="747"/>
      <c r="K97" s="747"/>
      <c r="L97" s="747"/>
      <c r="M97" s="747"/>
      <c r="O97" s="725" t="s">
        <v>2726</v>
      </c>
      <c r="P97" s="726"/>
      <c r="Q97" s="726"/>
    </row>
    <row r="98" customFormat="false" ht="3" hidden="false" customHeight="true" outlineLevel="0" collapsed="false"/>
    <row r="99" customFormat="false" ht="12.6" hidden="false" customHeight="true" outlineLevel="0" collapsed="false">
      <c r="B99" s="761" t="s">
        <v>305</v>
      </c>
      <c r="C99" s="621" t="s">
        <v>2768</v>
      </c>
      <c r="D99" s="621"/>
      <c r="E99" s="621"/>
      <c r="F99" s="621"/>
      <c r="G99" s="621"/>
      <c r="H99" s="621"/>
      <c r="I99" s="621"/>
      <c r="J99" s="621"/>
      <c r="K99" s="621"/>
      <c r="L99" s="621"/>
      <c r="M99" s="621"/>
      <c r="O99" s="732" t="s">
        <v>305</v>
      </c>
      <c r="P99" s="734" t="s">
        <v>281</v>
      </c>
      <c r="Q99" s="735"/>
    </row>
    <row r="100" customFormat="false" ht="12.6" hidden="false" customHeight="true" outlineLevel="0" collapsed="false">
      <c r="B100" s="761" t="s">
        <v>307</v>
      </c>
      <c r="C100" s="621" t="s">
        <v>2769</v>
      </c>
      <c r="D100" s="621"/>
      <c r="E100" s="621"/>
      <c r="F100" s="621"/>
      <c r="G100" s="621"/>
      <c r="H100" s="621"/>
      <c r="I100" s="621"/>
      <c r="J100" s="621"/>
      <c r="K100" s="621"/>
      <c r="L100" s="676"/>
      <c r="M100" s="676"/>
      <c r="O100" s="732" t="s">
        <v>307</v>
      </c>
      <c r="P100" s="734" t="s">
        <v>281</v>
      </c>
      <c r="Q100" s="735"/>
    </row>
    <row r="101" customFormat="false" ht="12.6" hidden="false" customHeight="true" outlineLevel="0" collapsed="false">
      <c r="A101" s="768"/>
      <c r="B101" s="610"/>
      <c r="D101" s="769" t="s">
        <v>2770</v>
      </c>
      <c r="E101" s="727"/>
      <c r="F101" s="727"/>
      <c r="G101" s="727"/>
      <c r="H101" s="727"/>
      <c r="I101" s="727"/>
      <c r="K101" s="769" t="s">
        <v>2771</v>
      </c>
      <c r="M101" s="770"/>
      <c r="N101" s="770"/>
      <c r="O101" s="770"/>
      <c r="P101" s="770"/>
      <c r="Q101" s="735"/>
    </row>
    <row r="102" customFormat="false" ht="12.6" hidden="false" customHeight="true" outlineLevel="0" collapsed="false">
      <c r="A102" s="762"/>
      <c r="B102" s="724"/>
      <c r="C102" s="733" t="s">
        <v>2728</v>
      </c>
      <c r="D102" s="621" t="s">
        <v>2772</v>
      </c>
      <c r="E102" s="621"/>
      <c r="F102" s="621"/>
      <c r="G102" s="621"/>
      <c r="H102" s="621"/>
      <c r="I102" s="621"/>
      <c r="J102" s="621"/>
      <c r="K102" s="621"/>
      <c r="L102" s="621"/>
      <c r="M102" s="621"/>
      <c r="O102" s="733" t="s">
        <v>2728</v>
      </c>
      <c r="P102" s="734"/>
      <c r="Q102" s="735"/>
    </row>
    <row r="103" customFormat="false" ht="12.6" hidden="false" customHeight="true" outlineLevel="0" collapsed="false">
      <c r="A103" s="762"/>
      <c r="B103" s="724"/>
      <c r="C103" s="733" t="s">
        <v>2730</v>
      </c>
      <c r="D103" s="621" t="s">
        <v>2773</v>
      </c>
      <c r="E103" s="621"/>
      <c r="F103" s="621"/>
      <c r="G103" s="621"/>
      <c r="H103" s="621"/>
      <c r="I103" s="621"/>
      <c r="J103" s="621"/>
      <c r="K103" s="621"/>
      <c r="L103" s="621"/>
      <c r="M103" s="621"/>
      <c r="O103" s="733" t="s">
        <v>2730</v>
      </c>
      <c r="P103" s="734"/>
      <c r="Q103" s="735"/>
    </row>
    <row r="104" customFormat="false" ht="12.6" hidden="false" customHeight="true" outlineLevel="0" collapsed="false">
      <c r="A104" s="762"/>
      <c r="B104" s="724"/>
      <c r="C104" s="733" t="s">
        <v>2739</v>
      </c>
      <c r="D104" s="621" t="s">
        <v>2774</v>
      </c>
      <c r="E104" s="621"/>
      <c r="F104" s="621"/>
      <c r="G104" s="621"/>
      <c r="H104" s="621"/>
      <c r="I104" s="621"/>
      <c r="J104" s="621"/>
      <c r="K104" s="621"/>
      <c r="L104" s="621"/>
      <c r="M104" s="621"/>
      <c r="O104" s="733" t="s">
        <v>2739</v>
      </c>
      <c r="P104" s="734"/>
      <c r="Q104" s="735"/>
    </row>
    <row r="105" customFormat="false" ht="12.6" hidden="false" customHeight="true" outlineLevel="0" collapsed="false">
      <c r="B105" s="761" t="s">
        <v>314</v>
      </c>
      <c r="C105" s="621" t="s">
        <v>2775</v>
      </c>
      <c r="D105" s="621"/>
      <c r="E105" s="621"/>
      <c r="F105" s="621"/>
      <c r="G105" s="621"/>
      <c r="H105" s="621"/>
      <c r="I105" s="621"/>
      <c r="J105" s="621"/>
      <c r="K105" s="621"/>
      <c r="L105" s="621"/>
      <c r="M105" s="621"/>
      <c r="O105" s="732" t="s">
        <v>314</v>
      </c>
      <c r="P105" s="734" t="s">
        <v>281</v>
      </c>
      <c r="Q105" s="735"/>
    </row>
    <row r="106" customFormat="false" ht="12.6" hidden="false" customHeight="true" outlineLevel="0" collapsed="false">
      <c r="B106" s="761" t="s">
        <v>317</v>
      </c>
      <c r="C106" s="621" t="s">
        <v>2776</v>
      </c>
      <c r="D106" s="621"/>
      <c r="E106" s="621"/>
      <c r="G106" s="621"/>
      <c r="I106" s="621"/>
      <c r="K106" s="621"/>
      <c r="L106" s="676"/>
      <c r="M106" s="676"/>
      <c r="N106" s="676"/>
      <c r="O106" s="676"/>
      <c r="P106" s="676"/>
      <c r="Q106" s="676"/>
    </row>
    <row r="107" customFormat="false" ht="12.6" hidden="false" customHeight="true" outlineLevel="0" collapsed="false">
      <c r="B107" s="761"/>
      <c r="C107" s="733" t="s">
        <v>2728</v>
      </c>
      <c r="D107" s="621" t="s">
        <v>2777</v>
      </c>
      <c r="E107" s="621"/>
      <c r="F107" s="621"/>
      <c r="G107" s="621"/>
      <c r="H107" s="621"/>
      <c r="I107" s="621"/>
      <c r="J107" s="621"/>
      <c r="K107" s="621"/>
      <c r="L107" s="676"/>
      <c r="M107" s="676"/>
      <c r="O107" s="733" t="s">
        <v>2728</v>
      </c>
      <c r="P107" s="734" t="s">
        <v>11</v>
      </c>
      <c r="Q107" s="735"/>
    </row>
    <row r="108" customFormat="false" ht="12.6" hidden="false" customHeight="true" outlineLevel="0" collapsed="false">
      <c r="B108" s="761"/>
      <c r="C108" s="733" t="s">
        <v>2730</v>
      </c>
      <c r="D108" s="621" t="s">
        <v>2778</v>
      </c>
      <c r="E108" s="621"/>
      <c r="F108" s="621"/>
      <c r="G108" s="621"/>
      <c r="H108" s="621"/>
      <c r="I108" s="621"/>
      <c r="J108" s="621"/>
      <c r="K108" s="621"/>
      <c r="L108" s="676"/>
      <c r="M108" s="676"/>
      <c r="O108" s="733" t="s">
        <v>2730</v>
      </c>
      <c r="P108" s="734" t="s">
        <v>11</v>
      </c>
      <c r="Q108" s="735"/>
    </row>
    <row r="109" customFormat="false" ht="12.6" hidden="false" customHeight="true" outlineLevel="0" collapsed="false">
      <c r="B109" s="761"/>
      <c r="C109" s="733" t="s">
        <v>2739</v>
      </c>
      <c r="D109" s="621" t="s">
        <v>2779</v>
      </c>
      <c r="E109" s="621"/>
      <c r="F109" s="621"/>
      <c r="G109" s="621"/>
      <c r="H109" s="621"/>
      <c r="I109" s="621"/>
      <c r="J109" s="621"/>
      <c r="K109" s="621"/>
      <c r="L109" s="676"/>
      <c r="M109" s="676"/>
      <c r="O109" s="733" t="s">
        <v>2739</v>
      </c>
      <c r="P109" s="734" t="s">
        <v>11</v>
      </c>
      <c r="Q109" s="735"/>
    </row>
    <row r="110" customFormat="false" ht="11.25" hidden="false" customHeight="true" outlineLevel="0" collapsed="false">
      <c r="B110" s="767" t="s">
        <v>2741</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t="s">
        <v>2780</v>
      </c>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t="s">
        <v>2781</v>
      </c>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45</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26</v>
      </c>
      <c r="P117" s="726"/>
      <c r="Q117" s="726"/>
    </row>
    <row r="118" customFormat="false" ht="6.6" hidden="false" customHeight="true" outlineLevel="0" collapsed="false"/>
    <row r="119" customFormat="false" ht="12" hidden="false" customHeight="true" outlineLevel="0" collapsed="false">
      <c r="A119" s="751"/>
      <c r="B119" s="621" t="s">
        <v>2782</v>
      </c>
      <c r="D119" s="621"/>
      <c r="E119" s="621"/>
      <c r="F119" s="621"/>
      <c r="G119" s="621"/>
      <c r="H119" s="621"/>
      <c r="I119" s="727"/>
      <c r="J119" s="727"/>
      <c r="K119" s="727"/>
      <c r="L119" s="727"/>
      <c r="M119" s="727"/>
      <c r="N119" s="621"/>
      <c r="P119" s="734" t="s">
        <v>281</v>
      </c>
      <c r="Q119" s="735"/>
    </row>
    <row r="120" customFormat="false" ht="12" hidden="false" customHeight="true" outlineLevel="0" collapsed="false">
      <c r="B120" s="761" t="s">
        <v>305</v>
      </c>
      <c r="C120" s="621" t="s">
        <v>2783</v>
      </c>
      <c r="D120" s="730"/>
      <c r="E120" s="730"/>
      <c r="F120" s="730"/>
      <c r="G120" s="730"/>
      <c r="H120" s="730"/>
      <c r="I120" s="727"/>
      <c r="J120" s="727"/>
      <c r="K120" s="727"/>
      <c r="L120" s="732" t="s">
        <v>305</v>
      </c>
      <c r="M120" s="764" t="s">
        <v>2784</v>
      </c>
      <c r="N120" s="764"/>
      <c r="O120" s="764"/>
      <c r="P120" s="764"/>
      <c r="Q120" s="735"/>
    </row>
    <row r="121" customFormat="false" ht="12" hidden="false" customHeight="true" outlineLevel="0" collapsed="false">
      <c r="B121" s="761" t="s">
        <v>307</v>
      </c>
      <c r="C121" s="621" t="s">
        <v>2785</v>
      </c>
      <c r="D121" s="730"/>
      <c r="E121" s="730"/>
      <c r="F121" s="730"/>
      <c r="G121" s="730"/>
      <c r="H121" s="730"/>
      <c r="I121" s="730"/>
      <c r="J121" s="727"/>
      <c r="K121" s="730"/>
      <c r="L121" s="730"/>
      <c r="M121" s="730"/>
      <c r="O121" s="732" t="s">
        <v>307</v>
      </c>
      <c r="P121" s="734" t="s">
        <v>11</v>
      </c>
      <c r="Q121" s="735"/>
    </row>
    <row r="122" customFormat="false" ht="12" hidden="false" customHeight="true" outlineLevel="0" collapsed="false">
      <c r="B122" s="761" t="s">
        <v>314</v>
      </c>
      <c r="C122" s="621" t="s">
        <v>2786</v>
      </c>
      <c r="D122" s="730"/>
      <c r="E122" s="730"/>
      <c r="F122" s="730"/>
      <c r="G122" s="730"/>
      <c r="H122" s="730"/>
      <c r="I122" s="727"/>
      <c r="J122" s="727"/>
      <c r="K122" s="730"/>
      <c r="L122" s="730"/>
      <c r="M122" s="763"/>
      <c r="O122" s="732" t="s">
        <v>314</v>
      </c>
      <c r="P122" s="734" t="s">
        <v>11</v>
      </c>
      <c r="Q122" s="737"/>
    </row>
    <row r="123" customFormat="false" ht="12" hidden="false" customHeight="true" outlineLevel="0" collapsed="false">
      <c r="B123" s="761" t="s">
        <v>317</v>
      </c>
      <c r="C123" s="621" t="s">
        <v>2787</v>
      </c>
      <c r="D123" s="730"/>
      <c r="E123" s="730"/>
      <c r="F123" s="730"/>
      <c r="G123" s="730"/>
      <c r="H123" s="730"/>
      <c r="I123" s="727"/>
      <c r="J123" s="727"/>
      <c r="K123" s="730"/>
      <c r="L123" s="763"/>
      <c r="M123" s="763"/>
      <c r="O123" s="732" t="s">
        <v>317</v>
      </c>
      <c r="P123" s="734" t="s">
        <v>11</v>
      </c>
      <c r="Q123" s="735"/>
    </row>
    <row r="124" customFormat="false" ht="12" hidden="false" customHeight="true" outlineLevel="0" collapsed="false">
      <c r="B124" s="751"/>
      <c r="C124" s="621" t="s">
        <v>2788</v>
      </c>
      <c r="D124" s="727"/>
      <c r="E124" s="727"/>
      <c r="F124" s="727"/>
      <c r="G124" s="727"/>
      <c r="H124" s="621"/>
      <c r="I124" s="727"/>
      <c r="J124" s="727"/>
      <c r="K124" s="730"/>
      <c r="L124" s="763"/>
      <c r="M124" s="763"/>
      <c r="O124" s="763"/>
      <c r="P124" s="771" t="n">
        <v>62.9</v>
      </c>
      <c r="Q124" s="737"/>
    </row>
    <row r="125" customFormat="false" ht="12" hidden="false" customHeight="true" outlineLevel="0" collapsed="false">
      <c r="B125" s="751"/>
      <c r="C125" s="621" t="s">
        <v>2789</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90</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3</v>
      </c>
      <c r="C127" s="621" t="s">
        <v>2791</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28</v>
      </c>
      <c r="D128" s="621" t="s">
        <v>2792</v>
      </c>
      <c r="E128" s="730"/>
      <c r="F128" s="730"/>
      <c r="G128" s="730"/>
      <c r="H128" s="730"/>
      <c r="I128" s="727"/>
      <c r="J128" s="727"/>
      <c r="K128" s="730"/>
      <c r="L128" s="763"/>
      <c r="M128" s="763"/>
      <c r="O128" s="733" t="s">
        <v>2728</v>
      </c>
      <c r="P128" s="734" t="s">
        <v>281</v>
      </c>
      <c r="Q128" s="735"/>
    </row>
    <row r="129" customFormat="false" ht="12" hidden="false" customHeight="true" outlineLevel="0" collapsed="false">
      <c r="B129" s="761"/>
      <c r="C129" s="733" t="s">
        <v>2730</v>
      </c>
      <c r="D129" s="621" t="s">
        <v>2793</v>
      </c>
      <c r="E129" s="730"/>
      <c r="F129" s="730"/>
      <c r="G129" s="730"/>
      <c r="H129" s="727"/>
      <c r="I129" s="727"/>
      <c r="J129" s="727"/>
      <c r="K129" s="730"/>
      <c r="L129" s="763"/>
      <c r="M129" s="763"/>
      <c r="O129" s="733" t="s">
        <v>2730</v>
      </c>
      <c r="P129" s="771" t="s">
        <v>11</v>
      </c>
      <c r="Q129" s="737"/>
    </row>
    <row r="130" customFormat="false" ht="12" hidden="false" customHeight="true" outlineLevel="0" collapsed="false">
      <c r="B130" s="761"/>
      <c r="C130" s="733"/>
      <c r="D130" s="621" t="s">
        <v>2794</v>
      </c>
      <c r="E130" s="727"/>
      <c r="F130" s="727"/>
      <c r="G130" s="727"/>
      <c r="H130" s="621"/>
      <c r="I130" s="727"/>
      <c r="J130" s="727"/>
      <c r="K130" s="730"/>
      <c r="L130" s="763"/>
      <c r="M130" s="763"/>
      <c r="O130" s="763"/>
      <c r="P130" s="773" t="n">
        <v>0.8</v>
      </c>
      <c r="Q130" s="774"/>
    </row>
    <row r="131" customFormat="false" ht="12" hidden="false" customHeight="true" outlineLevel="0" collapsed="false">
      <c r="B131" s="761"/>
      <c r="C131" s="733"/>
      <c r="D131" s="621" t="s">
        <v>2795</v>
      </c>
      <c r="E131" s="727"/>
      <c r="F131" s="727"/>
      <c r="G131" s="727"/>
      <c r="H131" s="621"/>
      <c r="I131" s="727"/>
      <c r="J131" s="727"/>
      <c r="K131" s="730"/>
      <c r="L131" s="763"/>
      <c r="M131" s="763"/>
      <c r="O131" s="763"/>
      <c r="P131" s="771" t="s">
        <v>11</v>
      </c>
      <c r="Q131" s="737"/>
    </row>
    <row r="132" customFormat="false" ht="12" hidden="false" customHeight="true" outlineLevel="0" collapsed="false">
      <c r="B132" s="761"/>
      <c r="C132" s="733"/>
      <c r="D132" s="621" t="s">
        <v>2796</v>
      </c>
      <c r="E132" s="727"/>
      <c r="F132" s="727"/>
      <c r="G132" s="727"/>
      <c r="H132" s="621"/>
      <c r="I132" s="727"/>
      <c r="J132" s="727"/>
      <c r="K132" s="730"/>
      <c r="L132" s="763"/>
      <c r="M132" s="763"/>
      <c r="O132" s="763"/>
      <c r="P132" s="771" t="s">
        <v>281</v>
      </c>
      <c r="Q132" s="737"/>
    </row>
    <row r="133" customFormat="false" ht="12" hidden="false" customHeight="true" outlineLevel="0" collapsed="false">
      <c r="B133" s="761"/>
      <c r="C133" s="733" t="s">
        <v>2739</v>
      </c>
      <c r="D133" s="621" t="s">
        <v>2797</v>
      </c>
      <c r="E133" s="730"/>
      <c r="F133" s="730"/>
      <c r="G133" s="730"/>
      <c r="H133" s="621"/>
      <c r="I133" s="727"/>
      <c r="J133" s="727"/>
      <c r="K133" s="730"/>
      <c r="L133" s="763"/>
      <c r="M133" s="763"/>
      <c r="O133" s="733" t="s">
        <v>2739</v>
      </c>
      <c r="P133" s="734" t="s">
        <v>281</v>
      </c>
      <c r="Q133" s="735"/>
    </row>
    <row r="134" customFormat="false" ht="12" hidden="false" customHeight="true" outlineLevel="0" collapsed="false">
      <c r="B134" s="761"/>
      <c r="C134" s="733"/>
      <c r="D134" s="621" t="s">
        <v>2798</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99</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96</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55</v>
      </c>
      <c r="D137" s="621" t="s">
        <v>2800</v>
      </c>
      <c r="E137" s="730"/>
      <c r="F137" s="730"/>
      <c r="G137" s="730"/>
      <c r="H137" s="730"/>
      <c r="I137" s="727"/>
      <c r="J137" s="727"/>
      <c r="K137" s="730"/>
      <c r="L137" s="763"/>
      <c r="M137" s="763"/>
      <c r="O137" s="733" t="s">
        <v>2755</v>
      </c>
      <c r="P137" s="734" t="s">
        <v>281</v>
      </c>
      <c r="Q137" s="735"/>
    </row>
    <row r="138" customFormat="false" ht="12" hidden="false" customHeight="true" outlineLevel="0" collapsed="false">
      <c r="B138" s="761" t="s">
        <v>341</v>
      </c>
      <c r="C138" s="775" t="s">
        <v>2801</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28</v>
      </c>
      <c r="D139" s="621" t="s">
        <v>2802</v>
      </c>
      <c r="E139" s="730"/>
      <c r="F139" s="734" t="s">
        <v>281</v>
      </c>
      <c r="G139" s="735"/>
      <c r="H139" s="733" t="s">
        <v>2739</v>
      </c>
      <c r="I139" s="621" t="s">
        <v>2803</v>
      </c>
      <c r="J139" s="734" t="s">
        <v>281</v>
      </c>
      <c r="K139" s="735"/>
      <c r="L139" s="733" t="s">
        <v>2804</v>
      </c>
      <c r="M139" s="621" t="s">
        <v>2805</v>
      </c>
      <c r="N139" s="734" t="s">
        <v>281</v>
      </c>
      <c r="O139" s="735"/>
    </row>
    <row r="140" customFormat="false" ht="12" hidden="false" customHeight="true" outlineLevel="0" collapsed="false">
      <c r="B140" s="610"/>
      <c r="C140" s="733" t="s">
        <v>2730</v>
      </c>
      <c r="D140" s="621" t="s">
        <v>2806</v>
      </c>
      <c r="E140" s="730"/>
      <c r="F140" s="734" t="s">
        <v>11</v>
      </c>
      <c r="G140" s="735"/>
      <c r="H140" s="733" t="s">
        <v>2755</v>
      </c>
      <c r="I140" s="621" t="s">
        <v>2807</v>
      </c>
      <c r="J140" s="734" t="s">
        <v>281</v>
      </c>
      <c r="K140" s="735"/>
      <c r="L140" s="733" t="s">
        <v>2808</v>
      </c>
      <c r="M140" s="621" t="s">
        <v>2809</v>
      </c>
      <c r="N140" s="734" t="s">
        <v>11</v>
      </c>
      <c r="O140" s="735"/>
    </row>
    <row r="141" customFormat="false" ht="12" hidden="false" customHeight="true" outlineLevel="0" collapsed="false">
      <c r="B141" s="610"/>
      <c r="C141" s="733" t="s">
        <v>2810</v>
      </c>
      <c r="D141" s="621" t="s">
        <v>2811</v>
      </c>
      <c r="E141" s="730"/>
      <c r="F141" s="730"/>
      <c r="G141" s="730"/>
      <c r="H141" s="730"/>
      <c r="J141" s="764"/>
      <c r="K141" s="764"/>
      <c r="L141" s="764"/>
      <c r="M141" s="764"/>
      <c r="N141" s="764"/>
      <c r="O141" s="764"/>
      <c r="P141" s="734"/>
      <c r="Q141" s="735"/>
    </row>
    <row r="142" customFormat="false" ht="12" hidden="false" customHeight="true" outlineLevel="0" collapsed="false">
      <c r="B142" s="761" t="s">
        <v>2812</v>
      </c>
      <c r="C142" s="621" t="s">
        <v>2813</v>
      </c>
      <c r="D142" s="730"/>
      <c r="E142" s="730"/>
      <c r="F142" s="730"/>
      <c r="G142" s="730"/>
      <c r="H142" s="730"/>
      <c r="I142" s="727"/>
      <c r="J142" s="727"/>
      <c r="K142" s="730"/>
      <c r="L142" s="730"/>
      <c r="M142" s="763"/>
      <c r="O142" s="732" t="s">
        <v>2812</v>
      </c>
      <c r="P142" s="734" t="s">
        <v>11</v>
      </c>
      <c r="Q142" s="735"/>
    </row>
    <row r="143" customFormat="false" ht="12" hidden="false" customHeight="true" outlineLevel="0" collapsed="false">
      <c r="A143" s="762"/>
      <c r="B143" s="727"/>
      <c r="C143" s="733" t="s">
        <v>2728</v>
      </c>
      <c r="D143" s="621" t="s">
        <v>2814</v>
      </c>
      <c r="E143" s="730"/>
      <c r="F143" s="730"/>
      <c r="G143" s="730"/>
      <c r="H143" s="730"/>
      <c r="O143" s="733" t="s">
        <v>2728</v>
      </c>
      <c r="P143" s="734" t="s">
        <v>11</v>
      </c>
      <c r="Q143" s="735"/>
    </row>
    <row r="144" customFormat="false" ht="12" hidden="false" customHeight="true" outlineLevel="0" collapsed="false">
      <c r="A144" s="762"/>
      <c r="B144" s="724"/>
      <c r="C144" s="733" t="s">
        <v>2730</v>
      </c>
      <c r="D144" s="621" t="s">
        <v>2815</v>
      </c>
      <c r="E144" s="621"/>
      <c r="F144" s="621"/>
      <c r="G144" s="621"/>
      <c r="H144" s="621"/>
      <c r="I144" s="727"/>
      <c r="J144" s="727"/>
      <c r="K144" s="621"/>
      <c r="L144" s="621"/>
      <c r="M144" s="621"/>
      <c r="O144" s="733" t="s">
        <v>2730</v>
      </c>
      <c r="P144" s="734" t="s">
        <v>11</v>
      </c>
      <c r="Q144" s="735"/>
    </row>
    <row r="145" customFormat="false" ht="12" hidden="false" customHeight="true" outlineLevel="0" collapsed="false">
      <c r="A145" s="762"/>
      <c r="B145" s="724"/>
      <c r="C145" s="733" t="s">
        <v>2739</v>
      </c>
      <c r="D145" s="621" t="s">
        <v>2816</v>
      </c>
      <c r="E145" s="621"/>
      <c r="F145" s="621"/>
      <c r="G145" s="621"/>
      <c r="H145" s="621"/>
      <c r="I145" s="727"/>
      <c r="J145" s="727"/>
      <c r="K145" s="621"/>
      <c r="L145" s="621"/>
      <c r="M145" s="621"/>
      <c r="O145" s="733" t="s">
        <v>2739</v>
      </c>
      <c r="P145" s="734" t="s">
        <v>11</v>
      </c>
      <c r="Q145" s="735"/>
    </row>
    <row r="146" customFormat="false" ht="12" hidden="false" customHeight="true" outlineLevel="0" collapsed="false">
      <c r="B146" s="761" t="s">
        <v>2817</v>
      </c>
      <c r="C146" s="621" t="s">
        <v>2818</v>
      </c>
      <c r="D146" s="730"/>
      <c r="E146" s="730"/>
      <c r="F146" s="730"/>
      <c r="G146" s="730"/>
      <c r="H146" s="730"/>
      <c r="I146" s="727"/>
      <c r="J146" s="727"/>
      <c r="K146" s="730"/>
      <c r="L146" s="730"/>
      <c r="M146" s="763"/>
      <c r="O146" s="732" t="s">
        <v>2817</v>
      </c>
      <c r="P146" s="734" t="s">
        <v>11</v>
      </c>
      <c r="Q146" s="735"/>
    </row>
    <row r="147" customFormat="false" ht="4.95" hidden="false" customHeight="true" outlineLevel="0" collapsed="false"/>
    <row r="148" customFormat="false" ht="11.25" hidden="false" customHeight="true" outlineLevel="0" collapsed="false">
      <c r="B148" s="767" t="s">
        <v>2741</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t="s">
        <v>2819</v>
      </c>
      <c r="B149" s="741"/>
      <c r="C149" s="741"/>
      <c r="D149" s="741"/>
      <c r="E149" s="741"/>
      <c r="F149" s="741"/>
      <c r="G149" s="741"/>
      <c r="H149" s="741"/>
      <c r="I149" s="741"/>
      <c r="J149" s="741"/>
      <c r="K149" s="741"/>
      <c r="L149" s="741"/>
      <c r="M149" s="741"/>
      <c r="N149" s="741"/>
      <c r="O149" s="741"/>
      <c r="P149" s="741"/>
      <c r="Q149" s="741"/>
      <c r="R149" s="716" t="s">
        <v>2743</v>
      </c>
      <c r="S149" s="716"/>
      <c r="U149" s="569"/>
      <c r="V149" s="569"/>
      <c r="W149" s="569"/>
      <c r="X149" s="569"/>
      <c r="Y149" s="569"/>
      <c r="Z149" s="569"/>
      <c r="AA149" s="569"/>
      <c r="AB149" s="569"/>
      <c r="AC149" s="569"/>
      <c r="AD149" s="569"/>
      <c r="AE149" s="742"/>
    </row>
    <row r="150" customFormat="false" ht="24.6" hidden="false" customHeight="true" outlineLevel="0" collapsed="false">
      <c r="A150" s="743" t="s">
        <v>2820</v>
      </c>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t="s">
        <v>2821</v>
      </c>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45</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43</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26</v>
      </c>
      <c r="P159" s="726"/>
      <c r="Q159" s="726"/>
    </row>
    <row r="160" customFormat="false" ht="10.95" hidden="false" customHeight="true" outlineLevel="0" collapsed="false">
      <c r="B160" s="761" t="s">
        <v>305</v>
      </c>
      <c r="C160" s="621" t="s">
        <v>2822</v>
      </c>
      <c r="D160" s="621"/>
      <c r="E160" s="621"/>
      <c r="F160" s="621"/>
      <c r="G160" s="621"/>
      <c r="H160" s="621"/>
      <c r="N160" s="621"/>
      <c r="O160" s="732" t="s">
        <v>305</v>
      </c>
      <c r="P160" s="734" t="s">
        <v>11</v>
      </c>
      <c r="Q160" s="735"/>
    </row>
    <row r="161" customFormat="false" ht="12" hidden="false" customHeight="true" outlineLevel="0" collapsed="false">
      <c r="A161" s="751"/>
      <c r="B161" s="761" t="s">
        <v>307</v>
      </c>
      <c r="C161" s="752" t="s">
        <v>2823</v>
      </c>
      <c r="D161" s="752"/>
      <c r="E161" s="752"/>
      <c r="F161" s="752"/>
      <c r="G161" s="752"/>
      <c r="H161" s="752"/>
      <c r="M161" s="732" t="s">
        <v>307</v>
      </c>
      <c r="N161" s="776" t="s">
        <v>2824</v>
      </c>
      <c r="O161" s="776"/>
      <c r="P161" s="777"/>
      <c r="Q161" s="777"/>
    </row>
    <row r="162" customFormat="false" ht="12" hidden="false" customHeight="true" outlineLevel="0" collapsed="false">
      <c r="A162" s="751"/>
      <c r="B162" s="761" t="s">
        <v>314</v>
      </c>
      <c r="C162" s="752" t="s">
        <v>2825</v>
      </c>
      <c r="D162" s="752"/>
      <c r="E162" s="752"/>
      <c r="F162" s="752"/>
      <c r="G162" s="752"/>
      <c r="H162" s="752"/>
      <c r="J162" s="732" t="s">
        <v>314</v>
      </c>
      <c r="K162" s="734" t="s">
        <v>412</v>
      </c>
      <c r="L162" s="734"/>
      <c r="M162" s="734"/>
      <c r="N162" s="734"/>
      <c r="O162" s="734"/>
      <c r="P162" s="734" t="s">
        <v>11</v>
      </c>
      <c r="Q162" s="735"/>
    </row>
    <row r="163" customFormat="false" ht="12" hidden="false" customHeight="true" outlineLevel="0" collapsed="false">
      <c r="B163" s="767" t="s">
        <v>2741</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45</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26</v>
      </c>
      <c r="P170" s="726"/>
      <c r="Q170" s="726"/>
    </row>
    <row r="171" customFormat="false" ht="12" hidden="false" customHeight="true" outlineLevel="0" collapsed="false">
      <c r="B171" s="758" t="s">
        <v>305</v>
      </c>
      <c r="C171" s="752" t="s">
        <v>2826</v>
      </c>
      <c r="D171" s="752"/>
      <c r="E171" s="752"/>
      <c r="F171" s="752"/>
      <c r="G171" s="752"/>
      <c r="H171" s="752"/>
      <c r="I171" s="752"/>
      <c r="J171" s="752"/>
      <c r="K171" s="752"/>
      <c r="L171" s="778"/>
      <c r="M171" s="778"/>
      <c r="N171" s="778"/>
      <c r="O171" s="779" t="s">
        <v>305</v>
      </c>
      <c r="P171" s="734" t="s">
        <v>11</v>
      </c>
      <c r="Q171" s="735"/>
    </row>
    <row r="172" customFormat="false" ht="12" hidden="false" customHeight="true" outlineLevel="0" collapsed="false">
      <c r="B172" s="758" t="s">
        <v>307</v>
      </c>
      <c r="C172" s="778" t="s">
        <v>2827</v>
      </c>
      <c r="D172" s="778"/>
      <c r="E172" s="778"/>
      <c r="F172" s="778"/>
      <c r="G172" s="778"/>
      <c r="H172" s="778"/>
      <c r="I172" s="778"/>
      <c r="J172" s="778"/>
      <c r="K172" s="778"/>
      <c r="L172" s="778"/>
      <c r="M172" s="778"/>
      <c r="N172" s="778"/>
      <c r="O172" s="779" t="s">
        <v>307</v>
      </c>
      <c r="P172" s="734"/>
      <c r="Q172" s="735"/>
    </row>
    <row r="173" customFormat="false" ht="12" hidden="false" customHeight="true" outlineLevel="0" collapsed="false">
      <c r="B173" s="767" t="s">
        <v>2741</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828</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45</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726</v>
      </c>
      <c r="P181" s="726"/>
      <c r="Q181" s="726"/>
    </row>
    <row r="182" customFormat="false" ht="12" hidden="false" customHeight="true" outlineLevel="0" collapsed="false">
      <c r="B182" s="758" t="s">
        <v>305</v>
      </c>
      <c r="C182" s="778" t="s">
        <v>2829</v>
      </c>
      <c r="D182" s="778"/>
      <c r="E182" s="778"/>
      <c r="F182" s="778"/>
      <c r="G182" s="778"/>
      <c r="H182" s="778"/>
      <c r="I182" s="778"/>
      <c r="J182" s="778"/>
      <c r="K182" s="778"/>
      <c r="L182" s="778"/>
      <c r="M182" s="778"/>
      <c r="O182" s="779" t="s">
        <v>305</v>
      </c>
      <c r="P182" s="734" t="s">
        <v>11</v>
      </c>
      <c r="Q182" s="735"/>
    </row>
    <row r="183" customFormat="false" ht="12" hidden="false" customHeight="true" outlineLevel="0" collapsed="false">
      <c r="B183" s="758" t="s">
        <v>307</v>
      </c>
      <c r="C183" s="752" t="s">
        <v>2830</v>
      </c>
      <c r="D183" s="752"/>
      <c r="E183" s="752"/>
      <c r="F183" s="752"/>
      <c r="G183" s="752"/>
      <c r="H183" s="752"/>
      <c r="I183" s="752"/>
      <c r="J183" s="752"/>
      <c r="K183" s="752"/>
      <c r="L183" s="752"/>
      <c r="M183" s="752"/>
      <c r="O183" s="779" t="s">
        <v>307</v>
      </c>
      <c r="P183" s="734" t="s">
        <v>11</v>
      </c>
      <c r="Q183" s="735"/>
    </row>
    <row r="184" customFormat="false" ht="12" hidden="false" customHeight="true" outlineLevel="0" collapsed="false">
      <c r="B184" s="758" t="s">
        <v>314</v>
      </c>
      <c r="C184" s="778" t="s">
        <v>2831</v>
      </c>
      <c r="D184" s="778"/>
      <c r="E184" s="778"/>
      <c r="F184" s="778"/>
      <c r="G184" s="778"/>
      <c r="H184" s="778"/>
      <c r="I184" s="778"/>
      <c r="J184" s="778"/>
      <c r="K184" s="778"/>
      <c r="L184" s="778"/>
      <c r="M184" s="778"/>
      <c r="O184" s="779" t="s">
        <v>314</v>
      </c>
      <c r="P184" s="734" t="s">
        <v>11</v>
      </c>
      <c r="Q184" s="735"/>
    </row>
    <row r="185" customFormat="false" ht="12" hidden="false" customHeight="true" outlineLevel="0" collapsed="false">
      <c r="B185" s="758" t="s">
        <v>317</v>
      </c>
      <c r="C185" s="778" t="s">
        <v>2832</v>
      </c>
      <c r="D185" s="778"/>
      <c r="E185" s="778"/>
      <c r="F185" s="778"/>
      <c r="G185" s="778"/>
      <c r="H185" s="778"/>
      <c r="I185" s="778"/>
      <c r="J185" s="778"/>
      <c r="K185" s="778"/>
      <c r="L185" s="778"/>
      <c r="M185" s="778"/>
      <c r="O185" s="779" t="s">
        <v>317</v>
      </c>
      <c r="P185" s="734" t="s">
        <v>11</v>
      </c>
      <c r="Q185" s="735"/>
    </row>
    <row r="186" customFormat="false" ht="12" hidden="false" customHeight="true" outlineLevel="0" collapsed="false">
      <c r="B186" s="758" t="s">
        <v>333</v>
      </c>
      <c r="C186" s="778" t="s">
        <v>2833</v>
      </c>
      <c r="D186" s="778"/>
      <c r="E186" s="778"/>
      <c r="F186" s="778"/>
      <c r="G186" s="778"/>
      <c r="H186" s="778"/>
      <c r="I186" s="778"/>
      <c r="J186" s="778"/>
      <c r="K186" s="778"/>
      <c r="L186" s="778"/>
      <c r="M186" s="778"/>
      <c r="O186" s="779" t="s">
        <v>333</v>
      </c>
      <c r="P186" s="734" t="s">
        <v>11</v>
      </c>
      <c r="Q186" s="735"/>
    </row>
    <row r="187" customFormat="false" ht="12" hidden="false" customHeight="true" outlineLevel="0" collapsed="false">
      <c r="B187" s="767" t="s">
        <v>2741</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t="s">
        <v>2834</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45</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35</v>
      </c>
      <c r="C195" s="109"/>
      <c r="D195" s="747"/>
      <c r="E195" s="781"/>
      <c r="F195" s="781"/>
      <c r="G195" s="747"/>
      <c r="J195" s="782"/>
      <c r="K195" s="782"/>
      <c r="L195" s="782"/>
      <c r="M195" s="782"/>
      <c r="N195" s="782"/>
      <c r="O195" s="725" t="s">
        <v>2726</v>
      </c>
      <c r="P195" s="726"/>
      <c r="Q195" s="726"/>
    </row>
    <row r="196" customFormat="false" ht="12" hidden="false" customHeight="true" outlineLevel="0" collapsed="false">
      <c r="A196" s="751"/>
      <c r="B196" s="761" t="s">
        <v>305</v>
      </c>
      <c r="C196" s="621" t="s">
        <v>2836</v>
      </c>
      <c r="D196" s="727"/>
      <c r="E196" s="727"/>
      <c r="F196" s="727"/>
      <c r="G196" s="733" t="s">
        <v>2728</v>
      </c>
      <c r="H196" s="621" t="s">
        <v>2837</v>
      </c>
      <c r="J196" s="764" t="s">
        <v>2838</v>
      </c>
      <c r="K196" s="764"/>
      <c r="L196" s="764"/>
      <c r="M196" s="764"/>
      <c r="N196" s="764"/>
      <c r="O196" s="733" t="s">
        <v>2728</v>
      </c>
      <c r="P196" s="734" t="s">
        <v>281</v>
      </c>
      <c r="Q196" s="735"/>
    </row>
    <row r="197" customFormat="false" ht="12" hidden="false" customHeight="true" outlineLevel="0" collapsed="false">
      <c r="A197" s="751"/>
      <c r="B197" s="724"/>
      <c r="C197" s="727"/>
      <c r="D197" s="727"/>
      <c r="E197" s="727"/>
      <c r="F197" s="727"/>
      <c r="G197" s="733" t="s">
        <v>2730</v>
      </c>
      <c r="H197" s="621" t="s">
        <v>2330</v>
      </c>
      <c r="J197" s="764" t="s">
        <v>2839</v>
      </c>
      <c r="K197" s="764"/>
      <c r="L197" s="764"/>
      <c r="M197" s="764"/>
      <c r="N197" s="764"/>
      <c r="O197" s="733" t="s">
        <v>2730</v>
      </c>
      <c r="P197" s="734" t="s">
        <v>11</v>
      </c>
      <c r="Q197" s="735"/>
    </row>
    <row r="198" customFormat="false" ht="12" hidden="false" customHeight="true" outlineLevel="0" collapsed="false">
      <c r="B198" s="767" t="s">
        <v>2741</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45</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40</v>
      </c>
      <c r="C206" s="100"/>
      <c r="D206" s="723"/>
      <c r="E206" s="723"/>
      <c r="F206" s="723"/>
      <c r="G206" s="747"/>
      <c r="H206" s="747"/>
      <c r="I206" s="747"/>
      <c r="J206" s="747"/>
      <c r="K206" s="747"/>
      <c r="L206" s="747"/>
      <c r="M206" s="747"/>
      <c r="O206" s="725" t="s">
        <v>2726</v>
      </c>
      <c r="P206" s="726"/>
      <c r="Q206" s="726"/>
    </row>
    <row r="207" customFormat="false" ht="4.2" hidden="false" customHeight="true" outlineLevel="0" collapsed="false"/>
    <row r="208" customFormat="false" ht="11.4" hidden="false" customHeight="true" outlineLevel="0" collapsed="false">
      <c r="B208" s="758" t="s">
        <v>305</v>
      </c>
      <c r="C208" s="765" t="s">
        <v>2841</v>
      </c>
      <c r="J208" s="782"/>
      <c r="K208" s="782"/>
      <c r="L208" s="782"/>
      <c r="M208" s="782"/>
      <c r="N208" s="782"/>
      <c r="O208" s="779" t="s">
        <v>305</v>
      </c>
      <c r="P208" s="734" t="s">
        <v>281</v>
      </c>
      <c r="Q208" s="735"/>
    </row>
    <row r="209" customFormat="false" ht="12" hidden="false" customHeight="true" outlineLevel="0" collapsed="false">
      <c r="A209" s="751"/>
      <c r="B209" s="758" t="s">
        <v>307</v>
      </c>
      <c r="C209" s="747" t="s">
        <v>2842</v>
      </c>
      <c r="D209" s="747"/>
      <c r="E209" s="747"/>
      <c r="G209" s="733" t="s">
        <v>2728</v>
      </c>
      <c r="H209" s="621" t="s">
        <v>2843</v>
      </c>
      <c r="J209" s="764" t="s">
        <v>297</v>
      </c>
      <c r="K209" s="764"/>
      <c r="L209" s="764"/>
      <c r="M209" s="764"/>
      <c r="N209" s="764"/>
      <c r="O209" s="733" t="s">
        <v>2728</v>
      </c>
      <c r="P209" s="734" t="s">
        <v>11</v>
      </c>
      <c r="Q209" s="735"/>
    </row>
    <row r="210" customFormat="false" ht="12" hidden="false" customHeight="true" outlineLevel="0" collapsed="false">
      <c r="A210" s="751"/>
      <c r="B210" s="783"/>
      <c r="C210" s="747"/>
      <c r="D210" s="747"/>
      <c r="E210" s="747"/>
      <c r="G210" s="733" t="s">
        <v>2730</v>
      </c>
      <c r="H210" s="621" t="s">
        <v>2844</v>
      </c>
      <c r="J210" s="764" t="s">
        <v>297</v>
      </c>
      <c r="K210" s="764"/>
      <c r="L210" s="764"/>
      <c r="M210" s="764"/>
      <c r="N210" s="764"/>
      <c r="O210" s="733" t="s">
        <v>2730</v>
      </c>
      <c r="P210" s="734" t="s">
        <v>11</v>
      </c>
      <c r="Q210" s="735"/>
    </row>
    <row r="211" customFormat="false" ht="12" hidden="false" customHeight="true" outlineLevel="0" collapsed="false">
      <c r="A211" s="751"/>
      <c r="B211" s="724"/>
      <c r="C211" s="747"/>
      <c r="D211" s="747"/>
      <c r="E211" s="747"/>
      <c r="G211" s="733" t="s">
        <v>2739</v>
      </c>
      <c r="H211" s="621" t="s">
        <v>2845</v>
      </c>
      <c r="J211" s="764" t="s">
        <v>2838</v>
      </c>
      <c r="K211" s="764"/>
      <c r="L211" s="764"/>
      <c r="M211" s="764"/>
      <c r="N211" s="764"/>
      <c r="O211" s="733" t="s">
        <v>2739</v>
      </c>
      <c r="P211" s="734" t="s">
        <v>281</v>
      </c>
      <c r="Q211" s="735"/>
    </row>
    <row r="212" customFormat="false" ht="11.25" hidden="false" customHeight="true" outlineLevel="0" collapsed="false">
      <c r="B212" s="767" t="s">
        <v>2741</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45</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46</v>
      </c>
      <c r="C220" s="757"/>
      <c r="D220" s="747"/>
      <c r="E220" s="747"/>
      <c r="F220" s="747"/>
      <c r="G220" s="747"/>
      <c r="H220" s="747"/>
      <c r="I220" s="747"/>
      <c r="J220" s="747"/>
      <c r="K220" s="747"/>
      <c r="L220" s="747"/>
      <c r="M220" s="747"/>
      <c r="O220" s="725" t="s">
        <v>2726</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47</v>
      </c>
      <c r="N222" s="785"/>
      <c r="P222" s="734" t="s">
        <v>281</v>
      </c>
      <c r="Q222" s="735"/>
    </row>
    <row r="223" customFormat="false" ht="12" hidden="false" customHeight="true" outlineLevel="0" collapsed="false">
      <c r="B223" s="761" t="s">
        <v>305</v>
      </c>
      <c r="C223" s="723" t="s">
        <v>2848</v>
      </c>
      <c r="D223" s="727"/>
      <c r="E223" s="727"/>
      <c r="F223" s="727"/>
      <c r="G223" s="727"/>
      <c r="H223" s="727"/>
      <c r="I223" s="727"/>
      <c r="J223" s="727"/>
      <c r="K223" s="727"/>
      <c r="L223" s="727"/>
      <c r="M223" s="727"/>
      <c r="O223" s="732" t="s">
        <v>305</v>
      </c>
      <c r="P223" s="734" t="s">
        <v>2750</v>
      </c>
      <c r="Q223" s="735"/>
    </row>
    <row r="224" customFormat="false" ht="12" hidden="false" customHeight="true" outlineLevel="0" collapsed="false">
      <c r="B224" s="761"/>
      <c r="C224" s="733" t="s">
        <v>2728</v>
      </c>
      <c r="D224" s="621" t="s">
        <v>2849</v>
      </c>
      <c r="E224" s="621"/>
      <c r="F224" s="621"/>
      <c r="G224" s="621"/>
      <c r="H224" s="621"/>
      <c r="I224" s="727"/>
      <c r="J224" s="727"/>
      <c r="K224" s="727"/>
      <c r="L224" s="727"/>
      <c r="M224" s="733" t="s">
        <v>2728</v>
      </c>
      <c r="N224" s="764" t="s">
        <v>2850</v>
      </c>
      <c r="O224" s="764"/>
      <c r="P224" s="734" t="s">
        <v>2750</v>
      </c>
      <c r="Q224" s="735"/>
    </row>
    <row r="225" customFormat="false" ht="12" hidden="false" customHeight="true" outlineLevel="0" collapsed="false">
      <c r="B225" s="761"/>
      <c r="C225" s="733" t="s">
        <v>2730</v>
      </c>
      <c r="D225" s="676" t="s">
        <v>2851</v>
      </c>
      <c r="E225" s="676"/>
      <c r="F225" s="676"/>
      <c r="G225" s="676"/>
      <c r="H225" s="676"/>
      <c r="I225" s="727"/>
      <c r="J225" s="727"/>
      <c r="K225" s="727"/>
      <c r="L225" s="727"/>
      <c r="M225" s="733" t="s">
        <v>2730</v>
      </c>
      <c r="N225" s="764" t="s">
        <v>2852</v>
      </c>
      <c r="O225" s="764"/>
      <c r="P225" s="734" t="s">
        <v>2750</v>
      </c>
      <c r="Q225" s="735"/>
    </row>
    <row r="226" customFormat="false" ht="12" hidden="false" customHeight="true" outlineLevel="0" collapsed="false">
      <c r="B226" s="761"/>
      <c r="C226" s="733" t="s">
        <v>2739</v>
      </c>
      <c r="D226" s="676" t="s">
        <v>2853</v>
      </c>
      <c r="E226" s="676"/>
      <c r="F226" s="676"/>
      <c r="G226" s="676"/>
      <c r="H226" s="676"/>
      <c r="I226" s="727"/>
      <c r="J226" s="727"/>
      <c r="K226" s="727"/>
      <c r="L226" s="733" t="s">
        <v>2739</v>
      </c>
      <c r="M226" s="764" t="s">
        <v>2854</v>
      </c>
      <c r="N226" s="764"/>
      <c r="O226" s="764"/>
      <c r="P226" s="734" t="s">
        <v>2750</v>
      </c>
      <c r="Q226" s="735"/>
      <c r="R226" s="727"/>
      <c r="S226" s="727"/>
    </row>
    <row r="227" customFormat="false" ht="12" hidden="false" customHeight="true" outlineLevel="0" collapsed="false">
      <c r="B227" s="761" t="s">
        <v>307</v>
      </c>
      <c r="C227" s="729" t="s">
        <v>2855</v>
      </c>
      <c r="D227" s="621"/>
      <c r="E227" s="621"/>
      <c r="F227" s="621"/>
      <c r="G227" s="621"/>
      <c r="H227" s="621"/>
      <c r="I227" s="621"/>
      <c r="J227" s="621"/>
      <c r="K227" s="727"/>
      <c r="L227" s="727"/>
      <c r="M227" s="727"/>
      <c r="N227" s="728" t="s">
        <v>2856</v>
      </c>
      <c r="O227" s="732" t="s">
        <v>307</v>
      </c>
      <c r="P227" s="734" t="s">
        <v>2750</v>
      </c>
      <c r="Q227" s="735"/>
    </row>
    <row r="228" customFormat="false" ht="10.2" hidden="false" customHeight="true" outlineLevel="0" collapsed="false">
      <c r="B228" s="761"/>
      <c r="C228" s="729" t="s">
        <v>2857</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5</v>
      </c>
      <c r="O228" s="727"/>
      <c r="P228" s="787" t="s">
        <v>2858</v>
      </c>
      <c r="Q228" s="787"/>
    </row>
    <row r="229" customFormat="false" ht="12" hidden="false" customHeight="true" outlineLevel="0" collapsed="false">
      <c r="B229" s="761"/>
      <c r="C229" s="621" t="s">
        <v>2859</v>
      </c>
      <c r="D229" s="621"/>
      <c r="E229" s="621"/>
      <c r="F229" s="621"/>
      <c r="G229" s="621"/>
      <c r="H229" s="621"/>
      <c r="I229" s="788" t="s">
        <v>2860</v>
      </c>
      <c r="J229" s="621" t="s">
        <v>2861</v>
      </c>
      <c r="K229" s="727"/>
      <c r="L229" s="727"/>
      <c r="M229" s="727"/>
      <c r="N229" s="727"/>
      <c r="O229" s="727"/>
      <c r="P229" s="788" t="s">
        <v>2862</v>
      </c>
      <c r="Q229" s="788"/>
    </row>
    <row r="230" s="793" customFormat="true" ht="13.95" hidden="false" customHeight="true" outlineLevel="0" collapsed="false">
      <c r="A230" s="727"/>
      <c r="B230" s="728"/>
      <c r="C230" s="733" t="s">
        <v>2728</v>
      </c>
      <c r="D230" s="789" t="s">
        <v>2863</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730</v>
      </c>
      <c r="D231" s="794" t="s">
        <v>2864</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39</v>
      </c>
      <c r="D232" s="794" t="s">
        <v>2865</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55</v>
      </c>
      <c r="D233" s="794" t="s">
        <v>2866</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804</v>
      </c>
      <c r="D234" s="794" t="s">
        <v>2867</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808</v>
      </c>
      <c r="D235" s="798" t="s">
        <v>2868</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4</v>
      </c>
      <c r="C237" s="729" t="s">
        <v>2869</v>
      </c>
      <c r="D237" s="621"/>
      <c r="E237" s="621"/>
      <c r="F237" s="621"/>
      <c r="G237" s="621"/>
      <c r="H237" s="621"/>
      <c r="I237" s="621"/>
      <c r="J237" s="621"/>
      <c r="K237" s="727"/>
      <c r="L237" s="621"/>
      <c r="M237" s="621"/>
      <c r="O237" s="732" t="s">
        <v>314</v>
      </c>
      <c r="P237" s="734" t="s">
        <v>2750</v>
      </c>
      <c r="Q237" s="735"/>
    </row>
    <row r="238" customFormat="false" ht="12" hidden="false" customHeight="true" outlineLevel="0" collapsed="false">
      <c r="B238" s="761"/>
      <c r="C238" s="733" t="s">
        <v>2728</v>
      </c>
      <c r="D238" s="621" t="s">
        <v>2870</v>
      </c>
      <c r="E238" s="621"/>
      <c r="F238" s="621"/>
      <c r="G238" s="621"/>
      <c r="H238" s="621"/>
      <c r="I238" s="727"/>
      <c r="J238" s="1"/>
      <c r="K238" s="727"/>
      <c r="L238" s="1"/>
      <c r="M238" s="1"/>
      <c r="O238" s="733" t="s">
        <v>2728</v>
      </c>
      <c r="P238" s="734" t="s">
        <v>11</v>
      </c>
      <c r="Q238" s="735"/>
    </row>
    <row r="239" customFormat="false" ht="12" hidden="false" customHeight="true" outlineLevel="0" collapsed="false">
      <c r="C239" s="733" t="s">
        <v>2730</v>
      </c>
      <c r="D239" s="676" t="s">
        <v>2871</v>
      </c>
      <c r="E239" s="676"/>
      <c r="F239" s="676"/>
      <c r="G239" s="676"/>
      <c r="H239" s="676"/>
      <c r="I239" s="727"/>
      <c r="J239" s="1"/>
      <c r="K239" s="727"/>
      <c r="L239" s="1"/>
      <c r="M239" s="1"/>
      <c r="O239" s="733" t="s">
        <v>2730</v>
      </c>
      <c r="P239" s="734" t="s">
        <v>11</v>
      </c>
      <c r="Q239" s="735"/>
    </row>
    <row r="240" customFormat="false" ht="12" hidden="false" customHeight="true" outlineLevel="0" collapsed="false">
      <c r="C240" s="733" t="s">
        <v>2739</v>
      </c>
      <c r="D240" s="676" t="s">
        <v>2872</v>
      </c>
      <c r="E240" s="676"/>
      <c r="F240" s="676"/>
      <c r="G240" s="676"/>
      <c r="H240" s="676"/>
      <c r="I240" s="727"/>
      <c r="J240" s="1"/>
      <c r="K240" s="727"/>
      <c r="L240" s="1"/>
      <c r="M240" s="1"/>
      <c r="O240" s="733" t="s">
        <v>2739</v>
      </c>
      <c r="P240" s="734" t="s">
        <v>11</v>
      </c>
      <c r="Q240" s="735"/>
    </row>
    <row r="241" customFormat="false" ht="12" hidden="false" customHeight="true" outlineLevel="0" collapsed="false">
      <c r="B241" s="761"/>
      <c r="C241" s="733" t="s">
        <v>2755</v>
      </c>
      <c r="D241" s="676" t="s">
        <v>2873</v>
      </c>
      <c r="E241" s="676"/>
      <c r="F241" s="676"/>
      <c r="G241" s="676"/>
      <c r="H241" s="676"/>
      <c r="I241" s="727"/>
      <c r="J241" s="1"/>
      <c r="K241" s="727"/>
      <c r="L241" s="1"/>
      <c r="M241" s="1"/>
      <c r="O241" s="733" t="s">
        <v>2755</v>
      </c>
      <c r="P241" s="734" t="s">
        <v>11</v>
      </c>
      <c r="Q241" s="735"/>
    </row>
    <row r="242" customFormat="false" ht="12" hidden="false" customHeight="true" outlineLevel="0" collapsed="false">
      <c r="B242" s="761"/>
      <c r="C242" s="733" t="s">
        <v>2804</v>
      </c>
      <c r="D242" s="621" t="s">
        <v>2874</v>
      </c>
      <c r="E242" s="621"/>
      <c r="F242" s="621"/>
      <c r="G242" s="621"/>
      <c r="H242" s="621"/>
      <c r="I242" s="727"/>
      <c r="J242" s="1"/>
      <c r="K242" s="727"/>
      <c r="L242" s="1"/>
      <c r="M242" s="1"/>
      <c r="O242" s="733" t="s">
        <v>2804</v>
      </c>
      <c r="P242" s="734" t="s">
        <v>11</v>
      </c>
      <c r="Q242" s="735"/>
    </row>
    <row r="243" customFormat="false" ht="12" hidden="false" customHeight="true" outlineLevel="0" collapsed="false">
      <c r="B243" s="761" t="s">
        <v>317</v>
      </c>
      <c r="C243" s="729" t="s">
        <v>2875</v>
      </c>
      <c r="D243" s="621"/>
      <c r="E243" s="621"/>
      <c r="F243" s="621"/>
      <c r="G243" s="621"/>
      <c r="H243" s="621"/>
      <c r="I243" s="621"/>
      <c r="J243" s="621"/>
      <c r="K243" s="727"/>
      <c r="L243" s="621"/>
      <c r="M243" s="621"/>
      <c r="O243" s="732" t="s">
        <v>317</v>
      </c>
      <c r="P243" s="734" t="s">
        <v>2750</v>
      </c>
      <c r="Q243" s="735"/>
    </row>
    <row r="244" customFormat="false" ht="12" hidden="false" customHeight="true" outlineLevel="0" collapsed="false">
      <c r="B244" s="761"/>
      <c r="C244" s="733" t="s">
        <v>2728</v>
      </c>
      <c r="D244" s="769" t="s">
        <v>2876</v>
      </c>
      <c r="E244" s="727"/>
      <c r="F244" s="727"/>
      <c r="G244" s="769"/>
      <c r="H244" s="676"/>
      <c r="I244" s="727"/>
      <c r="J244" s="676"/>
      <c r="K244" s="727"/>
      <c r="L244" s="676"/>
      <c r="M244" s="676"/>
      <c r="O244" s="733" t="s">
        <v>2728</v>
      </c>
      <c r="P244" s="734" t="s">
        <v>2750</v>
      </c>
      <c r="Q244" s="735"/>
    </row>
    <row r="245" customFormat="false" ht="12" hidden="false" customHeight="true" outlineLevel="0" collapsed="false">
      <c r="B245" s="761"/>
      <c r="C245" s="733" t="s">
        <v>2730</v>
      </c>
      <c r="D245" s="769" t="s">
        <v>2877</v>
      </c>
      <c r="E245" s="727"/>
      <c r="F245" s="727"/>
      <c r="G245" s="676"/>
      <c r="H245" s="676"/>
      <c r="I245" s="727"/>
      <c r="J245" s="676"/>
      <c r="K245" s="727"/>
      <c r="L245" s="676"/>
      <c r="M245" s="676"/>
      <c r="O245" s="733" t="s">
        <v>2730</v>
      </c>
      <c r="P245" s="734" t="s">
        <v>2750</v>
      </c>
      <c r="Q245" s="735"/>
    </row>
    <row r="246" customFormat="false" ht="12" hidden="false" customHeight="true" outlineLevel="0" collapsed="false">
      <c r="B246" s="761"/>
      <c r="C246" s="733" t="s">
        <v>2739</v>
      </c>
      <c r="D246" s="676" t="s">
        <v>2878</v>
      </c>
      <c r="E246" s="727"/>
      <c r="F246" s="727"/>
      <c r="G246" s="676"/>
      <c r="H246" s="676"/>
      <c r="I246" s="727"/>
      <c r="J246" s="676"/>
      <c r="K246" s="727"/>
      <c r="L246" s="676"/>
      <c r="M246" s="676"/>
      <c r="O246" s="733" t="s">
        <v>2879</v>
      </c>
      <c r="P246" s="734" t="s">
        <v>2750</v>
      </c>
      <c r="Q246" s="735"/>
    </row>
    <row r="247" customFormat="false" ht="12" hidden="false" customHeight="true" outlineLevel="0" collapsed="false">
      <c r="B247" s="610"/>
      <c r="C247" s="727"/>
      <c r="D247" s="676" t="s">
        <v>2880</v>
      </c>
      <c r="E247" s="727"/>
      <c r="F247" s="727"/>
      <c r="G247" s="676"/>
      <c r="H247" s="676"/>
      <c r="I247" s="727"/>
      <c r="J247" s="676"/>
      <c r="K247" s="727"/>
      <c r="L247" s="676"/>
      <c r="M247" s="676"/>
      <c r="O247" s="733" t="s">
        <v>2881</v>
      </c>
      <c r="P247" s="734"/>
      <c r="Q247" s="735"/>
    </row>
    <row r="248" customFormat="false" ht="11.25" hidden="false" customHeight="true" outlineLevel="0" collapsed="false">
      <c r="B248" s="767" t="s">
        <v>2741</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6" t="s">
        <v>2743</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45</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82</v>
      </c>
      <c r="C254" s="100"/>
      <c r="D254" s="723"/>
      <c r="E254" s="723"/>
      <c r="F254" s="723"/>
      <c r="G254" s="723"/>
      <c r="H254" s="747"/>
      <c r="I254" s="747"/>
      <c r="J254" s="747"/>
      <c r="K254" s="747"/>
      <c r="L254" s="747"/>
      <c r="M254" s="747"/>
      <c r="O254" s="725" t="s">
        <v>2726</v>
      </c>
      <c r="P254" s="726"/>
      <c r="Q254" s="726"/>
    </row>
    <row r="255" customFormat="false" ht="4.95" hidden="false" customHeight="true" outlineLevel="0" collapsed="false"/>
    <row r="256" customFormat="false" ht="11.4" hidden="false" customHeight="true" outlineLevel="0" collapsed="false">
      <c r="B256" s="761" t="s">
        <v>305</v>
      </c>
      <c r="C256" s="621" t="s">
        <v>2883</v>
      </c>
      <c r="D256" s="727"/>
      <c r="E256" s="621"/>
      <c r="F256" s="621"/>
      <c r="G256" s="621"/>
      <c r="H256" s="621"/>
      <c r="I256" s="727"/>
      <c r="J256" s="727"/>
      <c r="K256" s="727"/>
      <c r="L256" s="732" t="s">
        <v>305</v>
      </c>
      <c r="M256" s="764" t="s">
        <v>2868</v>
      </c>
      <c r="N256" s="764"/>
      <c r="O256" s="764"/>
      <c r="P256" s="802" t="s">
        <v>2868</v>
      </c>
      <c r="Q256" s="802"/>
    </row>
    <row r="257" customFormat="false" ht="11.4" hidden="false" customHeight="true" outlineLevel="0" collapsed="false">
      <c r="B257" s="761" t="s">
        <v>307</v>
      </c>
      <c r="C257" s="621" t="s">
        <v>2884</v>
      </c>
      <c r="D257" s="621"/>
      <c r="E257" s="621"/>
      <c r="F257" s="621"/>
      <c r="G257" s="621"/>
      <c r="H257" s="621"/>
      <c r="I257" s="727"/>
      <c r="J257" s="727"/>
      <c r="K257" s="727"/>
      <c r="L257" s="732" t="s">
        <v>307</v>
      </c>
      <c r="M257" s="803"/>
      <c r="N257" s="803"/>
      <c r="O257" s="803"/>
      <c r="P257" s="804"/>
      <c r="Q257" s="804"/>
    </row>
    <row r="258" s="705" customFormat="true" ht="11.4" hidden="false" customHeight="true" outlineLevel="0" collapsed="false">
      <c r="B258" s="761" t="s">
        <v>314</v>
      </c>
      <c r="C258" s="621" t="s">
        <v>2885</v>
      </c>
      <c r="D258" s="621"/>
      <c r="E258" s="621"/>
      <c r="F258" s="621"/>
      <c r="G258" s="621"/>
      <c r="H258" s="621"/>
      <c r="I258" s="727"/>
      <c r="J258" s="727"/>
      <c r="K258" s="727"/>
      <c r="L258" s="732" t="s">
        <v>314</v>
      </c>
      <c r="M258" s="764"/>
      <c r="N258" s="764"/>
      <c r="O258" s="764"/>
      <c r="P258" s="802"/>
      <c r="Q258" s="802"/>
    </row>
    <row r="259" s="705" customFormat="true" ht="11.4" hidden="false" customHeight="true" outlineLevel="0" collapsed="false">
      <c r="B259" s="761" t="s">
        <v>317</v>
      </c>
      <c r="C259" s="621" t="s">
        <v>2886</v>
      </c>
      <c r="D259" s="621"/>
      <c r="E259" s="621"/>
      <c r="F259" s="621"/>
      <c r="G259" s="621"/>
      <c r="H259" s="621"/>
      <c r="I259" s="727"/>
      <c r="J259" s="727"/>
      <c r="K259" s="727"/>
      <c r="L259" s="727"/>
      <c r="M259" s="727"/>
      <c r="O259" s="732" t="s">
        <v>317</v>
      </c>
      <c r="P259" s="734"/>
      <c r="Q259" s="735"/>
    </row>
    <row r="260" s="705" customFormat="true" ht="22.2" hidden="false" customHeight="true" outlineLevel="0" collapsed="false">
      <c r="B260" s="758" t="s">
        <v>333</v>
      </c>
      <c r="C260" s="510" t="s">
        <v>2887</v>
      </c>
      <c r="D260" s="510"/>
      <c r="E260" s="510"/>
      <c r="F260" s="510"/>
      <c r="G260" s="510"/>
      <c r="H260" s="510"/>
      <c r="I260" s="510"/>
      <c r="J260" s="510"/>
      <c r="K260" s="510"/>
      <c r="L260" s="510"/>
      <c r="M260" s="510"/>
      <c r="O260" s="779" t="s">
        <v>333</v>
      </c>
      <c r="P260" s="734"/>
      <c r="Q260" s="735"/>
    </row>
    <row r="261" customFormat="false" ht="11.25" hidden="false" customHeight="true" outlineLevel="0" collapsed="false">
      <c r="B261" s="767" t="s">
        <v>2741</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c r="B262" s="741"/>
      <c r="C262" s="741"/>
      <c r="D262" s="741"/>
      <c r="E262" s="741"/>
      <c r="F262" s="741"/>
      <c r="G262" s="741"/>
      <c r="H262" s="741"/>
      <c r="I262" s="741"/>
      <c r="J262" s="741"/>
      <c r="K262" s="741"/>
      <c r="L262" s="741"/>
      <c r="M262" s="741"/>
      <c r="N262" s="741"/>
      <c r="O262" s="741"/>
      <c r="P262" s="741"/>
      <c r="Q262" s="741"/>
      <c r="R262" s="716" t="s">
        <v>2743</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45</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88</v>
      </c>
      <c r="C271" s="100"/>
      <c r="D271" s="723"/>
      <c r="E271" s="723"/>
      <c r="F271" s="723"/>
      <c r="G271" s="723"/>
      <c r="H271" s="747"/>
      <c r="I271" s="747"/>
      <c r="J271" s="747"/>
      <c r="K271" s="747"/>
      <c r="L271" s="747"/>
      <c r="M271" s="747"/>
      <c r="O271" s="725" t="s">
        <v>2726</v>
      </c>
      <c r="P271" s="726"/>
      <c r="Q271" s="726"/>
    </row>
    <row r="272" customFormat="false" ht="4.95" hidden="false" customHeight="true" outlineLevel="0" collapsed="false"/>
    <row r="273" s="705" customFormat="true" ht="11.4" hidden="false" customHeight="true" outlineLevel="0" collapsed="false">
      <c r="B273" s="761" t="s">
        <v>305</v>
      </c>
      <c r="C273" s="676" t="s">
        <v>2889</v>
      </c>
      <c r="D273" s="676"/>
      <c r="E273" s="676"/>
      <c r="F273" s="676"/>
      <c r="G273" s="676"/>
      <c r="H273" s="676"/>
      <c r="I273" s="676"/>
      <c r="J273" s="676"/>
      <c r="K273" s="676"/>
      <c r="L273" s="676"/>
      <c r="M273" s="676"/>
      <c r="O273" s="732" t="s">
        <v>305</v>
      </c>
      <c r="P273" s="734" t="s">
        <v>11</v>
      </c>
      <c r="Q273" s="735"/>
    </row>
    <row r="274" s="705" customFormat="true" ht="11.4" hidden="false" customHeight="true" outlineLevel="0" collapsed="false">
      <c r="B274" s="761" t="s">
        <v>307</v>
      </c>
      <c r="C274" s="621" t="s">
        <v>2890</v>
      </c>
      <c r="D274" s="621"/>
      <c r="E274" s="621"/>
      <c r="F274" s="621"/>
      <c r="G274" s="621"/>
      <c r="H274" s="621"/>
      <c r="I274" s="621"/>
      <c r="J274" s="621"/>
      <c r="K274" s="621"/>
      <c r="L274" s="621"/>
      <c r="M274" s="621"/>
      <c r="O274" s="732" t="s">
        <v>307</v>
      </c>
      <c r="P274" s="734" t="s">
        <v>11</v>
      </c>
      <c r="Q274" s="735"/>
    </row>
    <row r="275" customFormat="false" ht="11.25" hidden="false" customHeight="true" outlineLevel="0" collapsed="false">
      <c r="B275" s="767" t="s">
        <v>2741</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t="s">
        <v>2891</v>
      </c>
      <c r="B276" s="741"/>
      <c r="C276" s="741"/>
      <c r="D276" s="741"/>
      <c r="E276" s="741"/>
      <c r="F276" s="741"/>
      <c r="G276" s="741"/>
      <c r="H276" s="741"/>
      <c r="I276" s="741"/>
      <c r="J276" s="741"/>
      <c r="K276" s="741"/>
      <c r="L276" s="741"/>
      <c r="M276" s="741"/>
      <c r="N276" s="741"/>
      <c r="O276" s="741"/>
      <c r="P276" s="741"/>
      <c r="Q276" s="741"/>
      <c r="R276" s="716" t="s">
        <v>2743</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45</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92</v>
      </c>
      <c r="C285" s="109"/>
      <c r="D285" s="747"/>
      <c r="E285" s="747"/>
      <c r="F285" s="747"/>
      <c r="G285" s="747"/>
      <c r="H285" s="747"/>
      <c r="I285" s="747"/>
      <c r="J285" s="747"/>
      <c r="K285" s="747"/>
      <c r="L285" s="747"/>
      <c r="M285" s="747"/>
      <c r="O285" s="725" t="s">
        <v>2726</v>
      </c>
      <c r="P285" s="726"/>
      <c r="Q285" s="726"/>
    </row>
    <row r="286" customFormat="false" ht="4.95" hidden="false" customHeight="true" outlineLevel="0" collapsed="false"/>
    <row r="287" customFormat="false" ht="12" hidden="false" customHeight="true" outlineLevel="0" collapsed="false">
      <c r="B287" s="761" t="s">
        <v>305</v>
      </c>
      <c r="C287" s="676" t="s">
        <v>2893</v>
      </c>
      <c r="D287" s="676"/>
      <c r="E287" s="676"/>
      <c r="F287" s="676"/>
      <c r="G287" s="676"/>
      <c r="H287" s="676"/>
      <c r="I287" s="676"/>
      <c r="J287" s="676"/>
      <c r="K287" s="676"/>
      <c r="L287" s="676"/>
      <c r="M287" s="676"/>
      <c r="O287" s="732" t="s">
        <v>305</v>
      </c>
      <c r="P287" s="734" t="s">
        <v>11</v>
      </c>
      <c r="Q287" s="735"/>
    </row>
    <row r="288" customFormat="false" ht="12" hidden="false" customHeight="true" outlineLevel="0" collapsed="false">
      <c r="B288" s="761" t="s">
        <v>307</v>
      </c>
      <c r="C288" s="621" t="s">
        <v>2894</v>
      </c>
      <c r="D288" s="621"/>
      <c r="E288" s="621"/>
      <c r="F288" s="621"/>
      <c r="G288" s="621"/>
      <c r="H288" s="621"/>
      <c r="I288" s="621"/>
      <c r="J288" s="621"/>
      <c r="K288" s="621"/>
      <c r="L288" s="621"/>
      <c r="M288" s="621"/>
      <c r="O288" s="732" t="s">
        <v>307</v>
      </c>
      <c r="P288" s="734" t="s">
        <v>11</v>
      </c>
      <c r="Q288" s="735"/>
    </row>
    <row r="289" customFormat="false" ht="25.5" hidden="false" customHeight="true" outlineLevel="0" collapsed="false">
      <c r="B289" s="758" t="s">
        <v>314</v>
      </c>
      <c r="C289" s="747" t="s">
        <v>2895</v>
      </c>
      <c r="D289" s="747"/>
      <c r="E289" s="747"/>
      <c r="F289" s="747"/>
      <c r="G289" s="747"/>
      <c r="H289" s="747"/>
      <c r="I289" s="747"/>
      <c r="J289" s="747"/>
      <c r="K289" s="747"/>
      <c r="L289" s="747"/>
      <c r="M289" s="747"/>
      <c r="N289" s="747"/>
      <c r="O289" s="732" t="s">
        <v>314</v>
      </c>
      <c r="P289" s="734" t="s">
        <v>11</v>
      </c>
      <c r="Q289" s="735"/>
    </row>
    <row r="290" customFormat="false" ht="11.25" hidden="false" customHeight="true" outlineLevel="0" collapsed="false">
      <c r="B290" s="767" t="s">
        <v>2741</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t="s">
        <v>2896</v>
      </c>
      <c r="B291" s="741"/>
      <c r="C291" s="741"/>
      <c r="D291" s="741"/>
      <c r="E291" s="741"/>
      <c r="F291" s="741"/>
      <c r="G291" s="741"/>
      <c r="H291" s="741"/>
      <c r="I291" s="741"/>
      <c r="J291" s="741"/>
      <c r="K291" s="741"/>
      <c r="L291" s="741"/>
      <c r="M291" s="741"/>
      <c r="N291" s="741"/>
      <c r="O291" s="741"/>
      <c r="P291" s="741"/>
      <c r="Q291" s="741"/>
      <c r="R291" s="716" t="s">
        <v>2743</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45</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97</v>
      </c>
      <c r="C299" s="805"/>
      <c r="D299" s="806"/>
      <c r="E299" s="747"/>
      <c r="F299" s="747"/>
      <c r="G299" s="747"/>
      <c r="H299" s="747"/>
      <c r="I299" s="747"/>
      <c r="J299" s="747"/>
      <c r="K299" s="747"/>
      <c r="L299" s="747"/>
      <c r="M299" s="747"/>
      <c r="O299" s="725" t="s">
        <v>2726</v>
      </c>
      <c r="P299" s="726"/>
      <c r="Q299" s="726"/>
    </row>
    <row r="300" s="705" customFormat="true" ht="23.25" hidden="false" customHeight="true" outlineLevel="0" collapsed="false">
      <c r="B300" s="758" t="s">
        <v>305</v>
      </c>
      <c r="C300" s="510" t="s">
        <v>2898</v>
      </c>
      <c r="D300" s="510"/>
      <c r="E300" s="510"/>
      <c r="F300" s="510"/>
      <c r="G300" s="510"/>
      <c r="H300" s="510"/>
      <c r="I300" s="510"/>
      <c r="J300" s="510"/>
      <c r="K300" s="510"/>
      <c r="L300" s="510"/>
      <c r="M300" s="510"/>
      <c r="O300" s="779" t="s">
        <v>305</v>
      </c>
      <c r="P300" s="807" t="s">
        <v>11</v>
      </c>
      <c r="Q300" s="735"/>
    </row>
    <row r="301" s="705" customFormat="true" ht="12" hidden="false" customHeight="true" outlineLevel="0" collapsed="false">
      <c r="B301" s="761" t="s">
        <v>307</v>
      </c>
      <c r="C301" s="676" t="s">
        <v>2899</v>
      </c>
      <c r="D301" s="676"/>
      <c r="E301" s="676"/>
      <c r="F301" s="676"/>
      <c r="G301" s="676"/>
      <c r="H301" s="676"/>
      <c r="I301" s="676"/>
      <c r="J301" s="676"/>
      <c r="K301" s="676"/>
      <c r="L301" s="676"/>
      <c r="M301" s="676"/>
      <c r="O301" s="732" t="s">
        <v>307</v>
      </c>
      <c r="P301" s="734" t="s">
        <v>11</v>
      </c>
      <c r="Q301" s="735"/>
    </row>
    <row r="302" s="705" customFormat="true" ht="25.5" hidden="false" customHeight="true" outlineLevel="0" collapsed="false">
      <c r="B302" s="758" t="s">
        <v>314</v>
      </c>
      <c r="C302" s="747" t="s">
        <v>2900</v>
      </c>
      <c r="D302" s="747"/>
      <c r="E302" s="747"/>
      <c r="F302" s="747"/>
      <c r="G302" s="747"/>
      <c r="H302" s="747"/>
      <c r="I302" s="747"/>
      <c r="J302" s="747"/>
      <c r="K302" s="747"/>
      <c r="L302" s="747"/>
      <c r="M302" s="747"/>
      <c r="N302" s="747"/>
      <c r="O302" s="732" t="s">
        <v>314</v>
      </c>
      <c r="P302" s="734" t="s">
        <v>11</v>
      </c>
      <c r="Q302" s="735"/>
    </row>
    <row r="303" s="705" customFormat="true" ht="12" hidden="false" customHeight="true" outlineLevel="0" collapsed="false">
      <c r="B303" s="761" t="s">
        <v>317</v>
      </c>
      <c r="C303" s="676" t="s">
        <v>2901</v>
      </c>
      <c r="D303" s="676"/>
      <c r="E303" s="676"/>
      <c r="F303" s="676"/>
      <c r="G303" s="676"/>
      <c r="H303" s="676"/>
      <c r="I303" s="676"/>
      <c r="J303" s="676"/>
      <c r="K303" s="676"/>
      <c r="L303" s="676"/>
      <c r="M303" s="676"/>
      <c r="O303" s="732" t="s">
        <v>317</v>
      </c>
      <c r="P303" s="734" t="s">
        <v>11</v>
      </c>
      <c r="Q303" s="735"/>
    </row>
    <row r="304" s="705" customFormat="true" ht="25.5" hidden="false" customHeight="true" outlineLevel="0" collapsed="false">
      <c r="B304" s="758" t="s">
        <v>333</v>
      </c>
      <c r="C304" s="747" t="s">
        <v>2902</v>
      </c>
      <c r="D304" s="747"/>
      <c r="E304" s="747"/>
      <c r="F304" s="747"/>
      <c r="G304" s="747"/>
      <c r="H304" s="747"/>
      <c r="I304" s="747"/>
      <c r="J304" s="747"/>
      <c r="K304" s="747"/>
      <c r="L304" s="747"/>
      <c r="M304" s="747"/>
      <c r="N304" s="747"/>
      <c r="O304" s="732" t="s">
        <v>333</v>
      </c>
      <c r="P304" s="734" t="s">
        <v>11</v>
      </c>
      <c r="Q304" s="735"/>
    </row>
    <row r="305" customFormat="false" ht="11.25" hidden="false" customHeight="true" outlineLevel="0" collapsed="false">
      <c r="B305" s="767" t="s">
        <v>2741</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43</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45</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903</v>
      </c>
      <c r="C314" s="17"/>
      <c r="D314" s="17"/>
      <c r="E314" s="17"/>
      <c r="F314" s="17"/>
      <c r="G314" s="17"/>
      <c r="H314" s="747"/>
      <c r="I314" s="747"/>
      <c r="J314" s="747"/>
      <c r="K314" s="747"/>
      <c r="L314" s="747"/>
      <c r="M314" s="747"/>
      <c r="O314" s="725" t="s">
        <v>2726</v>
      </c>
      <c r="P314" s="726"/>
      <c r="Q314" s="726"/>
    </row>
    <row r="315" customFormat="false" ht="11.4" hidden="false" customHeight="true" outlineLevel="0" collapsed="false">
      <c r="B315" s="765" t="s">
        <v>2904</v>
      </c>
      <c r="P315" s="734" t="s">
        <v>281</v>
      </c>
      <c r="Q315" s="735"/>
    </row>
    <row r="316" customFormat="false" ht="3" hidden="false" customHeight="true" outlineLevel="0" collapsed="false"/>
    <row r="317" customFormat="false" ht="12" hidden="false" customHeight="true" outlineLevel="0" collapsed="false">
      <c r="B317" s="778" t="s">
        <v>2905</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5</v>
      </c>
      <c r="C318" s="808" t="s">
        <v>2906</v>
      </c>
      <c r="D318" s="676"/>
      <c r="E318" s="676"/>
      <c r="F318" s="676"/>
      <c r="G318" s="676"/>
      <c r="H318" s="676"/>
      <c r="I318" s="676"/>
      <c r="J318" s="676"/>
      <c r="K318" s="676"/>
      <c r="L318" s="676"/>
      <c r="M318" s="676"/>
      <c r="N318" s="779"/>
    </row>
    <row r="319" customFormat="false" ht="11.4" hidden="false" customHeight="true" outlineLevel="0" collapsed="false">
      <c r="A319" s="762"/>
      <c r="C319" s="724" t="s">
        <v>2728</v>
      </c>
      <c r="D319" s="621" t="s">
        <v>2907</v>
      </c>
      <c r="E319" s="730"/>
      <c r="F319" s="730"/>
      <c r="G319" s="730"/>
      <c r="H319" s="730"/>
      <c r="I319" s="730"/>
      <c r="J319" s="730"/>
      <c r="K319" s="730"/>
      <c r="L319" s="730"/>
      <c r="N319" s="730"/>
      <c r="O319" s="732" t="s">
        <v>2728</v>
      </c>
      <c r="P319" s="734"/>
      <c r="Q319" s="735"/>
    </row>
    <row r="320" customFormat="false" ht="11.4" hidden="false" customHeight="true" outlineLevel="0" collapsed="false">
      <c r="A320" s="762"/>
      <c r="C320" s="724" t="s">
        <v>2730</v>
      </c>
      <c r="D320" s="621" t="s">
        <v>2908</v>
      </c>
      <c r="E320" s="730"/>
      <c r="F320" s="730"/>
      <c r="G320" s="730"/>
      <c r="H320" s="730"/>
      <c r="I320" s="730"/>
      <c r="J320" s="730"/>
      <c r="K320" s="730"/>
      <c r="L320" s="730"/>
      <c r="N320" s="730"/>
      <c r="O320" s="732" t="s">
        <v>2730</v>
      </c>
      <c r="P320" s="734"/>
      <c r="Q320" s="735"/>
    </row>
    <row r="321" customFormat="false" ht="24" hidden="false" customHeight="true" outlineLevel="0" collapsed="false">
      <c r="A321" s="762"/>
      <c r="C321" s="809" t="s">
        <v>2739</v>
      </c>
      <c r="D321" s="747" t="s">
        <v>2909</v>
      </c>
      <c r="E321" s="747"/>
      <c r="F321" s="747"/>
      <c r="G321" s="747"/>
      <c r="H321" s="747"/>
      <c r="I321" s="747"/>
      <c r="J321" s="747"/>
      <c r="K321" s="747"/>
      <c r="L321" s="747"/>
      <c r="N321" s="730"/>
      <c r="O321" s="779" t="s">
        <v>2739</v>
      </c>
      <c r="P321" s="807"/>
      <c r="Q321" s="810"/>
    </row>
    <row r="322" customFormat="false" ht="11.4" hidden="false" customHeight="true" outlineLevel="0" collapsed="false">
      <c r="A322" s="762"/>
      <c r="C322" s="724" t="s">
        <v>2755</v>
      </c>
      <c r="D322" s="621" t="s">
        <v>2910</v>
      </c>
      <c r="E322" s="730"/>
      <c r="F322" s="730"/>
      <c r="G322" s="730"/>
      <c r="H322" s="730"/>
      <c r="I322" s="730"/>
      <c r="J322" s="730"/>
      <c r="K322" s="730"/>
      <c r="L322" s="730"/>
      <c r="N322" s="730"/>
      <c r="O322" s="732" t="s">
        <v>2755</v>
      </c>
      <c r="P322" s="734"/>
      <c r="Q322" s="735"/>
    </row>
    <row r="323" customFormat="false" ht="11.4" hidden="false" customHeight="true" outlineLevel="0" collapsed="false">
      <c r="A323" s="762"/>
      <c r="C323" s="724" t="s">
        <v>2804</v>
      </c>
      <c r="D323" s="621" t="s">
        <v>2911</v>
      </c>
      <c r="E323" s="730"/>
      <c r="F323" s="730"/>
      <c r="G323" s="730"/>
      <c r="H323" s="730"/>
      <c r="I323" s="730"/>
      <c r="J323" s="730"/>
      <c r="K323" s="730"/>
      <c r="L323" s="730"/>
      <c r="N323" s="730"/>
      <c r="O323" s="732" t="s">
        <v>2804</v>
      </c>
      <c r="P323" s="734"/>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7</v>
      </c>
      <c r="C325" s="811" t="s">
        <v>2912</v>
      </c>
      <c r="D325" s="811"/>
      <c r="E325" s="811"/>
      <c r="F325" s="811"/>
      <c r="G325" s="811"/>
      <c r="H325" s="811"/>
      <c r="I325" s="811"/>
      <c r="J325" s="811"/>
      <c r="K325" s="811"/>
      <c r="L325" s="811"/>
      <c r="M325" s="811"/>
      <c r="O325" s="779" t="s">
        <v>307</v>
      </c>
      <c r="P325" s="734"/>
      <c r="Q325" s="735"/>
    </row>
    <row r="326" customFormat="false" ht="24.6" hidden="false" customHeight="true" outlineLevel="0" collapsed="false">
      <c r="A326" s="762"/>
      <c r="C326" s="812" t="s">
        <v>2728</v>
      </c>
      <c r="D326" s="813" t="s">
        <v>2913</v>
      </c>
      <c r="E326" s="768"/>
      <c r="F326" s="768"/>
      <c r="G326" s="814" t="s">
        <v>2914</v>
      </c>
      <c r="H326" s="814"/>
      <c r="I326" s="814"/>
      <c r="J326" s="814"/>
      <c r="K326" s="814"/>
      <c r="L326" s="814"/>
      <c r="M326" s="814"/>
      <c r="N326" s="814"/>
      <c r="O326" s="815" t="s">
        <v>2728</v>
      </c>
      <c r="P326" s="807" t="s">
        <v>11</v>
      </c>
      <c r="Q326" s="810"/>
    </row>
    <row r="327" customFormat="false" ht="12.6" hidden="false" customHeight="true" outlineLevel="0" collapsed="false">
      <c r="A327" s="762"/>
      <c r="C327" s="812" t="s">
        <v>2730</v>
      </c>
      <c r="D327" s="813" t="s">
        <v>2915</v>
      </c>
      <c r="E327" s="768"/>
      <c r="F327" s="768"/>
      <c r="G327" s="741" t="s">
        <v>2916</v>
      </c>
      <c r="H327" s="741"/>
      <c r="I327" s="741"/>
      <c r="J327" s="741"/>
      <c r="K327" s="741"/>
      <c r="L327" s="741"/>
      <c r="M327" s="741"/>
      <c r="N327" s="741"/>
      <c r="O327" s="815" t="s">
        <v>2730</v>
      </c>
      <c r="P327" s="816" t="s">
        <v>11</v>
      </c>
      <c r="Q327" s="817"/>
    </row>
    <row r="328" customFormat="false" ht="12.6" hidden="false" customHeight="true" outlineLevel="0" collapsed="false">
      <c r="A328" s="762"/>
      <c r="C328" s="812"/>
      <c r="D328" s="818"/>
      <c r="E328" s="768"/>
      <c r="F328" s="768"/>
      <c r="G328" s="819" t="s">
        <v>2917</v>
      </c>
      <c r="H328" s="819"/>
      <c r="I328" s="819"/>
      <c r="J328" s="819"/>
      <c r="K328" s="819"/>
      <c r="L328" s="819"/>
      <c r="M328" s="819"/>
      <c r="N328" s="819"/>
      <c r="O328" s="815"/>
      <c r="P328" s="820" t="s">
        <v>11</v>
      </c>
      <c r="Q328" s="821"/>
    </row>
    <row r="329" customFormat="false" ht="24.6" hidden="false" customHeight="true" outlineLevel="0" collapsed="false">
      <c r="A329" s="762"/>
      <c r="C329" s="812" t="s">
        <v>2739</v>
      </c>
      <c r="D329" s="822" t="s">
        <v>2918</v>
      </c>
      <c r="E329" s="822"/>
      <c r="F329" s="822"/>
      <c r="G329" s="755" t="s">
        <v>2919</v>
      </c>
      <c r="H329" s="755"/>
      <c r="I329" s="755"/>
      <c r="J329" s="755"/>
      <c r="K329" s="755"/>
      <c r="L329" s="755"/>
      <c r="M329" s="755"/>
      <c r="N329" s="755"/>
      <c r="O329" s="815" t="s">
        <v>2739</v>
      </c>
      <c r="P329" s="807" t="s">
        <v>11</v>
      </c>
      <c r="Q329" s="810"/>
    </row>
    <row r="330" customFormat="false" ht="12.6" hidden="false" customHeight="true" outlineLevel="0" collapsed="false">
      <c r="A330" s="762"/>
      <c r="C330" s="812" t="s">
        <v>2755</v>
      </c>
      <c r="D330" s="822" t="s">
        <v>2920</v>
      </c>
      <c r="E330" s="822"/>
      <c r="F330" s="822"/>
      <c r="G330" s="823" t="s">
        <v>2921</v>
      </c>
      <c r="H330" s="823"/>
      <c r="I330" s="823"/>
      <c r="J330" s="823"/>
      <c r="K330" s="823"/>
      <c r="L330" s="823"/>
      <c r="M330" s="823"/>
      <c r="N330" s="823"/>
      <c r="O330" s="815" t="s">
        <v>2755</v>
      </c>
      <c r="P330" s="824" t="s">
        <v>11</v>
      </c>
      <c r="Q330" s="825"/>
    </row>
    <row r="331" customFormat="false" ht="12.6" hidden="false" customHeight="true" outlineLevel="0" collapsed="false">
      <c r="A331" s="762"/>
      <c r="C331" s="812"/>
      <c r="D331" s="822"/>
      <c r="E331" s="822"/>
      <c r="F331" s="822"/>
      <c r="G331" s="744" t="s">
        <v>2922</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41</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t="s">
        <v>2923</v>
      </c>
      <c r="B334" s="741"/>
      <c r="C334" s="741"/>
      <c r="D334" s="741"/>
      <c r="E334" s="741"/>
      <c r="F334" s="741"/>
      <c r="G334" s="741"/>
      <c r="H334" s="741"/>
      <c r="I334" s="741"/>
      <c r="J334" s="741"/>
      <c r="K334" s="741"/>
      <c r="L334" s="741"/>
      <c r="M334" s="741"/>
      <c r="N334" s="741"/>
      <c r="O334" s="741"/>
      <c r="P334" s="741"/>
      <c r="Q334" s="741"/>
      <c r="R334" s="716" t="s">
        <v>2743</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45</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24</v>
      </c>
      <c r="C342" s="109"/>
      <c r="D342" s="747"/>
      <c r="E342" s="747"/>
      <c r="F342" s="747"/>
      <c r="G342" s="747"/>
      <c r="H342" s="747"/>
      <c r="O342" s="725" t="s">
        <v>2726</v>
      </c>
      <c r="P342" s="726"/>
      <c r="Q342" s="726"/>
    </row>
    <row r="343" customFormat="false" ht="3" hidden="false" customHeight="true" outlineLevel="0" collapsed="false"/>
    <row r="344" customFormat="false" ht="11.4" hidden="false" customHeight="true" outlineLevel="0" collapsed="false">
      <c r="B344" s="765" t="s">
        <v>2925</v>
      </c>
      <c r="P344" s="734" t="s">
        <v>281</v>
      </c>
      <c r="Q344" s="735"/>
    </row>
    <row r="345" customFormat="false" ht="11.4" hidden="false" customHeight="true" outlineLevel="0" collapsed="false">
      <c r="B345" s="765" t="s">
        <v>2904</v>
      </c>
      <c r="P345" s="734" t="s">
        <v>281</v>
      </c>
      <c r="Q345" s="735"/>
    </row>
    <row r="346" customFormat="false" ht="3" hidden="false" customHeight="true" outlineLevel="0" collapsed="false"/>
    <row r="347" customFormat="false" ht="11.4" hidden="false" customHeight="true" outlineLevel="0" collapsed="false">
      <c r="B347" s="761" t="s">
        <v>305</v>
      </c>
      <c r="C347" s="752" t="s">
        <v>2926</v>
      </c>
      <c r="D347" s="752"/>
      <c r="E347" s="752"/>
      <c r="F347" s="752"/>
      <c r="G347" s="752"/>
      <c r="H347" s="752"/>
      <c r="O347" s="732" t="s">
        <v>305</v>
      </c>
      <c r="P347" s="734" t="s">
        <v>11</v>
      </c>
      <c r="Q347" s="735"/>
    </row>
    <row r="348" customFormat="false" ht="11.4" hidden="false" customHeight="true" outlineLevel="0" collapsed="false">
      <c r="B348" s="761"/>
      <c r="C348" s="752" t="s">
        <v>2927</v>
      </c>
      <c r="D348" s="752"/>
      <c r="E348" s="752"/>
      <c r="F348" s="752"/>
      <c r="G348" s="752"/>
      <c r="H348" s="752"/>
      <c r="I348" s="752"/>
      <c r="J348" s="752"/>
      <c r="K348" s="752"/>
      <c r="L348" s="752"/>
    </row>
    <row r="349" customFormat="false" ht="22.95" hidden="false" customHeight="true" outlineLevel="0" collapsed="false">
      <c r="B349" s="761"/>
      <c r="C349" s="755" t="s">
        <v>2928</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7</v>
      </c>
      <c r="C351" s="752" t="s">
        <v>2929</v>
      </c>
      <c r="D351" s="752"/>
      <c r="E351" s="752"/>
      <c r="F351" s="752"/>
      <c r="G351" s="752"/>
      <c r="H351" s="752"/>
      <c r="I351" s="752"/>
      <c r="J351" s="752"/>
      <c r="K351" s="752"/>
      <c r="L351" s="752"/>
      <c r="M351" s="747"/>
      <c r="O351" s="732" t="s">
        <v>307</v>
      </c>
      <c r="P351" s="734" t="s">
        <v>11</v>
      </c>
      <c r="Q351" s="735"/>
    </row>
    <row r="352" customFormat="false" ht="11.4" hidden="false" customHeight="true" outlineLevel="0" collapsed="false">
      <c r="B352" s="761"/>
      <c r="C352" s="752" t="s">
        <v>2930</v>
      </c>
    </row>
    <row r="353" customFormat="false" ht="22.95" hidden="false" customHeight="true" outlineLevel="0" collapsed="false">
      <c r="B353" s="761"/>
      <c r="C353" s="755" t="s">
        <v>2931</v>
      </c>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4</v>
      </c>
      <c r="C355" s="752" t="s">
        <v>2932</v>
      </c>
      <c r="D355" s="752"/>
      <c r="E355" s="752"/>
      <c r="F355" s="752"/>
      <c r="G355" s="752"/>
      <c r="H355" s="752"/>
      <c r="I355" s="752"/>
      <c r="J355" s="752"/>
      <c r="K355" s="752"/>
      <c r="L355" s="752"/>
      <c r="M355" s="747"/>
      <c r="O355" s="732" t="s">
        <v>314</v>
      </c>
      <c r="P355" s="734" t="s">
        <v>281</v>
      </c>
      <c r="Q355" s="735"/>
    </row>
    <row r="356" customFormat="false" ht="11.4" hidden="false" customHeight="true" outlineLevel="0" collapsed="false">
      <c r="B356" s="761"/>
      <c r="C356" s="752" t="s">
        <v>2930</v>
      </c>
    </row>
    <row r="357" customFormat="false" ht="22.95" hidden="false" customHeight="true" outlineLevel="0" collapsed="false">
      <c r="B357" s="761"/>
      <c r="C357" s="755" t="s">
        <v>2933</v>
      </c>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7</v>
      </c>
      <c r="C359" s="752" t="s">
        <v>2934</v>
      </c>
    </row>
    <row r="360" customFormat="false" ht="22.95" hidden="false" customHeight="true" outlineLevel="0" collapsed="false">
      <c r="B360" s="761"/>
      <c r="C360" s="755" t="s">
        <v>2933</v>
      </c>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3</v>
      </c>
      <c r="C362" s="752" t="s">
        <v>2935</v>
      </c>
      <c r="D362" s="752"/>
      <c r="E362" s="752"/>
      <c r="F362" s="752"/>
      <c r="G362" s="752"/>
      <c r="H362" s="752"/>
      <c r="M362" s="732" t="s">
        <v>333</v>
      </c>
      <c r="N362" s="828" t="s">
        <v>2328</v>
      </c>
      <c r="O362" s="828"/>
      <c r="P362" s="777"/>
      <c r="Q362" s="777"/>
    </row>
    <row r="363" customFormat="false" ht="11.4" hidden="false" customHeight="true" outlineLevel="0" collapsed="false">
      <c r="B363" s="761"/>
      <c r="C363" s="829" t="s">
        <v>2728</v>
      </c>
      <c r="D363" s="752" t="s">
        <v>2936</v>
      </c>
      <c r="E363" s="752"/>
      <c r="F363" s="752"/>
      <c r="G363" s="752"/>
      <c r="H363" s="752"/>
      <c r="M363" s="829" t="s">
        <v>2728</v>
      </c>
      <c r="N363" s="828" t="s">
        <v>2937</v>
      </c>
      <c r="O363" s="828"/>
      <c r="P363" s="777"/>
      <c r="Q363" s="777"/>
    </row>
    <row r="364" customFormat="false" ht="11.4" hidden="false" customHeight="true" outlineLevel="0" collapsed="false">
      <c r="B364" s="761"/>
      <c r="C364" s="829" t="s">
        <v>2730</v>
      </c>
      <c r="D364" s="752" t="s">
        <v>2938</v>
      </c>
      <c r="E364" s="752"/>
      <c r="F364" s="752"/>
      <c r="G364" s="752"/>
      <c r="H364" s="752"/>
      <c r="I364" s="752"/>
      <c r="J364" s="752"/>
      <c r="K364" s="752"/>
      <c r="L364" s="752"/>
      <c r="M364" s="747"/>
      <c r="O364" s="829" t="s">
        <v>2730</v>
      </c>
      <c r="P364" s="734" t="s">
        <v>11</v>
      </c>
      <c r="Q364" s="735"/>
    </row>
    <row r="365" customFormat="false" ht="11.4" hidden="false" customHeight="true" outlineLevel="0" collapsed="false">
      <c r="B365" s="761"/>
      <c r="C365" s="829" t="s">
        <v>2739</v>
      </c>
      <c r="D365" s="752" t="s">
        <v>2939</v>
      </c>
      <c r="E365" s="752"/>
      <c r="F365" s="752"/>
      <c r="G365" s="752"/>
      <c r="H365" s="752"/>
      <c r="I365" s="752"/>
      <c r="J365" s="752"/>
      <c r="K365" s="752"/>
      <c r="L365" s="752"/>
      <c r="M365" s="752"/>
      <c r="O365" s="829" t="s">
        <v>2739</v>
      </c>
      <c r="P365" s="734" t="s">
        <v>11</v>
      </c>
      <c r="Q365" s="735"/>
    </row>
    <row r="366" customFormat="false" ht="4.2" hidden="false" customHeight="true" outlineLevel="0" collapsed="false">
      <c r="B366" s="623"/>
    </row>
    <row r="367" customFormat="false" ht="11.4" hidden="false" customHeight="true" outlineLevel="0" collapsed="false">
      <c r="B367" s="761" t="s">
        <v>341</v>
      </c>
      <c r="C367" s="752" t="s">
        <v>2940</v>
      </c>
      <c r="D367" s="752"/>
      <c r="E367" s="752"/>
      <c r="F367" s="752"/>
      <c r="G367" s="752"/>
      <c r="H367" s="752"/>
      <c r="M367" s="732" t="s">
        <v>341</v>
      </c>
      <c r="N367" s="828" t="s">
        <v>2033</v>
      </c>
      <c r="O367" s="828"/>
      <c r="P367" s="777"/>
      <c r="Q367" s="777"/>
    </row>
    <row r="368" customFormat="false" ht="11.4" hidden="false" customHeight="true" outlineLevel="0" collapsed="false">
      <c r="B368" s="761"/>
      <c r="C368" s="829" t="s">
        <v>2728</v>
      </c>
      <c r="D368" s="752" t="s">
        <v>2941</v>
      </c>
      <c r="E368" s="752"/>
      <c r="F368" s="752"/>
      <c r="G368" s="752"/>
      <c r="H368" s="752"/>
      <c r="M368" s="829" t="s">
        <v>2728</v>
      </c>
      <c r="N368" s="828" t="s">
        <v>2937</v>
      </c>
      <c r="O368" s="828"/>
      <c r="P368" s="777"/>
      <c r="Q368" s="777"/>
    </row>
    <row r="369" customFormat="false" ht="11.4" hidden="false" customHeight="true" outlineLevel="0" collapsed="false">
      <c r="B369" s="761"/>
      <c r="C369" s="829" t="s">
        <v>2730</v>
      </c>
      <c r="D369" s="752" t="s">
        <v>2938</v>
      </c>
      <c r="E369" s="752"/>
      <c r="F369" s="752"/>
      <c r="G369" s="752"/>
      <c r="H369" s="752"/>
      <c r="I369" s="752"/>
      <c r="J369" s="752"/>
      <c r="K369" s="752"/>
      <c r="L369" s="752"/>
      <c r="M369" s="747"/>
      <c r="O369" s="829" t="s">
        <v>2730</v>
      </c>
      <c r="P369" s="734" t="s">
        <v>11</v>
      </c>
      <c r="Q369" s="735"/>
    </row>
    <row r="370" customFormat="false" ht="11.4" hidden="false" customHeight="true" outlineLevel="0" collapsed="false">
      <c r="B370" s="761"/>
      <c r="C370" s="829" t="s">
        <v>2739</v>
      </c>
      <c r="D370" s="778" t="s">
        <v>2939</v>
      </c>
      <c r="E370" s="778"/>
      <c r="F370" s="778"/>
      <c r="G370" s="778"/>
      <c r="H370" s="778"/>
      <c r="I370" s="778"/>
      <c r="J370" s="778"/>
      <c r="K370" s="778"/>
      <c r="L370" s="778"/>
      <c r="M370" s="778"/>
      <c r="O370" s="829" t="s">
        <v>2739</v>
      </c>
      <c r="P370" s="734" t="s">
        <v>11</v>
      </c>
      <c r="Q370" s="735"/>
    </row>
    <row r="371" customFormat="false" ht="4.2" hidden="false" customHeight="true" outlineLevel="0" collapsed="false">
      <c r="B371" s="623"/>
    </row>
    <row r="372" customFormat="false" ht="11.4" hidden="false" customHeight="true" outlineLevel="0" collapsed="false">
      <c r="B372" s="761" t="s">
        <v>2812</v>
      </c>
      <c r="C372" s="752" t="s">
        <v>2942</v>
      </c>
      <c r="D372" s="752"/>
      <c r="E372" s="752"/>
      <c r="F372" s="752"/>
      <c r="G372" s="752"/>
      <c r="H372" s="752"/>
      <c r="M372" s="732" t="s">
        <v>2812</v>
      </c>
      <c r="N372" s="828" t="s">
        <v>1959</v>
      </c>
      <c r="O372" s="828"/>
      <c r="P372" s="777"/>
      <c r="Q372" s="777"/>
    </row>
    <row r="373" customFormat="false" ht="11.4" hidden="false" customHeight="true" outlineLevel="0" collapsed="false">
      <c r="B373" s="761"/>
      <c r="C373" s="829" t="s">
        <v>2728</v>
      </c>
      <c r="D373" s="752" t="s">
        <v>2943</v>
      </c>
      <c r="E373" s="752"/>
      <c r="F373" s="752"/>
      <c r="G373" s="752"/>
      <c r="H373" s="752"/>
      <c r="M373" s="829" t="s">
        <v>2728</v>
      </c>
      <c r="N373" s="828" t="s">
        <v>2944</v>
      </c>
      <c r="O373" s="828"/>
      <c r="P373" s="777"/>
      <c r="Q373" s="777"/>
    </row>
    <row r="374" customFormat="false" ht="11.4" hidden="false" customHeight="true" outlineLevel="0" collapsed="false">
      <c r="B374" s="761"/>
      <c r="C374" s="829" t="s">
        <v>2730</v>
      </c>
      <c r="D374" s="752" t="s">
        <v>2938</v>
      </c>
      <c r="E374" s="752"/>
      <c r="F374" s="752"/>
      <c r="G374" s="752"/>
      <c r="H374" s="752"/>
      <c r="I374" s="752"/>
      <c r="J374" s="752"/>
      <c r="K374" s="752"/>
      <c r="L374" s="752"/>
      <c r="M374" s="747"/>
      <c r="O374" s="829" t="s">
        <v>2730</v>
      </c>
      <c r="P374" s="734" t="s">
        <v>11</v>
      </c>
      <c r="Q374" s="735"/>
    </row>
    <row r="375" customFormat="false" ht="11.4" hidden="false" customHeight="true" outlineLevel="0" collapsed="false">
      <c r="B375" s="761"/>
      <c r="C375" s="829" t="s">
        <v>2739</v>
      </c>
      <c r="D375" s="778" t="s">
        <v>2939</v>
      </c>
      <c r="E375" s="778"/>
      <c r="F375" s="778"/>
      <c r="G375" s="778"/>
      <c r="H375" s="778"/>
      <c r="I375" s="778"/>
      <c r="J375" s="778"/>
      <c r="K375" s="778"/>
      <c r="L375" s="778"/>
      <c r="M375" s="778"/>
      <c r="O375" s="829" t="s">
        <v>2739</v>
      </c>
      <c r="P375" s="734" t="s">
        <v>281</v>
      </c>
      <c r="Q375" s="735"/>
    </row>
    <row r="376" customFormat="false" ht="4.2" hidden="false" customHeight="true" outlineLevel="0" collapsed="false">
      <c r="B376" s="623"/>
    </row>
    <row r="377" customFormat="false" ht="12" hidden="false" customHeight="true" outlineLevel="0" collapsed="false">
      <c r="B377" s="761" t="s">
        <v>2817</v>
      </c>
      <c r="C377" s="752" t="s">
        <v>2945</v>
      </c>
      <c r="D377" s="375"/>
      <c r="E377" s="375"/>
      <c r="F377" s="375"/>
      <c r="G377" s="375"/>
      <c r="H377" s="375"/>
      <c r="I377" s="375"/>
      <c r="J377" s="375"/>
      <c r="K377" s="375"/>
      <c r="L377" s="375"/>
    </row>
    <row r="378" customFormat="false" ht="11.4" hidden="false" customHeight="true" outlineLevel="0" collapsed="false">
      <c r="B378" s="761"/>
      <c r="D378" s="752" t="s">
        <v>2946</v>
      </c>
      <c r="E378" s="375"/>
      <c r="F378" s="375"/>
      <c r="G378" s="375"/>
      <c r="H378" s="375"/>
      <c r="I378" s="375"/>
      <c r="K378" s="830" t="s">
        <v>2947</v>
      </c>
      <c r="L378" s="828"/>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41</v>
      </c>
      <c r="C380" s="621" t="s">
        <v>2948</v>
      </c>
      <c r="E380" s="752"/>
      <c r="F380" s="752"/>
      <c r="G380" s="752"/>
      <c r="H380" s="752"/>
      <c r="I380" s="752"/>
      <c r="J380" s="752"/>
      <c r="K380" s="752"/>
      <c r="L380" s="752"/>
      <c r="M380" s="747"/>
      <c r="O380" s="732" t="s">
        <v>241</v>
      </c>
      <c r="P380" s="734" t="s">
        <v>281</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49</v>
      </c>
      <c r="C382" s="621" t="s">
        <v>2950</v>
      </c>
      <c r="E382" s="752"/>
      <c r="F382" s="752"/>
      <c r="G382" s="752"/>
      <c r="H382" s="752"/>
      <c r="I382" s="752"/>
      <c r="J382" s="752"/>
      <c r="K382" s="752"/>
      <c r="L382" s="752"/>
      <c r="M382" s="747"/>
      <c r="O382" s="732" t="s">
        <v>2949</v>
      </c>
      <c r="P382" s="734" t="s">
        <v>11</v>
      </c>
      <c r="Q382" s="735"/>
    </row>
    <row r="383" customFormat="false" ht="4.2" hidden="false" customHeight="true" outlineLevel="0" collapsed="false">
      <c r="A383" s="751"/>
      <c r="C383" s="752"/>
    </row>
    <row r="384" customFormat="false" ht="11.25" hidden="false" customHeight="true" outlineLevel="0" collapsed="false">
      <c r="B384" s="767" t="s">
        <v>2741</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51</v>
      </c>
      <c r="B385" s="741"/>
      <c r="C385" s="741"/>
      <c r="D385" s="741"/>
      <c r="E385" s="741"/>
      <c r="F385" s="741"/>
      <c r="G385" s="741"/>
      <c r="H385" s="741"/>
      <c r="I385" s="741"/>
      <c r="J385" s="741"/>
      <c r="K385" s="741"/>
      <c r="L385" s="741"/>
      <c r="M385" s="741"/>
      <c r="N385" s="741"/>
      <c r="O385" s="741"/>
      <c r="P385" s="741"/>
      <c r="Q385" s="741"/>
      <c r="R385" s="716" t="s">
        <v>2743</v>
      </c>
      <c r="S385" s="716"/>
      <c r="U385" s="569"/>
      <c r="V385" s="569"/>
      <c r="W385" s="569"/>
      <c r="X385" s="569"/>
      <c r="Y385" s="569"/>
      <c r="Z385" s="569"/>
      <c r="AA385" s="569"/>
      <c r="AB385" s="569"/>
      <c r="AC385" s="569"/>
      <c r="AD385" s="569"/>
      <c r="AE385" s="742"/>
    </row>
    <row r="386" customFormat="false" ht="11.4" hidden="false" customHeight="true" outlineLevel="0" collapsed="false">
      <c r="A386" s="743" t="s">
        <v>2952</v>
      </c>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45</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53</v>
      </c>
      <c r="C396" s="100"/>
      <c r="D396" s="100"/>
      <c r="E396" s="100"/>
      <c r="F396" s="100"/>
      <c r="G396" s="100"/>
      <c r="H396" s="747"/>
      <c r="I396" s="747"/>
      <c r="J396" s="747"/>
      <c r="K396" s="747"/>
      <c r="L396" s="747"/>
      <c r="M396" s="747"/>
      <c r="O396" s="725" t="s">
        <v>2726</v>
      </c>
      <c r="P396" s="726"/>
      <c r="Q396" s="726"/>
    </row>
    <row r="397" customFormat="false" ht="6.6" hidden="false" customHeight="true" outlineLevel="0" collapsed="false"/>
    <row r="398" customFormat="false" ht="12.6" hidden="false" customHeight="true" outlineLevel="0" collapsed="false">
      <c r="B398" s="761" t="s">
        <v>305</v>
      </c>
      <c r="C398" s="621" t="s">
        <v>2954</v>
      </c>
      <c r="D398" s="621"/>
      <c r="E398" s="621"/>
      <c r="F398" s="621"/>
      <c r="G398" s="621"/>
      <c r="M398" s="676"/>
      <c r="O398" s="732" t="s">
        <v>305</v>
      </c>
      <c r="P398" s="734" t="s">
        <v>281</v>
      </c>
      <c r="Q398" s="735"/>
    </row>
    <row r="399" customFormat="false" ht="12.6" hidden="false" customHeight="true" outlineLevel="0" collapsed="false">
      <c r="B399" s="761" t="s">
        <v>307</v>
      </c>
      <c r="C399" s="621" t="s">
        <v>2955</v>
      </c>
      <c r="D399" s="621"/>
      <c r="E399" s="621"/>
      <c r="F399" s="621"/>
      <c r="J399" s="732" t="s">
        <v>307</v>
      </c>
      <c r="K399" s="770"/>
      <c r="L399" s="770"/>
      <c r="M399" s="770"/>
      <c r="N399" s="770"/>
      <c r="O399" s="770"/>
      <c r="P399" s="734"/>
      <c r="Q399" s="735"/>
    </row>
    <row r="400" customFormat="false" ht="11.25" hidden="false" customHeight="true" outlineLevel="0" collapsed="false">
      <c r="B400" s="767" t="s">
        <v>2741</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45</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56</v>
      </c>
      <c r="C408" s="100"/>
      <c r="D408" s="723"/>
      <c r="E408" s="747"/>
      <c r="F408" s="747"/>
      <c r="G408" s="747"/>
      <c r="H408" s="747"/>
      <c r="I408" s="747"/>
      <c r="J408" s="747"/>
      <c r="K408" s="747"/>
      <c r="L408" s="747"/>
      <c r="M408" s="747"/>
      <c r="O408" s="725" t="s">
        <v>2726</v>
      </c>
      <c r="P408" s="726"/>
      <c r="Q408" s="726"/>
    </row>
    <row r="409" customFormat="false" ht="11.4" hidden="false" customHeight="true" outlineLevel="0" collapsed="false">
      <c r="B409" s="765" t="s">
        <v>2925</v>
      </c>
      <c r="P409" s="734" t="s">
        <v>281</v>
      </c>
      <c r="Q409" s="735"/>
    </row>
    <row r="410" customFormat="false" ht="3" hidden="false" customHeight="true" outlineLevel="0" collapsed="false"/>
    <row r="411" customFormat="false" ht="11.4" hidden="false" customHeight="true" outlineLevel="0" collapsed="false">
      <c r="B411" s="758" t="s">
        <v>305</v>
      </c>
      <c r="C411" s="510" t="s">
        <v>2957</v>
      </c>
      <c r="D411" s="510"/>
      <c r="E411" s="510"/>
      <c r="F411" s="510"/>
      <c r="G411" s="510"/>
      <c r="H411" s="510"/>
      <c r="I411" s="510"/>
      <c r="J411" s="510"/>
      <c r="K411" s="510"/>
      <c r="L411" s="510"/>
      <c r="M411" s="510"/>
      <c r="O411" s="779" t="s">
        <v>305</v>
      </c>
      <c r="P411" s="734" t="s">
        <v>11</v>
      </c>
      <c r="Q411" s="735"/>
    </row>
    <row r="412" customFormat="false" ht="11.4" hidden="false" customHeight="true" outlineLevel="0" collapsed="false">
      <c r="B412" s="758" t="s">
        <v>307</v>
      </c>
      <c r="C412" s="747" t="s">
        <v>2958</v>
      </c>
      <c r="D412" s="747"/>
      <c r="E412" s="747"/>
      <c r="F412" s="747"/>
      <c r="G412" s="747"/>
      <c r="H412" s="747"/>
      <c r="I412" s="747"/>
      <c r="J412" s="747"/>
      <c r="K412" s="747"/>
      <c r="L412" s="747"/>
      <c r="M412" s="747"/>
      <c r="O412" s="779" t="s">
        <v>307</v>
      </c>
      <c r="P412" s="734" t="s">
        <v>11</v>
      </c>
      <c r="Q412" s="735"/>
    </row>
    <row r="413" customFormat="false" ht="11.4" hidden="false" customHeight="true" outlineLevel="0" collapsed="false">
      <c r="B413" s="758" t="s">
        <v>314</v>
      </c>
      <c r="C413" s="778" t="s">
        <v>2959</v>
      </c>
      <c r="D413" s="778"/>
      <c r="E413" s="778"/>
      <c r="F413" s="778"/>
      <c r="G413" s="778"/>
      <c r="H413" s="778"/>
      <c r="I413" s="778"/>
      <c r="J413" s="778"/>
      <c r="K413" s="778"/>
      <c r="L413" s="778"/>
      <c r="M413" s="778"/>
      <c r="O413" s="779" t="s">
        <v>314</v>
      </c>
      <c r="P413" s="734" t="s">
        <v>11</v>
      </c>
      <c r="Q413" s="735"/>
    </row>
    <row r="414" customFormat="false" ht="11.4" hidden="false" customHeight="true" outlineLevel="0" collapsed="false">
      <c r="B414" s="758" t="s">
        <v>317</v>
      </c>
      <c r="C414" s="778" t="s">
        <v>2960</v>
      </c>
      <c r="D414" s="778"/>
      <c r="E414" s="778"/>
      <c r="F414" s="778"/>
      <c r="G414" s="778"/>
      <c r="H414" s="778"/>
      <c r="I414" s="778"/>
      <c r="J414" s="778"/>
      <c r="K414" s="778"/>
      <c r="L414" s="778"/>
      <c r="M414" s="778"/>
      <c r="O414" s="779" t="s">
        <v>317</v>
      </c>
      <c r="P414" s="734" t="s">
        <v>281</v>
      </c>
      <c r="Q414" s="735"/>
    </row>
    <row r="415" customFormat="false" ht="11.25" hidden="false" customHeight="true" outlineLevel="0" collapsed="false">
      <c r="B415" s="767" t="s">
        <v>2741</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61</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45</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62</v>
      </c>
      <c r="C426" s="100"/>
      <c r="D426" s="100"/>
      <c r="E426" s="100"/>
      <c r="F426" s="100"/>
      <c r="G426" s="100"/>
      <c r="H426" s="747"/>
      <c r="I426" s="747"/>
      <c r="J426" s="747"/>
      <c r="K426" s="747"/>
      <c r="L426" s="747"/>
      <c r="M426" s="747"/>
      <c r="O426" s="725" t="s">
        <v>2726</v>
      </c>
      <c r="P426" s="726"/>
      <c r="Q426" s="726"/>
    </row>
    <row r="427" customFormat="false" ht="6.6" hidden="false" customHeight="true" outlineLevel="0" collapsed="false"/>
    <row r="428" customFormat="false" ht="13.95" hidden="false" customHeight="true" outlineLevel="0" collapsed="false">
      <c r="B428" s="761" t="s">
        <v>305</v>
      </c>
      <c r="C428" s="325" t="s">
        <v>2963</v>
      </c>
      <c r="D428" s="783"/>
      <c r="E428" s="783"/>
      <c r="F428" s="783"/>
      <c r="G428" s="783"/>
      <c r="H428" s="783"/>
      <c r="I428" s="727"/>
      <c r="J428" s="732" t="s">
        <v>305</v>
      </c>
      <c r="K428" s="770"/>
      <c r="L428" s="770"/>
      <c r="M428" s="770"/>
      <c r="N428" s="770"/>
      <c r="O428" s="770"/>
      <c r="P428" s="734"/>
      <c r="Q428" s="735"/>
    </row>
    <row r="429" customFormat="false" ht="24" hidden="false" customHeight="true" outlineLevel="0" collapsed="false">
      <c r="B429" s="758" t="s">
        <v>307</v>
      </c>
      <c r="C429" s="763" t="s">
        <v>2964</v>
      </c>
      <c r="D429" s="763"/>
      <c r="E429" s="763"/>
      <c r="F429" s="763"/>
      <c r="G429" s="763"/>
      <c r="H429" s="763"/>
      <c r="I429" s="763"/>
      <c r="J429" s="763"/>
      <c r="K429" s="763"/>
      <c r="L429" s="763"/>
      <c r="M429" s="763"/>
      <c r="O429" s="732" t="s">
        <v>307</v>
      </c>
      <c r="P429" s="807"/>
      <c r="Q429" s="735"/>
    </row>
    <row r="430" customFormat="false" ht="13.95" hidden="false" customHeight="true" outlineLevel="0" collapsed="false">
      <c r="B430" s="761" t="s">
        <v>314</v>
      </c>
      <c r="C430" s="621" t="s">
        <v>2965</v>
      </c>
      <c r="D430" s="621"/>
      <c r="E430" s="621"/>
      <c r="F430" s="621"/>
      <c r="G430" s="621"/>
      <c r="H430" s="621"/>
      <c r="I430" s="621"/>
      <c r="J430" s="621"/>
      <c r="K430" s="621"/>
      <c r="L430" s="676"/>
      <c r="M430" s="676"/>
      <c r="O430" s="732" t="s">
        <v>314</v>
      </c>
      <c r="P430" s="734"/>
      <c r="Q430" s="735"/>
    </row>
    <row r="431" customFormat="false" ht="13.95" hidden="false" customHeight="true" outlineLevel="0" collapsed="false">
      <c r="B431" s="761" t="s">
        <v>317</v>
      </c>
      <c r="C431" s="621" t="s">
        <v>2966</v>
      </c>
      <c r="D431" s="621"/>
      <c r="E431" s="621"/>
      <c r="F431" s="621"/>
      <c r="G431" s="621"/>
      <c r="H431" s="621"/>
      <c r="I431" s="621"/>
      <c r="J431" s="621"/>
      <c r="K431" s="621"/>
      <c r="L431" s="621"/>
      <c r="M431" s="621"/>
      <c r="O431" s="732" t="s">
        <v>317</v>
      </c>
      <c r="P431" s="734"/>
      <c r="Q431" s="735"/>
    </row>
    <row r="432" customFormat="false" ht="13.95" hidden="false" customHeight="true" outlineLevel="0" collapsed="false">
      <c r="B432" s="761" t="s">
        <v>333</v>
      </c>
      <c r="C432" s="676" t="s">
        <v>2967</v>
      </c>
      <c r="D432" s="676"/>
      <c r="E432" s="676"/>
      <c r="F432" s="676"/>
      <c r="G432" s="676"/>
      <c r="H432" s="676"/>
      <c r="I432" s="676"/>
      <c r="J432" s="676"/>
      <c r="K432" s="676"/>
      <c r="L432" s="676"/>
      <c r="M432" s="676"/>
      <c r="N432" s="676"/>
      <c r="O432" s="779" t="s">
        <v>333</v>
      </c>
      <c r="P432" s="807"/>
      <c r="Q432" s="810"/>
    </row>
    <row r="433" customFormat="false" ht="13.95" hidden="false" customHeight="true" outlineLevel="0" collapsed="false">
      <c r="B433" s="761" t="s">
        <v>341</v>
      </c>
      <c r="C433" s="621" t="s">
        <v>2968</v>
      </c>
      <c r="D433" s="621"/>
      <c r="E433" s="621"/>
      <c r="F433" s="621"/>
      <c r="G433" s="621"/>
      <c r="H433" s="621"/>
      <c r="I433" s="621"/>
      <c r="J433" s="621"/>
      <c r="K433" s="621"/>
      <c r="L433" s="621"/>
      <c r="M433" s="621"/>
      <c r="O433" s="732" t="s">
        <v>341</v>
      </c>
      <c r="P433" s="734"/>
      <c r="Q433" s="735"/>
    </row>
    <row r="434" customFormat="false" ht="11.25" hidden="false" customHeight="true" outlineLevel="0" collapsed="false">
      <c r="B434" s="767" t="s">
        <v>2741</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45</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69</v>
      </c>
      <c r="C442" s="100"/>
      <c r="D442" s="100"/>
      <c r="E442" s="100"/>
      <c r="F442" s="100"/>
      <c r="G442" s="100"/>
      <c r="H442" s="747"/>
      <c r="I442" s="747"/>
      <c r="J442" s="747"/>
      <c r="O442" s="725" t="s">
        <v>2726</v>
      </c>
      <c r="P442" s="726"/>
      <c r="Q442" s="726"/>
    </row>
    <row r="443" customFormat="false" ht="11.4" hidden="false" customHeight="true" outlineLevel="0" collapsed="false">
      <c r="B443" s="761" t="s">
        <v>305</v>
      </c>
      <c r="C443" s="325" t="s">
        <v>2970</v>
      </c>
      <c r="D443" s="783"/>
      <c r="E443" s="783"/>
      <c r="F443" s="783"/>
      <c r="G443" s="783"/>
      <c r="H443" s="783"/>
      <c r="I443" s="727"/>
      <c r="J443" s="732" t="s">
        <v>305</v>
      </c>
      <c r="K443" s="770"/>
      <c r="L443" s="770"/>
      <c r="M443" s="770"/>
      <c r="N443" s="770"/>
      <c r="O443" s="770"/>
      <c r="P443" s="734"/>
      <c r="Q443" s="735"/>
    </row>
    <row r="444" customFormat="false" ht="11.4" hidden="false" customHeight="true" outlineLevel="0" collapsed="false">
      <c r="B444" s="761" t="s">
        <v>307</v>
      </c>
      <c r="C444" s="621" t="s">
        <v>2971</v>
      </c>
      <c r="D444" s="621"/>
      <c r="E444" s="621"/>
      <c r="F444" s="621"/>
      <c r="G444" s="621"/>
      <c r="H444" s="621"/>
      <c r="I444" s="621"/>
      <c r="J444" s="621"/>
      <c r="K444" s="621"/>
      <c r="L444" s="676"/>
      <c r="M444" s="676"/>
      <c r="O444" s="732" t="s">
        <v>307</v>
      </c>
      <c r="P444" s="734"/>
      <c r="Q444" s="735"/>
    </row>
    <row r="445" customFormat="false" ht="11.4" hidden="false" customHeight="true" outlineLevel="0" collapsed="false">
      <c r="B445" s="761" t="s">
        <v>314</v>
      </c>
      <c r="C445" s="621" t="s">
        <v>2972</v>
      </c>
      <c r="D445" s="621"/>
      <c r="E445" s="621"/>
      <c r="F445" s="621"/>
      <c r="G445" s="621"/>
      <c r="H445" s="621"/>
      <c r="I445" s="621"/>
      <c r="J445" s="621"/>
      <c r="K445" s="621"/>
      <c r="L445" s="621"/>
      <c r="M445" s="621"/>
      <c r="O445" s="732" t="s">
        <v>314</v>
      </c>
      <c r="P445" s="734"/>
      <c r="Q445" s="735"/>
    </row>
    <row r="446" customFormat="false" ht="11.4" hidden="false" customHeight="true" outlineLevel="0" collapsed="false">
      <c r="B446" s="761" t="s">
        <v>317</v>
      </c>
      <c r="C446" s="621" t="s">
        <v>2973</v>
      </c>
      <c r="D446" s="621"/>
      <c r="E446" s="621"/>
      <c r="F446" s="621"/>
      <c r="G446" s="621"/>
      <c r="H446" s="621"/>
      <c r="I446" s="621"/>
      <c r="J446" s="621"/>
      <c r="K446" s="621"/>
      <c r="L446" s="621"/>
      <c r="M446" s="621"/>
      <c r="O446" s="732" t="s">
        <v>317</v>
      </c>
      <c r="P446" s="734"/>
      <c r="Q446" s="735"/>
    </row>
    <row r="447" customFormat="false" ht="11.4" hidden="false" customHeight="true" outlineLevel="0" collapsed="false">
      <c r="B447" s="761" t="s">
        <v>333</v>
      </c>
      <c r="C447" s="763" t="s">
        <v>2974</v>
      </c>
      <c r="D447" s="763"/>
      <c r="E447" s="763"/>
      <c r="F447" s="763"/>
      <c r="G447" s="763"/>
      <c r="H447" s="763"/>
      <c r="I447" s="763"/>
      <c r="J447" s="763"/>
      <c r="K447" s="763"/>
      <c r="L447" s="763"/>
      <c r="M447" s="763"/>
      <c r="N447" s="763"/>
      <c r="O447" s="732" t="s">
        <v>333</v>
      </c>
      <c r="P447" s="734"/>
      <c r="Q447" s="735"/>
    </row>
    <row r="448" customFormat="false" ht="20.4" hidden="false" customHeight="true" outlineLevel="0" collapsed="false">
      <c r="B448" s="758" t="s">
        <v>341</v>
      </c>
      <c r="C448" s="763" t="s">
        <v>2975</v>
      </c>
      <c r="D448" s="763"/>
      <c r="E448" s="763"/>
      <c r="F448" s="763"/>
      <c r="G448" s="763"/>
      <c r="H448" s="763"/>
      <c r="I448" s="763"/>
      <c r="J448" s="763"/>
      <c r="K448" s="763"/>
      <c r="L448" s="763"/>
      <c r="M448" s="763"/>
      <c r="N448" s="763"/>
      <c r="O448" s="779" t="s">
        <v>341</v>
      </c>
      <c r="P448" s="807"/>
      <c r="Q448" s="735"/>
    </row>
    <row r="449" customFormat="false" ht="11.4" hidden="false" customHeight="true" outlineLevel="0" collapsed="false">
      <c r="B449" s="761" t="s">
        <v>2812</v>
      </c>
      <c r="C449" s="676" t="s">
        <v>2976</v>
      </c>
      <c r="D449" s="832"/>
      <c r="E449" s="832"/>
      <c r="F449" s="832"/>
      <c r="G449" s="832"/>
      <c r="H449" s="832"/>
      <c r="I449" s="832"/>
      <c r="J449" s="832"/>
      <c r="K449" s="832"/>
      <c r="L449" s="832"/>
      <c r="M449" s="832"/>
      <c r="O449" s="732" t="s">
        <v>2812</v>
      </c>
      <c r="P449" s="734"/>
      <c r="Q449" s="735"/>
    </row>
    <row r="450" customFormat="false" ht="11.25" hidden="false" customHeight="true" outlineLevel="0" collapsed="false">
      <c r="B450" s="767" t="s">
        <v>2741</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45</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77</v>
      </c>
      <c r="C458" s="100"/>
      <c r="D458" s="723"/>
      <c r="E458" s="747"/>
      <c r="F458" s="747"/>
      <c r="G458" s="747"/>
      <c r="H458" s="747"/>
      <c r="I458" s="747"/>
      <c r="J458" s="747"/>
      <c r="K458" s="747"/>
      <c r="L458" s="747"/>
      <c r="M458" s="747"/>
      <c r="O458" s="725" t="s">
        <v>2726</v>
      </c>
      <c r="P458" s="726"/>
      <c r="Q458" s="726"/>
    </row>
    <row r="459" customFormat="false" ht="11.4" hidden="false" customHeight="true" outlineLevel="0" collapsed="false">
      <c r="B459" s="765" t="s">
        <v>2978</v>
      </c>
      <c r="P459" s="734" t="s">
        <v>281</v>
      </c>
      <c r="Q459" s="735"/>
    </row>
    <row r="460" s="94" customFormat="true" ht="23.4" hidden="false" customHeight="true" outlineLevel="0" collapsed="false">
      <c r="B460" s="758" t="s">
        <v>305</v>
      </c>
      <c r="C460" s="747" t="s">
        <v>2979</v>
      </c>
      <c r="D460" s="747"/>
      <c r="E460" s="747"/>
      <c r="F460" s="747"/>
      <c r="G460" s="747"/>
      <c r="H460" s="747"/>
      <c r="I460" s="747"/>
      <c r="J460" s="747"/>
      <c r="K460" s="747"/>
      <c r="L460" s="747"/>
      <c r="M460" s="779" t="s">
        <v>305</v>
      </c>
      <c r="N460" s="807" t="s">
        <v>2980</v>
      </c>
      <c r="O460" s="807"/>
      <c r="P460" s="810" t="s">
        <v>2868</v>
      </c>
      <c r="Q460" s="810"/>
    </row>
    <row r="461" s="94" customFormat="true" ht="13.2" hidden="false" customHeight="true" outlineLevel="0" collapsed="false">
      <c r="B461" s="761" t="s">
        <v>307</v>
      </c>
      <c r="C461" s="833" t="s">
        <v>2981</v>
      </c>
      <c r="D461" s="832"/>
      <c r="E461" s="832"/>
      <c r="F461" s="732" t="s">
        <v>307</v>
      </c>
      <c r="G461" s="659" t="s">
        <v>2982</v>
      </c>
      <c r="H461" s="659"/>
      <c r="I461" s="659"/>
      <c r="J461" s="659"/>
      <c r="K461" s="659"/>
      <c r="L461" s="659"/>
      <c r="M461" s="659"/>
      <c r="N461" s="659"/>
      <c r="O461" s="659"/>
      <c r="P461" s="734"/>
      <c r="Q461" s="735"/>
    </row>
    <row r="462" s="94" customFormat="true" ht="13.2" hidden="false" customHeight="true" outlineLevel="0" collapsed="false">
      <c r="B462" s="761" t="s">
        <v>314</v>
      </c>
      <c r="C462" s="676" t="s">
        <v>2983</v>
      </c>
      <c r="D462" s="114"/>
      <c r="E462" s="114"/>
      <c r="F462" s="114"/>
      <c r="G462" s="102"/>
      <c r="H462" s="102"/>
      <c r="I462" s="676"/>
      <c r="K462" s="102"/>
      <c r="L462" s="102"/>
      <c r="M462" s="102"/>
      <c r="O462" s="732" t="s">
        <v>314</v>
      </c>
      <c r="P462" s="734" t="s">
        <v>281</v>
      </c>
      <c r="Q462" s="735"/>
    </row>
    <row r="463" customFormat="false" ht="11.25" hidden="false" customHeight="true" outlineLevel="0" collapsed="false">
      <c r="B463" s="767" t="s">
        <v>2741</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t="s">
        <v>2984</v>
      </c>
      <c r="B464" s="741"/>
      <c r="C464" s="741"/>
      <c r="D464" s="741"/>
      <c r="E464" s="741"/>
      <c r="F464" s="741"/>
      <c r="G464" s="741"/>
      <c r="H464" s="741"/>
      <c r="I464" s="741"/>
      <c r="J464" s="741"/>
      <c r="K464" s="741"/>
      <c r="L464" s="741"/>
      <c r="M464" s="741"/>
      <c r="N464" s="741"/>
      <c r="O464" s="741"/>
      <c r="P464" s="741"/>
      <c r="Q464" s="741"/>
      <c r="R464" s="716" t="s">
        <v>2743</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45</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85</v>
      </c>
      <c r="G471" s="747"/>
      <c r="H471" s="747"/>
      <c r="I471" s="747"/>
      <c r="J471" s="747"/>
      <c r="K471" s="747"/>
      <c r="L471" s="747"/>
      <c r="M471" s="747"/>
      <c r="O471" s="725" t="s">
        <v>2726</v>
      </c>
      <c r="P471" s="726"/>
      <c r="Q471" s="726"/>
    </row>
    <row r="472" customFormat="false" ht="12.6" hidden="false" customHeight="true" outlineLevel="0" collapsed="false">
      <c r="A472" s="762"/>
      <c r="B472" s="761" t="s">
        <v>305</v>
      </c>
      <c r="C472" s="752" t="s">
        <v>2986</v>
      </c>
      <c r="D472" s="510"/>
      <c r="E472" s="510"/>
      <c r="H472" s="752"/>
      <c r="O472" s="732" t="s">
        <v>305</v>
      </c>
      <c r="P472" s="734" t="s">
        <v>281</v>
      </c>
      <c r="Q472" s="735"/>
    </row>
    <row r="473" customFormat="false" ht="12.6" hidden="false" customHeight="true" outlineLevel="0" collapsed="false">
      <c r="A473" s="762"/>
      <c r="B473" s="761" t="s">
        <v>307</v>
      </c>
      <c r="C473" s="752" t="s">
        <v>2987</v>
      </c>
      <c r="D473" s="510"/>
      <c r="E473" s="510"/>
      <c r="O473" s="732" t="s">
        <v>307</v>
      </c>
      <c r="P473" s="734" t="s">
        <v>281</v>
      </c>
      <c r="Q473" s="735"/>
    </row>
    <row r="474" customFormat="false" ht="12.6" hidden="false" customHeight="true" outlineLevel="0" collapsed="false">
      <c r="A474" s="762"/>
      <c r="B474" s="761" t="s">
        <v>314</v>
      </c>
      <c r="C474" s="752" t="s">
        <v>2988</v>
      </c>
      <c r="D474" s="510"/>
      <c r="E474" s="510"/>
      <c r="O474" s="732" t="s">
        <v>314</v>
      </c>
      <c r="P474" s="734" t="s">
        <v>281</v>
      </c>
      <c r="Q474" s="735"/>
    </row>
    <row r="475" customFormat="false" ht="12.6" hidden="false" customHeight="true" outlineLevel="0" collapsed="false">
      <c r="A475" s="762"/>
      <c r="B475" s="761" t="s">
        <v>317</v>
      </c>
      <c r="C475" s="752" t="s">
        <v>2897</v>
      </c>
      <c r="E475" s="752"/>
      <c r="O475" s="732" t="s">
        <v>317</v>
      </c>
      <c r="P475" s="734" t="s">
        <v>281</v>
      </c>
      <c r="Q475" s="735"/>
    </row>
    <row r="476" customFormat="false" ht="12.6" hidden="false" customHeight="true" outlineLevel="0" collapsed="false">
      <c r="A476" s="762"/>
      <c r="B476" s="761" t="s">
        <v>333</v>
      </c>
      <c r="C476" s="752" t="s">
        <v>2989</v>
      </c>
      <c r="E476" s="752"/>
      <c r="J476" s="732" t="s">
        <v>333</v>
      </c>
      <c r="K476" s="828"/>
      <c r="L476" s="828"/>
      <c r="M476" s="828"/>
      <c r="N476" s="828"/>
      <c r="O476" s="828"/>
      <c r="P476" s="734"/>
      <c r="Q476" s="735"/>
    </row>
    <row r="477" customFormat="false" ht="11.25" hidden="false" customHeight="true" outlineLevel="0" collapsed="false">
      <c r="B477" s="767" t="s">
        <v>2741</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45</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90</v>
      </c>
      <c r="C482" s="17"/>
      <c r="D482" s="17"/>
      <c r="E482" s="17"/>
      <c r="F482" s="17"/>
      <c r="G482" s="17"/>
      <c r="H482" s="747"/>
      <c r="I482" s="747"/>
      <c r="J482" s="747"/>
      <c r="K482" s="747"/>
      <c r="L482" s="747"/>
      <c r="M482" s="747"/>
      <c r="O482" s="725" t="s">
        <v>2726</v>
      </c>
      <c r="P482" s="726"/>
      <c r="Q482" s="726"/>
    </row>
    <row r="483" customFormat="false" ht="23.4" hidden="false" customHeight="true" outlineLevel="0" collapsed="false">
      <c r="A483" s="751"/>
      <c r="B483" s="758" t="s">
        <v>305</v>
      </c>
      <c r="C483" s="747" t="s">
        <v>2991</v>
      </c>
      <c r="D483" s="747"/>
      <c r="E483" s="747"/>
      <c r="F483" s="747"/>
      <c r="G483" s="747"/>
      <c r="H483" s="747"/>
      <c r="I483" s="747"/>
      <c r="J483" s="747"/>
      <c r="K483" s="747"/>
      <c r="L483" s="747"/>
      <c r="M483" s="747"/>
      <c r="N483" s="747"/>
      <c r="O483" s="779" t="s">
        <v>305</v>
      </c>
      <c r="P483" s="734" t="s">
        <v>2750</v>
      </c>
      <c r="Q483" s="735"/>
    </row>
    <row r="484" customFormat="false" ht="11.4" hidden="false" customHeight="true" outlineLevel="0" collapsed="false">
      <c r="A484" s="751"/>
      <c r="B484" s="761" t="s">
        <v>307</v>
      </c>
      <c r="C484" s="778" t="s">
        <v>2992</v>
      </c>
      <c r="D484" s="747"/>
      <c r="E484" s="747"/>
      <c r="F484" s="747"/>
      <c r="G484" s="747"/>
      <c r="H484" s="747"/>
      <c r="I484" s="747"/>
      <c r="J484" s="747"/>
      <c r="K484" s="747"/>
      <c r="L484" s="747"/>
      <c r="M484" s="747"/>
      <c r="O484" s="732" t="s">
        <v>307</v>
      </c>
      <c r="P484" s="734" t="s">
        <v>11</v>
      </c>
      <c r="Q484" s="735"/>
    </row>
    <row r="485" customFormat="false" ht="11.25" hidden="false" customHeight="true" outlineLevel="0" collapsed="false">
      <c r="B485" s="754" t="s">
        <v>2741</v>
      </c>
      <c r="D485" s="754"/>
      <c r="E485" s="754"/>
      <c r="F485" s="754"/>
      <c r="G485" s="754"/>
      <c r="H485" s="312"/>
      <c r="I485" s="724"/>
      <c r="J485" s="724"/>
      <c r="K485" s="745" t="s">
        <v>2745</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93</v>
      </c>
      <c r="C488" s="17"/>
      <c r="D488" s="17"/>
      <c r="E488" s="17"/>
      <c r="F488" s="17"/>
      <c r="G488" s="17"/>
      <c r="H488" s="747"/>
      <c r="I488" s="747"/>
      <c r="J488" s="747"/>
      <c r="K488" s="747"/>
      <c r="L488" s="747"/>
      <c r="M488" s="747"/>
      <c r="O488" s="725" t="s">
        <v>2726</v>
      </c>
      <c r="P488" s="726"/>
      <c r="Q488" s="726"/>
    </row>
    <row r="489" customFormat="false" ht="12.6" hidden="false" customHeight="true" outlineLevel="0" collapsed="false">
      <c r="A489" s="727"/>
      <c r="B489" s="761" t="s">
        <v>305</v>
      </c>
      <c r="C489" s="769" t="s">
        <v>2994</v>
      </c>
      <c r="D489" s="727"/>
      <c r="E489" s="727"/>
      <c r="F489" s="727"/>
      <c r="G489" s="727"/>
      <c r="H489" s="727"/>
      <c r="I489" s="727"/>
      <c r="J489" s="727"/>
      <c r="K489" s="727"/>
      <c r="L489" s="727"/>
      <c r="M489" s="727"/>
      <c r="N489" s="727"/>
      <c r="O489" s="732" t="s">
        <v>305</v>
      </c>
      <c r="P489" s="734" t="s">
        <v>281</v>
      </c>
      <c r="Q489" s="735"/>
    </row>
    <row r="490" customFormat="false" ht="12.6" hidden="false" customHeight="true" outlineLevel="0" collapsed="false">
      <c r="A490" s="727"/>
      <c r="B490" s="761" t="s">
        <v>307</v>
      </c>
      <c r="C490" s="769" t="s">
        <v>2995</v>
      </c>
      <c r="D490" s="727"/>
      <c r="E490" s="727"/>
      <c r="F490" s="727"/>
      <c r="G490" s="727"/>
      <c r="H490" s="727"/>
      <c r="I490" s="727"/>
      <c r="J490" s="727"/>
      <c r="K490" s="727"/>
      <c r="L490" s="727"/>
      <c r="M490" s="727"/>
      <c r="N490" s="727"/>
      <c r="O490" s="732" t="s">
        <v>2996</v>
      </c>
      <c r="P490" s="734"/>
      <c r="Q490" s="735"/>
    </row>
    <row r="491" customFormat="false" ht="12.6" hidden="false" customHeight="true" outlineLevel="0" collapsed="false">
      <c r="A491" s="727"/>
      <c r="B491" s="761"/>
      <c r="C491" s="621" t="s">
        <v>2997</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98</v>
      </c>
      <c r="D492" s="621"/>
      <c r="E492" s="621"/>
      <c r="F492" s="621"/>
      <c r="G492" s="621"/>
      <c r="H492" s="621"/>
      <c r="I492" s="621"/>
      <c r="J492" s="621"/>
      <c r="K492" s="621"/>
      <c r="L492" s="621"/>
      <c r="M492" s="621"/>
      <c r="N492" s="727"/>
      <c r="O492" s="732" t="s">
        <v>2730</v>
      </c>
      <c r="P492" s="734"/>
      <c r="Q492" s="735"/>
    </row>
    <row r="493" customFormat="false" ht="12.6" hidden="false" customHeight="true" outlineLevel="0" collapsed="false">
      <c r="A493" s="727"/>
      <c r="B493" s="761" t="s">
        <v>314</v>
      </c>
      <c r="C493" s="621" t="s">
        <v>2999</v>
      </c>
      <c r="D493" s="621"/>
      <c r="E493" s="621"/>
      <c r="F493" s="621"/>
      <c r="G493" s="621"/>
      <c r="H493" s="621"/>
      <c r="I493" s="621"/>
      <c r="J493" s="621"/>
      <c r="K493" s="621"/>
      <c r="L493" s="621"/>
      <c r="M493" s="621"/>
      <c r="N493" s="727"/>
      <c r="O493" s="732" t="s">
        <v>314</v>
      </c>
      <c r="P493" s="734"/>
      <c r="Q493" s="735"/>
    </row>
    <row r="494" customFormat="false" ht="12.6" hidden="false" customHeight="true" outlineLevel="0" collapsed="false">
      <c r="A494" s="727"/>
      <c r="B494" s="761" t="s">
        <v>317</v>
      </c>
      <c r="C494" s="763" t="s">
        <v>3000</v>
      </c>
      <c r="D494" s="763"/>
      <c r="E494" s="763"/>
      <c r="F494" s="763"/>
      <c r="G494" s="763"/>
      <c r="H494" s="763"/>
      <c r="I494" s="763"/>
      <c r="J494" s="763"/>
      <c r="K494" s="763"/>
      <c r="L494" s="763"/>
      <c r="M494" s="763"/>
      <c r="N494" s="763"/>
      <c r="O494" s="732" t="s">
        <v>317</v>
      </c>
      <c r="P494" s="734"/>
      <c r="Q494" s="735"/>
    </row>
    <row r="495" customFormat="false" ht="12.6" hidden="false" customHeight="true" outlineLevel="0" collapsed="false">
      <c r="A495" s="727"/>
      <c r="B495" s="761" t="s">
        <v>333</v>
      </c>
      <c r="C495" s="676" t="s">
        <v>3001</v>
      </c>
      <c r="D495" s="676"/>
      <c r="E495" s="676"/>
      <c r="F495" s="676"/>
      <c r="G495" s="676"/>
      <c r="H495" s="676"/>
      <c r="I495" s="676"/>
      <c r="J495" s="676"/>
      <c r="K495" s="676"/>
      <c r="L495" s="676"/>
      <c r="M495" s="676"/>
      <c r="N495" s="727"/>
      <c r="O495" s="732" t="s">
        <v>333</v>
      </c>
      <c r="P495" s="727"/>
      <c r="Q495" s="727"/>
    </row>
    <row r="496" customFormat="false" ht="12.6" hidden="false" customHeight="true" outlineLevel="0" collapsed="false">
      <c r="A496" s="727"/>
      <c r="B496" s="761"/>
      <c r="C496" s="444" t="s">
        <v>3002</v>
      </c>
      <c r="D496" s="727"/>
      <c r="E496" s="727"/>
      <c r="F496" s="676"/>
      <c r="G496" s="676"/>
      <c r="H496" s="727"/>
      <c r="K496" s="676"/>
      <c r="L496" s="676"/>
      <c r="M496" s="676"/>
      <c r="N496" s="727"/>
      <c r="O496" s="732" t="s">
        <v>2728</v>
      </c>
      <c r="P496" s="834" t="s">
        <v>3003</v>
      </c>
      <c r="Q496" s="735"/>
    </row>
    <row r="497" customFormat="false" ht="12.6" hidden="false" customHeight="true" outlineLevel="0" collapsed="false">
      <c r="A497" s="727"/>
      <c r="B497" s="761"/>
      <c r="C497" s="444" t="s">
        <v>3004</v>
      </c>
      <c r="D497" s="727"/>
      <c r="E497" s="727"/>
      <c r="F497" s="676"/>
      <c r="G497" s="676"/>
      <c r="H497" s="727"/>
      <c r="K497" s="676"/>
      <c r="L497" s="676"/>
      <c r="M497" s="676"/>
      <c r="N497" s="727"/>
      <c r="O497" s="732" t="s">
        <v>2730</v>
      </c>
      <c r="P497" s="834" t="s">
        <v>3003</v>
      </c>
      <c r="Q497" s="735"/>
    </row>
    <row r="498" customFormat="false" ht="12.6" hidden="false" customHeight="true" outlineLevel="0" collapsed="false">
      <c r="A498" s="727"/>
      <c r="B498" s="761"/>
      <c r="C498" s="444" t="s">
        <v>3005</v>
      </c>
      <c r="D498" s="727"/>
      <c r="E498" s="727"/>
      <c r="F498" s="676"/>
      <c r="G498" s="676"/>
      <c r="H498" s="727"/>
      <c r="K498" s="676"/>
      <c r="L498" s="676"/>
      <c r="M498" s="676"/>
      <c r="N498" s="727"/>
      <c r="O498" s="732" t="s">
        <v>2739</v>
      </c>
      <c r="P498" s="834" t="s">
        <v>3003</v>
      </c>
      <c r="Q498" s="735"/>
    </row>
    <row r="499" customFormat="false" ht="12.6" hidden="false" customHeight="true" outlineLevel="0" collapsed="false">
      <c r="A499" s="727"/>
      <c r="B499" s="761"/>
      <c r="C499" s="444" t="s">
        <v>3006</v>
      </c>
      <c r="D499" s="727"/>
      <c r="E499" s="727"/>
      <c r="F499" s="676"/>
      <c r="G499" s="676"/>
      <c r="H499" s="727"/>
      <c r="K499" s="676"/>
      <c r="L499" s="676"/>
      <c r="M499" s="676"/>
      <c r="N499" s="727"/>
      <c r="O499" s="732" t="s">
        <v>2755</v>
      </c>
      <c r="P499" s="834" t="s">
        <v>3003</v>
      </c>
      <c r="Q499" s="735"/>
    </row>
    <row r="500" customFormat="false" ht="12.6" hidden="false" customHeight="true" outlineLevel="0" collapsed="false">
      <c r="A500" s="727"/>
      <c r="B500" s="761"/>
      <c r="C500" s="444" t="s">
        <v>3007</v>
      </c>
      <c r="D500" s="727"/>
      <c r="E500" s="727"/>
      <c r="F500" s="676"/>
      <c r="G500" s="676"/>
      <c r="H500" s="727"/>
      <c r="K500" s="676"/>
      <c r="L500" s="676"/>
      <c r="M500" s="676"/>
      <c r="N500" s="727"/>
      <c r="O500" s="732" t="s">
        <v>2804</v>
      </c>
      <c r="P500" s="834" t="s">
        <v>3003</v>
      </c>
      <c r="Q500" s="735"/>
    </row>
    <row r="501" customFormat="false" ht="12.6" hidden="false" customHeight="true" outlineLevel="0" collapsed="false">
      <c r="A501" s="727"/>
      <c r="B501" s="761" t="s">
        <v>341</v>
      </c>
      <c r="C501" s="676" t="s">
        <v>3008</v>
      </c>
      <c r="D501" s="676"/>
      <c r="E501" s="676"/>
      <c r="F501" s="676"/>
      <c r="G501" s="676"/>
      <c r="J501" s="727"/>
      <c r="K501" s="676"/>
      <c r="L501" s="676"/>
      <c r="M501" s="676"/>
      <c r="N501" s="727"/>
      <c r="O501" s="732" t="s">
        <v>341</v>
      </c>
      <c r="P501" s="732"/>
      <c r="Q501" s="732"/>
    </row>
    <row r="502" customFormat="false" ht="12.6" hidden="false" customHeight="true" outlineLevel="0" collapsed="false">
      <c r="A502" s="727"/>
      <c r="B502" s="761"/>
      <c r="C502" s="835" t="s">
        <v>3009</v>
      </c>
      <c r="D502" s="676"/>
      <c r="E502" s="676"/>
      <c r="F502" s="676"/>
      <c r="G502" s="676"/>
      <c r="J502" s="727"/>
      <c r="K502" s="676"/>
      <c r="L502" s="676"/>
      <c r="M502" s="676"/>
      <c r="N502" s="727"/>
      <c r="O502" s="732" t="s">
        <v>2728</v>
      </c>
      <c r="P502" s="734"/>
      <c r="Q502" s="735"/>
    </row>
    <row r="503" customFormat="false" ht="12.6" hidden="false" customHeight="true" outlineLevel="0" collapsed="false">
      <c r="A503" s="727"/>
      <c r="B503" s="761"/>
      <c r="C503" s="835" t="s">
        <v>3010</v>
      </c>
      <c r="D503" s="676"/>
      <c r="E503" s="676"/>
      <c r="F503" s="676"/>
      <c r="G503" s="676"/>
      <c r="N503" s="727"/>
      <c r="O503" s="732" t="s">
        <v>2730</v>
      </c>
      <c r="P503" s="734"/>
      <c r="Q503" s="735"/>
    </row>
    <row r="504" customFormat="false" ht="12.6" hidden="false" customHeight="true" outlineLevel="0" collapsed="false">
      <c r="A504" s="727"/>
      <c r="C504" s="835" t="s">
        <v>3011</v>
      </c>
      <c r="D504" s="621"/>
      <c r="E504" s="621"/>
      <c r="F504" s="621"/>
      <c r="G504" s="621"/>
      <c r="J504" s="727"/>
      <c r="K504" s="621"/>
      <c r="L504" s="621"/>
      <c r="M504" s="621"/>
      <c r="N504" s="727"/>
      <c r="O504" s="732" t="s">
        <v>2739</v>
      </c>
      <c r="P504" s="734"/>
      <c r="Q504" s="735"/>
    </row>
    <row r="505" customFormat="false" ht="12.6" hidden="false" customHeight="true" outlineLevel="0" collapsed="false">
      <c r="A505" s="727"/>
      <c r="B505" s="761"/>
      <c r="C505" s="835" t="s">
        <v>3012</v>
      </c>
      <c r="D505" s="621"/>
      <c r="E505" s="621"/>
      <c r="F505" s="621"/>
      <c r="G505" s="732" t="s">
        <v>2755</v>
      </c>
      <c r="H505" s="828"/>
      <c r="I505" s="828"/>
      <c r="J505" s="828"/>
      <c r="K505" s="828"/>
      <c r="L505" s="828"/>
      <c r="M505" s="828"/>
      <c r="N505" s="828"/>
      <c r="O505" s="828"/>
      <c r="P505" s="734"/>
      <c r="Q505" s="735"/>
    </row>
    <row r="506" customFormat="false" ht="11.25" hidden="false" customHeight="true" outlineLevel="0" collapsed="false">
      <c r="B506" s="767" t="s">
        <v>2741</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45</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3013</v>
      </c>
      <c r="C514" s="100"/>
      <c r="D514" s="723"/>
      <c r="E514" s="747"/>
      <c r="F514" s="747"/>
      <c r="G514" s="747"/>
      <c r="H514" s="747"/>
      <c r="O514" s="725" t="s">
        <v>2726</v>
      </c>
      <c r="P514" s="726"/>
      <c r="Q514" s="726"/>
    </row>
    <row r="515" customFormat="false" ht="13.2" hidden="false" customHeight="true" outlineLevel="0" collapsed="false">
      <c r="B515" s="761" t="s">
        <v>305</v>
      </c>
      <c r="C515" s="769" t="s">
        <v>3014</v>
      </c>
      <c r="D515" s="727"/>
      <c r="E515" s="727"/>
      <c r="F515" s="727"/>
      <c r="G515" s="727"/>
      <c r="H515" s="727"/>
      <c r="I515" s="727"/>
      <c r="J515" s="727"/>
      <c r="K515" s="727"/>
      <c r="L515" s="727"/>
      <c r="M515" s="727"/>
      <c r="O515" s="732" t="s">
        <v>305</v>
      </c>
      <c r="P515" s="734" t="s">
        <v>11</v>
      </c>
      <c r="Q515" s="735"/>
    </row>
    <row r="516" customFormat="false" ht="11.4" hidden="false" customHeight="true" outlineLevel="0" collapsed="false">
      <c r="B516" s="761" t="s">
        <v>307</v>
      </c>
      <c r="C516" s="325" t="s">
        <v>3015</v>
      </c>
      <c r="D516" s="783"/>
      <c r="E516" s="783"/>
      <c r="F516" s="783"/>
      <c r="G516" s="732" t="s">
        <v>307</v>
      </c>
      <c r="H516" s="770"/>
      <c r="I516" s="770"/>
      <c r="J516" s="770"/>
      <c r="K516" s="770"/>
      <c r="L516" s="770"/>
      <c r="P516" s="734"/>
      <c r="Q516" s="735"/>
    </row>
    <row r="517" customFormat="false" ht="11.25" hidden="false" customHeight="true" outlineLevel="0" collapsed="false">
      <c r="B517" s="767" t="s">
        <v>2741</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3016</v>
      </c>
      <c r="B518" s="741"/>
      <c r="C518" s="741"/>
      <c r="D518" s="741"/>
      <c r="E518" s="741"/>
      <c r="F518" s="741"/>
      <c r="G518" s="741"/>
      <c r="H518" s="741"/>
      <c r="I518" s="741"/>
      <c r="J518" s="741"/>
      <c r="K518" s="741"/>
      <c r="L518" s="741"/>
      <c r="M518" s="741"/>
      <c r="N518" s="741"/>
      <c r="O518" s="741"/>
      <c r="P518" s="741"/>
      <c r="Q518" s="741"/>
      <c r="R518" s="716" t="s">
        <v>2743</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45</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3017</v>
      </c>
      <c r="C526" s="100"/>
      <c r="D526" s="723"/>
      <c r="E526" s="747"/>
      <c r="F526" s="747"/>
      <c r="G526" s="747"/>
      <c r="H526" s="747"/>
      <c r="I526" s="747"/>
      <c r="J526" s="747"/>
      <c r="K526" s="747"/>
      <c r="L526" s="747"/>
      <c r="M526" s="747"/>
      <c r="O526" s="725" t="s">
        <v>2726</v>
      </c>
      <c r="P526" s="726"/>
      <c r="Q526" s="726"/>
    </row>
    <row r="527" customFormat="false" ht="11.25" hidden="false" customHeight="true" outlineLevel="0" collapsed="false">
      <c r="B527" s="767" t="s">
        <v>2741</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6" t="s">
        <v>2743</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45</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4</v>
      </c>
      <c r="C538" s="836" t="s">
        <v>3018</v>
      </c>
      <c r="D538" s="836"/>
      <c r="E538" s="836"/>
      <c r="F538" s="836"/>
      <c r="G538" s="836"/>
      <c r="H538" s="836"/>
      <c r="I538" s="836"/>
      <c r="J538" s="836"/>
      <c r="K538" s="836"/>
      <c r="L538" s="836"/>
      <c r="M538" s="836"/>
      <c r="N538" s="836"/>
      <c r="O538" s="836" t="s">
        <v>314</v>
      </c>
      <c r="P538" s="836"/>
      <c r="Q538" s="836"/>
    </row>
    <row r="539" customFormat="false" ht="12" hidden="false" customHeight="true" outlineLevel="0" collapsed="false">
      <c r="A539" s="836"/>
      <c r="B539" s="836"/>
      <c r="C539" s="836" t="s">
        <v>2728</v>
      </c>
      <c r="D539" s="836" t="s">
        <v>3019</v>
      </c>
      <c r="E539" s="836"/>
      <c r="F539" s="836"/>
      <c r="G539" s="836"/>
      <c r="H539" s="836"/>
      <c r="I539" s="836"/>
      <c r="J539" s="836"/>
      <c r="K539" s="836"/>
      <c r="L539" s="836"/>
      <c r="M539" s="836"/>
      <c r="N539" s="836"/>
      <c r="O539" s="836" t="s">
        <v>2728</v>
      </c>
      <c r="P539" s="836"/>
      <c r="Q539" s="836"/>
    </row>
    <row r="540" customFormat="false" ht="12" hidden="false" customHeight="true" outlineLevel="0" collapsed="false">
      <c r="A540" s="836"/>
      <c r="B540" s="836"/>
      <c r="C540" s="836" t="s">
        <v>2730</v>
      </c>
      <c r="D540" s="836" t="s">
        <v>3020</v>
      </c>
      <c r="E540" s="836"/>
      <c r="F540" s="836"/>
      <c r="G540" s="836"/>
      <c r="H540" s="836"/>
      <c r="I540" s="836"/>
      <c r="J540" s="836"/>
      <c r="K540" s="836"/>
      <c r="L540" s="836"/>
      <c r="M540" s="836"/>
      <c r="N540" s="836"/>
      <c r="O540" s="836" t="s">
        <v>2730</v>
      </c>
      <c r="P540" s="836"/>
      <c r="Q540" s="836"/>
    </row>
    <row r="541" customFormat="false" ht="12" hidden="false" customHeight="true" outlineLevel="0" collapsed="false">
      <c r="A541" s="836"/>
      <c r="B541" s="836"/>
      <c r="C541" s="836" t="s">
        <v>2739</v>
      </c>
      <c r="D541" s="836" t="s">
        <v>3021</v>
      </c>
      <c r="E541" s="836"/>
      <c r="F541" s="836"/>
      <c r="G541" s="836"/>
      <c r="H541" s="836"/>
      <c r="I541" s="836"/>
      <c r="J541" s="836"/>
      <c r="K541" s="836"/>
      <c r="L541" s="836"/>
      <c r="M541" s="836"/>
      <c r="N541" s="836"/>
      <c r="O541" s="836" t="s">
        <v>2739</v>
      </c>
      <c r="P541" s="836"/>
      <c r="Q541" s="836"/>
    </row>
    <row r="542" customFormat="false" ht="12" hidden="false" customHeight="true" outlineLevel="0" collapsed="false">
      <c r="A542" s="836"/>
      <c r="B542" s="836"/>
      <c r="C542" s="836" t="s">
        <v>2755</v>
      </c>
      <c r="D542" s="836" t="s">
        <v>3022</v>
      </c>
      <c r="E542" s="836"/>
      <c r="F542" s="836"/>
      <c r="G542" s="836"/>
      <c r="H542" s="836"/>
      <c r="I542" s="836"/>
      <c r="J542" s="836"/>
      <c r="K542" s="836"/>
      <c r="L542" s="836"/>
      <c r="M542" s="836"/>
      <c r="N542" s="836"/>
      <c r="O542" s="836" t="s">
        <v>2755</v>
      </c>
      <c r="P542" s="836"/>
      <c r="Q542" s="836"/>
    </row>
    <row r="543" customFormat="false" ht="12" hidden="false" customHeight="true" outlineLevel="0" collapsed="false">
      <c r="A543" s="836"/>
      <c r="B543" s="836"/>
      <c r="C543" s="836" t="s">
        <v>2804</v>
      </c>
      <c r="D543" s="836" t="s">
        <v>3023</v>
      </c>
      <c r="E543" s="836"/>
      <c r="F543" s="836"/>
      <c r="G543" s="836"/>
      <c r="H543" s="836"/>
      <c r="I543" s="836"/>
      <c r="J543" s="836"/>
      <c r="K543" s="836"/>
      <c r="L543" s="836"/>
      <c r="M543" s="836"/>
      <c r="N543" s="836"/>
      <c r="O543" s="836" t="s">
        <v>2804</v>
      </c>
      <c r="P543" s="836"/>
      <c r="Q543" s="836"/>
    </row>
    <row r="544" customFormat="false" ht="12" hidden="false" customHeight="true" outlineLevel="0" collapsed="false">
      <c r="A544" s="836"/>
      <c r="B544" s="836"/>
      <c r="C544" s="836" t="s">
        <v>2808</v>
      </c>
      <c r="D544" s="836" t="s">
        <v>3024</v>
      </c>
      <c r="E544" s="836"/>
      <c r="F544" s="836"/>
      <c r="G544" s="836"/>
      <c r="H544" s="836"/>
      <c r="I544" s="836"/>
      <c r="J544" s="836"/>
      <c r="K544" s="836"/>
      <c r="L544" s="836"/>
      <c r="M544" s="836"/>
      <c r="N544" s="836"/>
      <c r="O544" s="836" t="s">
        <v>2808</v>
      </c>
      <c r="P544" s="836"/>
      <c r="Q544" s="836"/>
    </row>
    <row r="545" customFormat="false" ht="12" hidden="false" customHeight="true" outlineLevel="0" collapsed="false">
      <c r="A545" s="836"/>
      <c r="B545" s="836"/>
      <c r="C545" s="836" t="s">
        <v>2810</v>
      </c>
      <c r="D545" s="836" t="s">
        <v>3025</v>
      </c>
      <c r="E545" s="836"/>
      <c r="F545" s="836"/>
      <c r="G545" s="836"/>
      <c r="H545" s="836"/>
      <c r="I545" s="836"/>
      <c r="J545" s="836"/>
      <c r="K545" s="836"/>
      <c r="L545" s="836"/>
      <c r="M545" s="836"/>
      <c r="N545" s="836"/>
      <c r="O545" s="836" t="s">
        <v>2810</v>
      </c>
      <c r="P545" s="836"/>
      <c r="Q545" s="836"/>
    </row>
    <row r="546" customFormat="false" ht="12" hidden="false" customHeight="true" outlineLevel="0" collapsed="false">
      <c r="A546" s="836"/>
      <c r="B546" s="836"/>
      <c r="C546" s="836" t="s">
        <v>3026</v>
      </c>
      <c r="D546" s="836" t="s">
        <v>3027</v>
      </c>
      <c r="E546" s="836"/>
      <c r="F546" s="836"/>
      <c r="G546" s="836"/>
      <c r="H546" s="836"/>
      <c r="I546" s="836"/>
      <c r="J546" s="836"/>
      <c r="K546" s="836"/>
      <c r="L546" s="836"/>
      <c r="M546" s="836"/>
      <c r="N546" s="836"/>
      <c r="O546" s="836" t="s">
        <v>3026</v>
      </c>
      <c r="P546" s="836"/>
      <c r="Q546" s="836"/>
    </row>
    <row r="547" customFormat="false" ht="12" hidden="false" customHeight="true" outlineLevel="0" collapsed="false">
      <c r="A547" s="836"/>
      <c r="B547" s="836"/>
      <c r="C547" s="836" t="s">
        <v>3028</v>
      </c>
      <c r="D547" s="836" t="s">
        <v>3029</v>
      </c>
      <c r="E547" s="836"/>
      <c r="F547" s="836"/>
      <c r="G547" s="836"/>
      <c r="H547" s="836"/>
      <c r="I547" s="836"/>
      <c r="J547" s="836"/>
      <c r="K547" s="836"/>
      <c r="L547" s="836"/>
      <c r="M547" s="836"/>
      <c r="N547" s="836"/>
      <c r="O547" s="836" t="s">
        <v>3028</v>
      </c>
      <c r="P547" s="836"/>
      <c r="Q547" s="836"/>
    </row>
    <row r="548" customFormat="false" ht="12" hidden="false" customHeight="true" outlineLevel="0" collapsed="false">
      <c r="A548" s="836"/>
      <c r="B548" s="836"/>
      <c r="C548" s="836" t="s">
        <v>3030</v>
      </c>
      <c r="D548" s="836" t="s">
        <v>3031</v>
      </c>
      <c r="E548" s="836"/>
      <c r="F548" s="836"/>
      <c r="G548" s="836"/>
      <c r="H548" s="836"/>
      <c r="I548" s="836"/>
      <c r="J548" s="836"/>
      <c r="K548" s="836"/>
      <c r="L548" s="836"/>
      <c r="M548" s="836"/>
      <c r="N548" s="836"/>
      <c r="O548" s="836" t="s">
        <v>3032</v>
      </c>
      <c r="P548" s="836"/>
      <c r="Q548" s="836"/>
    </row>
    <row r="549" customFormat="false" ht="12" hidden="false" customHeight="true" outlineLevel="0" collapsed="false">
      <c r="A549" s="836"/>
      <c r="B549" s="836"/>
      <c r="C549" s="836" t="s">
        <v>3030</v>
      </c>
      <c r="D549" s="836" t="s">
        <v>3033</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3034</v>
      </c>
      <c r="D550" s="836" t="s">
        <v>3035</v>
      </c>
      <c r="E550" s="836"/>
      <c r="F550" s="836"/>
      <c r="G550" s="836"/>
      <c r="H550" s="836"/>
      <c r="I550" s="836"/>
      <c r="J550" s="836"/>
      <c r="K550" s="836"/>
      <c r="L550" s="836"/>
      <c r="M550" s="836"/>
      <c r="N550" s="836"/>
      <c r="O550" s="836" t="s">
        <v>3034</v>
      </c>
      <c r="P550" s="836"/>
      <c r="Q550" s="836"/>
    </row>
    <row r="551" customFormat="false" ht="12" hidden="false" customHeight="true" outlineLevel="0" collapsed="false">
      <c r="A551" s="836"/>
      <c r="B551" s="836"/>
      <c r="C551" s="836" t="s">
        <v>3036</v>
      </c>
      <c r="D551" s="836" t="s">
        <v>3037</v>
      </c>
      <c r="E551" s="836"/>
      <c r="F551" s="836"/>
      <c r="G551" s="836"/>
      <c r="H551" s="836"/>
      <c r="I551" s="836"/>
      <c r="J551" s="836"/>
      <c r="K551" s="836"/>
      <c r="L551" s="836"/>
      <c r="M551" s="836"/>
      <c r="N551" s="836"/>
      <c r="O551" s="836" t="s">
        <v>3036</v>
      </c>
      <c r="P551" s="836"/>
      <c r="Q551" s="836"/>
    </row>
    <row r="552" customFormat="false" ht="12" hidden="false" customHeight="true" outlineLevel="0" collapsed="false">
      <c r="A552" s="836"/>
      <c r="B552" s="836"/>
      <c r="C552" s="836" t="s">
        <v>3038</v>
      </c>
      <c r="D552" s="836" t="s">
        <v>3039</v>
      </c>
      <c r="E552" s="836"/>
      <c r="F552" s="836"/>
      <c r="G552" s="836"/>
      <c r="H552" s="836" t="s">
        <v>2868</v>
      </c>
      <c r="I552" s="836"/>
      <c r="J552" s="836"/>
      <c r="K552" s="836"/>
      <c r="L552" s="836"/>
      <c r="M552" s="836"/>
      <c r="N552" s="836"/>
      <c r="O552" s="836" t="s">
        <v>3038</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3040</v>
      </c>
      <c r="D555" s="203"/>
      <c r="E555" s="203"/>
      <c r="F555" s="203"/>
      <c r="G555" s="203"/>
      <c r="H555" s="203"/>
      <c r="I555" s="203"/>
      <c r="J555" s="203" t="s">
        <v>3041</v>
      </c>
      <c r="K555" s="841"/>
      <c r="L555" s="838"/>
      <c r="M555" s="838"/>
      <c r="N555" s="839"/>
      <c r="O555" s="840"/>
      <c r="P555" s="840"/>
      <c r="Q555" s="837"/>
      <c r="R555" s="837"/>
      <c r="S555" s="837"/>
    </row>
    <row r="556" s="3" customFormat="true" ht="13.2" hidden="false" customHeight="false" outlineLevel="0" collapsed="false">
      <c r="A556" s="837"/>
      <c r="B556" s="838"/>
      <c r="C556" s="838" t="s">
        <v>3042</v>
      </c>
      <c r="D556" s="838"/>
      <c r="E556" s="838"/>
      <c r="F556" s="838"/>
      <c r="G556" s="838"/>
      <c r="H556" s="838"/>
      <c r="I556" s="838"/>
      <c r="J556" s="838" t="s">
        <v>2868</v>
      </c>
      <c r="K556" s="838"/>
      <c r="L556" s="838"/>
      <c r="M556" s="838"/>
      <c r="N556" s="839"/>
      <c r="O556" s="840"/>
      <c r="P556" s="840"/>
      <c r="Q556" s="837"/>
      <c r="R556" s="837"/>
      <c r="S556" s="837"/>
    </row>
    <row r="557" s="3" customFormat="true" ht="13.8" hidden="false" customHeight="false" outlineLevel="0" collapsed="false">
      <c r="A557" s="837"/>
      <c r="B557" s="838"/>
      <c r="C557" s="203" t="s">
        <v>3043</v>
      </c>
      <c r="D557" s="203"/>
      <c r="E557" s="203"/>
      <c r="F557" s="203"/>
      <c r="G557" s="203"/>
      <c r="H557" s="203"/>
      <c r="I557" s="203"/>
      <c r="J557" s="842" t="s">
        <v>3044</v>
      </c>
      <c r="K557" s="841"/>
      <c r="L557" s="838"/>
      <c r="M557" s="838"/>
      <c r="N557" s="839"/>
      <c r="O557" s="840"/>
      <c r="P557" s="840"/>
      <c r="Q557" s="837"/>
      <c r="R557" s="837"/>
      <c r="S557" s="837"/>
    </row>
    <row r="558" s="3" customFormat="true" ht="13.8" hidden="false" customHeight="false" outlineLevel="0" collapsed="false">
      <c r="A558" s="837"/>
      <c r="B558" s="838"/>
      <c r="C558" s="203" t="s">
        <v>3045</v>
      </c>
      <c r="D558" s="203"/>
      <c r="E558" s="203"/>
      <c r="F558" s="203"/>
      <c r="G558" s="203"/>
      <c r="H558" s="203"/>
      <c r="I558" s="203"/>
      <c r="J558" s="842" t="s">
        <v>3046</v>
      </c>
      <c r="K558" s="841"/>
      <c r="L558" s="838"/>
      <c r="M558" s="838"/>
      <c r="N558" s="839"/>
      <c r="O558" s="840"/>
      <c r="P558" s="840"/>
      <c r="Q558" s="837"/>
      <c r="R558" s="837"/>
      <c r="S558" s="837"/>
    </row>
    <row r="559" s="3" customFormat="true" ht="13.8" hidden="false" customHeight="false" outlineLevel="0" collapsed="false">
      <c r="A559" s="837"/>
      <c r="B559" s="838"/>
      <c r="C559" s="203" t="s">
        <v>3047</v>
      </c>
      <c r="D559" s="203"/>
      <c r="E559" s="203"/>
      <c r="F559" s="203"/>
      <c r="G559" s="203"/>
      <c r="H559" s="203"/>
      <c r="I559" s="203"/>
      <c r="J559" s="843" t="s">
        <v>3048</v>
      </c>
      <c r="K559" s="841"/>
      <c r="L559" s="838"/>
      <c r="M559" s="838"/>
      <c r="N559" s="839"/>
      <c r="O559" s="840"/>
      <c r="P559" s="840"/>
      <c r="Q559" s="837"/>
      <c r="R559" s="837"/>
      <c r="S559" s="837"/>
    </row>
    <row r="560" s="3" customFormat="true" ht="13.8" hidden="false" customHeight="false" outlineLevel="0" collapsed="false">
      <c r="A560" s="837"/>
      <c r="B560" s="838"/>
      <c r="C560" s="844" t="s">
        <v>3049</v>
      </c>
      <c r="D560" s="203"/>
      <c r="E560" s="203"/>
      <c r="F560" s="203"/>
      <c r="G560" s="203"/>
      <c r="H560" s="203"/>
      <c r="I560" s="203"/>
      <c r="J560" s="845" t="s">
        <v>3050</v>
      </c>
      <c r="K560" s="841"/>
      <c r="L560" s="838"/>
      <c r="M560" s="838"/>
      <c r="N560" s="839"/>
      <c r="O560" s="840"/>
      <c r="P560" s="840"/>
      <c r="Q560" s="837"/>
      <c r="R560" s="837"/>
      <c r="S560" s="837"/>
    </row>
    <row r="561" s="3" customFormat="true" ht="13.8" hidden="false" customHeight="false" outlineLevel="0" collapsed="false">
      <c r="A561" s="837"/>
      <c r="B561" s="838"/>
      <c r="C561" s="844" t="s">
        <v>3051</v>
      </c>
      <c r="D561" s="203"/>
      <c r="E561" s="203"/>
      <c r="F561" s="203"/>
      <c r="G561" s="203"/>
      <c r="H561" s="203"/>
      <c r="I561" s="203"/>
      <c r="J561" s="842" t="s">
        <v>2863</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2867</v>
      </c>
      <c r="K562" s="841"/>
      <c r="L562" s="838"/>
      <c r="M562" s="838"/>
      <c r="N562" s="839"/>
      <c r="O562" s="840"/>
      <c r="P562" s="840"/>
      <c r="Q562" s="837"/>
      <c r="R562" s="837"/>
      <c r="S562" s="837"/>
    </row>
    <row r="563" s="3" customFormat="true" ht="13.8" hidden="false" customHeight="false" outlineLevel="0" collapsed="false">
      <c r="A563" s="837"/>
      <c r="B563" s="838"/>
      <c r="C563" s="838" t="s">
        <v>2868</v>
      </c>
      <c r="D563" s="203"/>
      <c r="E563" s="203"/>
      <c r="F563" s="203"/>
      <c r="G563" s="203"/>
      <c r="H563" s="203"/>
      <c r="I563" s="203"/>
      <c r="J563" s="842" t="s">
        <v>2864</v>
      </c>
      <c r="K563" s="841"/>
      <c r="L563" s="838"/>
      <c r="M563" s="838"/>
      <c r="N563" s="839"/>
      <c r="O563" s="840"/>
      <c r="P563" s="840"/>
      <c r="Q563" s="837"/>
      <c r="R563" s="837"/>
      <c r="S563" s="837"/>
    </row>
    <row r="564" s="3" customFormat="true" ht="13.8" hidden="false" customHeight="false" outlineLevel="0" collapsed="false">
      <c r="A564" s="837"/>
      <c r="B564" s="838"/>
      <c r="C564" s="846" t="s">
        <v>3052</v>
      </c>
      <c r="D564" s="203"/>
      <c r="E564" s="203"/>
      <c r="F564" s="203"/>
      <c r="G564" s="203"/>
      <c r="H564" s="203"/>
      <c r="I564" s="203"/>
      <c r="J564" s="842" t="s">
        <v>3053</v>
      </c>
      <c r="K564" s="841"/>
      <c r="L564" s="838"/>
      <c r="M564" s="838"/>
      <c r="N564" s="839"/>
      <c r="O564" s="840"/>
      <c r="P564" s="840"/>
      <c r="Q564" s="837"/>
      <c r="R564" s="837"/>
      <c r="S564" s="837"/>
    </row>
    <row r="565" s="3" customFormat="true" ht="13.8" hidden="false" customHeight="false" outlineLevel="0" collapsed="false">
      <c r="A565" s="837"/>
      <c r="B565" s="838"/>
      <c r="C565" s="846" t="s">
        <v>3054</v>
      </c>
      <c r="D565" s="203"/>
      <c r="E565" s="203"/>
      <c r="F565" s="203"/>
      <c r="G565" s="203"/>
      <c r="H565" s="203"/>
      <c r="I565" s="203"/>
      <c r="J565" s="842" t="s">
        <v>3055</v>
      </c>
      <c r="K565" s="841"/>
      <c r="L565" s="838"/>
      <c r="M565" s="838"/>
      <c r="N565" s="839"/>
      <c r="O565" s="840"/>
      <c r="P565" s="840"/>
      <c r="Q565" s="837"/>
      <c r="R565" s="837"/>
      <c r="S565" s="837"/>
    </row>
    <row r="566" s="3" customFormat="true" ht="13.8" hidden="false" customHeight="false" outlineLevel="0" collapsed="false">
      <c r="A566" s="837"/>
      <c r="B566" s="838"/>
      <c r="C566" s="847" t="s">
        <v>3056</v>
      </c>
      <c r="D566" s="203"/>
      <c r="E566" s="203"/>
      <c r="F566" s="203"/>
      <c r="G566" s="203"/>
      <c r="H566" s="203"/>
      <c r="I566" s="203"/>
      <c r="J566" s="842" t="s">
        <v>3057</v>
      </c>
      <c r="K566" s="841"/>
      <c r="L566" s="838"/>
      <c r="M566" s="838"/>
      <c r="N566" s="839"/>
      <c r="O566" s="840"/>
      <c r="P566" s="840"/>
      <c r="Q566" s="837"/>
      <c r="R566" s="837"/>
      <c r="S566" s="837"/>
    </row>
    <row r="567" s="3" customFormat="true" ht="13.8" hidden="false" customHeight="false" outlineLevel="0" collapsed="false">
      <c r="A567" s="837"/>
      <c r="B567" s="838"/>
      <c r="C567" s="847" t="s">
        <v>3058</v>
      </c>
      <c r="D567" s="203"/>
      <c r="E567" s="203"/>
      <c r="F567" s="203"/>
      <c r="G567" s="203"/>
      <c r="H567" s="203"/>
      <c r="I567" s="203"/>
      <c r="J567" s="842" t="s">
        <v>3059</v>
      </c>
      <c r="K567" s="841"/>
      <c r="L567" s="838"/>
      <c r="M567" s="838"/>
      <c r="N567" s="839"/>
      <c r="O567" s="840"/>
      <c r="P567" s="840"/>
      <c r="Q567" s="837"/>
      <c r="R567" s="837"/>
      <c r="S567" s="837"/>
    </row>
    <row r="568" s="3" customFormat="true" ht="13.8" hidden="false" customHeight="false" outlineLevel="0" collapsed="false">
      <c r="A568" s="837"/>
      <c r="B568" s="838"/>
      <c r="C568" s="847" t="s">
        <v>3060</v>
      </c>
      <c r="D568" s="203"/>
      <c r="E568" s="203"/>
      <c r="F568" s="203"/>
      <c r="G568" s="203"/>
      <c r="H568" s="203"/>
      <c r="I568" s="203"/>
      <c r="J568" s="842" t="s">
        <v>2866</v>
      </c>
      <c r="K568" s="841"/>
      <c r="L568" s="838"/>
      <c r="M568" s="838"/>
      <c r="N568" s="839"/>
      <c r="O568" s="840"/>
      <c r="P568" s="840"/>
      <c r="Q568" s="837"/>
      <c r="R568" s="837"/>
      <c r="S568" s="837"/>
    </row>
    <row r="569" s="3" customFormat="true" ht="13.8" hidden="false" customHeight="false" outlineLevel="0" collapsed="false">
      <c r="A569" s="837"/>
      <c r="B569" s="838"/>
      <c r="C569" s="846" t="s">
        <v>3061</v>
      </c>
      <c r="D569" s="203"/>
      <c r="E569" s="203"/>
      <c r="F569" s="203"/>
      <c r="G569" s="203"/>
      <c r="H569" s="203"/>
      <c r="I569" s="203"/>
      <c r="J569" s="842" t="s">
        <v>2865</v>
      </c>
      <c r="K569" s="841"/>
      <c r="L569" s="838"/>
      <c r="M569" s="838"/>
      <c r="N569" s="839"/>
      <c r="O569" s="840"/>
      <c r="P569" s="840"/>
      <c r="Q569" s="837"/>
      <c r="R569" s="837"/>
      <c r="S569" s="837"/>
    </row>
    <row r="570" s="3" customFormat="true" ht="13.8" hidden="false" customHeight="false" outlineLevel="0" collapsed="false">
      <c r="A570" s="837"/>
      <c r="B570" s="838"/>
      <c r="C570" s="846" t="s">
        <v>3062</v>
      </c>
      <c r="D570" s="203"/>
      <c r="E570" s="203"/>
      <c r="F570" s="203"/>
      <c r="G570" s="203"/>
      <c r="H570" s="203"/>
      <c r="I570" s="203"/>
      <c r="J570" s="842" t="s">
        <v>3063</v>
      </c>
      <c r="K570" s="838"/>
      <c r="L570" s="838"/>
      <c r="M570" s="838"/>
      <c r="N570" s="839"/>
      <c r="O570" s="840"/>
      <c r="P570" s="840"/>
      <c r="Q570" s="837"/>
      <c r="R570" s="837"/>
      <c r="S570" s="837"/>
    </row>
    <row r="571" s="3" customFormat="true" ht="13.8" hidden="false" customHeight="false" outlineLevel="0" collapsed="false">
      <c r="A571" s="837"/>
      <c r="B571" s="838"/>
      <c r="C571" s="846" t="s">
        <v>3064</v>
      </c>
      <c r="D571" s="838"/>
      <c r="E571" s="838"/>
      <c r="F571" s="838"/>
      <c r="G571" s="838"/>
      <c r="H571" s="838"/>
      <c r="I571" s="838"/>
      <c r="J571" s="842" t="s">
        <v>3065</v>
      </c>
      <c r="K571" s="838"/>
      <c r="L571" s="838"/>
      <c r="M571" s="838"/>
      <c r="N571" s="839"/>
      <c r="O571" s="840"/>
      <c r="P571" s="840"/>
      <c r="Q571" s="837"/>
      <c r="R571" s="837"/>
      <c r="S571" s="837"/>
    </row>
    <row r="572" s="3" customFormat="true" ht="13.8" hidden="false" customHeight="false" outlineLevel="0" collapsed="false">
      <c r="A572" s="837"/>
      <c r="B572" s="838"/>
      <c r="C572" s="846" t="s">
        <v>3066</v>
      </c>
      <c r="D572" s="838"/>
      <c r="E572" s="838"/>
      <c r="F572" s="838"/>
      <c r="G572" s="838"/>
      <c r="H572" s="838"/>
      <c r="I572" s="838"/>
      <c r="J572" s="842" t="s">
        <v>3067</v>
      </c>
      <c r="K572" s="838"/>
      <c r="L572" s="838"/>
      <c r="M572" s="838"/>
      <c r="N572" s="839"/>
      <c r="O572" s="840"/>
      <c r="P572" s="840"/>
      <c r="Q572" s="837"/>
      <c r="R572" s="837"/>
      <c r="S572" s="837"/>
    </row>
    <row r="573" s="3" customFormat="true" ht="13.8" hidden="false" customHeight="false" outlineLevel="0" collapsed="false">
      <c r="A573" s="837"/>
      <c r="B573" s="838"/>
      <c r="C573" s="846" t="s">
        <v>3068</v>
      </c>
      <c r="D573" s="838"/>
      <c r="E573" s="838"/>
      <c r="F573" s="838"/>
      <c r="G573" s="838"/>
      <c r="H573" s="838"/>
      <c r="I573" s="838"/>
      <c r="J573" s="842" t="s">
        <v>3069</v>
      </c>
      <c r="K573" s="838"/>
      <c r="L573" s="838"/>
      <c r="M573" s="838"/>
      <c r="N573" s="839"/>
      <c r="O573" s="840"/>
      <c r="P573" s="840"/>
      <c r="Q573" s="837"/>
      <c r="R573" s="837"/>
      <c r="S573" s="837"/>
    </row>
    <row r="574" s="3" customFormat="true" ht="13.8" hidden="false" customHeight="false" outlineLevel="0" collapsed="false">
      <c r="A574" s="837"/>
      <c r="B574" s="838"/>
      <c r="C574" s="846" t="s">
        <v>3070</v>
      </c>
      <c r="D574" s="838"/>
      <c r="E574" s="838"/>
      <c r="F574" s="838"/>
      <c r="G574" s="838"/>
      <c r="H574" s="838"/>
      <c r="I574" s="838"/>
      <c r="J574" s="842" t="s">
        <v>3071</v>
      </c>
      <c r="K574" s="838"/>
      <c r="L574" s="838"/>
      <c r="M574" s="838"/>
      <c r="N574" s="839"/>
      <c r="O574" s="840"/>
      <c r="P574" s="840"/>
      <c r="Q574" s="837"/>
      <c r="R574" s="837"/>
      <c r="S574" s="837"/>
    </row>
    <row r="575" s="3" customFormat="true" ht="13.2" hidden="false" customHeight="false" outlineLevel="0" collapsed="false">
      <c r="A575" s="837"/>
      <c r="B575" s="838"/>
      <c r="C575" s="846" t="s">
        <v>3072</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73</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68</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42</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43</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45</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74</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75</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3046</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55</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69</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76</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77</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78</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79</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80</v>
      </c>
      <c r="D593" s="849"/>
      <c r="E593" s="849"/>
      <c r="F593" s="849"/>
      <c r="G593" s="849"/>
      <c r="H593" s="849"/>
      <c r="I593" s="849"/>
      <c r="J593" s="849"/>
      <c r="K593" s="849"/>
      <c r="L593" s="849"/>
      <c r="M593" s="849"/>
      <c r="N593" s="203" t="s">
        <v>3081</v>
      </c>
      <c r="O593" s="203"/>
      <c r="P593" s="203"/>
      <c r="Q593" s="91"/>
      <c r="R593" s="91"/>
      <c r="S593" s="91"/>
    </row>
    <row r="594" customFormat="false" ht="13.2" hidden="false" customHeight="false" outlineLevel="0" collapsed="false">
      <c r="A594" s="91"/>
      <c r="B594" s="203"/>
      <c r="C594" s="203" t="s">
        <v>2866</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64</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3059</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82</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83</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84</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85</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86</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087</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088</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089</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090</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091</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092</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093</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094</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095</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091</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096</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097</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098</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099</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100</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101</v>
      </c>
      <c r="D620" s="203"/>
      <c r="E620" s="203"/>
      <c r="F620" s="203"/>
      <c r="G620" s="203"/>
      <c r="H620" s="203"/>
      <c r="I620" s="203"/>
      <c r="J620" s="203"/>
      <c r="K620" s="850" t="s">
        <v>3102</v>
      </c>
      <c r="L620" s="846"/>
      <c r="M620" s="203"/>
      <c r="N620" s="203"/>
      <c r="O620" s="203"/>
      <c r="P620" s="203"/>
      <c r="Q620" s="91"/>
      <c r="R620" s="91"/>
      <c r="S620" s="91"/>
    </row>
    <row r="621" customFormat="false" ht="13.2" hidden="false" customHeight="false" outlineLevel="0" collapsed="false">
      <c r="A621" s="91"/>
      <c r="B621" s="203"/>
      <c r="C621" s="607" t="s">
        <v>3103</v>
      </c>
      <c r="D621" s="203"/>
      <c r="E621" s="203"/>
      <c r="F621" s="203"/>
      <c r="G621" s="203"/>
      <c r="H621" s="203"/>
      <c r="I621" s="203"/>
      <c r="J621" s="203"/>
      <c r="K621" s="203" t="s">
        <v>3104</v>
      </c>
      <c r="L621" s="846"/>
      <c r="M621" s="203"/>
      <c r="N621" s="203"/>
      <c r="O621" s="203"/>
      <c r="P621" s="203"/>
      <c r="Q621" s="91"/>
      <c r="R621" s="91"/>
      <c r="S621" s="91"/>
    </row>
    <row r="622" customFormat="false" ht="13.2" hidden="false" customHeight="false" outlineLevel="0" collapsed="false">
      <c r="A622" s="91"/>
      <c r="B622" s="203"/>
      <c r="C622" s="607" t="s">
        <v>3105</v>
      </c>
      <c r="D622" s="203"/>
      <c r="E622" s="203"/>
      <c r="F622" s="203"/>
      <c r="G622" s="203"/>
      <c r="H622" s="203"/>
      <c r="I622" s="203"/>
      <c r="J622" s="203"/>
      <c r="K622" s="203" t="s">
        <v>2919</v>
      </c>
      <c r="L622" s="203"/>
      <c r="M622" s="203"/>
      <c r="N622" s="203"/>
      <c r="O622" s="203"/>
      <c r="P622" s="203"/>
      <c r="Q622" s="91"/>
      <c r="R622" s="91"/>
      <c r="S622" s="91"/>
    </row>
    <row r="623" customFormat="false" ht="13.2" hidden="false" customHeight="false" outlineLevel="0" collapsed="false">
      <c r="A623" s="91"/>
      <c r="B623" s="203"/>
      <c r="C623" s="846" t="s">
        <v>3106</v>
      </c>
      <c r="D623" s="203"/>
      <c r="E623" s="203"/>
      <c r="F623" s="203"/>
      <c r="G623" s="203"/>
      <c r="H623" s="203"/>
      <c r="I623" s="203"/>
      <c r="J623" s="203"/>
      <c r="K623" s="203" t="s">
        <v>3107</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108</v>
      </c>
      <c r="L624" s="203"/>
      <c r="M624" s="203"/>
      <c r="N624" s="203"/>
      <c r="O624" s="203"/>
      <c r="P624" s="203"/>
      <c r="Q624" s="91"/>
      <c r="R624" s="91"/>
      <c r="S624" s="91"/>
    </row>
    <row r="625" customFormat="false" ht="13.2" hidden="false" customHeight="false" outlineLevel="0" collapsed="false">
      <c r="A625" s="91"/>
      <c r="B625" s="203"/>
      <c r="C625" s="848" t="s">
        <v>3109</v>
      </c>
      <c r="D625" s="203"/>
      <c r="E625" s="203"/>
      <c r="F625" s="203"/>
      <c r="G625" s="203"/>
      <c r="H625" s="203"/>
      <c r="I625" s="203"/>
      <c r="J625" s="203"/>
      <c r="K625" s="850" t="s">
        <v>3110</v>
      </c>
      <c r="L625" s="203"/>
      <c r="M625" s="203"/>
      <c r="N625" s="203"/>
      <c r="O625" s="203"/>
      <c r="P625" s="203"/>
      <c r="Q625" s="91"/>
      <c r="R625" s="91"/>
      <c r="S625" s="91"/>
    </row>
    <row r="626" customFormat="false" ht="13.2" hidden="false" customHeight="false" outlineLevel="0" collapsed="false">
      <c r="A626" s="91"/>
      <c r="B626" s="203"/>
      <c r="C626" s="203" t="s">
        <v>3111</v>
      </c>
      <c r="D626" s="203"/>
      <c r="E626" s="203"/>
      <c r="F626" s="203"/>
      <c r="G626" s="203"/>
      <c r="H626" s="203"/>
      <c r="I626" s="203"/>
      <c r="J626" s="203"/>
      <c r="K626" s="203" t="s">
        <v>3112</v>
      </c>
      <c r="L626" s="203"/>
      <c r="M626" s="203"/>
      <c r="N626" s="203"/>
      <c r="O626" s="203"/>
      <c r="P626" s="203"/>
      <c r="Q626" s="91"/>
      <c r="R626" s="91"/>
      <c r="S626" s="91"/>
    </row>
    <row r="627" customFormat="false" ht="13.2" hidden="false" customHeight="false" outlineLevel="0" collapsed="false">
      <c r="A627" s="91"/>
      <c r="B627" s="203"/>
      <c r="C627" s="203" t="s">
        <v>2921</v>
      </c>
      <c r="D627" s="203"/>
      <c r="E627" s="203"/>
      <c r="F627" s="203"/>
      <c r="G627" s="203"/>
      <c r="H627" s="203"/>
      <c r="I627" s="203"/>
      <c r="J627" s="203"/>
      <c r="K627" s="841" t="s">
        <v>2914</v>
      </c>
      <c r="L627" s="203"/>
      <c r="M627" s="203"/>
      <c r="N627" s="203"/>
      <c r="O627" s="203"/>
      <c r="P627" s="203"/>
      <c r="Q627" s="91"/>
      <c r="R627" s="91"/>
      <c r="S627" s="91"/>
    </row>
    <row r="628" customFormat="false" ht="13.2" hidden="false" customHeight="false" outlineLevel="0" collapsed="false">
      <c r="A628" s="91"/>
      <c r="B628" s="203"/>
      <c r="C628" s="203" t="s">
        <v>2922</v>
      </c>
      <c r="D628" s="203"/>
      <c r="E628" s="203"/>
      <c r="F628" s="203"/>
      <c r="G628" s="203"/>
      <c r="H628" s="203"/>
      <c r="I628" s="203"/>
      <c r="J628" s="203"/>
      <c r="K628" s="841" t="s">
        <v>3113</v>
      </c>
      <c r="L628" s="203"/>
      <c r="M628" s="203"/>
      <c r="N628" s="203"/>
      <c r="O628" s="203"/>
      <c r="P628" s="203"/>
      <c r="Q628" s="91"/>
      <c r="R628" s="91"/>
      <c r="S628" s="91"/>
    </row>
    <row r="629" customFormat="false" ht="13.2" hidden="false" customHeight="false" outlineLevel="0" collapsed="false">
      <c r="A629" s="91"/>
      <c r="B629" s="203"/>
      <c r="C629" s="203" t="s">
        <v>3114</v>
      </c>
      <c r="D629" s="203"/>
      <c r="E629" s="203"/>
      <c r="F629" s="203"/>
      <c r="G629" s="203"/>
      <c r="H629" s="203"/>
      <c r="I629" s="203"/>
      <c r="J629" s="203"/>
      <c r="K629" s="841" t="s">
        <v>3115</v>
      </c>
      <c r="L629" s="203"/>
      <c r="M629" s="203"/>
      <c r="N629" s="203"/>
      <c r="O629" s="203"/>
      <c r="P629" s="203"/>
      <c r="Q629" s="91"/>
      <c r="R629" s="91"/>
      <c r="S629" s="91"/>
    </row>
    <row r="630" customFormat="false" ht="13.2" hidden="false" customHeight="false" outlineLevel="0" collapsed="false">
      <c r="A630" s="91"/>
      <c r="B630" s="203"/>
      <c r="C630" s="203" t="s">
        <v>3116</v>
      </c>
      <c r="D630" s="203"/>
      <c r="E630" s="203"/>
      <c r="F630" s="203"/>
      <c r="G630" s="203"/>
      <c r="H630" s="203"/>
      <c r="I630" s="203"/>
      <c r="J630" s="203"/>
      <c r="K630" s="841" t="s">
        <v>3117</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118</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119</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20</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16</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17</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21</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122</v>
      </c>
      <c r="D638" s="203"/>
      <c r="E638" s="203"/>
      <c r="F638" s="203"/>
      <c r="G638" s="203"/>
      <c r="H638" s="203"/>
      <c r="I638" s="203"/>
      <c r="J638" s="203"/>
      <c r="K638" s="848" t="s">
        <v>3123</v>
      </c>
      <c r="L638" s="203"/>
      <c r="M638" s="203"/>
      <c r="N638" s="203"/>
      <c r="O638" s="203"/>
      <c r="P638" s="203"/>
      <c r="Q638" s="91"/>
      <c r="R638" s="91"/>
      <c r="S638" s="91"/>
    </row>
    <row r="639" customFormat="false" ht="13.2" hidden="false" customHeight="false" outlineLevel="0" collapsed="false">
      <c r="A639" s="91"/>
      <c r="B639" s="203"/>
      <c r="C639" s="203" t="s">
        <v>3041</v>
      </c>
      <c r="D639" s="203"/>
      <c r="E639" s="203"/>
      <c r="F639" s="203"/>
      <c r="G639" s="203"/>
      <c r="H639" s="203"/>
      <c r="I639" s="203"/>
      <c r="J639" s="203"/>
      <c r="K639" s="203" t="s">
        <v>3041</v>
      </c>
      <c r="L639" s="203"/>
      <c r="M639" s="203"/>
      <c r="N639" s="203"/>
      <c r="O639" s="203"/>
      <c r="P639" s="203"/>
      <c r="Q639" s="91"/>
      <c r="R639" s="91"/>
      <c r="S639" s="91"/>
    </row>
    <row r="640" customFormat="false" ht="13.2" hidden="false" customHeight="false" outlineLevel="0" collapsed="false">
      <c r="A640" s="91"/>
      <c r="B640" s="203"/>
      <c r="C640" s="203" t="s">
        <v>3042</v>
      </c>
      <c r="D640" s="203"/>
      <c r="E640" s="203"/>
      <c r="F640" s="203"/>
      <c r="G640" s="203"/>
      <c r="H640" s="203"/>
      <c r="I640" s="203"/>
      <c r="J640" s="203"/>
      <c r="K640" s="203" t="s">
        <v>3046</v>
      </c>
      <c r="L640" s="203"/>
      <c r="M640" s="203"/>
      <c r="N640" s="203"/>
      <c r="O640" s="203"/>
      <c r="P640" s="203"/>
      <c r="Q640" s="91"/>
      <c r="R640" s="91"/>
      <c r="S640" s="91"/>
    </row>
    <row r="641" customFormat="false" ht="13.2" hidden="false" customHeight="false" outlineLevel="0" collapsed="false">
      <c r="A641" s="91"/>
      <c r="B641" s="203"/>
      <c r="C641" s="203" t="s">
        <v>3043</v>
      </c>
      <c r="D641" s="203"/>
      <c r="E641" s="203"/>
      <c r="F641" s="203"/>
      <c r="G641" s="203"/>
      <c r="H641" s="203"/>
      <c r="I641" s="203"/>
      <c r="J641" s="203"/>
      <c r="K641" s="203" t="s">
        <v>3124</v>
      </c>
      <c r="L641" s="203"/>
      <c r="M641" s="203"/>
      <c r="N641" s="203"/>
      <c r="O641" s="203"/>
      <c r="P641" s="203"/>
      <c r="Q641" s="91"/>
      <c r="R641" s="91"/>
      <c r="S641" s="91"/>
    </row>
    <row r="642" customFormat="false" ht="13.2" hidden="false" customHeight="false" outlineLevel="0" collapsed="false">
      <c r="A642" s="91"/>
      <c r="B642" s="203"/>
      <c r="C642" s="203" t="s">
        <v>3045</v>
      </c>
      <c r="D642" s="203"/>
      <c r="E642" s="203"/>
      <c r="F642" s="203"/>
      <c r="G642" s="203"/>
      <c r="H642" s="203"/>
      <c r="I642" s="203"/>
      <c r="J642" s="203"/>
      <c r="K642" s="203" t="s">
        <v>3076</v>
      </c>
      <c r="L642" s="203"/>
      <c r="M642" s="203"/>
      <c r="N642" s="203"/>
      <c r="O642" s="203"/>
      <c r="P642" s="203"/>
      <c r="Q642" s="91"/>
      <c r="R642" s="91"/>
      <c r="S642" s="91"/>
    </row>
    <row r="643" customFormat="false" ht="13.2" hidden="false" customHeight="false" outlineLevel="0" collapsed="false">
      <c r="A643" s="91"/>
      <c r="B643" s="203"/>
      <c r="C643" s="203" t="s">
        <v>3125</v>
      </c>
      <c r="D643" s="203"/>
      <c r="E643" s="203"/>
      <c r="F643" s="203"/>
      <c r="G643" s="203"/>
      <c r="H643" s="203"/>
      <c r="I643" s="203"/>
      <c r="J643" s="203"/>
      <c r="K643" s="203" t="s">
        <v>3126</v>
      </c>
      <c r="L643" s="203"/>
      <c r="M643" s="203"/>
      <c r="N643" s="203"/>
      <c r="O643" s="203"/>
      <c r="P643" s="203"/>
      <c r="Q643" s="91"/>
      <c r="R643" s="91"/>
      <c r="S643" s="91"/>
    </row>
    <row r="644" customFormat="false" ht="13.2" hidden="false" customHeight="false" outlineLevel="0" collapsed="false">
      <c r="A644" s="91"/>
      <c r="B644" s="203"/>
      <c r="C644" s="203" t="s">
        <v>3127</v>
      </c>
      <c r="D644" s="203"/>
      <c r="E644" s="203"/>
      <c r="F644" s="203"/>
      <c r="G644" s="203"/>
      <c r="H644" s="203"/>
      <c r="I644" s="203"/>
      <c r="J644" s="203"/>
      <c r="K644" s="203" t="s">
        <v>3128</v>
      </c>
      <c r="L644" s="203"/>
      <c r="M644" s="203"/>
      <c r="N644" s="203"/>
      <c r="O644" s="203"/>
      <c r="P644" s="203"/>
      <c r="Q644" s="91"/>
      <c r="R644" s="91"/>
      <c r="S644" s="91"/>
    </row>
    <row r="645" customFormat="false" ht="13.2" hidden="false" customHeight="false" outlineLevel="0" collapsed="false">
      <c r="A645" s="91"/>
      <c r="B645" s="203"/>
      <c r="C645" s="203" t="s">
        <v>3129</v>
      </c>
      <c r="D645" s="203"/>
      <c r="E645" s="203"/>
      <c r="F645" s="203"/>
      <c r="G645" s="203"/>
      <c r="H645" s="203"/>
      <c r="I645" s="203"/>
      <c r="J645" s="203"/>
      <c r="K645" s="203" t="s">
        <v>3130</v>
      </c>
      <c r="L645" s="203"/>
      <c r="M645" s="203"/>
      <c r="N645" s="203"/>
      <c r="O645" s="203"/>
      <c r="P645" s="203"/>
      <c r="Q645" s="91"/>
      <c r="R645" s="91"/>
      <c r="S645" s="91"/>
    </row>
    <row r="646" customFormat="false" ht="13.2" hidden="false" customHeight="false" outlineLevel="0" collapsed="false">
      <c r="A646" s="91"/>
      <c r="B646" s="203"/>
      <c r="C646" s="844" t="s">
        <v>3131</v>
      </c>
      <c r="D646" s="203"/>
      <c r="E646" s="203"/>
      <c r="F646" s="203"/>
      <c r="G646" s="203"/>
      <c r="H646" s="203"/>
      <c r="I646" s="203"/>
      <c r="J646" s="203"/>
      <c r="K646" s="203" t="s">
        <v>3132</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79</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33</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34</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35</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83</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59</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84</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36</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23 Sustainable Fellwood Phase III, Savannah, Chatham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137</v>
      </c>
      <c r="N3" s="786"/>
      <c r="O3" s="855" t="s">
        <v>3138</v>
      </c>
      <c r="P3" s="856" t="s">
        <v>3139</v>
      </c>
    </row>
    <row r="4" s="857" customFormat="true" ht="12.6" hidden="false" customHeight="true" outlineLevel="0" collapsed="false">
      <c r="A4" s="727"/>
      <c r="B4" s="727"/>
      <c r="C4" s="727"/>
      <c r="D4" s="727"/>
      <c r="E4" s="727"/>
      <c r="F4" s="727"/>
      <c r="G4" s="727"/>
      <c r="H4" s="727"/>
      <c r="I4" s="727"/>
      <c r="J4" s="727"/>
      <c r="K4" s="727"/>
      <c r="M4" s="858" t="s">
        <v>3140</v>
      </c>
      <c r="N4" s="859"/>
      <c r="O4" s="860" t="s">
        <v>3137</v>
      </c>
      <c r="P4" s="861" t="s">
        <v>3137</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41</v>
      </c>
      <c r="M6" s="864" t="n">
        <v>108</v>
      </c>
      <c r="N6" s="663"/>
      <c r="O6" s="517" t="n">
        <f aca="false">O324</f>
        <v>68</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49</v>
      </c>
      <c r="B8" s="866" t="s">
        <v>3142</v>
      </c>
      <c r="C8" s="100"/>
      <c r="D8" s="100"/>
      <c r="E8" s="100"/>
      <c r="F8" s="126"/>
      <c r="G8" s="867" t="s">
        <v>3143</v>
      </c>
      <c r="M8" s="99" t="n">
        <v>10</v>
      </c>
      <c r="N8" s="868"/>
      <c r="O8" s="517" t="n">
        <f aca="false">MIN($M$8,$M$8-O10-O11-O12)</f>
        <v>10</v>
      </c>
      <c r="P8" s="517" t="n">
        <f aca="false">MIN($M$8,$M$8-P10-P11-P12)</f>
        <v>10</v>
      </c>
      <c r="Q8" s="238" t="s">
        <v>2331</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5</v>
      </c>
      <c r="B10" s="873" t="s">
        <v>3144</v>
      </c>
      <c r="D10" s="870"/>
      <c r="E10" s="870"/>
      <c r="F10" s="788" t="s">
        <v>3145</v>
      </c>
      <c r="G10" s="676" t="n">
        <f aca="false">F18</f>
        <v>0</v>
      </c>
      <c r="H10" s="874" t="s">
        <v>3146</v>
      </c>
      <c r="M10" s="104" t="n">
        <v>7</v>
      </c>
      <c r="N10" s="875" t="s">
        <v>305</v>
      </c>
      <c r="O10" s="495"/>
      <c r="P10" s="876"/>
    </row>
    <row r="11" s="727" customFormat="true" ht="11.25" hidden="false" customHeight="true" outlineLevel="0" collapsed="false">
      <c r="A11" s="872" t="s">
        <v>307</v>
      </c>
      <c r="B11" s="873" t="s">
        <v>3147</v>
      </c>
      <c r="D11" s="870"/>
      <c r="E11" s="870"/>
      <c r="F11" s="788" t="s">
        <v>3145</v>
      </c>
      <c r="G11" s="676" t="n">
        <f aca="false">K18</f>
        <v>0</v>
      </c>
      <c r="H11" s="874" t="s">
        <v>3148</v>
      </c>
      <c r="J11" s="146"/>
      <c r="M11" s="104" t="n">
        <v>0</v>
      </c>
      <c r="N11" s="875" t="s">
        <v>307</v>
      </c>
      <c r="O11" s="495"/>
      <c r="P11" s="876"/>
      <c r="Q11" s="238"/>
    </row>
    <row r="12" s="793" customFormat="true" ht="11.25" hidden="false" customHeight="true" outlineLevel="0" collapsed="false">
      <c r="A12" s="872" t="s">
        <v>314</v>
      </c>
      <c r="B12" s="873" t="s">
        <v>3149</v>
      </c>
      <c r="D12" s="870"/>
      <c r="E12" s="870"/>
      <c r="F12" s="788" t="s">
        <v>3145</v>
      </c>
      <c r="G12" s="676" t="n">
        <f aca="false">P18</f>
        <v>0</v>
      </c>
      <c r="H12" s="874" t="s">
        <v>3150</v>
      </c>
      <c r="J12" s="146"/>
      <c r="M12" s="104" t="n">
        <v>1</v>
      </c>
      <c r="N12" s="875" t="s">
        <v>314</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51</v>
      </c>
      <c r="D14" s="870"/>
      <c r="E14" s="870"/>
      <c r="F14" s="870"/>
      <c r="G14" s="870"/>
      <c r="H14" s="610"/>
      <c r="I14" s="610"/>
      <c r="J14" s="610"/>
      <c r="K14" s="610"/>
      <c r="L14" s="793"/>
      <c r="M14" s="786"/>
      <c r="N14" s="277"/>
      <c r="O14" s="505"/>
      <c r="P14" s="147"/>
    </row>
    <row r="15" s="727"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6" t="s">
        <v>2743</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45</v>
      </c>
      <c r="F17" s="724" t="s">
        <v>3152</v>
      </c>
      <c r="K17" s="724" t="s">
        <v>3152</v>
      </c>
      <c r="P17" s="732" t="s">
        <v>3152</v>
      </c>
      <c r="R17" s="740"/>
      <c r="S17" s="740"/>
    </row>
    <row r="18" s="727" customFormat="true" ht="12" hidden="false" customHeight="true" outlineLevel="0" collapsed="false">
      <c r="A18" s="878" t="s">
        <v>3153</v>
      </c>
      <c r="B18" s="878"/>
      <c r="C18" s="878"/>
      <c r="D18" s="878"/>
      <c r="E18" s="733" t="s">
        <v>7</v>
      </c>
      <c r="F18" s="879" t="n">
        <f aca="false">SUM(F19:F30)</f>
        <v>0</v>
      </c>
      <c r="G18" s="880" t="s">
        <v>3154</v>
      </c>
      <c r="H18" s="880"/>
      <c r="I18" s="880"/>
      <c r="J18" s="733" t="s">
        <v>7</v>
      </c>
      <c r="K18" s="879" t="n">
        <f aca="false">SUM(K19:K30)</f>
        <v>0</v>
      </c>
      <c r="L18" s="878" t="s">
        <v>3155</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43</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67</v>
      </c>
      <c r="B31" s="865" t="s">
        <v>3156</v>
      </c>
      <c r="D31" s="889"/>
      <c r="M31" s="95" t="n">
        <v>3</v>
      </c>
      <c r="N31" s="104"/>
      <c r="O31" s="495"/>
      <c r="P31" s="876"/>
      <c r="Q31" s="238" t="s">
        <v>2331</v>
      </c>
    </row>
    <row r="32" s="793" customFormat="true" ht="11.25" hidden="false" customHeight="true" outlineLevel="0" collapsed="false">
      <c r="A32" s="727"/>
      <c r="B32" s="890" t="s">
        <v>3157</v>
      </c>
      <c r="D32" s="870"/>
      <c r="E32" s="870"/>
      <c r="F32" s="870"/>
      <c r="H32" s="891"/>
      <c r="I32" s="891"/>
      <c r="J32" s="891"/>
      <c r="K32" s="891"/>
      <c r="L32" s="3"/>
      <c r="M32" s="786"/>
      <c r="N32" s="277"/>
      <c r="O32" s="505"/>
      <c r="P32" s="147"/>
    </row>
    <row r="33" s="793" customFormat="true" ht="11.25" hidden="false" customHeight="true" outlineLevel="0" collapsed="false">
      <c r="A33" s="727"/>
      <c r="B33" s="890" t="s">
        <v>3158</v>
      </c>
      <c r="D33" s="870"/>
      <c r="E33" s="870"/>
      <c r="F33" s="870"/>
      <c r="G33" s="870"/>
      <c r="H33" s="870"/>
      <c r="I33" s="870"/>
      <c r="J33" s="870"/>
      <c r="L33" s="3"/>
      <c r="M33" s="786"/>
      <c r="N33" s="277"/>
      <c r="O33" s="734"/>
      <c r="P33" s="735"/>
    </row>
    <row r="34" s="793" customFormat="true" ht="10.95" hidden="false" customHeight="true" outlineLevel="0" collapsed="false">
      <c r="A34" s="727"/>
      <c r="B34" s="146" t="s">
        <v>3151</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t="s">
        <v>2933</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45</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77</v>
      </c>
      <c r="B39" s="897" t="s">
        <v>3159</v>
      </c>
      <c r="E39" s="898"/>
      <c r="G39" s="899"/>
      <c r="H39" s="621"/>
      <c r="K39" s="900"/>
      <c r="L39" s="621"/>
      <c r="M39" s="95" t="n">
        <v>3</v>
      </c>
      <c r="N39" s="102"/>
      <c r="O39" s="495" t="n">
        <v>3</v>
      </c>
      <c r="P39" s="876"/>
      <c r="Q39" s="238" t="s">
        <v>2331</v>
      </c>
    </row>
    <row r="40" s="793" customFormat="true" ht="11.25" hidden="false" customHeight="true" outlineLevel="0" collapsed="false">
      <c r="A40" s="727"/>
      <c r="B40" s="890" t="s">
        <v>3160</v>
      </c>
      <c r="E40" s="898"/>
      <c r="G40" s="901" t="s">
        <v>3161</v>
      </c>
      <c r="J40" s="902" t="n">
        <v>20</v>
      </c>
      <c r="L40" s="875" t="s">
        <v>3162</v>
      </c>
      <c r="M40" s="903" t="n">
        <f aca="false">IF(OR('Part VI-Revenues &amp; Expenses'!$M$59="",'Part VI-Revenues &amp; Expenses'!$M$59=0),"",J40/'Part VI-Revenues &amp; Expenses'!$M$59)</f>
        <v>0.2</v>
      </c>
      <c r="N40" s="3"/>
      <c r="O40" s="3"/>
      <c r="P40" s="3"/>
    </row>
    <row r="41" s="793" customFormat="true" ht="11.25" hidden="false" customHeight="true" outlineLevel="0" collapsed="false">
      <c r="A41" s="727"/>
      <c r="B41" s="146" t="s">
        <v>3151</v>
      </c>
      <c r="C41" s="727"/>
      <c r="D41" s="870"/>
      <c r="E41" s="870"/>
      <c r="F41" s="870"/>
      <c r="G41" s="870"/>
      <c r="H41" s="610"/>
      <c r="I41" s="610"/>
      <c r="J41" s="610"/>
      <c r="K41" s="610"/>
      <c r="M41" s="786"/>
      <c r="N41" s="277"/>
      <c r="O41" s="505"/>
      <c r="P41" s="147"/>
    </row>
    <row r="42" s="793"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45</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63</v>
      </c>
      <c r="B48" s="865" t="s">
        <v>3164</v>
      </c>
      <c r="D48" s="904"/>
      <c r="G48" s="146" t="s">
        <v>3165</v>
      </c>
      <c r="H48" s="769"/>
      <c r="I48" s="769"/>
      <c r="J48" s="870"/>
      <c r="K48" s="870"/>
      <c r="M48" s="99"/>
      <c r="N48" s="104"/>
      <c r="O48" s="517" t="n">
        <f aca="false">O50+O66+O87+O98+O106+O114</f>
        <v>13</v>
      </c>
      <c r="P48" s="517" t="n">
        <f aca="false">P50+P66+P87+P98+P106+P114</f>
        <v>0</v>
      </c>
      <c r="Q48" s="238" t="s">
        <v>2331</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5</v>
      </c>
      <c r="B50" s="873" t="s">
        <v>3166</v>
      </c>
      <c r="C50" s="100"/>
      <c r="D50" s="100"/>
      <c r="E50" s="100"/>
      <c r="F50" s="100"/>
      <c r="G50" s="610" t="s">
        <v>3167</v>
      </c>
      <c r="H50" s="727"/>
      <c r="I50" s="727"/>
      <c r="J50" s="727"/>
      <c r="K50" s="727"/>
      <c r="M50" s="99" t="n">
        <v>10</v>
      </c>
      <c r="N50" s="732" t="s">
        <v>305</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49</v>
      </c>
      <c r="C51" s="723" t="s">
        <v>3168</v>
      </c>
      <c r="D51" s="904"/>
      <c r="E51" s="904"/>
      <c r="F51" s="904"/>
      <c r="G51" s="769"/>
      <c r="H51" s="769"/>
      <c r="I51" s="769"/>
      <c r="J51" s="870"/>
      <c r="K51" s="870"/>
      <c r="M51" s="104" t="s">
        <v>3169</v>
      </c>
      <c r="N51" s="732" t="s">
        <v>1949</v>
      </c>
      <c r="O51" s="96" t="n">
        <v>10</v>
      </c>
      <c r="P51" s="906"/>
    </row>
    <row r="52" s="793" customFormat="true" ht="12" hidden="false" customHeight="true" outlineLevel="0" collapsed="false">
      <c r="A52" s="727"/>
      <c r="B52" s="757" t="s">
        <v>1967</v>
      </c>
      <c r="C52" s="723" t="s">
        <v>3170</v>
      </c>
      <c r="D52" s="904"/>
      <c r="E52" s="904"/>
      <c r="F52" s="904"/>
      <c r="G52" s="904"/>
      <c r="H52" s="610"/>
      <c r="I52" s="769"/>
      <c r="J52" s="870"/>
      <c r="K52" s="870"/>
      <c r="M52" s="104" t="s">
        <v>3169</v>
      </c>
      <c r="N52" s="732" t="s">
        <v>1967</v>
      </c>
      <c r="O52" s="495"/>
      <c r="P52" s="906"/>
    </row>
    <row r="53" s="793" customFormat="true" ht="11.25" hidden="false" customHeight="true" outlineLevel="0" collapsed="false">
      <c r="A53" s="727"/>
      <c r="B53" s="146" t="s">
        <v>3151</v>
      </c>
      <c r="C53" s="727"/>
      <c r="D53" s="870"/>
      <c r="E53" s="870"/>
      <c r="F53" s="870"/>
      <c r="G53" s="870"/>
      <c r="H53" s="610"/>
      <c r="I53" s="610"/>
      <c r="J53" s="610"/>
      <c r="K53" s="610"/>
      <c r="M53" s="786"/>
      <c r="N53" s="277"/>
      <c r="O53" s="505"/>
      <c r="P53" s="147"/>
    </row>
    <row r="54" s="793"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6" t="s">
        <v>2743</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45</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43</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7</v>
      </c>
      <c r="B66" s="873" t="s">
        <v>3171</v>
      </c>
      <c r="E66" s="904"/>
      <c r="K66" s="870"/>
      <c r="M66" s="104" t="n">
        <v>3</v>
      </c>
      <c r="N66" s="732" t="s">
        <v>307</v>
      </c>
      <c r="O66" s="96" t="n">
        <v>3</v>
      </c>
      <c r="P66" s="906"/>
    </row>
    <row r="67" customFormat="false" ht="12" hidden="false" customHeight="true" outlineLevel="0" collapsed="false">
      <c r="B67" s="723" t="s">
        <v>3172</v>
      </c>
      <c r="G67" s="891" t="s">
        <v>3173</v>
      </c>
      <c r="H67" s="891"/>
      <c r="N67" s="3"/>
      <c r="O67" s="3"/>
      <c r="P67" s="3"/>
    </row>
    <row r="68" customFormat="false" ht="2.4" hidden="false" customHeight="true" outlineLevel="0" collapsed="false"/>
    <row r="69" customFormat="false" ht="24.6" hidden="false" customHeight="true" outlineLevel="0" collapsed="false">
      <c r="B69" s="909" t="s">
        <v>3174</v>
      </c>
      <c r="C69" s="909"/>
      <c r="D69" s="910" t="s">
        <v>3175</v>
      </c>
      <c r="E69" s="910"/>
      <c r="F69" s="910"/>
      <c r="G69" s="910"/>
      <c r="H69" s="910"/>
      <c r="I69" s="910"/>
      <c r="J69" s="910"/>
      <c r="K69" s="910"/>
      <c r="L69" s="910"/>
      <c r="M69" s="910"/>
      <c r="N69" s="910"/>
      <c r="O69" s="910"/>
      <c r="P69" s="910"/>
      <c r="Q69" s="716" t="s">
        <v>2743</v>
      </c>
      <c r="R69" s="716"/>
    </row>
    <row r="70" customFormat="false" ht="24.6" hidden="false" customHeight="true" outlineLevel="0" collapsed="false">
      <c r="B70" s="909"/>
      <c r="C70" s="909"/>
      <c r="D70" s="911" t="s">
        <v>3176</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t="s">
        <v>3177</v>
      </c>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178</v>
      </c>
      <c r="C73" s="913"/>
      <c r="D73" s="914" t="s">
        <v>3179</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180</v>
      </c>
    </row>
    <row r="76" customFormat="false" ht="12" hidden="false" customHeight="true" outlineLevel="0" collapsed="false">
      <c r="B76" s="610" t="s">
        <v>3181</v>
      </c>
      <c r="G76" s="891" t="s">
        <v>309</v>
      </c>
      <c r="H76" s="891"/>
    </row>
    <row r="77" customFormat="false" ht="48.6" hidden="false" customHeight="true" outlineLevel="0" collapsed="false">
      <c r="A77" s="909" t="s">
        <v>3182</v>
      </c>
      <c r="B77" s="909"/>
      <c r="C77" s="909"/>
      <c r="D77" s="914" t="s">
        <v>3183</v>
      </c>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51</v>
      </c>
      <c r="C79" s="727"/>
      <c r="D79" s="870"/>
      <c r="E79" s="870"/>
      <c r="F79" s="870"/>
      <c r="G79" s="870"/>
      <c r="H79" s="610"/>
      <c r="I79" s="610"/>
      <c r="J79" s="610"/>
      <c r="K79" s="610"/>
      <c r="M79" s="786"/>
      <c r="N79" s="104"/>
      <c r="O79" s="505"/>
      <c r="P79" s="99"/>
    </row>
    <row r="80" s="793" customFormat="true" ht="12.6" hidden="false" customHeight="true" outlineLevel="0" collapsed="false">
      <c r="A80" s="741"/>
      <c r="B80" s="741"/>
      <c r="C80" s="741"/>
      <c r="D80" s="741"/>
      <c r="E80" s="741"/>
      <c r="F80" s="741"/>
      <c r="G80" s="741"/>
      <c r="H80" s="741"/>
      <c r="I80" s="741"/>
      <c r="J80" s="741"/>
      <c r="K80" s="741"/>
      <c r="L80" s="741"/>
      <c r="M80" s="741"/>
      <c r="N80" s="741"/>
      <c r="O80" s="741"/>
      <c r="P80" s="741"/>
      <c r="Q80" s="716" t="s">
        <v>2743</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45</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43</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4</v>
      </c>
      <c r="B87" s="873" t="s">
        <v>3184</v>
      </c>
      <c r="D87" s="904"/>
      <c r="F87" s="917"/>
      <c r="H87" s="610"/>
      <c r="I87" s="769"/>
      <c r="J87" s="870"/>
      <c r="K87" s="870"/>
      <c r="M87" s="104" t="n">
        <v>3</v>
      </c>
      <c r="N87" s="732" t="s">
        <v>314</v>
      </c>
      <c r="O87" s="283" t="n">
        <f aca="false">MIN($M$87,SUM(O88:O89))</f>
        <v>0</v>
      </c>
      <c r="P87" s="283" t="n">
        <f aca="false">MIN($M$87,SUM(P88:P89))</f>
        <v>0</v>
      </c>
      <c r="Q87" s="238"/>
    </row>
    <row r="88" s="793" customFormat="true" ht="12.6" hidden="false" customHeight="true" outlineLevel="0" collapsed="false">
      <c r="A88" s="918"/>
      <c r="B88" s="757" t="s">
        <v>1949</v>
      </c>
      <c r="C88" s="723" t="s">
        <v>3185</v>
      </c>
      <c r="J88" s="227" t="s">
        <v>696</v>
      </c>
      <c r="M88" s="104" t="n">
        <v>3</v>
      </c>
      <c r="N88" s="733" t="s">
        <v>1949</v>
      </c>
      <c r="O88" s="96"/>
      <c r="P88" s="906"/>
    </row>
    <row r="89" customFormat="false" ht="12.6" hidden="false" customHeight="true" outlineLevel="0" collapsed="false">
      <c r="A89" s="112"/>
      <c r="B89" s="757" t="s">
        <v>1967</v>
      </c>
      <c r="C89" s="723" t="s">
        <v>3186</v>
      </c>
      <c r="M89" s="104" t="n">
        <v>3</v>
      </c>
      <c r="N89" s="733" t="s">
        <v>1967</v>
      </c>
      <c r="O89" s="96"/>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51</v>
      </c>
      <c r="C91" s="727"/>
      <c r="D91" s="870"/>
      <c r="E91" s="870"/>
      <c r="F91" s="870"/>
      <c r="G91" s="870"/>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45</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7</v>
      </c>
      <c r="B98" s="873" t="s">
        <v>310</v>
      </c>
      <c r="E98" s="623" t="s">
        <v>3187</v>
      </c>
      <c r="H98" s="919" t="s">
        <v>3188</v>
      </c>
      <c r="I98" s="891"/>
      <c r="J98" s="891"/>
      <c r="K98" s="891"/>
      <c r="L98" s="891"/>
      <c r="M98" s="104" t="n">
        <v>3</v>
      </c>
      <c r="N98" s="732" t="s">
        <v>317</v>
      </c>
      <c r="O98" s="96"/>
      <c r="P98" s="906"/>
    </row>
    <row r="99" s="888" customFormat="true" ht="11.4" hidden="false" customHeight="true" outlineLevel="0" collapsed="false">
      <c r="A99" s="727"/>
      <c r="B99" s="146" t="s">
        <v>3151</v>
      </c>
      <c r="C99" s="727"/>
      <c r="D99" s="870"/>
      <c r="E99" s="870"/>
      <c r="F99" s="870"/>
      <c r="G99" s="870"/>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45</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3</v>
      </c>
      <c r="B106" s="873" t="s">
        <v>177</v>
      </c>
      <c r="E106" s="610" t="s">
        <v>3189</v>
      </c>
      <c r="I106" s="769"/>
      <c r="J106" s="870"/>
      <c r="K106" s="870"/>
      <c r="M106" s="104" t="n">
        <v>3</v>
      </c>
      <c r="N106" s="732" t="s">
        <v>333</v>
      </c>
      <c r="O106" s="96"/>
      <c r="P106" s="906"/>
    </row>
    <row r="107" s="888" customFormat="true" ht="11.4" hidden="false" customHeight="true" outlineLevel="0" collapsed="false">
      <c r="A107" s="727"/>
      <c r="B107" s="146" t="s">
        <v>3151</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45</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41</v>
      </c>
      <c r="B114" s="873" t="s">
        <v>183</v>
      </c>
      <c r="E114" s="623" t="s">
        <v>3190</v>
      </c>
      <c r="I114" s="769"/>
      <c r="J114" s="870"/>
      <c r="K114" s="870"/>
      <c r="M114" s="104" t="n">
        <v>3</v>
      </c>
      <c r="N114" s="732" t="s">
        <v>341</v>
      </c>
      <c r="O114" s="96"/>
      <c r="P114" s="906"/>
    </row>
    <row r="115" s="793" customFormat="true" ht="11.25" hidden="false" customHeight="true" outlineLevel="0" collapsed="false">
      <c r="A115" s="727"/>
      <c r="B115" s="146" t="s">
        <v>3151</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45</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191</v>
      </c>
      <c r="B121" s="866" t="s">
        <v>3192</v>
      </c>
      <c r="D121" s="769"/>
      <c r="E121" s="610"/>
      <c r="H121" s="917" t="s">
        <v>3193</v>
      </c>
      <c r="I121" s="95"/>
      <c r="J121" s="676"/>
      <c r="K121" s="676"/>
      <c r="L121" s="676"/>
      <c r="M121" s="99" t="n">
        <v>6</v>
      </c>
      <c r="N121" s="733" t="s">
        <v>305</v>
      </c>
      <c r="O121" s="879" t="n">
        <f aca="false">MIN($M$121,(O123+O127+O132))</f>
        <v>6</v>
      </c>
      <c r="P121" s="879" t="n">
        <f aca="false">MIN($M$121,(P123+P127+P132))</f>
        <v>0</v>
      </c>
      <c r="Q121" s="238" t="s">
        <v>2331</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5</v>
      </c>
      <c r="C123" s="873" t="s">
        <v>187</v>
      </c>
      <c r="D123" s="769"/>
      <c r="E123" s="610"/>
      <c r="F123" s="95"/>
      <c r="G123" s="95"/>
      <c r="H123" s="146" t="s">
        <v>3193</v>
      </c>
      <c r="L123" s="676"/>
      <c r="M123" s="104" t="n">
        <v>6</v>
      </c>
      <c r="N123" s="733" t="s">
        <v>305</v>
      </c>
      <c r="O123" s="283" t="n">
        <f aca="false">MIN($M$123,SUM(O124:O125))</f>
        <v>6</v>
      </c>
      <c r="P123" s="283" t="n">
        <f aca="false">MIN($M$123,SUM(P124:P125))</f>
        <v>0</v>
      </c>
    </row>
    <row r="124" s="793" customFormat="true" ht="12.6" hidden="false" customHeight="true" outlineLevel="0" collapsed="false">
      <c r="A124" s="918"/>
      <c r="B124" s="732" t="s">
        <v>1949</v>
      </c>
      <c r="C124" s="610" t="s">
        <v>3194</v>
      </c>
      <c r="L124" s="920" t="s">
        <v>696</v>
      </c>
      <c r="M124" s="104" t="n">
        <v>6</v>
      </c>
      <c r="N124" s="733" t="s">
        <v>1949</v>
      </c>
      <c r="O124" s="96"/>
      <c r="P124" s="906"/>
    </row>
    <row r="125" customFormat="false" ht="12.6" hidden="false" customHeight="true" outlineLevel="0" collapsed="false">
      <c r="A125" s="112"/>
      <c r="B125" s="732" t="s">
        <v>1967</v>
      </c>
      <c r="C125" s="610" t="s">
        <v>3195</v>
      </c>
      <c r="K125" s="921"/>
      <c r="M125" s="104" t="n">
        <v>6</v>
      </c>
      <c r="N125" s="733" t="s">
        <v>1967</v>
      </c>
      <c r="O125" s="96" t="n">
        <v>6</v>
      </c>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6</v>
      </c>
      <c r="B127" s="751" t="s">
        <v>307</v>
      </c>
      <c r="C127" s="873" t="s">
        <v>190</v>
      </c>
      <c r="E127" s="610"/>
      <c r="F127" s="95"/>
      <c r="G127" s="95"/>
      <c r="H127" s="146" t="s">
        <v>3193</v>
      </c>
      <c r="L127" s="676"/>
      <c r="M127" s="104" t="n">
        <v>3</v>
      </c>
      <c r="N127" s="733" t="s">
        <v>307</v>
      </c>
      <c r="O127" s="283" t="n">
        <f aca="false">MIN($M$127,SUM(O128:O130))</f>
        <v>0</v>
      </c>
      <c r="P127" s="283" t="n">
        <f aca="false">MIN($M$127,SUM(P128:P130))</f>
        <v>0</v>
      </c>
    </row>
    <row r="128" s="793" customFormat="true" ht="12.6" hidden="false" customHeight="true" outlineLevel="0" collapsed="false">
      <c r="B128" s="732" t="s">
        <v>1949</v>
      </c>
      <c r="C128" s="610" t="s">
        <v>3196</v>
      </c>
      <c r="L128" s="920" t="s">
        <v>696</v>
      </c>
      <c r="M128" s="104" t="n">
        <v>3</v>
      </c>
      <c r="N128" s="733" t="s">
        <v>1949</v>
      </c>
      <c r="O128" s="96"/>
      <c r="P128" s="906"/>
    </row>
    <row r="129" customFormat="false" ht="12.6" hidden="false" customHeight="true" outlineLevel="0" collapsed="false">
      <c r="B129" s="732" t="s">
        <v>1967</v>
      </c>
      <c r="C129" s="610" t="s">
        <v>3197</v>
      </c>
      <c r="L129" s="920" t="s">
        <v>696</v>
      </c>
      <c r="M129" s="104" t="n">
        <v>3</v>
      </c>
      <c r="N129" s="733" t="s">
        <v>1967</v>
      </c>
      <c r="O129" s="96"/>
      <c r="P129" s="906"/>
    </row>
    <row r="130" customFormat="false" ht="12.6" hidden="false" customHeight="true" outlineLevel="0" collapsed="false">
      <c r="B130" s="732" t="s">
        <v>1977</v>
      </c>
      <c r="C130" s="610" t="s">
        <v>3198</v>
      </c>
      <c r="M130" s="104" t="n">
        <v>3</v>
      </c>
      <c r="N130" s="733" t="s">
        <v>1967</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6</v>
      </c>
      <c r="B132" s="751" t="s">
        <v>314</v>
      </c>
      <c r="C132" s="873" t="s">
        <v>3199</v>
      </c>
      <c r="D132" s="769"/>
      <c r="E132" s="610"/>
      <c r="G132" s="676" t="s">
        <v>3200</v>
      </c>
      <c r="H132" s="95"/>
      <c r="L132" s="676"/>
      <c r="M132" s="104" t="n">
        <v>1</v>
      </c>
      <c r="N132" s="733" t="s">
        <v>314</v>
      </c>
      <c r="O132" s="96"/>
      <c r="P132" s="906"/>
    </row>
    <row r="133" s="793" customFormat="true" ht="11.25" hidden="false" customHeight="true" outlineLevel="0" collapsed="false">
      <c r="A133" s="727"/>
      <c r="B133" s="146" t="s">
        <v>3151</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t="s">
        <v>3201</v>
      </c>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45</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202</v>
      </c>
      <c r="B140" s="866" t="s">
        <v>3203</v>
      </c>
      <c r="C140" s="922"/>
      <c r="D140" s="889"/>
      <c r="E140" s="889"/>
      <c r="L140" s="676"/>
      <c r="M140" s="99" t="n">
        <v>12</v>
      </c>
      <c r="N140" s="102"/>
      <c r="O140" s="879" t="n">
        <f aca="false">MIN($M$140,(O142+O158+O173))</f>
        <v>3</v>
      </c>
      <c r="P140" s="879" t="n">
        <f aca="false">MIN($M$140,(P142+P158+P173))</f>
        <v>0</v>
      </c>
      <c r="Q140" s="238" t="s">
        <v>2331</v>
      </c>
    </row>
    <row r="141" customFormat="false" ht="3.6" hidden="false" customHeight="true" outlineLevel="0" collapsed="false">
      <c r="B141" s="248"/>
      <c r="C141" s="248"/>
      <c r="D141" s="248"/>
      <c r="E141" s="248"/>
    </row>
    <row r="142" customFormat="false" ht="12" hidden="false" customHeight="true" outlineLevel="0" collapsed="false">
      <c r="A142" s="751" t="s">
        <v>305</v>
      </c>
      <c r="B142" s="923" t="s">
        <v>3204</v>
      </c>
      <c r="D142" s="1"/>
      <c r="H142" s="917" t="s">
        <v>3193</v>
      </c>
      <c r="I142" s="1"/>
      <c r="J142" s="1"/>
      <c r="M142" s="907" t="n">
        <v>3</v>
      </c>
      <c r="N142" s="3"/>
      <c r="O142" s="283" t="n">
        <f aca="false">MIN($M$142,(O143+O144))</f>
        <v>0</v>
      </c>
      <c r="P142" s="283" t="n">
        <f aca="false">MIN($M$142,(P143+P144))</f>
        <v>0</v>
      </c>
    </row>
    <row r="143" s="793" customFormat="true" ht="12.6" hidden="false" customHeight="true" outlineLevel="0" collapsed="false">
      <c r="A143" s="727"/>
      <c r="B143" s="761" t="s">
        <v>1949</v>
      </c>
      <c r="C143" s="757" t="s">
        <v>3204</v>
      </c>
      <c r="D143" s="888"/>
      <c r="E143" s="312"/>
      <c r="H143" s="623" t="s">
        <v>3205</v>
      </c>
      <c r="I143" s="924" t="s">
        <v>2868</v>
      </c>
      <c r="J143" s="924"/>
      <c r="M143" s="925" t="n">
        <v>3</v>
      </c>
      <c r="N143" s="733" t="s">
        <v>1949</v>
      </c>
      <c r="O143" s="96"/>
      <c r="P143" s="906"/>
    </row>
    <row r="144" s="793" customFormat="true" ht="12.6" hidden="false" customHeight="true" outlineLevel="0" collapsed="false">
      <c r="A144" s="926" t="s">
        <v>696</v>
      </c>
      <c r="B144" s="761" t="s">
        <v>1967</v>
      </c>
      <c r="C144" s="757" t="s">
        <v>3206</v>
      </c>
      <c r="D144" s="888"/>
      <c r="E144" s="312"/>
      <c r="H144" s="3"/>
      <c r="I144" s="927"/>
      <c r="J144" s="927"/>
      <c r="K144" s="888"/>
      <c r="L144" s="888"/>
      <c r="M144" s="925" t="n">
        <v>3</v>
      </c>
      <c r="N144" s="733" t="s">
        <v>1967</v>
      </c>
      <c r="O144" s="96"/>
      <c r="P144" s="906"/>
    </row>
    <row r="145" customFormat="false" ht="12" hidden="false" customHeight="true" outlineLevel="0" collapsed="false">
      <c r="B145" s="248"/>
      <c r="C145" s="928" t="s">
        <v>3207</v>
      </c>
      <c r="E145" s="248"/>
      <c r="N145" s="3"/>
      <c r="O145" s="927" t="s">
        <v>3208</v>
      </c>
      <c r="P145" s="927" t="s">
        <v>3208</v>
      </c>
    </row>
    <row r="146" customFormat="false" ht="12" hidden="false" customHeight="true" outlineLevel="0" collapsed="false">
      <c r="B146" s="929" t="s">
        <v>3209</v>
      </c>
      <c r="C146" s="928" t="s">
        <v>3210</v>
      </c>
      <c r="E146" s="248"/>
      <c r="N146" s="929" t="s">
        <v>3209</v>
      </c>
      <c r="O146" s="734"/>
      <c r="P146" s="735"/>
    </row>
    <row r="147" customFormat="false" ht="12" hidden="false" customHeight="true" outlineLevel="0" collapsed="false">
      <c r="B147" s="929" t="s">
        <v>3211</v>
      </c>
      <c r="C147" s="930" t="s">
        <v>3212</v>
      </c>
      <c r="E147" s="248"/>
      <c r="N147" s="929" t="s">
        <v>3211</v>
      </c>
      <c r="O147" s="734"/>
      <c r="P147" s="735"/>
    </row>
    <row r="148" customFormat="false" ht="12" hidden="false" customHeight="true" outlineLevel="0" collapsed="false">
      <c r="B148" s="929" t="s">
        <v>3213</v>
      </c>
      <c r="C148" s="930" t="s">
        <v>3214</v>
      </c>
      <c r="E148" s="248"/>
      <c r="N148" s="929" t="s">
        <v>3213</v>
      </c>
      <c r="O148" s="734"/>
      <c r="P148" s="735"/>
    </row>
    <row r="149" customFormat="false" ht="12" hidden="false" customHeight="true" outlineLevel="0" collapsed="false">
      <c r="B149" s="929" t="s">
        <v>3215</v>
      </c>
      <c r="C149" s="930" t="s">
        <v>3216</v>
      </c>
      <c r="E149" s="248"/>
      <c r="N149" s="929" t="s">
        <v>3215</v>
      </c>
      <c r="O149" s="734"/>
      <c r="P149" s="735"/>
    </row>
    <row r="150" customFormat="false" ht="12" hidden="false" customHeight="true" outlineLevel="0" collapsed="false">
      <c r="B150" s="929" t="s">
        <v>3217</v>
      </c>
      <c r="C150" s="930" t="s">
        <v>3218</v>
      </c>
      <c r="E150" s="248"/>
      <c r="N150" s="929" t="s">
        <v>3217</v>
      </c>
      <c r="O150" s="734"/>
      <c r="P150" s="735"/>
    </row>
    <row r="151" s="793" customFormat="true" ht="11.25" hidden="false" customHeight="true" outlineLevel="0" collapsed="false">
      <c r="A151" s="727"/>
      <c r="B151" s="146" t="s">
        <v>3151</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45</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7</v>
      </c>
      <c r="B158" s="923" t="s">
        <v>3219</v>
      </c>
      <c r="D158" s="1"/>
      <c r="E158" s="1"/>
      <c r="F158" s="1"/>
      <c r="H158" s="917" t="s">
        <v>3193</v>
      </c>
      <c r="M158" s="104" t="n">
        <v>6</v>
      </c>
      <c r="N158" s="732" t="s">
        <v>307</v>
      </c>
      <c r="O158" s="283" t="n">
        <f aca="false">MIN($M$158,(O159+O165))</f>
        <v>0</v>
      </c>
      <c r="P158" s="283" t="n">
        <f aca="false">MIN($M$158,(P159+P165))</f>
        <v>0</v>
      </c>
    </row>
    <row r="159" s="793" customFormat="true" ht="12.6" hidden="false" customHeight="true" outlineLevel="0" collapsed="false">
      <c r="A159" s="727"/>
      <c r="B159" s="761" t="s">
        <v>1949</v>
      </c>
      <c r="C159" s="931" t="s">
        <v>192</v>
      </c>
      <c r="D159" s="888"/>
      <c r="E159" s="312"/>
      <c r="K159" s="888"/>
      <c r="L159" s="888"/>
      <c r="M159" s="925" t="n">
        <v>6</v>
      </c>
      <c r="N159" s="733" t="s">
        <v>1949</v>
      </c>
      <c r="O159" s="96"/>
      <c r="P159" s="906"/>
    </row>
    <row r="160" customFormat="false" ht="12" hidden="false" customHeight="true" outlineLevel="0" collapsed="false">
      <c r="B160" s="765" t="s">
        <v>3220</v>
      </c>
      <c r="D160" s="248"/>
      <c r="E160" s="248"/>
      <c r="N160" s="3"/>
      <c r="O160" s="927" t="s">
        <v>3208</v>
      </c>
      <c r="P160" s="927" t="s">
        <v>3208</v>
      </c>
    </row>
    <row r="161" customFormat="false" ht="12" hidden="false" customHeight="true" outlineLevel="0" collapsed="false">
      <c r="B161" s="929" t="s">
        <v>3209</v>
      </c>
      <c r="C161" s="928" t="s">
        <v>3221</v>
      </c>
      <c r="E161" s="248"/>
      <c r="N161" s="929" t="s">
        <v>3209</v>
      </c>
      <c r="O161" s="734"/>
      <c r="P161" s="735"/>
    </row>
    <row r="162" customFormat="false" ht="12" hidden="false" customHeight="true" outlineLevel="0" collapsed="false">
      <c r="B162" s="929" t="s">
        <v>3211</v>
      </c>
      <c r="C162" s="928" t="s">
        <v>3222</v>
      </c>
      <c r="E162" s="248"/>
      <c r="N162" s="929" t="s">
        <v>3211</v>
      </c>
      <c r="O162" s="734"/>
      <c r="P162" s="735"/>
    </row>
    <row r="163" customFormat="false" ht="12" hidden="false" customHeight="true" outlineLevel="0" collapsed="false">
      <c r="B163" s="929" t="s">
        <v>3213</v>
      </c>
      <c r="C163" s="928" t="s">
        <v>3223</v>
      </c>
      <c r="E163" s="248"/>
      <c r="N163" s="929" t="s">
        <v>3213</v>
      </c>
      <c r="O163" s="734"/>
      <c r="P163" s="735"/>
    </row>
    <row r="164" customFormat="false" ht="12" hidden="false" customHeight="true" outlineLevel="0" collapsed="false">
      <c r="B164" s="929" t="s">
        <v>3215</v>
      </c>
      <c r="C164" s="930" t="s">
        <v>3224</v>
      </c>
      <c r="E164" s="248"/>
      <c r="N164" s="929" t="s">
        <v>3215</v>
      </c>
      <c r="O164" s="734"/>
      <c r="P164" s="735"/>
    </row>
    <row r="165" s="793" customFormat="true" ht="12.6" hidden="false" customHeight="true" outlineLevel="0" collapsed="false">
      <c r="A165" s="926" t="s">
        <v>696</v>
      </c>
      <c r="B165" s="761" t="s">
        <v>1967</v>
      </c>
      <c r="C165" s="757" t="s">
        <v>3225</v>
      </c>
      <c r="D165" s="888"/>
      <c r="E165" s="312"/>
      <c r="K165" s="888"/>
      <c r="L165" s="888"/>
      <c r="M165" s="925" t="n">
        <v>3</v>
      </c>
      <c r="N165" s="733" t="s">
        <v>1967</v>
      </c>
      <c r="O165" s="96"/>
      <c r="P165" s="906"/>
    </row>
    <row r="166" s="793" customFormat="true" ht="11.25" hidden="false" customHeight="true" outlineLevel="0" collapsed="false">
      <c r="A166" s="727"/>
      <c r="B166" s="146" t="s">
        <v>3151</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t="s">
        <v>3226</v>
      </c>
      <c r="B167" s="741"/>
      <c r="C167" s="741"/>
      <c r="D167" s="741"/>
      <c r="E167" s="741"/>
      <c r="F167" s="741"/>
      <c r="G167" s="741"/>
      <c r="H167" s="741"/>
      <c r="I167" s="741"/>
      <c r="J167" s="741"/>
      <c r="K167" s="741"/>
      <c r="L167" s="741"/>
      <c r="M167" s="741"/>
      <c r="N167" s="741"/>
      <c r="O167" s="741"/>
      <c r="P167" s="741"/>
      <c r="Q167" s="716" t="s">
        <v>2743</v>
      </c>
      <c r="R167" s="716"/>
    </row>
    <row r="168" s="793" customFormat="true" ht="12.6" hidden="false" customHeight="true" outlineLevel="0" collapsed="false">
      <c r="A168" s="744" t="s">
        <v>3227</v>
      </c>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45</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43</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4</v>
      </c>
      <c r="B173" s="923" t="s">
        <v>3228</v>
      </c>
      <c r="D173" s="1"/>
      <c r="F173" s="917" t="s">
        <v>3193</v>
      </c>
      <c r="K173" s="1"/>
      <c r="L173" s="1"/>
      <c r="M173" s="907" t="n">
        <v>3</v>
      </c>
      <c r="N173" s="732" t="s">
        <v>314</v>
      </c>
      <c r="O173" s="283" t="n">
        <f aca="false">MIN($M$173,(O174+O175+O176))</f>
        <v>3</v>
      </c>
      <c r="P173" s="283" t="n">
        <f aca="false">MIN($M$173,(P174+P175+P176))</f>
        <v>0</v>
      </c>
    </row>
    <row r="174" s="793" customFormat="true" ht="12.6" hidden="false" customHeight="true" outlineLevel="0" collapsed="false">
      <c r="A174" s="727"/>
      <c r="B174" s="761" t="s">
        <v>1949</v>
      </c>
      <c r="C174" s="757" t="s">
        <v>3229</v>
      </c>
      <c r="D174" s="888"/>
      <c r="E174" s="312"/>
      <c r="F174" s="935" t="s">
        <v>696</v>
      </c>
      <c r="I174" s="3"/>
      <c r="J174" s="3"/>
      <c r="K174" s="888"/>
      <c r="L174" s="888"/>
      <c r="M174" s="925" t="n">
        <v>3</v>
      </c>
      <c r="N174" s="733" t="s">
        <v>1949</v>
      </c>
      <c r="O174" s="96" t="n">
        <v>3</v>
      </c>
      <c r="P174" s="906"/>
    </row>
    <row r="175" s="793" customFormat="true" ht="12.6" hidden="false" customHeight="true" outlineLevel="0" collapsed="false">
      <c r="A175" s="935" t="s">
        <v>696</v>
      </c>
      <c r="B175" s="761" t="s">
        <v>1967</v>
      </c>
      <c r="C175" s="757" t="s">
        <v>3230</v>
      </c>
      <c r="D175" s="888"/>
      <c r="F175" s="935" t="s">
        <v>696</v>
      </c>
      <c r="H175" s="312" t="s">
        <v>3231</v>
      </c>
      <c r="I175" s="936"/>
      <c r="J175" s="929" t="s">
        <v>3145</v>
      </c>
      <c r="K175" s="937"/>
      <c r="L175" s="937"/>
      <c r="M175" s="925" t="n">
        <v>1</v>
      </c>
      <c r="N175" s="733" t="s">
        <v>1967</v>
      </c>
      <c r="O175" s="96"/>
      <c r="P175" s="906"/>
    </row>
    <row r="176" s="793" customFormat="true" ht="12.6" hidden="false" customHeight="true" outlineLevel="0" collapsed="false">
      <c r="A176" s="935" t="s">
        <v>696</v>
      </c>
      <c r="B176" s="761" t="s">
        <v>1977</v>
      </c>
      <c r="C176" s="757" t="s">
        <v>3232</v>
      </c>
      <c r="D176" s="888"/>
      <c r="E176" s="312"/>
      <c r="H176" s="312" t="s">
        <v>3233</v>
      </c>
      <c r="I176" s="772" t="s">
        <v>3234</v>
      </c>
      <c r="J176" s="772"/>
      <c r="K176" s="772"/>
      <c r="L176" s="772"/>
      <c r="M176" s="925" t="n">
        <v>1</v>
      </c>
      <c r="N176" s="733" t="s">
        <v>1977</v>
      </c>
      <c r="O176" s="96"/>
      <c r="P176" s="906"/>
    </row>
    <row r="177" customFormat="false" ht="10.95" hidden="false" customHeight="true" outlineLevel="0" collapsed="false">
      <c r="B177" s="835" t="s">
        <v>3235</v>
      </c>
      <c r="E177" s="221"/>
      <c r="K177" s="927" t="s">
        <v>3236</v>
      </c>
      <c r="L177" s="927" t="s">
        <v>3236</v>
      </c>
      <c r="N177" s="3"/>
      <c r="O177" s="927" t="s">
        <v>3208</v>
      </c>
      <c r="P177" s="927" t="s">
        <v>3208</v>
      </c>
    </row>
    <row r="178" s="221" customFormat="true" ht="12" hidden="false" customHeight="true" outlineLevel="0" collapsed="false">
      <c r="B178" s="929" t="s">
        <v>3209</v>
      </c>
      <c r="C178" s="221" t="s">
        <v>3237</v>
      </c>
      <c r="J178" s="929" t="s">
        <v>3209</v>
      </c>
      <c r="K178" s="938" t="s">
        <v>3238</v>
      </c>
      <c r="L178" s="939"/>
      <c r="N178" s="929" t="s">
        <v>3209</v>
      </c>
      <c r="O178" s="734" t="s">
        <v>11</v>
      </c>
      <c r="P178" s="735"/>
    </row>
    <row r="179" s="221" customFormat="true" ht="12" hidden="false" customHeight="true" outlineLevel="0" collapsed="false">
      <c r="B179" s="929" t="s">
        <v>3211</v>
      </c>
      <c r="C179" s="221" t="s">
        <v>3239</v>
      </c>
      <c r="J179" s="929" t="s">
        <v>3211</v>
      </c>
      <c r="K179" s="938"/>
      <c r="L179" s="939"/>
      <c r="N179" s="929" t="s">
        <v>3211</v>
      </c>
      <c r="O179" s="734" t="s">
        <v>281</v>
      </c>
      <c r="P179" s="735"/>
    </row>
    <row r="180" s="221" customFormat="true" ht="12" hidden="false" customHeight="true" outlineLevel="0" collapsed="false">
      <c r="B180" s="929" t="s">
        <v>3213</v>
      </c>
      <c r="C180" s="221" t="s">
        <v>3240</v>
      </c>
      <c r="J180" s="929" t="s">
        <v>3213</v>
      </c>
      <c r="K180" s="938" t="n">
        <v>9</v>
      </c>
      <c r="L180" s="939"/>
      <c r="N180" s="929" t="s">
        <v>3213</v>
      </c>
      <c r="O180" s="734" t="s">
        <v>11</v>
      </c>
      <c r="P180" s="735"/>
    </row>
    <row r="181" s="221" customFormat="true" ht="12" hidden="false" customHeight="true" outlineLevel="0" collapsed="false">
      <c r="B181" s="929" t="s">
        <v>3215</v>
      </c>
      <c r="C181" s="221" t="s">
        <v>3241</v>
      </c>
      <c r="J181" s="929" t="s">
        <v>3215</v>
      </c>
      <c r="K181" s="938" t="s">
        <v>3242</v>
      </c>
      <c r="L181" s="939"/>
      <c r="N181" s="929" t="s">
        <v>3215</v>
      </c>
      <c r="O181" s="734" t="s">
        <v>11</v>
      </c>
      <c r="P181" s="735"/>
    </row>
    <row r="182" s="221" customFormat="true" ht="12" hidden="false" customHeight="true" outlineLevel="0" collapsed="false">
      <c r="B182" s="929" t="s">
        <v>3217</v>
      </c>
      <c r="C182" s="928" t="s">
        <v>3243</v>
      </c>
      <c r="J182" s="929" t="s">
        <v>3217</v>
      </c>
      <c r="K182" s="938" t="n">
        <v>12</v>
      </c>
      <c r="L182" s="939"/>
      <c r="N182" s="929" t="s">
        <v>3217</v>
      </c>
      <c r="O182" s="734" t="s">
        <v>11</v>
      </c>
      <c r="P182" s="735"/>
    </row>
    <row r="183" s="221" customFormat="true" ht="12" hidden="false" customHeight="true" outlineLevel="0" collapsed="false">
      <c r="B183" s="940" t="s">
        <v>3244</v>
      </c>
      <c r="C183" s="221" t="s">
        <v>3245</v>
      </c>
      <c r="J183" s="940" t="s">
        <v>3244</v>
      </c>
      <c r="K183" s="938" t="n">
        <v>5</v>
      </c>
      <c r="L183" s="939"/>
      <c r="N183" s="929" t="s">
        <v>3244</v>
      </c>
      <c r="O183" s="734" t="s">
        <v>11</v>
      </c>
      <c r="P183" s="735"/>
    </row>
    <row r="184" customFormat="false" ht="10.95" hidden="false" customHeight="true" outlineLevel="0" collapsed="false">
      <c r="B184" s="835" t="s">
        <v>3246</v>
      </c>
      <c r="E184" s="221"/>
      <c r="K184" s="927" t="s">
        <v>3236</v>
      </c>
      <c r="L184" s="927" t="s">
        <v>3236</v>
      </c>
      <c r="N184" s="3"/>
      <c r="O184" s="927" t="s">
        <v>3208</v>
      </c>
      <c r="P184" s="927" t="s">
        <v>3208</v>
      </c>
    </row>
    <row r="185" s="221" customFormat="true" ht="12" hidden="false" customHeight="true" outlineLevel="0" collapsed="false">
      <c r="B185" s="929" t="s">
        <v>3209</v>
      </c>
      <c r="C185" s="221" t="s">
        <v>3247</v>
      </c>
      <c r="J185" s="929" t="s">
        <v>3209</v>
      </c>
      <c r="K185" s="938"/>
      <c r="L185" s="939"/>
      <c r="N185" s="929" t="s">
        <v>3209</v>
      </c>
      <c r="O185" s="734" t="s">
        <v>281</v>
      </c>
      <c r="P185" s="735"/>
    </row>
    <row r="186" s="221" customFormat="true" ht="12" hidden="false" customHeight="true" outlineLevel="0" collapsed="false">
      <c r="B186" s="929" t="s">
        <v>3211</v>
      </c>
      <c r="C186" s="221" t="s">
        <v>3248</v>
      </c>
      <c r="J186" s="929" t="s">
        <v>3211</v>
      </c>
      <c r="K186" s="938" t="n">
        <v>13</v>
      </c>
      <c r="L186" s="939"/>
      <c r="N186" s="929" t="s">
        <v>3211</v>
      </c>
      <c r="O186" s="734" t="s">
        <v>11</v>
      </c>
      <c r="P186" s="735"/>
    </row>
    <row r="187" s="221" customFormat="true" ht="12" hidden="false" customHeight="true" outlineLevel="0" collapsed="false">
      <c r="B187" s="929" t="s">
        <v>3213</v>
      </c>
      <c r="C187" s="221" t="s">
        <v>3249</v>
      </c>
      <c r="J187" s="929" t="s">
        <v>3213</v>
      </c>
      <c r="K187" s="938" t="n">
        <v>8</v>
      </c>
      <c r="L187" s="939"/>
      <c r="N187" s="929" t="s">
        <v>3213</v>
      </c>
      <c r="O187" s="734" t="s">
        <v>11</v>
      </c>
      <c r="P187" s="735"/>
    </row>
    <row r="188" s="221" customFormat="true" ht="12" hidden="false" customHeight="true" outlineLevel="0" collapsed="false">
      <c r="B188" s="929" t="s">
        <v>3215</v>
      </c>
      <c r="C188" s="221" t="s">
        <v>3250</v>
      </c>
      <c r="J188" s="929" t="s">
        <v>3215</v>
      </c>
      <c r="K188" s="938"/>
      <c r="L188" s="939"/>
      <c r="N188" s="929" t="s">
        <v>3215</v>
      </c>
      <c r="O188" s="734" t="s">
        <v>281</v>
      </c>
      <c r="P188" s="735"/>
    </row>
    <row r="189" s="793" customFormat="true" ht="11.25" hidden="false" customHeight="true" outlineLevel="0" collapsed="false">
      <c r="A189" s="727"/>
      <c r="B189" s="146" t="s">
        <v>3151</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t="s">
        <v>3251</v>
      </c>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45</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252</v>
      </c>
      <c r="B198" s="865" t="s">
        <v>3253</v>
      </c>
      <c r="D198" s="904"/>
      <c r="E198" s="904"/>
      <c r="F198" s="904"/>
      <c r="H198" s="917" t="s">
        <v>3193</v>
      </c>
      <c r="K198" s="870"/>
      <c r="M198" s="99" t="n">
        <v>6</v>
      </c>
      <c r="N198" s="104"/>
      <c r="O198" s="879" t="n">
        <f aca="false">MIN($M$198,(O201+O202))</f>
        <v>6</v>
      </c>
      <c r="P198" s="879" t="n">
        <f aca="false">MIN($M$198,(P201+P202))</f>
        <v>0</v>
      </c>
      <c r="Q198" s="238" t="s">
        <v>2331</v>
      </c>
    </row>
    <row r="199" customFormat="false" ht="6" hidden="false" customHeight="true" outlineLevel="0" collapsed="false">
      <c r="B199" s="248"/>
      <c r="C199" s="248"/>
      <c r="D199" s="248"/>
      <c r="E199" s="248"/>
    </row>
    <row r="200" customFormat="false" ht="12" hidden="false" customHeight="true" outlineLevel="0" collapsed="false">
      <c r="B200" s="573" t="s">
        <v>305</v>
      </c>
      <c r="C200" s="923" t="s">
        <v>3254</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55</v>
      </c>
      <c r="D201" s="888"/>
      <c r="E201" s="312"/>
      <c r="I201" s="1"/>
      <c r="J201" s="1"/>
      <c r="K201" s="888"/>
      <c r="L201" s="888"/>
      <c r="M201" s="104" t="n">
        <v>6</v>
      </c>
      <c r="N201" s="732" t="s">
        <v>305</v>
      </c>
      <c r="O201" s="96" t="n">
        <v>6</v>
      </c>
      <c r="P201" s="906"/>
    </row>
    <row r="202" customFormat="false" ht="12" hidden="false" customHeight="true" outlineLevel="0" collapsed="false">
      <c r="A202" s="923" t="s">
        <v>696</v>
      </c>
      <c r="B202" s="573" t="s">
        <v>307</v>
      </c>
      <c r="C202" s="923" t="s">
        <v>3256</v>
      </c>
      <c r="D202" s="248"/>
      <c r="E202" s="248"/>
      <c r="M202" s="104" t="n">
        <v>3</v>
      </c>
      <c r="N202" s="732" t="s">
        <v>307</v>
      </c>
      <c r="O202" s="283" t="n">
        <f aca="false">MIN($M$202,SUM(O203:O204))</f>
        <v>0</v>
      </c>
      <c r="P202" s="283" t="n">
        <f aca="false">MIN($M$202,SUM(P203:P204))</f>
        <v>0</v>
      </c>
    </row>
    <row r="203" customFormat="false" ht="12" hidden="false" customHeight="true" outlineLevel="0" collapsed="false">
      <c r="B203" s="733" t="s">
        <v>1949</v>
      </c>
      <c r="C203" s="444" t="s">
        <v>3257</v>
      </c>
      <c r="D203" s="1"/>
      <c r="E203" s="1"/>
      <c r="F203" s="1"/>
      <c r="G203" s="312"/>
      <c r="H203" s="312"/>
      <c r="I203" s="312"/>
      <c r="J203" s="312"/>
      <c r="K203" s="312"/>
      <c r="L203" s="888"/>
      <c r="M203" s="104" t="n">
        <v>3</v>
      </c>
      <c r="N203" s="733" t="s">
        <v>1949</v>
      </c>
      <c r="O203" s="96"/>
      <c r="P203" s="906"/>
    </row>
    <row r="204" customFormat="false" ht="12" hidden="false" customHeight="true" outlineLevel="0" collapsed="false">
      <c r="A204" s="942" t="s">
        <v>3258</v>
      </c>
      <c r="B204" s="733" t="s">
        <v>1967</v>
      </c>
      <c r="C204" s="444" t="s">
        <v>3259</v>
      </c>
      <c r="D204" s="1"/>
      <c r="E204" s="1"/>
      <c r="F204" s="1"/>
      <c r="G204" s="833"/>
      <c r="H204" s="1"/>
      <c r="I204" s="1"/>
      <c r="J204" s="1"/>
      <c r="K204" s="1"/>
      <c r="L204" s="1"/>
      <c r="M204" s="907" t="n">
        <v>2</v>
      </c>
      <c r="N204" s="733" t="s">
        <v>1967</v>
      </c>
      <c r="O204" s="96"/>
      <c r="P204" s="906"/>
    </row>
    <row r="205" s="793" customFormat="true" ht="11.25" hidden="false" customHeight="true" outlineLevel="0" collapsed="false">
      <c r="A205" s="727"/>
      <c r="B205" s="146" t="s">
        <v>3151</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t="s">
        <v>3260</v>
      </c>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45</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61</v>
      </c>
      <c r="B212" s="866" t="s">
        <v>3262</v>
      </c>
      <c r="C212" s="943"/>
      <c r="D212" s="944"/>
      <c r="E212" s="944"/>
      <c r="F212" s="904"/>
      <c r="H212" s="769"/>
      <c r="J212" s="917" t="s">
        <v>3193</v>
      </c>
      <c r="K212" s="870"/>
      <c r="M212" s="99" t="n">
        <v>2</v>
      </c>
      <c r="N212" s="104"/>
      <c r="O212" s="879" t="n">
        <f aca="false">MIN($M$212,SUM(O213:O215))</f>
        <v>2</v>
      </c>
      <c r="P212" s="879" t="n">
        <f aca="false">MIN($M$212,SUM(P213:P215))</f>
        <v>0</v>
      </c>
      <c r="Q212" s="238" t="s">
        <v>2331</v>
      </c>
    </row>
    <row r="213" s="888" customFormat="true" ht="13.2" hidden="false" customHeight="true" outlineLevel="0" collapsed="false">
      <c r="B213" s="573" t="s">
        <v>305</v>
      </c>
      <c r="C213" s="873" t="s">
        <v>3263</v>
      </c>
      <c r="D213" s="917"/>
      <c r="E213" s="917"/>
      <c r="G213" s="3"/>
      <c r="L213" s="793"/>
      <c r="M213" s="95" t="n">
        <v>2</v>
      </c>
      <c r="N213" s="732" t="s">
        <v>305</v>
      </c>
      <c r="O213" s="96" t="n">
        <v>2</v>
      </c>
      <c r="P213" s="906"/>
      <c r="Q213" s="238" t="s">
        <v>2331</v>
      </c>
    </row>
    <row r="214" s="888" customFormat="true" ht="13.2" hidden="false" customHeight="true" outlineLevel="0" collapsed="false">
      <c r="B214" s="573"/>
      <c r="C214" s="610" t="s">
        <v>3264</v>
      </c>
      <c r="D214" s="917"/>
      <c r="E214" s="917"/>
      <c r="F214" s="610"/>
      <c r="G214" s="3"/>
      <c r="J214" s="734" t="s">
        <v>11</v>
      </c>
      <c r="L214" s="793"/>
      <c r="M214" s="95"/>
      <c r="N214" s="732"/>
      <c r="O214" s="96"/>
      <c r="P214" s="906"/>
      <c r="Q214" s="238"/>
    </row>
    <row r="215" s="793" customFormat="true" ht="13.2" hidden="false" customHeight="true" outlineLevel="0" collapsed="false">
      <c r="B215" s="573" t="s">
        <v>307</v>
      </c>
      <c r="C215" s="873" t="s">
        <v>215</v>
      </c>
      <c r="D215" s="898"/>
      <c r="E215" s="676"/>
      <c r="F215" s="898"/>
      <c r="K215" s="621"/>
      <c r="M215" s="95" t="n">
        <v>1</v>
      </c>
      <c r="N215" s="732" t="s">
        <v>307</v>
      </c>
      <c r="O215" s="738"/>
      <c r="P215" s="906"/>
    </row>
    <row r="216" s="793" customFormat="true" ht="11.25" hidden="false" customHeight="true" outlineLevel="0" collapsed="false">
      <c r="A216" s="727"/>
      <c r="B216" s="146" t="s">
        <v>3151</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45</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265</v>
      </c>
      <c r="B224" s="866" t="s">
        <v>3266</v>
      </c>
      <c r="C224" s="943"/>
      <c r="D224" s="944"/>
      <c r="E224" s="944"/>
      <c r="F224" s="904"/>
      <c r="H224" s="769"/>
      <c r="J224" s="917" t="s">
        <v>3193</v>
      </c>
      <c r="K224" s="870"/>
      <c r="M224" s="99" t="n">
        <v>3</v>
      </c>
      <c r="N224" s="104"/>
      <c r="O224" s="879" t="n">
        <f aca="false">MIN($M$224,(O225+O227+O228))</f>
        <v>0</v>
      </c>
      <c r="P224" s="879" t="n">
        <f aca="false">MIN($M$224,(P225+P227+P228))</f>
        <v>0</v>
      </c>
      <c r="Q224" s="238" t="s">
        <v>2331</v>
      </c>
    </row>
    <row r="225" s="888" customFormat="true" ht="13.95" hidden="false" customHeight="true" outlineLevel="0" collapsed="false">
      <c r="A225" s="751"/>
      <c r="B225" s="573" t="s">
        <v>305</v>
      </c>
      <c r="C225" s="873" t="s">
        <v>3267</v>
      </c>
      <c r="D225" s="917"/>
      <c r="E225" s="917"/>
      <c r="F225" s="917"/>
      <c r="G225" s="917"/>
      <c r="J225" s="945"/>
      <c r="M225" s="95" t="n">
        <v>3</v>
      </c>
      <c r="N225" s="732" t="s">
        <v>305</v>
      </c>
      <c r="O225" s="96"/>
      <c r="P225" s="906"/>
      <c r="Q225" s="238" t="s">
        <v>2331</v>
      </c>
    </row>
    <row r="226" s="793" customFormat="true" ht="13.95" hidden="false" customHeight="true" outlineLevel="0" collapsed="false">
      <c r="A226" s="751" t="s">
        <v>696</v>
      </c>
      <c r="B226" s="573" t="s">
        <v>307</v>
      </c>
      <c r="C226" s="873" t="s">
        <v>3268</v>
      </c>
      <c r="D226" s="898"/>
      <c r="E226" s="676"/>
      <c r="F226" s="898"/>
      <c r="G226" s="871"/>
      <c r="H226" s="621"/>
      <c r="K226" s="621"/>
    </row>
    <row r="227" customFormat="false" ht="12" hidden="false" customHeight="true" outlineLevel="0" collapsed="false">
      <c r="B227" s="733" t="s">
        <v>1949</v>
      </c>
      <c r="C227" s="444" t="s">
        <v>3269</v>
      </c>
      <c r="D227" s="1"/>
      <c r="E227" s="1"/>
      <c r="F227" s="1"/>
      <c r="G227" s="312"/>
      <c r="H227" s="312"/>
      <c r="I227" s="312"/>
      <c r="J227" s="312"/>
      <c r="K227" s="312"/>
      <c r="L227" s="888"/>
      <c r="M227" s="95" t="n">
        <v>1</v>
      </c>
      <c r="N227" s="733" t="s">
        <v>1949</v>
      </c>
      <c r="O227" s="96"/>
      <c r="P227" s="906"/>
    </row>
    <row r="228" customFormat="false" ht="12" hidden="false" customHeight="true" outlineLevel="0" collapsed="false">
      <c r="A228" s="112" t="s">
        <v>3258</v>
      </c>
      <c r="B228" s="733" t="s">
        <v>1967</v>
      </c>
      <c r="C228" s="444" t="s">
        <v>3270</v>
      </c>
      <c r="D228" s="1"/>
      <c r="E228" s="1"/>
      <c r="F228" s="1"/>
      <c r="G228" s="833"/>
      <c r="H228" s="1"/>
      <c r="I228" s="1"/>
      <c r="J228" s="1"/>
      <c r="K228" s="1"/>
      <c r="L228" s="1"/>
      <c r="M228" s="95" t="n">
        <v>1</v>
      </c>
      <c r="N228" s="733" t="s">
        <v>1967</v>
      </c>
      <c r="O228" s="96"/>
      <c r="P228" s="906"/>
    </row>
    <row r="229" s="793" customFormat="true" ht="11.25" hidden="false" customHeight="true" outlineLevel="0" collapsed="false">
      <c r="A229" s="727"/>
      <c r="B229" s="146" t="s">
        <v>3151</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45</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71</v>
      </c>
      <c r="B237" s="897" t="s">
        <v>3272</v>
      </c>
      <c r="C237" s="899"/>
      <c r="D237" s="946"/>
      <c r="E237" s="621"/>
      <c r="J237" s="917" t="s">
        <v>3193</v>
      </c>
      <c r="M237" s="99" t="n">
        <v>2</v>
      </c>
      <c r="N237" s="104"/>
      <c r="O237" s="879" t="n">
        <f aca="false">MIN($M$237,O239+O238)</f>
        <v>0</v>
      </c>
      <c r="P237" s="879" t="n">
        <f aca="false">MIN($M$237,P239+P238)</f>
        <v>0</v>
      </c>
      <c r="Q237" s="238" t="s">
        <v>2331</v>
      </c>
    </row>
    <row r="238" s="793" customFormat="true" ht="13.95" hidden="false" customHeight="true" outlineLevel="0" collapsed="false">
      <c r="A238" s="751" t="s">
        <v>305</v>
      </c>
      <c r="B238" s="873" t="s">
        <v>3273</v>
      </c>
      <c r="D238" s="1"/>
      <c r="E238" s="1"/>
      <c r="F238" s="1"/>
      <c r="M238" s="104" t="n">
        <v>2</v>
      </c>
      <c r="N238" s="732" t="s">
        <v>305</v>
      </c>
      <c r="O238" s="96"/>
      <c r="P238" s="906"/>
      <c r="Q238" s="238"/>
    </row>
    <row r="239" s="793" customFormat="true" ht="13.95" hidden="false" customHeight="true" outlineLevel="0" collapsed="false">
      <c r="A239" s="751" t="s">
        <v>307</v>
      </c>
      <c r="B239" s="923" t="s">
        <v>3274</v>
      </c>
      <c r="D239" s="312"/>
      <c r="E239" s="312"/>
      <c r="F239" s="676"/>
      <c r="G239" s="888"/>
      <c r="H239" s="888"/>
      <c r="I239" s="888"/>
      <c r="J239" s="888"/>
      <c r="K239" s="888"/>
      <c r="L239" s="610"/>
      <c r="M239" s="104" t="n">
        <v>1</v>
      </c>
      <c r="N239" s="732" t="s">
        <v>307</v>
      </c>
      <c r="O239" s="96"/>
      <c r="P239" s="906"/>
    </row>
    <row r="240" s="793" customFormat="true" ht="12" hidden="false" customHeight="true" outlineLevel="0" collapsed="false">
      <c r="A240" s="727"/>
      <c r="B240" s="146" t="s">
        <v>3151</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45</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275</v>
      </c>
      <c r="B247" s="865" t="s">
        <v>3276</v>
      </c>
      <c r="D247" s="898"/>
      <c r="G247" s="944"/>
      <c r="H247" s="944"/>
      <c r="I247" s="944"/>
      <c r="J247" s="808" t="s">
        <v>3277</v>
      </c>
      <c r="K247" s="944"/>
      <c r="L247" s="944"/>
      <c r="M247" s="99" t="n">
        <v>2</v>
      </c>
      <c r="N247" s="104"/>
      <c r="O247" s="495"/>
      <c r="P247" s="906"/>
      <c r="Q247" s="238" t="s">
        <v>2331</v>
      </c>
    </row>
    <row r="248" s="793" customFormat="true" ht="13.95" hidden="false" customHeight="true" outlineLevel="0" collapsed="false">
      <c r="A248" s="727"/>
      <c r="B248" s="146" t="s">
        <v>3151</v>
      </c>
      <c r="C248" s="727"/>
      <c r="D248" s="870"/>
      <c r="E248" s="870"/>
      <c r="F248" s="870"/>
      <c r="G248" s="870"/>
      <c r="H248" s="610"/>
      <c r="I248" s="610"/>
      <c r="J248" s="893" t="s">
        <v>2745</v>
      </c>
      <c r="M248" s="786"/>
      <c r="N248" s="277"/>
      <c r="O248" s="505"/>
      <c r="P248" s="147"/>
    </row>
    <row r="249" s="793" customFormat="true" ht="12.6" hidden="false" customHeight="true" outlineLevel="0" collapsed="false">
      <c r="A249" s="755"/>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78</v>
      </c>
      <c r="B251" s="948" t="s">
        <v>3279</v>
      </c>
      <c r="D251" s="949"/>
      <c r="E251" s="949"/>
      <c r="F251" s="621"/>
      <c r="G251" s="621"/>
      <c r="H251" s="621"/>
      <c r="I251" s="621"/>
      <c r="J251" s="943"/>
      <c r="K251" s="896"/>
      <c r="L251" s="950" t="str">
        <f aca="false">IF(M251&gt;14,"Over limit!","")</f>
        <v/>
      </c>
      <c r="M251" s="505" t="n">
        <v>4</v>
      </c>
      <c r="N251" s="104"/>
      <c r="O251" s="517" t="n">
        <f aca="false">MIN($M$251,(O253+O260))</f>
        <v>3</v>
      </c>
      <c r="P251" s="517" t="n">
        <f aca="false">MIN($M$251,SUM(P253:P260))</f>
        <v>0</v>
      </c>
      <c r="Q251" s="238" t="s">
        <v>2331</v>
      </c>
    </row>
    <row r="252" customFormat="false" ht="6" hidden="false" customHeight="true" outlineLevel="0" collapsed="false">
      <c r="M252" s="1"/>
      <c r="N252" s="907"/>
      <c r="O252" s="908"/>
      <c r="P252" s="908"/>
    </row>
    <row r="253" s="793" customFormat="true" ht="11.25" hidden="false" customHeight="true" outlineLevel="0" collapsed="false">
      <c r="A253" s="751" t="s">
        <v>305</v>
      </c>
      <c r="B253" s="951" t="s">
        <v>221</v>
      </c>
      <c r="D253" s="312"/>
      <c r="E253" s="312"/>
      <c r="F253" s="1"/>
      <c r="G253" s="888"/>
      <c r="H253" s="888"/>
      <c r="I253" s="888"/>
      <c r="J253" s="312"/>
      <c r="K253" s="888"/>
      <c r="L253" s="1"/>
      <c r="M253" s="925" t="n">
        <v>3</v>
      </c>
      <c r="N253" s="732" t="s">
        <v>305</v>
      </c>
      <c r="O253" s="96" t="n">
        <v>3</v>
      </c>
      <c r="P253" s="906"/>
    </row>
    <row r="254" customFormat="false" ht="10.95" hidden="false" customHeight="true" outlineLevel="0" collapsed="false">
      <c r="B254" s="835" t="s">
        <v>3280</v>
      </c>
      <c r="E254" s="221"/>
      <c r="N254" s="3"/>
      <c r="O254" s="927" t="s">
        <v>3208</v>
      </c>
      <c r="P254" s="927" t="s">
        <v>3208</v>
      </c>
    </row>
    <row r="255" s="221" customFormat="true" ht="12" hidden="false" customHeight="true" outlineLevel="0" collapsed="false">
      <c r="B255" s="929" t="s">
        <v>3209</v>
      </c>
      <c r="C255" s="221" t="s">
        <v>3281</v>
      </c>
      <c r="N255" s="929" t="s">
        <v>3209</v>
      </c>
      <c r="O255" s="734" t="s">
        <v>11</v>
      </c>
      <c r="P255" s="735"/>
    </row>
    <row r="256" s="221" customFormat="true" ht="12" hidden="false" customHeight="true" outlineLevel="0" collapsed="false">
      <c r="B256" s="929" t="s">
        <v>3211</v>
      </c>
      <c r="C256" s="221" t="s">
        <v>3282</v>
      </c>
      <c r="N256" s="929" t="s">
        <v>3211</v>
      </c>
      <c r="O256" s="734" t="s">
        <v>11</v>
      </c>
      <c r="P256" s="735"/>
    </row>
    <row r="257" s="221" customFormat="true" ht="12" hidden="false" customHeight="true" outlineLevel="0" collapsed="false">
      <c r="B257" s="929" t="s">
        <v>3213</v>
      </c>
      <c r="C257" s="221" t="s">
        <v>3283</v>
      </c>
      <c r="N257" s="929" t="s">
        <v>3213</v>
      </c>
      <c r="O257" s="734" t="s">
        <v>11</v>
      </c>
      <c r="P257" s="735"/>
    </row>
    <row r="258" s="221" customFormat="true" ht="12" hidden="false" customHeight="true" outlineLevel="0" collapsed="false">
      <c r="B258" s="929" t="s">
        <v>3215</v>
      </c>
      <c r="C258" s="221" t="s">
        <v>3284</v>
      </c>
      <c r="N258" s="929" t="s">
        <v>3215</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7</v>
      </c>
      <c r="B260" s="951" t="s">
        <v>226</v>
      </c>
      <c r="D260" s="769"/>
      <c r="E260" s="610"/>
      <c r="F260" s="95"/>
      <c r="G260" s="95"/>
      <c r="H260" s="95"/>
      <c r="I260" s="95"/>
      <c r="J260" s="676"/>
      <c r="K260" s="676"/>
      <c r="L260" s="676"/>
      <c r="M260" s="925" t="n">
        <v>1</v>
      </c>
      <c r="N260" s="732" t="s">
        <v>307</v>
      </c>
      <c r="O260" s="96"/>
      <c r="P260" s="906"/>
    </row>
    <row r="261" s="793" customFormat="true" ht="12.75" hidden="false" customHeight="true" outlineLevel="0" collapsed="false">
      <c r="A261" s="727"/>
      <c r="C261" s="757" t="s">
        <v>3285</v>
      </c>
      <c r="E261" s="952" t="s">
        <v>3286</v>
      </c>
      <c r="F261" s="952"/>
      <c r="G261" s="952"/>
      <c r="H261" s="728" t="s">
        <v>3287</v>
      </c>
      <c r="O261" s="927" t="s">
        <v>3208</v>
      </c>
      <c r="P261" s="927" t="s">
        <v>3208</v>
      </c>
    </row>
    <row r="262" s="221" customFormat="true" ht="12" hidden="false" customHeight="true" outlineLevel="0" collapsed="false">
      <c r="B262" s="929" t="s">
        <v>3209</v>
      </c>
      <c r="C262" s="221" t="s">
        <v>3288</v>
      </c>
      <c r="G262" s="937" t="s">
        <v>3289</v>
      </c>
      <c r="H262" s="937"/>
      <c r="I262" s="937" t="s">
        <v>3290</v>
      </c>
      <c r="J262" s="937"/>
      <c r="K262" s="937" t="s">
        <v>3291</v>
      </c>
      <c r="L262" s="937"/>
      <c r="N262" s="929" t="s">
        <v>3209</v>
      </c>
      <c r="O262" s="734"/>
      <c r="P262" s="735"/>
    </row>
    <row r="263" s="221" customFormat="true" ht="12" hidden="false" customHeight="true" outlineLevel="0" collapsed="false">
      <c r="B263" s="929" t="s">
        <v>3211</v>
      </c>
      <c r="C263" s="221" t="s">
        <v>3292</v>
      </c>
      <c r="N263" s="929" t="s">
        <v>3211</v>
      </c>
      <c r="O263" s="734"/>
      <c r="P263" s="735"/>
    </row>
    <row r="264" s="221" customFormat="true" ht="12" hidden="false" customHeight="true" outlineLevel="0" collapsed="false">
      <c r="B264" s="929" t="s">
        <v>3213</v>
      </c>
      <c r="C264" s="221" t="s">
        <v>3293</v>
      </c>
      <c r="N264" s="929" t="s">
        <v>3213</v>
      </c>
      <c r="O264" s="734"/>
      <c r="P264" s="735"/>
    </row>
    <row r="265" s="221" customFormat="true" ht="12" hidden="false" customHeight="true" outlineLevel="0" collapsed="false">
      <c r="B265" s="929" t="s">
        <v>3215</v>
      </c>
      <c r="C265" s="221" t="s">
        <v>3294</v>
      </c>
      <c r="N265" s="929" t="s">
        <v>3215</v>
      </c>
      <c r="O265" s="734"/>
      <c r="P265" s="735"/>
    </row>
    <row r="266" customFormat="false" ht="6.6" hidden="false" customHeight="true" outlineLevel="0" collapsed="false"/>
    <row r="267" s="793" customFormat="true" ht="11.25" hidden="false" customHeight="true" outlineLevel="0" collapsed="false">
      <c r="A267" s="727"/>
      <c r="B267" s="146" t="s">
        <v>3151</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45</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295</v>
      </c>
      <c r="B274" s="948" t="s">
        <v>3296</v>
      </c>
      <c r="D274" s="949"/>
      <c r="E274" s="949"/>
      <c r="F274" s="621"/>
      <c r="G274" s="621"/>
      <c r="H274" s="621"/>
      <c r="I274" s="621"/>
      <c r="J274" s="943"/>
      <c r="K274" s="896"/>
      <c r="L274" s="950" t="str">
        <f aca="false">IF(M274&gt;14,"Over limit!","")</f>
        <v/>
      </c>
      <c r="M274" s="505" t="n">
        <v>9</v>
      </c>
      <c r="N274" s="104"/>
      <c r="O274" s="517" t="n">
        <f aca="false">MIN($M$274,(O276+O281+O285))</f>
        <v>1</v>
      </c>
      <c r="P274" s="517" t="n">
        <f aca="false">MIN($M$274,(P276+P281+P285))</f>
        <v>0</v>
      </c>
      <c r="Q274" s="238" t="s">
        <v>2331</v>
      </c>
    </row>
    <row r="275" customFormat="false" ht="6" hidden="false" customHeight="true" outlineLevel="0" collapsed="false">
      <c r="M275" s="1"/>
      <c r="N275" s="907"/>
      <c r="O275" s="908"/>
      <c r="P275" s="908"/>
    </row>
    <row r="276" s="793" customFormat="true" ht="11.25" hidden="false" customHeight="true" outlineLevel="0" collapsed="false">
      <c r="A276" s="751" t="s">
        <v>305</v>
      </c>
      <c r="B276" s="951" t="s">
        <v>3297</v>
      </c>
      <c r="D276" s="312"/>
      <c r="E276" s="312"/>
      <c r="F276" s="1"/>
      <c r="G276" s="888"/>
      <c r="H276" s="888"/>
      <c r="I276" s="888"/>
      <c r="J276" s="312"/>
      <c r="K276" s="888"/>
      <c r="L276" s="1"/>
      <c r="M276" s="925" t="n">
        <v>3</v>
      </c>
      <c r="N276" s="732" t="s">
        <v>305</v>
      </c>
      <c r="O276" s="499" t="n">
        <f aca="false">MIN($M$276,SUM(O277:O279))</f>
        <v>0</v>
      </c>
      <c r="P276" s="499" t="n">
        <f aca="false">MIN($M$276,SUM(P277:P279))</f>
        <v>0</v>
      </c>
    </row>
    <row r="277" s="793" customFormat="true" ht="12.6" hidden="false" customHeight="true" outlineLevel="0" collapsed="false">
      <c r="A277" s="918"/>
      <c r="B277" s="732" t="s">
        <v>1949</v>
      </c>
      <c r="C277" s="610" t="s">
        <v>3298</v>
      </c>
      <c r="K277" s="920"/>
      <c r="M277" s="104" t="n">
        <v>1</v>
      </c>
      <c r="N277" s="733" t="s">
        <v>1949</v>
      </c>
      <c r="O277" s="734"/>
      <c r="P277" s="906"/>
    </row>
    <row r="278" customFormat="false" ht="12.6" hidden="false" customHeight="true" outlineLevel="0" collapsed="false">
      <c r="A278" s="112"/>
      <c r="B278" s="732" t="s">
        <v>1967</v>
      </c>
      <c r="C278" s="610" t="s">
        <v>3299</v>
      </c>
      <c r="M278" s="104" t="n">
        <v>1</v>
      </c>
      <c r="N278" s="733" t="s">
        <v>1967</v>
      </c>
      <c r="O278" s="734"/>
      <c r="P278" s="906"/>
    </row>
    <row r="279" customFormat="false" ht="12.6" hidden="false" customHeight="true" outlineLevel="0" collapsed="false">
      <c r="A279" s="112"/>
      <c r="B279" s="732" t="s">
        <v>1977</v>
      </c>
      <c r="C279" s="610" t="s">
        <v>3300</v>
      </c>
      <c r="M279" s="104" t="n">
        <v>3</v>
      </c>
      <c r="N279" s="733" t="s">
        <v>1967</v>
      </c>
      <c r="O279" s="734"/>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7</v>
      </c>
      <c r="B281" s="951" t="s">
        <v>3301</v>
      </c>
      <c r="D281" s="769"/>
      <c r="E281" s="610"/>
      <c r="F281" s="95"/>
      <c r="G281" s="95"/>
      <c r="H281" s="95"/>
      <c r="I281" s="95"/>
      <c r="J281" s="676"/>
      <c r="K281" s="676"/>
      <c r="L281" s="676"/>
      <c r="M281" s="925" t="n">
        <v>6</v>
      </c>
      <c r="N281" s="732" t="s">
        <v>307</v>
      </c>
      <c r="O281" s="499" t="n">
        <f aca="false">MIN($M$281,(O282+O283))</f>
        <v>0</v>
      </c>
      <c r="P281" s="499" t="n">
        <f aca="false">MIN($M$281,(P282+P283))</f>
        <v>0</v>
      </c>
    </row>
    <row r="282" s="793" customFormat="true" ht="12.6" hidden="false" customHeight="true" outlineLevel="0" collapsed="false">
      <c r="A282" s="918"/>
      <c r="B282" s="732" t="s">
        <v>1949</v>
      </c>
      <c r="C282" s="610" t="s">
        <v>3302</v>
      </c>
      <c r="K282" s="920"/>
      <c r="M282" s="104" t="n">
        <v>6</v>
      </c>
      <c r="N282" s="733" t="s">
        <v>1949</v>
      </c>
      <c r="O282" s="734"/>
      <c r="P282" s="906"/>
    </row>
    <row r="283" customFormat="false" ht="12.6" hidden="false" customHeight="true" outlineLevel="0" collapsed="false">
      <c r="A283" s="112"/>
      <c r="B283" s="732" t="s">
        <v>1967</v>
      </c>
      <c r="C283" s="610" t="s">
        <v>3303</v>
      </c>
      <c r="M283" s="104" t="n">
        <v>6</v>
      </c>
      <c r="N283" s="733" t="s">
        <v>1967</v>
      </c>
      <c r="O283" s="734"/>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4</v>
      </c>
      <c r="B285" s="951" t="s">
        <v>3304</v>
      </c>
      <c r="D285" s="769"/>
      <c r="E285" s="610"/>
      <c r="F285" s="95"/>
      <c r="G285" s="95"/>
      <c r="H285" s="95"/>
      <c r="I285" s="95"/>
      <c r="J285" s="676"/>
      <c r="K285" s="676"/>
      <c r="L285" s="676"/>
      <c r="M285" s="925" t="n">
        <v>1</v>
      </c>
      <c r="N285" s="732" t="s">
        <v>314</v>
      </c>
      <c r="O285" s="734" t="n">
        <v>1</v>
      </c>
      <c r="P285" s="906"/>
    </row>
    <row r="286" s="793" customFormat="true" ht="12.6" hidden="false" customHeight="true" outlineLevel="0" collapsed="false">
      <c r="A286" s="918"/>
      <c r="B286" s="732" t="s">
        <v>1949</v>
      </c>
      <c r="C286" s="610" t="s">
        <v>3305</v>
      </c>
      <c r="E286" s="953" t="s">
        <v>297</v>
      </c>
      <c r="F286" s="953"/>
      <c r="G286" s="953"/>
      <c r="H286" s="953"/>
      <c r="K286" s="920"/>
      <c r="M286" s="104"/>
      <c r="N286" s="104"/>
      <c r="O286" s="104"/>
      <c r="P286" s="104"/>
    </row>
    <row r="287" customFormat="false" ht="12.6" hidden="false" customHeight="true" outlineLevel="0" collapsed="false">
      <c r="A287" s="112"/>
      <c r="B287" s="732" t="s">
        <v>1967</v>
      </c>
      <c r="C287" s="610" t="s">
        <v>3306</v>
      </c>
      <c r="E287" s="772" t="s">
        <v>3307</v>
      </c>
      <c r="F287" s="772"/>
      <c r="G287" s="772"/>
      <c r="H287" s="772"/>
      <c r="I287" s="772"/>
      <c r="J287" s="772"/>
      <c r="K287" s="772"/>
      <c r="L287" s="772"/>
      <c r="M287" s="772"/>
      <c r="N287" s="772"/>
      <c r="O287" s="772"/>
      <c r="P287" s="772"/>
    </row>
    <row r="288" customFormat="false" ht="12.6" hidden="false" customHeight="true" outlineLevel="0" collapsed="false">
      <c r="B288" s="732" t="s">
        <v>1977</v>
      </c>
      <c r="C288" s="610" t="s">
        <v>3308</v>
      </c>
      <c r="E288" s="954" t="n">
        <v>884320</v>
      </c>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51</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t="s">
        <v>3309</v>
      </c>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t="s">
        <v>3310</v>
      </c>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45</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311</v>
      </c>
      <c r="B297" s="865" t="s">
        <v>3312</v>
      </c>
      <c r="C297" s="733"/>
      <c r="E297" s="904"/>
      <c r="G297" s="610"/>
      <c r="H297" s="610"/>
      <c r="I297" s="769"/>
      <c r="J297" s="870"/>
      <c r="K297" s="870"/>
      <c r="M297" s="99" t="n">
        <v>6</v>
      </c>
      <c r="N297" s="888"/>
      <c r="O297" s="96" t="n">
        <v>6</v>
      </c>
      <c r="P297" s="906"/>
      <c r="Q297" s="238" t="s">
        <v>2331</v>
      </c>
    </row>
    <row r="298" s="793" customFormat="true" ht="12" hidden="false" customHeight="true" outlineLevel="0" collapsed="false">
      <c r="A298" s="727"/>
      <c r="B298" s="623" t="s">
        <v>3313</v>
      </c>
      <c r="C298" s="727"/>
      <c r="D298" s="870"/>
      <c r="E298" s="870"/>
      <c r="F298" s="870"/>
      <c r="G298" s="870"/>
      <c r="H298" s="610"/>
      <c r="I298" s="610"/>
      <c r="J298" s="610"/>
      <c r="K298" s="610"/>
      <c r="M298" s="786"/>
      <c r="N298" s="277"/>
      <c r="O298" s="734" t="s">
        <v>11</v>
      </c>
      <c r="P298" s="735"/>
    </row>
    <row r="299" s="793" customFormat="true" ht="12" hidden="false" customHeight="true" outlineLevel="0" collapsed="false">
      <c r="A299" s="727"/>
      <c r="B299" s="146" t="s">
        <v>3151</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t="s">
        <v>3314</v>
      </c>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45</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315</v>
      </c>
      <c r="B306" s="865" t="s">
        <v>3316</v>
      </c>
      <c r="D306" s="867"/>
      <c r="E306" s="867"/>
      <c r="F306" s="769"/>
      <c r="G306" s="610"/>
      <c r="H306" s="610"/>
      <c r="I306" s="610"/>
      <c r="J306" s="610"/>
      <c r="K306" s="610"/>
      <c r="M306" s="99" t="n">
        <v>15</v>
      </c>
      <c r="N306" s="104"/>
      <c r="O306" s="517" t="n">
        <f aca="false">O310</f>
        <v>15</v>
      </c>
      <c r="P306" s="517" t="n">
        <f aca="false">P310</f>
        <v>0</v>
      </c>
      <c r="Q306" s="238" t="s">
        <v>2331</v>
      </c>
    </row>
    <row r="307" s="705" customFormat="true" ht="3" hidden="false" customHeight="true" outlineLevel="0" collapsed="false">
      <c r="M307" s="727"/>
      <c r="N307" s="727"/>
      <c r="O307" s="727"/>
      <c r="P307" s="727"/>
    </row>
    <row r="308" s="705" customFormat="true" ht="11.4" hidden="false" customHeight="true" outlineLevel="0" collapsed="false">
      <c r="B308" s="765" t="s">
        <v>2925</v>
      </c>
      <c r="M308" s="727"/>
      <c r="N308" s="727"/>
      <c r="O308" s="734" t="s">
        <v>28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5</v>
      </c>
      <c r="C310" s="923" t="s">
        <v>3317</v>
      </c>
      <c r="D310" s="1"/>
      <c r="E310" s="1"/>
      <c r="F310" s="1"/>
      <c r="G310" s="1"/>
      <c r="H310" s="1"/>
      <c r="I310" s="1"/>
      <c r="J310" s="1"/>
      <c r="K310" s="1"/>
      <c r="L310" s="1"/>
      <c r="M310" s="907"/>
      <c r="N310" s="732" t="s">
        <v>305</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7</v>
      </c>
      <c r="C312" s="923" t="s">
        <v>3318</v>
      </c>
      <c r="D312" s="1"/>
      <c r="E312" s="1"/>
      <c r="F312" s="1"/>
      <c r="G312" s="312"/>
      <c r="H312" s="312"/>
      <c r="I312" s="312"/>
      <c r="J312" s="312"/>
      <c r="K312" s="312"/>
      <c r="M312" s="888"/>
      <c r="N312" s="732" t="s">
        <v>307</v>
      </c>
      <c r="O312" s="734" t="s">
        <v>3319</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51</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43</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45</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43</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320</v>
      </c>
      <c r="I324" s="960"/>
      <c r="J324" s="960"/>
      <c r="K324" s="960"/>
      <c r="L324" s="888"/>
      <c r="M324" s="961" t="n">
        <f aca="false">M6</f>
        <v>108</v>
      </c>
      <c r="N324" s="962"/>
      <c r="O324" s="963" t="n">
        <f aca="false">O8+O31+O39+O48+O121+O140+O198+O212+O224+O237+O247+O251+O274+O297+O306</f>
        <v>68</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3040</v>
      </c>
      <c r="D330" s="203"/>
      <c r="E330" s="203"/>
      <c r="F330" s="203"/>
      <c r="G330" s="203"/>
      <c r="H330" s="203"/>
      <c r="I330" s="203"/>
      <c r="J330" s="203" t="s">
        <v>3041</v>
      </c>
      <c r="K330" s="841"/>
      <c r="L330" s="837"/>
      <c r="M330" s="837"/>
      <c r="Q330" s="837"/>
      <c r="R330" s="837"/>
      <c r="S330" s="837"/>
    </row>
    <row r="331" customFormat="false" ht="13.2" hidden="false" customHeight="false" outlineLevel="0" collapsed="false">
      <c r="A331" s="837"/>
      <c r="B331" s="837"/>
      <c r="C331" s="838" t="s">
        <v>3042</v>
      </c>
      <c r="D331" s="838"/>
      <c r="E331" s="838"/>
      <c r="F331" s="838"/>
      <c r="G331" s="838"/>
      <c r="H331" s="838"/>
      <c r="I331" s="838"/>
      <c r="J331" s="838" t="s">
        <v>2868</v>
      </c>
      <c r="K331" s="838"/>
      <c r="L331" s="837"/>
      <c r="M331" s="837"/>
      <c r="Q331" s="837"/>
      <c r="R331" s="837"/>
      <c r="S331" s="837"/>
    </row>
    <row r="332" customFormat="false" ht="13.8" hidden="false" customHeight="false" outlineLevel="0" collapsed="false">
      <c r="A332" s="837"/>
      <c r="B332" s="837"/>
      <c r="C332" s="203" t="s">
        <v>3043</v>
      </c>
      <c r="D332" s="203"/>
      <c r="E332" s="203"/>
      <c r="F332" s="203"/>
      <c r="G332" s="203"/>
      <c r="H332" s="203"/>
      <c r="I332" s="203"/>
      <c r="J332" s="842" t="s">
        <v>3046</v>
      </c>
      <c r="K332" s="841"/>
      <c r="L332" s="837"/>
      <c r="M332" s="837"/>
      <c r="Q332" s="837"/>
      <c r="R332" s="837"/>
      <c r="S332" s="837"/>
    </row>
    <row r="333" customFormat="false" ht="13.8" hidden="false" customHeight="false" outlineLevel="0" collapsed="false">
      <c r="A333" s="837"/>
      <c r="B333" s="837"/>
      <c r="C333" s="203" t="s">
        <v>3045</v>
      </c>
      <c r="D333" s="203"/>
      <c r="E333" s="203"/>
      <c r="F333" s="203"/>
      <c r="G333" s="203"/>
      <c r="H333" s="203"/>
      <c r="I333" s="203"/>
      <c r="J333" s="842" t="s">
        <v>3055</v>
      </c>
      <c r="K333" s="841"/>
      <c r="L333" s="837"/>
      <c r="M333" s="837"/>
      <c r="Q333" s="837"/>
      <c r="R333" s="837"/>
      <c r="S333" s="837"/>
    </row>
    <row r="334" customFormat="false" ht="13.8" hidden="false" customHeight="false" outlineLevel="0" collapsed="false">
      <c r="A334" s="837"/>
      <c r="B334" s="837"/>
      <c r="C334" s="203" t="s">
        <v>3047</v>
      </c>
      <c r="D334" s="203"/>
      <c r="E334" s="203"/>
      <c r="F334" s="203"/>
      <c r="G334" s="203"/>
      <c r="H334" s="203"/>
      <c r="I334" s="203"/>
      <c r="J334" s="842" t="s">
        <v>3069</v>
      </c>
      <c r="K334" s="841"/>
      <c r="L334" s="837"/>
      <c r="M334" s="837"/>
      <c r="Q334" s="837"/>
      <c r="R334" s="837"/>
      <c r="S334" s="837"/>
    </row>
    <row r="335" customFormat="false" ht="13.8" hidden="false" customHeight="false" outlineLevel="0" collapsed="false">
      <c r="A335" s="837"/>
      <c r="B335" s="837"/>
      <c r="C335" s="844" t="s">
        <v>3049</v>
      </c>
      <c r="D335" s="203"/>
      <c r="E335" s="203"/>
      <c r="F335" s="203"/>
      <c r="G335" s="203"/>
      <c r="H335" s="203"/>
      <c r="I335" s="203"/>
      <c r="J335" s="842" t="s">
        <v>3076</v>
      </c>
      <c r="K335" s="841"/>
      <c r="L335" s="837"/>
      <c r="M335" s="837"/>
      <c r="Q335" s="837"/>
      <c r="R335" s="837"/>
      <c r="S335" s="837"/>
    </row>
    <row r="336" customFormat="false" ht="13.8" hidden="false" customHeight="false" outlineLevel="0" collapsed="false">
      <c r="A336" s="837"/>
      <c r="B336" s="837"/>
      <c r="C336" s="844" t="s">
        <v>3051</v>
      </c>
      <c r="D336" s="203"/>
      <c r="E336" s="203"/>
      <c r="F336" s="203"/>
      <c r="G336" s="203"/>
      <c r="H336" s="203"/>
      <c r="I336" s="203"/>
      <c r="J336" s="842" t="s">
        <v>3321</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78</v>
      </c>
      <c r="K337" s="841"/>
      <c r="L337" s="837"/>
      <c r="M337" s="837"/>
      <c r="Q337" s="837"/>
      <c r="R337" s="837"/>
      <c r="S337" s="837"/>
    </row>
    <row r="338" customFormat="false" ht="13.8" hidden="false" customHeight="false" outlineLevel="0" collapsed="false">
      <c r="A338" s="837"/>
      <c r="B338" s="837"/>
      <c r="C338" s="838" t="s">
        <v>2868</v>
      </c>
      <c r="D338" s="203"/>
      <c r="E338" s="203"/>
      <c r="F338" s="203"/>
      <c r="G338" s="203"/>
      <c r="H338" s="203"/>
      <c r="I338" s="203"/>
      <c r="J338" s="842" t="s">
        <v>3322</v>
      </c>
      <c r="K338" s="841"/>
      <c r="L338" s="837"/>
      <c r="M338" s="837"/>
      <c r="Q338" s="837"/>
      <c r="R338" s="837"/>
      <c r="S338" s="837"/>
    </row>
    <row r="339" customFormat="false" ht="13.8" hidden="false" customHeight="false" outlineLevel="0" collapsed="false">
      <c r="A339" s="837"/>
      <c r="B339" s="837"/>
      <c r="C339" s="846" t="s">
        <v>3052</v>
      </c>
      <c r="D339" s="203"/>
      <c r="E339" s="203"/>
      <c r="F339" s="203"/>
      <c r="G339" s="203"/>
      <c r="H339" s="203"/>
      <c r="I339" s="203"/>
      <c r="J339" s="842" t="s">
        <v>3080</v>
      </c>
      <c r="K339" s="841"/>
      <c r="L339" s="837"/>
      <c r="M339" s="837"/>
      <c r="Q339" s="837"/>
      <c r="R339" s="837"/>
      <c r="S339" s="837"/>
    </row>
    <row r="340" customFormat="false" ht="13.8" hidden="false" customHeight="false" outlineLevel="0" collapsed="false">
      <c r="A340" s="837"/>
      <c r="B340" s="837"/>
      <c r="C340" s="846" t="s">
        <v>3054</v>
      </c>
      <c r="D340" s="203"/>
      <c r="E340" s="203"/>
      <c r="F340" s="203"/>
      <c r="G340" s="203"/>
      <c r="H340" s="203"/>
      <c r="I340" s="203"/>
      <c r="J340" s="842" t="s">
        <v>2866</v>
      </c>
      <c r="K340" s="841"/>
      <c r="L340" s="837"/>
      <c r="M340" s="837"/>
      <c r="Q340" s="837"/>
      <c r="R340" s="837"/>
      <c r="S340" s="837"/>
    </row>
    <row r="341" customFormat="false" ht="13.8" hidden="false" customHeight="false" outlineLevel="0" collapsed="false">
      <c r="A341" s="837"/>
      <c r="B341" s="837"/>
      <c r="C341" s="847" t="s">
        <v>3056</v>
      </c>
      <c r="D341" s="203"/>
      <c r="E341" s="203"/>
      <c r="F341" s="203"/>
      <c r="G341" s="203"/>
      <c r="H341" s="203"/>
      <c r="I341" s="203"/>
      <c r="J341" s="842" t="s">
        <v>2864</v>
      </c>
      <c r="K341" s="841"/>
      <c r="L341" s="837"/>
      <c r="M341" s="837"/>
      <c r="Q341" s="837"/>
      <c r="R341" s="837"/>
      <c r="S341" s="837"/>
    </row>
    <row r="342" customFormat="false" ht="13.8" hidden="false" customHeight="false" outlineLevel="0" collapsed="false">
      <c r="A342" s="837"/>
      <c r="B342" s="837"/>
      <c r="C342" s="847" t="s">
        <v>3058</v>
      </c>
      <c r="D342" s="203"/>
      <c r="E342" s="203"/>
      <c r="F342" s="203"/>
      <c r="G342" s="203"/>
      <c r="H342" s="203"/>
      <c r="I342" s="203"/>
      <c r="J342" s="842" t="s">
        <v>3059</v>
      </c>
      <c r="K342" s="841"/>
      <c r="L342" s="837"/>
      <c r="M342" s="837"/>
      <c r="Q342" s="837"/>
      <c r="R342" s="837"/>
      <c r="S342" s="837"/>
    </row>
    <row r="343" customFormat="false" ht="13.8" hidden="false" customHeight="false" outlineLevel="0" collapsed="false">
      <c r="A343" s="837"/>
      <c r="B343" s="837"/>
      <c r="C343" s="847" t="s">
        <v>3060</v>
      </c>
      <c r="D343" s="203"/>
      <c r="E343" s="203"/>
      <c r="F343" s="203"/>
      <c r="G343" s="203"/>
      <c r="H343" s="203"/>
      <c r="I343" s="203"/>
      <c r="J343" s="842" t="s">
        <v>3082</v>
      </c>
      <c r="K343" s="841"/>
      <c r="L343" s="837"/>
      <c r="M343" s="837"/>
      <c r="Q343" s="837"/>
      <c r="R343" s="837"/>
      <c r="S343" s="837"/>
    </row>
    <row r="344" customFormat="false" ht="13.8" hidden="false" customHeight="false" outlineLevel="0" collapsed="false">
      <c r="A344" s="837"/>
      <c r="B344" s="837"/>
      <c r="C344" s="846" t="s">
        <v>3061</v>
      </c>
      <c r="D344" s="203"/>
      <c r="E344" s="203"/>
      <c r="F344" s="203"/>
      <c r="G344" s="203"/>
      <c r="H344" s="203"/>
      <c r="I344" s="203"/>
      <c r="J344" s="842" t="s">
        <v>3067</v>
      </c>
      <c r="K344" s="841"/>
      <c r="L344" s="837"/>
      <c r="M344" s="837"/>
      <c r="Q344" s="837"/>
      <c r="R344" s="837"/>
      <c r="S344" s="837"/>
    </row>
    <row r="345" customFormat="false" ht="13.8" hidden="false" customHeight="false" outlineLevel="0" collapsed="false">
      <c r="A345" s="837"/>
      <c r="B345" s="837"/>
      <c r="C345" s="846" t="s">
        <v>3062</v>
      </c>
      <c r="D345" s="203"/>
      <c r="E345" s="203"/>
      <c r="F345" s="203"/>
      <c r="G345" s="203"/>
      <c r="H345" s="203"/>
      <c r="I345" s="203"/>
      <c r="J345" s="842" t="s">
        <v>2863</v>
      </c>
      <c r="K345" s="838"/>
      <c r="L345" s="837"/>
      <c r="M345" s="837"/>
      <c r="Q345" s="837"/>
      <c r="R345" s="837"/>
      <c r="S345" s="837"/>
    </row>
    <row r="346" customFormat="false" ht="13.8" hidden="false" customHeight="false" outlineLevel="0" collapsed="false">
      <c r="A346" s="837"/>
      <c r="B346" s="837"/>
      <c r="C346" s="846" t="s">
        <v>3064</v>
      </c>
      <c r="D346" s="838"/>
      <c r="E346" s="838"/>
      <c r="F346" s="838"/>
      <c r="G346" s="838"/>
      <c r="H346" s="838"/>
      <c r="I346" s="838"/>
      <c r="J346" s="842" t="s">
        <v>3323</v>
      </c>
      <c r="K346" s="838"/>
      <c r="L346" s="837"/>
      <c r="M346" s="837"/>
      <c r="Q346" s="837"/>
      <c r="R346" s="837"/>
      <c r="S346" s="837"/>
    </row>
    <row r="347" customFormat="false" ht="13.8" hidden="false" customHeight="false" outlineLevel="0" collapsed="false">
      <c r="A347" s="837"/>
      <c r="B347" s="837"/>
      <c r="C347" s="846" t="s">
        <v>3066</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68</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70</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72</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324</v>
      </c>
      <c r="D353" s="971" t="s">
        <v>3325</v>
      </c>
      <c r="E353" s="971" t="s">
        <v>3326</v>
      </c>
      <c r="F353" s="837"/>
      <c r="G353" s="837"/>
      <c r="H353" s="837"/>
      <c r="I353" s="837"/>
      <c r="J353" s="837"/>
      <c r="K353" s="837"/>
      <c r="L353" s="837"/>
      <c r="M353" s="837"/>
    </row>
    <row r="354" customFormat="false" ht="66" hidden="false" customHeight="false" outlineLevel="0" collapsed="false">
      <c r="A354" s="837"/>
      <c r="C354" s="971" t="s">
        <v>3289</v>
      </c>
      <c r="D354" s="971" t="s">
        <v>3290</v>
      </c>
      <c r="E354" s="971" t="s">
        <v>3291</v>
      </c>
      <c r="F354" s="837"/>
      <c r="G354" s="837"/>
      <c r="H354" s="837"/>
      <c r="I354" s="837"/>
      <c r="J354" s="837"/>
      <c r="K354" s="837"/>
      <c r="L354" s="837"/>
      <c r="M354" s="837"/>
    </row>
    <row r="355" customFormat="false" ht="13.2" hidden="false" customHeight="false" outlineLevel="0" collapsed="false">
      <c r="A355" s="837"/>
      <c r="C355" s="972" t="s">
        <v>550</v>
      </c>
      <c r="D355" s="972" t="s">
        <v>707</v>
      </c>
      <c r="E355" s="972" t="s">
        <v>574</v>
      </c>
      <c r="F355" s="837"/>
      <c r="G355" s="837"/>
      <c r="H355" s="837"/>
      <c r="I355" s="837"/>
      <c r="J355" s="837"/>
      <c r="K355" s="837"/>
      <c r="L355" s="837"/>
      <c r="M355" s="837"/>
    </row>
    <row r="356" customFormat="false" ht="13.2" hidden="false" customHeight="false" outlineLevel="0" collapsed="false">
      <c r="A356" s="837"/>
      <c r="C356" s="972" t="s">
        <v>587</v>
      </c>
      <c r="D356" s="972" t="s">
        <v>587</v>
      </c>
      <c r="E356" s="972" t="s">
        <v>587</v>
      </c>
      <c r="F356" s="837"/>
      <c r="G356" s="837"/>
      <c r="H356" s="837"/>
      <c r="I356" s="837"/>
      <c r="J356" s="837"/>
      <c r="K356" s="837"/>
      <c r="L356" s="837"/>
      <c r="M356" s="837"/>
    </row>
    <row r="357" customFormat="false" ht="26.4" hidden="false" customHeight="false" outlineLevel="0" collapsed="false">
      <c r="C357" s="972" t="s">
        <v>3327</v>
      </c>
      <c r="D357" s="972" t="s">
        <v>3327</v>
      </c>
      <c r="E357" s="972" t="s">
        <v>654</v>
      </c>
      <c r="F357" s="838"/>
      <c r="G357" s="838"/>
      <c r="H357" s="838"/>
      <c r="I357" s="838"/>
      <c r="J357" s="838"/>
      <c r="K357" s="838"/>
      <c r="L357" s="838"/>
    </row>
    <row r="358" customFormat="false" ht="39.6" hidden="false" customHeight="false" outlineLevel="0" collapsed="false">
      <c r="C358" s="972" t="s">
        <v>930</v>
      </c>
      <c r="D358" s="972" t="s">
        <v>3328</v>
      </c>
      <c r="E358" s="972" t="s">
        <v>3329</v>
      </c>
      <c r="F358" s="838"/>
      <c r="G358" s="838"/>
      <c r="H358" s="838"/>
      <c r="I358" s="838"/>
      <c r="J358" s="838"/>
      <c r="K358" s="838"/>
      <c r="L358" s="838"/>
    </row>
    <row r="359" customFormat="false" ht="39.6" hidden="false" customHeight="false" outlineLevel="0" collapsed="false">
      <c r="C359" s="972" t="s">
        <v>680</v>
      </c>
      <c r="D359" s="972" t="s">
        <v>3330</v>
      </c>
      <c r="E359" s="972" t="s">
        <v>3331</v>
      </c>
      <c r="F359" s="838"/>
      <c r="G359" s="838"/>
      <c r="H359" s="838"/>
      <c r="I359" s="838"/>
      <c r="J359" s="838"/>
      <c r="K359" s="838"/>
      <c r="L359" s="838"/>
    </row>
    <row r="360" customFormat="false" ht="26.4" hidden="false" customHeight="false" outlineLevel="0" collapsed="false">
      <c r="C360" s="972" t="s">
        <v>3332</v>
      </c>
      <c r="D360" s="972" t="s">
        <v>3333</v>
      </c>
      <c r="E360" s="972" t="s">
        <v>734</v>
      </c>
      <c r="F360" s="838"/>
      <c r="G360" s="838"/>
      <c r="H360" s="838"/>
      <c r="I360" s="838"/>
      <c r="J360" s="838"/>
      <c r="K360" s="838"/>
      <c r="L360" s="838"/>
    </row>
    <row r="361" customFormat="false" ht="39.6" hidden="false" customHeight="false" outlineLevel="0" collapsed="false">
      <c r="C361" s="972" t="s">
        <v>3334</v>
      </c>
      <c r="D361" s="972" t="s">
        <v>1250</v>
      </c>
      <c r="E361" s="972" t="s">
        <v>3335</v>
      </c>
      <c r="F361" s="838"/>
      <c r="G361" s="838"/>
      <c r="H361" s="838"/>
      <c r="I361" s="838"/>
      <c r="J361" s="838"/>
      <c r="K361" s="838"/>
      <c r="L361" s="838"/>
    </row>
    <row r="362" customFormat="false" ht="26.4" hidden="false" customHeight="false" outlineLevel="0" collapsed="false">
      <c r="C362" s="972" t="s">
        <v>3336</v>
      </c>
      <c r="D362" s="972" t="s">
        <v>3337</v>
      </c>
      <c r="E362" s="972" t="s">
        <v>3338</v>
      </c>
      <c r="F362" s="838"/>
      <c r="G362" s="838"/>
      <c r="H362" s="838"/>
      <c r="I362" s="838"/>
      <c r="J362" s="838"/>
      <c r="K362" s="838"/>
      <c r="L362" s="838"/>
    </row>
    <row r="363" customFormat="false" ht="39.6" hidden="false" customHeight="false" outlineLevel="0" collapsed="false">
      <c r="C363" s="972" t="s">
        <v>3339</v>
      </c>
      <c r="D363" s="972" t="s">
        <v>791</v>
      </c>
      <c r="E363" s="972" t="s">
        <v>764</v>
      </c>
      <c r="F363" s="838"/>
      <c r="G363" s="838"/>
      <c r="H363" s="838"/>
      <c r="I363" s="838"/>
      <c r="J363" s="838"/>
      <c r="K363" s="838"/>
      <c r="L363" s="838"/>
    </row>
    <row r="364" customFormat="false" ht="26.4" hidden="false" customHeight="false" outlineLevel="0" collapsed="false">
      <c r="C364" s="972" t="s">
        <v>1312</v>
      </c>
      <c r="D364" s="972" t="s">
        <v>1361</v>
      </c>
      <c r="E364" s="972" t="s">
        <v>808</v>
      </c>
      <c r="F364" s="838"/>
      <c r="G364" s="838"/>
      <c r="H364" s="838"/>
      <c r="I364" s="838"/>
      <c r="J364" s="838"/>
      <c r="K364" s="838"/>
      <c r="L364" s="838"/>
    </row>
    <row r="365" customFormat="false" ht="26.4" hidden="false" customHeight="false" outlineLevel="0" collapsed="false">
      <c r="C365" s="972" t="s">
        <v>3340</v>
      </c>
      <c r="D365" s="972" t="s">
        <v>3341</v>
      </c>
      <c r="E365" s="972" t="s">
        <v>3342</v>
      </c>
      <c r="F365" s="838"/>
      <c r="G365" s="838"/>
      <c r="H365" s="838"/>
      <c r="I365" s="838"/>
      <c r="J365" s="838"/>
      <c r="K365" s="838"/>
      <c r="L365" s="838"/>
    </row>
    <row r="366" customFormat="false" ht="26.4" hidden="false" customHeight="false" outlineLevel="0" collapsed="false">
      <c r="C366" s="972" t="s">
        <v>3343</v>
      </c>
      <c r="D366" s="972" t="s">
        <v>3344</v>
      </c>
      <c r="E366" s="972" t="s">
        <v>844</v>
      </c>
      <c r="F366" s="838"/>
      <c r="G366" s="838"/>
      <c r="H366" s="838"/>
      <c r="I366" s="838"/>
      <c r="J366" s="838"/>
      <c r="K366" s="838"/>
      <c r="L366" s="838"/>
    </row>
    <row r="367" customFormat="false" ht="13.2" hidden="false" customHeight="false" outlineLevel="0" collapsed="false">
      <c r="C367" s="972" t="s">
        <v>1503</v>
      </c>
      <c r="D367" s="972" t="s">
        <v>787</v>
      </c>
      <c r="E367" s="972" t="s">
        <v>678</v>
      </c>
      <c r="F367" s="838"/>
      <c r="G367" s="838"/>
      <c r="H367" s="838"/>
      <c r="I367" s="838"/>
      <c r="J367" s="838"/>
      <c r="K367" s="838"/>
      <c r="L367" s="838"/>
    </row>
    <row r="368" customFormat="false" ht="13.2" hidden="false" customHeight="false" outlineLevel="0" collapsed="false">
      <c r="C368" s="972" t="s">
        <v>1511</v>
      </c>
      <c r="D368" s="972" t="s">
        <v>1746</v>
      </c>
      <c r="E368" s="972" t="s">
        <v>894</v>
      </c>
      <c r="F368" s="838"/>
      <c r="G368" s="838"/>
      <c r="H368" s="838"/>
      <c r="I368" s="838"/>
    </row>
    <row r="369" customFormat="false" ht="26.4" hidden="false" customHeight="false" outlineLevel="0" collapsed="false">
      <c r="C369" s="972" t="s">
        <v>3345</v>
      </c>
      <c r="D369" s="972" t="s">
        <v>3346</v>
      </c>
      <c r="E369" s="972" t="s">
        <v>919</v>
      </c>
    </row>
    <row r="370" customFormat="false" ht="26.4" hidden="false" customHeight="false" outlineLevel="0" collapsed="false">
      <c r="C370" s="972" t="s">
        <v>1560</v>
      </c>
      <c r="D370" s="972" t="s">
        <v>3347</v>
      </c>
      <c r="E370" s="972" t="s">
        <v>926</v>
      </c>
    </row>
    <row r="371" customFormat="false" ht="52.8" hidden="false" customHeight="false" outlineLevel="0" collapsed="false">
      <c r="C371" s="972" t="s">
        <v>3348</v>
      </c>
      <c r="D371" s="972" t="s">
        <v>3349</v>
      </c>
      <c r="E371" s="972" t="s">
        <v>536</v>
      </c>
    </row>
    <row r="372" customFormat="false" ht="13.2" hidden="false" customHeight="false" outlineLevel="0" collapsed="false">
      <c r="C372" s="972" t="s">
        <v>1792</v>
      </c>
      <c r="D372" s="972" t="s">
        <v>15</v>
      </c>
      <c r="E372" s="972" t="s">
        <v>862</v>
      </c>
    </row>
    <row r="373" customFormat="false" ht="13.2" hidden="false" customHeight="false" outlineLevel="0" collapsed="false">
      <c r="C373" s="972" t="s">
        <v>1814</v>
      </c>
      <c r="D373" s="972"/>
      <c r="E373" s="972" t="s">
        <v>952</v>
      </c>
    </row>
    <row r="374" customFormat="false" ht="13.2" hidden="false" customHeight="false" outlineLevel="0" collapsed="false">
      <c r="C374" s="972" t="s">
        <v>3346</v>
      </c>
      <c r="D374" s="972"/>
      <c r="E374" s="972" t="s">
        <v>964</v>
      </c>
    </row>
    <row r="375" customFormat="false" ht="13.2" hidden="false" customHeight="false" outlineLevel="0" collapsed="false">
      <c r="C375" s="972" t="s">
        <v>1826</v>
      </c>
      <c r="D375" s="972"/>
      <c r="E375" s="972" t="s">
        <v>3350</v>
      </c>
    </row>
    <row r="376" customFormat="false" ht="13.2" hidden="false" customHeight="false" outlineLevel="0" collapsed="false">
      <c r="C376" s="972" t="s">
        <v>556</v>
      </c>
      <c r="D376" s="972"/>
      <c r="E376" s="972" t="s">
        <v>1017</v>
      </c>
    </row>
    <row r="377" customFormat="false" ht="13.2" hidden="false" customHeight="false" outlineLevel="0" collapsed="false">
      <c r="C377" s="972" t="s">
        <v>1863</v>
      </c>
      <c r="D377" s="972"/>
      <c r="E377" s="972" t="s">
        <v>1051</v>
      </c>
    </row>
    <row r="378" customFormat="false" ht="26.4" hidden="false" customHeight="false" outlineLevel="0" collapsed="false">
      <c r="C378" s="972" t="s">
        <v>3351</v>
      </c>
      <c r="D378" s="972"/>
      <c r="E378" s="972" t="s">
        <v>3352</v>
      </c>
    </row>
    <row r="379" customFormat="false" ht="26.4" hidden="false" customHeight="false" outlineLevel="0" collapsed="false">
      <c r="C379" s="972" t="s">
        <v>1891</v>
      </c>
      <c r="D379" s="972"/>
      <c r="E379" s="972" t="s">
        <v>1073</v>
      </c>
    </row>
    <row r="380" customFormat="false" ht="13.2" hidden="false" customHeight="false" outlineLevel="0" collapsed="false">
      <c r="C380" s="972" t="s">
        <v>15</v>
      </c>
      <c r="D380" s="972"/>
      <c r="E380" s="972" t="s">
        <v>1072</v>
      </c>
    </row>
    <row r="381" customFormat="false" ht="13.2" hidden="false" customHeight="false" outlineLevel="0" collapsed="false">
      <c r="C381" s="972"/>
      <c r="D381" s="972"/>
      <c r="E381" s="972" t="s">
        <v>871</v>
      </c>
    </row>
    <row r="382" customFormat="false" ht="13.2" hidden="false" customHeight="false" outlineLevel="0" collapsed="false">
      <c r="C382" s="972"/>
      <c r="D382" s="972"/>
      <c r="E382" s="972" t="s">
        <v>835</v>
      </c>
    </row>
    <row r="383" customFormat="false" ht="13.2" hidden="false" customHeight="false" outlineLevel="0" collapsed="false">
      <c r="C383" s="972"/>
      <c r="D383" s="972"/>
      <c r="E383" s="972" t="s">
        <v>715</v>
      </c>
    </row>
    <row r="384" customFormat="false" ht="13.2" hidden="false" customHeight="false" outlineLevel="0" collapsed="false">
      <c r="C384" s="972"/>
      <c r="D384" s="972"/>
      <c r="E384" s="972" t="s">
        <v>899</v>
      </c>
    </row>
    <row r="385" customFormat="false" ht="13.2" hidden="false" customHeight="false" outlineLevel="0" collapsed="false">
      <c r="C385" s="972"/>
      <c r="D385" s="972"/>
      <c r="E385" s="972" t="s">
        <v>1172</v>
      </c>
    </row>
    <row r="386" customFormat="false" ht="13.2" hidden="false" customHeight="false" outlineLevel="0" collapsed="false">
      <c r="C386" s="972"/>
      <c r="D386" s="972"/>
      <c r="E386" s="972" t="s">
        <v>1192</v>
      </c>
    </row>
    <row r="387" customFormat="false" ht="13.2" hidden="false" customHeight="false" outlineLevel="0" collapsed="false">
      <c r="C387" s="972"/>
      <c r="D387" s="972"/>
      <c r="E387" s="972" t="s">
        <v>3353</v>
      </c>
    </row>
    <row r="388" customFormat="false" ht="13.2" hidden="false" customHeight="false" outlineLevel="0" collapsed="false">
      <c r="C388" s="973"/>
      <c r="D388" s="973"/>
      <c r="E388" s="974" t="s">
        <v>15</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54</v>
      </c>
      <c r="B1" s="976"/>
      <c r="C1" s="976"/>
      <c r="D1" s="976"/>
      <c r="E1" s="976"/>
      <c r="F1" s="976"/>
      <c r="G1" s="976"/>
      <c r="H1" s="976"/>
      <c r="I1" s="976"/>
      <c r="J1" s="976"/>
      <c r="K1" s="976"/>
      <c r="L1" s="976"/>
      <c r="M1" s="976"/>
    </row>
    <row r="3" customFormat="false" ht="15.6" hidden="false" customHeight="true" outlineLevel="0" collapsed="false">
      <c r="A3" s="977" t="s">
        <v>3355</v>
      </c>
      <c r="B3" s="977"/>
      <c r="C3" s="977"/>
      <c r="D3" s="977"/>
      <c r="E3" s="977"/>
      <c r="F3" s="977"/>
      <c r="G3" s="977"/>
      <c r="H3" s="977"/>
      <c r="I3" s="977"/>
      <c r="J3" s="977"/>
      <c r="K3" s="977"/>
      <c r="L3" s="977"/>
      <c r="M3" s="977"/>
    </row>
    <row r="4" customFormat="false" ht="15.6" hidden="false" customHeight="false" outlineLevel="0" collapsed="false">
      <c r="A4" s="978" t="s">
        <v>3356</v>
      </c>
      <c r="B4" s="978"/>
      <c r="C4" s="978"/>
      <c r="D4" s="978"/>
      <c r="E4" s="978"/>
      <c r="F4" s="978"/>
      <c r="G4" s="978"/>
      <c r="H4" s="978"/>
      <c r="I4" s="978"/>
      <c r="J4" s="978"/>
      <c r="K4" s="978"/>
      <c r="L4" s="978"/>
      <c r="M4" s="978"/>
    </row>
    <row r="6" customFormat="false" ht="15.6" hidden="false" customHeight="false" outlineLevel="0" collapsed="false">
      <c r="A6" s="979" t="s">
        <v>3357</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58</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59</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60</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61</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728</v>
      </c>
      <c r="B16" s="985" t="s">
        <v>3362</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30</v>
      </c>
      <c r="B18" s="985" t="s">
        <v>3363</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39</v>
      </c>
      <c r="B20" s="985" t="s">
        <v>3364</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55</v>
      </c>
      <c r="B22" s="985" t="s">
        <v>3365</v>
      </c>
      <c r="C22" s="985"/>
      <c r="D22" s="985"/>
      <c r="E22" s="985"/>
      <c r="F22" s="985"/>
      <c r="G22" s="985"/>
      <c r="H22" s="985"/>
      <c r="I22" s="985"/>
      <c r="J22" s="985"/>
      <c r="K22" s="985"/>
      <c r="L22" s="985"/>
      <c r="M22" s="985"/>
    </row>
    <row r="23" customFormat="false" ht="165.6" hidden="false" customHeight="true" outlineLevel="0" collapsed="false">
      <c r="A23" s="984" t="s">
        <v>2804</v>
      </c>
      <c r="B23" s="985" t="s">
        <v>3366</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808</v>
      </c>
      <c r="B25" s="985" t="s">
        <v>3367</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810</v>
      </c>
      <c r="B27" s="985" t="s">
        <v>3368</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69</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70</v>
      </c>
      <c r="B31" s="985" t="s">
        <v>3371</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70</v>
      </c>
      <c r="B33" s="985" t="s">
        <v>3372</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70</v>
      </c>
      <c r="B35" s="985" t="s">
        <v>3373</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74</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75</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76</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77</v>
      </c>
      <c r="B44" s="990"/>
      <c r="C44" s="990"/>
      <c r="D44" s="990"/>
      <c r="E44" s="990"/>
      <c r="F44" s="990"/>
      <c r="G44" s="989"/>
      <c r="H44" s="990" t="s">
        <v>255</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378</v>
      </c>
      <c r="B48" s="990"/>
      <c r="C48" s="990"/>
      <c r="D48" s="990"/>
      <c r="E48" s="990"/>
      <c r="F48" s="990"/>
      <c r="G48" s="989"/>
      <c r="H48" s="990" t="s">
        <v>3379</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380</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381</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382</v>
      </c>
      <c r="B4" s="997"/>
      <c r="C4" s="997"/>
      <c r="D4" s="28"/>
      <c r="E4" s="28"/>
      <c r="F4" s="997" t="s">
        <v>3383</v>
      </c>
      <c r="G4" s="997"/>
      <c r="H4" s="28"/>
      <c r="I4" s="28"/>
      <c r="J4" s="997" t="s">
        <v>3384</v>
      </c>
      <c r="K4" s="997"/>
      <c r="L4" s="997"/>
      <c r="M4" s="997"/>
      <c r="N4" s="997"/>
      <c r="O4" s="997"/>
      <c r="P4" s="28"/>
      <c r="Q4" s="998" t="s">
        <v>3385</v>
      </c>
      <c r="R4" s="999" t="s">
        <v>3386</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387</v>
      </c>
      <c r="B6" s="1002"/>
      <c r="C6" s="1002"/>
      <c r="D6" s="28"/>
      <c r="E6" s="28"/>
      <c r="F6" s="1002" t="s">
        <v>3388</v>
      </c>
      <c r="G6" s="1002"/>
      <c r="H6" s="28"/>
      <c r="I6" s="28"/>
      <c r="J6" s="1002" t="s">
        <v>3389</v>
      </c>
      <c r="K6" s="1002"/>
      <c r="L6" s="1002"/>
      <c r="M6" s="1002"/>
      <c r="N6" s="1002"/>
      <c r="O6" s="1002"/>
      <c r="P6" s="28"/>
      <c r="Q6" s="1003" t="s">
        <v>2091</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390</v>
      </c>
      <c r="K7" s="1002"/>
      <c r="L7" s="1002"/>
      <c r="M7" s="1002"/>
      <c r="N7" s="1002"/>
      <c r="O7" s="1002"/>
      <c r="P7" s="28"/>
      <c r="Q7" s="1003" t="s">
        <v>2091</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391</v>
      </c>
      <c r="K8" s="1002"/>
      <c r="L8" s="1002"/>
      <c r="M8" s="1002"/>
      <c r="N8" s="1002"/>
      <c r="O8" s="1002"/>
      <c r="P8" s="28"/>
      <c r="Q8" s="1003" t="s">
        <v>2091</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392</v>
      </c>
      <c r="K9" s="1002"/>
      <c r="L9" s="1002"/>
      <c r="M9" s="1002"/>
      <c r="N9" s="1002"/>
      <c r="O9" s="1002"/>
      <c r="P9" s="28"/>
      <c r="Q9" s="1003" t="s">
        <v>2091</v>
      </c>
      <c r="R9" s="1003" t="n">
        <v>1800000</v>
      </c>
      <c r="S9" s="28"/>
      <c r="T9" s="28"/>
      <c r="U9" s="28"/>
      <c r="V9" s="1004"/>
      <c r="W9" s="1004"/>
      <c r="X9" s="1005"/>
    </row>
    <row r="10" s="30" customFormat="true" ht="11.4" hidden="false" customHeight="true" outlineLevel="0" collapsed="false">
      <c r="A10" s="1002"/>
      <c r="B10" s="1002"/>
      <c r="C10" s="1002"/>
      <c r="D10" s="28"/>
      <c r="E10" s="28"/>
      <c r="F10" s="1002" t="s">
        <v>2533</v>
      </c>
      <c r="G10" s="1002"/>
      <c r="H10" s="28"/>
      <c r="I10" s="28"/>
      <c r="J10" s="1002" t="s">
        <v>3393</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49</v>
      </c>
      <c r="K11" s="1008" t="s">
        <v>2350</v>
      </c>
      <c r="L11" s="1008" t="s">
        <v>2351</v>
      </c>
      <c r="M11" s="1008" t="s">
        <v>2352</v>
      </c>
      <c r="N11" s="1008" t="s">
        <v>2353</v>
      </c>
      <c r="O11" s="1008" t="s">
        <v>3394</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395</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396</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397</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397</v>
      </c>
      <c r="C16" s="1002"/>
      <c r="D16" s="28"/>
      <c r="E16" s="28"/>
      <c r="F16" s="1002" t="s">
        <v>3398</v>
      </c>
      <c r="G16" s="1002"/>
      <c r="H16" s="28"/>
      <c r="I16" s="28"/>
      <c r="J16" s="1002" t="s">
        <v>2279</v>
      </c>
      <c r="K16" s="1002"/>
      <c r="L16" s="1002"/>
      <c r="M16" s="1002"/>
      <c r="N16" s="1002"/>
      <c r="O16" s="1002"/>
      <c r="P16" s="28"/>
      <c r="Q16" s="1013" t="n">
        <v>3600</v>
      </c>
      <c r="R16" s="1014" t="s">
        <v>2091</v>
      </c>
      <c r="S16" s="1015"/>
    </row>
    <row r="17" s="30" customFormat="true" ht="11.4" hidden="false" customHeight="true" outlineLevel="0" collapsed="false">
      <c r="A17" s="1002"/>
      <c r="B17" s="1002"/>
      <c r="C17" s="1002"/>
      <c r="D17" s="28"/>
      <c r="E17" s="28"/>
      <c r="F17" s="1002" t="s">
        <v>3399</v>
      </c>
      <c r="G17" s="1002"/>
      <c r="H17" s="28"/>
      <c r="I17" s="28"/>
      <c r="J17" s="1002" t="s">
        <v>2279</v>
      </c>
      <c r="K17" s="1002"/>
      <c r="L17" s="1002"/>
      <c r="M17" s="1002"/>
      <c r="N17" s="1002"/>
      <c r="O17" s="1002"/>
      <c r="P17" s="28"/>
      <c r="Q17" s="1013" t="n">
        <v>3000</v>
      </c>
      <c r="R17" s="1014" t="s">
        <v>2091</v>
      </c>
      <c r="S17" s="1015"/>
    </row>
    <row r="18" s="30" customFormat="true" ht="11.4" hidden="false" customHeight="true" outlineLevel="0" collapsed="false">
      <c r="A18" s="1002"/>
      <c r="B18" s="1002"/>
      <c r="C18" s="1002"/>
      <c r="D18" s="28"/>
      <c r="E18" s="28"/>
      <c r="F18" s="1002" t="s">
        <v>3400</v>
      </c>
      <c r="G18" s="1002"/>
      <c r="H18" s="28"/>
      <c r="I18" s="28"/>
      <c r="J18" s="1002" t="s">
        <v>2279</v>
      </c>
      <c r="K18" s="1002"/>
      <c r="L18" s="1002"/>
      <c r="M18" s="1002"/>
      <c r="N18" s="1002"/>
      <c r="O18" s="1002"/>
      <c r="P18" s="28"/>
      <c r="Q18" s="1013" t="n">
        <v>3000</v>
      </c>
      <c r="R18" s="1014" t="s">
        <v>2091</v>
      </c>
      <c r="S18" s="1015"/>
      <c r="T18" s="1015"/>
      <c r="U18" s="1015"/>
    </row>
    <row r="19" s="30" customFormat="true" ht="11.4" hidden="false" customHeight="true" outlineLevel="0" collapsed="false">
      <c r="A19" s="1002"/>
      <c r="B19" s="1002" t="s">
        <v>3401</v>
      </c>
      <c r="C19" s="1002"/>
      <c r="D19" s="28"/>
      <c r="E19" s="28"/>
      <c r="F19" s="1002" t="s">
        <v>451</v>
      </c>
      <c r="G19" s="1002"/>
      <c r="H19" s="28"/>
      <c r="I19" s="28"/>
      <c r="J19" s="1002" t="s">
        <v>2279</v>
      </c>
      <c r="K19" s="1002"/>
      <c r="L19" s="1002"/>
      <c r="M19" s="1002"/>
      <c r="N19" s="1002"/>
      <c r="O19" s="1002"/>
      <c r="P19" s="28"/>
      <c r="Q19" s="1013" t="n">
        <v>300</v>
      </c>
      <c r="R19" s="1014" t="s">
        <v>2091</v>
      </c>
      <c r="S19" s="1015"/>
      <c r="T19" s="1015"/>
      <c r="U19" s="1015"/>
    </row>
    <row r="20" s="30" customFormat="true" ht="11.4" hidden="false" customHeight="true" outlineLevel="0" collapsed="false">
      <c r="A20" s="1002"/>
      <c r="B20" s="1002"/>
      <c r="C20" s="1002"/>
      <c r="D20" s="28"/>
      <c r="E20" s="28"/>
      <c r="F20" s="1002" t="s">
        <v>3402</v>
      </c>
      <c r="G20" s="1002"/>
      <c r="H20" s="28"/>
      <c r="I20" s="28"/>
      <c r="J20" s="1002" t="s">
        <v>2279</v>
      </c>
      <c r="K20" s="1002"/>
      <c r="L20" s="1002"/>
      <c r="M20" s="1002"/>
      <c r="N20" s="1002"/>
      <c r="O20" s="1002"/>
      <c r="P20" s="28"/>
      <c r="Q20" s="1013" t="n">
        <v>240</v>
      </c>
      <c r="R20" s="1014" t="s">
        <v>2091</v>
      </c>
      <c r="S20" s="1015"/>
      <c r="T20" s="1015"/>
      <c r="U20" s="1015"/>
    </row>
    <row r="21" s="30" customFormat="true" ht="11.4" hidden="false" customHeight="true" outlineLevel="0" collapsed="false">
      <c r="A21" s="1002"/>
      <c r="B21" s="1002"/>
      <c r="C21" s="1002"/>
      <c r="D21" s="1002"/>
      <c r="E21" s="28"/>
      <c r="F21" s="1002" t="s">
        <v>3403</v>
      </c>
      <c r="G21" s="1002"/>
      <c r="H21" s="28"/>
      <c r="I21" s="28"/>
      <c r="J21" s="1002" t="s">
        <v>2279</v>
      </c>
      <c r="K21" s="1002"/>
      <c r="L21" s="1002"/>
      <c r="M21" s="1002"/>
      <c r="N21" s="1002"/>
      <c r="O21" s="1002"/>
      <c r="P21" s="28"/>
      <c r="Q21" s="1013" t="n">
        <v>420</v>
      </c>
      <c r="R21" s="1014" t="s">
        <v>2091</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404</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405</v>
      </c>
      <c r="C24" s="1002"/>
      <c r="D24" s="1002"/>
      <c r="E24" s="28"/>
      <c r="F24" s="874" t="s">
        <v>2253</v>
      </c>
      <c r="G24" s="1002"/>
      <c r="H24" s="28"/>
      <c r="I24" s="28"/>
      <c r="J24" s="1002" t="s">
        <v>3406</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53</v>
      </c>
      <c r="G25" s="1002"/>
      <c r="H25" s="28"/>
      <c r="I25" s="28"/>
      <c r="J25" s="1002" t="s">
        <v>3407</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408</v>
      </c>
      <c r="G26" s="1002"/>
      <c r="H26" s="28"/>
      <c r="I26" s="28"/>
      <c r="J26" s="1002" t="s">
        <v>3406</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408</v>
      </c>
      <c r="G27" s="1002"/>
      <c r="H27" s="28"/>
      <c r="I27" s="28"/>
      <c r="J27" s="1002" t="s">
        <v>3407</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409</v>
      </c>
      <c r="G28" s="1002"/>
      <c r="H28" s="28"/>
      <c r="I28" s="28"/>
      <c r="J28" s="1002" t="s">
        <v>3406</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409</v>
      </c>
      <c r="G29" s="1002"/>
      <c r="H29" s="28"/>
      <c r="I29" s="28"/>
      <c r="J29" s="1002" t="s">
        <v>3407</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410</v>
      </c>
      <c r="C30" s="1002"/>
      <c r="D30" s="28"/>
      <c r="E30" s="28"/>
      <c r="F30" s="1002" t="s">
        <v>451</v>
      </c>
      <c r="G30" s="1002"/>
      <c r="H30" s="28"/>
      <c r="I30" s="28"/>
      <c r="J30" s="1002" t="s">
        <v>3411</v>
      </c>
      <c r="K30" s="1002"/>
      <c r="L30" s="1002"/>
      <c r="M30" s="1002"/>
      <c r="N30" s="1002"/>
      <c r="O30" s="1002"/>
      <c r="P30" s="28"/>
      <c r="Q30" s="1003" t="n">
        <v>20000</v>
      </c>
      <c r="R30" s="1014" t="s">
        <v>3412</v>
      </c>
      <c r="S30" s="1015"/>
      <c r="T30" s="1015"/>
      <c r="U30" s="1015"/>
    </row>
    <row r="31" s="30" customFormat="true" ht="11.4" hidden="false" customHeight="true" outlineLevel="0" collapsed="false">
      <c r="A31" s="1002"/>
      <c r="B31" s="1002"/>
      <c r="C31" s="1002"/>
      <c r="D31" s="28"/>
      <c r="E31" s="28"/>
      <c r="F31" s="1002"/>
      <c r="G31" s="1002"/>
      <c r="H31" s="28"/>
      <c r="I31" s="28"/>
      <c r="J31" s="1002" t="s">
        <v>3413</v>
      </c>
      <c r="K31" s="1002"/>
      <c r="L31" s="1002"/>
      <c r="M31" s="1002"/>
      <c r="N31" s="1002"/>
      <c r="O31" s="1002"/>
      <c r="P31" s="28"/>
      <c r="Q31" s="1003" t="n">
        <v>25000</v>
      </c>
      <c r="R31" s="1014" t="s">
        <v>3412</v>
      </c>
      <c r="S31" s="1015"/>
      <c r="T31" s="1015"/>
      <c r="U31" s="1015"/>
    </row>
    <row r="32" s="30" customFormat="true" ht="11.4" hidden="false" customHeight="true" outlineLevel="0" collapsed="false">
      <c r="A32" s="1002"/>
      <c r="B32" s="1002" t="s">
        <v>2212</v>
      </c>
      <c r="C32" s="1002"/>
      <c r="D32" s="28"/>
      <c r="E32" s="28"/>
      <c r="F32" s="1002" t="s">
        <v>3402</v>
      </c>
      <c r="G32" s="1002"/>
      <c r="H32" s="28"/>
      <c r="I32" s="28"/>
      <c r="J32" s="1002" t="s">
        <v>3414</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51</v>
      </c>
      <c r="G33" s="1002"/>
      <c r="H33" s="28"/>
      <c r="I33" s="28"/>
      <c r="J33" s="1002" t="s">
        <v>3414</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3</v>
      </c>
      <c r="G34" s="1002"/>
      <c r="H34" s="28"/>
      <c r="I34" s="28"/>
      <c r="J34" s="1002" t="s">
        <v>3414</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415</v>
      </c>
      <c r="C35" s="1002"/>
      <c r="D35" s="28"/>
      <c r="E35" s="28"/>
      <c r="F35" s="1002" t="s">
        <v>2091</v>
      </c>
      <c r="G35" s="1002"/>
      <c r="H35" s="28"/>
      <c r="I35" s="28"/>
      <c r="J35" s="1002" t="s">
        <v>3416</v>
      </c>
      <c r="K35" s="1002"/>
      <c r="L35" s="1002"/>
      <c r="M35" s="1002"/>
      <c r="N35" s="1002"/>
      <c r="O35" s="1002"/>
      <c r="P35" s="28"/>
      <c r="Q35" s="1014" t="s">
        <v>2091</v>
      </c>
      <c r="R35" s="1017" t="n">
        <v>0.02</v>
      </c>
      <c r="S35" s="1015"/>
      <c r="T35" s="1015"/>
      <c r="U35" s="1015"/>
    </row>
    <row r="36" s="30" customFormat="true" ht="11.4" hidden="false" customHeight="true" outlineLevel="0" collapsed="false">
      <c r="A36" s="1002"/>
      <c r="B36" s="1002" t="s">
        <v>3417</v>
      </c>
      <c r="C36" s="1002"/>
      <c r="D36" s="28"/>
      <c r="E36" s="28"/>
      <c r="F36" s="1002" t="s">
        <v>2091</v>
      </c>
      <c r="G36" s="1002"/>
      <c r="H36" s="28"/>
      <c r="I36" s="28"/>
      <c r="J36" s="1002" t="s">
        <v>3416</v>
      </c>
      <c r="K36" s="1002"/>
      <c r="L36" s="1002"/>
      <c r="M36" s="1002"/>
      <c r="N36" s="1002"/>
      <c r="O36" s="1002"/>
      <c r="P36" s="28"/>
      <c r="Q36" s="1014" t="s">
        <v>2091</v>
      </c>
      <c r="R36" s="1017" t="n">
        <v>0.06</v>
      </c>
      <c r="S36" s="1015"/>
      <c r="T36" s="1015"/>
      <c r="U36" s="1015"/>
    </row>
    <row r="37" s="30" customFormat="true" ht="11.4" hidden="false" customHeight="true" outlineLevel="0" collapsed="false">
      <c r="A37" s="1002"/>
      <c r="B37" s="1002" t="s">
        <v>2216</v>
      </c>
      <c r="C37" s="1002"/>
      <c r="D37" s="28"/>
      <c r="E37" s="28"/>
      <c r="F37" s="1002" t="s">
        <v>2091</v>
      </c>
      <c r="G37" s="1002"/>
      <c r="H37" s="28"/>
      <c r="I37" s="28"/>
      <c r="J37" s="1002" t="s">
        <v>3416</v>
      </c>
      <c r="K37" s="1002"/>
      <c r="L37" s="1002"/>
      <c r="M37" s="1002"/>
      <c r="N37" s="1002"/>
      <c r="O37" s="1002"/>
      <c r="P37" s="28"/>
      <c r="Q37" s="1014" t="s">
        <v>2091</v>
      </c>
      <c r="R37" s="1017" t="n">
        <v>0.06</v>
      </c>
      <c r="S37" s="1015"/>
      <c r="T37" s="1015"/>
      <c r="U37" s="1015"/>
    </row>
    <row r="38" s="30" customFormat="true" ht="11.4" hidden="false" customHeight="true" outlineLevel="0" collapsed="false">
      <c r="A38" s="1002"/>
      <c r="B38" s="874" t="s">
        <v>3418</v>
      </c>
      <c r="C38" s="1002"/>
      <c r="D38" s="28"/>
      <c r="E38" s="28"/>
      <c r="F38" s="1002" t="s">
        <v>3419</v>
      </c>
      <c r="G38" s="1002"/>
      <c r="H38" s="28"/>
      <c r="I38" s="28"/>
      <c r="J38" s="1002" t="s">
        <v>3420</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421</v>
      </c>
      <c r="C39" s="1002"/>
      <c r="D39" s="28"/>
      <c r="E39" s="28"/>
      <c r="F39" s="1002" t="s">
        <v>3419</v>
      </c>
      <c r="G39" s="1002"/>
      <c r="H39" s="28"/>
      <c r="I39" s="28"/>
      <c r="J39" s="1002" t="s">
        <v>3420</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422</v>
      </c>
      <c r="C40" s="1002"/>
      <c r="D40" s="28"/>
      <c r="E40" s="28"/>
      <c r="F40" s="1002" t="s">
        <v>3419</v>
      </c>
      <c r="G40" s="1002"/>
      <c r="H40" s="28"/>
      <c r="I40" s="28"/>
      <c r="J40" s="1002" t="s">
        <v>2279</v>
      </c>
      <c r="K40" s="1002"/>
      <c r="L40" s="1002"/>
      <c r="M40" s="1002"/>
      <c r="N40" s="1002"/>
      <c r="O40" s="1002"/>
      <c r="P40" s="28"/>
      <c r="Q40" s="1014" t="n">
        <v>700</v>
      </c>
      <c r="R40" s="1014" t="s">
        <v>2091</v>
      </c>
      <c r="S40" s="1015"/>
      <c r="T40" s="1015"/>
      <c r="U40" s="1015"/>
    </row>
    <row r="41" s="30" customFormat="true" ht="11.4" hidden="false" customHeight="true" outlineLevel="0" collapsed="false">
      <c r="A41" s="1002"/>
      <c r="B41" s="1002"/>
      <c r="C41" s="1002"/>
      <c r="D41" s="28"/>
      <c r="E41" s="28"/>
      <c r="F41" s="1002" t="s">
        <v>3423</v>
      </c>
      <c r="G41" s="1002"/>
      <c r="H41" s="28"/>
      <c r="I41" s="28"/>
      <c r="J41" s="1002" t="s">
        <v>2279</v>
      </c>
      <c r="K41" s="1002"/>
      <c r="L41" s="1002"/>
      <c r="M41" s="1002"/>
      <c r="N41" s="1002"/>
      <c r="O41" s="1002"/>
      <c r="P41" s="28"/>
      <c r="Q41" s="1014" t="n">
        <v>150</v>
      </c>
      <c r="R41" s="1014" t="s">
        <v>2091</v>
      </c>
      <c r="S41" s="1015"/>
      <c r="T41" s="1015"/>
      <c r="U41" s="1015"/>
    </row>
    <row r="42" s="30" customFormat="true" ht="11.4" hidden="false" customHeight="true" outlineLevel="0" collapsed="false">
      <c r="A42" s="1002"/>
      <c r="B42" s="1002" t="s">
        <v>2266</v>
      </c>
      <c r="C42" s="1002"/>
      <c r="D42" s="28"/>
      <c r="E42" s="28"/>
      <c r="F42" s="1002" t="s">
        <v>3424</v>
      </c>
      <c r="G42" s="1002"/>
      <c r="H42" s="28"/>
      <c r="I42" s="28"/>
      <c r="J42" s="1002" t="s">
        <v>3425</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426</v>
      </c>
      <c r="D43" s="28"/>
      <c r="E43" s="28"/>
      <c r="F43" s="1002" t="s">
        <v>3427</v>
      </c>
      <c r="G43" s="1002"/>
      <c r="H43" s="28"/>
      <c r="I43" s="28"/>
      <c r="J43" s="1002" t="s">
        <v>3428</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429</v>
      </c>
      <c r="C44" s="1002"/>
      <c r="D44" s="1002"/>
      <c r="E44" s="1002"/>
      <c r="F44" s="1002"/>
      <c r="G44" s="1002"/>
      <c r="H44" s="28"/>
      <c r="I44" s="28"/>
      <c r="J44" s="1002" t="s">
        <v>3430</v>
      </c>
      <c r="K44" s="1002"/>
      <c r="L44" s="1002"/>
      <c r="M44" s="1002"/>
      <c r="N44" s="1002"/>
      <c r="O44" s="1002"/>
      <c r="P44" s="28"/>
      <c r="Q44" s="1018" t="n">
        <v>4</v>
      </c>
      <c r="R44" s="1014" t="s">
        <v>2091</v>
      </c>
      <c r="S44" s="1015"/>
      <c r="T44" s="1015"/>
      <c r="U44" s="1015"/>
    </row>
    <row r="45" s="30" customFormat="true" ht="11.4" hidden="false" customHeight="true" outlineLevel="0" collapsed="false">
      <c r="A45" s="1002"/>
      <c r="B45" s="1002"/>
      <c r="C45" s="1002"/>
      <c r="D45" s="1002"/>
      <c r="E45" s="1002"/>
      <c r="F45" s="1002"/>
      <c r="G45" s="1002"/>
      <c r="H45" s="28"/>
      <c r="I45" s="28"/>
      <c r="J45" s="1002" t="s">
        <v>3431</v>
      </c>
      <c r="K45" s="1002"/>
      <c r="L45" s="1002"/>
      <c r="M45" s="1002"/>
      <c r="N45" s="1002"/>
      <c r="O45" s="1002"/>
      <c r="P45" s="28"/>
      <c r="Q45" s="1018" t="n">
        <v>4</v>
      </c>
      <c r="R45" s="1014" t="s">
        <v>2091</v>
      </c>
      <c r="S45" s="1015"/>
      <c r="T45" s="1015"/>
      <c r="U45" s="1015"/>
    </row>
    <row r="46" s="30" customFormat="true" ht="11.4" hidden="false" customHeight="true" outlineLevel="0" collapsed="false">
      <c r="A46" s="1002"/>
      <c r="B46" s="874" t="s">
        <v>3432</v>
      </c>
      <c r="C46" s="1002"/>
      <c r="D46" s="28"/>
      <c r="E46" s="1002"/>
      <c r="F46" s="1002"/>
      <c r="G46" s="1002"/>
      <c r="H46" s="28"/>
      <c r="I46" s="28"/>
      <c r="J46" s="1002" t="s">
        <v>3393</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433</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434</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435</v>
      </c>
      <c r="N50" s="1021" t="n">
        <v>1.08</v>
      </c>
      <c r="O50" s="1021" t="n">
        <v>1.16</v>
      </c>
      <c r="P50" s="1021" t="n">
        <v>1.24</v>
      </c>
      <c r="Q50" s="1021" t="n">
        <v>1.32</v>
      </c>
    </row>
    <row r="51" s="1015" customFormat="true" ht="11.4" hidden="false" customHeight="true" outlineLevel="0" collapsed="false">
      <c r="A51" s="1002"/>
      <c r="B51" s="1002" t="s">
        <v>3436</v>
      </c>
      <c r="C51" s="1002"/>
      <c r="D51" s="1002"/>
      <c r="E51" s="1002"/>
      <c r="F51" s="1002"/>
      <c r="G51" s="1002"/>
      <c r="H51" s="1002"/>
      <c r="J51" s="1002" t="s">
        <v>3437</v>
      </c>
      <c r="K51" s="1002"/>
      <c r="L51" s="1002"/>
      <c r="M51" s="1002"/>
      <c r="N51" s="1002"/>
      <c r="O51" s="1002"/>
      <c r="Q51" s="1017" t="n">
        <v>0.02</v>
      </c>
      <c r="R51" s="1017"/>
    </row>
    <row r="52" s="1015" customFormat="true" ht="11.4" hidden="false" customHeight="true" outlineLevel="0" collapsed="false">
      <c r="A52" s="1002"/>
      <c r="B52" s="1002" t="s">
        <v>3438</v>
      </c>
      <c r="C52" s="1002"/>
      <c r="D52" s="1002"/>
      <c r="E52" s="1002"/>
      <c r="F52" s="1002"/>
      <c r="G52" s="1002"/>
      <c r="H52" s="1002"/>
      <c r="J52" s="1002" t="s">
        <v>3437</v>
      </c>
      <c r="K52" s="1002"/>
      <c r="L52" s="1002"/>
      <c r="M52" s="1002"/>
      <c r="N52" s="1002"/>
      <c r="O52" s="1002"/>
      <c r="Q52" s="1017" t="n">
        <v>0.07</v>
      </c>
      <c r="R52" s="1017"/>
    </row>
    <row r="53" s="1015" customFormat="true" ht="11.4" hidden="false" customHeight="true" outlineLevel="0" collapsed="false">
      <c r="A53" s="1002"/>
      <c r="B53" s="1002" t="s">
        <v>3439</v>
      </c>
      <c r="C53" s="1002"/>
      <c r="D53" s="1002"/>
      <c r="E53" s="1002"/>
      <c r="F53" s="1002"/>
      <c r="G53" s="1002"/>
      <c r="H53" s="1002"/>
      <c r="J53" s="1002" t="s">
        <v>3437</v>
      </c>
      <c r="K53" s="1002"/>
      <c r="L53" s="1002"/>
      <c r="M53" s="1002"/>
      <c r="N53" s="1002"/>
      <c r="O53" s="1002"/>
      <c r="Q53" s="1017" t="n">
        <v>0.07</v>
      </c>
      <c r="R53" s="1017"/>
    </row>
    <row r="54" s="30" customFormat="true" ht="11.4" hidden="false" customHeight="true" outlineLevel="0" collapsed="false">
      <c r="A54" s="1002"/>
      <c r="B54" s="1002" t="s">
        <v>3440</v>
      </c>
      <c r="C54" s="1002"/>
      <c r="D54" s="28"/>
      <c r="E54" s="28"/>
      <c r="F54" s="28"/>
      <c r="G54" s="1002"/>
      <c r="H54" s="28"/>
      <c r="I54" s="28"/>
      <c r="J54" s="1002" t="s">
        <v>3437</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41</v>
      </c>
      <c r="C55" s="1002"/>
      <c r="D55" s="28"/>
      <c r="E55" s="28"/>
      <c r="F55" s="28"/>
      <c r="G55" s="1002"/>
      <c r="H55" s="28"/>
      <c r="I55" s="28"/>
      <c r="J55" s="1002" t="s">
        <v>3437</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42</v>
      </c>
      <c r="C56" s="1002"/>
      <c r="D56" s="28"/>
      <c r="E56" s="28"/>
      <c r="F56" s="28"/>
      <c r="G56" s="1002"/>
      <c r="H56" s="28"/>
      <c r="I56" s="28"/>
      <c r="J56" s="1002" t="s">
        <v>3437</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23 Sustainable Fellwood Phase III, Savannah, Chatham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6</v>
      </c>
      <c r="B3" s="598"/>
      <c r="C3" s="598"/>
      <c r="D3" s="598"/>
      <c r="E3" s="1024" t="s">
        <v>3443</v>
      </c>
      <c r="F3" s="614"/>
      <c r="G3" s="614"/>
      <c r="H3" s="614"/>
      <c r="I3" s="614"/>
      <c r="J3" s="614"/>
      <c r="K3" s="614"/>
      <c r="L3" s="598"/>
      <c r="M3" s="1025" t="s">
        <v>238</v>
      </c>
      <c r="N3" s="1025"/>
      <c r="O3" s="1025"/>
      <c r="P3" s="1025"/>
    </row>
    <row r="4" customFormat="false" ht="13.2" hidden="false" customHeight="false" outlineLevel="0" collapsed="false">
      <c r="A4" s="598"/>
      <c r="B4" s="315"/>
      <c r="C4" s="315"/>
      <c r="D4" s="598"/>
      <c r="E4" s="1024" t="s">
        <v>3444</v>
      </c>
      <c r="F4" s="614"/>
      <c r="G4" s="614"/>
      <c r="H4" s="1026"/>
      <c r="I4" s="1026"/>
      <c r="J4" s="1026"/>
      <c r="K4" s="614"/>
      <c r="L4" s="614"/>
      <c r="M4" s="1026"/>
      <c r="N4" s="614"/>
      <c r="O4" s="598" t="str">
        <f aca="false">'Part I-Project Information'!O4</f>
        <v>2009-023</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41</v>
      </c>
      <c r="B6" s="614"/>
      <c r="C6" s="315" t="s">
        <v>242</v>
      </c>
      <c r="E6" s="1026"/>
      <c r="F6" s="1027" t="s">
        <v>243</v>
      </c>
      <c r="G6" s="614"/>
      <c r="H6" s="614"/>
      <c r="I6" s="614"/>
      <c r="J6" s="1028" t="n">
        <f aca="false">'Part IV-Uses of Funds'!I173</f>
        <v>850000</v>
      </c>
      <c r="K6" s="1028"/>
      <c r="L6" s="614"/>
      <c r="M6" s="1029" t="s">
        <v>244</v>
      </c>
      <c r="N6" s="1029"/>
      <c r="O6" s="1027" t="str">
        <f aca="false">'Part I-Project Information'!O6</f>
        <v>PA09-10</v>
      </c>
      <c r="P6" s="614"/>
    </row>
    <row r="7" customFormat="false" ht="13.2" hidden="false" customHeight="false" outlineLevel="0" collapsed="false">
      <c r="A7" s="315"/>
      <c r="B7" s="614"/>
      <c r="C7" s="315"/>
      <c r="E7" s="1026"/>
      <c r="F7" s="614" t="s">
        <v>246</v>
      </c>
      <c r="G7" s="614"/>
      <c r="H7" s="614"/>
      <c r="I7" s="614"/>
      <c r="J7" s="1028" t="n">
        <f aca="false">'Part III-D HOME Allocation'!$E$29</f>
        <v>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7</v>
      </c>
      <c r="B9" s="614"/>
      <c r="C9" s="315" t="s">
        <v>248</v>
      </c>
      <c r="D9" s="614"/>
      <c r="E9" s="614"/>
      <c r="F9" s="626" t="str">
        <f aca="false">'Part I-Project Information'!$F$9</f>
        <v>Competitive Round</v>
      </c>
      <c r="G9" s="626"/>
      <c r="H9" s="626"/>
      <c r="I9" s="1031" t="s">
        <v>250</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51</v>
      </c>
      <c r="B11" s="1026"/>
      <c r="C11" s="315" t="s">
        <v>252</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53</v>
      </c>
      <c r="D13" s="614"/>
      <c r="E13" s="614"/>
      <c r="F13" s="1027" t="str">
        <f aca="false">'Part I-Project Information'!$F$13</f>
        <v>Camille Pope</v>
      </c>
      <c r="G13" s="614"/>
      <c r="H13" s="614"/>
      <c r="I13" s="614"/>
      <c r="J13" s="614"/>
      <c r="K13" s="614"/>
      <c r="L13" s="614"/>
      <c r="M13" s="1027" t="s">
        <v>255</v>
      </c>
      <c r="O13" s="1027" t="str">
        <f aca="false">'Part I-Project Information'!$N$13</f>
        <v>Finance Manager</v>
      </c>
      <c r="P13" s="614"/>
    </row>
    <row r="14" customFormat="false" ht="13.2" hidden="false" customHeight="false" outlineLevel="0" collapsed="false">
      <c r="A14" s="614"/>
      <c r="B14" s="614"/>
      <c r="C14" s="1027" t="s">
        <v>257</v>
      </c>
      <c r="D14" s="614"/>
      <c r="E14" s="614"/>
      <c r="F14" s="1027" t="str">
        <f aca="false">'Part I-Project Information'!$F$14</f>
        <v>114 Barnard Street, suite 2B</v>
      </c>
      <c r="G14" s="614"/>
      <c r="H14" s="614"/>
      <c r="I14" s="614"/>
      <c r="J14" s="614"/>
      <c r="K14" s="614"/>
      <c r="L14" s="614"/>
      <c r="M14" s="1027" t="s">
        <v>259</v>
      </c>
      <c r="N14" s="614"/>
      <c r="O14" s="1032" t="n">
        <f aca="false">'Part I-Project Information'!$O$14</f>
        <v>9122354766</v>
      </c>
      <c r="P14" s="1033"/>
    </row>
    <row r="15" customFormat="false" ht="13.2" hidden="false" customHeight="false" outlineLevel="0" collapsed="false">
      <c r="A15" s="614"/>
      <c r="B15" s="614"/>
      <c r="C15" s="1027" t="s">
        <v>260</v>
      </c>
      <c r="D15" s="614"/>
      <c r="E15" s="614"/>
      <c r="F15" s="1027" t="str">
        <f aca="false">'Part I-Project Information'!$F$15</f>
        <v>Savannah</v>
      </c>
      <c r="G15" s="614"/>
      <c r="H15" s="614"/>
      <c r="I15" s="614"/>
      <c r="J15" s="614"/>
      <c r="K15" s="614"/>
      <c r="L15" s="614"/>
      <c r="M15" s="1027" t="s">
        <v>262</v>
      </c>
      <c r="N15" s="614"/>
      <c r="O15" s="1032" t="n">
        <f aca="false">'Part I-Project Information'!$O$15</f>
        <v>9122360783</v>
      </c>
      <c r="P15" s="1033"/>
    </row>
    <row r="16" customFormat="false" ht="13.2" hidden="false" customHeight="false" outlineLevel="0" collapsed="false">
      <c r="A16" s="614"/>
      <c r="B16" s="614"/>
      <c r="C16" s="1027" t="s">
        <v>263</v>
      </c>
      <c r="D16" s="614"/>
      <c r="E16" s="614"/>
      <c r="F16" s="1034" t="str">
        <f aca="false">'Part I-Project Information'!$F$16</f>
        <v>GA</v>
      </c>
      <c r="G16" s="614"/>
      <c r="H16" s="614"/>
      <c r="I16" s="1026" t="s">
        <v>265</v>
      </c>
      <c r="J16" s="1035" t="n">
        <f aca="false">'Part I-Project Information'!$J$16</f>
        <v>314010000</v>
      </c>
      <c r="K16" s="1035"/>
      <c r="L16" s="614"/>
      <c r="M16" s="1027" t="s">
        <v>266</v>
      </c>
      <c r="N16" s="614"/>
      <c r="O16" s="1032" t="n">
        <f aca="false">'Part I-Project Information'!$O$16</f>
        <v>9124414193</v>
      </c>
      <c r="P16" s="1033"/>
    </row>
    <row r="17" customFormat="false" ht="13.2" hidden="false" customHeight="false" outlineLevel="0" collapsed="false">
      <c r="A17" s="614"/>
      <c r="B17" s="614"/>
      <c r="C17" s="1027" t="s">
        <v>267</v>
      </c>
      <c r="D17" s="614"/>
      <c r="E17" s="614"/>
      <c r="F17" s="1033" t="n">
        <f aca="false">'Part I-Project Information'!$F$17</f>
        <v>9122360781</v>
      </c>
      <c r="G17" s="1033"/>
      <c r="H17" s="1033"/>
      <c r="I17" s="1026" t="s">
        <v>268</v>
      </c>
      <c r="J17" s="1026" t="n">
        <f aca="false">'Part I-Project Information'!$J$17</f>
        <v>0</v>
      </c>
      <c r="M17" s="1026" t="s">
        <v>269</v>
      </c>
      <c r="O17" s="1027" t="str">
        <f aca="false">'Part I-Project Information'!$L$17</f>
        <v>cpope@melaver.com</v>
      </c>
      <c r="P17" s="614"/>
    </row>
    <row r="18" customFormat="false" ht="13.2" hidden="false" customHeight="false" outlineLevel="0" collapsed="false">
      <c r="A18" s="315"/>
      <c r="B18" s="1026"/>
      <c r="C18" s="1024" t="s">
        <v>271</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72</v>
      </c>
      <c r="B20" s="315"/>
      <c r="C20" s="315" t="s">
        <v>273</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4</v>
      </c>
      <c r="D22" s="315"/>
      <c r="E22" s="614"/>
      <c r="F22" s="1037" t="str">
        <f aca="false">'Part I-Project Information'!$F$22</f>
        <v>Sustainable Fellwood Phase III</v>
      </c>
      <c r="G22" s="1038"/>
      <c r="H22" s="1038"/>
      <c r="I22" s="1038"/>
      <c r="J22" s="1038"/>
      <c r="K22" s="1038"/>
      <c r="L22" s="1038"/>
      <c r="M22" s="1027" t="s">
        <v>276</v>
      </c>
      <c r="N22" s="614"/>
      <c r="O22" s="1027" t="str">
        <f aca="false">'Part I-Project Information'!$O$22</f>
        <v>Yes- w/Master Plan</v>
      </c>
      <c r="P22" s="614"/>
    </row>
    <row r="23" customFormat="false" ht="13.2" hidden="false" customHeight="false" outlineLevel="0" collapsed="false">
      <c r="A23" s="1025"/>
      <c r="B23" s="315"/>
      <c r="C23" s="614" t="s">
        <v>278</v>
      </c>
      <c r="D23" s="1030"/>
      <c r="E23" s="614"/>
      <c r="F23" s="1027" t="str">
        <f aca="false">'Part I-Project Information'!$F$23</f>
        <v>On Ferrill Street between Richards Street and West Bay Street</v>
      </c>
      <c r="G23" s="614"/>
      <c r="H23" s="614"/>
      <c r="I23" s="614"/>
      <c r="J23" s="614"/>
      <c r="K23" s="614"/>
      <c r="L23" s="614"/>
      <c r="M23" s="1027" t="s">
        <v>280</v>
      </c>
      <c r="N23" s="614"/>
      <c r="O23" s="1027" t="str">
        <f aca="false">'Part I-Project Information'!$O$23</f>
        <v>No</v>
      </c>
      <c r="P23" s="614"/>
    </row>
    <row r="24" customFormat="false" ht="13.2" hidden="false" customHeight="false" outlineLevel="0" collapsed="false">
      <c r="A24" s="598"/>
      <c r="B24" s="315"/>
      <c r="C24" s="614" t="s">
        <v>260</v>
      </c>
      <c r="D24" s="614"/>
      <c r="E24" s="614"/>
      <c r="F24" s="1027" t="str">
        <f aca="false">'Part I-Project Information'!$F$24</f>
        <v>Savannah</v>
      </c>
      <c r="G24" s="614"/>
      <c r="H24" s="614"/>
      <c r="I24" s="614" t="s">
        <v>282</v>
      </c>
      <c r="J24" s="1026" t="s">
        <v>265</v>
      </c>
      <c r="K24" s="1035" t="n">
        <f aca="false">'Part I-Project Information'!$K$24</f>
        <v>314150000</v>
      </c>
      <c r="L24" s="1035"/>
      <c r="M24" s="1027" t="s">
        <v>283</v>
      </c>
      <c r="N24" s="614"/>
      <c r="O24" s="1027" t="n">
        <f aca="false">'Part I-Project Information'!$O$24</f>
        <v>1.63</v>
      </c>
      <c r="P24" s="614"/>
    </row>
    <row r="25" customFormat="false" ht="13.2" hidden="false" customHeight="false" outlineLevel="0" collapsed="false">
      <c r="A25" s="598"/>
      <c r="B25" s="315"/>
      <c r="C25" s="1027" t="s">
        <v>284</v>
      </c>
      <c r="D25" s="1027"/>
      <c r="E25" s="614"/>
      <c r="F25" s="1024" t="str">
        <f aca="false">'Part I-Project Information'!$F$25</f>
        <v>Yes</v>
      </c>
      <c r="G25" s="614"/>
      <c r="H25" s="614"/>
      <c r="I25" s="614"/>
      <c r="J25" s="1026" t="s">
        <v>285</v>
      </c>
      <c r="K25" s="1038" t="str">
        <f aca="false">'Part I-Project Information'!$K$25</f>
        <v>Chatham</v>
      </c>
      <c r="L25" s="1038"/>
      <c r="M25" s="1037" t="s">
        <v>286</v>
      </c>
      <c r="N25" s="614"/>
      <c r="O25" s="1027" t="n">
        <f aca="false">'Part I-Project Information'!$O$25</f>
        <v>6.01</v>
      </c>
      <c r="P25" s="614"/>
    </row>
    <row r="26" customFormat="false" ht="13.2" hidden="false" customHeight="false" outlineLevel="0" collapsed="false">
      <c r="A26" s="598"/>
      <c r="B26" s="315"/>
      <c r="C26" s="614" t="s">
        <v>287</v>
      </c>
      <c r="D26" s="614"/>
      <c r="E26" s="614"/>
      <c r="F26" s="1027" t="str">
        <f aca="false">'Part I-Project Information'!$F$26</f>
        <v>No</v>
      </c>
      <c r="G26" s="1038"/>
      <c r="H26" s="614"/>
      <c r="I26" s="1030" t="s">
        <v>288</v>
      </c>
      <c r="K26" s="1038" t="str">
        <f aca="false">'Part I-Project Information'!$J$26</f>
        <v>Savannah</v>
      </c>
      <c r="L26" s="1038"/>
      <c r="M26" s="1027" t="s">
        <v>289</v>
      </c>
      <c r="N26" s="616" t="str">
        <f aca="false">'Part I-Project Information'!$N$26</f>
        <v>Yes</v>
      </c>
      <c r="O26" s="1030" t="s">
        <v>290</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91</v>
      </c>
      <c r="G28" s="614"/>
      <c r="H28" s="614" t="s">
        <v>292</v>
      </c>
      <c r="I28" s="614"/>
      <c r="J28" s="614" t="s">
        <v>293</v>
      </c>
      <c r="K28" s="614"/>
      <c r="L28" s="607"/>
      <c r="M28" s="614"/>
      <c r="N28" s="614"/>
      <c r="O28" s="614"/>
      <c r="P28" s="614"/>
    </row>
    <row r="29" customFormat="false" ht="13.2" hidden="false" customHeight="false" outlineLevel="0" collapsed="false">
      <c r="A29" s="598"/>
      <c r="B29" s="315"/>
      <c r="C29" s="614" t="s">
        <v>294</v>
      </c>
      <c r="D29" s="315"/>
      <c r="E29" s="614"/>
      <c r="F29" s="1040" t="n">
        <f aca="false">'Part I-Project Information'!$F$29</f>
        <v>12</v>
      </c>
      <c r="G29" s="1040"/>
      <c r="H29" s="1040" t="n">
        <f aca="false">'Part I-Project Information'!$H$29</f>
        <v>2</v>
      </c>
      <c r="I29" s="1040"/>
      <c r="J29" s="1040" t="n">
        <f aca="false">'Part I-Project Information'!J29</f>
        <v>149</v>
      </c>
      <c r="K29" s="1041"/>
      <c r="L29" s="614"/>
      <c r="M29" s="614"/>
      <c r="N29" s="614"/>
      <c r="O29" s="614"/>
      <c r="P29" s="614"/>
    </row>
    <row r="30" customFormat="false" ht="13.2" hidden="false" customHeight="false" outlineLevel="0" collapsed="false">
      <c r="A30" s="598"/>
      <c r="B30" s="315"/>
      <c r="C30" s="1027" t="s">
        <v>295</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6</v>
      </c>
      <c r="D32" s="614"/>
      <c r="E32" s="614"/>
      <c r="F32" s="1042" t="str">
        <f aca="false">'Part I-Project Information'!F32</f>
        <v>City of Savannah</v>
      </c>
      <c r="G32" s="1043"/>
      <c r="H32" s="1043"/>
      <c r="I32" s="1043"/>
      <c r="J32" s="1043"/>
      <c r="K32" s="1043"/>
      <c r="L32" s="1043"/>
      <c r="M32" s="1043"/>
      <c r="N32" s="1043"/>
      <c r="O32" s="614"/>
      <c r="P32" s="614"/>
    </row>
    <row r="33" customFormat="false" ht="13.2" hidden="false" customHeight="false" outlineLevel="0" collapsed="false">
      <c r="A33" s="598"/>
      <c r="B33" s="598"/>
      <c r="C33" s="614" t="s">
        <v>298</v>
      </c>
      <c r="D33" s="614"/>
      <c r="E33" s="614"/>
      <c r="F33" s="1042" t="str">
        <f aca="false">'Part I-Project Information'!F33</f>
        <v>Dr. Otis S. Johnson</v>
      </c>
      <c r="G33" s="1043"/>
      <c r="H33" s="1043"/>
      <c r="I33" s="1043"/>
      <c r="J33" s="1043"/>
      <c r="K33" s="1026" t="s">
        <v>255</v>
      </c>
      <c r="L33" s="1042" t="str">
        <f aca="false">'Part I-Project Information'!L33</f>
        <v>Mayor</v>
      </c>
      <c r="M33" s="1043"/>
      <c r="N33" s="1043"/>
      <c r="O33" s="614"/>
      <c r="P33" s="614"/>
    </row>
    <row r="34" customFormat="false" ht="13.2" hidden="false" customHeight="false" outlineLevel="0" collapsed="false">
      <c r="A34" s="598"/>
      <c r="B34" s="598"/>
      <c r="C34" s="614" t="s">
        <v>257</v>
      </c>
      <c r="D34" s="614"/>
      <c r="E34" s="614"/>
      <c r="F34" s="1042" t="str">
        <f aca="false">'Part I-Project Information'!F34</f>
        <v>P.O. Box 1027</v>
      </c>
      <c r="G34" s="1043"/>
      <c r="H34" s="1043"/>
      <c r="I34" s="1043"/>
      <c r="J34" s="1043"/>
      <c r="K34" s="1026" t="s">
        <v>260</v>
      </c>
      <c r="L34" s="1042" t="str">
        <f aca="false">'Part I-Project Information'!L34</f>
        <v>Savannah</v>
      </c>
      <c r="M34" s="614"/>
      <c r="N34" s="614"/>
      <c r="O34" s="614"/>
      <c r="P34" s="614"/>
    </row>
    <row r="35" customFormat="false" ht="13.2" hidden="false" customHeight="false" outlineLevel="0" collapsed="false">
      <c r="A35" s="598"/>
      <c r="B35" s="598"/>
      <c r="C35" s="1027" t="s">
        <v>265</v>
      </c>
      <c r="D35" s="614"/>
      <c r="E35" s="614"/>
      <c r="F35" s="1035" t="n">
        <f aca="false">'Part I-Project Information'!F35</f>
        <v>314020000</v>
      </c>
      <c r="G35" s="1035"/>
      <c r="H35" s="1026" t="s">
        <v>302</v>
      </c>
      <c r="I35" s="1033" t="n">
        <f aca="false">'Part I-Project Information'!I35</f>
        <v>9126516444</v>
      </c>
      <c r="J35" s="1033"/>
      <c r="K35" s="1033"/>
      <c r="L35" s="1026" t="s">
        <v>262</v>
      </c>
      <c r="M35" s="1033" t="n">
        <f aca="false">'Part I-Project Information'!M35</f>
        <v>9126516805</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3</v>
      </c>
      <c r="B37" s="614"/>
      <c r="C37" s="315" t="s">
        <v>304</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5</v>
      </c>
      <c r="C39" s="315" t="s">
        <v>306</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7</v>
      </c>
      <c r="C41" s="606" t="s">
        <v>3445</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9</v>
      </c>
      <c r="D42" s="614"/>
      <c r="E42" s="614"/>
      <c r="F42" s="1046" t="n">
        <f aca="false">'Part VI-Revenues &amp; Expenses'!$M$78</f>
        <v>100</v>
      </c>
      <c r="G42" s="607"/>
      <c r="H42" s="607"/>
      <c r="I42" s="607"/>
      <c r="J42" s="607"/>
      <c r="K42" s="607"/>
      <c r="L42" s="607"/>
      <c r="M42" s="607"/>
      <c r="N42" s="607"/>
      <c r="O42" s="607"/>
      <c r="P42" s="1026"/>
    </row>
    <row r="43" customFormat="false" ht="13.2" hidden="false" customHeight="false" outlineLevel="0" collapsed="false">
      <c r="A43" s="598"/>
      <c r="B43" s="598"/>
      <c r="C43" s="1027" t="s">
        <v>310</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11</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12</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3</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4</v>
      </c>
      <c r="C48" s="606" t="s">
        <v>315</v>
      </c>
      <c r="D48" s="614"/>
      <c r="E48" s="614"/>
      <c r="F48" s="614"/>
      <c r="G48" s="614"/>
      <c r="H48" s="614"/>
      <c r="I48" s="568" t="s">
        <v>316</v>
      </c>
      <c r="J48" s="1025" t="s">
        <v>317</v>
      </c>
      <c r="K48" s="606" t="s">
        <v>318</v>
      </c>
      <c r="L48" s="614"/>
      <c r="M48" s="614"/>
      <c r="N48" s="614"/>
      <c r="O48" s="614"/>
      <c r="P48" s="1026"/>
    </row>
    <row r="49" customFormat="false" ht="13.2" hidden="false" customHeight="false" outlineLevel="0" collapsed="false">
      <c r="A49" s="598"/>
      <c r="B49" s="1048"/>
      <c r="C49" s="607" t="s">
        <v>319</v>
      </c>
      <c r="D49" s="614"/>
      <c r="E49" s="614"/>
      <c r="F49" s="614"/>
      <c r="G49" s="614"/>
      <c r="H49" s="1049" t="n">
        <f aca="false">SUM(H50:H51)</f>
        <v>70</v>
      </c>
      <c r="I49" s="568"/>
      <c r="J49" s="598"/>
      <c r="K49" s="607" t="s">
        <v>320</v>
      </c>
      <c r="L49" s="614"/>
      <c r="M49" s="614"/>
      <c r="N49" s="614"/>
      <c r="O49" s="614"/>
      <c r="P49" s="1050" t="n">
        <f aca="false">'Part VI-Revenues &amp; Expenses'!$M$101</f>
        <v>53649</v>
      </c>
    </row>
    <row r="50" customFormat="false" ht="13.2" hidden="false" customHeight="false" outlineLevel="0" collapsed="false">
      <c r="A50" s="598"/>
      <c r="B50" s="607"/>
      <c r="C50" s="614"/>
      <c r="D50" s="1051" t="s">
        <v>321</v>
      </c>
      <c r="E50" s="1051"/>
      <c r="F50" s="614"/>
      <c r="G50" s="614"/>
      <c r="H50" s="1049" t="n">
        <f aca="false">'Part VI-Revenues &amp; Expenses'!$M$55+'Part VI-Revenues &amp; Expenses'!$M$68</f>
        <v>20</v>
      </c>
      <c r="I50" s="1050" t="n">
        <f aca="false">'Part VI-Revenues &amp; Expenses'!$M$72</f>
        <v>0</v>
      </c>
      <c r="J50" s="614"/>
      <c r="K50" s="614"/>
      <c r="L50" s="614"/>
      <c r="M50" s="614"/>
      <c r="N50" s="614"/>
      <c r="O50" s="614"/>
      <c r="P50" s="614"/>
    </row>
    <row r="51" customFormat="false" ht="13.2" hidden="false" customHeight="false" outlineLevel="0" collapsed="false">
      <c r="A51" s="598"/>
      <c r="B51" s="614"/>
      <c r="C51" s="614"/>
      <c r="D51" s="1051" t="s">
        <v>322</v>
      </c>
      <c r="E51" s="1051"/>
      <c r="F51" s="614"/>
      <c r="G51" s="614"/>
      <c r="H51" s="1049" t="n">
        <f aca="false">'Part VI-Revenues &amp; Expenses'!$M$54+'Part VI-Revenues &amp; Expenses'!$M$67</f>
        <v>50</v>
      </c>
      <c r="I51" s="1050" t="n">
        <f aca="false">'Part VI-Revenues &amp; Expenses'!$M$71</f>
        <v>44</v>
      </c>
      <c r="J51" s="614"/>
      <c r="K51" s="614"/>
      <c r="L51" s="614"/>
      <c r="M51" s="614"/>
      <c r="N51" s="614"/>
      <c r="O51" s="614"/>
      <c r="P51" s="614"/>
    </row>
    <row r="52" customFormat="false" ht="13.2" hidden="false" customHeight="false" outlineLevel="0" collapsed="false">
      <c r="A52" s="598"/>
      <c r="B52" s="614"/>
      <c r="C52" s="1051" t="s">
        <v>323</v>
      </c>
      <c r="D52" s="614"/>
      <c r="E52" s="1051"/>
      <c r="F52" s="614"/>
      <c r="G52" s="614"/>
      <c r="H52" s="1040" t="n">
        <f aca="false">'Part VI-Revenues &amp; Expenses'!$M$57</f>
        <v>0</v>
      </c>
      <c r="I52" s="1046" t="n">
        <f aca="false">'Part VI-Revenues &amp; Expenses'!M57</f>
        <v>0</v>
      </c>
      <c r="J52" s="598"/>
      <c r="K52" s="607" t="s">
        <v>324</v>
      </c>
      <c r="L52" s="614"/>
      <c r="M52" s="614"/>
      <c r="N52" s="614"/>
      <c r="O52" s="614"/>
      <c r="P52" s="1050" t="n">
        <f aca="false">'Part VI-Revenues &amp; Expenses'!$M$102</f>
        <v>0</v>
      </c>
    </row>
    <row r="53" customFormat="false" ht="13.2" hidden="false" customHeight="false" outlineLevel="0" collapsed="false">
      <c r="A53" s="598"/>
      <c r="B53" s="614"/>
      <c r="C53" s="607" t="s">
        <v>325</v>
      </c>
      <c r="D53" s="614"/>
      <c r="E53" s="614"/>
      <c r="F53" s="614"/>
      <c r="G53" s="614"/>
      <c r="H53" s="1049" t="n">
        <f aca="false">'Part VI-Revenues &amp; Expenses'!$M$58</f>
        <v>30</v>
      </c>
      <c r="I53" s="614"/>
      <c r="J53" s="598"/>
      <c r="K53" s="607" t="s">
        <v>326</v>
      </c>
      <c r="L53" s="614"/>
      <c r="M53" s="614"/>
      <c r="N53" s="614"/>
      <c r="O53" s="614"/>
      <c r="P53" s="1050" t="n">
        <f aca="false">'Part VI-Revenues &amp; Expenses'!$M$103</f>
        <v>22617</v>
      </c>
    </row>
    <row r="54" customFormat="false" ht="13.2" hidden="false" customHeight="false" outlineLevel="0" collapsed="false">
      <c r="A54" s="598"/>
      <c r="B54" s="614"/>
      <c r="C54" s="607" t="s">
        <v>327</v>
      </c>
      <c r="D54" s="614"/>
      <c r="E54" s="614"/>
      <c r="F54" s="614"/>
      <c r="G54" s="614"/>
      <c r="H54" s="1049" t="n">
        <f aca="false">+H49+H52+H53</f>
        <v>100</v>
      </c>
      <c r="I54" s="614"/>
      <c r="J54" s="598"/>
      <c r="K54" s="607" t="s">
        <v>328</v>
      </c>
      <c r="L54" s="614"/>
      <c r="M54" s="614"/>
      <c r="N54" s="614"/>
      <c r="O54" s="614"/>
      <c r="P54" s="1050" t="n">
        <f aca="false">+P49+P52+P53</f>
        <v>76266</v>
      </c>
    </row>
    <row r="55" customFormat="false" ht="13.2" hidden="false" customHeight="false" outlineLevel="0" collapsed="false">
      <c r="A55" s="598"/>
      <c r="B55" s="614"/>
      <c r="C55" s="607" t="s">
        <v>329</v>
      </c>
      <c r="D55" s="614"/>
      <c r="E55" s="614"/>
      <c r="F55" s="614"/>
      <c r="G55" s="614"/>
      <c r="H55" s="1049" t="n">
        <f aca="false">'Part VI-Revenues &amp; Expenses'!$M$60</f>
        <v>0</v>
      </c>
      <c r="I55" s="614"/>
      <c r="J55" s="598"/>
      <c r="K55" s="607" t="s">
        <v>330</v>
      </c>
      <c r="L55" s="614"/>
      <c r="M55" s="614"/>
      <c r="N55" s="614"/>
      <c r="O55" s="614"/>
      <c r="P55" s="1050" t="n">
        <f aca="false">'Part VI-Revenues &amp; Expenses'!$M$105</f>
        <v>0</v>
      </c>
    </row>
    <row r="56" customFormat="false" ht="13.2" hidden="false" customHeight="false" outlineLevel="0" collapsed="false">
      <c r="A56" s="598"/>
      <c r="B56" s="614"/>
      <c r="C56" s="607" t="s">
        <v>331</v>
      </c>
      <c r="D56" s="614"/>
      <c r="E56" s="614"/>
      <c r="F56" s="614"/>
      <c r="G56" s="614"/>
      <c r="H56" s="1049" t="n">
        <f aca="false">+H54+H55</f>
        <v>100</v>
      </c>
      <c r="I56" s="614"/>
      <c r="J56" s="614"/>
      <c r="K56" s="607" t="s">
        <v>332</v>
      </c>
      <c r="L56" s="614"/>
      <c r="M56" s="614"/>
      <c r="N56" s="614"/>
      <c r="O56" s="614"/>
      <c r="P56" s="1050" t="n">
        <f aca="false">+P54+P55</f>
        <v>76266</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3</v>
      </c>
      <c r="C58" s="606" t="s">
        <v>334</v>
      </c>
      <c r="D58" s="1051" t="s">
        <v>335</v>
      </c>
      <c r="E58" s="614"/>
      <c r="F58" s="614"/>
      <c r="G58" s="614"/>
      <c r="H58" s="1049" t="n">
        <f aca="false">'Part I-Project Information'!H58</f>
        <v>1</v>
      </c>
      <c r="I58" s="1027"/>
      <c r="J58" s="614"/>
      <c r="K58" s="1048" t="s">
        <v>336</v>
      </c>
      <c r="L58" s="614"/>
      <c r="M58" s="614"/>
      <c r="N58" s="614"/>
      <c r="O58" s="614"/>
      <c r="P58" s="1050" t="n">
        <f aca="false">'Part VI-Revenues &amp; Expenses'!$M$105</f>
        <v>0</v>
      </c>
    </row>
    <row r="59" customFormat="false" ht="13.2" hidden="false" customHeight="false" outlineLevel="0" collapsed="false">
      <c r="A59" s="598"/>
      <c r="B59" s="598"/>
      <c r="C59" s="614"/>
      <c r="D59" s="1048" t="s">
        <v>337</v>
      </c>
      <c r="E59" s="614"/>
      <c r="F59" s="614"/>
      <c r="G59" s="614"/>
      <c r="H59" s="1049" t="n">
        <f aca="false">'Part I-Project Information'!H59</f>
        <v>0</v>
      </c>
      <c r="I59" s="1027"/>
      <c r="J59" s="614"/>
      <c r="K59" s="1048" t="s">
        <v>3446</v>
      </c>
      <c r="L59" s="614"/>
      <c r="M59" s="614"/>
      <c r="N59" s="614"/>
      <c r="O59" s="614"/>
      <c r="P59" s="1050" t="n">
        <f aca="false">'Part I-Project Information'!P59</f>
        <v>6729</v>
      </c>
    </row>
    <row r="60" customFormat="false" ht="13.2" hidden="false" customHeight="false" outlineLevel="0" collapsed="false">
      <c r="A60" s="598"/>
      <c r="B60" s="598"/>
      <c r="C60" s="614"/>
      <c r="D60" s="1048" t="s">
        <v>339</v>
      </c>
      <c r="E60" s="614"/>
      <c r="F60" s="614"/>
      <c r="G60" s="614"/>
      <c r="H60" s="1049" t="n">
        <f aca="false">+H58+H59</f>
        <v>1</v>
      </c>
      <c r="I60" s="1027"/>
      <c r="J60" s="614"/>
      <c r="K60" s="607" t="s">
        <v>340</v>
      </c>
      <c r="L60" s="614"/>
      <c r="M60" s="614"/>
      <c r="N60" s="614"/>
      <c r="O60" s="614"/>
      <c r="P60" s="1050" t="n">
        <f aca="false">+P58+P59</f>
        <v>6729</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41</v>
      </c>
      <c r="C62" s="606" t="s">
        <v>3447</v>
      </c>
      <c r="D62" s="614"/>
      <c r="E62" s="614"/>
      <c r="F62" s="614"/>
      <c r="G62" s="614"/>
      <c r="H62" s="1049" t="n">
        <f aca="false">'Part I-Project Information'!H62</f>
        <v>51</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3</v>
      </c>
      <c r="B64" s="614"/>
      <c r="C64" s="1052" t="s">
        <v>344</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5</v>
      </c>
      <c r="C66" s="1053" t="s">
        <v>345</v>
      </c>
      <c r="D66" s="1053"/>
      <c r="E66" s="1053"/>
      <c r="F66" s="614"/>
      <c r="G66" s="1026"/>
      <c r="H66" s="1054" t="str">
        <f aca="false">'Part I-Project Information'!H66</f>
        <v>Senior (Elderly)</v>
      </c>
      <c r="I66" s="1054"/>
      <c r="J66" s="614"/>
      <c r="K66" s="1027" t="s">
        <v>347</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7</v>
      </c>
      <c r="C68" s="606" t="s">
        <v>348</v>
      </c>
      <c r="D68" s="614"/>
      <c r="E68" s="1051"/>
      <c r="F68" s="614"/>
      <c r="G68" s="1055" t="s">
        <v>349</v>
      </c>
      <c r="H68" s="1049" t="n">
        <f aca="false">'Part I-Project Information'!H68</f>
        <v>5</v>
      </c>
      <c r="I68" s="1027"/>
      <c r="J68" s="614"/>
      <c r="K68" s="1027" t="s">
        <v>350</v>
      </c>
      <c r="L68" s="1027"/>
      <c r="M68" s="614"/>
      <c r="N68" s="614"/>
      <c r="O68" s="614"/>
      <c r="P68" s="1056" t="n">
        <f aca="false">IF('Part VI-Revenues &amp; Expenses'!$M$61=0,0,$H68/'Part VI-Revenues &amp; Expenses'!$M$61)</f>
        <v>0.05</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4</v>
      </c>
      <c r="C70" s="1052" t="s">
        <v>351</v>
      </c>
      <c r="D70" s="1051"/>
      <c r="E70" s="1051"/>
      <c r="F70" s="614"/>
      <c r="G70" s="1055" t="s">
        <v>349</v>
      </c>
      <c r="H70" s="1049" t="n">
        <f aca="false">'Part I-Project Information'!H70</f>
        <v>2</v>
      </c>
      <c r="I70" s="1027"/>
      <c r="J70" s="614"/>
      <c r="K70" s="1027" t="s">
        <v>350</v>
      </c>
      <c r="L70" s="1027"/>
      <c r="M70" s="614"/>
      <c r="N70" s="614"/>
      <c r="O70" s="614"/>
      <c r="P70" s="1056" t="n">
        <f aca="false">IF('Part VI-Revenues &amp; Expenses'!$M$61=0,0,$H70/'Part VI-Revenues &amp; Expenses'!$M$61)</f>
        <v>0.02</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52</v>
      </c>
      <c r="B72" s="598"/>
      <c r="C72" s="1053" t="s">
        <v>353</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5</v>
      </c>
      <c r="C74" s="1053" t="s">
        <v>354</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7</v>
      </c>
      <c r="C76" s="315" t="s">
        <v>356</v>
      </c>
      <c r="D76" s="614"/>
      <c r="E76" s="614"/>
      <c r="F76" s="614"/>
      <c r="G76" s="614"/>
      <c r="H76" s="614"/>
      <c r="I76" s="614"/>
      <c r="J76" s="614"/>
      <c r="K76" s="1027" t="s">
        <v>357</v>
      </c>
      <c r="L76" s="614"/>
      <c r="M76" s="614"/>
      <c r="N76" s="1057"/>
      <c r="O76" s="614"/>
      <c r="P76" s="1026" t="str">
        <f aca="false">'Part I-Project Information'!P76</f>
        <v>No</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4</v>
      </c>
      <c r="C78" s="315" t="s">
        <v>358</v>
      </c>
      <c r="D78" s="614"/>
      <c r="E78" s="614"/>
      <c r="F78" s="614"/>
      <c r="G78" s="614"/>
      <c r="H78" s="614"/>
      <c r="I78" s="614"/>
      <c r="J78" s="614"/>
      <c r="K78" s="1027" t="s">
        <v>359</v>
      </c>
      <c r="L78" s="614"/>
      <c r="M78" s="614"/>
      <c r="N78" s="1057"/>
      <c r="O78" s="614"/>
      <c r="P78" s="1026" t="str">
        <f aca="false">'Part I-Project Information'!P78</f>
        <v>No</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52</v>
      </c>
      <c r="B80" s="598"/>
      <c r="C80" s="1053" t="s">
        <v>360</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5</v>
      </c>
      <c r="C83" s="315" t="s">
        <v>361</v>
      </c>
      <c r="D83" s="614"/>
      <c r="E83" s="614"/>
      <c r="F83" s="614"/>
      <c r="G83" s="614"/>
      <c r="H83" s="1027" t="str">
        <f aca="false">'Part I-Project Information'!H83</f>
        <v>No</v>
      </c>
      <c r="I83" s="1051" t="s">
        <v>362</v>
      </c>
      <c r="J83" s="614"/>
      <c r="K83" s="1026" t="str">
        <f aca="false">'Part I-Project Information'!K83</f>
        <v>No</v>
      </c>
      <c r="L83" s="1027" t="s">
        <v>363</v>
      </c>
      <c r="M83" s="614"/>
      <c r="N83" s="1026" t="str">
        <f aca="false">'Part I-Project Information'!N83</f>
        <v>No</v>
      </c>
      <c r="O83" s="1048" t="s">
        <v>364</v>
      </c>
      <c r="P83" s="614"/>
    </row>
    <row r="84" customFormat="false" ht="13.2" hidden="false" customHeight="false" outlineLevel="0" collapsed="false">
      <c r="A84" s="598"/>
      <c r="B84" s="598"/>
      <c r="C84" s="614"/>
      <c r="D84" s="1044"/>
      <c r="E84" s="614"/>
      <c r="F84" s="614"/>
      <c r="G84" s="614"/>
      <c r="H84" s="1027" t="str">
        <f aca="false">'Part I-Project Information'!H84</f>
        <v>No</v>
      </c>
      <c r="I84" s="1027" t="s">
        <v>365</v>
      </c>
      <c r="J84" s="614"/>
      <c r="K84" s="1026" t="str">
        <f aca="false">'Part I-Project Information'!K84</f>
        <v>No</v>
      </c>
      <c r="L84" s="1048" t="s">
        <v>366</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7</v>
      </c>
      <c r="C86" s="1053" t="s">
        <v>367</v>
      </c>
      <c r="D86" s="1048"/>
      <c r="E86" s="1048"/>
      <c r="F86" s="614"/>
      <c r="G86" s="614"/>
      <c r="H86" s="1027" t="str">
        <f aca="false">'Part I-Project Information'!H86</f>
        <v>No</v>
      </c>
      <c r="I86" s="614" t="s">
        <v>368</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9</v>
      </c>
      <c r="B88" s="598"/>
      <c r="C88" s="606" t="s">
        <v>370</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71</v>
      </c>
      <c r="D90" s="614"/>
      <c r="E90" s="1027" t="n">
        <f aca="false">'Part I-Project Information'!E90</f>
        <v>0</v>
      </c>
      <c r="F90" s="614"/>
      <c r="G90" s="614"/>
      <c r="H90" s="614"/>
      <c r="I90" s="614"/>
      <c r="J90" s="614"/>
      <c r="K90" s="614"/>
      <c r="L90" s="614"/>
      <c r="M90" s="1051" t="s">
        <v>372</v>
      </c>
      <c r="N90" s="1051"/>
      <c r="O90" s="1058" t="n">
        <f aca="false">'Part I-Project Information'!O90</f>
        <v>0</v>
      </c>
      <c r="P90" s="1059"/>
    </row>
    <row r="91" customFormat="false" ht="13.2" hidden="false" customHeight="false" outlineLevel="0" collapsed="false">
      <c r="A91" s="614"/>
      <c r="B91" s="614"/>
      <c r="C91" s="1027" t="s">
        <v>373</v>
      </c>
      <c r="D91" s="1030"/>
      <c r="E91" s="1027" t="n">
        <f aca="false">'Part I-Project Information'!E91</f>
        <v>0</v>
      </c>
      <c r="F91" s="614"/>
      <c r="G91" s="614"/>
      <c r="H91" s="614"/>
      <c r="I91" s="614"/>
      <c r="J91" s="614"/>
      <c r="K91" s="614"/>
      <c r="L91" s="614"/>
      <c r="M91" s="1051" t="s">
        <v>374</v>
      </c>
      <c r="N91" s="1051"/>
      <c r="O91" s="1037" t="n">
        <f aca="false">'Part I-Project Information'!O91</f>
        <v>0</v>
      </c>
      <c r="P91" s="1038"/>
    </row>
    <row r="92" customFormat="false" ht="13.2" hidden="false" customHeight="false" outlineLevel="0" collapsed="false">
      <c r="A92" s="614"/>
      <c r="B92" s="614"/>
      <c r="C92" s="1027" t="s">
        <v>260</v>
      </c>
      <c r="D92" s="614"/>
      <c r="E92" s="1027" t="n">
        <f aca="false">'Part I-Project Information'!E92</f>
        <v>0</v>
      </c>
      <c r="F92" s="1060"/>
      <c r="G92" s="1060"/>
      <c r="H92" s="1026" t="s">
        <v>263</v>
      </c>
      <c r="I92" s="1026" t="n">
        <f aca="false">'Part I-Project Information'!I92</f>
        <v>0</v>
      </c>
      <c r="J92" s="1026" t="s">
        <v>265</v>
      </c>
      <c r="K92" s="1035" t="n">
        <f aca="false">'Part I-Project Information'!K92</f>
        <v>0</v>
      </c>
      <c r="L92" s="1060"/>
    </row>
    <row r="93" customFormat="false" ht="13.2" hidden="false" customHeight="false" outlineLevel="0" collapsed="false">
      <c r="A93" s="614"/>
      <c r="B93" s="614"/>
      <c r="C93" s="614" t="s">
        <v>375</v>
      </c>
      <c r="D93" s="614"/>
      <c r="E93" s="1027" t="n">
        <f aca="false">'Part I-Project Information'!E93</f>
        <v>0</v>
      </c>
      <c r="F93" s="1060"/>
      <c r="G93" s="1060"/>
      <c r="H93" s="1026" t="s">
        <v>255</v>
      </c>
      <c r="I93" s="1026" t="n">
        <f aca="false">'Part I-Project Information'!I93</f>
        <v>0</v>
      </c>
      <c r="J93" s="1060"/>
      <c r="K93" s="1060"/>
      <c r="M93" s="1026" t="s">
        <v>269</v>
      </c>
      <c r="O93" s="614" t="n">
        <f aca="false">'Part I-Project Information'!M93</f>
        <v>0</v>
      </c>
      <c r="P93" s="1060"/>
    </row>
    <row r="94" customFormat="false" ht="13.2" hidden="false" customHeight="false" outlineLevel="0" collapsed="false">
      <c r="A94" s="614"/>
      <c r="B94" s="614"/>
      <c r="C94" s="1027" t="s">
        <v>376</v>
      </c>
      <c r="D94" s="614"/>
      <c r="E94" s="1033" t="n">
        <f aca="false">'Part I-Project Information'!E94</f>
        <v>0</v>
      </c>
      <c r="F94" s="1033"/>
      <c r="G94" s="1061"/>
      <c r="H94" s="1026" t="s">
        <v>262</v>
      </c>
      <c r="I94" s="1033" t="n">
        <f aca="false">'Part I-Project Information'!I94</f>
        <v>0</v>
      </c>
      <c r="J94" s="1060"/>
      <c r="K94" s="1026" t="s">
        <v>377</v>
      </c>
      <c r="L94" s="1033" t="n">
        <f aca="false">'Part I-Project Information'!L94</f>
        <v>0</v>
      </c>
      <c r="M94" s="1060"/>
      <c r="N94" s="1026" t="s">
        <v>266</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8</v>
      </c>
      <c r="B96" s="598"/>
      <c r="C96" s="1053" t="s">
        <v>379</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80</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5</v>
      </c>
      <c r="C100" s="1053" t="s">
        <v>381</v>
      </c>
      <c r="D100" s="1048"/>
      <c r="E100" s="1048"/>
      <c r="F100" s="1026"/>
      <c r="G100" s="1026"/>
      <c r="H100" s="1061"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7</v>
      </c>
      <c r="C102" s="1053" t="s">
        <v>382</v>
      </c>
      <c r="D102" s="1048"/>
      <c r="E102" s="1048"/>
      <c r="F102" s="1026"/>
      <c r="G102" s="1026"/>
      <c r="H102" s="1064" t="n">
        <f aca="false">'Part I-Project Information'!H102</f>
        <v>850000</v>
      </c>
      <c r="I102" s="614"/>
      <c r="J102" s="1044"/>
      <c r="K102" s="1027" t="s">
        <v>383</v>
      </c>
      <c r="L102" s="614"/>
      <c r="M102" s="614"/>
      <c r="N102" s="614"/>
      <c r="O102" s="614"/>
      <c r="P102" s="1026" t="str">
        <f aca="false">'Part I-Project Information'!P102</f>
        <v>No</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4</v>
      </c>
      <c r="C104" s="1053" t="s">
        <v>384</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5</v>
      </c>
      <c r="D105" s="1048"/>
      <c r="E105" s="614"/>
      <c r="F105" s="1048" t="s">
        <v>386</v>
      </c>
      <c r="G105" s="1026"/>
      <c r="H105" s="1026"/>
      <c r="I105" s="1026"/>
      <c r="J105" s="1048" t="s">
        <v>385</v>
      </c>
      <c r="K105" s="1048"/>
      <c r="L105" s="614"/>
      <c r="M105" s="1048" t="s">
        <v>386</v>
      </c>
      <c r="N105" s="1026"/>
      <c r="O105" s="1026"/>
      <c r="P105" s="1026"/>
    </row>
    <row r="106" customFormat="false" ht="13.2" hidden="false" customHeight="false" outlineLevel="0" collapsed="false">
      <c r="A106" s="598"/>
      <c r="B106" s="598"/>
      <c r="C106" s="1024" t="n">
        <f aca="false">'Part I-Project Information'!C106</f>
        <v>0</v>
      </c>
      <c r="D106" s="626"/>
      <c r="E106" s="626"/>
      <c r="F106" s="1024" t="n">
        <f aca="false">'Part I-Project Information'!F106</f>
        <v>0</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n">
        <f aca="false">'Part I-Project Information'!C107</f>
        <v>0</v>
      </c>
      <c r="D107" s="626"/>
      <c r="E107" s="626"/>
      <c r="F107" s="1024" t="n">
        <f aca="false">'Part I-Project Information'!F107</f>
        <v>0</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n">
        <f aca="false">'Part I-Project Information'!C108</f>
        <v>0</v>
      </c>
      <c r="D108" s="626"/>
      <c r="E108" s="626"/>
      <c r="F108" s="1024" t="n">
        <f aca="false">'Part I-Project Information'!F108</f>
        <v>0</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n">
        <f aca="false">'Part I-Project Information'!C109</f>
        <v>0</v>
      </c>
      <c r="D109" s="626"/>
      <c r="E109" s="626"/>
      <c r="F109" s="1024" t="n">
        <f aca="false">'Part I-Project Information'!F109</f>
        <v>0</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7</v>
      </c>
      <c r="C117" s="1065" t="s">
        <v>387</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5</v>
      </c>
      <c r="D119" s="1048"/>
      <c r="E119" s="614"/>
      <c r="F119" s="1048" t="s">
        <v>386</v>
      </c>
      <c r="G119" s="1026"/>
      <c r="H119" s="1026"/>
      <c r="I119" s="1026"/>
      <c r="J119" s="1048" t="s">
        <v>385</v>
      </c>
      <c r="K119" s="1048"/>
      <c r="L119" s="614"/>
      <c r="M119" s="1048" t="s">
        <v>386</v>
      </c>
      <c r="N119" s="1026"/>
      <c r="O119" s="1026"/>
      <c r="P119" s="1026"/>
    </row>
    <row r="120" customFormat="false" ht="13.2" hidden="false" customHeight="false" outlineLevel="0" collapsed="false">
      <c r="A120" s="598"/>
      <c r="B120" s="598"/>
      <c r="C120" s="1024" t="n">
        <f aca="false">'Part I-Project Information'!C120</f>
        <v>0</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88</v>
      </c>
      <c r="B131" s="598"/>
      <c r="C131" s="1052" t="s">
        <v>389</v>
      </c>
      <c r="D131" s="1052"/>
      <c r="E131" s="1052"/>
      <c r="F131" s="1052"/>
      <c r="G131" s="614"/>
      <c r="H131" s="1044" t="str">
        <f aca="false">$H$84</f>
        <v>No</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5</v>
      </c>
      <c r="C133" s="575" t="s">
        <v>390</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91</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2</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3</v>
      </c>
      <c r="D136" s="1048"/>
      <c r="E136" s="1048"/>
      <c r="F136" s="1026"/>
      <c r="G136" s="614"/>
      <c r="H136" s="1066" t="n">
        <f aca="false">'Part I-Project Information'!H136</f>
        <v>0</v>
      </c>
      <c r="I136" s="614"/>
      <c r="J136" s="614"/>
      <c r="K136" s="1023" t="s">
        <v>394</v>
      </c>
      <c r="L136" s="614"/>
      <c r="M136" s="614"/>
      <c r="N136" s="614"/>
      <c r="O136" s="614" t="str">
        <f aca="false">'Part I-Project Information'!O136</f>
        <v>GA-</v>
      </c>
      <c r="P136" s="614"/>
    </row>
    <row r="137" customFormat="false" ht="13.2" hidden="false" customHeight="false" outlineLevel="0" collapsed="false">
      <c r="A137" s="598"/>
      <c r="B137" s="598"/>
      <c r="C137" s="1048" t="s">
        <v>396</v>
      </c>
      <c r="D137" s="614"/>
      <c r="E137" s="614"/>
      <c r="F137" s="1026"/>
      <c r="G137" s="614"/>
      <c r="H137" s="1066" t="n">
        <f aca="false">'Part I-Project Information'!H137</f>
        <v>0</v>
      </c>
      <c r="I137" s="614"/>
      <c r="J137" s="614"/>
      <c r="K137" s="1023" t="s">
        <v>397</v>
      </c>
      <c r="L137" s="614"/>
      <c r="M137" s="614"/>
      <c r="N137" s="614"/>
      <c r="O137" s="614" t="str">
        <f aca="false">'Part I-Project Information'!O137</f>
        <v>GA-</v>
      </c>
      <c r="P137" s="614"/>
    </row>
    <row r="138" customFormat="false" ht="13.2" hidden="false" customHeight="false" outlineLevel="0" collapsed="false">
      <c r="A138" s="598"/>
      <c r="B138" s="598"/>
      <c r="C138" s="1048" t="s">
        <v>398</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7</v>
      </c>
      <c r="C140" s="1053" t="s">
        <v>399</v>
      </c>
      <c r="D140" s="1048"/>
      <c r="E140" s="1048"/>
      <c r="F140" s="1026"/>
      <c r="G140" s="614"/>
      <c r="H140" s="1044" t="n">
        <f aca="false">'Part I-Project Information'!H140</f>
        <v>0</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4</v>
      </c>
      <c r="C142" s="1053" t="s">
        <v>400</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448</v>
      </c>
      <c r="D143" s="1048"/>
      <c r="E143" s="1048"/>
      <c r="F143" s="1026"/>
      <c r="G143" s="1026"/>
      <c r="H143" s="1044" t="n">
        <f aca="false">'Part I-Project Information'!H143</f>
        <v>0</v>
      </c>
      <c r="I143" s="614"/>
      <c r="J143" s="1048" t="s">
        <v>402</v>
      </c>
      <c r="K143" s="1048"/>
      <c r="L143" s="1048"/>
      <c r="M143" s="1026"/>
      <c r="N143" s="1026"/>
      <c r="O143" s="1044" t="n">
        <f aca="false">'Part I-Project Information'!O143</f>
        <v>0</v>
      </c>
      <c r="P143" s="1036"/>
    </row>
    <row r="144" customFormat="false" ht="13.2" hidden="false" customHeight="false" outlineLevel="0" collapsed="false">
      <c r="A144" s="598"/>
      <c r="B144" s="598"/>
      <c r="C144" s="1048" t="s">
        <v>3449</v>
      </c>
      <c r="D144" s="1048"/>
      <c r="E144" s="1048"/>
      <c r="F144" s="1026"/>
      <c r="G144" s="1026"/>
      <c r="H144" s="1044" t="n">
        <f aca="false">'Part I-Project Information'!H144</f>
        <v>0</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4</v>
      </c>
      <c r="B146" s="598"/>
      <c r="C146" s="1052" t="s">
        <v>405</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5</v>
      </c>
      <c r="C148" s="583" t="s">
        <v>406</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7</v>
      </c>
      <c r="D149" s="1044"/>
      <c r="E149" s="1044"/>
      <c r="F149" s="1026"/>
      <c r="G149" s="1026"/>
      <c r="H149" s="1026"/>
      <c r="I149" s="1026"/>
      <c r="J149" s="614"/>
      <c r="K149" s="1044" t="str">
        <f aca="false">'Part I-Project Information'!K149</f>
        <v>Yes</v>
      </c>
      <c r="L149" s="614"/>
      <c r="M149" s="614"/>
      <c r="N149" s="614"/>
      <c r="O149" s="614"/>
      <c r="P149" s="1036"/>
    </row>
    <row r="150" customFormat="false" ht="13.2" hidden="false" customHeight="false" outlineLevel="0" collapsed="false">
      <c r="A150" s="598"/>
      <c r="B150" s="598"/>
      <c r="C150" s="614" t="s">
        <v>408</v>
      </c>
      <c r="D150" s="614"/>
      <c r="E150" s="614"/>
      <c r="F150" s="614"/>
      <c r="G150" s="614"/>
      <c r="H150" s="614"/>
      <c r="I150" s="614"/>
      <c r="J150" s="614"/>
      <c r="K150" s="1050" t="n">
        <f aca="false">'Part I-Project Information'!K150</f>
        <v>20</v>
      </c>
      <c r="L150" s="1027" t="s">
        <v>409</v>
      </c>
      <c r="M150" s="614"/>
      <c r="N150" s="614"/>
      <c r="O150" s="614"/>
      <c r="P150" s="1068" t="n">
        <f aca="false">IF('Part VI-Revenues &amp; Expenses'!$M$59=0,0,$K150/'Part VI-Revenues &amp; Expenses'!$M$59)</f>
        <v>0.2</v>
      </c>
    </row>
    <row r="151" customFormat="false" ht="13.2" hidden="false" customHeight="false" outlineLevel="0" collapsed="false">
      <c r="A151" s="598"/>
      <c r="B151" s="598"/>
      <c r="C151" s="614" t="s">
        <v>410</v>
      </c>
      <c r="D151" s="614"/>
      <c r="E151" s="614"/>
      <c r="F151" s="614"/>
      <c r="G151" s="614"/>
      <c r="H151" s="614"/>
      <c r="I151" s="614"/>
      <c r="J151" s="614"/>
      <c r="K151" s="1050" t="n">
        <f aca="false">'Part I-Project Information'!K151</f>
        <v>44</v>
      </c>
      <c r="L151" s="1027" t="s">
        <v>409</v>
      </c>
      <c r="M151" s="614"/>
      <c r="N151" s="614"/>
      <c r="O151" s="614"/>
      <c r="P151" s="1068" t="n">
        <f aca="false">IF('Part VI-Revenues &amp; Expenses'!$M$59=0,0,$K151/'Part VI-Revenues &amp; Expenses'!$M$59)</f>
        <v>0.44</v>
      </c>
    </row>
    <row r="152" customFormat="false" ht="13.2" hidden="false" customHeight="false" outlineLevel="0" collapsed="false">
      <c r="A152" s="598"/>
      <c r="B152" s="598"/>
      <c r="C152" s="614" t="s">
        <v>411</v>
      </c>
      <c r="D152" s="614"/>
      <c r="E152" s="1027" t="str">
        <f aca="false">'Part I-Project Information'!E152</f>
        <v>The Housing Authority of Savannah</v>
      </c>
      <c r="F152" s="614"/>
      <c r="G152" s="614"/>
      <c r="H152" s="614"/>
      <c r="I152" s="614"/>
      <c r="J152" s="614"/>
      <c r="K152" s="614"/>
      <c r="L152" s="1027" t="s">
        <v>413</v>
      </c>
      <c r="M152" s="1027" t="str">
        <f aca="false">'Part I-Project Information'!M152</f>
        <v>Rosalyn Truitt</v>
      </c>
      <c r="N152" s="614"/>
      <c r="O152" s="614"/>
      <c r="P152" s="614"/>
    </row>
    <row r="153" customFormat="false" ht="13.2" hidden="false" customHeight="false" outlineLevel="0" collapsed="false">
      <c r="A153" s="598"/>
      <c r="B153" s="598"/>
      <c r="C153" s="1027" t="s">
        <v>415</v>
      </c>
      <c r="D153" s="1030"/>
      <c r="E153" s="1027" t="str">
        <f aca="false">'Part I-Project Information'!E153</f>
        <v>1407 Wheaton Street</v>
      </c>
      <c r="F153" s="614"/>
      <c r="G153" s="614"/>
      <c r="H153" s="614"/>
      <c r="I153" s="614"/>
      <c r="J153" s="614"/>
      <c r="K153" s="614"/>
      <c r="L153" s="1027" t="s">
        <v>417</v>
      </c>
      <c r="M153" s="1027" t="str">
        <f aca="false">'Part I-Project Information'!M153</f>
        <v>rtruitt@savannahpha.com</v>
      </c>
      <c r="N153" s="1038"/>
      <c r="O153" s="1038"/>
      <c r="P153" s="1038"/>
    </row>
    <row r="154" customFormat="false" ht="13.2" hidden="false" customHeight="false" outlineLevel="0" collapsed="false">
      <c r="A154" s="598"/>
      <c r="B154" s="598"/>
      <c r="C154" s="1027" t="s">
        <v>260</v>
      </c>
      <c r="D154" s="614"/>
      <c r="E154" s="1027" t="str">
        <f aca="false">'Part I-Project Information'!E154</f>
        <v>Savannah</v>
      </c>
      <c r="F154" s="614"/>
      <c r="G154" s="614"/>
      <c r="H154" s="614"/>
      <c r="I154" s="1026" t="s">
        <v>265</v>
      </c>
      <c r="J154" s="1035" t="n">
        <f aca="false">'Part I-Project Information'!J154</f>
        <v>314040000</v>
      </c>
      <c r="K154" s="1035"/>
      <c r="L154" s="1027" t="s">
        <v>377</v>
      </c>
      <c r="M154" s="1033" t="str">
        <f aca="false">'Part I-Project Information'!M154</f>
        <v>(912) 235-5800 ext. 128</v>
      </c>
      <c r="N154" s="1033"/>
      <c r="O154" s="1033"/>
      <c r="P154" s="614"/>
    </row>
    <row r="155" customFormat="false" ht="13.2" hidden="false" customHeight="false" outlineLevel="0" collapsed="false">
      <c r="A155" s="598"/>
      <c r="B155" s="598"/>
      <c r="C155" s="1027" t="s">
        <v>420</v>
      </c>
      <c r="D155" s="614"/>
      <c r="E155" s="1033" t="n">
        <f aca="false">'Part I-Project Information'!E155</f>
        <v>9122355800</v>
      </c>
      <c r="F155" s="1033"/>
      <c r="G155" s="1033"/>
      <c r="H155" s="1026" t="s">
        <v>262</v>
      </c>
      <c r="I155" s="1033" t="n">
        <f aca="false">'Part I-Project Information'!I155</f>
        <v>9122332553</v>
      </c>
      <c r="J155" s="1033"/>
      <c r="K155" s="1033"/>
      <c r="L155" s="1027" t="s">
        <v>266</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7</v>
      </c>
      <c r="C157" s="1053" t="s">
        <v>421</v>
      </c>
      <c r="D157" s="1053"/>
      <c r="E157" s="1053"/>
      <c r="F157" s="1053"/>
      <c r="G157" s="1053"/>
      <c r="H157" s="614"/>
      <c r="I157" s="1044" t="str">
        <f aca="false">'Part I-Project Information'!I157</f>
        <v>No</v>
      </c>
      <c r="J157" s="1061" t="s">
        <v>422</v>
      </c>
      <c r="K157" s="1061"/>
      <c r="L157" s="1061" t="n">
        <f aca="false">'Part I-Project Information'!L157</f>
        <v>0</v>
      </c>
      <c r="M157" s="1026" t="s">
        <v>423</v>
      </c>
      <c r="N157" s="1026"/>
      <c r="O157" s="1026"/>
      <c r="P157" s="1066" t="n">
        <f aca="false">'Part I-Project Information'!P157</f>
        <v>0</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4</v>
      </c>
      <c r="C159" s="1053" t="s">
        <v>424</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7</v>
      </c>
      <c r="C161" s="1053" t="s">
        <v>425</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26</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7</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8</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3</v>
      </c>
      <c r="C166" s="575" t="s">
        <v>429</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30</v>
      </c>
      <c r="D167" s="315"/>
      <c r="E167" s="614"/>
      <c r="F167" s="614"/>
      <c r="G167" s="614"/>
      <c r="H167" s="614"/>
      <c r="I167" s="1061" t="str">
        <f aca="false">'Part I-Project Information'!I167</f>
        <v>Yes</v>
      </c>
      <c r="J167" s="1027" t="s">
        <v>431</v>
      </c>
      <c r="K167" s="614"/>
      <c r="L167" s="614"/>
      <c r="M167" s="614"/>
      <c r="N167" s="614"/>
      <c r="O167" s="1073" t="n">
        <f aca="false">'Part I-Project Information'!O167</f>
        <v>12709380</v>
      </c>
      <c r="P167" s="1073"/>
    </row>
    <row r="168" customFormat="false" ht="13.2" hidden="false" customHeight="false" outlineLevel="0" collapsed="false">
      <c r="A168" s="598"/>
      <c r="B168" s="315"/>
      <c r="C168" s="614" t="s">
        <v>432</v>
      </c>
      <c r="D168" s="315"/>
      <c r="E168" s="614"/>
      <c r="F168" s="614"/>
      <c r="G168" s="614"/>
      <c r="H168" s="614"/>
      <c r="I168" s="1061" t="n">
        <f aca="false">'Part I-Project Information'!I168</f>
        <v>0</v>
      </c>
      <c r="J168" s="1027" t="s">
        <v>431</v>
      </c>
      <c r="K168" s="614"/>
      <c r="L168" s="614"/>
      <c r="M168" s="614"/>
      <c r="N168" s="614"/>
      <c r="O168" s="1073" t="n">
        <f aca="false">'Part I-Project Information'!O168</f>
        <v>0</v>
      </c>
      <c r="P168" s="1073"/>
    </row>
    <row r="169" customFormat="false" ht="13.2" hidden="false" customHeight="false" outlineLevel="0" collapsed="false">
      <c r="A169" s="598"/>
      <c r="B169" s="598"/>
      <c r="C169" s="614" t="s">
        <v>433</v>
      </c>
      <c r="D169" s="315"/>
      <c r="E169" s="614"/>
      <c r="F169" s="614"/>
      <c r="G169" s="614"/>
      <c r="H169" s="614"/>
      <c r="I169" s="1061" t="n">
        <f aca="false">'Part I-Project Information'!I169</f>
        <v>0</v>
      </c>
      <c r="J169" s="614"/>
      <c r="K169" s="614"/>
      <c r="L169" s="614" t="s">
        <v>434</v>
      </c>
      <c r="M169" s="614"/>
      <c r="N169" s="614"/>
      <c r="O169" s="614"/>
      <c r="P169" s="1061" t="n">
        <f aca="false">'Part I-Project Information'!P169</f>
        <v>0</v>
      </c>
    </row>
    <row r="170" customFormat="false" ht="13.2" hidden="false" customHeight="false" outlineLevel="0" collapsed="false">
      <c r="A170" s="598"/>
      <c r="B170" s="598"/>
      <c r="C170" s="614" t="s">
        <v>435</v>
      </c>
      <c r="D170" s="614"/>
      <c r="E170" s="614"/>
      <c r="F170" s="614"/>
      <c r="G170" s="614"/>
      <c r="H170" s="614"/>
      <c r="I170" s="1061" t="n">
        <f aca="false">'Part I-Project Information'!I170</f>
        <v>0</v>
      </c>
      <c r="J170" s="614"/>
      <c r="K170" s="614"/>
      <c r="L170" s="614" t="s">
        <v>436</v>
      </c>
      <c r="M170" s="614"/>
      <c r="N170" s="614"/>
      <c r="O170" s="614"/>
      <c r="P170" s="1061" t="n">
        <f aca="false">'Part I-Project Information'!P170</f>
        <v>0</v>
      </c>
    </row>
    <row r="171" customFormat="false" ht="13.2" hidden="false" customHeight="false" outlineLevel="0" collapsed="false">
      <c r="A171" s="598"/>
      <c r="B171" s="598"/>
      <c r="C171" s="614" t="s">
        <v>3450</v>
      </c>
      <c r="D171" s="1074"/>
      <c r="E171" s="1061" t="n">
        <f aca="false">'Part I-Project Information'!E171</f>
        <v>0</v>
      </c>
      <c r="F171" s="1075" t="s">
        <v>438</v>
      </c>
      <c r="G171" s="1061" t="n">
        <f aca="false">'Part I-Project Information'!G171</f>
        <v>0</v>
      </c>
      <c r="H171" s="1075" t="s">
        <v>439</v>
      </c>
      <c r="I171" s="1061" t="n">
        <f aca="false">'Part I-Project Information'!I171</f>
        <v>0</v>
      </c>
      <c r="J171" s="614"/>
      <c r="K171" s="614"/>
      <c r="L171" s="614" t="s">
        <v>440</v>
      </c>
      <c r="M171" s="614"/>
      <c r="N171" s="614"/>
      <c r="O171" s="614"/>
      <c r="P171" s="1061" t="n">
        <f aca="false">'Part I-Project Information'!P171</f>
        <v>0</v>
      </c>
    </row>
    <row r="172" customFormat="false" ht="13.2" hidden="false" customHeight="false" outlineLevel="0" collapsed="false">
      <c r="A172" s="598"/>
      <c r="B172" s="598"/>
      <c r="C172" s="614" t="s">
        <v>441</v>
      </c>
      <c r="D172" s="315"/>
      <c r="E172" s="614"/>
      <c r="F172" s="614"/>
      <c r="G172" s="614"/>
      <c r="H172" s="614"/>
      <c r="I172" s="1061" t="n">
        <f aca="false">'Part I-Project Information'!I172</f>
        <v>0</v>
      </c>
      <c r="J172" s="614"/>
      <c r="K172" s="614"/>
      <c r="L172" s="614" t="s">
        <v>442</v>
      </c>
      <c r="M172" s="614"/>
      <c r="N172" s="614"/>
      <c r="O172" s="614"/>
      <c r="P172" s="1061" t="n">
        <f aca="false">'Part I-Project Information'!P172</f>
        <v>0</v>
      </c>
    </row>
    <row r="173" customFormat="false" ht="13.2" hidden="false" customHeight="false" outlineLevel="0" collapsed="false">
      <c r="A173" s="598"/>
      <c r="B173" s="598"/>
      <c r="C173" s="614" t="s">
        <v>443</v>
      </c>
      <c r="D173" s="315"/>
      <c r="E173" s="614"/>
      <c r="F173" s="614"/>
      <c r="G173" s="614"/>
      <c r="H173" s="614"/>
      <c r="I173" s="1061" t="n">
        <f aca="false">'Part I-Project Information'!I173</f>
        <v>0</v>
      </c>
      <c r="J173" s="614"/>
      <c r="K173" s="614"/>
      <c r="L173" s="614" t="s">
        <v>444</v>
      </c>
      <c r="M173" s="614"/>
      <c r="N173" s="614"/>
      <c r="O173" s="614"/>
      <c r="P173" s="1061" t="str">
        <f aca="false">'Part I-Project Information'!P173</f>
        <v>Yes</v>
      </c>
    </row>
    <row r="174" customFormat="false" ht="13.2" hidden="false" customHeight="false" outlineLevel="0" collapsed="false">
      <c r="A174" s="598"/>
      <c r="B174" s="598"/>
      <c r="C174" s="614" t="s">
        <v>445</v>
      </c>
      <c r="D174" s="315"/>
      <c r="E174" s="614"/>
      <c r="F174" s="614"/>
      <c r="G174" s="614"/>
      <c r="H174" s="614"/>
      <c r="I174" s="1061" t="n">
        <f aca="false">'Part I-Project Information'!I174</f>
        <v>0</v>
      </c>
      <c r="J174" s="614"/>
      <c r="K174" s="614"/>
      <c r="L174" s="614" t="s">
        <v>446</v>
      </c>
      <c r="M174" s="614"/>
      <c r="N174" s="614"/>
      <c r="O174" s="614"/>
      <c r="P174" s="1061" t="n">
        <f aca="false">'Part I-Project Information'!P174</f>
        <v>0</v>
      </c>
    </row>
    <row r="175" customFormat="false" ht="13.2" hidden="false" customHeight="false" outlineLevel="0" collapsed="false">
      <c r="A175" s="598"/>
      <c r="B175" s="598"/>
      <c r="C175" s="614" t="s">
        <v>447</v>
      </c>
      <c r="D175" s="614"/>
      <c r="E175" s="1054" t="n">
        <f aca="false">'Part I-Project Information'!E175</f>
        <v>0</v>
      </c>
      <c r="F175" s="1054"/>
      <c r="G175" s="1054"/>
      <c r="H175" s="1054"/>
      <c r="I175" s="1061" t="n">
        <f aca="false">'Part I-Project Information'!I175</f>
        <v>0</v>
      </c>
      <c r="J175" s="614"/>
      <c r="K175" s="614"/>
      <c r="L175" s="614" t="s">
        <v>448</v>
      </c>
      <c r="M175" s="614"/>
      <c r="N175" s="614"/>
      <c r="O175" s="614"/>
      <c r="P175" s="1061" t="n">
        <f aca="false">'Part I-Project Information'!P175</f>
        <v>0</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41</v>
      </c>
      <c r="C177" s="575" t="s">
        <v>449</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50</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51</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9</v>
      </c>
      <c r="D180" s="1048"/>
      <c r="E180" s="1048"/>
      <c r="F180" s="1026"/>
      <c r="G180" s="1026"/>
      <c r="H180" s="614"/>
      <c r="I180" s="1058" t="n">
        <f aca="false">'Part I-Project Information'!I180</f>
        <v>40816</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52</v>
      </c>
      <c r="B182" s="1052"/>
      <c r="C182" s="606" t="s">
        <v>453</v>
      </c>
      <c r="D182" s="607"/>
      <c r="E182" s="607"/>
      <c r="F182" s="607"/>
      <c r="G182" s="607"/>
      <c r="H182" s="607"/>
      <c r="I182" s="607"/>
      <c r="J182" s="607"/>
      <c r="K182" s="606" t="s">
        <v>454</v>
      </c>
      <c r="L182" s="606" t="s">
        <v>455</v>
      </c>
      <c r="M182" s="607"/>
      <c r="N182" s="607"/>
      <c r="O182" s="607"/>
      <c r="P182" s="607"/>
    </row>
    <row r="183" customFormat="false" ht="145.2" hidden="false" customHeight="false" outlineLevel="0" collapsed="false">
      <c r="A183" s="1076" t="str">
        <f aca="false">'Part I-Project Information'!A183</f>
        <v>Please note that the 7,729 SF referenced in row 59 refers to the SF of common space (community rooms, laundry etc.) but does not include the SF of the corridors.</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13.2" hidden="false" customHeight="false" outlineLevel="0" collapsed="false">
      <c r="A184" s="1076" t="n">
        <f aca="false">'Part I-Project Information'!A184</f>
        <v>0</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3.2" hidden="false" customHeight="false" outlineLevel="0" collapsed="false">
      <c r="A185" s="1076" t="n">
        <f aca="false">'Part I-Project Information'!A185</f>
        <v>0</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23 Sustainable Fellwood Phase III,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41</v>
      </c>
      <c r="B191" s="575" t="s">
        <v>1937</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5</v>
      </c>
      <c r="C193" s="575" t="s">
        <v>1938</v>
      </c>
      <c r="D193" s="614"/>
      <c r="E193" s="614"/>
      <c r="F193" s="614"/>
      <c r="G193" s="614"/>
      <c r="H193" s="1027" t="str">
        <f aca="false">'Part II-Development Team'!H5</f>
        <v>Sustainable Fellwood Phase III, L.P.</v>
      </c>
      <c r="I193" s="1060"/>
      <c r="J193" s="1060"/>
      <c r="K193" s="1060"/>
      <c r="L193" s="1060"/>
      <c r="M193" s="1060"/>
      <c r="N193" s="1060"/>
      <c r="O193" s="1027" t="s">
        <v>1940</v>
      </c>
      <c r="P193" s="1027"/>
      <c r="Q193" s="1027" t="str">
        <f aca="false">'Part II-Development Team'!Q5</f>
        <v>Denis Blackburne</v>
      </c>
      <c r="R193" s="1060"/>
      <c r="S193" s="1060"/>
    </row>
    <row r="194" customFormat="false" ht="13.2" hidden="false" customHeight="false" outlineLevel="0" collapsed="false">
      <c r="A194" s="614"/>
      <c r="B194" s="614"/>
      <c r="C194" s="614"/>
      <c r="D194" s="598"/>
      <c r="E194" s="1027" t="s">
        <v>373</v>
      </c>
      <c r="F194" s="1030"/>
      <c r="G194" s="614"/>
      <c r="H194" s="1027" t="str">
        <f aca="false">'Part II-Development Team'!H6</f>
        <v>114 Barnard Street, suite 2B</v>
      </c>
      <c r="I194" s="1060"/>
      <c r="J194" s="1060"/>
      <c r="K194" s="1060"/>
      <c r="L194" s="1060"/>
      <c r="M194" s="1060"/>
      <c r="N194" s="1060"/>
      <c r="O194" s="1027" t="s">
        <v>1942</v>
      </c>
      <c r="P194" s="614"/>
      <c r="Q194" s="1027" t="str">
        <f aca="false">'Part II-Development Team'!Q6</f>
        <v>CFO of Sole Member of Managing GP</v>
      </c>
      <c r="R194" s="1060"/>
      <c r="S194" s="1060"/>
    </row>
    <row r="195" customFormat="false" ht="13.2" hidden="false" customHeight="false" outlineLevel="0" collapsed="false">
      <c r="A195" s="614"/>
      <c r="B195" s="614"/>
      <c r="C195" s="614"/>
      <c r="D195" s="598"/>
      <c r="E195" s="1027" t="s">
        <v>260</v>
      </c>
      <c r="F195" s="614"/>
      <c r="G195" s="614"/>
      <c r="H195" s="1027" t="str">
        <f aca="false">'Part II-Development Team'!H7</f>
        <v>Savannah</v>
      </c>
      <c r="I195" s="1060"/>
      <c r="J195" s="1060"/>
      <c r="K195" s="598" t="s">
        <v>1944</v>
      </c>
      <c r="L195" s="1027" t="n">
        <f aca="false">'Part II-Development Team'!L7</f>
        <v>0</v>
      </c>
      <c r="M195" s="1060"/>
      <c r="N195" s="1060"/>
      <c r="O195" s="1027" t="s">
        <v>377</v>
      </c>
      <c r="P195" s="614"/>
      <c r="Q195" s="1033" t="n">
        <f aca="false">'Part II-Development Team'!Q7</f>
        <v>9122354762</v>
      </c>
      <c r="R195" s="1033"/>
      <c r="S195" s="1033"/>
    </row>
    <row r="196" customFormat="false" ht="13.2" hidden="false" customHeight="false" outlineLevel="0" collapsed="false">
      <c r="A196" s="614"/>
      <c r="B196" s="614"/>
      <c r="C196" s="614"/>
      <c r="D196" s="598"/>
      <c r="E196" s="1027" t="s">
        <v>263</v>
      </c>
      <c r="F196" s="614"/>
      <c r="G196" s="614"/>
      <c r="H196" s="1026" t="str">
        <f aca="false">'Part II-Development Team'!H8</f>
        <v>GA</v>
      </c>
      <c r="I196" s="1026" t="s">
        <v>265</v>
      </c>
      <c r="J196" s="1035" t="n">
        <f aca="false">'Part II-Development Team'!J8</f>
        <v>314010000</v>
      </c>
      <c r="K196" s="1060"/>
      <c r="L196" s="1027" t="s">
        <v>1945</v>
      </c>
      <c r="M196" s="614"/>
      <c r="N196" s="614"/>
      <c r="O196" s="1027" t="s">
        <v>266</v>
      </c>
      <c r="P196" s="614"/>
      <c r="Q196" s="1033" t="n">
        <f aca="false">'Part II-Development Team'!Q8</f>
        <v>0</v>
      </c>
      <c r="R196" s="1033"/>
      <c r="S196" s="1033"/>
    </row>
    <row r="197" customFormat="false" ht="13.2" hidden="false" customHeight="false" outlineLevel="0" collapsed="false">
      <c r="A197" s="614"/>
      <c r="B197" s="614"/>
      <c r="C197" s="614"/>
      <c r="D197" s="598"/>
      <c r="E197" s="1027" t="s">
        <v>1946</v>
      </c>
      <c r="F197" s="614"/>
      <c r="G197" s="614"/>
      <c r="H197" s="1033" t="n">
        <f aca="false">'Part II-Development Team'!H9</f>
        <v>9122360781</v>
      </c>
      <c r="I197" s="1033"/>
      <c r="J197" s="1061" t="n">
        <f aca="false">'Part II-Development Team'!J9</f>
        <v>0</v>
      </c>
      <c r="K197" s="1026" t="s">
        <v>262</v>
      </c>
      <c r="L197" s="1032" t="n">
        <f aca="false">'Part II-Development Team'!L9</f>
        <v>9122360783</v>
      </c>
      <c r="M197" s="1060"/>
      <c r="O197" s="1027" t="s">
        <v>269</v>
      </c>
      <c r="Q197" s="1078" t="str">
        <f aca="false">'Part II-Development Team'!O9</f>
        <v>dblackburne@melaver.com</v>
      </c>
      <c r="R197" s="1078"/>
      <c r="S197" s="1078"/>
    </row>
    <row r="198" customFormat="false" ht="13.2" hidden="false" customHeight="false" outlineLevel="0" collapsed="false">
      <c r="A198" s="614"/>
      <c r="B198" s="614"/>
      <c r="C198" s="614"/>
      <c r="D198" s="598"/>
      <c r="E198" s="1024" t="s">
        <v>271</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7</v>
      </c>
      <c r="C199" s="575" t="s">
        <v>1948</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49</v>
      </c>
      <c r="D201" s="1052" t="s">
        <v>1950</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51</v>
      </c>
      <c r="E203" s="614" t="s">
        <v>1952</v>
      </c>
      <c r="F203" s="614"/>
      <c r="G203" s="614"/>
      <c r="H203" s="1027" t="str">
        <f aca="false">'Part II-Development Team'!H15</f>
        <v>Melaver Sustainable Fellwood GP III, LLC</v>
      </c>
      <c r="I203" s="1060"/>
      <c r="J203" s="1060"/>
      <c r="K203" s="1060"/>
      <c r="L203" s="1060"/>
      <c r="M203" s="1060"/>
      <c r="N203" s="1060"/>
      <c r="O203" s="1027" t="s">
        <v>1940</v>
      </c>
      <c r="P203" s="1027"/>
      <c r="Q203" s="1027" t="str">
        <f aca="false">'Part II-Development Team'!Q15</f>
        <v>Denis Blackburne</v>
      </c>
      <c r="R203" s="1060"/>
      <c r="S203" s="1060"/>
    </row>
    <row r="204" customFormat="false" ht="13.2" hidden="false" customHeight="false" outlineLevel="0" collapsed="false">
      <c r="A204" s="614"/>
      <c r="B204" s="614"/>
      <c r="C204" s="614"/>
      <c r="D204" s="598"/>
      <c r="E204" s="1027" t="s">
        <v>373</v>
      </c>
      <c r="F204" s="1030"/>
      <c r="G204" s="614"/>
      <c r="H204" s="1027" t="str">
        <f aca="false">'Part II-Development Team'!H16</f>
        <v>114 Barnard Street, suite 2B</v>
      </c>
      <c r="I204" s="1060"/>
      <c r="J204" s="1060"/>
      <c r="K204" s="1060"/>
      <c r="L204" s="1060"/>
      <c r="M204" s="1060"/>
      <c r="N204" s="1060"/>
      <c r="O204" s="1027" t="s">
        <v>1942</v>
      </c>
      <c r="P204" s="614"/>
      <c r="Q204" s="1027" t="str">
        <f aca="false">'Part II-Development Team'!Q16</f>
        <v>CFO of Sole Member of Managing GP</v>
      </c>
      <c r="R204" s="1060"/>
      <c r="S204" s="1060"/>
    </row>
    <row r="205" customFormat="false" ht="13.2" hidden="false" customHeight="false" outlineLevel="0" collapsed="false">
      <c r="A205" s="614"/>
      <c r="B205" s="614"/>
      <c r="C205" s="614"/>
      <c r="D205" s="598"/>
      <c r="E205" s="1027" t="s">
        <v>260</v>
      </c>
      <c r="F205" s="614"/>
      <c r="G205" s="614"/>
      <c r="H205" s="1027" t="str">
        <f aca="false">'Part II-Development Team'!H17</f>
        <v>Savannah</v>
      </c>
      <c r="I205" s="1060"/>
      <c r="J205" s="1060"/>
      <c r="K205" s="598"/>
      <c r="L205" s="1027"/>
      <c r="M205" s="1060"/>
      <c r="N205" s="1060"/>
      <c r="O205" s="1027" t="s">
        <v>377</v>
      </c>
      <c r="P205" s="614"/>
      <c r="Q205" s="1033" t="n">
        <f aca="false">'Part II-Development Team'!Q17</f>
        <v>9122364762</v>
      </c>
      <c r="R205" s="1033"/>
      <c r="S205" s="1033"/>
    </row>
    <row r="206" customFormat="false" ht="13.2" hidden="false" customHeight="false" outlineLevel="0" collapsed="false">
      <c r="A206" s="614"/>
      <c r="B206" s="614"/>
      <c r="C206" s="614"/>
      <c r="D206" s="315"/>
      <c r="E206" s="1027" t="s">
        <v>263</v>
      </c>
      <c r="F206" s="614"/>
      <c r="G206" s="614"/>
      <c r="H206" s="1026" t="str">
        <f aca="false">'Part II-Development Team'!H18</f>
        <v>GA</v>
      </c>
      <c r="I206" s="1026" t="s">
        <v>265</v>
      </c>
      <c r="J206" s="1035" t="n">
        <f aca="false">'Part II-Development Team'!J18</f>
        <v>314010000</v>
      </c>
      <c r="K206" s="1060"/>
      <c r="L206" s="1027"/>
      <c r="M206" s="614"/>
      <c r="N206" s="614"/>
      <c r="O206" s="1027" t="s">
        <v>266</v>
      </c>
      <c r="P206" s="614"/>
      <c r="Q206" s="1033" t="n">
        <f aca="false">'Part II-Development Team'!Q18</f>
        <v>0</v>
      </c>
      <c r="R206" s="1033"/>
      <c r="S206" s="1033"/>
    </row>
    <row r="207" customFormat="false" ht="13.2" hidden="false" customHeight="false" outlineLevel="0" collapsed="false">
      <c r="A207" s="614"/>
      <c r="B207" s="614"/>
      <c r="C207" s="614"/>
      <c r="D207" s="598"/>
      <c r="E207" s="1027" t="s">
        <v>1946</v>
      </c>
      <c r="F207" s="614"/>
      <c r="G207" s="614"/>
      <c r="H207" s="1033" t="n">
        <f aca="false">'Part II-Development Team'!H19</f>
        <v>9122360781</v>
      </c>
      <c r="I207" s="1033"/>
      <c r="J207" s="1061" t="n">
        <f aca="false">'Part II-Development Team'!J19</f>
        <v>0</v>
      </c>
      <c r="K207" s="1026" t="s">
        <v>262</v>
      </c>
      <c r="L207" s="1032" t="n">
        <f aca="false">'Part II-Development Team'!L19</f>
        <v>9122360783</v>
      </c>
      <c r="M207" s="1060"/>
      <c r="O207" s="1027" t="s">
        <v>269</v>
      </c>
      <c r="Q207" s="1078" t="str">
        <f aca="false">'Part II-Development Team'!O19</f>
        <v>dblackburne@melaver.com</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54</v>
      </c>
      <c r="E209" s="614" t="s">
        <v>1955</v>
      </c>
      <c r="F209" s="614"/>
      <c r="G209" s="614"/>
      <c r="H209" s="1027" t="str">
        <f aca="false">'Part II-Development Team'!H21</f>
        <v>Parallel Sustainable Fellwood GP III, LLC</v>
      </c>
      <c r="I209" s="1060"/>
      <c r="J209" s="1060"/>
      <c r="K209" s="1060"/>
      <c r="L209" s="1060"/>
      <c r="M209" s="1060"/>
      <c r="N209" s="1060"/>
      <c r="O209" s="1027" t="s">
        <v>1940</v>
      </c>
      <c r="P209" s="1027"/>
      <c r="Q209" s="1027" t="str">
        <f aca="false">'Part II-Development Team'!Q21</f>
        <v>Frank Curry Wadsworth</v>
      </c>
      <c r="R209" s="1060"/>
      <c r="S209" s="1060"/>
    </row>
    <row r="210" customFormat="false" ht="13.2" hidden="false" customHeight="false" outlineLevel="0" collapsed="false">
      <c r="A210" s="614"/>
      <c r="B210" s="614"/>
      <c r="C210" s="614"/>
      <c r="D210" s="598"/>
      <c r="E210" s="1027" t="s">
        <v>373</v>
      </c>
      <c r="F210" s="1030"/>
      <c r="G210" s="614"/>
      <c r="H210" s="1027" t="str">
        <f aca="false">'Part II-Development Team'!H22</f>
        <v>198 Boulevard</v>
      </c>
      <c r="I210" s="1060"/>
      <c r="J210" s="1060"/>
      <c r="K210" s="1060"/>
      <c r="L210" s="1060"/>
      <c r="M210" s="1060"/>
      <c r="N210" s="1060"/>
      <c r="O210" s="1027" t="s">
        <v>1942</v>
      </c>
      <c r="P210" s="614"/>
      <c r="Q210" s="1027" t="str">
        <f aca="false">'Part II-Development Team'!Q22</f>
        <v>Manager</v>
      </c>
      <c r="R210" s="1060"/>
      <c r="S210" s="1060"/>
    </row>
    <row r="211" customFormat="false" ht="13.2" hidden="false" customHeight="false" outlineLevel="0" collapsed="false">
      <c r="A211" s="614"/>
      <c r="B211" s="614"/>
      <c r="C211" s="614"/>
      <c r="D211" s="598"/>
      <c r="E211" s="1027" t="s">
        <v>260</v>
      </c>
      <c r="F211" s="614"/>
      <c r="G211" s="614"/>
      <c r="H211" s="1027" t="str">
        <f aca="false">'Part II-Development Team'!H23</f>
        <v>Athens</v>
      </c>
      <c r="I211" s="1060"/>
      <c r="J211" s="1060"/>
      <c r="K211" s="598"/>
      <c r="L211" s="1027"/>
      <c r="M211" s="1060"/>
      <c r="N211" s="1060"/>
      <c r="O211" s="1027" t="s">
        <v>377</v>
      </c>
      <c r="P211" s="614"/>
      <c r="Q211" s="1033" t="n">
        <f aca="false">'Part II-Development Team'!Q23</f>
        <v>0</v>
      </c>
      <c r="R211" s="1033"/>
      <c r="S211" s="1033"/>
    </row>
    <row r="212" customFormat="false" ht="13.2" hidden="false" customHeight="false" outlineLevel="0" collapsed="false">
      <c r="A212" s="614"/>
      <c r="B212" s="614"/>
      <c r="C212" s="614"/>
      <c r="D212" s="614"/>
      <c r="E212" s="1027" t="s">
        <v>263</v>
      </c>
      <c r="F212" s="614"/>
      <c r="G212" s="614"/>
      <c r="H212" s="1026" t="str">
        <f aca="false">'Part II-Development Team'!H24</f>
        <v>GA</v>
      </c>
      <c r="I212" s="1026" t="s">
        <v>265</v>
      </c>
      <c r="J212" s="1035" t="n">
        <f aca="false">'Part II-Development Team'!J24</f>
        <v>303010000</v>
      </c>
      <c r="K212" s="1060"/>
      <c r="L212" s="1027"/>
      <c r="M212" s="614"/>
      <c r="N212" s="614"/>
      <c r="O212" s="1027" t="s">
        <v>266</v>
      </c>
      <c r="P212" s="614"/>
      <c r="Q212" s="1033" t="n">
        <f aca="false">'Part II-Development Team'!Q24</f>
        <v>7063405539</v>
      </c>
      <c r="R212" s="1033"/>
      <c r="S212" s="1033"/>
    </row>
    <row r="213" customFormat="false" ht="13.2" hidden="false" customHeight="false" outlineLevel="0" collapsed="false">
      <c r="A213" s="614"/>
      <c r="B213" s="614"/>
      <c r="C213" s="614"/>
      <c r="D213" s="598"/>
      <c r="E213" s="1027" t="s">
        <v>1946</v>
      </c>
      <c r="F213" s="614"/>
      <c r="G213" s="614"/>
      <c r="H213" s="1033" t="n">
        <f aca="false">'Part II-Development Team'!H25</f>
        <v>0</v>
      </c>
      <c r="I213" s="1033"/>
      <c r="J213" s="1061" t="n">
        <f aca="false">'Part II-Development Team'!J25</f>
        <v>0</v>
      </c>
      <c r="K213" s="1026" t="s">
        <v>262</v>
      </c>
      <c r="L213" s="1032" t="n">
        <f aca="false">'Part II-Development Team'!L25</f>
        <v>0</v>
      </c>
      <c r="M213" s="1060"/>
      <c r="O213" s="1027" t="s">
        <v>269</v>
      </c>
      <c r="Q213" s="1078" t="str">
        <f aca="false">'Part II-Development Team'!O25</f>
        <v>curry@parallelhousing.org</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61</v>
      </c>
      <c r="E215" s="614" t="s">
        <v>1955</v>
      </c>
      <c r="F215" s="614"/>
      <c r="G215" s="614"/>
      <c r="H215" s="1027" t="str">
        <f aca="false">'Part II-Development Team'!H27</f>
        <v>Vanguard Sustainable Fellwood GP III, LLC</v>
      </c>
      <c r="I215" s="1060"/>
      <c r="J215" s="1060"/>
      <c r="K215" s="1060"/>
      <c r="L215" s="1060"/>
      <c r="M215" s="1060"/>
      <c r="N215" s="1060"/>
      <c r="O215" s="1027" t="s">
        <v>1940</v>
      </c>
      <c r="P215" s="1027"/>
      <c r="Q215" s="1027" t="str">
        <f aca="false">'Part II-Development Team'!Q27</f>
        <v>Sylvester Formey</v>
      </c>
      <c r="R215" s="1060"/>
      <c r="S215" s="1060"/>
    </row>
    <row r="216" customFormat="false" ht="13.2" hidden="false" customHeight="false" outlineLevel="0" collapsed="false">
      <c r="A216" s="614"/>
      <c r="B216" s="614"/>
      <c r="C216" s="614"/>
      <c r="D216" s="598"/>
      <c r="E216" s="1027" t="s">
        <v>373</v>
      </c>
      <c r="F216" s="1030"/>
      <c r="G216" s="614"/>
      <c r="H216" s="1027" t="str">
        <f aca="false">'Part II-Development Team'!H28</f>
        <v>1070 North Lathrop Avenue</v>
      </c>
      <c r="I216" s="1060"/>
      <c r="J216" s="1060"/>
      <c r="K216" s="1060"/>
      <c r="L216" s="1060"/>
      <c r="M216" s="1060"/>
      <c r="N216" s="1060"/>
      <c r="O216" s="1027" t="s">
        <v>1942</v>
      </c>
      <c r="P216" s="614"/>
      <c r="Q216" s="1027" t="str">
        <f aca="false">'Part II-Development Team'!Q28</f>
        <v>Sole Member of Managing Member</v>
      </c>
      <c r="R216" s="1060"/>
      <c r="S216" s="1060"/>
    </row>
    <row r="217" customFormat="false" ht="13.2" hidden="false" customHeight="false" outlineLevel="0" collapsed="false">
      <c r="A217" s="614"/>
      <c r="B217" s="614"/>
      <c r="C217" s="614"/>
      <c r="D217" s="598"/>
      <c r="E217" s="1027" t="s">
        <v>260</v>
      </c>
      <c r="F217" s="614"/>
      <c r="G217" s="614"/>
      <c r="H217" s="1027" t="str">
        <f aca="false">'Part II-Development Team'!H29</f>
        <v>Savannah</v>
      </c>
      <c r="I217" s="1060"/>
      <c r="J217" s="1060"/>
      <c r="K217" s="598"/>
      <c r="L217" s="1027"/>
      <c r="M217" s="1060"/>
      <c r="N217" s="1060"/>
      <c r="O217" s="1027" t="s">
        <v>377</v>
      </c>
      <c r="P217" s="614"/>
      <c r="Q217" s="1033" t="n">
        <f aca="false">'Part II-Development Team'!Q29</f>
        <v>9125962554</v>
      </c>
      <c r="R217" s="1033"/>
      <c r="S217" s="1033"/>
    </row>
    <row r="218" customFormat="false" ht="13.2" hidden="false" customHeight="false" outlineLevel="0" collapsed="false">
      <c r="A218" s="614"/>
      <c r="B218" s="614"/>
      <c r="C218" s="614"/>
      <c r="D218" s="614"/>
      <c r="E218" s="1027" t="s">
        <v>263</v>
      </c>
      <c r="F218" s="614"/>
      <c r="G218" s="614"/>
      <c r="H218" s="1026" t="str">
        <f aca="false">'Part II-Development Team'!H30</f>
        <v>GA</v>
      </c>
      <c r="I218" s="1026" t="s">
        <v>265</v>
      </c>
      <c r="J218" s="1035" t="n">
        <f aca="false">'Part II-Development Team'!J30</f>
        <v>314150000</v>
      </c>
      <c r="K218" s="1060"/>
      <c r="L218" s="1027"/>
      <c r="M218" s="614"/>
      <c r="N218" s="614"/>
      <c r="O218" s="1027" t="s">
        <v>266</v>
      </c>
      <c r="P218" s="614"/>
      <c r="Q218" s="1033" t="n">
        <f aca="false">'Part II-Development Team'!Q30</f>
        <v>0</v>
      </c>
      <c r="R218" s="1033"/>
      <c r="S218" s="1033"/>
    </row>
    <row r="219" customFormat="false" ht="13.2" hidden="false" customHeight="false" outlineLevel="0" collapsed="false">
      <c r="A219" s="614"/>
      <c r="B219" s="614"/>
      <c r="C219" s="614"/>
      <c r="D219" s="598"/>
      <c r="E219" s="1027" t="s">
        <v>1946</v>
      </c>
      <c r="F219" s="614"/>
      <c r="G219" s="614"/>
      <c r="H219" s="1033" t="n">
        <f aca="false">'Part II-Development Team'!H31</f>
        <v>0</v>
      </c>
      <c r="I219" s="1033"/>
      <c r="J219" s="1061" t="n">
        <f aca="false">'Part II-Development Team'!J31</f>
        <v>0</v>
      </c>
      <c r="K219" s="1026" t="s">
        <v>262</v>
      </c>
      <c r="L219" s="1032" t="n">
        <f aca="false">'Part II-Development Team'!L31</f>
        <v>0</v>
      </c>
      <c r="M219" s="1060"/>
      <c r="O219" s="1027" t="s">
        <v>269</v>
      </c>
      <c r="Q219" s="1078" t="str">
        <f aca="false">'Part II-Development Team'!O31</f>
        <v>sylvester@vangdist.com</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67</v>
      </c>
      <c r="D221" s="1052" t="s">
        <v>1968</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51</v>
      </c>
      <c r="E223" s="614" t="s">
        <v>1969</v>
      </c>
      <c r="F223" s="614"/>
      <c r="G223" s="614"/>
      <c r="H223" s="1027" t="str">
        <f aca="false">'Part II-Development Team'!H35</f>
        <v>SunTrust Community Capital (proposed)_</v>
      </c>
      <c r="I223" s="1060"/>
      <c r="J223" s="1060"/>
      <c r="K223" s="1060"/>
      <c r="L223" s="1060"/>
      <c r="M223" s="1060"/>
      <c r="N223" s="1060"/>
      <c r="O223" s="1027" t="s">
        <v>1940</v>
      </c>
      <c r="P223" s="1027"/>
      <c r="Q223" s="1027" t="str">
        <f aca="false">'Part II-Development Team'!Q35</f>
        <v>Charice Heywood</v>
      </c>
      <c r="R223" s="1060"/>
      <c r="S223" s="1060"/>
    </row>
    <row r="224" customFormat="false" ht="13.2" hidden="false" customHeight="false" outlineLevel="0" collapsed="false">
      <c r="A224" s="614"/>
      <c r="B224" s="614"/>
      <c r="C224" s="614"/>
      <c r="D224" s="598"/>
      <c r="E224" s="1027" t="s">
        <v>373</v>
      </c>
      <c r="F224" s="1030"/>
      <c r="G224" s="614"/>
      <c r="H224" s="1027" t="str">
        <f aca="false">'Part II-Development Team'!H36</f>
        <v>25 Park Place, 18th Floor</v>
      </c>
      <c r="I224" s="1060"/>
      <c r="J224" s="1060"/>
      <c r="K224" s="1060"/>
      <c r="L224" s="1060"/>
      <c r="M224" s="1060"/>
      <c r="N224" s="1060"/>
      <c r="O224" s="1027" t="s">
        <v>1942</v>
      </c>
      <c r="P224" s="614"/>
      <c r="Q224" s="1027" t="str">
        <f aca="false">'Part II-Development Team'!Q36</f>
        <v>First Vice President</v>
      </c>
      <c r="R224" s="1060"/>
      <c r="S224" s="1060"/>
    </row>
    <row r="225" customFormat="false" ht="13.2" hidden="false" customHeight="false" outlineLevel="0" collapsed="false">
      <c r="A225" s="614"/>
      <c r="B225" s="614"/>
      <c r="C225" s="614"/>
      <c r="D225" s="598"/>
      <c r="E225" s="1027" t="s">
        <v>260</v>
      </c>
      <c r="F225" s="614"/>
      <c r="G225" s="614"/>
      <c r="H225" s="1027" t="str">
        <f aca="false">'Part II-Development Team'!H37</f>
        <v>Atlanta</v>
      </c>
      <c r="I225" s="1060"/>
      <c r="J225" s="1060"/>
      <c r="K225" s="598"/>
      <c r="L225" s="1027"/>
      <c r="M225" s="1060"/>
      <c r="N225" s="1060"/>
      <c r="O225" s="1027" t="s">
        <v>377</v>
      </c>
      <c r="P225" s="614"/>
      <c r="Q225" s="1033" t="n">
        <f aca="false">'Part II-Development Team'!Q37</f>
        <v>4045888701</v>
      </c>
      <c r="R225" s="1033"/>
      <c r="S225" s="1033"/>
    </row>
    <row r="226" customFormat="false" ht="13.2" hidden="false" customHeight="false" outlineLevel="0" collapsed="false">
      <c r="A226" s="614"/>
      <c r="B226" s="614"/>
      <c r="C226" s="614"/>
      <c r="D226" s="614"/>
      <c r="E226" s="1027" t="s">
        <v>263</v>
      </c>
      <c r="F226" s="614"/>
      <c r="G226" s="614"/>
      <c r="H226" s="1026" t="str">
        <f aca="false">'Part II-Development Team'!H38</f>
        <v>GA</v>
      </c>
      <c r="I226" s="1026" t="s">
        <v>265</v>
      </c>
      <c r="J226" s="1035" t="n">
        <f aca="false">'Part II-Development Team'!J38</f>
        <v>303030000</v>
      </c>
      <c r="K226" s="1060"/>
      <c r="L226" s="1027"/>
      <c r="M226" s="614"/>
      <c r="N226" s="614"/>
      <c r="O226" s="1027" t="s">
        <v>266</v>
      </c>
      <c r="P226" s="614"/>
      <c r="Q226" s="1033" t="n">
        <f aca="false">'Part II-Development Team'!Q38</f>
        <v>0</v>
      </c>
      <c r="R226" s="1033"/>
      <c r="S226" s="1033"/>
    </row>
    <row r="227" customFormat="false" ht="13.2" hidden="false" customHeight="false" outlineLevel="0" collapsed="false">
      <c r="A227" s="614"/>
      <c r="B227" s="614"/>
      <c r="C227" s="614"/>
      <c r="D227" s="598"/>
      <c r="E227" s="1027" t="s">
        <v>1946</v>
      </c>
      <c r="F227" s="614"/>
      <c r="G227" s="614"/>
      <c r="H227" s="1033" t="n">
        <f aca="false">'Part II-Development Team'!H39</f>
        <v>4045888701</v>
      </c>
      <c r="I227" s="1033"/>
      <c r="J227" s="1061" t="n">
        <f aca="false">'Part II-Development Team'!J39</f>
        <v>0</v>
      </c>
      <c r="K227" s="1026" t="s">
        <v>262</v>
      </c>
      <c r="L227" s="1032" t="n">
        <f aca="false">'Part II-Development Team'!L39</f>
        <v>4048276025</v>
      </c>
      <c r="M227" s="1060"/>
      <c r="O227" s="1027" t="s">
        <v>269</v>
      </c>
      <c r="Q227" s="1078" t="str">
        <f aca="false">'Part II-Development Team'!O39</f>
        <v>Charice.Heywood@suntrust.com</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54</v>
      </c>
      <c r="E229" s="614" t="s">
        <v>1975</v>
      </c>
      <c r="F229" s="315"/>
      <c r="G229" s="614"/>
      <c r="H229" s="1027" t="str">
        <f aca="false">'Part II-Development Team'!H41</f>
        <v>SunTrust Community Capital (proposed)</v>
      </c>
      <c r="I229" s="1060"/>
      <c r="J229" s="1060"/>
      <c r="K229" s="1060"/>
      <c r="L229" s="1060"/>
      <c r="M229" s="1060"/>
      <c r="N229" s="1060"/>
      <c r="O229" s="1027" t="s">
        <v>1940</v>
      </c>
      <c r="P229" s="1027"/>
      <c r="Q229" s="1027" t="str">
        <f aca="false">'Part II-Development Team'!Q41</f>
        <v>Charice Heywood</v>
      </c>
      <c r="R229" s="1060"/>
      <c r="S229" s="1060"/>
    </row>
    <row r="230" customFormat="false" ht="13.2" hidden="false" customHeight="false" outlineLevel="0" collapsed="false">
      <c r="A230" s="614"/>
      <c r="B230" s="614"/>
      <c r="C230" s="614"/>
      <c r="D230" s="598"/>
      <c r="E230" s="1027" t="s">
        <v>373</v>
      </c>
      <c r="F230" s="1030"/>
      <c r="G230" s="614"/>
      <c r="H230" s="1027" t="str">
        <f aca="false">'Part II-Development Team'!H42</f>
        <v>25 Park Place, 18th Floor</v>
      </c>
      <c r="I230" s="1060"/>
      <c r="J230" s="1060"/>
      <c r="K230" s="1060"/>
      <c r="L230" s="1060"/>
      <c r="M230" s="1060"/>
      <c r="N230" s="1060"/>
      <c r="O230" s="1027" t="s">
        <v>1942</v>
      </c>
      <c r="P230" s="614"/>
      <c r="Q230" s="1027" t="str">
        <f aca="false">'Part II-Development Team'!Q42</f>
        <v>First Vice President</v>
      </c>
      <c r="R230" s="1060"/>
      <c r="S230" s="1060"/>
    </row>
    <row r="231" customFormat="false" ht="13.2" hidden="false" customHeight="false" outlineLevel="0" collapsed="false">
      <c r="A231" s="614"/>
      <c r="B231" s="614"/>
      <c r="C231" s="614"/>
      <c r="D231" s="598"/>
      <c r="E231" s="1027" t="s">
        <v>260</v>
      </c>
      <c r="F231" s="614"/>
      <c r="G231" s="614"/>
      <c r="H231" s="1027" t="str">
        <f aca="false">'Part II-Development Team'!H43</f>
        <v>Atlanta</v>
      </c>
      <c r="I231" s="1060"/>
      <c r="J231" s="1060"/>
      <c r="K231" s="598"/>
      <c r="L231" s="1027"/>
      <c r="M231" s="1060"/>
      <c r="N231" s="1060"/>
      <c r="O231" s="1027" t="s">
        <v>377</v>
      </c>
      <c r="P231" s="614"/>
      <c r="Q231" s="1033" t="n">
        <f aca="false">'Part II-Development Team'!Q43</f>
        <v>4045888701</v>
      </c>
      <c r="R231" s="1033"/>
      <c r="S231" s="1033"/>
    </row>
    <row r="232" customFormat="false" ht="13.2" hidden="false" customHeight="false" outlineLevel="0" collapsed="false">
      <c r="A232" s="614"/>
      <c r="B232" s="614"/>
      <c r="C232" s="614"/>
      <c r="D232" s="315"/>
      <c r="E232" s="1027" t="s">
        <v>263</v>
      </c>
      <c r="F232" s="614"/>
      <c r="G232" s="614"/>
      <c r="H232" s="1026" t="str">
        <f aca="false">'Part II-Development Team'!H44</f>
        <v>GA</v>
      </c>
      <c r="I232" s="1026" t="s">
        <v>265</v>
      </c>
      <c r="J232" s="1035" t="n">
        <f aca="false">'Part II-Development Team'!J44</f>
        <v>303030000</v>
      </c>
      <c r="K232" s="1060"/>
      <c r="L232" s="1027"/>
      <c r="M232" s="614"/>
      <c r="N232" s="614"/>
      <c r="O232" s="1027" t="s">
        <v>266</v>
      </c>
      <c r="P232" s="614"/>
      <c r="Q232" s="1033" t="n">
        <f aca="false">'Part II-Development Team'!Q44</f>
        <v>0</v>
      </c>
      <c r="R232" s="1033"/>
      <c r="S232" s="1033"/>
    </row>
    <row r="233" customFormat="false" ht="13.2" hidden="false" customHeight="false" outlineLevel="0" collapsed="false">
      <c r="A233" s="614"/>
      <c r="B233" s="614"/>
      <c r="C233" s="614"/>
      <c r="D233" s="598"/>
      <c r="E233" s="1027" t="s">
        <v>1946</v>
      </c>
      <c r="F233" s="614"/>
      <c r="G233" s="614"/>
      <c r="H233" s="1033" t="n">
        <f aca="false">'Part II-Development Team'!H45</f>
        <v>4045888701</v>
      </c>
      <c r="I233" s="1033"/>
      <c r="J233" s="1061" t="n">
        <f aca="false">'Part II-Development Team'!J45</f>
        <v>0</v>
      </c>
      <c r="K233" s="1026" t="s">
        <v>262</v>
      </c>
      <c r="L233" s="1032" t="n">
        <f aca="false">'Part II-Development Team'!L45</f>
        <v>4048276025</v>
      </c>
      <c r="M233" s="1060"/>
      <c r="O233" s="1027" t="s">
        <v>269</v>
      </c>
      <c r="Q233" s="1078" t="str">
        <f aca="false">'Part II-Development Team'!O45</f>
        <v>Charice.Heywood@suntrust.com</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77</v>
      </c>
      <c r="D235" s="1052" t="s">
        <v>1978</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79</v>
      </c>
      <c r="F237" s="614"/>
      <c r="G237" s="614"/>
      <c r="H237" s="1027" t="n">
        <f aca="false">'Part II-Development Team'!H49</f>
        <v>0</v>
      </c>
      <c r="I237" s="1060"/>
      <c r="J237" s="1060"/>
      <c r="K237" s="1060"/>
      <c r="L237" s="1060"/>
      <c r="M237" s="1060"/>
      <c r="N237" s="1060"/>
      <c r="O237" s="1027" t="s">
        <v>1940</v>
      </c>
      <c r="P237" s="1027"/>
      <c r="Q237" s="1027" t="n">
        <f aca="false">'Part II-Development Team'!Q49</f>
        <v>0</v>
      </c>
      <c r="R237" s="1060"/>
      <c r="S237" s="1060"/>
    </row>
    <row r="238" customFormat="false" ht="13.2" hidden="false" customHeight="false" outlineLevel="0" collapsed="false">
      <c r="A238" s="614"/>
      <c r="B238" s="614"/>
      <c r="C238" s="614"/>
      <c r="D238" s="598"/>
      <c r="E238" s="1027" t="s">
        <v>373</v>
      </c>
      <c r="F238" s="1030"/>
      <c r="G238" s="614"/>
      <c r="H238" s="1027" t="n">
        <f aca="false">'Part II-Development Team'!H50</f>
        <v>0</v>
      </c>
      <c r="I238" s="1060"/>
      <c r="J238" s="1060"/>
      <c r="K238" s="1060"/>
      <c r="L238" s="1060"/>
      <c r="M238" s="1060"/>
      <c r="N238" s="1060"/>
      <c r="O238" s="1027" t="s">
        <v>1942</v>
      </c>
      <c r="P238" s="614"/>
      <c r="Q238" s="1027" t="n">
        <f aca="false">'Part II-Development Team'!Q50</f>
        <v>0</v>
      </c>
      <c r="R238" s="1060"/>
      <c r="S238" s="1060"/>
    </row>
    <row r="239" customFormat="false" ht="13.2" hidden="false" customHeight="false" outlineLevel="0" collapsed="false">
      <c r="A239" s="614"/>
      <c r="B239" s="614"/>
      <c r="C239" s="614"/>
      <c r="D239" s="598"/>
      <c r="E239" s="1027" t="s">
        <v>260</v>
      </c>
      <c r="F239" s="614"/>
      <c r="G239" s="614"/>
      <c r="H239" s="1027" t="n">
        <f aca="false">'Part II-Development Team'!H51</f>
        <v>0</v>
      </c>
      <c r="I239" s="1060"/>
      <c r="J239" s="1060"/>
      <c r="K239" s="598"/>
      <c r="L239" s="1027"/>
      <c r="M239" s="1060"/>
      <c r="N239" s="1060"/>
      <c r="O239" s="1027" t="s">
        <v>377</v>
      </c>
      <c r="P239" s="614"/>
      <c r="Q239" s="1033" t="n">
        <f aca="false">'Part II-Development Team'!Q51</f>
        <v>0</v>
      </c>
      <c r="R239" s="1033"/>
      <c r="S239" s="1033"/>
    </row>
    <row r="240" customFormat="false" ht="13.2" hidden="false" customHeight="false" outlineLevel="0" collapsed="false">
      <c r="A240" s="614"/>
      <c r="B240" s="614"/>
      <c r="C240" s="614"/>
      <c r="D240" s="614"/>
      <c r="E240" s="1027" t="s">
        <v>263</v>
      </c>
      <c r="F240" s="614"/>
      <c r="G240" s="614"/>
      <c r="H240" s="1026" t="n">
        <f aca="false">'Part II-Development Team'!H52</f>
        <v>0</v>
      </c>
      <c r="I240" s="1026" t="s">
        <v>265</v>
      </c>
      <c r="J240" s="1035" t="n">
        <f aca="false">'Part II-Development Team'!J52</f>
        <v>0</v>
      </c>
      <c r="K240" s="1060"/>
      <c r="L240" s="1027"/>
      <c r="M240" s="614"/>
      <c r="N240" s="614"/>
      <c r="O240" s="1027" t="s">
        <v>266</v>
      </c>
      <c r="P240" s="614"/>
      <c r="Q240" s="1033" t="n">
        <f aca="false">'Part II-Development Team'!Q52</f>
        <v>0</v>
      </c>
      <c r="R240" s="1033"/>
      <c r="S240" s="1033"/>
    </row>
    <row r="241" customFormat="false" ht="13.2" hidden="false" customHeight="false" outlineLevel="0" collapsed="false">
      <c r="A241" s="614"/>
      <c r="B241" s="614"/>
      <c r="C241" s="614"/>
      <c r="D241" s="598"/>
      <c r="E241" s="1027" t="s">
        <v>1946</v>
      </c>
      <c r="F241" s="614"/>
      <c r="G241" s="614"/>
      <c r="H241" s="1033" t="n">
        <f aca="false">'Part II-Development Team'!H53</f>
        <v>0</v>
      </c>
      <c r="I241" s="1033"/>
      <c r="J241" s="1061" t="n">
        <f aca="false">'Part II-Development Team'!J53</f>
        <v>0</v>
      </c>
      <c r="K241" s="1026" t="s">
        <v>262</v>
      </c>
      <c r="L241" s="1032" t="n">
        <f aca="false">'Part II-Development Team'!L53</f>
        <v>0</v>
      </c>
      <c r="M241" s="1060"/>
      <c r="O241" s="1027" t="s">
        <v>269</v>
      </c>
      <c r="Q241" s="1078" t="n">
        <f aca="false">'Part II-Development Team'!O53</f>
        <v>0</v>
      </c>
      <c r="R241" s="1078"/>
      <c r="S241" s="614"/>
    </row>
    <row r="242" customFormat="false" ht="13.2" hidden="false" customHeight="false" outlineLevel="0" collapsed="false">
      <c r="A242" s="315" t="s">
        <v>247</v>
      </c>
      <c r="B242" s="315" t="s">
        <v>1980</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5</v>
      </c>
      <c r="C244" s="315" t="s">
        <v>1981</v>
      </c>
      <c r="D244" s="614"/>
      <c r="E244" s="614"/>
      <c r="F244" s="614"/>
      <c r="G244" s="614"/>
      <c r="H244" s="1027" t="str">
        <f aca="false">'Part II-Development Team'!H56</f>
        <v>Melaver Sustainable Fellwood Developer III, LLC</v>
      </c>
      <c r="I244" s="1060"/>
      <c r="J244" s="1060"/>
      <c r="K244" s="1060"/>
      <c r="L244" s="1060"/>
      <c r="M244" s="1060"/>
      <c r="N244" s="1060"/>
      <c r="O244" s="1027" t="s">
        <v>1940</v>
      </c>
      <c r="P244" s="1027"/>
      <c r="Q244" s="1027" t="str">
        <f aca="false">'Part II-Development Team'!Q56</f>
        <v>Denis Blackburne</v>
      </c>
      <c r="R244" s="1060"/>
      <c r="S244" s="1060"/>
    </row>
    <row r="245" customFormat="false" ht="13.2" hidden="false" customHeight="false" outlineLevel="0" collapsed="false">
      <c r="A245" s="614"/>
      <c r="B245" s="614"/>
      <c r="C245" s="614"/>
      <c r="D245" s="598"/>
      <c r="E245" s="1027" t="s">
        <v>373</v>
      </c>
      <c r="F245" s="1030"/>
      <c r="G245" s="614"/>
      <c r="H245" s="1027" t="str">
        <f aca="false">'Part II-Development Team'!H57</f>
        <v>114 Barnard Street, suite 2B</v>
      </c>
      <c r="I245" s="1060"/>
      <c r="J245" s="1060"/>
      <c r="K245" s="1060"/>
      <c r="L245" s="1060"/>
      <c r="M245" s="1060"/>
      <c r="N245" s="1060"/>
      <c r="O245" s="1027" t="s">
        <v>1942</v>
      </c>
      <c r="P245" s="614"/>
      <c r="Q245" s="1027" t="str">
        <f aca="false">'Part II-Development Team'!Q57</f>
        <v>Managing Member</v>
      </c>
      <c r="R245" s="1060"/>
      <c r="S245" s="1060"/>
    </row>
    <row r="246" customFormat="false" ht="13.2" hidden="false" customHeight="false" outlineLevel="0" collapsed="false">
      <c r="A246" s="614"/>
      <c r="B246" s="614"/>
      <c r="C246" s="614"/>
      <c r="D246" s="598"/>
      <c r="E246" s="1027" t="s">
        <v>260</v>
      </c>
      <c r="F246" s="614"/>
      <c r="G246" s="614"/>
      <c r="H246" s="1027" t="str">
        <f aca="false">'Part II-Development Team'!H58</f>
        <v>Savannah</v>
      </c>
      <c r="I246" s="1060"/>
      <c r="J246" s="1060"/>
      <c r="K246" s="598"/>
      <c r="L246" s="1027"/>
      <c r="M246" s="1060"/>
      <c r="N246" s="1060"/>
      <c r="O246" s="1027" t="s">
        <v>377</v>
      </c>
      <c r="P246" s="614"/>
      <c r="Q246" s="1033" t="n">
        <f aca="false">'Part II-Development Team'!Q58</f>
        <v>9122354762</v>
      </c>
      <c r="R246" s="1033"/>
      <c r="S246" s="1033"/>
    </row>
    <row r="247" customFormat="false" ht="13.2" hidden="false" customHeight="false" outlineLevel="0" collapsed="false">
      <c r="A247" s="614"/>
      <c r="B247" s="614"/>
      <c r="C247" s="614"/>
      <c r="D247" s="614"/>
      <c r="E247" s="1027" t="s">
        <v>263</v>
      </c>
      <c r="F247" s="614"/>
      <c r="G247" s="614"/>
      <c r="H247" s="1026" t="str">
        <f aca="false">'Part II-Development Team'!H59</f>
        <v>GA</v>
      </c>
      <c r="I247" s="1026" t="s">
        <v>265</v>
      </c>
      <c r="J247" s="1035" t="n">
        <f aca="false">'Part II-Development Team'!J59</f>
        <v>314010000</v>
      </c>
      <c r="K247" s="1060"/>
      <c r="L247" s="1027"/>
      <c r="M247" s="614"/>
      <c r="N247" s="614"/>
      <c r="O247" s="1027" t="s">
        <v>266</v>
      </c>
      <c r="P247" s="614"/>
      <c r="Q247" s="1033" t="n">
        <f aca="false">'Part II-Development Team'!Q59</f>
        <v>0</v>
      </c>
      <c r="R247" s="1033"/>
      <c r="S247" s="1033"/>
    </row>
    <row r="248" customFormat="false" ht="13.2" hidden="false" customHeight="false" outlineLevel="0" collapsed="false">
      <c r="A248" s="614"/>
      <c r="B248" s="614"/>
      <c r="C248" s="614"/>
      <c r="D248" s="598"/>
      <c r="E248" s="1027" t="s">
        <v>1946</v>
      </c>
      <c r="F248" s="614"/>
      <c r="G248" s="614"/>
      <c r="H248" s="1033" t="n">
        <f aca="false">'Part II-Development Team'!H60</f>
        <v>9122360781</v>
      </c>
      <c r="I248" s="1033"/>
      <c r="J248" s="1061" t="n">
        <f aca="false">'Part II-Development Team'!J60</f>
        <v>0</v>
      </c>
      <c r="K248" s="1026" t="s">
        <v>262</v>
      </c>
      <c r="L248" s="1032" t="n">
        <f aca="false">'Part II-Development Team'!L60</f>
        <v>9122360783</v>
      </c>
      <c r="M248" s="1060"/>
      <c r="O248" s="1027" t="s">
        <v>269</v>
      </c>
      <c r="Q248" s="1078" t="str">
        <f aca="false">'Part II-Development Team'!O60</f>
        <v>dblackburne@melaver.com</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7</v>
      </c>
      <c r="C250" s="315" t="s">
        <v>1984</v>
      </c>
      <c r="D250" s="614"/>
      <c r="E250" s="614"/>
      <c r="F250" s="614"/>
      <c r="G250" s="614"/>
      <c r="H250" s="1027" t="str">
        <f aca="false">'Part II-Development Team'!H62</f>
        <v>Parallel Sustainable Fellwood Developer III, LLC</v>
      </c>
      <c r="I250" s="1060"/>
      <c r="J250" s="1060"/>
      <c r="K250" s="1060"/>
      <c r="L250" s="1060"/>
      <c r="M250" s="1060"/>
      <c r="N250" s="1060"/>
      <c r="O250" s="1027" t="s">
        <v>1940</v>
      </c>
      <c r="P250" s="1027"/>
      <c r="Q250" s="1027" t="str">
        <f aca="false">'Part II-Development Team'!Q62</f>
        <v>Frank Curry Wadsworth</v>
      </c>
      <c r="R250" s="1060"/>
      <c r="S250" s="1060"/>
    </row>
    <row r="251" customFormat="false" ht="13.2" hidden="false" customHeight="false" outlineLevel="0" collapsed="false">
      <c r="A251" s="614"/>
      <c r="B251" s="614"/>
      <c r="C251" s="614"/>
      <c r="D251" s="598"/>
      <c r="E251" s="1027" t="s">
        <v>373</v>
      </c>
      <c r="F251" s="1030"/>
      <c r="G251" s="614"/>
      <c r="H251" s="1027" t="str">
        <f aca="false">'Part II-Development Team'!H63</f>
        <v>198 Boulevard</v>
      </c>
      <c r="I251" s="1060"/>
      <c r="J251" s="1060"/>
      <c r="K251" s="1060"/>
      <c r="L251" s="1060"/>
      <c r="M251" s="1060"/>
      <c r="N251" s="1060"/>
      <c r="O251" s="1027" t="s">
        <v>1942</v>
      </c>
      <c r="P251" s="614"/>
      <c r="Q251" s="1027" t="str">
        <f aca="false">'Part II-Development Team'!Q63</f>
        <v>Manager</v>
      </c>
      <c r="R251" s="1060"/>
      <c r="S251" s="1060"/>
    </row>
    <row r="252" customFormat="false" ht="13.2" hidden="false" customHeight="false" outlineLevel="0" collapsed="false">
      <c r="A252" s="614"/>
      <c r="B252" s="614"/>
      <c r="C252" s="614"/>
      <c r="D252" s="598"/>
      <c r="E252" s="1027" t="s">
        <v>260</v>
      </c>
      <c r="F252" s="614"/>
      <c r="G252" s="614"/>
      <c r="H252" s="1027" t="str">
        <f aca="false">'Part II-Development Team'!H64</f>
        <v>Athens</v>
      </c>
      <c r="I252" s="1060"/>
      <c r="J252" s="1060"/>
      <c r="K252" s="598"/>
      <c r="L252" s="1027"/>
      <c r="M252" s="1060"/>
      <c r="N252" s="1060"/>
      <c r="O252" s="1027" t="s">
        <v>377</v>
      </c>
      <c r="P252" s="614"/>
      <c r="Q252" s="1033" t="n">
        <f aca="false">'Part II-Development Team'!Q64</f>
        <v>7063405539</v>
      </c>
      <c r="R252" s="1033"/>
      <c r="S252" s="1033"/>
    </row>
    <row r="253" customFormat="false" ht="13.2" hidden="false" customHeight="false" outlineLevel="0" collapsed="false">
      <c r="A253" s="614"/>
      <c r="B253" s="614"/>
      <c r="C253" s="614"/>
      <c r="D253" s="614"/>
      <c r="E253" s="1027" t="s">
        <v>263</v>
      </c>
      <c r="F253" s="614"/>
      <c r="G253" s="614"/>
      <c r="H253" s="1026" t="str">
        <f aca="false">'Part II-Development Team'!H65</f>
        <v>GA</v>
      </c>
      <c r="I253" s="1026" t="s">
        <v>265</v>
      </c>
      <c r="J253" s="1035" t="n">
        <f aca="false">'Part II-Development Team'!J65</f>
        <v>306010000</v>
      </c>
      <c r="K253" s="1060"/>
      <c r="L253" s="1027"/>
      <c r="M253" s="614"/>
      <c r="N253" s="614"/>
      <c r="O253" s="1027" t="s">
        <v>266</v>
      </c>
      <c r="P253" s="614"/>
      <c r="Q253" s="1033" t="n">
        <f aca="false">'Part II-Development Team'!Q65</f>
        <v>0</v>
      </c>
      <c r="R253" s="1033"/>
      <c r="S253" s="1033"/>
    </row>
    <row r="254" customFormat="false" ht="13.2" hidden="false" customHeight="false" outlineLevel="0" collapsed="false">
      <c r="A254" s="614"/>
      <c r="B254" s="614"/>
      <c r="C254" s="614"/>
      <c r="D254" s="598"/>
      <c r="E254" s="1027" t="s">
        <v>1946</v>
      </c>
      <c r="F254" s="614"/>
      <c r="G254" s="614"/>
      <c r="H254" s="1033" t="n">
        <f aca="false">'Part II-Development Team'!H66</f>
        <v>7063405539</v>
      </c>
      <c r="I254" s="1033"/>
      <c r="J254" s="1061" t="n">
        <f aca="false">'Part II-Development Team'!J66</f>
        <v>0</v>
      </c>
      <c r="K254" s="1026" t="s">
        <v>262</v>
      </c>
      <c r="L254" s="1032" t="n">
        <f aca="false">'Part II-Development Team'!L66</f>
        <v>7067433564</v>
      </c>
      <c r="M254" s="1060"/>
      <c r="O254" s="1027" t="s">
        <v>269</v>
      </c>
      <c r="Q254" s="1078" t="str">
        <f aca="false">'Part II-Development Team'!O66</f>
        <v>curry@parallelhousing.org</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4</v>
      </c>
      <c r="C256" s="315" t="s">
        <v>1986</v>
      </c>
      <c r="D256" s="614"/>
      <c r="E256" s="614"/>
      <c r="F256" s="614"/>
      <c r="G256" s="614"/>
      <c r="H256" s="1027" t="str">
        <f aca="false">'Part II-Development Team'!H68</f>
        <v>Vanguard Sustainable Fellwood Developer III, LLC</v>
      </c>
      <c r="I256" s="1060"/>
      <c r="J256" s="1060"/>
      <c r="K256" s="1060"/>
      <c r="L256" s="1060"/>
      <c r="M256" s="1060"/>
      <c r="N256" s="1060"/>
      <c r="O256" s="1027" t="s">
        <v>1940</v>
      </c>
      <c r="P256" s="1027"/>
      <c r="Q256" s="1027" t="str">
        <f aca="false">'Part II-Development Team'!Q68</f>
        <v>Sylvester Formey</v>
      </c>
      <c r="R256" s="1060"/>
      <c r="S256" s="1060"/>
    </row>
    <row r="257" customFormat="false" ht="13.2" hidden="false" customHeight="false" outlineLevel="0" collapsed="false">
      <c r="A257" s="614"/>
      <c r="B257" s="614"/>
      <c r="C257" s="614"/>
      <c r="D257" s="598"/>
      <c r="E257" s="1027" t="s">
        <v>373</v>
      </c>
      <c r="F257" s="1030"/>
      <c r="G257" s="614"/>
      <c r="H257" s="1027" t="str">
        <f aca="false">'Part II-Development Team'!H69</f>
        <v>1070 North Lathrop Avenue</v>
      </c>
      <c r="I257" s="1060"/>
      <c r="J257" s="1060"/>
      <c r="K257" s="1060"/>
      <c r="L257" s="1060"/>
      <c r="M257" s="1060"/>
      <c r="N257" s="1060"/>
      <c r="O257" s="1027" t="s">
        <v>1942</v>
      </c>
      <c r="P257" s="614"/>
      <c r="Q257" s="1027" t="str">
        <f aca="false">'Part II-Development Team'!Q69</f>
        <v>Sole Member of Managing Member</v>
      </c>
      <c r="R257" s="1060"/>
      <c r="S257" s="1060"/>
    </row>
    <row r="258" customFormat="false" ht="13.2" hidden="false" customHeight="false" outlineLevel="0" collapsed="false">
      <c r="A258" s="614"/>
      <c r="B258" s="614"/>
      <c r="C258" s="614"/>
      <c r="D258" s="598"/>
      <c r="E258" s="1027" t="s">
        <v>260</v>
      </c>
      <c r="F258" s="614"/>
      <c r="G258" s="614"/>
      <c r="H258" s="1027" t="str">
        <f aca="false">'Part II-Development Team'!H70</f>
        <v>Savannah</v>
      </c>
      <c r="I258" s="1060"/>
      <c r="J258" s="1060"/>
      <c r="K258" s="598"/>
      <c r="L258" s="1027"/>
      <c r="M258" s="1060"/>
      <c r="N258" s="1060"/>
      <c r="O258" s="1027" t="s">
        <v>377</v>
      </c>
      <c r="P258" s="614"/>
      <c r="Q258" s="1033" t="n">
        <f aca="false">'Part II-Development Team'!Q70</f>
        <v>9125962554</v>
      </c>
      <c r="R258" s="1033"/>
      <c r="S258" s="1033"/>
    </row>
    <row r="259" customFormat="false" ht="13.2" hidden="false" customHeight="false" outlineLevel="0" collapsed="false">
      <c r="A259" s="614"/>
      <c r="B259" s="614"/>
      <c r="C259" s="614"/>
      <c r="D259" s="614"/>
      <c r="E259" s="1027" t="s">
        <v>263</v>
      </c>
      <c r="F259" s="614"/>
      <c r="G259" s="614"/>
      <c r="H259" s="1026" t="str">
        <f aca="false">'Part II-Development Team'!H71</f>
        <v>GA</v>
      </c>
      <c r="I259" s="1026" t="s">
        <v>265</v>
      </c>
      <c r="J259" s="1035" t="n">
        <f aca="false">'Part II-Development Team'!J71</f>
        <v>314150000</v>
      </c>
      <c r="K259" s="1060"/>
      <c r="L259" s="1027"/>
      <c r="M259" s="614"/>
      <c r="N259" s="614"/>
      <c r="O259" s="1027" t="s">
        <v>266</v>
      </c>
      <c r="P259" s="614"/>
      <c r="Q259" s="1033" t="n">
        <f aca="false">'Part II-Development Team'!Q71</f>
        <v>0</v>
      </c>
      <c r="R259" s="1033"/>
      <c r="S259" s="1033"/>
    </row>
    <row r="260" customFormat="false" ht="13.2" hidden="false" customHeight="false" outlineLevel="0" collapsed="false">
      <c r="A260" s="614"/>
      <c r="B260" s="614"/>
      <c r="C260" s="614"/>
      <c r="D260" s="598"/>
      <c r="E260" s="1027" t="s">
        <v>1946</v>
      </c>
      <c r="F260" s="614"/>
      <c r="G260" s="614"/>
      <c r="H260" s="1033" t="n">
        <f aca="false">'Part II-Development Team'!H72</f>
        <v>9125962554</v>
      </c>
      <c r="I260" s="1033"/>
      <c r="J260" s="1061" t="n">
        <f aca="false">'Part II-Development Team'!J72</f>
        <v>0</v>
      </c>
      <c r="K260" s="1026" t="s">
        <v>262</v>
      </c>
      <c r="L260" s="1032" t="n">
        <f aca="false">'Part II-Development Team'!L72</f>
        <v>0</v>
      </c>
      <c r="M260" s="1060"/>
      <c r="O260" s="1027" t="s">
        <v>269</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7</v>
      </c>
      <c r="C262" s="315" t="s">
        <v>1988</v>
      </c>
      <c r="D262" s="614"/>
      <c r="E262" s="614"/>
      <c r="F262" s="614"/>
      <c r="G262" s="614"/>
      <c r="H262" s="1027" t="n">
        <f aca="false">'Part II-Development Team'!H74</f>
        <v>0</v>
      </c>
      <c r="I262" s="1060"/>
      <c r="J262" s="1060"/>
      <c r="K262" s="1060"/>
      <c r="L262" s="1060"/>
      <c r="M262" s="1060"/>
      <c r="N262" s="1060"/>
      <c r="O262" s="1027" t="s">
        <v>1940</v>
      </c>
      <c r="P262" s="1027"/>
      <c r="Q262" s="1027" t="n">
        <f aca="false">'Part II-Development Team'!Q74</f>
        <v>0</v>
      </c>
      <c r="R262" s="1060"/>
      <c r="S262" s="1060"/>
    </row>
    <row r="263" customFormat="false" ht="13.2" hidden="false" customHeight="false" outlineLevel="0" collapsed="false">
      <c r="A263" s="614"/>
      <c r="B263" s="614"/>
      <c r="C263" s="614"/>
      <c r="D263" s="598"/>
      <c r="E263" s="1027" t="s">
        <v>373</v>
      </c>
      <c r="F263" s="1030"/>
      <c r="G263" s="614"/>
      <c r="H263" s="1027" t="n">
        <f aca="false">'Part II-Development Team'!H75</f>
        <v>0</v>
      </c>
      <c r="I263" s="1060"/>
      <c r="J263" s="1060"/>
      <c r="K263" s="1060"/>
      <c r="L263" s="1060"/>
      <c r="M263" s="1060"/>
      <c r="N263" s="1060"/>
      <c r="O263" s="1027" t="s">
        <v>1942</v>
      </c>
      <c r="P263" s="614"/>
      <c r="Q263" s="1027" t="n">
        <f aca="false">'Part II-Development Team'!Q75</f>
        <v>0</v>
      </c>
      <c r="R263" s="1060"/>
      <c r="S263" s="1060"/>
    </row>
    <row r="264" customFormat="false" ht="13.2" hidden="false" customHeight="false" outlineLevel="0" collapsed="false">
      <c r="A264" s="614"/>
      <c r="B264" s="614"/>
      <c r="C264" s="614"/>
      <c r="D264" s="598"/>
      <c r="E264" s="1027" t="s">
        <v>260</v>
      </c>
      <c r="F264" s="614"/>
      <c r="G264" s="614"/>
      <c r="H264" s="1027" t="n">
        <f aca="false">'Part II-Development Team'!H76</f>
        <v>0</v>
      </c>
      <c r="I264" s="1060"/>
      <c r="J264" s="1060"/>
      <c r="K264" s="598"/>
      <c r="L264" s="1027"/>
      <c r="M264" s="1060"/>
      <c r="N264" s="1060"/>
      <c r="O264" s="1027" t="s">
        <v>377</v>
      </c>
      <c r="P264" s="614"/>
      <c r="Q264" s="1033" t="n">
        <f aca="false">'Part II-Development Team'!Q76</f>
        <v>0</v>
      </c>
      <c r="R264" s="1033"/>
      <c r="S264" s="1033"/>
    </row>
    <row r="265" customFormat="false" ht="13.2" hidden="false" customHeight="false" outlineLevel="0" collapsed="false">
      <c r="A265" s="614"/>
      <c r="B265" s="614"/>
      <c r="C265" s="614"/>
      <c r="D265" s="614"/>
      <c r="E265" s="1027" t="s">
        <v>263</v>
      </c>
      <c r="F265" s="614"/>
      <c r="G265" s="614"/>
      <c r="H265" s="1026" t="n">
        <f aca="false">'Part II-Development Team'!H77</f>
        <v>0</v>
      </c>
      <c r="I265" s="1026" t="s">
        <v>265</v>
      </c>
      <c r="J265" s="1035" t="n">
        <f aca="false">'Part II-Development Team'!J77</f>
        <v>0</v>
      </c>
      <c r="K265" s="1060"/>
      <c r="L265" s="1027"/>
      <c r="M265" s="614"/>
      <c r="N265" s="614"/>
      <c r="O265" s="1027" t="s">
        <v>266</v>
      </c>
      <c r="P265" s="614"/>
      <c r="Q265" s="1033" t="n">
        <f aca="false">'Part II-Development Team'!Q77</f>
        <v>0</v>
      </c>
      <c r="R265" s="1033"/>
      <c r="S265" s="1033"/>
    </row>
    <row r="266" customFormat="false" ht="13.2" hidden="false" customHeight="false" outlineLevel="0" collapsed="false">
      <c r="A266" s="614"/>
      <c r="B266" s="614"/>
      <c r="C266" s="614"/>
      <c r="D266" s="598"/>
      <c r="E266" s="1027" t="s">
        <v>1946</v>
      </c>
      <c r="F266" s="614"/>
      <c r="G266" s="614"/>
      <c r="H266" s="1033" t="n">
        <f aca="false">'Part II-Development Team'!H78</f>
        <v>0</v>
      </c>
      <c r="I266" s="1033"/>
      <c r="J266" s="1061" t="n">
        <f aca="false">'Part II-Development Team'!J78</f>
        <v>0</v>
      </c>
      <c r="K266" s="1026" t="s">
        <v>262</v>
      </c>
      <c r="L266" s="1032" t="n">
        <f aca="false">'Part II-Development Team'!L78</f>
        <v>0</v>
      </c>
      <c r="M266" s="1060"/>
      <c r="O266" s="1027" t="s">
        <v>269</v>
      </c>
      <c r="Q266" s="1078" t="n">
        <f aca="false">'Part II-Development Team'!O78</f>
        <v>0</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51</v>
      </c>
      <c r="B268" s="575" t="s">
        <v>1989</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5</v>
      </c>
      <c r="C270" s="315" t="s">
        <v>1990</v>
      </c>
      <c r="D270" s="614"/>
      <c r="E270" s="614"/>
      <c r="F270" s="614"/>
      <c r="G270" s="614"/>
      <c r="H270" s="1027" t="n">
        <f aca="false">'Part II-Development Team'!H82</f>
        <v>0</v>
      </c>
      <c r="I270" s="1060"/>
      <c r="J270" s="1060"/>
      <c r="K270" s="1060"/>
      <c r="L270" s="1060"/>
      <c r="M270" s="1060"/>
      <c r="N270" s="1060"/>
      <c r="O270" s="1027" t="s">
        <v>1940</v>
      </c>
      <c r="P270" s="1027"/>
      <c r="Q270" s="1027" t="n">
        <f aca="false">'Part II-Development Team'!Q82</f>
        <v>0</v>
      </c>
      <c r="R270" s="1060"/>
      <c r="S270" s="1060"/>
    </row>
    <row r="271" customFormat="false" ht="13.2" hidden="false" customHeight="false" outlineLevel="0" collapsed="false">
      <c r="A271" s="614"/>
      <c r="B271" s="614"/>
      <c r="C271" s="614"/>
      <c r="D271" s="598"/>
      <c r="E271" s="1027" t="s">
        <v>373</v>
      </c>
      <c r="F271" s="1030"/>
      <c r="G271" s="614"/>
      <c r="H271" s="1027" t="n">
        <f aca="false">'Part II-Development Team'!H83</f>
        <v>0</v>
      </c>
      <c r="I271" s="1060"/>
      <c r="J271" s="1060"/>
      <c r="K271" s="1060"/>
      <c r="L271" s="1060"/>
      <c r="M271" s="1060"/>
      <c r="N271" s="1060"/>
      <c r="O271" s="1027" t="s">
        <v>1942</v>
      </c>
      <c r="P271" s="614"/>
      <c r="Q271" s="1027" t="n">
        <f aca="false">'Part II-Development Team'!Q83</f>
        <v>0</v>
      </c>
      <c r="R271" s="1060"/>
      <c r="S271" s="1060"/>
    </row>
    <row r="272" customFormat="false" ht="13.2" hidden="false" customHeight="false" outlineLevel="0" collapsed="false">
      <c r="A272" s="614"/>
      <c r="B272" s="614"/>
      <c r="C272" s="614"/>
      <c r="D272" s="598"/>
      <c r="E272" s="1027" t="s">
        <v>260</v>
      </c>
      <c r="F272" s="614"/>
      <c r="G272" s="614"/>
      <c r="H272" s="1027" t="n">
        <f aca="false">'Part II-Development Team'!H84</f>
        <v>0</v>
      </c>
      <c r="I272" s="1060"/>
      <c r="J272" s="1060"/>
      <c r="K272" s="598"/>
      <c r="L272" s="1027"/>
      <c r="M272" s="1060"/>
      <c r="N272" s="1060"/>
      <c r="O272" s="1027" t="s">
        <v>377</v>
      </c>
      <c r="P272" s="614"/>
      <c r="Q272" s="1033" t="n">
        <f aca="false">'Part II-Development Team'!Q84</f>
        <v>0</v>
      </c>
      <c r="R272" s="1033"/>
      <c r="S272" s="1033"/>
    </row>
    <row r="273" customFormat="false" ht="13.2" hidden="false" customHeight="false" outlineLevel="0" collapsed="false">
      <c r="A273" s="614"/>
      <c r="B273" s="614"/>
      <c r="C273" s="614"/>
      <c r="D273" s="614"/>
      <c r="E273" s="1027" t="s">
        <v>263</v>
      </c>
      <c r="F273" s="614"/>
      <c r="G273" s="614"/>
      <c r="H273" s="1026" t="n">
        <f aca="false">'Part II-Development Team'!H85</f>
        <v>0</v>
      </c>
      <c r="I273" s="1026" t="s">
        <v>265</v>
      </c>
      <c r="J273" s="1035" t="n">
        <f aca="false">'Part II-Development Team'!J85</f>
        <v>0</v>
      </c>
      <c r="K273" s="1060"/>
      <c r="L273" s="1027"/>
      <c r="M273" s="614"/>
      <c r="N273" s="614"/>
      <c r="O273" s="1027" t="s">
        <v>266</v>
      </c>
      <c r="P273" s="614"/>
      <c r="Q273" s="1033" t="n">
        <f aca="false">'Part II-Development Team'!Q85</f>
        <v>0</v>
      </c>
      <c r="R273" s="1033"/>
      <c r="S273" s="1033"/>
    </row>
    <row r="274" customFormat="false" ht="13.2" hidden="false" customHeight="false" outlineLevel="0" collapsed="false">
      <c r="A274" s="614"/>
      <c r="B274" s="614"/>
      <c r="C274" s="614"/>
      <c r="D274" s="598"/>
      <c r="E274" s="1027" t="s">
        <v>1946</v>
      </c>
      <c r="F274" s="614"/>
      <c r="G274" s="614"/>
      <c r="H274" s="1033" t="n">
        <f aca="false">'Part II-Development Team'!H86</f>
        <v>0</v>
      </c>
      <c r="I274" s="1033"/>
      <c r="J274" s="1061" t="n">
        <f aca="false">'Part II-Development Team'!J86</f>
        <v>0</v>
      </c>
      <c r="K274" s="1026" t="s">
        <v>262</v>
      </c>
      <c r="L274" s="1032" t="n">
        <f aca="false">'Part II-Development Team'!L86</f>
        <v>0</v>
      </c>
      <c r="M274" s="1060"/>
      <c r="O274" s="1027" t="s">
        <v>269</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7</v>
      </c>
      <c r="C276" s="315" t="s">
        <v>1991</v>
      </c>
      <c r="D276" s="614"/>
      <c r="E276" s="614"/>
      <c r="F276" s="614"/>
      <c r="G276" s="614"/>
      <c r="H276" s="1027" t="str">
        <f aca="false">'Part II-Development Team'!H88</f>
        <v>Catamount Constructors, Inc. (proposed)</v>
      </c>
      <c r="I276" s="1060"/>
      <c r="J276" s="1060"/>
      <c r="K276" s="1060"/>
      <c r="L276" s="1060"/>
      <c r="M276" s="1060"/>
      <c r="N276" s="1060"/>
      <c r="O276" s="1027" t="s">
        <v>1940</v>
      </c>
      <c r="P276" s="1027"/>
      <c r="Q276" s="1027" t="str">
        <f aca="false">'Part II-Development Team'!Q88</f>
        <v>Scott Reynolds</v>
      </c>
      <c r="R276" s="1060"/>
      <c r="S276" s="1060"/>
    </row>
    <row r="277" customFormat="false" ht="13.2" hidden="false" customHeight="false" outlineLevel="0" collapsed="false">
      <c r="A277" s="614"/>
      <c r="B277" s="614"/>
      <c r="C277" s="614"/>
      <c r="D277" s="598"/>
      <c r="E277" s="1027" t="s">
        <v>373</v>
      </c>
      <c r="F277" s="1030"/>
      <c r="G277" s="614"/>
      <c r="H277" s="1027" t="str">
        <f aca="false">'Part II-Development Team'!H89</f>
        <v>10 Mansell Court, suite 150</v>
      </c>
      <c r="I277" s="1060"/>
      <c r="J277" s="1060"/>
      <c r="K277" s="1060"/>
      <c r="L277" s="1060"/>
      <c r="M277" s="1060"/>
      <c r="N277" s="1060"/>
      <c r="O277" s="1027" t="s">
        <v>1942</v>
      </c>
      <c r="P277" s="614"/>
      <c r="Q277" s="1027" t="str">
        <f aca="false">'Part II-Development Team'!Q89</f>
        <v>Atlanta Division President</v>
      </c>
      <c r="R277" s="1060"/>
      <c r="S277" s="1060"/>
    </row>
    <row r="278" customFormat="false" ht="13.2" hidden="false" customHeight="false" outlineLevel="0" collapsed="false">
      <c r="A278" s="614"/>
      <c r="B278" s="614"/>
      <c r="C278" s="614"/>
      <c r="D278" s="598"/>
      <c r="E278" s="1027" t="s">
        <v>260</v>
      </c>
      <c r="F278" s="614"/>
      <c r="G278" s="614"/>
      <c r="H278" s="1027" t="str">
        <f aca="false">'Part II-Development Team'!H90</f>
        <v>Roswell</v>
      </c>
      <c r="I278" s="1060"/>
      <c r="J278" s="1060"/>
      <c r="K278" s="598"/>
      <c r="L278" s="1027"/>
      <c r="M278" s="1060"/>
      <c r="N278" s="1060"/>
      <c r="O278" s="1027" t="s">
        <v>377</v>
      </c>
      <c r="P278" s="614"/>
      <c r="Q278" s="1033" t="n">
        <f aca="false">'Part II-Development Team'!Q90</f>
        <v>0</v>
      </c>
      <c r="R278" s="1033"/>
      <c r="S278" s="1033"/>
    </row>
    <row r="279" customFormat="false" ht="13.2" hidden="false" customHeight="false" outlineLevel="0" collapsed="false">
      <c r="A279" s="614"/>
      <c r="B279" s="614"/>
      <c r="C279" s="614"/>
      <c r="D279" s="614"/>
      <c r="E279" s="1027" t="s">
        <v>263</v>
      </c>
      <c r="F279" s="614"/>
      <c r="G279" s="614"/>
      <c r="H279" s="1026" t="str">
        <f aca="false">'Part II-Development Team'!H91</f>
        <v>GA</v>
      </c>
      <c r="I279" s="1026" t="s">
        <v>265</v>
      </c>
      <c r="J279" s="1035" t="n">
        <f aca="false">'Part II-Development Team'!J91</f>
        <v>300760000</v>
      </c>
      <c r="K279" s="1060"/>
      <c r="L279" s="1027"/>
      <c r="M279" s="614"/>
      <c r="N279" s="614"/>
      <c r="O279" s="1027" t="s">
        <v>266</v>
      </c>
      <c r="P279" s="614"/>
      <c r="Q279" s="1033" t="n">
        <f aca="false">'Part II-Development Team'!Q91</f>
        <v>6784096921</v>
      </c>
      <c r="R279" s="1033"/>
      <c r="S279" s="1033"/>
    </row>
    <row r="280" customFormat="false" ht="13.2" hidden="false" customHeight="false" outlineLevel="0" collapsed="false">
      <c r="A280" s="614"/>
      <c r="B280" s="614"/>
      <c r="C280" s="614"/>
      <c r="D280" s="598"/>
      <c r="E280" s="1027" t="s">
        <v>1946</v>
      </c>
      <c r="F280" s="614"/>
      <c r="G280" s="614"/>
      <c r="H280" s="1033" t="n">
        <f aca="false">'Part II-Development Team'!H92</f>
        <v>7705182800</v>
      </c>
      <c r="I280" s="1033"/>
      <c r="J280" s="1061" t="n">
        <f aca="false">'Part II-Development Team'!J92</f>
        <v>0</v>
      </c>
      <c r="K280" s="1026" t="s">
        <v>262</v>
      </c>
      <c r="L280" s="1032" t="n">
        <f aca="false">'Part II-Development Team'!L92</f>
        <v>0</v>
      </c>
      <c r="M280" s="1060"/>
      <c r="O280" s="1027" t="s">
        <v>269</v>
      </c>
      <c r="Q280" s="1078" t="str">
        <f aca="false">'Part II-Development Team'!O92</f>
        <v>sreynolds@catamountconstructors.com</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4</v>
      </c>
      <c r="C282" s="315" t="s">
        <v>1997</v>
      </c>
      <c r="D282" s="614"/>
      <c r="E282" s="614"/>
      <c r="F282" s="607"/>
      <c r="G282" s="614"/>
      <c r="H282" s="1027" t="str">
        <f aca="false">'Part II-Development Team'!H94</f>
        <v>Lane Management LLC</v>
      </c>
      <c r="I282" s="1060"/>
      <c r="J282" s="1060"/>
      <c r="K282" s="1060"/>
      <c r="L282" s="1060"/>
      <c r="M282" s="1060"/>
      <c r="N282" s="1060"/>
      <c r="O282" s="1027" t="s">
        <v>1940</v>
      </c>
      <c r="P282" s="1027"/>
      <c r="Q282" s="1027" t="str">
        <f aca="false">'Part II-Development Team'!Q94</f>
        <v>Bill Harris</v>
      </c>
      <c r="R282" s="1060"/>
      <c r="S282" s="1060"/>
    </row>
    <row r="283" customFormat="false" ht="13.2" hidden="false" customHeight="false" outlineLevel="0" collapsed="false">
      <c r="A283" s="614"/>
      <c r="B283" s="614"/>
      <c r="C283" s="614"/>
      <c r="D283" s="598"/>
      <c r="E283" s="1027" t="s">
        <v>373</v>
      </c>
      <c r="F283" s="1030"/>
      <c r="G283" s="614"/>
      <c r="H283" s="1027" t="str">
        <f aca="false">'Part II-Development Team'!H95</f>
        <v>5555 Glendridge Connector, suite 700</v>
      </c>
      <c r="I283" s="1060"/>
      <c r="J283" s="1060"/>
      <c r="K283" s="1060"/>
      <c r="L283" s="1060"/>
      <c r="M283" s="1060"/>
      <c r="N283" s="1060"/>
      <c r="O283" s="1027" t="s">
        <v>1942</v>
      </c>
      <c r="P283" s="614"/>
      <c r="Q283" s="1027" t="str">
        <f aca="false">'Part II-Development Team'!Q95</f>
        <v>Vice President Management Services</v>
      </c>
      <c r="R283" s="1060"/>
      <c r="S283" s="1060"/>
    </row>
    <row r="284" customFormat="false" ht="13.2" hidden="false" customHeight="false" outlineLevel="0" collapsed="false">
      <c r="A284" s="614"/>
      <c r="B284" s="614"/>
      <c r="C284" s="614"/>
      <c r="D284" s="598"/>
      <c r="E284" s="1027" t="s">
        <v>260</v>
      </c>
      <c r="F284" s="614"/>
      <c r="G284" s="614"/>
      <c r="H284" s="1027" t="str">
        <f aca="false">'Part II-Development Team'!H96</f>
        <v>Atlanta</v>
      </c>
      <c r="I284" s="1060"/>
      <c r="J284" s="1060"/>
      <c r="K284" s="598"/>
      <c r="L284" s="1027"/>
      <c r="M284" s="1060"/>
      <c r="N284" s="1060"/>
      <c r="O284" s="1027" t="s">
        <v>377</v>
      </c>
      <c r="P284" s="614"/>
      <c r="Q284" s="1033" t="n">
        <f aca="false">'Part II-Development Team'!Q96</f>
        <v>0</v>
      </c>
      <c r="R284" s="1033"/>
      <c r="S284" s="1033"/>
    </row>
    <row r="285" customFormat="false" ht="13.2" hidden="false" customHeight="false" outlineLevel="0" collapsed="false">
      <c r="A285" s="614"/>
      <c r="B285" s="614"/>
      <c r="C285" s="614"/>
      <c r="D285" s="598"/>
      <c r="E285" s="1027" t="s">
        <v>263</v>
      </c>
      <c r="F285" s="614"/>
      <c r="G285" s="614"/>
      <c r="H285" s="1026" t="str">
        <f aca="false">'Part II-Development Team'!H97</f>
        <v>GA</v>
      </c>
      <c r="I285" s="1026" t="s">
        <v>265</v>
      </c>
      <c r="J285" s="1035" t="n">
        <f aca="false">'Part II-Development Team'!J97</f>
        <v>303420000</v>
      </c>
      <c r="K285" s="1060"/>
      <c r="L285" s="1027"/>
      <c r="M285" s="614"/>
      <c r="N285" s="614"/>
      <c r="O285" s="1027" t="s">
        <v>266</v>
      </c>
      <c r="P285" s="614"/>
      <c r="Q285" s="1033" t="n">
        <f aca="false">'Part II-Development Team'!Q97</f>
        <v>0</v>
      </c>
      <c r="R285" s="1033"/>
      <c r="S285" s="1033"/>
    </row>
    <row r="286" customFormat="false" ht="13.2" hidden="false" customHeight="false" outlineLevel="0" collapsed="false">
      <c r="A286" s="614"/>
      <c r="B286" s="614"/>
      <c r="C286" s="614"/>
      <c r="D286" s="598"/>
      <c r="E286" s="1027" t="s">
        <v>1946</v>
      </c>
      <c r="F286" s="614"/>
      <c r="G286" s="614"/>
      <c r="H286" s="1033" t="n">
        <f aca="false">'Part II-Development Team'!H98</f>
        <v>4044596100</v>
      </c>
      <c r="I286" s="1033"/>
      <c r="J286" s="1061" t="n">
        <f aca="false">'Part II-Development Team'!J98</f>
        <v>0</v>
      </c>
      <c r="K286" s="1026" t="s">
        <v>262</v>
      </c>
      <c r="L286" s="1032" t="n">
        <f aca="false">'Part II-Development Team'!L98</f>
        <v>4044596296</v>
      </c>
      <c r="M286" s="1060"/>
      <c r="O286" s="1027" t="s">
        <v>269</v>
      </c>
      <c r="Q286" s="1078" t="str">
        <f aca="false">'Part II-Development Team'!O98</f>
        <v>bharris@lanecompany.com</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7</v>
      </c>
      <c r="C288" s="315" t="s">
        <v>2003</v>
      </c>
      <c r="D288" s="614"/>
      <c r="E288" s="614"/>
      <c r="F288" s="614"/>
      <c r="G288" s="614"/>
      <c r="H288" s="1027" t="str">
        <f aca="false">'Part II-Development Team'!H100</f>
        <v>Hunter, Maclean, Exley &amp; Dunn, P.C.</v>
      </c>
      <c r="I288" s="1060"/>
      <c r="J288" s="1060"/>
      <c r="K288" s="1060"/>
      <c r="L288" s="1060"/>
      <c r="M288" s="1060"/>
      <c r="N288" s="1060"/>
      <c r="O288" s="1027" t="s">
        <v>1940</v>
      </c>
      <c r="P288" s="1027"/>
      <c r="Q288" s="1027" t="str">
        <f aca="false">'Part II-Development Team'!Q100</f>
        <v>Ted Henneman</v>
      </c>
      <c r="R288" s="1060"/>
      <c r="S288" s="1060"/>
    </row>
    <row r="289" customFormat="false" ht="13.2" hidden="false" customHeight="false" outlineLevel="0" collapsed="false">
      <c r="A289" s="614"/>
      <c r="B289" s="614"/>
      <c r="C289" s="614"/>
      <c r="D289" s="598"/>
      <c r="E289" s="1027" t="s">
        <v>373</v>
      </c>
      <c r="F289" s="1030"/>
      <c r="G289" s="614"/>
      <c r="H289" s="1027" t="str">
        <f aca="false">'Part II-Development Team'!H101</f>
        <v>200 East Saint Julian Street</v>
      </c>
      <c r="I289" s="1060"/>
      <c r="J289" s="1060"/>
      <c r="K289" s="1060"/>
      <c r="L289" s="1060"/>
      <c r="M289" s="1060"/>
      <c r="N289" s="1060"/>
      <c r="O289" s="1027" t="s">
        <v>1942</v>
      </c>
      <c r="P289" s="614"/>
      <c r="Q289" s="1027" t="str">
        <f aca="false">'Part II-Development Team'!Q101</f>
        <v>Principal</v>
      </c>
      <c r="R289" s="1060"/>
      <c r="S289" s="1060"/>
    </row>
    <row r="290" customFormat="false" ht="13.2" hidden="false" customHeight="false" outlineLevel="0" collapsed="false">
      <c r="A290" s="614"/>
      <c r="B290" s="614"/>
      <c r="C290" s="614"/>
      <c r="D290" s="598"/>
      <c r="E290" s="1027" t="s">
        <v>260</v>
      </c>
      <c r="F290" s="614"/>
      <c r="G290" s="614"/>
      <c r="H290" s="1027" t="str">
        <f aca="false">'Part II-Development Team'!H102</f>
        <v>Savannah</v>
      </c>
      <c r="I290" s="1060"/>
      <c r="J290" s="1060"/>
      <c r="K290" s="598"/>
      <c r="L290" s="1027"/>
      <c r="M290" s="1060"/>
      <c r="N290" s="1060"/>
      <c r="O290" s="1027" t="s">
        <v>377</v>
      </c>
      <c r="P290" s="614"/>
      <c r="Q290" s="1033" t="n">
        <f aca="false">'Part II-Development Team'!Q102</f>
        <v>9129441635</v>
      </c>
      <c r="R290" s="1033"/>
      <c r="S290" s="1033"/>
    </row>
    <row r="291" customFormat="false" ht="13.2" hidden="false" customHeight="false" outlineLevel="0" collapsed="false">
      <c r="A291" s="614"/>
      <c r="B291" s="614"/>
      <c r="C291" s="614"/>
      <c r="D291" s="598"/>
      <c r="E291" s="1027" t="s">
        <v>263</v>
      </c>
      <c r="F291" s="614"/>
      <c r="G291" s="614"/>
      <c r="H291" s="1026" t="str">
        <f aca="false">'Part II-Development Team'!H103</f>
        <v>GA</v>
      </c>
      <c r="I291" s="1026" t="s">
        <v>265</v>
      </c>
      <c r="J291" s="1035" t="n">
        <f aca="false">'Part II-Development Team'!J103</f>
        <v>314010000</v>
      </c>
      <c r="K291" s="1060"/>
      <c r="L291" s="1027"/>
      <c r="M291" s="614"/>
      <c r="N291" s="614"/>
      <c r="O291" s="1027" t="s">
        <v>266</v>
      </c>
      <c r="P291" s="614"/>
      <c r="Q291" s="1033" t="n">
        <f aca="false">'Part II-Development Team'!Q103</f>
        <v>0</v>
      </c>
      <c r="R291" s="1033"/>
      <c r="S291" s="1033"/>
    </row>
    <row r="292" customFormat="false" ht="13.2" hidden="false" customHeight="false" outlineLevel="0" collapsed="false">
      <c r="A292" s="607"/>
      <c r="B292" s="607"/>
      <c r="C292" s="607"/>
      <c r="D292" s="607"/>
      <c r="E292" s="1027" t="s">
        <v>1946</v>
      </c>
      <c r="F292" s="614"/>
      <c r="G292" s="614"/>
      <c r="H292" s="1033" t="n">
        <f aca="false">'Part II-Development Team'!H104</f>
        <v>9129441635</v>
      </c>
      <c r="I292" s="1033"/>
      <c r="J292" s="1061" t="n">
        <f aca="false">'Part II-Development Team'!J104</f>
        <v>0</v>
      </c>
      <c r="K292" s="1026" t="s">
        <v>262</v>
      </c>
      <c r="L292" s="1032" t="n">
        <f aca="false">'Part II-Development Team'!L104</f>
        <v>9122364936</v>
      </c>
      <c r="M292" s="1060"/>
      <c r="O292" s="1027" t="s">
        <v>269</v>
      </c>
      <c r="Q292" s="1078" t="str">
        <f aca="false">'Part II-Development Team'!O104</f>
        <v>thenneman@huntermaclean.com</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3</v>
      </c>
      <c r="C295" s="315" t="s">
        <v>2009</v>
      </c>
      <c r="D295" s="614"/>
      <c r="E295" s="614"/>
      <c r="F295" s="614"/>
      <c r="G295" s="614"/>
      <c r="H295" s="1027" t="str">
        <f aca="false">'Part II-Development Team'!H107</f>
        <v>Reznick Group, P.C.</v>
      </c>
      <c r="I295" s="1060"/>
      <c r="J295" s="1060"/>
      <c r="K295" s="1060"/>
      <c r="L295" s="1060"/>
      <c r="M295" s="1060"/>
      <c r="N295" s="1060"/>
      <c r="O295" s="1027" t="s">
        <v>1940</v>
      </c>
      <c r="P295" s="1027"/>
      <c r="Q295" s="1027" t="str">
        <f aca="false">'Part II-Development Team'!Q107</f>
        <v>Hampton Mallis</v>
      </c>
      <c r="R295" s="1060"/>
      <c r="S295" s="1060"/>
    </row>
    <row r="296" customFormat="false" ht="13.2" hidden="false" customHeight="false" outlineLevel="0" collapsed="false">
      <c r="A296" s="614"/>
      <c r="B296" s="614"/>
      <c r="C296" s="614"/>
      <c r="D296" s="598"/>
      <c r="E296" s="1027" t="s">
        <v>373</v>
      </c>
      <c r="F296" s="1030"/>
      <c r="G296" s="614"/>
      <c r="H296" s="1027" t="str">
        <f aca="false">'Part II-Development Team'!H108</f>
        <v>2002 Summit Boulevard</v>
      </c>
      <c r="I296" s="1060"/>
      <c r="J296" s="1060"/>
      <c r="K296" s="1060"/>
      <c r="L296" s="1060"/>
      <c r="M296" s="1060"/>
      <c r="N296" s="1060"/>
      <c r="O296" s="1027" t="s">
        <v>1942</v>
      </c>
      <c r="P296" s="614"/>
      <c r="Q296" s="1027" t="str">
        <f aca="false">'Part II-Development Team'!Q108</f>
        <v>CPA, Principal</v>
      </c>
      <c r="R296" s="1060"/>
      <c r="S296" s="1060"/>
    </row>
    <row r="297" customFormat="false" ht="13.2" hidden="false" customHeight="false" outlineLevel="0" collapsed="false">
      <c r="A297" s="614"/>
      <c r="B297" s="614"/>
      <c r="C297" s="614"/>
      <c r="D297" s="598"/>
      <c r="E297" s="1027" t="s">
        <v>260</v>
      </c>
      <c r="F297" s="614"/>
      <c r="G297" s="614"/>
      <c r="H297" s="1027" t="str">
        <f aca="false">'Part II-Development Team'!H109</f>
        <v>Atlanta</v>
      </c>
      <c r="I297" s="1060"/>
      <c r="J297" s="1060"/>
      <c r="K297" s="598"/>
      <c r="L297" s="1027"/>
      <c r="M297" s="1060"/>
      <c r="N297" s="1060"/>
      <c r="O297" s="1027" t="s">
        <v>377</v>
      </c>
      <c r="P297" s="614"/>
      <c r="Q297" s="1033" t="n">
        <f aca="false">'Part II-Development Team'!Q109</f>
        <v>0</v>
      </c>
      <c r="R297" s="1033"/>
      <c r="S297" s="1033"/>
    </row>
    <row r="298" customFormat="false" ht="13.2" hidden="false" customHeight="false" outlineLevel="0" collapsed="false">
      <c r="A298" s="614"/>
      <c r="B298" s="614"/>
      <c r="C298" s="614"/>
      <c r="D298" s="598"/>
      <c r="E298" s="1027" t="s">
        <v>263</v>
      </c>
      <c r="F298" s="614"/>
      <c r="G298" s="614"/>
      <c r="H298" s="1026" t="str">
        <f aca="false">'Part II-Development Team'!H110</f>
        <v>GA</v>
      </c>
      <c r="I298" s="1026" t="s">
        <v>265</v>
      </c>
      <c r="J298" s="1035" t="n">
        <f aca="false">'Part II-Development Team'!J110</f>
        <v>303190000</v>
      </c>
      <c r="K298" s="1060"/>
      <c r="L298" s="1027"/>
      <c r="M298" s="614"/>
      <c r="N298" s="614"/>
      <c r="O298" s="1027" t="s">
        <v>266</v>
      </c>
      <c r="P298" s="614"/>
      <c r="Q298" s="1033" t="n">
        <f aca="false">'Part II-Development Team'!Q110</f>
        <v>0</v>
      </c>
      <c r="R298" s="1033"/>
      <c r="S298" s="1033"/>
    </row>
    <row r="299" customFormat="false" ht="13.2" hidden="false" customHeight="false" outlineLevel="0" collapsed="false">
      <c r="A299" s="607"/>
      <c r="B299" s="607"/>
      <c r="C299" s="607"/>
      <c r="D299" s="607"/>
      <c r="E299" s="1027" t="s">
        <v>1946</v>
      </c>
      <c r="F299" s="614"/>
      <c r="G299" s="614"/>
      <c r="H299" s="1033" t="n">
        <f aca="false">'Part II-Development Team'!H111</f>
        <v>4048479447</v>
      </c>
      <c r="I299" s="1033"/>
      <c r="J299" s="1061" t="n">
        <f aca="false">'Part II-Development Team'!J111</f>
        <v>0</v>
      </c>
      <c r="K299" s="1026" t="s">
        <v>262</v>
      </c>
      <c r="L299" s="1032" t="n">
        <f aca="false">'Part II-Development Team'!L111</f>
        <v>0</v>
      </c>
      <c r="M299" s="1060"/>
      <c r="O299" s="1027" t="s">
        <v>269</v>
      </c>
      <c r="Q299" s="1078" t="str">
        <f aca="false">'Part II-Development Team'!O111</f>
        <v>Hampton.Mallis@reznickgroup.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41</v>
      </c>
      <c r="C301" s="315" t="s">
        <v>2015</v>
      </c>
      <c r="D301" s="614"/>
      <c r="E301" s="614"/>
      <c r="F301" s="614"/>
      <c r="G301" s="614"/>
      <c r="H301" s="1027" t="str">
        <f aca="false">'Part II-Development Team'!H113</f>
        <v>Pimsler Hoss Architects, Inc.</v>
      </c>
      <c r="I301" s="1060"/>
      <c r="J301" s="1060"/>
      <c r="K301" s="1060"/>
      <c r="L301" s="1060"/>
      <c r="M301" s="1060"/>
      <c r="N301" s="1060"/>
      <c r="O301" s="1027" t="s">
        <v>1940</v>
      </c>
      <c r="P301" s="1027"/>
      <c r="Q301" s="1027" t="str">
        <f aca="false">'Part II-Development Team'!Q113</f>
        <v>Allen Hoss</v>
      </c>
      <c r="R301" s="1060"/>
      <c r="S301" s="1060"/>
    </row>
    <row r="302" customFormat="false" ht="13.2" hidden="false" customHeight="false" outlineLevel="0" collapsed="false">
      <c r="A302" s="614"/>
      <c r="B302" s="614"/>
      <c r="C302" s="614"/>
      <c r="D302" s="598"/>
      <c r="E302" s="1027" t="s">
        <v>373</v>
      </c>
      <c r="F302" s="1030"/>
      <c r="G302" s="614"/>
      <c r="H302" s="1027" t="str">
        <f aca="false">'Part II-Development Team'!H114</f>
        <v>1383 Spring Street, NW Suite B</v>
      </c>
      <c r="I302" s="1060"/>
      <c r="J302" s="1060"/>
      <c r="K302" s="1060"/>
      <c r="L302" s="1060"/>
      <c r="M302" s="1060"/>
      <c r="N302" s="1060"/>
      <c r="O302" s="1027" t="s">
        <v>1942</v>
      </c>
      <c r="P302" s="614"/>
      <c r="Q302" s="1027" t="str">
        <f aca="false">'Part II-Development Team'!Q114</f>
        <v>Principal</v>
      </c>
      <c r="R302" s="1060"/>
      <c r="S302" s="1060"/>
    </row>
    <row r="303" customFormat="false" ht="13.2" hidden="false" customHeight="false" outlineLevel="0" collapsed="false">
      <c r="A303" s="614"/>
      <c r="B303" s="614"/>
      <c r="C303" s="614"/>
      <c r="D303" s="598"/>
      <c r="E303" s="1027" t="s">
        <v>260</v>
      </c>
      <c r="F303" s="614"/>
      <c r="G303" s="614"/>
      <c r="H303" s="1027" t="str">
        <f aca="false">'Part II-Development Team'!H115</f>
        <v>Atlanta</v>
      </c>
      <c r="I303" s="1060"/>
      <c r="J303" s="1060"/>
      <c r="K303" s="598"/>
      <c r="L303" s="1027"/>
      <c r="M303" s="1060"/>
      <c r="N303" s="1060"/>
      <c r="O303" s="1027" t="s">
        <v>377</v>
      </c>
      <c r="P303" s="614"/>
      <c r="Q303" s="1033" t="n">
        <f aca="false">'Part II-Development Team'!Q115</f>
        <v>0</v>
      </c>
      <c r="R303" s="1033"/>
      <c r="S303" s="1033"/>
    </row>
    <row r="304" customFormat="false" ht="13.2" hidden="false" customHeight="false" outlineLevel="0" collapsed="false">
      <c r="A304" s="614"/>
      <c r="B304" s="614"/>
      <c r="C304" s="614"/>
      <c r="D304" s="598"/>
      <c r="E304" s="1027" t="s">
        <v>263</v>
      </c>
      <c r="F304" s="614"/>
      <c r="G304" s="614"/>
      <c r="H304" s="1026" t="str">
        <f aca="false">'Part II-Development Team'!H116</f>
        <v>GA</v>
      </c>
      <c r="I304" s="1026" t="s">
        <v>265</v>
      </c>
      <c r="J304" s="1035" t="n">
        <f aca="false">'Part II-Development Team'!J116</f>
        <v>303090000</v>
      </c>
      <c r="K304" s="1060"/>
      <c r="L304" s="1027"/>
      <c r="M304" s="614"/>
      <c r="N304" s="614"/>
      <c r="O304" s="1027" t="s">
        <v>266</v>
      </c>
      <c r="P304" s="614"/>
      <c r="Q304" s="1033" t="n">
        <f aca="false">'Part II-Development Team'!Q116</f>
        <v>0</v>
      </c>
      <c r="R304" s="1033"/>
      <c r="S304" s="1033"/>
    </row>
    <row r="305" customFormat="false" ht="13.2" hidden="false" customHeight="false" outlineLevel="0" collapsed="false">
      <c r="A305" s="614"/>
      <c r="B305" s="614"/>
      <c r="C305" s="614"/>
      <c r="D305" s="598"/>
      <c r="E305" s="1027" t="s">
        <v>1946</v>
      </c>
      <c r="F305" s="614"/>
      <c r="G305" s="614"/>
      <c r="H305" s="1033" t="n">
        <f aca="false">'Part II-Development Team'!H117</f>
        <v>4048751517</v>
      </c>
      <c r="I305" s="1033"/>
      <c r="J305" s="1061" t="n">
        <f aca="false">'Part II-Development Team'!J117</f>
        <v>0</v>
      </c>
      <c r="K305" s="1026" t="s">
        <v>262</v>
      </c>
      <c r="L305" s="1032" t="n">
        <f aca="false">'Part II-Development Team'!L117</f>
        <v>4048752475</v>
      </c>
      <c r="M305" s="1060"/>
      <c r="O305" s="1027" t="s">
        <v>269</v>
      </c>
      <c r="Q305" s="1078" t="str">
        <f aca="false">'Part II-Development Team'!O117</f>
        <v>allen@pimslerhoss.com</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72</v>
      </c>
      <c r="B307" s="315" t="s">
        <v>2020</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2021</v>
      </c>
      <c r="C309" s="1080"/>
      <c r="D309" s="1080"/>
      <c r="E309" s="1080"/>
      <c r="F309" s="1081" t="s">
        <v>3451</v>
      </c>
      <c r="G309" s="1081" t="s">
        <v>3452</v>
      </c>
      <c r="H309" s="1081"/>
      <c r="I309" s="1081"/>
      <c r="J309" s="1081" t="s">
        <v>3453</v>
      </c>
      <c r="K309" s="1081"/>
      <c r="L309" s="1081" t="s">
        <v>3454</v>
      </c>
      <c r="M309" s="1081"/>
      <c r="N309" s="1081" t="s">
        <v>3455</v>
      </c>
      <c r="O309" s="1081"/>
      <c r="P309" s="1081" t="s">
        <v>3456</v>
      </c>
      <c r="Q309" s="1081"/>
      <c r="R309" s="1081" t="s">
        <v>3457</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29</v>
      </c>
      <c r="C314" s="614"/>
      <c r="D314" s="614"/>
      <c r="E314" s="614"/>
      <c r="F314" s="1026" t="str">
        <f aca="false">'Part II-Development Team'!F126</f>
        <v>No</v>
      </c>
      <c r="G314" s="1027" t="str">
        <f aca="false">'Part II-Development Team'!G126</f>
        <v>No</v>
      </c>
      <c r="H314" s="614"/>
      <c r="I314" s="614"/>
      <c r="J314" s="614" t="str">
        <f aca="false">'Part II-Development Team'!J126</f>
        <v>No</v>
      </c>
      <c r="K314" s="614"/>
      <c r="L314" s="614" t="str">
        <f aca="false">'Part II-Development Team'!L126</f>
        <v>No</v>
      </c>
      <c r="M314" s="614"/>
      <c r="N314" s="614" t="str">
        <f aca="false">'Part II-Development Team'!N126</f>
        <v>No</v>
      </c>
      <c r="O314" s="614"/>
      <c r="P314" s="1038" t="str">
        <f aca="false">'Part II-Development Team'!P126</f>
        <v>For Profit</v>
      </c>
      <c r="Q314" s="1038"/>
      <c r="R314" s="1082" t="n">
        <f aca="false">'Part II-Development Team'!R126</f>
        <v>6E-005</v>
      </c>
      <c r="S314" s="1083"/>
    </row>
    <row r="315" customFormat="false" ht="13.2" hidden="false" customHeight="false" outlineLevel="0" collapsed="false">
      <c r="A315" s="614"/>
      <c r="B315" s="614" t="s">
        <v>2031</v>
      </c>
      <c r="C315" s="614"/>
      <c r="D315" s="614"/>
      <c r="E315" s="614"/>
      <c r="F315" s="1026" t="str">
        <f aca="false">'Part II-Development Team'!F127</f>
        <v>No</v>
      </c>
      <c r="G315" s="1027" t="str">
        <f aca="false">'Part II-Development Team'!G127</f>
        <v>No</v>
      </c>
      <c r="H315" s="614"/>
      <c r="I315" s="614"/>
      <c r="J315" s="614" t="str">
        <f aca="false">'Part II-Development Team'!J127</f>
        <v>No</v>
      </c>
      <c r="K315" s="614"/>
      <c r="L315" s="614" t="str">
        <f aca="false">'Part II-Development Team'!L127</f>
        <v>No</v>
      </c>
      <c r="M315" s="614"/>
      <c r="N315" s="614" t="str">
        <f aca="false">'Part II-Development Team'!N127</f>
        <v>No</v>
      </c>
      <c r="O315" s="614"/>
      <c r="P315" s="1038" t="str">
        <f aca="false">'Part II-Development Team'!P127</f>
        <v>For Profit</v>
      </c>
      <c r="Q315" s="1038"/>
      <c r="R315" s="1082" t="n">
        <f aca="false">'Part II-Development Team'!R127</f>
        <v>3E-005</v>
      </c>
      <c r="S315" s="1083"/>
    </row>
    <row r="316" customFormat="false" ht="13.2" hidden="false" customHeight="false" outlineLevel="0" collapsed="false">
      <c r="A316" s="614"/>
      <c r="B316" s="614" t="s">
        <v>2032</v>
      </c>
      <c r="C316" s="614"/>
      <c r="D316" s="614"/>
      <c r="E316" s="614"/>
      <c r="F316" s="1026" t="str">
        <f aca="false">'Part II-Development Team'!F128</f>
        <v>Yes</v>
      </c>
      <c r="G316" s="1027" t="str">
        <f aca="false">'Part II-Development Team'!G128</f>
        <v>No</v>
      </c>
      <c r="H316" s="614"/>
      <c r="I316" s="614"/>
      <c r="J316" s="614" t="str">
        <f aca="false">'Part II-Development Team'!J128</f>
        <v>No</v>
      </c>
      <c r="K316" s="614"/>
      <c r="L316" s="614" t="str">
        <f aca="false">'Part II-Development Team'!L128</f>
        <v>No</v>
      </c>
      <c r="M316" s="614"/>
      <c r="N316" s="614" t="str">
        <f aca="false">'Part II-Development Team'!N128</f>
        <v>No</v>
      </c>
      <c r="O316" s="614"/>
      <c r="P316" s="1038" t="str">
        <f aca="false">'Part II-Development Team'!P128</f>
        <v>For Profit</v>
      </c>
      <c r="Q316" s="1038"/>
      <c r="R316" s="1082" t="n">
        <f aca="false">'Part II-Development Team'!R128</f>
        <v>1E-005</v>
      </c>
      <c r="S316" s="1083"/>
    </row>
    <row r="317" customFormat="false" ht="13.2" hidden="false" customHeight="false" outlineLevel="0" collapsed="false">
      <c r="A317" s="614"/>
      <c r="B317" s="614" t="s">
        <v>1969</v>
      </c>
      <c r="C317" s="614"/>
      <c r="D317" s="614"/>
      <c r="E317" s="614"/>
      <c r="F317" s="1026" t="str">
        <f aca="false">'Part II-Development Team'!F129</f>
        <v>No</v>
      </c>
      <c r="G317" s="1027" t="str">
        <f aca="false">'Part II-Development Team'!G129</f>
        <v>No</v>
      </c>
      <c r="H317" s="614"/>
      <c r="I317" s="614"/>
      <c r="J317" s="614" t="str">
        <f aca="false">'Part II-Development Team'!J129</f>
        <v>No</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998</v>
      </c>
      <c r="S317" s="1083"/>
    </row>
    <row r="318" customFormat="false" ht="13.2" hidden="false" customHeight="false" outlineLevel="0" collapsed="false">
      <c r="A318" s="614"/>
      <c r="B318" s="614" t="s">
        <v>1975</v>
      </c>
      <c r="C318" s="614"/>
      <c r="D318" s="614"/>
      <c r="E318" s="614"/>
      <c r="F318" s="1026" t="str">
        <f aca="false">'Part II-Development Team'!F130</f>
        <v>No</v>
      </c>
      <c r="G318" s="1027" t="str">
        <f aca="false">'Part II-Development Team'!G130</f>
        <v>No</v>
      </c>
      <c r="H318" s="614"/>
      <c r="I318" s="614"/>
      <c r="J318" s="614" t="str">
        <f aca="false">'Part II-Development Team'!J130</f>
        <v>No</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1E-005</v>
      </c>
      <c r="S318" s="1083"/>
    </row>
    <row r="319" customFormat="false" ht="13.2" hidden="false" customHeight="false" outlineLevel="0" collapsed="false">
      <c r="A319" s="614"/>
      <c r="B319" s="614" t="s">
        <v>1979</v>
      </c>
      <c r="C319" s="614"/>
      <c r="D319" s="614"/>
      <c r="E319" s="614"/>
      <c r="F319" s="1026" t="n">
        <f aca="false">'Part II-Development Team'!F131</f>
        <v>0</v>
      </c>
      <c r="G319" s="1027"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8" t="n">
        <f aca="false">'Part II-Development Team'!P131</f>
        <v>0</v>
      </c>
      <c r="Q319" s="1038"/>
      <c r="R319" s="1082" t="n">
        <f aca="false">'Part II-Development Team'!R131</f>
        <v>0</v>
      </c>
      <c r="S319" s="1083"/>
    </row>
    <row r="320" customFormat="false" ht="13.2" hidden="false" customHeight="false" outlineLevel="0" collapsed="false">
      <c r="A320" s="614"/>
      <c r="B320" s="614" t="s">
        <v>2033</v>
      </c>
      <c r="C320" s="614"/>
      <c r="D320" s="614"/>
      <c r="E320" s="614"/>
      <c r="F320" s="1026" t="str">
        <f aca="false">'Part II-Development Team'!F132</f>
        <v>No</v>
      </c>
      <c r="G320" s="1027" t="str">
        <f aca="false">'Part II-Development Team'!G132</f>
        <v>No</v>
      </c>
      <c r="H320" s="614"/>
      <c r="I320" s="614"/>
      <c r="J320" s="614" t="str">
        <f aca="false">'Part II-Development Team'!J132</f>
        <v>No</v>
      </c>
      <c r="K320" s="614"/>
      <c r="L320" s="614" t="str">
        <f aca="false">'Part II-Development Team'!L132</f>
        <v>No</v>
      </c>
      <c r="M320" s="614"/>
      <c r="N320" s="614" t="str">
        <f aca="false">'Part II-Development Team'!N132</f>
        <v>No</v>
      </c>
      <c r="O320" s="614"/>
      <c r="P320" s="1038" t="str">
        <f aca="false">'Part II-Development Team'!P132</f>
        <v>For Profit</v>
      </c>
      <c r="Q320" s="1038"/>
      <c r="R320" s="1082" t="n">
        <f aca="false">'Part II-Development Team'!R132</f>
        <v>0</v>
      </c>
      <c r="S320" s="1083"/>
    </row>
    <row r="321" customFormat="false" ht="13.2" hidden="false" customHeight="false" outlineLevel="0" collapsed="false">
      <c r="A321" s="614"/>
      <c r="B321" s="614" t="s">
        <v>2034</v>
      </c>
      <c r="C321" s="614"/>
      <c r="D321" s="614"/>
      <c r="E321" s="614"/>
      <c r="F321" s="1026" t="str">
        <f aca="false">'Part II-Development Team'!F133</f>
        <v>No</v>
      </c>
      <c r="G321" s="1027" t="str">
        <f aca="false">'Part II-Development Team'!G133</f>
        <v>No</v>
      </c>
      <c r="H321" s="614"/>
      <c r="I321" s="614"/>
      <c r="J321" s="614" t="str">
        <f aca="false">'Part II-Development Team'!J133</f>
        <v>No</v>
      </c>
      <c r="K321" s="614"/>
      <c r="L321" s="614" t="str">
        <f aca="false">'Part II-Development Team'!L133</f>
        <v>No</v>
      </c>
      <c r="M321" s="614"/>
      <c r="N321" s="614" t="str">
        <f aca="false">'Part II-Development Team'!N133</f>
        <v>No</v>
      </c>
      <c r="O321" s="614"/>
      <c r="P321" s="1038" t="str">
        <f aca="false">'Part II-Development Team'!P133</f>
        <v>For Profit</v>
      </c>
      <c r="Q321" s="1038"/>
      <c r="R321" s="1082" t="n">
        <f aca="false">'Part II-Development Team'!R133</f>
        <v>0</v>
      </c>
      <c r="S321" s="1083"/>
    </row>
    <row r="322" customFormat="false" ht="13.2" hidden="false" customHeight="false" outlineLevel="0" collapsed="false">
      <c r="A322" s="614"/>
      <c r="B322" s="614" t="s">
        <v>2035</v>
      </c>
      <c r="C322" s="614"/>
      <c r="D322" s="614"/>
      <c r="E322" s="614"/>
      <c r="F322" s="1026" t="str">
        <f aca="false">'Part II-Development Team'!F134</f>
        <v>Yes</v>
      </c>
      <c r="G322" s="1027" t="str">
        <f aca="false">'Part II-Development Team'!G134</f>
        <v>No</v>
      </c>
      <c r="H322" s="614"/>
      <c r="I322" s="614"/>
      <c r="J322" s="614" t="str">
        <f aca="false">'Part II-Development Team'!J134</f>
        <v>No</v>
      </c>
      <c r="K322" s="614"/>
      <c r="L322" s="614" t="str">
        <f aca="false">'Part II-Development Team'!L134</f>
        <v>No</v>
      </c>
      <c r="M322" s="614"/>
      <c r="N322" s="614" t="str">
        <f aca="false">'Part II-Development Team'!N134</f>
        <v>No</v>
      </c>
      <c r="O322" s="614"/>
      <c r="P322" s="1038" t="str">
        <f aca="false">'Part II-Development Team'!P134</f>
        <v>For Profit</v>
      </c>
      <c r="Q322" s="1038"/>
      <c r="R322" s="1082" t="n">
        <f aca="false">'Part II-Development Team'!R134</f>
        <v>0</v>
      </c>
      <c r="S322" s="1083"/>
    </row>
    <row r="323" customFormat="false" ht="13.2" hidden="false" customHeight="false" outlineLevel="0" collapsed="false">
      <c r="A323" s="614"/>
      <c r="B323" s="614" t="s">
        <v>2036</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37</v>
      </c>
      <c r="C324" s="614"/>
      <c r="D324" s="614"/>
      <c r="E324" s="614"/>
      <c r="F324" s="1026" t="n">
        <f aca="false">'Part II-Development Team'!F136</f>
        <v>0</v>
      </c>
      <c r="G324" s="1027"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8" t="n">
        <f aca="false">'Part II-Development Team'!P136</f>
        <v>0</v>
      </c>
      <c r="Q324" s="1038"/>
      <c r="R324" s="1082" t="n">
        <f aca="false">'Part II-Development Team'!R136</f>
        <v>0</v>
      </c>
      <c r="S324" s="1083"/>
    </row>
    <row r="325" customFormat="false" ht="13.2" hidden="false" customHeight="false" outlineLevel="0" collapsed="false">
      <c r="A325" s="614"/>
      <c r="B325" s="614" t="s">
        <v>2038</v>
      </c>
      <c r="C325" s="614"/>
      <c r="D325" s="614"/>
      <c r="E325" s="614"/>
      <c r="F325" s="1026" t="str">
        <f aca="false">'Part II-Development Team'!F137</f>
        <v>No</v>
      </c>
      <c r="G325" s="1027" t="str">
        <f aca="false">'Part II-Development Team'!G137</f>
        <v>No</v>
      </c>
      <c r="H325" s="614"/>
      <c r="I325" s="614"/>
      <c r="J325" s="614" t="str">
        <f aca="false">'Part II-Development Team'!J137</f>
        <v>No</v>
      </c>
      <c r="K325" s="614"/>
      <c r="L325" s="614" t="str">
        <f aca="false">'Part II-Development Team'!L137</f>
        <v>No</v>
      </c>
      <c r="M325" s="614"/>
      <c r="N325" s="614" t="str">
        <f aca="false">'Part II-Development Team'!N137</f>
        <v>No</v>
      </c>
      <c r="O325" s="614"/>
      <c r="P325" s="1038" t="str">
        <f aca="false">'Part II-Development Team'!P137</f>
        <v>For Profit</v>
      </c>
      <c r="Q325" s="1038"/>
      <c r="R325" s="1082" t="n">
        <f aca="false">'Part II-Development Team'!R137</f>
        <v>0</v>
      </c>
      <c r="S325" s="1083"/>
    </row>
    <row r="326" customFormat="false" ht="13.2" hidden="false" customHeight="false" outlineLevel="0" collapsed="false">
      <c r="A326" s="614"/>
      <c r="B326" s="614" t="s">
        <v>2039</v>
      </c>
      <c r="C326" s="614"/>
      <c r="D326" s="614"/>
      <c r="E326" s="614"/>
      <c r="F326" s="1026" t="str">
        <f aca="false">'Part II-Development Team'!F138</f>
        <v>No</v>
      </c>
      <c r="G326" s="1027" t="str">
        <f aca="false">'Part II-Development Team'!G138</f>
        <v>No</v>
      </c>
      <c r="H326" s="614"/>
      <c r="I326" s="614"/>
      <c r="J326" s="614" t="str">
        <f aca="false">'Part II-Development Team'!J138</f>
        <v>No</v>
      </c>
      <c r="K326" s="614"/>
      <c r="L326" s="614" t="str">
        <f aca="false">'Part II-Development Team'!L138</f>
        <v>No</v>
      </c>
      <c r="M326" s="614"/>
      <c r="N326" s="614" t="str">
        <f aca="false">'Part II-Development Team'!N138</f>
        <v>No</v>
      </c>
      <c r="O326" s="614"/>
      <c r="P326" s="1038" t="str">
        <f aca="false">'Part II-Development Team'!P138</f>
        <v>For 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3</v>
      </c>
      <c r="B328" s="1052"/>
      <c r="C328" s="606" t="s">
        <v>453</v>
      </c>
      <c r="D328" s="607"/>
      <c r="E328" s="607"/>
      <c r="F328" s="607"/>
      <c r="G328" s="607"/>
      <c r="H328" s="607"/>
      <c r="I328" s="607"/>
      <c r="J328" s="607"/>
      <c r="K328" s="607"/>
      <c r="L328" s="607"/>
      <c r="M328" s="607"/>
      <c r="N328" s="606" t="s">
        <v>343</v>
      </c>
      <c r="O328" s="606" t="s">
        <v>455</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13.2" hidden="false" customHeight="false" outlineLevel="0" collapsed="false">
      <c r="A330" s="1076" t="n">
        <f aca="false">'Part II-Development Team'!A142</f>
        <v>0</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13.2" hidden="false" customHeight="false" outlineLevel="0" collapsed="false">
      <c r="A331" s="1076" t="n">
        <f aca="false">'Part II-Development Team'!A143</f>
        <v>0</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23 Sustainable Fellwood Phase III, Savannah, Chatham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41</v>
      </c>
      <c r="B339" s="606" t="s">
        <v>2040</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41</v>
      </c>
      <c r="D341" s="614"/>
      <c r="E341" s="1026" t="str">
        <f aca="false">'Part III A-Sources of Funds'!E5</f>
        <v>No</v>
      </c>
      <c r="F341" s="614" t="s">
        <v>2042</v>
      </c>
      <c r="G341" s="614"/>
      <c r="H341" s="1026" t="str">
        <f aca="false">'Part III A-Sources of Funds'!H5</f>
        <v>No</v>
      </c>
      <c r="I341" s="1027" t="s">
        <v>2043</v>
      </c>
      <c r="J341" s="614"/>
      <c r="K341" s="614"/>
      <c r="L341" s="1026" t="str">
        <f aca="false">'Part III A-Sources of Funds'!L5</f>
        <v>No</v>
      </c>
      <c r="M341" s="614" t="s">
        <v>2044</v>
      </c>
      <c r="N341" s="614"/>
      <c r="O341" s="1026" t="str">
        <f aca="false">'Part III A-Sources of Funds'!O5</f>
        <v>No</v>
      </c>
      <c r="P341" s="614" t="s">
        <v>2045</v>
      </c>
      <c r="Q341" s="614"/>
    </row>
    <row r="342" customFormat="false" ht="13.2" hidden="false" customHeight="false" outlineLevel="0" collapsed="false">
      <c r="A342" s="598"/>
      <c r="B342" s="1026" t="str">
        <f aca="false">'Part III A-Sources of Funds'!B6</f>
        <v>No</v>
      </c>
      <c r="C342" s="1048" t="s">
        <v>2046</v>
      </c>
      <c r="D342" s="614"/>
      <c r="E342" s="1026" t="str">
        <f aca="false">'Part III A-Sources of Funds'!E6</f>
        <v>No</v>
      </c>
      <c r="F342" s="1051" t="s">
        <v>2047</v>
      </c>
      <c r="G342" s="614"/>
      <c r="H342" s="1026" t="str">
        <f aca="false">'Part III A-Sources of Funds'!H6</f>
        <v>No</v>
      </c>
      <c r="I342" s="1027" t="s">
        <v>2048</v>
      </c>
      <c r="J342" s="614"/>
      <c r="K342" s="614"/>
      <c r="L342" s="614"/>
      <c r="M342" s="614"/>
      <c r="N342" s="614"/>
      <c r="O342" s="1026" t="str">
        <f aca="false">'Part III A-Sources of Funds'!O6</f>
        <v>No</v>
      </c>
      <c r="P342" s="1027" t="s">
        <v>2049</v>
      </c>
      <c r="Q342" s="614"/>
    </row>
    <row r="343" customFormat="false" ht="13.2" hidden="false" customHeight="false" outlineLevel="0" collapsed="false">
      <c r="A343" s="614"/>
      <c r="B343" s="1026" t="str">
        <f aca="false">'Part III A-Sources of Funds'!B7</f>
        <v>No</v>
      </c>
      <c r="C343" s="1048" t="s">
        <v>2050</v>
      </c>
      <c r="D343" s="614"/>
      <c r="E343" s="1026" t="str">
        <f aca="false">'Part III A-Sources of Funds'!E7</f>
        <v>No</v>
      </c>
      <c r="F343" s="614" t="s">
        <v>2051</v>
      </c>
      <c r="G343" s="614"/>
      <c r="H343" s="1026" t="str">
        <f aca="false">'Part III A-Sources of Funds'!H7</f>
        <v>No</v>
      </c>
      <c r="I343" s="1027" t="s">
        <v>2052</v>
      </c>
      <c r="J343" s="614"/>
      <c r="K343" s="614"/>
      <c r="L343" s="1085" t="n">
        <f aca="false">'Part III A-Sources of Funds'!L7</f>
        <v>0</v>
      </c>
      <c r="M343" s="1085"/>
      <c r="N343" s="614"/>
      <c r="O343" s="1026" t="str">
        <f aca="false">'Part III A-Sources of Funds'!O7</f>
        <v>No</v>
      </c>
      <c r="P343" s="1048" t="s">
        <v>2053</v>
      </c>
      <c r="Q343" s="614"/>
    </row>
    <row r="344" customFormat="false" ht="13.2" hidden="false" customHeight="false" outlineLevel="0" collapsed="false">
      <c r="A344" s="598"/>
      <c r="B344" s="1026" t="str">
        <f aca="false">'Part III A-Sources of Funds'!B8</f>
        <v>No</v>
      </c>
      <c r="C344" s="1048" t="s">
        <v>2054</v>
      </c>
      <c r="D344" s="614"/>
      <c r="E344" s="1026" t="str">
        <f aca="false">'Part III A-Sources of Funds'!E8</f>
        <v>No</v>
      </c>
      <c r="F344" s="614" t="s">
        <v>2055</v>
      </c>
      <c r="G344" s="614"/>
      <c r="H344" s="1026" t="str">
        <f aca="false">'Part III A-Sources of Funds'!H8</f>
        <v>No</v>
      </c>
      <c r="I344" s="1027" t="s">
        <v>2056</v>
      </c>
      <c r="J344" s="614"/>
      <c r="K344" s="614"/>
      <c r="L344" s="1085" t="n">
        <f aca="false">'Part III A-Sources of Funds'!L8</f>
        <v>0</v>
      </c>
      <c r="M344" s="1085"/>
      <c r="N344" s="614"/>
      <c r="O344" s="1026" t="str">
        <f aca="false">'Part III A-Sources of Funds'!O8</f>
        <v>Yes</v>
      </c>
      <c r="P344" s="1027" t="str">
        <f aca="false">'Part III A-Sources of Funds'!P8</f>
        <v>TCAP Funds</v>
      </c>
      <c r="Q344" s="1027"/>
    </row>
    <row r="345" customFormat="false" ht="13.2" hidden="false" customHeight="false" outlineLevel="0" collapsed="false">
      <c r="A345" s="598"/>
      <c r="B345" s="626" t="s">
        <v>2058</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7</v>
      </c>
      <c r="B346" s="575" t="s">
        <v>2059</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60</v>
      </c>
      <c r="C348" s="614"/>
      <c r="D348" s="614"/>
      <c r="E348" s="614"/>
      <c r="F348" s="614"/>
      <c r="G348" s="614" t="s">
        <v>2061</v>
      </c>
      <c r="H348" s="614"/>
      <c r="I348" s="614"/>
      <c r="J348" s="614" t="s">
        <v>2062</v>
      </c>
      <c r="K348" s="614"/>
      <c r="L348" s="614"/>
      <c r="M348" s="614"/>
      <c r="N348" s="614" t="s">
        <v>2063</v>
      </c>
      <c r="O348" s="614"/>
      <c r="P348" s="614" t="s">
        <v>2064</v>
      </c>
      <c r="Q348" s="614"/>
    </row>
    <row r="349" customFormat="false" ht="13.2" hidden="false" customHeight="false" outlineLevel="0" collapsed="false">
      <c r="A349" s="614"/>
      <c r="B349" s="614" t="s">
        <v>2065</v>
      </c>
      <c r="C349" s="614"/>
      <c r="D349" s="614"/>
      <c r="E349" s="614"/>
      <c r="F349" s="614"/>
      <c r="G349" s="1027" t="str">
        <f aca="false">'Part III A-Sources of Funds'!G13</f>
        <v>SunTrust Bank</v>
      </c>
      <c r="H349" s="614"/>
      <c r="I349" s="614"/>
      <c r="J349" s="1086" t="n">
        <f aca="false">'Part III A-Sources of Funds'!J13</f>
        <v>581150</v>
      </c>
      <c r="K349" s="616"/>
      <c r="L349" s="616"/>
      <c r="M349" s="616"/>
      <c r="N349" s="1087" t="n">
        <f aca="false">'Part III A-Sources of Funds'!N13</f>
        <v>0.0435</v>
      </c>
      <c r="O349" s="1087"/>
      <c r="P349" s="1088" t="n">
        <f aca="false">'Part III A-Sources of Funds'!P13</f>
        <v>24</v>
      </c>
      <c r="Q349" s="1088"/>
    </row>
    <row r="350" customFormat="false" ht="13.2" hidden="false" customHeight="false" outlineLevel="0" collapsed="false">
      <c r="A350" s="614"/>
      <c r="B350" s="614" t="s">
        <v>2067</v>
      </c>
      <c r="C350" s="614"/>
      <c r="D350" s="614"/>
      <c r="E350" s="614"/>
      <c r="F350" s="614"/>
      <c r="G350" s="1027" t="str">
        <f aca="false">'Part III A-Sources of Funds'!G14</f>
        <v>TCAP Funds</v>
      </c>
      <c r="H350" s="614"/>
      <c r="I350" s="614"/>
      <c r="J350" s="1086" t="n">
        <f aca="false">'Part III A-Sources of Funds'!J14</f>
        <v>1100000</v>
      </c>
      <c r="K350" s="616"/>
      <c r="L350" s="616"/>
      <c r="M350" s="616"/>
      <c r="N350" s="1087" t="n">
        <f aca="false">'Part III A-Sources of Funds'!N14</f>
        <v>0</v>
      </c>
      <c r="O350" s="1087"/>
      <c r="P350" s="1088" t="n">
        <f aca="false">'Part III A-Sources of Funds'!P14</f>
        <v>24</v>
      </c>
      <c r="Q350" s="1089"/>
    </row>
    <row r="351" customFormat="false" ht="13.2" hidden="false" customHeight="false" outlineLevel="0" collapsed="false">
      <c r="A351" s="614"/>
      <c r="B351" s="614" t="s">
        <v>2068</v>
      </c>
      <c r="C351" s="614"/>
      <c r="D351" s="614"/>
      <c r="E351" s="614"/>
      <c r="F351" s="614"/>
      <c r="G351" s="1027" t="str">
        <f aca="false">'Part III A-Sources of Funds'!G15</f>
        <v>Housing Authority of Savannah</v>
      </c>
      <c r="H351" s="614"/>
      <c r="I351" s="614"/>
      <c r="J351" s="1086" t="n">
        <f aca="false">'Part III A-Sources of Funds'!J15</f>
        <v>1400000</v>
      </c>
      <c r="K351" s="616"/>
      <c r="L351" s="616"/>
      <c r="M351" s="616"/>
      <c r="N351" s="1087" t="n">
        <f aca="false">'Part III A-Sources of Funds'!N15</f>
        <v>0.00635</v>
      </c>
      <c r="O351" s="1087"/>
      <c r="P351" s="1088" t="n">
        <f aca="false">'Part III A-Sources of Funds'!P15</f>
        <v>24</v>
      </c>
      <c r="Q351" s="1089"/>
    </row>
    <row r="352" customFormat="false" ht="13.2" hidden="false" customHeight="false" outlineLevel="0" collapsed="false">
      <c r="A352" s="614"/>
      <c r="B352" s="614" t="s">
        <v>2069</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70</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71</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72</v>
      </c>
      <c r="C355" s="614"/>
      <c r="D355" s="614"/>
      <c r="E355" s="614"/>
      <c r="F355" s="614"/>
      <c r="G355" s="1027" t="str">
        <f aca="false">'Part III A-Sources of Funds'!G19</f>
        <v>SunTrust CDC</v>
      </c>
      <c r="H355" s="614"/>
      <c r="I355" s="614"/>
      <c r="J355" s="1086" t="n">
        <f aca="false">'Part III A-Sources of Funds'!J19</f>
        <v>5100000</v>
      </c>
      <c r="K355" s="616"/>
      <c r="L355" s="616"/>
      <c r="M355" s="616"/>
      <c r="N355" s="614"/>
      <c r="O355" s="614"/>
      <c r="P355" s="614"/>
      <c r="Q355" s="614"/>
    </row>
    <row r="356" customFormat="false" ht="13.2" hidden="false" customHeight="false" outlineLevel="0" collapsed="false">
      <c r="A356" s="614"/>
      <c r="B356" s="614" t="s">
        <v>2074</v>
      </c>
      <c r="C356" s="614"/>
      <c r="D356" s="614"/>
      <c r="E356" s="614"/>
      <c r="F356" s="614"/>
      <c r="G356" s="1027" t="str">
        <f aca="false">'Part III A-Sources of Funds'!G20</f>
        <v>SunTrust CDC</v>
      </c>
      <c r="H356" s="614"/>
      <c r="I356" s="614"/>
      <c r="J356" s="1086" t="n">
        <f aca="false">'Part III A-Sources of Funds'!J20</f>
        <v>1700000</v>
      </c>
      <c r="K356" s="616"/>
      <c r="L356" s="616"/>
      <c r="M356" s="616"/>
      <c r="N356" s="614"/>
      <c r="O356" s="614"/>
      <c r="P356" s="614"/>
      <c r="Q356" s="614"/>
    </row>
    <row r="357" customFormat="false" ht="13.2" hidden="false" customHeight="false" outlineLevel="0" collapsed="false">
      <c r="A357" s="614"/>
      <c r="B357" s="614" t="s">
        <v>3458</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58</v>
      </c>
      <c r="C358" s="614"/>
      <c r="D358" s="1027" t="n">
        <f aca="false">'Part III A-Sources of Funds'!D22</f>
        <v>0</v>
      </c>
      <c r="E358" s="614"/>
      <c r="F358" s="614"/>
      <c r="G358" s="1027" t="n">
        <f aca="false">'Part III A-Sources of Funds'!G22</f>
        <v>0</v>
      </c>
      <c r="H358" s="614"/>
      <c r="I358" s="614"/>
      <c r="J358" s="1086" t="n">
        <f aca="false">'Part III A-Sources of Funds'!J22</f>
        <v>0</v>
      </c>
      <c r="K358" s="616"/>
      <c r="L358" s="616"/>
      <c r="M358" s="616"/>
      <c r="N358" s="614"/>
      <c r="O358" s="614"/>
      <c r="P358" s="614"/>
      <c r="Q358" s="614"/>
    </row>
    <row r="359" customFormat="false" ht="13.2" hidden="false" customHeight="false" outlineLevel="0" collapsed="false">
      <c r="A359" s="614"/>
      <c r="B359" s="614" t="s">
        <v>3458</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76</v>
      </c>
      <c r="C360" s="614"/>
      <c r="D360" s="614"/>
      <c r="E360" s="614"/>
      <c r="F360" s="614"/>
      <c r="G360" s="614"/>
      <c r="H360" s="614"/>
      <c r="I360" s="614"/>
      <c r="J360" s="1090" t="n">
        <f aca="false">SUM(J349:K359)</f>
        <v>9881150</v>
      </c>
      <c r="K360" s="1090"/>
      <c r="L360" s="1090"/>
      <c r="M360" s="1090"/>
      <c r="N360" s="607"/>
      <c r="O360" s="607"/>
      <c r="P360" s="607"/>
      <c r="Q360" s="607"/>
    </row>
    <row r="361" customFormat="false" ht="13.2" hidden="false" customHeight="false" outlineLevel="0" collapsed="false">
      <c r="A361" s="614"/>
      <c r="B361" s="1027" t="s">
        <v>2077</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9881150</v>
      </c>
      <c r="K361" s="1090"/>
      <c r="L361" s="1090"/>
      <c r="M361" s="1090"/>
      <c r="N361" s="1062"/>
      <c r="O361" s="1062"/>
      <c r="P361" s="1062"/>
      <c r="Q361" s="1062"/>
    </row>
    <row r="362" customFormat="false" ht="13.2" hidden="false" customHeight="false" outlineLevel="0" collapsed="false">
      <c r="A362" s="614"/>
      <c r="B362" s="1027" t="s">
        <v>2078</v>
      </c>
      <c r="C362" s="614"/>
      <c r="D362" s="614"/>
      <c r="E362" s="614"/>
      <c r="F362" s="614"/>
      <c r="G362" s="614"/>
      <c r="H362" s="614"/>
      <c r="I362" s="614"/>
      <c r="J362" s="1091" t="n">
        <f aca="false">J360-J361</f>
        <v>0</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51</v>
      </c>
      <c r="B364" s="575" t="s">
        <v>2079</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80</v>
      </c>
      <c r="K365" s="1026" t="s">
        <v>2081</v>
      </c>
      <c r="L365" s="1026" t="s">
        <v>2082</v>
      </c>
      <c r="M365" s="1062" t="s">
        <v>2083</v>
      </c>
      <c r="N365" s="1062"/>
      <c r="O365" s="1026"/>
      <c r="P365" s="1026"/>
      <c r="Q365" s="1092" t="s">
        <v>2084</v>
      </c>
    </row>
    <row r="366" customFormat="false" ht="13.2" hidden="false" customHeight="false" outlineLevel="0" collapsed="false">
      <c r="A366" s="614"/>
      <c r="B366" s="1027" t="s">
        <v>2060</v>
      </c>
      <c r="C366" s="614"/>
      <c r="D366" s="614"/>
      <c r="E366" s="614" t="s">
        <v>2061</v>
      </c>
      <c r="F366" s="614"/>
      <c r="G366" s="614"/>
      <c r="H366" s="614" t="s">
        <v>2085</v>
      </c>
      <c r="I366" s="614"/>
      <c r="J366" s="1026" t="s">
        <v>2086</v>
      </c>
      <c r="K366" s="1026" t="s">
        <v>2087</v>
      </c>
      <c r="L366" s="1026" t="s">
        <v>2087</v>
      </c>
      <c r="M366" s="1093"/>
      <c r="N366" s="1093"/>
      <c r="O366" s="614" t="s">
        <v>2088</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Neither</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str">
        <f aca="false">'Part III A-Sources of Funds'!E32</f>
        <v>SunTrust Bank</v>
      </c>
      <c r="F368" s="614"/>
      <c r="G368" s="614"/>
      <c r="H368" s="1042" t="n">
        <f aca="false">'Part III A-Sources of Funds'!H32</f>
        <v>1470000</v>
      </c>
      <c r="I368" s="614"/>
      <c r="J368" s="1094" t="n">
        <f aca="false">'Part III A-Sources of Funds'!J32</f>
        <v>0.0883</v>
      </c>
      <c r="K368" s="1026" t="n">
        <f aca="false">'Part III A-Sources of Funds'!K32</f>
        <v>15</v>
      </c>
      <c r="L368" s="1026" t="n">
        <f aca="false">'Part III A-Sources of Funds'!L32</f>
        <v>30</v>
      </c>
      <c r="M368" s="1095" t="n">
        <f aca="false">'Part III A-Sources of Funds'!M32</f>
        <v>139783.067871115</v>
      </c>
      <c r="N368" s="1095"/>
      <c r="O368" s="614" t="str">
        <f aca="false">'Part III A-Sources of Funds'!O32</f>
        <v>Amortizing</v>
      </c>
      <c r="P368" s="614"/>
      <c r="Q368" s="1026"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7" t="str">
        <f aca="false">'Part III A-Sources of Funds'!E33</f>
        <v>TCAP Funds</v>
      </c>
      <c r="F369" s="614"/>
      <c r="G369" s="614"/>
      <c r="H369" s="1042" t="n">
        <f aca="false">'Part III A-Sources of Funds'!H33</f>
        <v>1100000</v>
      </c>
      <c r="I369" s="614"/>
      <c r="J369" s="1094" t="n">
        <f aca="false">'Part III A-Sources of Funds'!J33</f>
        <v>0</v>
      </c>
      <c r="K369" s="1026" t="n">
        <f aca="false">'Part III A-Sources of Funds'!K33</f>
        <v>30</v>
      </c>
      <c r="L369" s="1026" t="n">
        <f aca="false">'Part III A-Sources of Funds'!L33</f>
        <v>0</v>
      </c>
      <c r="M369" s="1095" t="str">
        <f aca="false">'Part III A-Sources of Funds'!M33</f>
        <v/>
      </c>
      <c r="N369" s="1095"/>
      <c r="O369" s="614" t="str">
        <f aca="false">'Part III A-Sources of Funds'!O33</f>
        <v>Cash Flow</v>
      </c>
      <c r="P369" s="614"/>
      <c r="Q369" s="1026" t="n">
        <f aca="false">'Part III A-Sources of Funds'!Q33</f>
        <v>1.15</v>
      </c>
    </row>
    <row r="370" customFormat="false" ht="13.2" hidden="false" customHeight="false" outlineLevel="0" collapsed="false">
      <c r="A370" s="614"/>
      <c r="B370" s="614" t="s">
        <v>250</v>
      </c>
      <c r="C370" s="1027" t="n">
        <f aca="false">'Part III A-Sources of Funds'!C34</f>
        <v>0</v>
      </c>
      <c r="D370" s="614"/>
      <c r="E370" s="1027" t="str">
        <f aca="false">'Part III A-Sources of Funds'!E34</f>
        <v>Housing Authority of Savannah</v>
      </c>
      <c r="F370" s="614"/>
      <c r="G370" s="614"/>
      <c r="H370" s="1042" t="n">
        <f aca="false">'Part III A-Sources of Funds'!H34</f>
        <v>1400000</v>
      </c>
      <c r="I370" s="614"/>
      <c r="J370" s="1094" t="n">
        <f aca="false">'Part III A-Sources of Funds'!J34</f>
        <v>0.005</v>
      </c>
      <c r="K370" s="1026" t="n">
        <f aca="false">'Part III A-Sources of Funds'!K34</f>
        <v>40</v>
      </c>
      <c r="L370" s="1026" t="n">
        <f aca="false">'Part III A-Sources of Funds'!L34</f>
        <v>0</v>
      </c>
      <c r="M370" s="1095" t="str">
        <f aca="false">'Part III A-Sources of Funds'!M34</f>
        <v/>
      </c>
      <c r="N370" s="1095"/>
      <c r="O370" s="614" t="str">
        <f aca="false">'Part III A-Sources of Funds'!O34</f>
        <v>Cash Flow</v>
      </c>
      <c r="P370" s="614"/>
      <c r="Q370" s="1026" t="n">
        <f aca="false">'Part III A-Sources of Funds'!Q34</f>
        <v>1.15</v>
      </c>
    </row>
    <row r="371" customFormat="false" ht="13.2" hidden="false" customHeight="false" outlineLevel="0" collapsed="false">
      <c r="A371" s="614"/>
      <c r="B371" s="614" t="s">
        <v>2093</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94</v>
      </c>
      <c r="C372" s="614"/>
      <c r="D372" s="1096" t="n">
        <f aca="false">IF(OR(H372="",H372=0,'Part IV-Uses of Funds'!$F$117="",'Part IV-Uses of Funds'!$F$117=0),"",H372/'Part IV-Uses of Funds'!$F$117)</f>
        <v>0.113009446566237</v>
      </c>
      <c r="E372" s="1027" t="str">
        <f aca="false">'Part III A-Sources of Funds'!E36</f>
        <v>Sustainable Fell. Phase III, L.P.</v>
      </c>
      <c r="F372" s="614"/>
      <c r="G372" s="614"/>
      <c r="H372" s="1042" t="n">
        <f aca="false">'Part III A-Sources of Funds'!H36</f>
        <v>239380</v>
      </c>
      <c r="I372" s="614"/>
      <c r="J372" s="1094" t="n">
        <f aca="false">'Part III A-Sources of Funds'!J36</f>
        <v>0</v>
      </c>
      <c r="K372" s="1026" t="n">
        <f aca="false">'Part III A-Sources of Funds'!K36</f>
        <v>15</v>
      </c>
      <c r="L372" s="1026" t="n">
        <f aca="false">'Part III A-Sources of Funds'!L36</f>
        <v>15</v>
      </c>
      <c r="M372" s="1095" t="n">
        <f aca="false">'Part III A-Sources of Funds'!M36</f>
        <v>15958.6666666667</v>
      </c>
      <c r="N372" s="1095"/>
      <c r="O372" s="614" t="str">
        <f aca="false">'Part III A-Sources of Funds'!O36</f>
        <v>Amortizing</v>
      </c>
      <c r="P372" s="614"/>
      <c r="Q372" s="1026" t="n">
        <f aca="false">'Part III A-Sources of Funds'!Q36</f>
        <v>0</v>
      </c>
    </row>
    <row r="373" customFormat="false" ht="13.2" hidden="false" customHeight="false" outlineLevel="0" collapsed="false">
      <c r="A373" s="614"/>
      <c r="B373" s="614" t="s">
        <v>2069</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70</v>
      </c>
      <c r="C374" s="614"/>
      <c r="D374" s="614"/>
      <c r="E374" s="1027" t="n">
        <f aca="false">'Part III A-Sources of Funds'!E38</f>
        <v>0</v>
      </c>
      <c r="F374" s="614"/>
      <c r="G374" s="614"/>
      <c r="H374" s="1042" t="n">
        <f aca="false">'Part III A-Sources of Funds'!H38</f>
        <v>0</v>
      </c>
      <c r="I374" s="614"/>
      <c r="J374" s="1098" t="s">
        <v>2096</v>
      </c>
      <c r="K374" s="614"/>
      <c r="L374" s="1092"/>
      <c r="M374" s="1092"/>
      <c r="N374" s="1092"/>
      <c r="O374" s="1092"/>
      <c r="P374" s="1092"/>
      <c r="Q374" s="1097"/>
    </row>
    <row r="375" customFormat="false" ht="13.2" hidden="false" customHeight="true" outlineLevel="0" collapsed="false">
      <c r="A375" s="614"/>
      <c r="B375" s="614" t="s">
        <v>2072</v>
      </c>
      <c r="C375" s="614"/>
      <c r="D375" s="614"/>
      <c r="E375" s="1027" t="str">
        <f aca="false">'Part III A-Sources of Funds'!E39</f>
        <v>SunTrust CDC</v>
      </c>
      <c r="F375" s="614"/>
      <c r="G375" s="614"/>
      <c r="H375" s="1042" t="n">
        <f aca="false">'Part III A-Sources of Funds'!H39</f>
        <v>6375000</v>
      </c>
      <c r="I375" s="1043"/>
      <c r="J375" s="1099" t="n">
        <f aca="false">H375/$H$49</f>
        <v>91071.4285714286</v>
      </c>
      <c r="K375" s="614"/>
      <c r="L375" s="614"/>
      <c r="M375" s="1092" t="s">
        <v>2097</v>
      </c>
      <c r="N375" s="1092"/>
      <c r="O375" s="1092"/>
      <c r="P375" s="1092"/>
      <c r="Q375" s="1092"/>
    </row>
    <row r="376" customFormat="false" ht="13.2" hidden="false" customHeight="false" outlineLevel="0" collapsed="false">
      <c r="A376" s="614"/>
      <c r="B376" s="614" t="s">
        <v>2074</v>
      </c>
      <c r="C376" s="614"/>
      <c r="D376" s="614"/>
      <c r="E376" s="1027" t="str">
        <f aca="false">'Part III A-Sources of Funds'!E40</f>
        <v>SunTrust CDC</v>
      </c>
      <c r="F376" s="614"/>
      <c r="G376" s="614"/>
      <c r="H376" s="1042" t="n">
        <f aca="false">'Part III A-Sources of Funds'!H40</f>
        <v>2125000</v>
      </c>
      <c r="I376" s="1043"/>
      <c r="J376" s="1099" t="n">
        <f aca="false">H376/$H$49</f>
        <v>30357.1428571429</v>
      </c>
      <c r="K376" s="614"/>
      <c r="L376" s="614"/>
      <c r="M376" s="1092"/>
      <c r="N376" s="1092"/>
      <c r="O376" s="1092"/>
      <c r="P376" s="1092"/>
      <c r="Q376" s="1092"/>
    </row>
    <row r="377" customFormat="false" ht="13.2" hidden="false" customHeight="false" outlineLevel="0" collapsed="false">
      <c r="A377" s="614"/>
      <c r="B377" s="614" t="s">
        <v>2098</v>
      </c>
      <c r="C377" s="614"/>
      <c r="D377" s="614"/>
      <c r="E377" s="1027" t="n">
        <f aca="false">'Part III A-Sources of Funds'!E41</f>
        <v>0</v>
      </c>
      <c r="F377" s="614"/>
      <c r="G377" s="614"/>
      <c r="H377" s="1042" t="n">
        <f aca="false">'Part III A-Sources of Funds'!H41</f>
        <v>0</v>
      </c>
      <c r="I377" s="1043"/>
      <c r="J377" s="1099" t="n">
        <f aca="false">SUM(J375:J376)</f>
        <v>121428.571428571</v>
      </c>
      <c r="K377" s="614"/>
      <c r="L377" s="614"/>
      <c r="M377" s="1026" t="s">
        <v>2099</v>
      </c>
      <c r="N377" s="1100" t="s">
        <v>2100</v>
      </c>
      <c r="O377" s="1026" t="n">
        <v>8</v>
      </c>
      <c r="P377" s="1026" t="n">
        <v>9</v>
      </c>
      <c r="Q377" s="1026" t="n">
        <v>10</v>
      </c>
    </row>
    <row r="378" customFormat="false" ht="13.2" hidden="false" customHeight="false" outlineLevel="0" collapsed="false">
      <c r="A378" s="614"/>
      <c r="B378" s="614" t="s">
        <v>2101</v>
      </c>
      <c r="C378" s="614"/>
      <c r="D378" s="614"/>
      <c r="E378" s="1027" t="n">
        <f aca="false">'Part III A-Sources of Funds'!E42</f>
        <v>0</v>
      </c>
      <c r="F378" s="614"/>
      <c r="G378" s="614"/>
      <c r="H378" s="1042" t="n">
        <f aca="false">'Part III A-Sources of Funds'!H42</f>
        <v>0</v>
      </c>
      <c r="I378" s="1043"/>
      <c r="J378" s="614"/>
      <c r="K378" s="614"/>
      <c r="L378" s="614"/>
      <c r="M378" s="1026" t="s">
        <v>2102</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4"/>
      <c r="B379" s="614" t="s">
        <v>2103</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104</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4"/>
      <c r="B381" s="614" t="s">
        <v>250</v>
      </c>
      <c r="C381" s="1027" t="n">
        <f aca="false">'Part III A-Sources of Funds'!C45</f>
        <v>0</v>
      </c>
      <c r="D381" s="614"/>
      <c r="E381" s="1027" t="n">
        <f aca="false">'Part III A-Sources of Funds'!E45</f>
        <v>0</v>
      </c>
      <c r="F381" s="614"/>
      <c r="G381" s="614"/>
      <c r="H381" s="1042" t="n">
        <f aca="false">'Part III A-Sources of Funds'!H45</f>
        <v>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50</v>
      </c>
      <c r="C382" s="1027" t="n">
        <f aca="false">'Part III A-Sources of Funds'!C46</f>
        <v>0</v>
      </c>
      <c r="D382" s="614"/>
      <c r="E382" s="1027" t="n">
        <f aca="false">'Part III A-Sources of Funds'!E46</f>
        <v>0</v>
      </c>
      <c r="F382" s="614"/>
      <c r="G382" s="614"/>
      <c r="H382" s="1042" t="n">
        <f aca="false">'Part III A-Sources of Funds'!H46</f>
        <v>0</v>
      </c>
      <c r="I382" s="1043"/>
      <c r="J382" s="614"/>
      <c r="K382" s="614"/>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4"/>
      <c r="B383" s="614" t="s">
        <v>250</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105</v>
      </c>
      <c r="C384" s="614"/>
      <c r="D384" s="614"/>
      <c r="E384" s="614"/>
      <c r="F384" s="614"/>
      <c r="G384" s="614"/>
      <c r="H384" s="1090" t="n">
        <f aca="false">SUM(H367:I383)</f>
        <v>12709380</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106</v>
      </c>
      <c r="C385" s="614"/>
      <c r="D385" s="614"/>
      <c r="E385" s="614"/>
      <c r="F385" s="614"/>
      <c r="G385" s="614"/>
      <c r="H385" s="1090" t="n">
        <f aca="false">'Part IV-Uses of Funds'!$F$134</f>
        <v>12709380</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107</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72</v>
      </c>
      <c r="B390" s="315" t="s">
        <v>453</v>
      </c>
      <c r="C390" s="607"/>
      <c r="D390" s="607"/>
      <c r="E390" s="607"/>
      <c r="F390" s="607"/>
      <c r="G390" s="607"/>
      <c r="H390" s="607"/>
      <c r="I390" s="607"/>
      <c r="J390" s="315" t="s">
        <v>272</v>
      </c>
      <c r="K390" s="315" t="s">
        <v>455</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171.6" hidden="false" customHeight="false" outlineLevel="0" collapsed="false">
      <c r="A392" s="1076" t="str">
        <f aca="false">'Part III A-Sources of Funds'!A56</f>
        <v>We have included TCAP funds as a placeholder for our current financing gap.  We plan to pursue TCAP funds and all other potential funding options possible for this project.</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132" hidden="false" customHeight="false" outlineLevel="0" collapsed="false">
      <c r="A393" s="1076" t="str">
        <f aca="false">'Part III A-Sources of Funds'!A57</f>
        <v>We understand it is possible Sustainable Fellwood Phase III will be eligible for NSP II.  If so, we are open to adjusting our unit mix to meet NSP requirements.</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290.4" hidden="false" customHeight="false" outlineLevel="0" collapsed="false">
      <c r="A394" s="1076" t="str">
        <f aca="false">'Part III A-Sources of Funds'!A58</f>
        <v>We are also going to explore all of our options with the Housing Authority of Savannah to identify additional funds, to the extent required.  This ncludes exploring the option of submitting an application to HUD for ARRA funding under the 2009 NOFA for the Capital Fund Recovery Competition Grants.  
</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23 Sustainable Fellwood Phase III, Savannah, Chatham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111</v>
      </c>
      <c r="B401" s="1110"/>
      <c r="C401" s="1110"/>
      <c r="D401" s="1110"/>
      <c r="E401" s="1110"/>
      <c r="F401" s="1110"/>
      <c r="G401" s="1109"/>
      <c r="H401" s="1109"/>
    </row>
    <row r="403" customFormat="false" ht="13.2" hidden="false" customHeight="false" outlineLevel="0" collapsed="false">
      <c r="A403" s="1097" t="s">
        <v>2112</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113</v>
      </c>
      <c r="B404" s="1114" t="s">
        <v>2114</v>
      </c>
      <c r="C404" s="1115" t="n">
        <v>0.025</v>
      </c>
      <c r="D404" s="1116" t="s">
        <v>2115</v>
      </c>
      <c r="E404" s="1097"/>
    </row>
    <row r="405" customFormat="false" ht="13.2" hidden="false" customHeight="false" outlineLevel="0" collapsed="false">
      <c r="A405" s="1097"/>
      <c r="B405" s="1114" t="s">
        <v>2116</v>
      </c>
      <c r="C405" s="1115" t="n">
        <f aca="false">'Part III B-USDA 538 Loan'!C7</f>
        <v>0</v>
      </c>
      <c r="D405" s="1116" t="s">
        <v>2117</v>
      </c>
      <c r="E405" s="1097"/>
    </row>
    <row r="406" customFormat="false" ht="13.2" hidden="false" customHeight="false" outlineLevel="0" collapsed="false">
      <c r="A406" s="1097" t="s">
        <v>2118</v>
      </c>
      <c r="B406" s="1097"/>
      <c r="C406" s="1115" t="n">
        <v>0.005</v>
      </c>
      <c r="D406" s="1116" t="s">
        <v>2119</v>
      </c>
      <c r="E406" s="1097"/>
    </row>
    <row r="407" customFormat="false" ht="13.2" hidden="false" customHeight="false" outlineLevel="0" collapsed="false">
      <c r="A407" s="1097" t="s">
        <v>2120</v>
      </c>
      <c r="B407" s="1097"/>
      <c r="C407" s="1117" t="n">
        <f aca="false">'Part III B-USDA 538 Loan'!C9</f>
        <v>0</v>
      </c>
      <c r="D407" s="1097"/>
      <c r="E407" s="1097"/>
    </row>
    <row r="408" customFormat="false" ht="13.2" hidden="false" customHeight="false" outlineLevel="0" collapsed="false">
      <c r="A408" s="1097" t="s">
        <v>2121</v>
      </c>
      <c r="B408" s="1097"/>
      <c r="C408" s="1117" t="n">
        <f aca="false">'Part III B-USDA 538 Loan'!C10</f>
        <v>0</v>
      </c>
      <c r="D408" s="1097"/>
      <c r="E408" s="1097"/>
    </row>
    <row r="409" customFormat="false" ht="13.2" hidden="false" customHeight="false" outlineLevel="0" collapsed="false">
      <c r="A409" s="1097" t="s">
        <v>2122</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123</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23 Sustainable Fellwood Phase III, Savannah, Chatham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111</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112</v>
      </c>
      <c r="D416" s="1119" t="n">
        <f aca="false">'Part III C-HUD Insured Loan'!D5</f>
        <v>0</v>
      </c>
      <c r="E416" s="1120" t="s">
        <v>2135</v>
      </c>
      <c r="F416" s="1120"/>
    </row>
    <row r="417" customFormat="false" ht="13.2" hidden="false" customHeight="false" outlineLevel="0" collapsed="false">
      <c r="E417" s="1120"/>
      <c r="F417" s="1120"/>
    </row>
    <row r="418" customFormat="false" ht="13.2" hidden="false" customHeight="false" outlineLevel="0" collapsed="false">
      <c r="A418" s="1023" t="s">
        <v>2113</v>
      </c>
      <c r="C418" s="1023" t="s">
        <v>2136</v>
      </c>
      <c r="D418" s="1121" t="n">
        <f aca="false">'Part III C-HUD Insured Loan'!D7</f>
        <v>0</v>
      </c>
      <c r="E418" s="1120"/>
      <c r="F418" s="1120"/>
    </row>
    <row r="419" customFormat="false" ht="13.2" hidden="false" customHeight="false" outlineLevel="0" collapsed="false">
      <c r="C419" s="1023" t="s">
        <v>2137</v>
      </c>
      <c r="D419" s="1121" t="n">
        <f aca="false">'Part III C-HUD Insured Loan'!D8</f>
        <v>0</v>
      </c>
      <c r="E419" s="1120"/>
      <c r="F419" s="1120"/>
    </row>
    <row r="420" customFormat="false" ht="13.2" hidden="false" customHeight="false" outlineLevel="0" collapsed="false">
      <c r="C420" s="1023" t="s">
        <v>2138</v>
      </c>
      <c r="D420" s="1121" t="n">
        <f aca="false">'Part III C-HUD Insured Loan'!D9</f>
        <v>0</v>
      </c>
      <c r="E420" s="1120"/>
      <c r="F420" s="1120"/>
    </row>
    <row r="421" customFormat="false" ht="13.2" hidden="false" customHeight="false" outlineLevel="0" collapsed="false">
      <c r="C421" s="1023" t="s">
        <v>2116</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39</v>
      </c>
      <c r="D423" s="1122" t="n">
        <f aca="false">'Part III C-HUD Insured Loan'!D12</f>
        <v>0</v>
      </c>
      <c r="E423" s="1023" t="s">
        <v>2140</v>
      </c>
      <c r="F423" s="1093"/>
    </row>
    <row r="424" customFormat="false" ht="13.2" hidden="false" customHeight="false" outlineLevel="0" collapsed="false">
      <c r="D424" s="1123"/>
      <c r="F424" s="1093"/>
    </row>
    <row r="425" customFormat="false" ht="13.2" hidden="false" customHeight="false" outlineLevel="0" collapsed="false">
      <c r="A425" s="1023" t="s">
        <v>2141</v>
      </c>
      <c r="D425" s="1064" t="n">
        <f aca="false">'Part III C-HUD Insured Loan'!D14</f>
        <v>0</v>
      </c>
      <c r="E425" s="1023" t="s">
        <v>2142</v>
      </c>
      <c r="F425" s="1124"/>
    </row>
    <row r="426" customFormat="false" ht="13.2" hidden="false" customHeight="false" outlineLevel="0" collapsed="false">
      <c r="D426" s="1125"/>
      <c r="F426" s="1124"/>
    </row>
    <row r="427" customFormat="false" ht="13.2" hidden="false" customHeight="false" outlineLevel="0" collapsed="false">
      <c r="A427" s="1023" t="s">
        <v>2143</v>
      </c>
      <c r="D427" s="1064" t="n">
        <f aca="false">'Part III C-HUD Insured Loan'!D16</f>
        <v>0</v>
      </c>
      <c r="E427" s="1023" t="s">
        <v>2142</v>
      </c>
      <c r="F427" s="1124"/>
    </row>
    <row r="428" customFormat="false" ht="13.2" hidden="false" customHeight="false" outlineLevel="0" collapsed="false">
      <c r="D428" s="1123"/>
      <c r="F428" s="1124"/>
    </row>
    <row r="429" customFormat="false" ht="13.2" hidden="false" customHeight="false" outlineLevel="0" collapsed="false">
      <c r="A429" s="1023" t="s">
        <v>2144</v>
      </c>
      <c r="D429" s="1123" t="e">
        <f aca="false">PMT(D421/12,D427*12,-D416,0,0)*12</f>
        <v>#NUM!</v>
      </c>
      <c r="E429" s="1023" t="s">
        <v>2145</v>
      </c>
      <c r="F429" s="1124"/>
    </row>
    <row r="430" customFormat="false" ht="13.2" hidden="false" customHeight="false" outlineLevel="0" collapsed="false">
      <c r="D430" s="1123"/>
      <c r="F430" s="1124"/>
    </row>
    <row r="431" customFormat="false" ht="13.2" hidden="false" customHeight="false" outlineLevel="0" collapsed="false">
      <c r="A431" s="1023" t="s">
        <v>2146</v>
      </c>
      <c r="D431" s="1123" t="e">
        <f aca="false">D429/12</f>
        <v>#NUM!</v>
      </c>
      <c r="E431" s="1023" t="s">
        <v>2145</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23 Sustainable Fellwood Phase III, Savannah, Chatham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49</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50</v>
      </c>
      <c r="C438" s="1130" t="s">
        <v>2151</v>
      </c>
      <c r="D438" s="1131" t="s">
        <v>2152</v>
      </c>
      <c r="E438" s="1131" t="s">
        <v>2153</v>
      </c>
      <c r="F438" s="568"/>
      <c r="H438" s="1131" t="s">
        <v>2154</v>
      </c>
      <c r="I438" s="1023"/>
      <c r="J438" s="1131" t="s">
        <v>2155</v>
      </c>
    </row>
    <row r="439" s="614" customFormat="true" ht="13.95" hidden="false" customHeight="true" outlineLevel="0" collapsed="false">
      <c r="B439" s="1132" t="s">
        <v>3459</v>
      </c>
      <c r="C439" s="614" t="s">
        <v>2157</v>
      </c>
      <c r="D439" s="1133" t="n">
        <v>102000</v>
      </c>
      <c r="E439" s="1026" t="n">
        <f aca="false">'Part III-D HOME Allocation'!E6</f>
        <v>0</v>
      </c>
      <c r="H439" s="1133" t="n">
        <f aca="false">D439*E439</f>
        <v>0</v>
      </c>
      <c r="I439" s="1097"/>
      <c r="J439" s="598" t="n">
        <f aca="false">IF(OR($E$456=0,$E$449=0),0,ROUND(($E$462/$E$456)*$E$449,0))</f>
        <v>0</v>
      </c>
    </row>
    <row r="440" s="614" customFormat="true" ht="13.95" hidden="false" customHeight="true" outlineLevel="0" collapsed="false">
      <c r="B440" s="1132"/>
      <c r="C440" s="614" t="s">
        <v>2158</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59</v>
      </c>
      <c r="D441" s="1133" t="n">
        <v>142000</v>
      </c>
      <c r="E441" s="1026" t="n">
        <f aca="false">'Part III-D HOME Allocation'!E8</f>
        <v>0</v>
      </c>
      <c r="G441" s="1130" t="s">
        <v>2160</v>
      </c>
      <c r="H441" s="1133" t="n">
        <f aca="false">D441*E441</f>
        <v>0</v>
      </c>
      <c r="I441" s="1097"/>
      <c r="J441" s="1081"/>
    </row>
    <row r="442" s="614" customFormat="true" ht="13.95" hidden="false" customHeight="true" outlineLevel="0" collapsed="false">
      <c r="B442" s="1134"/>
      <c r="C442" s="614" t="s">
        <v>2161</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62</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0</v>
      </c>
      <c r="G444" s="1130"/>
      <c r="H444" s="1135" t="n">
        <f aca="false">SUM(H439,H440,H441,H442,H443)</f>
        <v>0</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63</v>
      </c>
      <c r="B446" s="1128"/>
      <c r="C446" s="1128"/>
      <c r="D446" s="1128"/>
      <c r="E446" s="1128"/>
      <c r="F446" s="1128"/>
      <c r="G446" s="1128"/>
      <c r="H446" s="1128"/>
      <c r="I446" s="1128"/>
      <c r="J446" s="1128"/>
    </row>
    <row r="447" s="607" customFormat="true" ht="12" hidden="false" customHeight="true" outlineLevel="0" collapsed="false">
      <c r="G447" s="1136" t="s">
        <v>2164</v>
      </c>
    </row>
    <row r="448" s="614" customFormat="true" ht="13.95" hidden="false" customHeight="true" outlineLevel="0" collapsed="false">
      <c r="B448" s="614" t="s">
        <v>2165</v>
      </c>
      <c r="E448" s="1026" t="n">
        <f aca="false">E444</f>
        <v>0</v>
      </c>
      <c r="G448" s="1137" t="n">
        <f aca="false">'Part VI-Revenues &amp; Expenses'!M498</f>
        <v>0</v>
      </c>
    </row>
    <row r="449" s="614" customFormat="true" ht="13.95" hidden="false" customHeight="true" outlineLevel="0" collapsed="false">
      <c r="B449" s="614" t="s">
        <v>2166</v>
      </c>
      <c r="E449" s="1026" t="n">
        <f aca="false">'Part III-D HOME Allocation'!E16</f>
        <v>0</v>
      </c>
      <c r="G449" s="1137" t="n">
        <f aca="false">'Part VI-Revenues &amp; Expenses'!$M$61</f>
        <v>100</v>
      </c>
    </row>
    <row r="450" s="614" customFormat="true" ht="13.95" hidden="false" customHeight="true" outlineLevel="0" collapsed="false">
      <c r="B450" s="1138" t="s">
        <v>2167</v>
      </c>
      <c r="E450" s="1139" t="n">
        <f aca="false">IF(E449=0,0,E448/E449)</f>
        <v>0</v>
      </c>
      <c r="G450" s="1140" t="n">
        <f aca="false">IF(G449=0,0,G448/G449)</f>
        <v>0</v>
      </c>
      <c r="H450" s="1045" t="s">
        <v>2168</v>
      </c>
    </row>
    <row r="451" s="614" customFormat="true" ht="13.95" hidden="false" customHeight="true" outlineLevel="0" collapsed="false">
      <c r="B451" s="614" t="s">
        <v>2169</v>
      </c>
      <c r="E451" s="1133" t="n">
        <f aca="false">'Part III-D HOME Allocation'!E18</f>
        <v>0</v>
      </c>
      <c r="G451" s="1141" t="n">
        <f aca="false">'Part IV-Uses of Funds'!$F$134</f>
        <v>12709380</v>
      </c>
    </row>
    <row r="452" s="614" customFormat="true" ht="13.95" hidden="false" customHeight="true" outlineLevel="0" collapsed="false">
      <c r="B452" s="614" t="s">
        <v>2170</v>
      </c>
      <c r="E452" s="1026"/>
      <c r="G452" s="1142"/>
      <c r="H452" s="1143"/>
      <c r="I452" s="1143"/>
      <c r="J452" s="1143"/>
    </row>
    <row r="453" s="614" customFormat="true" ht="13.95" hidden="false" customHeight="true" outlineLevel="0" collapsed="false">
      <c r="B453" s="614" t="s">
        <v>2171</v>
      </c>
      <c r="E453" s="1133" t="n">
        <f aca="false">'Part III-D HOME Allocation'!E20</f>
        <v>0</v>
      </c>
      <c r="G453" s="1144" t="n">
        <f aca="false">'Part IV-Uses of Funds'!$F$122</f>
        <v>172000</v>
      </c>
      <c r="H453" s="1143"/>
      <c r="I453" s="1143"/>
      <c r="J453" s="1143"/>
    </row>
    <row r="454" s="614" customFormat="true" ht="13.95" hidden="false" customHeight="true" outlineLevel="0" collapsed="false">
      <c r="B454" s="614" t="s">
        <v>2172</v>
      </c>
      <c r="C454" s="1145" t="n">
        <f aca="false">'Part III-D HOME Allocation'!C21</f>
        <v>0</v>
      </c>
      <c r="D454" s="1145"/>
      <c r="E454" s="1133" t="n">
        <f aca="false">'Part III-D HOME Allocation'!E21</f>
        <v>0</v>
      </c>
      <c r="G454" s="1142"/>
      <c r="H454" s="1143"/>
      <c r="I454" s="1143"/>
      <c r="J454" s="1143"/>
    </row>
    <row r="455" s="614" customFormat="true" ht="13.95" hidden="false" customHeight="true" outlineLevel="0" collapsed="false">
      <c r="B455" s="614" t="s">
        <v>2172</v>
      </c>
      <c r="C455" s="1145" t="n">
        <f aca="false">'Part III-D HOME Allocation'!C22</f>
        <v>0</v>
      </c>
      <c r="D455" s="1145"/>
      <c r="E455" s="1133" t="n">
        <f aca="false">'Part III-D HOME Allocation'!E22</f>
        <v>0</v>
      </c>
      <c r="G455" s="1142"/>
      <c r="H455" s="1143"/>
      <c r="I455" s="1143"/>
      <c r="J455" s="1143"/>
    </row>
    <row r="456" s="614" customFormat="true" ht="13.95" hidden="false" customHeight="true" outlineLevel="0" collapsed="false">
      <c r="B456" s="315" t="s">
        <v>2173</v>
      </c>
      <c r="C456" s="315"/>
      <c r="D456" s="315"/>
      <c r="E456" s="1135" t="n">
        <f aca="false">E451-SUM(E452:E455)</f>
        <v>0</v>
      </c>
      <c r="G456" s="1146" t="n">
        <f aca="false">G451-G453-SUM(E454:E455)</f>
        <v>12537380</v>
      </c>
    </row>
    <row r="457" s="607" customFormat="true" ht="12" hidden="false" customHeight="true" outlineLevel="0" collapsed="false">
      <c r="E457" s="1044"/>
    </row>
    <row r="458" s="607" customFormat="true" ht="15.6" hidden="false" customHeight="true" outlineLevel="0" collapsed="false">
      <c r="A458" s="1128" t="s">
        <v>2174</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75</v>
      </c>
      <c r="C460" s="315"/>
      <c r="D460" s="315"/>
      <c r="E460" s="1135" t="n">
        <f aca="false">MIN(H444,E456,'DCA Underwriting Assumptions'!$R$10)</f>
        <v>0</v>
      </c>
      <c r="G460" s="1045" t="s">
        <v>3460</v>
      </c>
    </row>
    <row r="461" s="614" customFormat="true" ht="13.2" hidden="false" customHeight="false" outlineLevel="0" collapsed="false">
      <c r="B461" s="615" t="s">
        <v>2177</v>
      </c>
      <c r="C461" s="315"/>
      <c r="D461" s="315"/>
      <c r="E461" s="1045"/>
      <c r="G461" s="1045"/>
    </row>
    <row r="462" s="614" customFormat="true" ht="13.95" hidden="false" customHeight="true" outlineLevel="0" collapsed="false">
      <c r="B462" s="315" t="s">
        <v>2178</v>
      </c>
      <c r="E462" s="1133" t="n">
        <f aca="false">'Part III-D HOME Allocation'!E29</f>
        <v>0</v>
      </c>
      <c r="G462" s="1147" t="s">
        <v>2179</v>
      </c>
      <c r="H462" s="1147"/>
      <c r="I462" s="1147"/>
      <c r="J462" s="1147"/>
    </row>
    <row r="463" s="614" customFormat="true" ht="13.95" hidden="false" customHeight="true" outlineLevel="0" collapsed="false">
      <c r="B463" s="614" t="s">
        <v>2180</v>
      </c>
      <c r="E463" s="1133" t="n">
        <f aca="false">IF(E444=0,0,E462/E444)</f>
        <v>0</v>
      </c>
      <c r="G463" s="1147"/>
      <c r="H463" s="1147"/>
      <c r="I463" s="1147"/>
      <c r="J463" s="1147"/>
    </row>
    <row r="464" s="614" customFormat="true" ht="13.95" hidden="false" customHeight="true" outlineLevel="0" collapsed="false">
      <c r="B464" s="1138" t="s">
        <v>2181</v>
      </c>
      <c r="E464" s="1139" t="n">
        <f aca="false">IF(E456=0,0,E462/E456)</f>
        <v>0</v>
      </c>
      <c r="G464" s="1148" t="s">
        <v>2182</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83</v>
      </c>
      <c r="F467" s="1149" t="s">
        <v>2184</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23 Sustainable Fellwood Phase III,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85</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41</v>
      </c>
      <c r="B477" s="315" t="s">
        <v>2186</v>
      </c>
      <c r="C477" s="614"/>
      <c r="D477" s="614"/>
      <c r="E477" s="614"/>
      <c r="F477" s="614"/>
      <c r="G477" s="614"/>
      <c r="H477" s="614"/>
      <c r="I477" s="1151" t="s">
        <v>2187</v>
      </c>
      <c r="J477" s="1151"/>
      <c r="K477" s="616"/>
      <c r="L477" s="1152" t="s">
        <v>2188</v>
      </c>
      <c r="M477" s="1152"/>
      <c r="N477" s="614"/>
      <c r="O477" s="1081" t="s">
        <v>2189</v>
      </c>
      <c r="P477" s="1081"/>
      <c r="Q477" s="614"/>
      <c r="R477" s="1151" t="s">
        <v>2190</v>
      </c>
      <c r="S477" s="1151"/>
    </row>
    <row r="478" customFormat="false" ht="13.2" hidden="false" customHeight="false" outlineLevel="0" collapsed="false">
      <c r="A478" s="614"/>
      <c r="B478" s="614"/>
      <c r="C478" s="614"/>
      <c r="D478" s="614"/>
      <c r="E478" s="614"/>
      <c r="F478" s="598" t="s">
        <v>2191</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92</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93</v>
      </c>
      <c r="C481" s="614"/>
      <c r="D481" s="614"/>
      <c r="E481" s="614"/>
      <c r="F481" s="1153" t="n">
        <f aca="false">'Part IV-Uses of Funds'!F9</f>
        <v>10000</v>
      </c>
      <c r="G481" s="1153"/>
      <c r="H481" s="614"/>
      <c r="I481" s="1153" t="n">
        <f aca="false">'Part IV-Uses of Funds'!I9</f>
        <v>10000</v>
      </c>
      <c r="J481" s="1153"/>
      <c r="K481" s="1039"/>
      <c r="L481" s="1153" t="n">
        <f aca="false">'Part IV-Uses of Funds'!L9</f>
        <v>0</v>
      </c>
      <c r="M481" s="1153"/>
      <c r="N481" s="614"/>
      <c r="O481" s="1153" t="n">
        <f aca="false">'Part IV-Uses of Funds'!O9</f>
        <v>0</v>
      </c>
      <c r="P481" s="1153"/>
      <c r="Q481" s="614"/>
      <c r="R481" s="1153" t="n">
        <f aca="false">'Part IV-Uses of Funds'!R9</f>
        <v>0</v>
      </c>
      <c r="S481" s="1153"/>
    </row>
    <row r="482" customFormat="false" ht="13.2" hidden="false" customHeight="false" outlineLevel="0" collapsed="false">
      <c r="A482" s="614"/>
      <c r="B482" s="614" t="s">
        <v>2194</v>
      </c>
      <c r="C482" s="614"/>
      <c r="D482" s="614"/>
      <c r="E482" s="614"/>
      <c r="F482" s="1153" t="n">
        <f aca="false">'Part IV-Uses of Funds'!F10</f>
        <v>6000</v>
      </c>
      <c r="G482" s="1153"/>
      <c r="H482" s="614"/>
      <c r="I482" s="1153" t="n">
        <f aca="false">'Part IV-Uses of Funds'!I10</f>
        <v>600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95</v>
      </c>
      <c r="C483" s="614"/>
      <c r="D483" s="614"/>
      <c r="E483" s="614"/>
      <c r="F483" s="1153" t="n">
        <f aca="false">'Part IV-Uses of Funds'!F11</f>
        <v>15000</v>
      </c>
      <c r="G483" s="1153"/>
      <c r="H483" s="614"/>
      <c r="I483" s="1153" t="n">
        <f aca="false">'Part IV-Uses of Funds'!I11</f>
        <v>15000</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96</v>
      </c>
      <c r="C484" s="614"/>
      <c r="D484" s="614"/>
      <c r="E484" s="614"/>
      <c r="F484" s="1153" t="n">
        <f aca="false">'Part IV-Uses of Funds'!F12</f>
        <v>15000</v>
      </c>
      <c r="G484" s="1153"/>
      <c r="H484" s="614"/>
      <c r="I484" s="1153" t="n">
        <f aca="false">'Part IV-Uses of Funds'!I12</f>
        <v>150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97</v>
      </c>
      <c r="C485" s="614"/>
      <c r="D485" s="614"/>
      <c r="E485" s="614"/>
      <c r="F485" s="1153" t="n">
        <f aca="false">'Part IV-Uses of Funds'!F13</f>
        <v>15000</v>
      </c>
      <c r="G485" s="1153"/>
      <c r="H485" s="614"/>
      <c r="I485" s="1153" t="n">
        <f aca="false">'Part IV-Uses of Funds'!I13</f>
        <v>150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98</v>
      </c>
      <c r="C486" s="614"/>
      <c r="D486" s="614"/>
      <c r="E486" s="614"/>
      <c r="F486" s="1153" t="n">
        <f aca="false">'Part IV-Uses of Funds'!F14</f>
        <v>0</v>
      </c>
      <c r="G486" s="1153"/>
      <c r="H486" s="614"/>
      <c r="I486" s="1153" t="n">
        <f aca="false">'Part IV-Uses of Funds'!I14</f>
        <v>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50</v>
      </c>
      <c r="C487" s="1154" t="n">
        <f aca="false">'Part IV-Uses of Funds'!C15</f>
        <v>0</v>
      </c>
      <c r="D487" s="1154"/>
      <c r="E487" s="1154"/>
      <c r="F487" s="1153" t="n">
        <f aca="false">'Part IV-Uses of Funds'!F15</f>
        <v>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0</v>
      </c>
      <c r="S487" s="1153"/>
    </row>
    <row r="488" customFormat="false" ht="13.2" hidden="false" customHeight="false" outlineLevel="0" collapsed="false">
      <c r="A488" s="614"/>
      <c r="B488" s="614" t="s">
        <v>250</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50</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99</v>
      </c>
      <c r="F490" s="1153" t="n">
        <f aca="false">SUM(F481:G489)</f>
        <v>61000</v>
      </c>
      <c r="G490" s="1153"/>
      <c r="H490" s="614"/>
      <c r="I490" s="1153" t="n">
        <f aca="false">SUM(I481:J489)</f>
        <v>61000</v>
      </c>
      <c r="J490" s="1153"/>
      <c r="K490" s="1039"/>
      <c r="L490" s="1153" t="n">
        <f aca="false">SUM(L481:M489)</f>
        <v>0</v>
      </c>
      <c r="M490" s="1153"/>
      <c r="N490" s="614"/>
      <c r="O490" s="1153" t="n">
        <f aca="false">SUM(O481:P489)</f>
        <v>0</v>
      </c>
      <c r="P490" s="1153"/>
      <c r="Q490" s="614"/>
      <c r="R490" s="1153" t="n">
        <f aca="false">SUM(R481:S489)</f>
        <v>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200</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201</v>
      </c>
      <c r="C493" s="614"/>
      <c r="D493" s="614"/>
      <c r="E493" s="614"/>
      <c r="F493" s="1153" t="n">
        <f aca="false">'Part IV-Uses of Funds'!F21</f>
        <v>0</v>
      </c>
      <c r="G493" s="1153"/>
      <c r="H493" s="614"/>
      <c r="I493" s="1039"/>
      <c r="J493" s="616"/>
      <c r="K493" s="1039"/>
      <c r="L493" s="1039"/>
      <c r="M493" s="616"/>
      <c r="N493" s="614"/>
      <c r="O493" s="1039"/>
      <c r="P493" s="616"/>
      <c r="Q493" s="614"/>
      <c r="R493" s="1153" t="n">
        <f aca="false">'Part IV-Uses of Funds'!R21</f>
        <v>0</v>
      </c>
      <c r="S493" s="1153"/>
    </row>
    <row r="494" customFormat="false" ht="13.2" hidden="false" customHeight="false" outlineLevel="0" collapsed="false">
      <c r="A494" s="614"/>
      <c r="B494" s="614" t="s">
        <v>2202</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203</v>
      </c>
      <c r="C495" s="614"/>
      <c r="D495" s="614"/>
      <c r="E495" s="614"/>
      <c r="F495" s="1153" t="n">
        <f aca="false">'Part IV-Uses of Funds'!F23</f>
        <v>0</v>
      </c>
      <c r="G495" s="1153"/>
      <c r="H495" s="614"/>
      <c r="I495" s="1039"/>
      <c r="J495" s="616"/>
      <c r="K495" s="1039"/>
      <c r="L495" s="1153" t="n">
        <f aca="false">'Part IV-Uses of Funds'!L23</f>
        <v>0</v>
      </c>
      <c r="M495" s="1153"/>
      <c r="N495" s="614"/>
      <c r="O495" s="1039"/>
      <c r="P495" s="616"/>
      <c r="Q495" s="614"/>
      <c r="R495" s="1153" t="n">
        <f aca="false">'Part IV-Uses of Funds'!R23</f>
        <v>0</v>
      </c>
      <c r="S495" s="1153"/>
    </row>
    <row r="496" customFormat="false" ht="13.2" hidden="false" customHeight="false" outlineLevel="0" collapsed="false">
      <c r="A496" s="614"/>
      <c r="B496" s="614" t="s">
        <v>2204</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99</v>
      </c>
      <c r="F497" s="1153" t="n">
        <f aca="false">SUM(F493:G496)</f>
        <v>0</v>
      </c>
      <c r="G497" s="1153"/>
      <c r="H497" s="614"/>
      <c r="I497" s="1039"/>
      <c r="J497" s="616"/>
      <c r="K497" s="1039"/>
      <c r="L497" s="1153" t="n">
        <f aca="false">SUM(L495:M496)</f>
        <v>0</v>
      </c>
      <c r="M497" s="1153"/>
      <c r="N497" s="614"/>
      <c r="O497" s="1039"/>
      <c r="P497" s="616"/>
      <c r="Q497" s="614"/>
      <c r="R497" s="1153" t="n">
        <f aca="false">SUM(R493:S496)</f>
        <v>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205</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206</v>
      </c>
      <c r="C500" s="614"/>
      <c r="D500" s="614"/>
      <c r="E500" s="614"/>
      <c r="F500" s="1153" t="n">
        <f aca="false">'Part IV-Uses of Funds'!F28</f>
        <v>230000</v>
      </c>
      <c r="G500" s="1153"/>
      <c r="H500" s="614"/>
      <c r="I500" s="1153" t="n">
        <f aca="false">'Part IV-Uses of Funds'!I28</f>
        <v>230000</v>
      </c>
      <c r="J500" s="1153"/>
      <c r="K500" s="1039"/>
      <c r="L500" s="1153" t="n">
        <f aca="false">'Part IV-Uses of Funds'!L28</f>
        <v>0</v>
      </c>
      <c r="M500" s="1153"/>
      <c r="N500" s="614"/>
      <c r="O500" s="1153" t="n">
        <f aca="false">'Part IV-Uses of Funds'!O28</f>
        <v>0</v>
      </c>
      <c r="P500" s="1153"/>
      <c r="Q500" s="614"/>
      <c r="R500" s="1153" t="n">
        <f aca="false">'Part IV-Uses of Funds'!R28</f>
        <v>0</v>
      </c>
      <c r="S500" s="1153"/>
    </row>
    <row r="501" customFormat="false" ht="13.2" hidden="false" customHeight="false" outlineLevel="0" collapsed="false">
      <c r="A501" s="614"/>
      <c r="B501" s="614" t="s">
        <v>2207</v>
      </c>
      <c r="C501" s="614"/>
      <c r="D501" s="614"/>
      <c r="E501" s="614"/>
      <c r="F501" s="1153" t="n">
        <f aca="false">'Part IV-Uses of Funds'!F29</f>
        <v>0</v>
      </c>
      <c r="G501" s="1153"/>
      <c r="H501" s="614"/>
      <c r="I501" s="1153"/>
      <c r="J501" s="1153"/>
      <c r="K501" s="1158"/>
      <c r="L501" s="1153"/>
      <c r="M501" s="1153"/>
      <c r="N501" s="614"/>
      <c r="O501" s="1153"/>
      <c r="P501" s="1153"/>
      <c r="Q501" s="614"/>
      <c r="R501" s="1153" t="n">
        <f aca="false">'Part IV-Uses of Funds'!R29</f>
        <v>0</v>
      </c>
      <c r="S501" s="1153"/>
    </row>
    <row r="502" customFormat="false" ht="13.2" hidden="false" customHeight="false" outlineLevel="0" collapsed="false">
      <c r="A502" s="614"/>
      <c r="B502" s="614"/>
      <c r="C502" s="614"/>
      <c r="D502" s="614"/>
      <c r="E502" s="1155" t="s">
        <v>2199</v>
      </c>
      <c r="F502" s="1153" t="n">
        <f aca="false">SUM(F500:G501)</f>
        <v>230000</v>
      </c>
      <c r="G502" s="1153"/>
      <c r="H502" s="614"/>
      <c r="I502" s="1153" t="n">
        <f aca="false">I500</f>
        <v>230000</v>
      </c>
      <c r="J502" s="1153"/>
      <c r="K502" s="1039"/>
      <c r="L502" s="1153" t="n">
        <f aca="false">L500</f>
        <v>0</v>
      </c>
      <c r="M502" s="1153"/>
      <c r="N502" s="614"/>
      <c r="O502" s="1153" t="n">
        <f aca="false">O500</f>
        <v>0</v>
      </c>
      <c r="P502" s="1153"/>
      <c r="Q502" s="614"/>
      <c r="R502" s="1153" t="n">
        <f aca="false">SUM(R500:S501)</f>
        <v>0</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461</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209</v>
      </c>
      <c r="C505" s="614"/>
      <c r="D505" s="614"/>
      <c r="E505" s="614"/>
      <c r="F505" s="1153" t="n">
        <f aca="false">'Part IV-Uses of Funds'!F33</f>
        <v>7309968</v>
      </c>
      <c r="G505" s="1153"/>
      <c r="H505" s="614"/>
      <c r="I505" s="1153" t="n">
        <f aca="false">'Part IV-Uses of Funds'!I33</f>
        <v>7309968</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210</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211</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50</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212</v>
      </c>
      <c r="C509" s="607"/>
      <c r="D509" s="607"/>
      <c r="E509" s="607"/>
      <c r="F509" s="1153" t="n">
        <f aca="false">'Part IV-Uses of Funds'!F37</f>
        <v>370000</v>
      </c>
      <c r="G509" s="1153"/>
      <c r="H509" s="614"/>
      <c r="I509" s="1153" t="n">
        <f aca="false">'Part IV-Uses of Funds'!I37</f>
        <v>370000</v>
      </c>
      <c r="J509" s="1153"/>
      <c r="K509" s="1039"/>
      <c r="L509" s="1153" t="n">
        <f aca="false">'Part IV-Uses of Funds'!L37</f>
        <v>0</v>
      </c>
      <c r="M509" s="1153"/>
      <c r="N509" s="614"/>
      <c r="O509" s="1153" t="n">
        <f aca="false">'Part IV-Uses of Funds'!O37</f>
        <v>0</v>
      </c>
      <c r="P509" s="1153"/>
      <c r="Q509" s="614"/>
      <c r="R509" s="1153" t="n">
        <f aca="false">'Part IV-Uses of Funds'!R37</f>
        <v>0</v>
      </c>
      <c r="S509" s="1153"/>
    </row>
    <row r="510" customFormat="false" ht="13.2" hidden="false" customHeight="false" outlineLevel="0" collapsed="false">
      <c r="A510" s="614"/>
      <c r="B510" s="614"/>
      <c r="C510" s="1159"/>
      <c r="D510" s="1159"/>
      <c r="E510" s="1155" t="s">
        <v>2199</v>
      </c>
      <c r="F510" s="1153" t="n">
        <f aca="false">SUM(F505:G509)</f>
        <v>7679968</v>
      </c>
      <c r="G510" s="1153"/>
      <c r="H510" s="614"/>
      <c r="I510" s="1153" t="n">
        <f aca="false">SUM(I505:J509)</f>
        <v>7679968</v>
      </c>
      <c r="J510" s="1153"/>
      <c r="K510" s="1039"/>
      <c r="L510" s="1153" t="n">
        <f aca="false">SUM(L505:M509)</f>
        <v>0</v>
      </c>
      <c r="M510" s="1153"/>
      <c r="N510" s="614"/>
      <c r="O510" s="1153" t="n">
        <f aca="false">SUM(O505:P509)</f>
        <v>0</v>
      </c>
      <c r="P510" s="1153"/>
      <c r="Q510" s="614"/>
      <c r="R510" s="1153" t="n">
        <f aca="false">SUM(R505:S509)</f>
        <v>0</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213</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214</v>
      </c>
      <c r="C513" s="614"/>
      <c r="D513" s="1160" t="n">
        <f aca="false">'DCA Underwriting Assumptions'!R509</f>
        <v>0</v>
      </c>
      <c r="E513" s="1161" t="n">
        <f aca="false">D513*($F$30+SUM($F$33:$F$36))</f>
        <v>0</v>
      </c>
      <c r="F513" s="1153" t="n">
        <f aca="false">'Part IV-Uses of Funds'!F41</f>
        <v>150799</v>
      </c>
      <c r="G513" s="1153"/>
      <c r="H513" s="607"/>
      <c r="I513" s="1153" t="n">
        <f aca="false">'Part IV-Uses of Funds'!I41</f>
        <v>150799</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215</v>
      </c>
      <c r="C514" s="614"/>
      <c r="D514" s="1160" t="n">
        <f aca="false">'DCA Underwriting Assumptions'!R510</f>
        <v>0</v>
      </c>
      <c r="E514" s="1161" t="n">
        <f aca="false">D514*($F$30+SUM($F$33:$F$36))</f>
        <v>0</v>
      </c>
      <c r="F514" s="1153" t="n">
        <f aca="false">'Part IV-Uses of Funds'!F42</f>
        <v>452398</v>
      </c>
      <c r="G514" s="1153"/>
      <c r="H514" s="607"/>
      <c r="I514" s="1153" t="n">
        <f aca="false">'Part IV-Uses of Funds'!I42</f>
        <v>452398</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216</v>
      </c>
      <c r="C515" s="614"/>
      <c r="D515" s="1160" t="n">
        <f aca="false">'DCA Underwriting Assumptions'!R511</f>
        <v>0</v>
      </c>
      <c r="E515" s="1161" t="n">
        <f aca="false">D515*($F$30+SUM($F$33:$F$36))</f>
        <v>0</v>
      </c>
      <c r="F515" s="1153" t="n">
        <f aca="false">'Part IV-Uses of Funds'!F43</f>
        <v>452398</v>
      </c>
      <c r="G515" s="1153"/>
      <c r="H515" s="607"/>
      <c r="I515" s="1153" t="n">
        <f aca="false">'Part IV-Uses of Funds'!I43</f>
        <v>452398</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217</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218</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219</v>
      </c>
      <c r="D518" s="1163"/>
      <c r="E518" s="1155" t="s">
        <v>2199</v>
      </c>
      <c r="F518" s="1153" t="n">
        <f aca="false">SUM(F513:G515)</f>
        <v>1055595</v>
      </c>
      <c r="G518" s="1153"/>
      <c r="H518" s="614"/>
      <c r="I518" s="1153" t="n">
        <f aca="false">SUM(I513:J515)</f>
        <v>1055595</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220</v>
      </c>
      <c r="C519" s="1165"/>
      <c r="D519" s="1166" t="n">
        <f aca="false">B520/'Part VI-Revenues &amp; Expenses'!$M$61</f>
        <v>85955.63</v>
      </c>
      <c r="E519" s="1167" t="s">
        <v>2221</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8595563</v>
      </c>
      <c r="C520" s="1168"/>
      <c r="D520" s="1166" t="n">
        <f aca="false">B520/'Part VI-Revenues &amp; Expenses'!$M$106</f>
        <v>112.705045498649</v>
      </c>
      <c r="E520" s="1165" t="s">
        <v>2222</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41</v>
      </c>
      <c r="B522" s="315" t="s">
        <v>2186</v>
      </c>
      <c r="C522" s="614"/>
      <c r="D522" s="614"/>
      <c r="E522" s="614"/>
      <c r="F522" s="614"/>
      <c r="G522" s="614"/>
      <c r="H522" s="614"/>
      <c r="I522" s="1151" t="s">
        <v>2187</v>
      </c>
      <c r="J522" s="1151"/>
      <c r="K522" s="616"/>
      <c r="L522" s="1152" t="s">
        <v>2188</v>
      </c>
      <c r="M522" s="1152"/>
      <c r="N522" s="614"/>
      <c r="O522" s="1081" t="s">
        <v>2189</v>
      </c>
      <c r="P522" s="1081"/>
      <c r="Q522" s="614"/>
      <c r="R522" s="1151" t="s">
        <v>2190</v>
      </c>
      <c r="S522" s="1151"/>
    </row>
    <row r="523" customFormat="false" ht="13.2" hidden="false" customHeight="false" outlineLevel="0" collapsed="false">
      <c r="A523" s="614"/>
      <c r="B523" s="614"/>
      <c r="C523" s="614"/>
      <c r="D523" s="614"/>
      <c r="E523" s="614"/>
      <c r="F523" s="598" t="s">
        <v>2191</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223</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224</v>
      </c>
      <c r="C527" s="614"/>
      <c r="D527" s="614"/>
      <c r="E527" s="614"/>
      <c r="F527" s="1153" t="n">
        <f aca="false">'Part IV-Uses of Funds'!F55</f>
        <v>25000</v>
      </c>
      <c r="G527" s="1153"/>
      <c r="H527" s="614"/>
      <c r="I527" s="1153" t="n">
        <f aca="false">'Part IV-Uses of Funds'!I55</f>
        <v>25000</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225</v>
      </c>
      <c r="C528" s="614"/>
      <c r="D528" s="614"/>
      <c r="E528" s="614"/>
      <c r="F528" s="1153" t="n">
        <f aca="false">'Part IV-Uses of Funds'!F56</f>
        <v>32437</v>
      </c>
      <c r="G528" s="1153"/>
      <c r="H528" s="614"/>
      <c r="I528" s="1153" t="n">
        <f aca="false">'Part IV-Uses of Funds'!I56</f>
        <v>32437</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226</v>
      </c>
      <c r="C529" s="614"/>
      <c r="D529" s="614"/>
      <c r="E529" s="614"/>
      <c r="F529" s="1153" t="n">
        <f aca="false">'Part IV-Uses of Funds'!F57</f>
        <v>40000</v>
      </c>
      <c r="G529" s="1153"/>
      <c r="H529" s="614"/>
      <c r="I529" s="1153" t="n">
        <f aca="false">'Part IV-Uses of Funds'!I57</f>
        <v>40000</v>
      </c>
      <c r="J529" s="1153"/>
      <c r="K529" s="1039"/>
      <c r="L529" s="1153" t="n">
        <f aca="false">'Part IV-Uses of Funds'!L57</f>
        <v>0</v>
      </c>
      <c r="M529" s="1153"/>
      <c r="N529" s="614"/>
      <c r="O529" s="1153" t="n">
        <f aca="false">'Part IV-Uses of Funds'!O57</f>
        <v>0</v>
      </c>
      <c r="P529" s="1153"/>
      <c r="Q529" s="614"/>
      <c r="R529" s="1153" t="n">
        <f aca="false">'Part IV-Uses of Funds'!R57</f>
        <v>0</v>
      </c>
      <c r="S529" s="1153"/>
    </row>
    <row r="530" customFormat="false" ht="13.2" hidden="false" customHeight="false" outlineLevel="0" collapsed="false">
      <c r="A530" s="614"/>
      <c r="B530" s="614" t="s">
        <v>2227</v>
      </c>
      <c r="C530" s="614"/>
      <c r="D530" s="614"/>
      <c r="E530" s="614"/>
      <c r="F530" s="1153" t="n">
        <f aca="false">'Part IV-Uses of Funds'!F58</f>
        <v>0</v>
      </c>
      <c r="G530" s="1153"/>
      <c r="H530" s="614"/>
      <c r="I530" s="1153" t="n">
        <f aca="false">'Part IV-Uses of Funds'!I58</f>
        <v>0</v>
      </c>
      <c r="J530" s="1153"/>
      <c r="K530" s="1039"/>
      <c r="L530" s="1153" t="n">
        <f aca="false">'Part IV-Uses of Funds'!L58</f>
        <v>0</v>
      </c>
      <c r="M530" s="1153"/>
      <c r="N530" s="614"/>
      <c r="O530" s="1153" t="n">
        <f aca="false">'Part IV-Uses of Funds'!O58</f>
        <v>0</v>
      </c>
      <c r="P530" s="1153"/>
      <c r="Q530" s="614"/>
      <c r="R530" s="1153" t="n">
        <f aca="false">'Part IV-Uses of Funds'!R58</f>
        <v>0</v>
      </c>
      <c r="S530" s="1153"/>
    </row>
    <row r="531" customFormat="false" ht="13.2" hidden="false" customHeight="false" outlineLevel="0" collapsed="false">
      <c r="A531" s="614"/>
      <c r="B531" s="614" t="s">
        <v>2228</v>
      </c>
      <c r="C531" s="614"/>
      <c r="D531" s="614"/>
      <c r="E531" s="614"/>
      <c r="F531" s="1153" t="n">
        <f aca="false">'Part IV-Uses of Funds'!F59</f>
        <v>80000</v>
      </c>
      <c r="G531" s="1153"/>
      <c r="H531" s="614"/>
      <c r="I531" s="1153" t="n">
        <f aca="false">'Part IV-Uses of Funds'!I59</f>
        <v>80000</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29</v>
      </c>
      <c r="C532" s="614"/>
      <c r="D532" s="614"/>
      <c r="E532" s="614"/>
      <c r="F532" s="1153" t="n">
        <f aca="false">'Part IV-Uses of Funds'!F60</f>
        <v>0</v>
      </c>
      <c r="G532" s="1153"/>
      <c r="H532" s="614"/>
      <c r="I532" s="1153" t="n">
        <f aca="false">'Part IV-Uses of Funds'!I60</f>
        <v>0</v>
      </c>
      <c r="J532" s="1153"/>
      <c r="K532" s="1039"/>
      <c r="L532" s="1153" t="n">
        <f aca="false">'Part IV-Uses of Funds'!L60</f>
        <v>0</v>
      </c>
      <c r="M532" s="1153"/>
      <c r="N532" s="614"/>
      <c r="O532" s="1153" t="n">
        <f aca="false">'Part IV-Uses of Funds'!O60</f>
        <v>0</v>
      </c>
      <c r="P532" s="1153"/>
      <c r="Q532" s="614"/>
      <c r="R532" s="1153" t="n">
        <f aca="false">'Part IV-Uses of Funds'!R60</f>
        <v>0</v>
      </c>
      <c r="S532" s="1153"/>
    </row>
    <row r="533" customFormat="false" ht="13.2" hidden="false" customHeight="false" outlineLevel="0" collapsed="false">
      <c r="A533" s="614"/>
      <c r="B533" s="614" t="s">
        <v>250</v>
      </c>
      <c r="C533" s="1154" t="str">
        <f aca="false">'Part IV-Uses of Funds'!C61</f>
        <v>Construction Inspection and Stored Materials Fees</v>
      </c>
      <c r="D533" s="1154"/>
      <c r="E533" s="1154"/>
      <c r="F533" s="1153" t="n">
        <f aca="false">'Part IV-Uses of Funds'!F61</f>
        <v>20000</v>
      </c>
      <c r="G533" s="1153"/>
      <c r="H533" s="614"/>
      <c r="I533" s="1153" t="n">
        <f aca="false">'Part IV-Uses of Funds'!I61</f>
        <v>2000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99</v>
      </c>
      <c r="F534" s="1153" t="n">
        <f aca="false">SUM(F527:G533)</f>
        <v>197437</v>
      </c>
      <c r="G534" s="1153"/>
      <c r="H534" s="614"/>
      <c r="I534" s="1153" t="n">
        <f aca="false">SUM(I527:J533)</f>
        <v>197437</v>
      </c>
      <c r="J534" s="1153"/>
      <c r="K534" s="1039"/>
      <c r="L534" s="1153" t="n">
        <f aca="false">SUM(L527:M533)</f>
        <v>0</v>
      </c>
      <c r="M534" s="1153"/>
      <c r="N534" s="614"/>
      <c r="O534" s="1153" t="n">
        <f aca="false">SUM(O527:P533)</f>
        <v>0</v>
      </c>
      <c r="P534" s="1153"/>
      <c r="Q534" s="614"/>
      <c r="R534" s="1153" t="n">
        <f aca="false">SUM(R527:S533)</f>
        <v>0</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31</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32</v>
      </c>
      <c r="C537" s="614"/>
      <c r="D537" s="614"/>
      <c r="E537" s="614"/>
      <c r="F537" s="1153" t="n">
        <f aca="false">'Part IV-Uses of Funds'!F65</f>
        <v>238075</v>
      </c>
      <c r="G537" s="1153"/>
      <c r="H537" s="614"/>
      <c r="I537" s="1153" t="n">
        <f aca="false">'Part IV-Uses of Funds'!I65</f>
        <v>238075</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33</v>
      </c>
      <c r="C538" s="614"/>
      <c r="D538" s="614"/>
      <c r="E538" s="614"/>
      <c r="F538" s="1153" t="n">
        <f aca="false">'Part IV-Uses of Funds'!F66</f>
        <v>24675</v>
      </c>
      <c r="G538" s="1153"/>
      <c r="H538" s="614"/>
      <c r="I538" s="1153" t="n">
        <f aca="false">'Part IV-Uses of Funds'!I66</f>
        <v>24675</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34</v>
      </c>
      <c r="C539" s="614"/>
      <c r="D539" s="614"/>
      <c r="E539" s="614"/>
      <c r="F539" s="1153" t="n">
        <f aca="false">'Part IV-Uses of Funds'!F67</f>
        <v>60000</v>
      </c>
      <c r="G539" s="1153"/>
      <c r="H539" s="614"/>
      <c r="I539" s="1153" t="n">
        <f aca="false">'Part IV-Uses of Funds'!I67</f>
        <v>6000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35</v>
      </c>
      <c r="C540" s="614"/>
      <c r="D540" s="614"/>
      <c r="E540" s="614"/>
      <c r="F540" s="1153" t="n">
        <f aca="false">'Part IV-Uses of Funds'!F68</f>
        <v>100000</v>
      </c>
      <c r="G540" s="1153"/>
      <c r="H540" s="614"/>
      <c r="I540" s="1153" t="n">
        <f aca="false">'Part IV-Uses of Funds'!I68</f>
        <v>100000</v>
      </c>
      <c r="J540" s="1153"/>
      <c r="K540" s="1039"/>
      <c r="L540" s="1153" t="n">
        <f aca="false">'Part IV-Uses of Funds'!L68</f>
        <v>0</v>
      </c>
      <c r="M540" s="1153"/>
      <c r="N540" s="614"/>
      <c r="O540" s="1153" t="n">
        <f aca="false">'Part IV-Uses of Funds'!O68</f>
        <v>0</v>
      </c>
      <c r="P540" s="1153"/>
      <c r="Q540" s="614"/>
      <c r="R540" s="1153" t="n">
        <f aca="false">'Part IV-Uses of Funds'!R68</f>
        <v>0</v>
      </c>
      <c r="S540" s="1153"/>
    </row>
    <row r="541" customFormat="false" ht="13.2" hidden="false" customHeight="false" outlineLevel="0" collapsed="false">
      <c r="A541" s="614"/>
      <c r="B541" s="614" t="s">
        <v>2236</v>
      </c>
      <c r="C541" s="614"/>
      <c r="D541" s="614"/>
      <c r="E541" s="614"/>
      <c r="F541" s="1153" t="n">
        <f aca="false">'Part IV-Uses of Funds'!F69</f>
        <v>25000</v>
      </c>
      <c r="G541" s="1153"/>
      <c r="H541" s="614"/>
      <c r="I541" s="1153" t="n">
        <f aca="false">'Part IV-Uses of Funds'!I69</f>
        <v>250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50</v>
      </c>
      <c r="C542" s="1154" t="str">
        <f aca="false">'Part IV-Uses of Funds'!C70</f>
        <v>landscape architect, ADA consultant</v>
      </c>
      <c r="D542" s="1154"/>
      <c r="E542" s="1154"/>
      <c r="F542" s="1153" t="n">
        <f aca="false">'Part IV-Uses of Funds'!F70</f>
        <v>39000</v>
      </c>
      <c r="G542" s="1153"/>
      <c r="H542" s="614"/>
      <c r="I542" s="1153" t="n">
        <f aca="false">'Part IV-Uses of Funds'!I70</f>
        <v>3900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99</v>
      </c>
      <c r="F543" s="1153" t="n">
        <f aca="false">SUM(F537:G542)</f>
        <v>486750</v>
      </c>
      <c r="G543" s="1153"/>
      <c r="H543" s="614"/>
      <c r="I543" s="1153" t="n">
        <f aca="false">SUM(I537:J542)</f>
        <v>486750</v>
      </c>
      <c r="J543" s="1153"/>
      <c r="K543" s="1039"/>
      <c r="L543" s="1153" t="n">
        <f aca="false">SUM(L537:M542)</f>
        <v>0</v>
      </c>
      <c r="M543" s="1153"/>
      <c r="N543" s="614"/>
      <c r="O543" s="1153" t="n">
        <f aca="false">SUM(O537:P542)</f>
        <v>0</v>
      </c>
      <c r="P543" s="1153"/>
      <c r="Q543" s="614"/>
      <c r="R543" s="1153" t="n">
        <f aca="false">SUM(R537:S542)</f>
        <v>0</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38</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39</v>
      </c>
      <c r="C546" s="614"/>
      <c r="D546" s="614"/>
      <c r="E546" s="614"/>
      <c r="F546" s="1153" t="n">
        <f aca="false">'Part IV-Uses of Funds'!F74</f>
        <v>61400</v>
      </c>
      <c r="G546" s="1153"/>
      <c r="H546" s="614"/>
      <c r="I546" s="1153" t="n">
        <f aca="false">'Part IV-Uses of Funds'!I74</f>
        <v>61400</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40</v>
      </c>
      <c r="C547" s="614"/>
      <c r="D547" s="614"/>
      <c r="E547" s="614"/>
      <c r="F547" s="1153" t="n">
        <f aca="false">'Part IV-Uses of Funds'!F75</f>
        <v>0</v>
      </c>
      <c r="G547" s="1153"/>
      <c r="H547" s="614"/>
      <c r="I547" s="1153" t="n">
        <f aca="false">'Part IV-Uses of Funds'!I75</f>
        <v>0</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41</v>
      </c>
      <c r="C548" s="614"/>
      <c r="D548" s="1165" t="s">
        <v>2242</v>
      </c>
      <c r="E548" s="1169" t="n">
        <f aca="false">'Part IV-Uses of Funds'!E76</f>
        <v>0</v>
      </c>
      <c r="F548" s="1153" t="n">
        <f aca="false">'Part IV-Uses of Funds'!F76</f>
        <v>47400</v>
      </c>
      <c r="G548" s="1153"/>
      <c r="H548" s="607"/>
      <c r="I548" s="1153" t="n">
        <f aca="false">'Part IV-Uses of Funds'!I76</f>
        <v>4740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43</v>
      </c>
      <c r="C549" s="614"/>
      <c r="D549" s="1165" t="s">
        <v>2242</v>
      </c>
      <c r="E549" s="1169" t="n">
        <f aca="false">'Part IV-Uses of Funds'!E77</f>
        <v>0</v>
      </c>
      <c r="F549" s="1153" t="n">
        <f aca="false">'Part IV-Uses of Funds'!F77</f>
        <v>31600</v>
      </c>
      <c r="G549" s="1153"/>
      <c r="H549" s="607"/>
      <c r="I549" s="1153" t="n">
        <f aca="false">'Part IV-Uses of Funds'!I77</f>
        <v>31600</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99</v>
      </c>
      <c r="F550" s="1153" t="n">
        <f aca="false">SUM(F546:G549)</f>
        <v>140400</v>
      </c>
      <c r="G550" s="1153"/>
      <c r="H550" s="614"/>
      <c r="I550" s="1153" t="n">
        <f aca="false">SUM(I546:J549)</f>
        <v>140400</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44</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45</v>
      </c>
      <c r="C553" s="614"/>
      <c r="D553" s="614"/>
      <c r="E553" s="614"/>
      <c r="F553" s="1153" t="n">
        <f aca="false">'Part IV-Uses of Funds'!F81</f>
        <v>2500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46</v>
      </c>
      <c r="C554" s="614"/>
      <c r="D554" s="614"/>
      <c r="E554" s="614"/>
      <c r="F554" s="1153" t="n">
        <f aca="false">'Part IV-Uses of Funds'!F82</f>
        <v>30000</v>
      </c>
      <c r="G554" s="1153"/>
      <c r="H554" s="614"/>
      <c r="I554" s="1039"/>
      <c r="J554" s="1039"/>
      <c r="K554" s="1039"/>
      <c r="L554" s="1039"/>
      <c r="M554" s="1039"/>
      <c r="N554" s="614"/>
      <c r="O554" s="1039"/>
      <c r="P554" s="1039"/>
      <c r="Q554" s="614"/>
      <c r="R554" s="1153" t="n">
        <f aca="false">'Part IV-Uses of Funds'!R82</f>
        <v>0</v>
      </c>
      <c r="S554" s="1153"/>
    </row>
    <row r="555" customFormat="false" ht="13.2" hidden="false" customHeight="false" outlineLevel="0" collapsed="false">
      <c r="A555" s="614"/>
      <c r="B555" s="614" t="s">
        <v>2247</v>
      </c>
      <c r="C555" s="614"/>
      <c r="D555" s="614"/>
      <c r="E555" s="614"/>
      <c r="F555" s="1153" t="n">
        <f aca="false">'Part IV-Uses of Funds'!F83</f>
        <v>25000</v>
      </c>
      <c r="G555" s="1153"/>
      <c r="H555" s="614"/>
      <c r="I555" s="1153" t="n">
        <f aca="false">'Part IV-Uses of Funds'!I83</f>
        <v>25000</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48</v>
      </c>
      <c r="C556" s="614"/>
      <c r="D556" s="614"/>
      <c r="E556" s="614"/>
      <c r="F556" s="1153" t="n">
        <f aca="false">'Part IV-Uses of Funds'!F84</f>
        <v>11000</v>
      </c>
      <c r="G556" s="1153"/>
      <c r="H556" s="614"/>
      <c r="I556" s="1153" t="n">
        <f aca="false">'Part IV-Uses of Funds'!I84</f>
        <v>1100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49</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50</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50</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99</v>
      </c>
      <c r="F560" s="1153" t="n">
        <f aca="false">SUM(F553:G559)</f>
        <v>91000</v>
      </c>
      <c r="G560" s="1153"/>
      <c r="H560" s="614"/>
      <c r="I560" s="1153" t="n">
        <f aca="false">SUM(I555:J559)</f>
        <v>36000</v>
      </c>
      <c r="J560" s="1153"/>
      <c r="K560" s="1039"/>
      <c r="L560" s="1153" t="n">
        <f aca="false">SUM(L555:M559)</f>
        <v>0</v>
      </c>
      <c r="M560" s="1153"/>
      <c r="N560" s="614"/>
      <c r="O560" s="1153" t="n">
        <f aca="false">SUM(O555:P559)</f>
        <v>0</v>
      </c>
      <c r="P560" s="1153"/>
      <c r="Q560" s="614"/>
      <c r="R560" s="1153" t="n">
        <f aca="false">SUM(R553:S559)</f>
        <v>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41</v>
      </c>
      <c r="B563" s="315" t="s">
        <v>2186</v>
      </c>
      <c r="C563" s="614"/>
      <c r="D563" s="614"/>
      <c r="E563" s="614"/>
      <c r="F563" s="614"/>
      <c r="G563" s="614"/>
      <c r="H563" s="614"/>
      <c r="I563" s="1151" t="s">
        <v>2187</v>
      </c>
      <c r="J563" s="1151"/>
      <c r="K563" s="616"/>
      <c r="L563" s="1152" t="s">
        <v>2188</v>
      </c>
      <c r="M563" s="1152"/>
      <c r="N563" s="614"/>
      <c r="O563" s="1081" t="s">
        <v>2189</v>
      </c>
      <c r="P563" s="1081"/>
      <c r="Q563" s="614"/>
      <c r="R563" s="1151" t="s">
        <v>2190</v>
      </c>
      <c r="S563" s="1151"/>
    </row>
    <row r="564" customFormat="false" ht="13.2" hidden="false" customHeight="false" outlineLevel="0" collapsed="false">
      <c r="A564" s="614"/>
      <c r="B564" s="614"/>
      <c r="C564" s="614"/>
      <c r="D564" s="614"/>
      <c r="E564" s="614"/>
      <c r="F564" s="598" t="s">
        <v>2191</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51</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52</v>
      </c>
      <c r="C568" s="614"/>
      <c r="D568" s="614"/>
      <c r="E568" s="614"/>
      <c r="F568" s="1153" t="n">
        <f aca="false">'Part IV-Uses of Funds'!F96</f>
        <v>0</v>
      </c>
      <c r="G568" s="1153"/>
      <c r="H568" s="614"/>
      <c r="I568" s="1039"/>
      <c r="J568" s="1039"/>
      <c r="K568" s="1039"/>
      <c r="L568" s="1039"/>
      <c r="M568" s="1039"/>
      <c r="N568" s="614"/>
      <c r="O568" s="1039"/>
      <c r="P568" s="1039"/>
      <c r="Q568" s="614"/>
      <c r="R568" s="1153" t="n">
        <f aca="false">'Part IV-Uses of Funds'!R96</f>
        <v>0</v>
      </c>
      <c r="S568" s="1153"/>
    </row>
    <row r="569" customFormat="false" ht="13.2" hidden="false" customHeight="false" outlineLevel="0" collapsed="false">
      <c r="A569" s="614"/>
      <c r="B569" s="614" t="s">
        <v>2253</v>
      </c>
      <c r="C569" s="614"/>
      <c r="D569" s="614"/>
      <c r="E569" s="614"/>
      <c r="F569" s="1153" t="n">
        <f aca="false">'Part IV-Uses of Funds'!F97</f>
        <v>4000</v>
      </c>
      <c r="G569" s="1153"/>
      <c r="H569" s="614"/>
      <c r="I569" s="1039"/>
      <c r="J569" s="1039"/>
      <c r="K569" s="1170"/>
      <c r="L569" s="1039"/>
      <c r="M569" s="1039"/>
      <c r="N569" s="614"/>
      <c r="O569" s="1039"/>
      <c r="P569" s="1039"/>
      <c r="Q569" s="614"/>
      <c r="R569" s="1153" t="n">
        <f aca="false">'Part IV-Uses of Funds'!R97</f>
        <v>0</v>
      </c>
      <c r="S569" s="1153"/>
    </row>
    <row r="570" customFormat="false" ht="13.2" hidden="false" customHeight="false" outlineLevel="0" collapsed="false">
      <c r="A570" s="614"/>
      <c r="B570" s="614" t="s">
        <v>2254</v>
      </c>
      <c r="C570" s="614"/>
      <c r="D570" s="614"/>
      <c r="E570" s="614"/>
      <c r="F570" s="1153" t="n">
        <f aca="false">'Part IV-Uses of Funds'!F98</f>
        <v>1500</v>
      </c>
      <c r="G570" s="1153"/>
      <c r="H570" s="614"/>
      <c r="I570" s="1039"/>
      <c r="J570" s="1039"/>
      <c r="K570" s="1170"/>
      <c r="L570" s="1039"/>
      <c r="M570" s="1039"/>
      <c r="N570" s="614"/>
      <c r="O570" s="1039"/>
      <c r="P570" s="1039"/>
      <c r="Q570" s="614"/>
      <c r="R570" s="1153" t="n">
        <f aca="false">'Part IV-Uses of Funds'!R98</f>
        <v>0</v>
      </c>
      <c r="S570" s="1153"/>
    </row>
    <row r="571" customFormat="false" ht="13.2" hidden="false" customHeight="false" outlineLevel="0" collapsed="false">
      <c r="A571" s="614"/>
      <c r="B571" s="614" t="s">
        <v>2255</v>
      </c>
      <c r="C571" s="614"/>
      <c r="D571" s="614"/>
      <c r="E571" s="1171" t="n">
        <f aca="false">'DCA Underwriting Assumptions'!$Q$38*$I$173</f>
        <v>0</v>
      </c>
      <c r="F571" s="1153" t="n">
        <f aca="false">'Part IV-Uses of Funds'!F99</f>
        <v>59500</v>
      </c>
      <c r="G571" s="1153"/>
      <c r="H571" s="614"/>
      <c r="I571" s="1039"/>
      <c r="J571" s="1039"/>
      <c r="K571" s="1039"/>
      <c r="L571" s="1039"/>
      <c r="M571" s="1039"/>
      <c r="N571" s="614"/>
      <c r="O571" s="1039"/>
      <c r="P571" s="1039"/>
      <c r="Q571" s="614"/>
      <c r="R571" s="1153" t="n">
        <f aca="false">'Part IV-Uses of Funds'!R99</f>
        <v>0</v>
      </c>
      <c r="S571" s="1153"/>
    </row>
    <row r="572" customFormat="false" ht="13.2" hidden="false" customHeight="false" outlineLevel="0" collapsed="false">
      <c r="A572" s="614"/>
      <c r="B572" s="614" t="s">
        <v>2256</v>
      </c>
      <c r="C572" s="614"/>
      <c r="D572" s="614"/>
      <c r="E572" s="1172" t="n">
        <f aca="false">'Part VI-Revenues &amp; Expenses'!$M$61*'DCA Underwriting Assumptions'!$Q$40</f>
        <v>70000</v>
      </c>
      <c r="F572" s="1153" t="n">
        <f aca="false">'Part IV-Uses of Funds'!F100</f>
        <v>70000</v>
      </c>
      <c r="G572" s="1153"/>
      <c r="H572" s="614"/>
      <c r="I572" s="1039"/>
      <c r="J572" s="1039"/>
      <c r="K572" s="1039"/>
      <c r="L572" s="1039"/>
      <c r="M572" s="1039"/>
      <c r="N572" s="614"/>
      <c r="O572" s="1039"/>
      <c r="P572" s="1039"/>
      <c r="Q572" s="614"/>
      <c r="R572" s="1153" t="n">
        <f aca="false">'Part IV-Uses of Funds'!R100</f>
        <v>0</v>
      </c>
      <c r="S572" s="1153"/>
    </row>
    <row r="573" customFormat="false" ht="13.2" hidden="false" customHeight="false" outlineLevel="0" collapsed="false">
      <c r="A573" s="614"/>
      <c r="B573" s="614" t="s">
        <v>2257</v>
      </c>
      <c r="C573" s="614"/>
      <c r="D573" s="614"/>
      <c r="E573" s="614"/>
      <c r="F573" s="1153" t="n">
        <f aca="false">'Part IV-Uses of Funds'!F101</f>
        <v>0</v>
      </c>
      <c r="G573" s="1153"/>
      <c r="H573" s="614"/>
      <c r="I573" s="1039"/>
      <c r="J573" s="1039"/>
      <c r="K573" s="1039"/>
      <c r="L573" s="1039"/>
      <c r="M573" s="1039"/>
      <c r="N573" s="614"/>
      <c r="O573" s="1039"/>
      <c r="P573" s="1039"/>
      <c r="Q573" s="614"/>
      <c r="R573" s="1153" t="n">
        <f aca="false">'Part IV-Uses of Funds'!R101</f>
        <v>0</v>
      </c>
      <c r="S573" s="1153"/>
    </row>
    <row r="574" customFormat="false" ht="13.2" hidden="false" customHeight="false" outlineLevel="0" collapsed="false">
      <c r="A574" s="614"/>
      <c r="B574" s="614" t="s">
        <v>2258</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0</v>
      </c>
      <c r="S574" s="1153"/>
    </row>
    <row r="575" customFormat="false" ht="13.2" hidden="false" customHeight="false" outlineLevel="0" collapsed="false">
      <c r="A575" s="614"/>
      <c r="B575" s="614" t="s">
        <v>250</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99</v>
      </c>
      <c r="F576" s="1153" t="n">
        <f aca="false">SUM(F568:G575)</f>
        <v>138000</v>
      </c>
      <c r="G576" s="1153"/>
      <c r="H576" s="614"/>
      <c r="I576" s="1039"/>
      <c r="J576" s="1039"/>
      <c r="K576" s="1039"/>
      <c r="L576" s="1039"/>
      <c r="M576" s="1039"/>
      <c r="N576" s="614"/>
      <c r="O576" s="1039"/>
      <c r="P576" s="1039"/>
      <c r="Q576" s="614"/>
      <c r="R576" s="1153" t="n">
        <f aca="false">SUM(R568:S575)</f>
        <v>0</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59</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60</v>
      </c>
      <c r="C579" s="614"/>
      <c r="D579" s="614"/>
      <c r="E579" s="614"/>
      <c r="F579" s="1153" t="n">
        <f aca="false">'Part IV-Uses of Funds'!F107</f>
        <v>5000</v>
      </c>
      <c r="G579" s="1153"/>
      <c r="H579" s="614"/>
      <c r="I579" s="1039"/>
      <c r="J579" s="1039"/>
      <c r="K579" s="1039"/>
      <c r="L579" s="1039"/>
      <c r="M579" s="1039"/>
      <c r="N579" s="614"/>
      <c r="O579" s="1039"/>
      <c r="P579" s="1039"/>
      <c r="Q579" s="614"/>
      <c r="R579" s="1153" t="n">
        <f aca="false">'Part IV-Uses of Funds'!R107</f>
        <v>0</v>
      </c>
      <c r="S579" s="1153"/>
    </row>
    <row r="580" customFormat="false" ht="13.2" hidden="false" customHeight="false" outlineLevel="0" collapsed="false">
      <c r="A580" s="614"/>
      <c r="B580" s="614" t="s">
        <v>2261</v>
      </c>
      <c r="C580" s="614"/>
      <c r="D580" s="614"/>
      <c r="E580" s="614"/>
      <c r="F580" s="1153" t="n">
        <f aca="false">'Part IV-Uses of Funds'!F108</f>
        <v>3000</v>
      </c>
      <c r="G580" s="1153"/>
      <c r="H580" s="614"/>
      <c r="I580" s="1039"/>
      <c r="J580" s="1039"/>
      <c r="K580" s="1039"/>
      <c r="L580" s="1039"/>
      <c r="M580" s="1039"/>
      <c r="N580" s="614"/>
      <c r="O580" s="1039"/>
      <c r="P580" s="1039"/>
      <c r="Q580" s="614"/>
      <c r="R580" s="1153" t="n">
        <f aca="false">'Part IV-Uses of Funds'!R108</f>
        <v>0</v>
      </c>
      <c r="S580" s="1153"/>
    </row>
    <row r="581" customFormat="false" ht="13.2" hidden="false" customHeight="false" outlineLevel="0" collapsed="false">
      <c r="A581" s="614"/>
      <c r="B581" s="614" t="s">
        <v>2262</v>
      </c>
      <c r="C581" s="614"/>
      <c r="D581" s="614"/>
      <c r="E581" s="614"/>
      <c r="F581" s="1153" t="n">
        <f aca="false">'Part IV-Uses of Funds'!F109</f>
        <v>5000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50</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99</v>
      </c>
      <c r="F583" s="1153" t="n">
        <f aca="false">SUM(F579:G582)</f>
        <v>58000</v>
      </c>
      <c r="G583" s="1153"/>
      <c r="H583" s="614"/>
      <c r="I583" s="1039"/>
      <c r="J583" s="1039"/>
      <c r="K583" s="1039"/>
      <c r="L583" s="1039"/>
      <c r="M583" s="1039"/>
      <c r="N583" s="614"/>
      <c r="O583" s="1039"/>
      <c r="P583" s="1039"/>
      <c r="Q583" s="614"/>
      <c r="R583" s="1153" t="n">
        <f aca="false">SUM(R579:S582)</f>
        <v>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63</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64</v>
      </c>
      <c r="C586" s="614"/>
      <c r="D586" s="614"/>
      <c r="E586" s="614"/>
      <c r="F586" s="1153" t="n">
        <f aca="false">'Part IV-Uses of Funds'!F114</f>
        <v>0</v>
      </c>
      <c r="G586" s="1153"/>
      <c r="H586" s="614"/>
      <c r="I586" s="1153" t="n">
        <f aca="false">'Part IV-Uses of Funds'!I114</f>
        <v>0</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65</v>
      </c>
      <c r="C587" s="614"/>
      <c r="D587" s="614"/>
      <c r="E587" s="614"/>
      <c r="F587" s="1153" t="n">
        <f aca="false">'Part IV-Uses of Funds'!F115</f>
        <v>0</v>
      </c>
      <c r="G587" s="1153"/>
      <c r="H587" s="614"/>
      <c r="I587" s="1153" t="n">
        <f aca="false">'Part IV-Uses of Funds'!I115</f>
        <v>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66</v>
      </c>
      <c r="C588" s="614"/>
      <c r="D588" s="614"/>
      <c r="E588" s="614"/>
      <c r="F588" s="1153" t="n">
        <f aca="false">'Part IV-Uses of Funds'!F116</f>
        <v>2118230</v>
      </c>
      <c r="G588" s="1153"/>
      <c r="H588" s="614"/>
      <c r="I588" s="1153" t="n">
        <f aca="false">'Part IV-Uses of Funds'!I116</f>
        <v>2118230</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99</v>
      </c>
      <c r="F589" s="1153" t="n">
        <f aca="false">SUM(F586:G588)</f>
        <v>2118230</v>
      </c>
      <c r="G589" s="1153"/>
      <c r="H589" s="614"/>
      <c r="I589" s="1153" t="n">
        <f aca="false">SUM(I586:J588)</f>
        <v>2118230</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67</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268</v>
      </c>
      <c r="C592" s="614"/>
      <c r="D592" s="614"/>
      <c r="E592" s="614"/>
      <c r="F592" s="1153" t="n">
        <f aca="false">'Part IV-Uses of Funds'!F120</f>
        <v>30000</v>
      </c>
      <c r="G592" s="1153"/>
      <c r="H592" s="614"/>
      <c r="I592" s="1170"/>
      <c r="J592" s="1170"/>
      <c r="K592" s="1170"/>
      <c r="L592" s="1170"/>
      <c r="M592" s="1170"/>
      <c r="N592" s="614"/>
      <c r="O592" s="1170"/>
      <c r="P592" s="1170"/>
      <c r="Q592" s="614"/>
      <c r="R592" s="1153" t="n">
        <f aca="false">'Part IV-Uses of Funds'!R120</f>
        <v>0</v>
      </c>
      <c r="S592" s="1153"/>
    </row>
    <row r="593" customFormat="false" ht="13.2" hidden="false" customHeight="false" outlineLevel="0" collapsed="false">
      <c r="A593" s="614"/>
      <c r="B593" s="614" t="s">
        <v>2269</v>
      </c>
      <c r="C593" s="614"/>
      <c r="D593" s="614"/>
      <c r="E593" s="614"/>
      <c r="F593" s="1153" t="n">
        <f aca="false">'Part IV-Uses of Funds'!F121</f>
        <v>102000</v>
      </c>
      <c r="G593" s="1153"/>
      <c r="H593" s="614"/>
      <c r="I593" s="1039"/>
      <c r="J593" s="1039"/>
      <c r="K593" s="1039"/>
      <c r="L593" s="1039"/>
      <c r="M593" s="1039"/>
      <c r="N593" s="614"/>
      <c r="O593" s="1039"/>
      <c r="P593" s="1039"/>
      <c r="Q593" s="614"/>
      <c r="R593" s="1153" t="n">
        <f aca="false">'Part IV-Uses of Funds'!R121</f>
        <v>0</v>
      </c>
      <c r="S593" s="1153"/>
    </row>
    <row r="594" customFormat="false" ht="13.2" hidden="false" customHeight="false" outlineLevel="0" collapsed="false">
      <c r="A594" s="614"/>
      <c r="B594" s="614" t="s">
        <v>2270</v>
      </c>
      <c r="C594" s="614"/>
      <c r="D594" s="614"/>
      <c r="E594" s="607"/>
      <c r="F594" s="1153" t="n">
        <f aca="false">'Part IV-Uses of Funds'!F122</f>
        <v>172000</v>
      </c>
      <c r="G594" s="1153"/>
      <c r="H594" s="614"/>
      <c r="I594" s="1170"/>
      <c r="J594" s="1170"/>
      <c r="K594" s="1170"/>
      <c r="L594" s="1170"/>
      <c r="M594" s="1170"/>
      <c r="N594" s="614"/>
      <c r="O594" s="1170"/>
      <c r="P594" s="1170"/>
      <c r="Q594" s="614"/>
      <c r="R594" s="1153" t="n">
        <f aca="false">'Part IV-Uses of Funds'!R122</f>
        <v>0</v>
      </c>
      <c r="S594" s="1153"/>
    </row>
    <row r="595" customFormat="false" ht="13.2" hidden="false" customHeight="false" outlineLevel="0" collapsed="false">
      <c r="A595" s="614"/>
      <c r="B595" s="614" t="s">
        <v>2271</v>
      </c>
      <c r="C595" s="614"/>
      <c r="D595" s="614"/>
      <c r="E595" s="614"/>
      <c r="F595" s="1153" t="n">
        <f aca="false">'Part IV-Uses of Funds'!F123</f>
        <v>2400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72</v>
      </c>
      <c r="C596" s="614"/>
      <c r="D596" s="614"/>
      <c r="E596" s="614"/>
      <c r="F596" s="1153" t="n">
        <f aca="false">'Part IV-Uses of Funds'!F124</f>
        <v>75000</v>
      </c>
      <c r="G596" s="1153"/>
      <c r="H596" s="614"/>
      <c r="I596" s="1153" t="n">
        <f aca="false">'Part IV-Uses of Funds'!I124</f>
        <v>75000</v>
      </c>
      <c r="J596" s="1153"/>
      <c r="K596" s="1039"/>
      <c r="L596" s="1153" t="n">
        <f aca="false">'Part IV-Uses of Funds'!L124</f>
        <v>0</v>
      </c>
      <c r="M596" s="1153"/>
      <c r="N596" s="614"/>
      <c r="O596" s="1153" t="n">
        <f aca="false">'Part IV-Uses of Funds'!O124</f>
        <v>0</v>
      </c>
      <c r="P596" s="1153"/>
      <c r="Q596" s="614"/>
      <c r="R596" s="1153" t="n">
        <f aca="false">'Part IV-Uses of Funds'!R124</f>
        <v>0</v>
      </c>
      <c r="S596" s="1153"/>
    </row>
    <row r="597" customFormat="false" ht="13.2" hidden="false" customHeight="false" outlineLevel="0" collapsed="false">
      <c r="A597" s="614"/>
      <c r="B597" s="614" t="s">
        <v>250</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99</v>
      </c>
      <c r="F598" s="1153" t="n">
        <f aca="false">SUM(F592:G597)</f>
        <v>403000</v>
      </c>
      <c r="G598" s="1153"/>
      <c r="H598" s="614"/>
      <c r="I598" s="1153" t="n">
        <f aca="false">SUM(I596:J597)</f>
        <v>75000</v>
      </c>
      <c r="J598" s="1153"/>
      <c r="K598" s="1039"/>
      <c r="L598" s="1153" t="n">
        <f aca="false">SUM(L596:M597)</f>
        <v>0</v>
      </c>
      <c r="M598" s="1153"/>
      <c r="N598" s="614"/>
      <c r="O598" s="1153" t="n">
        <f aca="false">SUM(O596:P597)</f>
        <v>0</v>
      </c>
      <c r="P598" s="1153"/>
      <c r="Q598" s="614"/>
      <c r="R598" s="1153" t="n">
        <f aca="false">SUM(R592:S597)</f>
        <v>0</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73</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74</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50</v>
      </c>
      <c r="C602" s="1154" t="str">
        <f aca="false">'Part IV-Uses of Funds'!C130</f>
        <v>Green Building Certifications</v>
      </c>
      <c r="D602" s="1154"/>
      <c r="E602" s="1154"/>
      <c r="F602" s="1153" t="n">
        <f aca="false">'Part IV-Uses of Funds'!F130</f>
        <v>50000</v>
      </c>
      <c r="G602" s="1153"/>
      <c r="H602" s="614"/>
      <c r="I602" s="1153" t="n">
        <f aca="false">'Part IV-Uses of Funds'!I130</f>
        <v>5000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50</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99</v>
      </c>
      <c r="F604" s="1153" t="n">
        <f aca="false">SUM(F601:G603)</f>
        <v>50000</v>
      </c>
      <c r="G604" s="1153"/>
      <c r="H604" s="614"/>
      <c r="I604" s="1153" t="n">
        <f aca="false">SUM(I601:J603)</f>
        <v>5000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76</v>
      </c>
      <c r="C606" s="614"/>
      <c r="D606" s="614"/>
      <c r="E606" s="614"/>
      <c r="F606" s="1157" t="n">
        <f aca="false">F490+F497+F502+F510+F534+F518+F543+F550+F560+F576+F583+F589+F604+F598</f>
        <v>12709380</v>
      </c>
      <c r="G606" s="1157"/>
      <c r="H606" s="614"/>
      <c r="I606" s="1157" t="n">
        <f aca="false">I576+I490+I497+I502+I510+I534+I518+I543+I550+I560+I589+I604+I598</f>
        <v>12130380</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0</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77</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2050000</v>
      </c>
      <c r="G608" s="1050"/>
      <c r="H608" s="1174"/>
      <c r="I608" s="315" t="s">
        <v>2278</v>
      </c>
      <c r="J608" s="1025"/>
      <c r="K608" s="1174"/>
      <c r="L608" s="598" t="s">
        <v>2279</v>
      </c>
      <c r="M608" s="614"/>
      <c r="N608" s="614"/>
      <c r="O608" s="1175" t="n">
        <f aca="false">F606/'Part VI-Revenues &amp; Expenses'!$M$61</f>
        <v>127093.8</v>
      </c>
      <c r="P608" s="1175"/>
      <c r="Q608" s="614"/>
      <c r="R608" s="614"/>
      <c r="S608" s="614"/>
    </row>
    <row r="609" customFormat="false" ht="13.2" hidden="false" customHeight="false" outlineLevel="0" collapsed="false">
      <c r="A609" s="614"/>
      <c r="B609" s="575" t="s">
        <v>2280</v>
      </c>
      <c r="C609" s="614"/>
      <c r="D609" s="614"/>
      <c r="E609" s="614"/>
      <c r="F609" s="1050" t="n">
        <f aca="false">'Part I-Project Information'!$O$167</f>
        <v>12709380</v>
      </c>
      <c r="G609" s="1050"/>
      <c r="H609" s="1174"/>
      <c r="I609" s="614"/>
      <c r="J609" s="614"/>
      <c r="K609" s="1174"/>
      <c r="L609" s="575" t="s">
        <v>2281</v>
      </c>
      <c r="M609" s="614"/>
      <c r="N609" s="614"/>
      <c r="O609" s="1175" t="n">
        <f aca="false">F606/'Part VI-Revenues &amp; Expenses'!$M$106</f>
        <v>166.645425222248</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7</v>
      </c>
      <c r="B611" s="575" t="s">
        <v>2282</v>
      </c>
      <c r="C611" s="598"/>
      <c r="D611" s="1039"/>
      <c r="E611" s="614"/>
      <c r="F611" s="614"/>
      <c r="G611" s="614"/>
      <c r="H611" s="1176"/>
      <c r="I611" s="1151" t="s">
        <v>2187</v>
      </c>
      <c r="J611" s="1151"/>
      <c r="K611" s="614"/>
      <c r="L611" s="1081" t="s">
        <v>2283</v>
      </c>
      <c r="M611" s="1081"/>
      <c r="N611" s="614"/>
      <c r="O611" s="1081" t="s">
        <v>2189</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84</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85</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86</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87</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88</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89</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1</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90</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91</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92</v>
      </c>
      <c r="C623" s="614"/>
      <c r="D623" s="614"/>
      <c r="E623" s="614"/>
      <c r="F623" s="614"/>
      <c r="G623" s="614"/>
      <c r="H623" s="614"/>
      <c r="I623" s="1085" t="n">
        <f aca="false">I606</f>
        <v>12130380</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93</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94</v>
      </c>
      <c r="C625" s="614"/>
      <c r="D625" s="614"/>
      <c r="E625" s="614"/>
      <c r="F625" s="614"/>
      <c r="G625" s="614"/>
      <c r="H625" s="614"/>
      <c r="I625" s="1085" t="n">
        <f aca="false">I623-I624</f>
        <v>12130380</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95</v>
      </c>
      <c r="C626" s="614"/>
      <c r="D626" s="614"/>
      <c r="E626" s="614"/>
      <c r="F626" s="614"/>
      <c r="G626" s="614"/>
      <c r="H626" s="614"/>
      <c r="I626" s="1179" t="n">
        <f aca="false">'Part IV-Uses of Funds'!I154</f>
        <v>1.3</v>
      </c>
      <c r="J626" s="1179"/>
      <c r="K626" s="614"/>
      <c r="L626" s="1179"/>
      <c r="M626" s="1179"/>
      <c r="N626" s="614"/>
      <c r="O626" s="1179" t="n">
        <f aca="false">'Part IV-Uses of Funds'!O154</f>
        <v>0</v>
      </c>
      <c r="P626" s="1179"/>
      <c r="Q626" s="614"/>
      <c r="R626" s="614"/>
      <c r="S626" s="614"/>
    </row>
    <row r="627" customFormat="false" ht="13.2" hidden="false" customHeight="false" outlineLevel="0" collapsed="false">
      <c r="A627" s="614"/>
      <c r="B627" s="614" t="s">
        <v>2296</v>
      </c>
      <c r="C627" s="614"/>
      <c r="D627" s="614"/>
      <c r="E627" s="614"/>
      <c r="F627" s="614"/>
      <c r="G627" s="614"/>
      <c r="H627" s="614"/>
      <c r="I627" s="1085" t="n">
        <f aca="false">I625*I626</f>
        <v>15769494</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97</v>
      </c>
      <c r="C628" s="614"/>
      <c r="D628" s="614"/>
      <c r="E628" s="614"/>
      <c r="F628" s="614"/>
      <c r="G628" s="614"/>
      <c r="H628" s="614"/>
      <c r="I628" s="1180" t="n">
        <f aca="false">MIN('Part VI-Revenues &amp; Expenses'!$M$56/'Part VI-Revenues &amp; Expenses'!$M$59,'Part VI-Revenues &amp; Expenses'!$M$101/'Part VI-Revenues &amp; Expenses'!$M$104)</f>
        <v>0.7</v>
      </c>
      <c r="J628" s="1180"/>
      <c r="K628" s="614"/>
      <c r="L628" s="1180" t="n">
        <f aca="false">MIN('Part VI-Revenues &amp; Expenses'!$M$56/'Part VI-Revenues &amp; Expenses'!$M$59,'Part VI-Revenues &amp; Expenses'!$M$101/'Part VI-Revenues &amp; Expenses'!$M$104)</f>
        <v>0.7</v>
      </c>
      <c r="M628" s="1180"/>
      <c r="N628" s="614"/>
      <c r="O628" s="1180" t="n">
        <f aca="false">MIN('Part VI-Revenues &amp; Expenses'!$M$56/'Part VI-Revenues &amp; Expenses'!$M$59,'Part VI-Revenues &amp; Expenses'!$M$101/'Part VI-Revenues &amp; Expenses'!$M$104)</f>
        <v>0.7</v>
      </c>
      <c r="P628" s="1180"/>
      <c r="Q628" s="614"/>
      <c r="R628" s="614"/>
      <c r="S628" s="614"/>
    </row>
    <row r="629" customFormat="false" ht="13.2" hidden="false" customHeight="false" outlineLevel="0" collapsed="false">
      <c r="A629" s="614"/>
      <c r="B629" s="614" t="s">
        <v>2298</v>
      </c>
      <c r="C629" s="614"/>
      <c r="D629" s="614"/>
      <c r="E629" s="614"/>
      <c r="F629" s="614"/>
      <c r="G629" s="614"/>
      <c r="H629" s="614"/>
      <c r="I629" s="1085" t="n">
        <f aca="false">I627*I628</f>
        <v>11038645.8</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99</v>
      </c>
      <c r="C630" s="614"/>
      <c r="D630" s="614"/>
      <c r="E630" s="614"/>
      <c r="F630" s="614"/>
      <c r="G630" s="614"/>
      <c r="H630" s="614"/>
      <c r="I630" s="1179" t="n">
        <f aca="false">'Part IV-Uses of Funds'!I158</f>
        <v>0.09</v>
      </c>
      <c r="J630" s="1179"/>
      <c r="K630" s="614"/>
      <c r="L630" s="1179" t="n">
        <f aca="false">'Part IV-Uses of Funds'!L158</f>
        <v>0</v>
      </c>
      <c r="M630" s="1179"/>
      <c r="N630" s="614"/>
      <c r="O630" s="1179" t="n">
        <f aca="false">'Part IV-Uses of Funds'!O158</f>
        <v>0</v>
      </c>
      <c r="P630" s="1179"/>
      <c r="Q630" s="614"/>
      <c r="R630" s="614"/>
      <c r="S630" s="614"/>
    </row>
    <row r="631" customFormat="false" ht="13.2" hidden="false" customHeight="false" outlineLevel="0" collapsed="false">
      <c r="A631" s="614"/>
      <c r="B631" s="614" t="s">
        <v>2300</v>
      </c>
      <c r="C631" s="614"/>
      <c r="D631" s="614"/>
      <c r="E631" s="614"/>
      <c r="F631" s="614"/>
      <c r="G631" s="614"/>
      <c r="H631" s="614"/>
      <c r="I631" s="1085" t="n">
        <f aca="false">I629*I630</f>
        <v>993478.122</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301</v>
      </c>
      <c r="C632" s="614"/>
      <c r="D632" s="614"/>
      <c r="E632" s="614"/>
      <c r="F632" s="614"/>
      <c r="G632" s="614"/>
      <c r="H632" s="614"/>
      <c r="I632" s="1178" t="n">
        <f aca="false">I631+L631+O631</f>
        <v>993478.122</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51</v>
      </c>
      <c r="B634" s="315" t="s">
        <v>2302</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303</v>
      </c>
      <c r="C636" s="614"/>
      <c r="D636" s="614"/>
      <c r="E636" s="614"/>
      <c r="F636" s="614"/>
      <c r="G636" s="614"/>
      <c r="H636" s="614"/>
      <c r="I636" s="614"/>
      <c r="J636" s="614"/>
      <c r="K636" s="614"/>
      <c r="L636" s="1181" t="s">
        <v>2304</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462</v>
      </c>
      <c r="C637" s="614"/>
      <c r="D637" s="614"/>
      <c r="E637" s="614"/>
      <c r="F637" s="614"/>
      <c r="G637" s="614"/>
      <c r="H637" s="614"/>
      <c r="I637" s="1085" t="n">
        <f aca="false">'Part IV-Uses of Funds'!I165</f>
        <v>12709380</v>
      </c>
      <c r="J637" s="1085"/>
      <c r="K637" s="1085"/>
      <c r="L637" s="1183" t="n">
        <f aca="false">IF('Part I-Project Information'!$O$167&gt;0,'Part I-Project Information'!$O$167,MIN($F$134,$F$136))</f>
        <v>12709380</v>
      </c>
      <c r="M637" s="1183"/>
      <c r="N637" s="1182"/>
      <c r="O637" s="1182"/>
      <c r="P637" s="1182"/>
      <c r="Q637" s="1182"/>
      <c r="R637" s="1182"/>
      <c r="S637" s="1182"/>
    </row>
    <row r="638" customFormat="false" ht="13.2" hidden="false" customHeight="false" outlineLevel="0" collapsed="false">
      <c r="A638" s="614"/>
      <c r="B638" s="614" t="s">
        <v>2306</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307</v>
      </c>
      <c r="C639" s="614"/>
      <c r="D639" s="614"/>
      <c r="E639" s="614"/>
      <c r="F639" s="614"/>
      <c r="G639" s="614"/>
      <c r="H639" s="614"/>
      <c r="I639" s="1085" t="n">
        <f aca="false">+I637-I638</f>
        <v>12709380</v>
      </c>
      <c r="J639" s="1085"/>
      <c r="K639" s="1085"/>
      <c r="L639" s="1184"/>
      <c r="M639" s="1184"/>
      <c r="N639" s="1129"/>
      <c r="O639" s="1129"/>
      <c r="P639" s="1129"/>
      <c r="Q639" s="614"/>
      <c r="R639" s="614"/>
      <c r="S639" s="614"/>
    </row>
    <row r="640" customFormat="false" ht="13.2" hidden="false" customHeight="false" outlineLevel="0" collapsed="false">
      <c r="A640" s="614"/>
      <c r="B640" s="614" t="s">
        <v>2308</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309</v>
      </c>
      <c r="C641" s="614"/>
      <c r="D641" s="614"/>
      <c r="E641" s="614"/>
      <c r="F641" s="614"/>
      <c r="G641" s="614"/>
      <c r="H641" s="614"/>
      <c r="I641" s="1085" t="n">
        <f aca="false">I639/10</f>
        <v>1270938</v>
      </c>
      <c r="J641" s="1085"/>
      <c r="K641" s="1085"/>
      <c r="L641" s="607"/>
      <c r="M641" s="1026" t="s">
        <v>2310</v>
      </c>
      <c r="N641" s="1026"/>
      <c r="O641" s="614"/>
      <c r="P641" s="1026" t="s">
        <v>263</v>
      </c>
      <c r="Q641" s="1026"/>
      <c r="R641" s="614"/>
      <c r="S641" s="614"/>
    </row>
    <row r="642" customFormat="false" ht="17.4" hidden="false" customHeight="false" outlineLevel="0" collapsed="false">
      <c r="A642" s="614"/>
      <c r="B642" s="614" t="s">
        <v>3463</v>
      </c>
      <c r="C642" s="614"/>
      <c r="D642" s="614"/>
      <c r="E642" s="614"/>
      <c r="F642" s="614"/>
      <c r="G642" s="614"/>
      <c r="H642" s="614"/>
      <c r="I642" s="1185" t="n">
        <f aca="false">M642+P642</f>
        <v>1</v>
      </c>
      <c r="J642" s="1185"/>
      <c r="K642" s="1185"/>
      <c r="L642" s="1186" t="s">
        <v>2312</v>
      </c>
      <c r="M642" s="1187" t="n">
        <f aca="false">'Part IV-Uses of Funds'!M170</f>
        <v>0.75</v>
      </c>
      <c r="N642" s="1187"/>
      <c r="O642" s="1186" t="s">
        <v>2313</v>
      </c>
      <c r="P642" s="1187" t="n">
        <f aca="false">'Part IV-Uses of Funds'!P170</f>
        <v>0.25</v>
      </c>
      <c r="Q642" s="1187"/>
      <c r="R642" s="614"/>
      <c r="S642" s="614"/>
    </row>
    <row r="643" customFormat="false" ht="13.2" hidden="false" customHeight="false" outlineLevel="0" collapsed="false">
      <c r="A643" s="614"/>
      <c r="B643" s="614" t="s">
        <v>2314</v>
      </c>
      <c r="C643" s="614"/>
      <c r="D643" s="614"/>
      <c r="E643" s="614"/>
      <c r="F643" s="614"/>
      <c r="G643" s="614"/>
      <c r="H643" s="614"/>
      <c r="I643" s="1178" t="n">
        <f aca="false">I641/I642</f>
        <v>1270938</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72</v>
      </c>
      <c r="B645" s="315" t="s">
        <v>2315</v>
      </c>
      <c r="C645" s="614"/>
      <c r="D645" s="607"/>
      <c r="E645" s="614"/>
      <c r="F645" s="614"/>
      <c r="G645" s="614"/>
      <c r="H645" s="614"/>
      <c r="I645" s="1178" t="n">
        <f aca="false">IF('Part I-Project Information'!P575="yes",+MIN(I632,I643,Q645,'DCA Underwriting Assumptions'!$R$7),+MIN(I632,I643,Q645,'DCA Underwriting Assumptions'!$R$6))</f>
        <v>0</v>
      </c>
      <c r="J645" s="1178"/>
      <c r="K645" s="1178"/>
      <c r="L645" s="614"/>
      <c r="M645" s="1085"/>
      <c r="N645" s="614"/>
      <c r="O645" s="614"/>
      <c r="P645" s="1030" t="s">
        <v>2316</v>
      </c>
      <c r="Q645" s="1085" t="n">
        <f aca="false">'Part IV-Uses of Funds'!Q173</f>
        <v>0</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3</v>
      </c>
      <c r="B648" s="606" t="s">
        <v>453</v>
      </c>
      <c r="C648" s="607"/>
      <c r="D648" s="607"/>
      <c r="E648" s="607"/>
      <c r="F648" s="607"/>
      <c r="G648" s="607"/>
      <c r="H648" s="607"/>
      <c r="I648" s="607"/>
      <c r="J648" s="315" t="s">
        <v>343</v>
      </c>
      <c r="K648" s="315" t="s">
        <v>455</v>
      </c>
      <c r="L648" s="607"/>
      <c r="M648" s="607"/>
      <c r="N648" s="607"/>
      <c r="O648" s="607"/>
      <c r="P648" s="607"/>
      <c r="Q648" s="607"/>
      <c r="R648" s="607"/>
      <c r="S648" s="607"/>
    </row>
    <row r="649" customFormat="false" ht="13.2" hidden="false" customHeight="true" outlineLevel="0" collapsed="false">
      <c r="A649" s="1150" t="str">
        <f aca="false">'Part IV-Uses of Funds'!A177</f>
        <v>Construction Hard Costs have been estimated by a contractor that has reviewed our conceptual plans for the building.  In addition, we have reviewed our budgets for Sustainable Fellwood Phase I and Phase II and have leveraged this knowledge to determine our projected total cost for this phase.</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23 Sustainable Fellwood Phase III,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41</v>
      </c>
      <c r="B659" s="606" t="s">
        <v>2318</v>
      </c>
      <c r="C659" s="607"/>
      <c r="D659" s="607"/>
      <c r="E659" s="607"/>
      <c r="F659" s="607" t="s">
        <v>2319</v>
      </c>
      <c r="G659" s="607"/>
      <c r="H659" s="607"/>
      <c r="I659" s="1054" t="str">
        <f aca="false">'Part V-Utility Allowances'!I3</f>
        <v>Housing Authority of Savannah</v>
      </c>
      <c r="J659" s="1054"/>
      <c r="K659" s="1054"/>
      <c r="L659" s="1054"/>
      <c r="M659" s="1054"/>
    </row>
    <row r="660" customFormat="false" ht="13.2" hidden="false" customHeight="false" outlineLevel="0" collapsed="false">
      <c r="A660" s="606"/>
      <c r="B660" s="606"/>
      <c r="C660" s="607"/>
      <c r="D660" s="607"/>
      <c r="E660" s="607"/>
      <c r="F660" s="607" t="s">
        <v>2320</v>
      </c>
      <c r="G660" s="607"/>
      <c r="I660" s="1188" t="n">
        <f aca="false">'Part V-Utility Allowances'!I4</f>
        <v>39965</v>
      </c>
      <c r="J660" s="1188"/>
      <c r="K660" s="1044" t="s">
        <v>2321</v>
      </c>
      <c r="L660" s="1054" t="str">
        <f aca="false">'Part V-Utility Allowances'!L4</f>
        <v>MF</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323</v>
      </c>
      <c r="G662" s="1189"/>
      <c r="H662" s="606"/>
      <c r="I662" s="1189" t="s">
        <v>2324</v>
      </c>
      <c r="J662" s="1189"/>
      <c r="K662" s="1189"/>
      <c r="L662" s="1189"/>
      <c r="M662" s="1189"/>
    </row>
    <row r="663" customFormat="false" ht="13.2" hidden="false" customHeight="false" outlineLevel="0" collapsed="false">
      <c r="A663" s="606"/>
      <c r="B663" s="606" t="s">
        <v>2325</v>
      </c>
      <c r="C663" s="606"/>
      <c r="D663" s="606" t="s">
        <v>2326</v>
      </c>
      <c r="E663" s="606"/>
      <c r="F663" s="583" t="s">
        <v>2327</v>
      </c>
      <c r="G663" s="583" t="s">
        <v>2328</v>
      </c>
      <c r="H663" s="606"/>
      <c r="I663" s="583" t="n">
        <v>0</v>
      </c>
      <c r="J663" s="583" t="n">
        <v>1</v>
      </c>
      <c r="K663" s="583" t="n">
        <v>2</v>
      </c>
      <c r="L663" s="583" t="n">
        <v>3</v>
      </c>
      <c r="M663" s="583" t="n">
        <v>4</v>
      </c>
    </row>
    <row r="664" customFormat="false" ht="13.2" hidden="false" customHeight="false" outlineLevel="0" collapsed="false">
      <c r="A664" s="607"/>
      <c r="B664" s="1023" t="s">
        <v>2329</v>
      </c>
      <c r="C664" s="607"/>
      <c r="D664" s="1070" t="str">
        <f aca="false">'Part V-Utility Allowances'!D8</f>
        <v>Electric</v>
      </c>
      <c r="E664" s="1070"/>
      <c r="F664" s="1084" t="str">
        <f aca="false">'Part V-Utility Allowances'!F8</f>
        <v>X</v>
      </c>
      <c r="G664" s="1084" t="n">
        <f aca="false">'Part V-Utility Allowances'!G8</f>
        <v>0</v>
      </c>
      <c r="H664" s="607"/>
      <c r="I664" s="1061" t="n">
        <f aca="false">'Part V-Utility Allowances'!I8</f>
        <v>0</v>
      </c>
      <c r="J664" s="1061" t="n">
        <f aca="false">'Part V-Utility Allowances'!J8</f>
        <v>1</v>
      </c>
      <c r="K664" s="1061" t="n">
        <f aca="false">'Part V-Utility Allowances'!K8</f>
        <v>2</v>
      </c>
      <c r="L664" s="1061" t="n">
        <f aca="false">'Part V-Utility Allowances'!L8</f>
        <v>0</v>
      </c>
      <c r="M664" s="1061" t="n">
        <f aca="false">'Part V-Utility Allowances'!M8</f>
        <v>0</v>
      </c>
    </row>
    <row r="665" customFormat="false" ht="13.2" hidden="false" customHeight="false" outlineLevel="0" collapsed="false">
      <c r="A665" s="607"/>
      <c r="B665" s="1023" t="s">
        <v>2332</v>
      </c>
      <c r="C665" s="607"/>
      <c r="D665" s="1023" t="s">
        <v>2330</v>
      </c>
      <c r="E665" s="607"/>
      <c r="F665" s="1084" t="str">
        <f aca="false">'Part V-Utility Allowances'!F9</f>
        <v>X</v>
      </c>
      <c r="G665" s="1084" t="n">
        <f aca="false">'Part V-Utility Allowances'!G9</f>
        <v>0</v>
      </c>
      <c r="H665" s="607"/>
      <c r="I665" s="1061" t="n">
        <f aca="false">'Part V-Utility Allowances'!I9</f>
        <v>0</v>
      </c>
      <c r="J665" s="1061" t="n">
        <f aca="false">'Part V-Utility Allowances'!J9</f>
        <v>9</v>
      </c>
      <c r="K665" s="1061" t="n">
        <f aca="false">'Part V-Utility Allowances'!K9</f>
        <v>11</v>
      </c>
      <c r="L665" s="1061" t="n">
        <f aca="false">'Part V-Utility Allowances'!L9</f>
        <v>0</v>
      </c>
      <c r="M665" s="1061" t="n">
        <f aca="false">'Part V-Utility Allowances'!M9</f>
        <v>0</v>
      </c>
    </row>
    <row r="666" customFormat="false" ht="13.2" hidden="false" customHeight="false" outlineLevel="0" collapsed="false">
      <c r="A666" s="607"/>
      <c r="B666" s="1023" t="s">
        <v>2333</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5</v>
      </c>
      <c r="K666" s="1061" t="n">
        <f aca="false">'Part V-Utility Allowances'!K10</f>
        <v>5</v>
      </c>
      <c r="L666" s="1061" t="n">
        <f aca="false">'Part V-Utility Allowances'!L10</f>
        <v>0</v>
      </c>
      <c r="M666" s="1061" t="n">
        <f aca="false">'Part V-Utility Allowances'!M10</f>
        <v>0</v>
      </c>
    </row>
    <row r="667" customFormat="false" ht="13.2" hidden="false" customHeight="false" outlineLevel="0" collapsed="false">
      <c r="A667" s="607"/>
      <c r="B667" s="1023" t="s">
        <v>2334</v>
      </c>
      <c r="C667" s="607"/>
      <c r="D667" s="1070" t="str">
        <f aca="false">'Part V-Utility Allowances'!D11</f>
        <v>Electric</v>
      </c>
      <c r="E667" s="1070"/>
      <c r="F667" s="1084" t="str">
        <f aca="false">'Part V-Utility Allowances'!F11</f>
        <v>X</v>
      </c>
      <c r="G667" s="1084" t="n">
        <f aca="false">'Part V-Utility Allowances'!G11</f>
        <v>0</v>
      </c>
      <c r="H667" s="607"/>
      <c r="I667" s="1061" t="n">
        <f aca="false">'Part V-Utility Allowances'!I11</f>
        <v>0</v>
      </c>
      <c r="J667" s="1061" t="n">
        <f aca="false">'Part V-Utility Allowances'!J11</f>
        <v>20</v>
      </c>
      <c r="K667" s="1061" t="n">
        <f aca="false">'Part V-Utility Allowances'!K11</f>
        <v>23</v>
      </c>
      <c r="L667" s="1061" t="n">
        <f aca="false">'Part V-Utility Allowances'!L11</f>
        <v>0</v>
      </c>
      <c r="M667" s="1061" t="n">
        <f aca="false">'Part V-Utility Allowances'!M11</f>
        <v>0</v>
      </c>
    </row>
    <row r="668" customFormat="false" ht="13.2" hidden="false" customHeight="false" outlineLevel="0" collapsed="false">
      <c r="A668" s="607"/>
      <c r="B668" s="1023" t="s">
        <v>2335</v>
      </c>
      <c r="C668" s="607"/>
      <c r="D668" s="1023" t="s">
        <v>2330</v>
      </c>
      <c r="E668" s="607"/>
      <c r="F668" s="1084" t="str">
        <f aca="false">'Part V-Utility Allowances'!F12</f>
        <v>X</v>
      </c>
      <c r="G668" s="1084" t="n">
        <f aca="false">'Part V-Utility Allowances'!G12</f>
        <v>0</v>
      </c>
      <c r="H668" s="607"/>
      <c r="I668" s="1061" t="n">
        <f aca="false">'Part V-Utility Allowances'!I12</f>
        <v>0</v>
      </c>
      <c r="J668" s="1061" t="n">
        <f aca="false">'Part V-Utility Allowances'!J12</f>
        <v>30</v>
      </c>
      <c r="K668" s="1061" t="n">
        <f aca="false">'Part V-Utility Allowances'!K12</f>
        <v>34</v>
      </c>
      <c r="L668" s="1061" t="n">
        <f aca="false">'Part V-Utility Allowances'!L12</f>
        <v>0</v>
      </c>
      <c r="M668" s="1061" t="n">
        <f aca="false">'Part V-Utility Allowances'!M12</f>
        <v>0</v>
      </c>
    </row>
    <row r="669" customFormat="false" ht="13.2" hidden="false" customHeight="false" outlineLevel="0" collapsed="false">
      <c r="A669" s="607"/>
      <c r="B669" s="1023" t="s">
        <v>2336</v>
      </c>
      <c r="C669" s="607"/>
      <c r="D669" s="1023" t="s">
        <v>2337</v>
      </c>
      <c r="E669" s="1044" t="str">
        <f aca="false">'Part V-Utility Allowances'!E13</f>
        <v>No</v>
      </c>
      <c r="F669" s="1084" t="n">
        <f aca="false">'Part V-Utility Allowances'!F13</f>
        <v>0</v>
      </c>
      <c r="G669" s="1084" t="str">
        <f aca="false">'Part V-Utility Allowances'!G13</f>
        <v>X</v>
      </c>
      <c r="H669" s="607"/>
      <c r="I669" s="1061" t="n">
        <f aca="false">'Part V-Utility Allowances'!I13</f>
        <v>0</v>
      </c>
      <c r="J669" s="1061" t="n">
        <f aca="false">'Part V-Utility Allowances'!J13</f>
        <v>0</v>
      </c>
      <c r="K669" s="1061" t="n">
        <f aca="false">'Part V-Utility Allowances'!K13</f>
        <v>0</v>
      </c>
      <c r="L669" s="1061" t="n">
        <f aca="false">'Part V-Utility Allowances'!L13</f>
        <v>0</v>
      </c>
      <c r="M669" s="1061" t="n">
        <f aca="false">'Part V-Utility Allowances'!M13</f>
        <v>0</v>
      </c>
    </row>
    <row r="670" customFormat="false" ht="13.2" hidden="false" customHeight="false" outlineLevel="0" collapsed="false">
      <c r="A670" s="607"/>
      <c r="B670" s="1023" t="s">
        <v>2338</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39</v>
      </c>
      <c r="C671" s="607"/>
      <c r="F671" s="1061"/>
      <c r="G671" s="1061"/>
      <c r="H671" s="607"/>
      <c r="I671" s="583" t="n">
        <f aca="false">SUM(I664:I670)</f>
        <v>0</v>
      </c>
      <c r="J671" s="583" t="n">
        <f aca="false">SUM(J664:J670)</f>
        <v>65</v>
      </c>
      <c r="K671" s="583" t="n">
        <f aca="false">SUM(K664:K670)</f>
        <v>75</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7</v>
      </c>
      <c r="B673" s="606" t="s">
        <v>2340</v>
      </c>
      <c r="C673" s="607"/>
      <c r="D673" s="607"/>
      <c r="E673" s="607"/>
      <c r="F673" s="607" t="s">
        <v>2319</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320</v>
      </c>
      <c r="G674" s="607"/>
      <c r="I674" s="1188" t="n">
        <f aca="false">'Part V-Utility Allowances'!I18</f>
        <v>0</v>
      </c>
      <c r="J674" s="1188"/>
      <c r="K674" s="1044" t="s">
        <v>2321</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323</v>
      </c>
      <c r="G676" s="1189"/>
      <c r="H676" s="606"/>
      <c r="I676" s="1189" t="s">
        <v>2324</v>
      </c>
      <c r="J676" s="1189"/>
      <c r="K676" s="1189"/>
      <c r="L676" s="1189"/>
      <c r="M676" s="1189"/>
    </row>
    <row r="677" customFormat="false" ht="13.2" hidden="false" customHeight="false" outlineLevel="0" collapsed="false">
      <c r="A677" s="606"/>
      <c r="B677" s="606" t="s">
        <v>2325</v>
      </c>
      <c r="C677" s="606"/>
      <c r="D677" s="606" t="s">
        <v>2326</v>
      </c>
      <c r="E677" s="606"/>
      <c r="F677" s="583" t="s">
        <v>2327</v>
      </c>
      <c r="G677" s="583" t="s">
        <v>2328</v>
      </c>
      <c r="H677" s="606"/>
      <c r="I677" s="583" t="n">
        <v>0</v>
      </c>
      <c r="J677" s="583" t="n">
        <v>1</v>
      </c>
      <c r="K677" s="583" t="n">
        <v>2</v>
      </c>
      <c r="L677" s="583" t="n">
        <v>3</v>
      </c>
      <c r="M677" s="583" t="n">
        <v>4</v>
      </c>
    </row>
    <row r="678" customFormat="false" ht="13.2" hidden="false" customHeight="false" outlineLevel="0" collapsed="false">
      <c r="A678" s="607"/>
      <c r="B678" s="1023" t="s">
        <v>2329</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32</v>
      </c>
      <c r="C679" s="607"/>
      <c r="D679" s="1023" t="s">
        <v>2330</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33</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34</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35</v>
      </c>
      <c r="C682" s="607"/>
      <c r="D682" s="1023" t="s">
        <v>2330</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36</v>
      </c>
      <c r="C683" s="607"/>
      <c r="D683" s="1023" t="s">
        <v>2337</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38</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39</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43</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53</v>
      </c>
      <c r="C689" s="607"/>
      <c r="D689" s="607"/>
      <c r="E689" s="607"/>
      <c r="F689" s="607"/>
      <c r="G689" s="607"/>
      <c r="H689" s="607"/>
      <c r="I689" s="607"/>
      <c r="J689" s="607"/>
      <c r="K689" s="607"/>
      <c r="L689" s="607"/>
    </row>
    <row r="690" customFormat="false" ht="13.2" hidden="false" customHeight="false" outlineLevel="0" collapsed="false">
      <c r="A690" s="607"/>
      <c r="B690" s="1191" t="str">
        <f aca="false">'Part V-Utility Allowances'!B34</f>
        <v>The Utility Allowances are based on the current allowances from the Housing Authority of Savannah (HAS).  However, HAS does not have heat</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str">
        <f aca="false">'Part V-Utility Allowances'!B35</f>
        <v>pumps in their units.  Therefore, we used the DCA's heat pump allowances to give a more accurate reflection of utility costs.</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46</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23 Sustainable Fellwood Phase III,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41</v>
      </c>
      <c r="B701" s="315" t="s">
        <v>2347</v>
      </c>
      <c r="D701" s="315" t="s">
        <v>2348</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49</v>
      </c>
      <c r="DT701" s="1196" t="s">
        <v>2350</v>
      </c>
      <c r="DU701" s="1196" t="s">
        <v>2351</v>
      </c>
      <c r="DV701" s="1196" t="s">
        <v>2352</v>
      </c>
      <c r="DW701" s="1196" t="s">
        <v>2353</v>
      </c>
      <c r="DX701" s="1075"/>
      <c r="DY701" s="1075"/>
      <c r="DZ701" s="1075"/>
      <c r="EA701" s="1075"/>
      <c r="EB701" s="1075"/>
      <c r="EC701" s="1196" t="s">
        <v>2349</v>
      </c>
      <c r="ED701" s="1196" t="s">
        <v>2350</v>
      </c>
      <c r="EE701" s="1196" t="s">
        <v>2351</v>
      </c>
      <c r="EF701" s="1196" t="s">
        <v>2352</v>
      </c>
      <c r="EG701" s="1196" t="s">
        <v>2353</v>
      </c>
      <c r="EH701" s="1196" t="s">
        <v>2349</v>
      </c>
      <c r="EI701" s="1196" t="s">
        <v>2350</v>
      </c>
      <c r="EJ701" s="1196" t="s">
        <v>2351</v>
      </c>
      <c r="EK701" s="1196" t="s">
        <v>2352</v>
      </c>
      <c r="EL701" s="1196" t="s">
        <v>2353</v>
      </c>
      <c r="EM701" s="1196" t="s">
        <v>2349</v>
      </c>
      <c r="EN701" s="1196" t="s">
        <v>2350</v>
      </c>
      <c r="EO701" s="1196" t="s">
        <v>2351</v>
      </c>
      <c r="EP701" s="1196" t="s">
        <v>2352</v>
      </c>
      <c r="EQ701" s="1196" t="s">
        <v>2353</v>
      </c>
      <c r="ER701" s="1196" t="s">
        <v>2349</v>
      </c>
      <c r="ES701" s="1196" t="s">
        <v>2350</v>
      </c>
      <c r="ET701" s="1196" t="s">
        <v>2351</v>
      </c>
      <c r="EU701" s="1196" t="s">
        <v>2352</v>
      </c>
      <c r="EV701" s="1196" t="s">
        <v>2353</v>
      </c>
      <c r="EW701" s="1196" t="s">
        <v>2349</v>
      </c>
      <c r="EX701" s="1196" t="s">
        <v>2350</v>
      </c>
      <c r="EY701" s="1196" t="s">
        <v>2351</v>
      </c>
      <c r="EZ701" s="1196" t="s">
        <v>2352</v>
      </c>
      <c r="FA701" s="1196" t="s">
        <v>2353</v>
      </c>
      <c r="FB701" s="1196" t="s">
        <v>2349</v>
      </c>
      <c r="FC701" s="1196" t="s">
        <v>2350</v>
      </c>
      <c r="FD701" s="1196" t="s">
        <v>2351</v>
      </c>
      <c r="FE701" s="1196" t="s">
        <v>2352</v>
      </c>
      <c r="FF701" s="1196" t="s">
        <v>2353</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54</v>
      </c>
      <c r="S702" s="567" t="s">
        <v>2355</v>
      </c>
      <c r="T702" s="567" t="s">
        <v>2356</v>
      </c>
      <c r="U702" s="567" t="s">
        <v>2357</v>
      </c>
      <c r="V702" s="567" t="s">
        <v>2358</v>
      </c>
      <c r="W702" s="567" t="s">
        <v>2359</v>
      </c>
      <c r="X702" s="567" t="s">
        <v>2360</v>
      </c>
      <c r="Y702" s="567" t="s">
        <v>2361</v>
      </c>
      <c r="Z702" s="567" t="s">
        <v>2362</v>
      </c>
      <c r="AA702" s="567" t="s">
        <v>2363</v>
      </c>
      <c r="AB702" s="567" t="s">
        <v>2364</v>
      </c>
      <c r="AC702" s="567" t="s">
        <v>2365</v>
      </c>
      <c r="AD702" s="567" t="s">
        <v>2366</v>
      </c>
      <c r="AE702" s="567" t="s">
        <v>2367</v>
      </c>
      <c r="AF702" s="567" t="s">
        <v>2368</v>
      </c>
      <c r="AG702" s="567" t="s">
        <v>2369</v>
      </c>
      <c r="AH702" s="567" t="s">
        <v>2370</v>
      </c>
      <c r="AI702" s="567" t="s">
        <v>2371</v>
      </c>
      <c r="AJ702" s="567" t="s">
        <v>2372</v>
      </c>
      <c r="AK702" s="567" t="s">
        <v>2373</v>
      </c>
      <c r="AL702" s="567" t="s">
        <v>2374</v>
      </c>
      <c r="AM702" s="567" t="s">
        <v>2375</v>
      </c>
      <c r="AN702" s="567" t="s">
        <v>2376</v>
      </c>
      <c r="AO702" s="567" t="s">
        <v>2377</v>
      </c>
      <c r="AP702" s="567" t="s">
        <v>2378</v>
      </c>
      <c r="AQ702" s="567" t="s">
        <v>2379</v>
      </c>
      <c r="AR702" s="567" t="s">
        <v>2380</v>
      </c>
      <c r="AS702" s="567" t="s">
        <v>2381</v>
      </c>
      <c r="AT702" s="567" t="s">
        <v>2382</v>
      </c>
      <c r="AU702" s="567" t="s">
        <v>2383</v>
      </c>
      <c r="AV702" s="567" t="s">
        <v>2384</v>
      </c>
      <c r="AW702" s="567" t="s">
        <v>2385</v>
      </c>
      <c r="AX702" s="567" t="s">
        <v>2386</v>
      </c>
      <c r="AY702" s="567" t="s">
        <v>2387</v>
      </c>
      <c r="AZ702" s="567" t="s">
        <v>2388</v>
      </c>
      <c r="BA702" s="567" t="s">
        <v>2389</v>
      </c>
      <c r="BB702" s="567" t="s">
        <v>2390</v>
      </c>
      <c r="BC702" s="567" t="s">
        <v>2391</v>
      </c>
      <c r="BD702" s="567" t="s">
        <v>2392</v>
      </c>
      <c r="BE702" s="567" t="s">
        <v>2393</v>
      </c>
      <c r="BF702" s="567" t="s">
        <v>2394</v>
      </c>
      <c r="BG702" s="567" t="s">
        <v>2395</v>
      </c>
      <c r="BH702" s="567" t="s">
        <v>2396</v>
      </c>
      <c r="BI702" s="567" t="s">
        <v>2397</v>
      </c>
      <c r="BJ702" s="567" t="s">
        <v>2398</v>
      </c>
      <c r="BK702" s="568" t="s">
        <v>2399</v>
      </c>
      <c r="BL702" s="568" t="s">
        <v>2400</v>
      </c>
      <c r="BM702" s="568" t="s">
        <v>2401</v>
      </c>
      <c r="BN702" s="568" t="s">
        <v>2402</v>
      </c>
      <c r="BO702" s="568" t="s">
        <v>2403</v>
      </c>
      <c r="BP702" s="568" t="s">
        <v>2404</v>
      </c>
      <c r="BQ702" s="568" t="s">
        <v>2405</v>
      </c>
      <c r="BR702" s="568" t="s">
        <v>2406</v>
      </c>
      <c r="BS702" s="568" t="s">
        <v>2407</v>
      </c>
      <c r="BT702" s="568" t="s">
        <v>2408</v>
      </c>
      <c r="BU702" s="568" t="s">
        <v>2409</v>
      </c>
      <c r="BV702" s="568" t="s">
        <v>2410</v>
      </c>
      <c r="BW702" s="568" t="s">
        <v>2411</v>
      </c>
      <c r="BX702" s="568" t="s">
        <v>2412</v>
      </c>
      <c r="BY702" s="568" t="s">
        <v>2413</v>
      </c>
      <c r="BZ702" s="568" t="s">
        <v>2414</v>
      </c>
      <c r="CA702" s="568" t="s">
        <v>2415</v>
      </c>
      <c r="CB702" s="568" t="s">
        <v>2416</v>
      </c>
      <c r="CC702" s="568" t="s">
        <v>2417</v>
      </c>
      <c r="CD702" s="568" t="s">
        <v>2418</v>
      </c>
      <c r="CE702" s="568" t="s">
        <v>2419</v>
      </c>
      <c r="CF702" s="568" t="s">
        <v>2420</v>
      </c>
      <c r="CG702" s="568" t="s">
        <v>2421</v>
      </c>
      <c r="CH702" s="568" t="s">
        <v>2422</v>
      </c>
      <c r="CI702" s="568" t="s">
        <v>2423</v>
      </c>
      <c r="CJ702" s="568" t="s">
        <v>2424</v>
      </c>
      <c r="CK702" s="568" t="s">
        <v>2425</v>
      </c>
      <c r="CL702" s="568" t="s">
        <v>2426</v>
      </c>
      <c r="CM702" s="568" t="s">
        <v>2427</v>
      </c>
      <c r="CN702" s="568" t="s">
        <v>2428</v>
      </c>
      <c r="CO702" s="568" t="s">
        <v>2429</v>
      </c>
      <c r="CP702" s="568" t="s">
        <v>2430</v>
      </c>
      <c r="CQ702" s="568" t="s">
        <v>2431</v>
      </c>
      <c r="CR702" s="568" t="s">
        <v>2432</v>
      </c>
      <c r="CS702" s="568" t="s">
        <v>2433</v>
      </c>
      <c r="CT702" s="568" t="s">
        <v>2434</v>
      </c>
      <c r="CU702" s="568" t="s">
        <v>2435</v>
      </c>
      <c r="CV702" s="568" t="s">
        <v>2436</v>
      </c>
      <c r="CW702" s="568" t="s">
        <v>2437</v>
      </c>
      <c r="CX702" s="568" t="s">
        <v>2438</v>
      </c>
      <c r="CY702" s="568" t="s">
        <v>2439</v>
      </c>
      <c r="CZ702" s="568" t="s">
        <v>2440</v>
      </c>
      <c r="DA702" s="568" t="s">
        <v>2441</v>
      </c>
      <c r="DB702" s="568" t="s">
        <v>2442</v>
      </c>
      <c r="DC702" s="568" t="s">
        <v>2443</v>
      </c>
      <c r="DD702" s="568" t="s">
        <v>2444</v>
      </c>
      <c r="DE702" s="568" t="s">
        <v>2445</v>
      </c>
      <c r="DF702" s="568" t="s">
        <v>2446</v>
      </c>
      <c r="DG702" s="568" t="s">
        <v>2447</v>
      </c>
      <c r="DH702" s="568" t="s">
        <v>2448</v>
      </c>
      <c r="DI702" s="568" t="s">
        <v>2449</v>
      </c>
      <c r="DJ702" s="568" t="s">
        <v>2450</v>
      </c>
      <c r="DK702" s="568" t="s">
        <v>2451</v>
      </c>
      <c r="DL702" s="568" t="s">
        <v>2452</v>
      </c>
      <c r="DM702" s="568" t="s">
        <v>2453</v>
      </c>
      <c r="DN702" s="568" t="s">
        <v>2454</v>
      </c>
      <c r="DO702" s="568" t="s">
        <v>2455</v>
      </c>
      <c r="DP702" s="568" t="s">
        <v>2456</v>
      </c>
      <c r="DQ702" s="568" t="s">
        <v>2457</v>
      </c>
      <c r="DR702" s="568" t="s">
        <v>2458</v>
      </c>
      <c r="DS702" s="568" t="s">
        <v>2459</v>
      </c>
      <c r="DT702" s="568" t="s">
        <v>2460</v>
      </c>
      <c r="DU702" s="568" t="s">
        <v>2461</v>
      </c>
      <c r="DV702" s="568" t="s">
        <v>2462</v>
      </c>
      <c r="DW702" s="568" t="s">
        <v>2463</v>
      </c>
      <c r="DX702" s="568" t="s">
        <v>2464</v>
      </c>
      <c r="DY702" s="568" t="s">
        <v>2465</v>
      </c>
      <c r="DZ702" s="568" t="s">
        <v>2466</v>
      </c>
      <c r="EA702" s="568" t="s">
        <v>2467</v>
      </c>
      <c r="EB702" s="568" t="s">
        <v>2468</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69</v>
      </c>
      <c r="FW702" s="568" t="s">
        <v>2470</v>
      </c>
      <c r="FX702" s="568" t="s">
        <v>2471</v>
      </c>
      <c r="FY702" s="568" t="s">
        <v>2472</v>
      </c>
      <c r="FZ702" s="568" t="s">
        <v>2473</v>
      </c>
      <c r="GA702" s="568" t="s">
        <v>2474</v>
      </c>
      <c r="GB702" s="568" t="s">
        <v>2475</v>
      </c>
      <c r="GC702" s="568" t="s">
        <v>2476</v>
      </c>
      <c r="GD702" s="568" t="s">
        <v>2477</v>
      </c>
      <c r="GE702" s="568" t="s">
        <v>2478</v>
      </c>
      <c r="GF702" s="568" t="s">
        <v>2479</v>
      </c>
      <c r="GG702" s="568" t="s">
        <v>2480</v>
      </c>
      <c r="GH702" s="568" t="s">
        <v>2481</v>
      </c>
      <c r="GI702" s="568" t="s">
        <v>2482</v>
      </c>
      <c r="GJ702" s="568" t="s">
        <v>2483</v>
      </c>
      <c r="GK702" s="568" t="s">
        <v>2484</v>
      </c>
      <c r="GL702" s="568" t="s">
        <v>2485</v>
      </c>
      <c r="GM702" s="568" t="s">
        <v>2486</v>
      </c>
      <c r="GN702" s="568" t="s">
        <v>2487</v>
      </c>
      <c r="GO702" s="568" t="s">
        <v>2488</v>
      </c>
      <c r="GP702" s="568" t="s">
        <v>2489</v>
      </c>
      <c r="GQ702" s="568" t="s">
        <v>2490</v>
      </c>
      <c r="GR702" s="568" t="s">
        <v>2491</v>
      </c>
      <c r="GS702" s="568" t="s">
        <v>2492</v>
      </c>
      <c r="GT702" s="568" t="s">
        <v>2493</v>
      </c>
      <c r="GU702" s="568" t="s">
        <v>2494</v>
      </c>
      <c r="GV702" s="568" t="s">
        <v>2495</v>
      </c>
      <c r="GW702" s="568" t="s">
        <v>2496</v>
      </c>
      <c r="GX702" s="568" t="s">
        <v>2497</v>
      </c>
      <c r="GY702" s="568" t="s">
        <v>2498</v>
      </c>
      <c r="GZ702" s="568" t="s">
        <v>2499</v>
      </c>
      <c r="HA702" s="568" t="s">
        <v>2500</v>
      </c>
      <c r="HB702" s="568" t="s">
        <v>2501</v>
      </c>
      <c r="HC702" s="568" t="s">
        <v>2502</v>
      </c>
      <c r="HD702" s="568" t="s">
        <v>2503</v>
      </c>
      <c r="HE702" s="568" t="s">
        <v>2504</v>
      </c>
      <c r="HF702" s="568" t="s">
        <v>2505</v>
      </c>
      <c r="HG702" s="568" t="s">
        <v>2506</v>
      </c>
      <c r="HH702" s="568" t="s">
        <v>2507</v>
      </c>
      <c r="HI702" s="568" t="s">
        <v>2508</v>
      </c>
      <c r="HJ702" s="568" t="s">
        <v>2509</v>
      </c>
      <c r="HK702" s="568" t="s">
        <v>2510</v>
      </c>
      <c r="HL702" s="568" t="s">
        <v>2511</v>
      </c>
      <c r="HM702" s="568" t="s">
        <v>2512</v>
      </c>
      <c r="HN702" s="568" t="s">
        <v>2513</v>
      </c>
      <c r="HO702" s="568" t="s">
        <v>2514</v>
      </c>
      <c r="HP702" s="568" t="s">
        <v>2515</v>
      </c>
      <c r="HQ702" s="568" t="s">
        <v>2516</v>
      </c>
      <c r="HR702" s="568" t="s">
        <v>2517</v>
      </c>
      <c r="HS702" s="568" t="s">
        <v>2518</v>
      </c>
      <c r="HT702" s="568" t="s">
        <v>2519</v>
      </c>
      <c r="HU702" s="568" t="s">
        <v>2520</v>
      </c>
      <c r="HV702" s="568" t="s">
        <v>2521</v>
      </c>
      <c r="HW702" s="568" t="s">
        <v>2522</v>
      </c>
      <c r="HX702" s="568" t="s">
        <v>2523</v>
      </c>
      <c r="HY702" s="568" t="s">
        <v>2524</v>
      </c>
    </row>
    <row r="703" s="557" customFormat="true" ht="13.2" hidden="false" customHeight="true" outlineLevel="0" collapsed="false">
      <c r="B703" s="315" t="s">
        <v>2525</v>
      </c>
      <c r="C703" s="614"/>
      <c r="D703" s="614"/>
      <c r="E703" s="315"/>
      <c r="F703" s="614"/>
      <c r="G703" s="1026" t="str">
        <f aca="false">'Part VI-Revenues &amp; Expenses'!G5</f>
        <v>Floating</v>
      </c>
      <c r="H703" s="1074" t="s">
        <v>2527</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528</v>
      </c>
      <c r="C704" s="614"/>
      <c r="D704" s="614"/>
      <c r="E704" s="315"/>
      <c r="F704" s="614"/>
      <c r="G704" s="1061" t="n">
        <f aca="false">'Part VI-Revenues &amp; Expenses'!G6</f>
        <v>0</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529</v>
      </c>
      <c r="C706" s="1200" t="s">
        <v>2530</v>
      </c>
      <c r="D706" s="1200" t="s">
        <v>2531</v>
      </c>
      <c r="E706" s="1200" t="s">
        <v>2532</v>
      </c>
      <c r="F706" s="1200" t="s">
        <v>2532</v>
      </c>
      <c r="G706" s="1151" t="s">
        <v>2533</v>
      </c>
      <c r="H706" s="1200" t="s">
        <v>2534</v>
      </c>
      <c r="I706" s="1200" t="s">
        <v>2535</v>
      </c>
      <c r="J706" s="1200" t="s">
        <v>2325</v>
      </c>
      <c r="K706" s="1200" t="s">
        <v>2536</v>
      </c>
      <c r="L706" s="1200" t="s">
        <v>2537</v>
      </c>
      <c r="M706" s="1200"/>
      <c r="N706" s="1200" t="s">
        <v>2538</v>
      </c>
      <c r="O706" s="1200" t="s">
        <v>2539</v>
      </c>
      <c r="P706" s="1200" t="s">
        <v>2540</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41</v>
      </c>
      <c r="ED706" s="555" t="s">
        <v>2350</v>
      </c>
      <c r="EE706" s="555" t="s">
        <v>2351</v>
      </c>
      <c r="EF706" s="555" t="s">
        <v>2352</v>
      </c>
      <c r="EG706" s="555" t="s">
        <v>2353</v>
      </c>
      <c r="EH706" s="568" t="s">
        <v>2542</v>
      </c>
      <c r="EI706" s="568" t="s">
        <v>2542</v>
      </c>
      <c r="EJ706" s="568" t="s">
        <v>2542</v>
      </c>
      <c r="EK706" s="568" t="s">
        <v>2542</v>
      </c>
      <c r="EL706" s="568" t="s">
        <v>2542</v>
      </c>
      <c r="EM706" s="555" t="s">
        <v>2349</v>
      </c>
      <c r="EN706" s="555" t="s">
        <v>2350</v>
      </c>
      <c r="EO706" s="555" t="s">
        <v>2351</v>
      </c>
      <c r="EP706" s="555" t="s">
        <v>2352</v>
      </c>
      <c r="EQ706" s="555" t="s">
        <v>2353</v>
      </c>
      <c r="ER706" s="568" t="s">
        <v>2543</v>
      </c>
      <c r="ES706" s="568" t="s">
        <v>2543</v>
      </c>
      <c r="ET706" s="568" t="s">
        <v>2543</v>
      </c>
      <c r="EU706" s="568" t="s">
        <v>2543</v>
      </c>
      <c r="EV706" s="568" t="s">
        <v>2543</v>
      </c>
      <c r="EW706" s="568" t="s">
        <v>2544</v>
      </c>
      <c r="EX706" s="568" t="s">
        <v>2544</v>
      </c>
      <c r="EY706" s="568" t="s">
        <v>2544</v>
      </c>
      <c r="EZ706" s="568" t="s">
        <v>2544</v>
      </c>
      <c r="FA706" s="568" t="s">
        <v>2544</v>
      </c>
      <c r="FB706" s="568" t="s">
        <v>2545</v>
      </c>
      <c r="FC706" s="568" t="s">
        <v>2545</v>
      </c>
      <c r="FD706" s="568" t="s">
        <v>2545</v>
      </c>
      <c r="FE706" s="568" t="s">
        <v>2545</v>
      </c>
      <c r="FF706" s="568" t="s">
        <v>2545</v>
      </c>
      <c r="FG706" s="568" t="s">
        <v>2546</v>
      </c>
      <c r="FH706" s="568" t="s">
        <v>2546</v>
      </c>
      <c r="FI706" s="568" t="s">
        <v>2546</v>
      </c>
      <c r="FJ706" s="568" t="s">
        <v>2546</v>
      </c>
      <c r="FK706" s="568" t="s">
        <v>2546</v>
      </c>
      <c r="FL706" s="568" t="s">
        <v>2547</v>
      </c>
      <c r="FM706" s="568" t="s">
        <v>2547</v>
      </c>
      <c r="FN706" s="568" t="s">
        <v>2547</v>
      </c>
      <c r="FO706" s="568" t="s">
        <v>2547</v>
      </c>
      <c r="FP706" s="568" t="s">
        <v>2547</v>
      </c>
      <c r="FQ706" s="568" t="s">
        <v>2548</v>
      </c>
      <c r="FR706" s="568" t="s">
        <v>2548</v>
      </c>
      <c r="FS706" s="568" t="s">
        <v>2548</v>
      </c>
      <c r="FT706" s="568" t="s">
        <v>2548</v>
      </c>
      <c r="FU706" s="568" t="s">
        <v>2548</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49</v>
      </c>
      <c r="C707" s="1200" t="s">
        <v>2550</v>
      </c>
      <c r="D707" s="1200" t="s">
        <v>2551</v>
      </c>
      <c r="E707" s="1200" t="s">
        <v>2552</v>
      </c>
      <c r="F707" s="1200" t="s">
        <v>2553</v>
      </c>
      <c r="G707" s="1151" t="s">
        <v>2532</v>
      </c>
      <c r="H707" s="1200" t="s">
        <v>2554</v>
      </c>
      <c r="I707" s="1200" t="s">
        <v>2555</v>
      </c>
      <c r="J707" s="1200" t="s">
        <v>2556</v>
      </c>
      <c r="K707" s="1200" t="s">
        <v>2557</v>
      </c>
      <c r="L707" s="1200" t="s">
        <v>2279</v>
      </c>
      <c r="M707" s="1200" t="s">
        <v>2558</v>
      </c>
      <c r="N707" s="1200" t="s">
        <v>2532</v>
      </c>
      <c r="O707" s="1200" t="s">
        <v>2549</v>
      </c>
      <c r="P707" s="1200" t="s">
        <v>2559</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60</v>
      </c>
      <c r="EE707" s="555" t="s">
        <v>2560</v>
      </c>
      <c r="EF707" s="555" t="s">
        <v>2560</v>
      </c>
      <c r="EG707" s="555" t="s">
        <v>2560</v>
      </c>
      <c r="EH707" s="568"/>
      <c r="EI707" s="568"/>
      <c r="EJ707" s="568"/>
      <c r="EK707" s="568"/>
      <c r="EL707" s="568"/>
      <c r="EM707" s="555" t="s">
        <v>2561</v>
      </c>
      <c r="EN707" s="555" t="s">
        <v>2561</v>
      </c>
      <c r="EO707" s="555" t="s">
        <v>2561</v>
      </c>
      <c r="EP707" s="555" t="s">
        <v>2561</v>
      </c>
      <c r="EQ707" s="555" t="s">
        <v>2561</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17</v>
      </c>
      <c r="F708" s="1205" t="n">
        <f aca="false">'Part VI-Revenues &amp; Expenses'!F10</f>
        <v>732</v>
      </c>
      <c r="G708" s="1202" t="str">
        <f aca="false">'Part VI-Revenues &amp; Expenses'!G10</f>
        <v>No</v>
      </c>
      <c r="H708" s="1205" t="n">
        <f aca="false">'Part VI-Revenues &amp; Expenses'!H10</f>
        <v>324</v>
      </c>
      <c r="I708" s="1205" t="n">
        <f aca="false">'Part VI-Revenues &amp; Expenses'!I10</f>
        <v>0</v>
      </c>
      <c r="J708" s="1205" t="n">
        <f aca="false">'Part VI-Revenues &amp; Expenses'!J10</f>
        <v>0</v>
      </c>
      <c r="K708" s="1205" t="n">
        <f aca="false">'Part VI-Revenues &amp; Expenses'!K10</f>
        <v>0</v>
      </c>
      <c r="L708" s="1206" t="n">
        <f aca="false">MAX(0,I708-J708)</f>
        <v>0</v>
      </c>
      <c r="M708" s="1206" t="n">
        <f aca="false">MAX(0,E708*L708)</f>
        <v>0</v>
      </c>
      <c r="N708" s="1075" t="str">
        <f aca="false">'Part VI-Revenues &amp; Expenses'!N10</f>
        <v>No</v>
      </c>
      <c r="O708" s="1075" t="str">
        <f aca="false">'Part VI-Revenues &amp; Expenses'!O10</f>
        <v>3+ 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17</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str">
        <f aca="false">IF(OR(AND($C708=1,NOT($K708=""),NOT($K708=0),$B708="50% AMI",NOT($N708="Common")),AND($C708=1,NOT($K708=""),NOT($K708=0),$B708="HOME 50% AMI",NOT($N708="Common"))),$E708,"")</f>
        <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12444</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17</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17</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n">
        <f aca="false">IF(AND($C708=1,$O708="3+ Story"),$E708,"")</f>
        <v>17</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50% AMI</v>
      </c>
      <c r="C709" s="1203" t="n">
        <f aca="false">'Part VI-Revenues &amp; Expenses'!C11</f>
        <v>2</v>
      </c>
      <c r="D709" s="1204" t="n">
        <f aca="false">'Part VI-Revenues &amp; Expenses'!D11</f>
        <v>1</v>
      </c>
      <c r="E709" s="1205" t="n">
        <f aca="false">'Part VI-Revenues &amp; Expenses'!E11</f>
        <v>3</v>
      </c>
      <c r="F709" s="1205" t="n">
        <f aca="false">'Part VI-Revenues &amp; Expenses'!F11</f>
        <v>951</v>
      </c>
      <c r="G709" s="1202" t="str">
        <f aca="false">'Part VI-Revenues &amp; Expenses'!G11</f>
        <v>No</v>
      </c>
      <c r="H709" s="1205" t="n">
        <f aca="false">'Part VI-Revenues &amp; Expenses'!H11</f>
        <v>388</v>
      </c>
      <c r="I709" s="1205" t="n">
        <f aca="false">'Part VI-Revenues &amp; Expenses'!I11</f>
        <v>0</v>
      </c>
      <c r="J709" s="1205" t="n">
        <f aca="false">'Part VI-Revenues &amp; Expenses'!J11</f>
        <v>0</v>
      </c>
      <c r="K709" s="1205" t="n">
        <f aca="false">'Part VI-Revenues &amp; Expenses'!K11</f>
        <v>0</v>
      </c>
      <c r="L709" s="1206" t="n">
        <f aca="false">MAX(0,I709-J709)</f>
        <v>0</v>
      </c>
      <c r="M709" s="1206" t="n">
        <f aca="false">MAX(0,E709*L709)</f>
        <v>0</v>
      </c>
      <c r="N709" s="1075" t="str">
        <f aca="false">'Part VI-Revenues &amp; Expenses'!N11</f>
        <v>No</v>
      </c>
      <c r="O709" s="1075" t="str">
        <f aca="false">'Part VI-Revenues &amp; Expenses'!O11</f>
        <v>3+ Story</v>
      </c>
      <c r="P709" s="1075" t="str">
        <f aca="false">'Part VI-Revenues &amp; Expenses'!P11</f>
        <v>New Construction</v>
      </c>
      <c r="Q709" s="583"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3</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2853</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3</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str">
        <f aca="false">IF(AND($C709=1,NOT(OR($O709="SF Detached",$O709="Mfd Home",$O709="Duplex",$O709="Townhome"))),$E709,"")</f>
        <v/>
      </c>
      <c r="EE709" s="584" t="n">
        <f aca="false">IF(AND($C709=2,NOT(OR($O709="SF Detached",$O709="Mfd Home",$O709="Duplex",$O709="Townhome"))),$E709,"")</f>
        <v>3</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str">
        <f aca="false">IF(AND($C709=1,$O709="3+ Story"),$E709,"")</f>
        <v/>
      </c>
      <c r="FS709" s="584" t="n">
        <f aca="false">IF(AND($C709=2,$O709="3+ Story"),$E709,"")</f>
        <v>3</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1</v>
      </c>
      <c r="D710" s="1204" t="n">
        <f aca="false">'Part VI-Revenues &amp; Expenses'!D12</f>
        <v>1</v>
      </c>
      <c r="E710" s="1205" t="n">
        <f aca="false">'Part VI-Revenues &amp; Expenses'!E12</f>
        <v>5</v>
      </c>
      <c r="F710" s="1205" t="n">
        <f aca="false">'Part VI-Revenues &amp; Expenses'!F12</f>
        <v>732</v>
      </c>
      <c r="G710" s="1202" t="str">
        <f aca="false">'Part VI-Revenues &amp; Expenses'!G12</f>
        <v>No</v>
      </c>
      <c r="H710" s="1205" t="n">
        <f aca="false">'Part VI-Revenues &amp; Expenses'!H12</f>
        <v>648</v>
      </c>
      <c r="I710" s="1205" t="n">
        <f aca="false">'Part VI-Revenues &amp; Expenses'!I12</f>
        <v>602</v>
      </c>
      <c r="J710" s="1205" t="n">
        <f aca="false">'Part VI-Revenues &amp; Expenses'!J12</f>
        <v>65</v>
      </c>
      <c r="K710" s="1205" t="n">
        <f aca="false">'Part VI-Revenues &amp; Expenses'!K12</f>
        <v>0</v>
      </c>
      <c r="L710" s="1206" t="n">
        <f aca="false">MAX(0,I710-J710)</f>
        <v>537</v>
      </c>
      <c r="M710" s="1206" t="n">
        <f aca="false">MAX(0,E710*L710)</f>
        <v>2685</v>
      </c>
      <c r="N710" s="1075" t="str">
        <f aca="false">'Part VI-Revenues &amp; Expenses'!N12</f>
        <v>No</v>
      </c>
      <c r="O710" s="1075" t="str">
        <f aca="false">'Part VI-Revenues &amp; Expenses'!O12</f>
        <v>3+ Story</v>
      </c>
      <c r="P710" s="1075" t="str">
        <f aca="false">'Part VI-Revenues &amp; Expenses'!P12</f>
        <v>New Construction</v>
      </c>
      <c r="Q710" s="583" t="str">
        <f aca="false">IF(OR(AND(NOT(B710=""),N710="Common"),AND(N710="Common",NOT(K710=""))),1,"")</f>
        <v/>
      </c>
      <c r="R710" s="203" t="str">
        <f aca="false">IF(AND(C710="Efficiency",B710="60% AMI",NOT(N710="Common")),E710,"")</f>
        <v/>
      </c>
      <c r="S710" s="203" t="n">
        <f aca="false">IF(AND(C710=1,B710="60% AMI",NOT(N710="Common")),E710,"")</f>
        <v>5</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3660</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5</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n">
        <f aca="false">IF(AND($C710=1,NOT(OR($O710="SF Detached",$O710="Mfd Home",$O710="Duplex",$O710="Townhome"))),$E710,"")</f>
        <v>5</v>
      </c>
      <c r="EE710" s="584" t="str">
        <f aca="false">IF(AND($C710=2,NOT(OR($O710="SF Detached",$O710="Mfd Home",$O710="Duplex",$O710="Townhome"))),$E710,"")</f>
        <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n">
        <f aca="false">IF(AND($C710=1,$O710="3+ Story"),$E710,"")</f>
        <v>5</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1</v>
      </c>
      <c r="D711" s="1204" t="n">
        <f aca="false">'Part VI-Revenues &amp; Expenses'!D13</f>
        <v>1</v>
      </c>
      <c r="E711" s="1205" t="n">
        <f aca="false">'Part VI-Revenues &amp; Expenses'!E13</f>
        <v>37</v>
      </c>
      <c r="F711" s="1205" t="n">
        <f aca="false">'Part VI-Revenues &amp; Expenses'!F13</f>
        <v>732</v>
      </c>
      <c r="G711" s="1202" t="str">
        <f aca="false">'Part VI-Revenues &amp; Expenses'!G13</f>
        <v>No</v>
      </c>
      <c r="H711" s="1205" t="n">
        <f aca="false">'Part VI-Revenues &amp; Expenses'!H13</f>
        <v>648</v>
      </c>
      <c r="I711" s="1205" t="n">
        <f aca="false">'Part VI-Revenues &amp; Expenses'!I13</f>
        <v>602</v>
      </c>
      <c r="J711" s="1205" t="n">
        <f aca="false">'Part VI-Revenues &amp; Expenses'!J13</f>
        <v>65</v>
      </c>
      <c r="K711" s="1205" t="str">
        <f aca="false">'Part VI-Revenues &amp; Expenses'!K13</f>
        <v>PHA</v>
      </c>
      <c r="L711" s="1206" t="n">
        <f aca="false">MAX(0,I711-J711)</f>
        <v>537</v>
      </c>
      <c r="M711" s="1206" t="n">
        <f aca="false">MAX(0,E711*L711)</f>
        <v>19869</v>
      </c>
      <c r="N711" s="1075" t="str">
        <f aca="false">'Part VI-Revenues &amp; Expenses'!N13</f>
        <v>No</v>
      </c>
      <c r="O711" s="1075" t="str">
        <f aca="false">'Part VI-Revenues &amp; Expenses'!O13</f>
        <v>3+ Story</v>
      </c>
      <c r="P711" s="1075" t="str">
        <f aca="false">'Part VI-Revenues &amp; Expenses'!P13</f>
        <v>New Construction</v>
      </c>
      <c r="Q711" s="583" t="str">
        <f aca="false">IF(OR(AND(NOT(B711=""),N711="Common"),AND(N711="Common",NOT(K711=""))),1,"")</f>
        <v/>
      </c>
      <c r="R711" s="203" t="str">
        <f aca="false">IF(AND(C711="Efficiency",B711="60% AMI",NOT(N711="Common")),E711,"")</f>
        <v/>
      </c>
      <c r="S711" s="203" t="n">
        <f aca="false">IF(AND(C711=1,B711="60% AMI",NOT(N711="Common")),E711,"")</f>
        <v>37</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n">
        <f aca="false">IF(OR(AND($C711=1,NOT($K711=""),NOT($K711=0),$B711="60% AMI",NOT($N711="Common")),AND($C711=1,NOT($K711=""),NOT($K711=0),$B711="HOME 60% AMI",NOT($N711="Common"))),$E711,"")</f>
        <v>37</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n">
        <f aca="false">IF(OR(AND(C711=1,B711="60% AMI",NOT(N711="Common")),AND(C711=1,B711="HOME 60% AMI",NOT(N711="Common"))),E711*F711,"")</f>
        <v>27084</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n">
        <f aca="false">IF(AND(C711=1,NOT(K711=""),NOT(N711="Common")),E711*F711,"")</f>
        <v>27084</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n">
        <f aca="false">IF(AND($C711=1,$P711="New Construction",NOT($B711="Unrestricted"),NOT($B711="NSP 120% AMI"),NOT($B711="N/A-CS"),NOT($N711="Common")),$E711,"")</f>
        <v>37</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n">
        <f aca="false">IF(AND($C711=1,NOT(OR($O711="SF Detached",$O711="Mfd Home",$O711="Duplex",$O711="Townhome"))),$E711,"")</f>
        <v>37</v>
      </c>
      <c r="EE711" s="584" t="str">
        <f aca="false">IF(AND($C711=2,NOT(OR($O711="SF Detached",$O711="Mfd Home",$O711="Duplex",$O711="Townhome"))),$E711,"")</f>
        <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n">
        <f aca="false">IF(AND($C711=1,$O711="3+ Story"),$E711,"")</f>
        <v>37</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str">
        <f aca="false">'Part VI-Revenues &amp; Expenses'!B14</f>
        <v>60% AMI</v>
      </c>
      <c r="C712" s="1203" t="n">
        <f aca="false">'Part VI-Revenues &amp; Expenses'!C14</f>
        <v>2</v>
      </c>
      <c r="D712" s="1204" t="n">
        <f aca="false">'Part VI-Revenues &amp; Expenses'!D14</f>
        <v>1</v>
      </c>
      <c r="E712" s="1205" t="n">
        <f aca="false">'Part VI-Revenues &amp; Expenses'!E14</f>
        <v>1</v>
      </c>
      <c r="F712" s="1205" t="n">
        <f aca="false">'Part VI-Revenues &amp; Expenses'!F14</f>
        <v>951</v>
      </c>
      <c r="G712" s="1202" t="str">
        <f aca="false">'Part VI-Revenues &amp; Expenses'!G14</f>
        <v>No</v>
      </c>
      <c r="H712" s="1205" t="n">
        <f aca="false">'Part VI-Revenues &amp; Expenses'!H14</f>
        <v>769</v>
      </c>
      <c r="I712" s="1205" t="n">
        <f aca="false">'Part VI-Revenues &amp; Expenses'!I14</f>
        <v>715</v>
      </c>
      <c r="J712" s="1205" t="n">
        <f aca="false">'Part VI-Revenues &amp; Expenses'!J14</f>
        <v>75</v>
      </c>
      <c r="K712" s="1205" t="n">
        <f aca="false">'Part VI-Revenues &amp; Expenses'!K14</f>
        <v>0</v>
      </c>
      <c r="L712" s="1206" t="n">
        <f aca="false">MAX(0,I712-J712)</f>
        <v>640</v>
      </c>
      <c r="M712" s="1206" t="n">
        <f aca="false">MAX(0,E712*L712)</f>
        <v>640</v>
      </c>
      <c r="N712" s="1075" t="str">
        <f aca="false">'Part VI-Revenues &amp; Expenses'!N14</f>
        <v>No</v>
      </c>
      <c r="O712" s="1075" t="str">
        <f aca="false">'Part VI-Revenues &amp; Expenses'!O14</f>
        <v>3+ Story</v>
      </c>
      <c r="P712" s="1075" t="str">
        <f aca="false">'Part VI-Revenues &amp; Expenses'!P14</f>
        <v>New Construction</v>
      </c>
      <c r="Q712" s="583" t="str">
        <f aca="false">IF(OR(AND(NOT(B712=""),N712="Common"),AND(N712="Common",NOT(K712=""))),1,"")</f>
        <v/>
      </c>
      <c r="R712" s="203" t="str">
        <f aca="false">IF(AND(C712="Efficiency",B712="60% AMI",NOT(N712="Common")),E712,"")</f>
        <v/>
      </c>
      <c r="S712" s="203" t="str">
        <f aca="false">IF(AND(C712=1,B712="60% AMI",NOT(N712="Common")),E712,"")</f>
        <v/>
      </c>
      <c r="T712" s="203" t="n">
        <f aca="false">IF(AND(C712=2,B712="60% AMI",NOT(N712="Common")),E712,"")</f>
        <v>1</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n">
        <f aca="false">IF(OR(AND(C712=2,B712="60% AMI",NOT(N712="Common")),AND(C712=2,B712="HOME 60% AMI",NOT(N712="Common"))),E712*F712,"")</f>
        <v>951</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n">
        <f aca="false">IF(AND($C712=2,$P712="New Construction",NOT($B712="Unrestricted"),NOT($B712="NSP 120% AMI"),NOT($B712="N/A-CS"),NOT($N712="Common")),$E712,"")</f>
        <v>1</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n">
        <f aca="false">IF(AND($C712=2,NOT(OR($O712="SF Detached",$O712="Mfd Home",$O712="Duplex",$O712="Townhome"))),$E712,"")</f>
        <v>1</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n">
        <f aca="false">IF(AND($C712=2,$O712="3+ Story"),$E712,"")</f>
        <v>1</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str">
        <f aca="false">'Part VI-Revenues &amp; Expenses'!B15</f>
        <v>60% AMI</v>
      </c>
      <c r="C713" s="1203" t="n">
        <f aca="false">'Part VI-Revenues &amp; Expenses'!C15</f>
        <v>2</v>
      </c>
      <c r="D713" s="1204" t="n">
        <f aca="false">'Part VI-Revenues &amp; Expenses'!D15</f>
        <v>1</v>
      </c>
      <c r="E713" s="1205" t="n">
        <f aca="false">'Part VI-Revenues &amp; Expenses'!E15</f>
        <v>7</v>
      </c>
      <c r="F713" s="1205" t="n">
        <f aca="false">'Part VI-Revenues &amp; Expenses'!F15</f>
        <v>951</v>
      </c>
      <c r="G713" s="1202" t="str">
        <f aca="false">'Part VI-Revenues &amp; Expenses'!G15</f>
        <v>No</v>
      </c>
      <c r="H713" s="1205" t="n">
        <f aca="false">'Part VI-Revenues &amp; Expenses'!H15</f>
        <v>769</v>
      </c>
      <c r="I713" s="1205" t="n">
        <f aca="false">'Part VI-Revenues &amp; Expenses'!I15</f>
        <v>715</v>
      </c>
      <c r="J713" s="1205" t="n">
        <f aca="false">'Part VI-Revenues &amp; Expenses'!J15</f>
        <v>75</v>
      </c>
      <c r="K713" s="1205" t="str">
        <f aca="false">'Part VI-Revenues &amp; Expenses'!K15</f>
        <v>PHA</v>
      </c>
      <c r="L713" s="1206" t="n">
        <f aca="false">MAX(0,I713-J713)</f>
        <v>640</v>
      </c>
      <c r="M713" s="1206" t="n">
        <f aca="false">MAX(0,E713*L713)</f>
        <v>4480</v>
      </c>
      <c r="N713" s="1075" t="str">
        <f aca="false">'Part VI-Revenues &amp; Expenses'!N15</f>
        <v>No</v>
      </c>
      <c r="O713" s="1075" t="str">
        <f aca="false">'Part VI-Revenues &amp; Expenses'!O15</f>
        <v>3+ Story</v>
      </c>
      <c r="P713" s="1075" t="str">
        <f aca="false">'Part VI-Revenues &amp; Expenses'!P15</f>
        <v>New Construction</v>
      </c>
      <c r="Q713" s="583" t="str">
        <f aca="false">IF(OR(AND(NOT(B713=""),N713="Common"),AND(N713="Common",NOT(K713=""))),1,"")</f>
        <v/>
      </c>
      <c r="R713" s="203" t="str">
        <f aca="false">IF(AND(C713="Efficiency",B713="60% AMI",NOT(N713="Common")),E713,"")</f>
        <v/>
      </c>
      <c r="S713" s="203" t="str">
        <f aca="false">IF(AND(C713=1,B713="60% AMI",NOT(N713="Common")),E713,"")</f>
        <v/>
      </c>
      <c r="T713" s="203" t="n">
        <f aca="false">IF(AND(C713=2,B713="60% AMI",NOT(N713="Common")),E713,"")</f>
        <v>7</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n">
        <f aca="false">IF(OR(AND($C713=2,NOT($K713=""),NOT($K713=0),$B713="60% AMI",NOT($N713="Common")),AND($C713=2,NOT($K713=""),NOT($K713=0),$B713="HOME 60% AMI",NOT($N713="Common"))),$E713,"")</f>
        <v>7</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n">
        <f aca="false">IF(OR(AND(C713=2,B713="60% AMI",NOT(N713="Common")),AND(C713=2,B713="HOME 60% AMI",NOT(N713="Common"))),E713*F713,"")</f>
        <v>6657</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n">
        <f aca="false">IF(AND(C713=2,NOT(K713=""),NOT(N713="Common")),E713*F713,"")</f>
        <v>6657</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7</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n">
        <f aca="false">IF(AND($C713=2,NOT(OR($O713="SF Detached",$O713="Mfd Home",$O713="Duplex",$O713="Townhome"))),$E713,"")</f>
        <v>7</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n">
        <f aca="false">IF(AND($C713=2,$O713="3+ Story"),$E713,"")</f>
        <v>7</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str">
        <f aca="false">'Part VI-Revenues &amp; Expenses'!B16</f>
        <v>Unrestricted</v>
      </c>
      <c r="C714" s="1203" t="n">
        <f aca="false">'Part VI-Revenues &amp; Expenses'!C16</f>
        <v>1</v>
      </c>
      <c r="D714" s="1204" t="n">
        <f aca="false">'Part VI-Revenues &amp; Expenses'!D16</f>
        <v>1</v>
      </c>
      <c r="E714" s="1205" t="n">
        <f aca="false">'Part VI-Revenues &amp; Expenses'!E16</f>
        <v>27</v>
      </c>
      <c r="F714" s="1205" t="n">
        <f aca="false">'Part VI-Revenues &amp; Expenses'!F16</f>
        <v>732</v>
      </c>
      <c r="G714" s="1202" t="str">
        <f aca="false">'Part VI-Revenues &amp; Expenses'!G16</f>
        <v>No</v>
      </c>
      <c r="H714" s="1205" t="n">
        <f aca="false">'Part VI-Revenues &amp; Expenses'!H16</f>
        <v>1296</v>
      </c>
      <c r="I714" s="1205" t="n">
        <f aca="false">'Part VI-Revenues &amp; Expenses'!I16</f>
        <v>652</v>
      </c>
      <c r="J714" s="1205" t="n">
        <f aca="false">'Part VI-Revenues &amp; Expenses'!J16</f>
        <v>0</v>
      </c>
      <c r="K714" s="1205" t="n">
        <f aca="false">'Part VI-Revenues &amp; Expenses'!K16</f>
        <v>0</v>
      </c>
      <c r="L714" s="1206" t="n">
        <f aca="false">MAX(0,I714-J714)</f>
        <v>652</v>
      </c>
      <c r="M714" s="1206" t="n">
        <f aca="false">MAX(0,E714*L714)</f>
        <v>17604</v>
      </c>
      <c r="N714" s="1075" t="str">
        <f aca="false">'Part VI-Revenues &amp; Expenses'!N16</f>
        <v>No</v>
      </c>
      <c r="O714" s="1075" t="str">
        <f aca="false">'Part VI-Revenues &amp; Expenses'!O16</f>
        <v>3+ Story</v>
      </c>
      <c r="P714" s="1075" t="str">
        <f aca="false">'Part VI-Revenues &amp; Expenses'!P16</f>
        <v>New Construction</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n">
        <f aca="false">IF(AND(C714=1,B714="Unrestricted",NOT(N714="Common")),E714,"")</f>
        <v>27</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n">
        <f aca="false">IF(AND(C714=1,B714="Unrestricted",NOT(N714="Common")),E714*F714,"")</f>
        <v>19764</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n">
        <f aca="false">IF(AND($C714=1,$P714="New Construction",$B714="Unrestricted",NOT($B714="N/A-CS"),NOT($N714="Common")),$E714,"")</f>
        <v>27</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n">
        <f aca="false">IF(AND($C714=1,NOT(OR($O714="SF Detached",$O714="Mfd Home",$O714="Duplex",$O714="Townhome"))),$E714,"")</f>
        <v>27</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n">
        <f aca="false">IF(AND($C714=1,$O714="3+ Story"),$E714,"")</f>
        <v>27</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str">
        <f aca="false">'Part VI-Revenues &amp; Expenses'!B17</f>
        <v>Unrestricted</v>
      </c>
      <c r="C715" s="1203" t="n">
        <f aca="false">'Part VI-Revenues &amp; Expenses'!C17</f>
        <v>2</v>
      </c>
      <c r="D715" s="1204" t="n">
        <f aca="false">'Part VI-Revenues &amp; Expenses'!D17</f>
        <v>1</v>
      </c>
      <c r="E715" s="1205" t="n">
        <f aca="false">'Part VI-Revenues &amp; Expenses'!E17</f>
        <v>3</v>
      </c>
      <c r="F715" s="1205" t="n">
        <f aca="false">'Part VI-Revenues &amp; Expenses'!F17</f>
        <v>951</v>
      </c>
      <c r="G715" s="1202" t="str">
        <f aca="false">'Part VI-Revenues &amp; Expenses'!G17</f>
        <v>No</v>
      </c>
      <c r="H715" s="1205" t="n">
        <f aca="false">'Part VI-Revenues &amp; Expenses'!H17</f>
        <v>1554</v>
      </c>
      <c r="I715" s="1205" t="n">
        <f aca="false">'Part VI-Revenues &amp; Expenses'!I17</f>
        <v>765</v>
      </c>
      <c r="J715" s="1205" t="n">
        <f aca="false">'Part VI-Revenues &amp; Expenses'!J17</f>
        <v>0</v>
      </c>
      <c r="K715" s="1205" t="n">
        <f aca="false">'Part VI-Revenues &amp; Expenses'!K17</f>
        <v>0</v>
      </c>
      <c r="L715" s="1206" t="n">
        <f aca="false">MAX(0,I715-J715)</f>
        <v>765</v>
      </c>
      <c r="M715" s="1206" t="n">
        <f aca="false">MAX(0,E715*L715)</f>
        <v>2295</v>
      </c>
      <c r="N715" s="1075" t="str">
        <f aca="false">'Part VI-Revenues &amp; Expenses'!N17</f>
        <v>No</v>
      </c>
      <c r="O715" s="1075" t="str">
        <f aca="false">'Part VI-Revenues &amp; Expenses'!O17</f>
        <v>3+ Story</v>
      </c>
      <c r="P715" s="1075" t="str">
        <f aca="false">'Part VI-Revenues &amp; Expenses'!P17</f>
        <v>New Construction</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n">
        <f aca="false">IF(AND(C715=2,B715="Unrestricted",NOT(N715="Common")),E715,"")</f>
        <v>3</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n">
        <f aca="false">IF(AND(C715=2,B715="Unrestricted",NOT(N715="Common")),E715*F715,"")</f>
        <v>2853</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n">
        <f aca="false">IF(AND($C715=2,$P715="New Construction",$B715="Unrestricted",NOT($B715="N/A-CS"),NOT($N715="Common")),$E715,"")</f>
        <v>3</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n">
        <f aca="false">IF(AND($C715=2,NOT(OR($O715="SF Detached",$O715="Mfd Home",$O715="Duplex",$O715="Townhome"))),$E715,"")</f>
        <v>3</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n">
        <f aca="false">IF(AND($C715=2,$O715="3+ Story"),$E715,"")</f>
        <v>3</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67</v>
      </c>
      <c r="E746" s="1206" t="n">
        <f aca="false">SUM(E708:E745)</f>
        <v>100</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76266</v>
      </c>
      <c r="G746" s="614"/>
      <c r="H746" s="616"/>
      <c r="I746" s="616"/>
      <c r="J746" s="616"/>
      <c r="K746" s="616"/>
      <c r="L746" s="1030" t="s">
        <v>2568</v>
      </c>
      <c r="M746" s="1206" t="n">
        <f aca="false">SUM(M708:M745)</f>
        <v>47573</v>
      </c>
      <c r="N746" s="614"/>
      <c r="O746" s="1097"/>
      <c r="P746" s="614"/>
      <c r="Q746" s="603" t="n">
        <f aca="false">SUM(Q708:Q745)</f>
        <v>0</v>
      </c>
      <c r="R746" s="603" t="n">
        <f aca="false">SUM(R708:R745)</f>
        <v>0</v>
      </c>
      <c r="S746" s="603" t="n">
        <f aca="false">SUM(S708:S745)</f>
        <v>42</v>
      </c>
      <c r="T746" s="603" t="n">
        <f aca="false">SUM(T708:T745)</f>
        <v>8</v>
      </c>
      <c r="U746" s="603" t="n">
        <f aca="false">SUM(U708:U745)</f>
        <v>0</v>
      </c>
      <c r="V746" s="603" t="n">
        <f aca="false">SUM(V708:V745)</f>
        <v>0</v>
      </c>
      <c r="W746" s="603" t="n">
        <f aca="false">SUM(W708:W745)</f>
        <v>0</v>
      </c>
      <c r="X746" s="603" t="n">
        <f aca="false">SUM(X708:X745)</f>
        <v>17</v>
      </c>
      <c r="Y746" s="603" t="n">
        <f aca="false">SUM(Y708:Y745)</f>
        <v>3</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27</v>
      </c>
      <c r="AI746" s="603" t="n">
        <f aca="false">SUM(AI708:AI745)</f>
        <v>3</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37</v>
      </c>
      <c r="AX746" s="603" t="n">
        <f aca="false">SUM(AX708:AX745)</f>
        <v>7</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30744</v>
      </c>
      <c r="BH746" s="603" t="n">
        <f aca="false">SUM(BH708:BH745)</f>
        <v>7608</v>
      </c>
      <c r="BI746" s="603" t="n">
        <f aca="false">SUM(BI708:BI745)</f>
        <v>0</v>
      </c>
      <c r="BJ746" s="603" t="n">
        <f aca="false">SUM(BJ708:BJ745)</f>
        <v>0</v>
      </c>
      <c r="BK746" s="603" t="n">
        <f aca="false">SUM(BK708:BK745)</f>
        <v>0</v>
      </c>
      <c r="BL746" s="603" t="n">
        <f aca="false">SUM(BL708:BL745)</f>
        <v>12444</v>
      </c>
      <c r="BM746" s="603" t="n">
        <f aca="false">SUM(BM708:BM745)</f>
        <v>2853</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19764</v>
      </c>
      <c r="BW746" s="603" t="n">
        <f aca="false">SUM(BW708:BW745)</f>
        <v>2853</v>
      </c>
      <c r="BX746" s="603" t="n">
        <f aca="false">SUM(BX708:BX745)</f>
        <v>0</v>
      </c>
      <c r="BY746" s="603" t="n">
        <f aca="false">SUM(BY708:BY745)</f>
        <v>0</v>
      </c>
      <c r="BZ746" s="603" t="n">
        <f aca="false">SUM(BZ708:BZ745)</f>
        <v>0</v>
      </c>
      <c r="CA746" s="603" t="n">
        <f aca="false">SUM(CA708:CA745)</f>
        <v>27084</v>
      </c>
      <c r="CB746" s="603" t="n">
        <f aca="false">SUM(CB708:CB745)</f>
        <v>6657</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59</v>
      </c>
      <c r="CL746" s="603" t="n">
        <f aca="false">SUM(CL708:CL745)</f>
        <v>11</v>
      </c>
      <c r="CM746" s="603" t="n">
        <f aca="false">SUM(CM708:CM745)</f>
        <v>0</v>
      </c>
      <c r="CN746" s="603" t="n">
        <f aca="false">SUM(CN708:CN745)</f>
        <v>0</v>
      </c>
      <c r="CO746" s="603" t="n">
        <f aca="false">SUM(CO708:CO745)</f>
        <v>0</v>
      </c>
      <c r="CP746" s="603" t="n">
        <f aca="false">SUM(CP708:CP745)</f>
        <v>27</v>
      </c>
      <c r="CQ746" s="603" t="n">
        <f aca="false">SUM(CQ708:CQ745)</f>
        <v>3</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86</v>
      </c>
      <c r="EE746" s="603" t="n">
        <f aca="false">SUM(EE708:EE745)</f>
        <v>14</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86</v>
      </c>
      <c r="FS746" s="603" t="n">
        <f aca="false">SUM(FS708:FS745)</f>
        <v>14</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69</v>
      </c>
      <c r="M747" s="1206" t="n">
        <f aca="false">M746*12</f>
        <v>570876</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233"/>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7</v>
      </c>
      <c r="B749" s="556" t="s">
        <v>2570</v>
      </c>
      <c r="P749" s="1207" t="str">
        <f aca="false">IF(SUM(P752:P804)&gt;0,"ERROR Between Rent Schedule &amp; Unit Summary:","")</f>
        <v>ERROR Between Rent Schedule &amp; Unit Summary:</v>
      </c>
      <c r="Q749" s="606" t="s">
        <v>247</v>
      </c>
      <c r="R749" s="606" t="s">
        <v>2570</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7"/>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71</v>
      </c>
      <c r="H751" s="1208" t="s">
        <v>2157</v>
      </c>
      <c r="I751" s="1208" t="s">
        <v>2572</v>
      </c>
      <c r="J751" s="1208" t="s">
        <v>2573</v>
      </c>
      <c r="K751" s="1208" t="s">
        <v>2574</v>
      </c>
      <c r="L751" s="1208" t="s">
        <v>2575</v>
      </c>
      <c r="M751" s="1208" t="s">
        <v>2558</v>
      </c>
      <c r="P751" s="1207"/>
      <c r="Q751" s="556"/>
      <c r="R751" s="606" t="s">
        <v>2571</v>
      </c>
      <c r="S751" s="607"/>
      <c r="T751" s="607"/>
      <c r="U751" s="607"/>
      <c r="V751" s="607"/>
      <c r="W751" s="607"/>
      <c r="X751" s="609" t="s">
        <v>2157</v>
      </c>
      <c r="Y751" s="609" t="s">
        <v>2572</v>
      </c>
      <c r="Z751" s="609" t="s">
        <v>2573</v>
      </c>
      <c r="AA751" s="609" t="s">
        <v>2574</v>
      </c>
      <c r="AB751" s="609" t="s">
        <v>2575</v>
      </c>
      <c r="AC751" s="609" t="s">
        <v>2558</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76</v>
      </c>
      <c r="D752" s="557"/>
      <c r="E752" s="557"/>
      <c r="F752" s="557"/>
      <c r="G752" s="622" t="s">
        <v>2564</v>
      </c>
      <c r="H752" s="1153" t="n">
        <f aca="false">R746</f>
        <v>0</v>
      </c>
      <c r="I752" s="1153" t="n">
        <f aca="false">S746</f>
        <v>42</v>
      </c>
      <c r="J752" s="1153" t="n">
        <f aca="false">T746</f>
        <v>8</v>
      </c>
      <c r="K752" s="1153" t="n">
        <f aca="false">U746</f>
        <v>0</v>
      </c>
      <c r="L752" s="1153" t="n">
        <f aca="false">V746</f>
        <v>0</v>
      </c>
      <c r="M752" s="1153" t="n">
        <f aca="false">SUM(H752:L752)</f>
        <v>50</v>
      </c>
      <c r="N752" s="1209" t="s">
        <v>2577</v>
      </c>
      <c r="O752" s="1209"/>
      <c r="P752" s="613" t="n">
        <f aca="false">ABS(M752-AC752)</f>
        <v>0</v>
      </c>
      <c r="R752" s="607"/>
      <c r="S752" s="614" t="s">
        <v>2576</v>
      </c>
      <c r="T752" s="614"/>
      <c r="U752" s="614"/>
      <c r="V752" s="614"/>
      <c r="W752" s="615" t="s">
        <v>2564</v>
      </c>
      <c r="X752" s="616" t="n">
        <f aca="false">R746</f>
        <v>0</v>
      </c>
      <c r="Y752" s="616" t="n">
        <f aca="false">S746</f>
        <v>42</v>
      </c>
      <c r="Z752" s="616" t="n">
        <f aca="false">T746</f>
        <v>8</v>
      </c>
      <c r="AA752" s="616" t="n">
        <f aca="false">U746</f>
        <v>0</v>
      </c>
      <c r="AB752" s="616" t="n">
        <f aca="false">V746</f>
        <v>0</v>
      </c>
      <c r="AC752" s="616" t="n">
        <f aca="false">SUM(X752:AB752)</f>
        <v>50</v>
      </c>
      <c r="AD752" s="615" t="s">
        <v>2578</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0" t="s">
        <v>2579</v>
      </c>
      <c r="B753" s="1210"/>
      <c r="C753" s="559"/>
      <c r="D753" s="557"/>
      <c r="E753" s="557"/>
      <c r="F753" s="557"/>
      <c r="G753" s="622" t="s">
        <v>2562</v>
      </c>
      <c r="H753" s="1153" t="n">
        <f aca="false">W746</f>
        <v>0</v>
      </c>
      <c r="I753" s="1153" t="n">
        <f aca="false">X746</f>
        <v>17</v>
      </c>
      <c r="J753" s="1153" t="n">
        <f aca="false">Y746</f>
        <v>3</v>
      </c>
      <c r="K753" s="1153" t="n">
        <f aca="false">Z746</f>
        <v>0</v>
      </c>
      <c r="L753" s="1153" t="n">
        <f aca="false">AA746</f>
        <v>0</v>
      </c>
      <c r="M753" s="1153" t="n">
        <f aca="false">SUM(H753:L753)</f>
        <v>20</v>
      </c>
      <c r="N753" s="1209"/>
      <c r="O753" s="1209"/>
      <c r="P753" s="613" t="n">
        <f aca="false">ABS(M753-AC753)</f>
        <v>0</v>
      </c>
      <c r="R753" s="607"/>
      <c r="S753" s="315"/>
      <c r="T753" s="614"/>
      <c r="U753" s="614"/>
      <c r="V753" s="614"/>
      <c r="W753" s="615" t="s">
        <v>2562</v>
      </c>
      <c r="X753" s="616" t="n">
        <f aca="false">W746</f>
        <v>0</v>
      </c>
      <c r="Y753" s="616" t="n">
        <f aca="false">X746</f>
        <v>17</v>
      </c>
      <c r="Z753" s="616" t="n">
        <f aca="false">Y746</f>
        <v>3</v>
      </c>
      <c r="AA753" s="616" t="n">
        <f aca="false">Z746</f>
        <v>0</v>
      </c>
      <c r="AB753" s="616" t="n">
        <f aca="false">AA746</f>
        <v>0</v>
      </c>
      <c r="AC753" s="616" t="n">
        <f aca="false">SUM(X753:AB753)</f>
        <v>20</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0"/>
      <c r="B754" s="1210"/>
      <c r="C754" s="559"/>
      <c r="D754" s="557"/>
      <c r="E754" s="557"/>
      <c r="F754" s="557"/>
      <c r="G754" s="622" t="s">
        <v>2558</v>
      </c>
      <c r="H754" s="1153" t="n">
        <f aca="false">SUM(H752:H753)</f>
        <v>0</v>
      </c>
      <c r="I754" s="1153" t="n">
        <f aca="false">SUM(I752:I753)</f>
        <v>59</v>
      </c>
      <c r="J754" s="1153" t="n">
        <f aca="false">SUM(J752:J753)</f>
        <v>11</v>
      </c>
      <c r="K754" s="1153" t="n">
        <f aca="false">SUM(K752:K753)</f>
        <v>0</v>
      </c>
      <c r="L754" s="1153" t="n">
        <f aca="false">SUM(L752:L753)</f>
        <v>0</v>
      </c>
      <c r="M754" s="1153" t="n">
        <f aca="false">SUM(H754:L754)</f>
        <v>70</v>
      </c>
      <c r="N754" s="1211"/>
      <c r="P754" s="613" t="n">
        <f aca="false">ABS(M754-AC754)</f>
        <v>0</v>
      </c>
      <c r="R754" s="607"/>
      <c r="S754" s="315"/>
      <c r="T754" s="614"/>
      <c r="U754" s="614"/>
      <c r="V754" s="614"/>
      <c r="W754" s="615" t="s">
        <v>2558</v>
      </c>
      <c r="X754" s="616" t="n">
        <f aca="false">SUM(X752:X753)</f>
        <v>0</v>
      </c>
      <c r="Y754" s="616" t="n">
        <f aca="false">SUM(Y752:Y753)</f>
        <v>59</v>
      </c>
      <c r="Z754" s="616" t="n">
        <f aca="false">SUM(Z752:Z753)</f>
        <v>11</v>
      </c>
      <c r="AA754" s="616" t="n">
        <f aca="false">SUM(AA752:AA753)</f>
        <v>0</v>
      </c>
      <c r="AB754" s="616" t="n">
        <f aca="false">SUM(AB752:AB753)</f>
        <v>0</v>
      </c>
      <c r="AC754" s="616" t="n">
        <f aca="false">SUM(X754:AB754)</f>
        <v>70</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0"/>
      <c r="B755" s="1210"/>
      <c r="C755" s="557" t="s">
        <v>2580</v>
      </c>
      <c r="D755" s="557"/>
      <c r="E755" s="564"/>
      <c r="F755" s="557"/>
      <c r="G755" s="622" t="s">
        <v>2581</v>
      </c>
      <c r="H755" s="1153" t="n">
        <f aca="false">HA746</f>
        <v>0</v>
      </c>
      <c r="I755" s="1153" t="n">
        <f aca="false">HB746</f>
        <v>0</v>
      </c>
      <c r="J755" s="1153" t="n">
        <f aca="false">HC746</f>
        <v>0</v>
      </c>
      <c r="K755" s="1153" t="n">
        <f aca="false">HD746</f>
        <v>0</v>
      </c>
      <c r="L755" s="1153" t="n">
        <f aca="false">HE746</f>
        <v>0</v>
      </c>
      <c r="M755" s="1153" t="n">
        <f aca="false">SUM(H755:L755)</f>
        <v>0</v>
      </c>
      <c r="N755" s="615"/>
      <c r="P755" s="613" t="n">
        <f aca="false">ABS(M755-AC755)</f>
        <v>0</v>
      </c>
      <c r="R755" s="607"/>
      <c r="S755" s="557" t="s">
        <v>2582</v>
      </c>
      <c r="T755" s="557"/>
      <c r="U755" s="564"/>
      <c r="V755" s="557"/>
      <c r="W755" s="622" t="s">
        <v>2581</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0"/>
      <c r="B756" s="1210"/>
      <c r="C756" s="557" t="s">
        <v>2566</v>
      </c>
      <c r="D756" s="557"/>
      <c r="E756" s="557"/>
      <c r="F756" s="557"/>
      <c r="G756" s="622"/>
      <c r="H756" s="1153" t="n">
        <f aca="false">AG746</f>
        <v>0</v>
      </c>
      <c r="I756" s="1153" t="n">
        <f aca="false">AH746</f>
        <v>27</v>
      </c>
      <c r="J756" s="1153" t="n">
        <f aca="false">AI746</f>
        <v>3</v>
      </c>
      <c r="K756" s="1153" t="n">
        <f aca="false">AJ746</f>
        <v>0</v>
      </c>
      <c r="L756" s="1153" t="n">
        <f aca="false">AK746</f>
        <v>0</v>
      </c>
      <c r="M756" s="1153" t="n">
        <f aca="false">SUM(H756:L756)</f>
        <v>30</v>
      </c>
      <c r="N756" s="209"/>
      <c r="P756" s="613" t="n">
        <f aca="false">ABS(M756-AC756)</f>
        <v>0</v>
      </c>
      <c r="R756" s="607"/>
      <c r="S756" s="557" t="s">
        <v>2566</v>
      </c>
      <c r="T756" s="614"/>
      <c r="U756" s="614"/>
      <c r="V756" s="614"/>
      <c r="W756" s="615"/>
      <c r="X756" s="616" t="n">
        <f aca="false">AG746</f>
        <v>0</v>
      </c>
      <c r="Y756" s="616" t="n">
        <f aca="false">AH746</f>
        <v>27</v>
      </c>
      <c r="Z756" s="616" t="n">
        <f aca="false">AI746</f>
        <v>3</v>
      </c>
      <c r="AA756" s="616" t="n">
        <f aca="false">AJ746</f>
        <v>0</v>
      </c>
      <c r="AB756" s="616" t="n">
        <f aca="false">AK746</f>
        <v>0</v>
      </c>
      <c r="AC756" s="616" t="n">
        <f aca="false">SUM(X756:AB756)</f>
        <v>3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0"/>
      <c r="B757" s="1210"/>
      <c r="C757" s="557" t="s">
        <v>2583</v>
      </c>
      <c r="D757" s="557"/>
      <c r="E757" s="557"/>
      <c r="F757" s="557"/>
      <c r="G757" s="622"/>
      <c r="H757" s="1153" t="n">
        <f aca="false">SUM(H754:H756)</f>
        <v>0</v>
      </c>
      <c r="I757" s="1153" t="n">
        <f aca="false">SUM(I754:I756)</f>
        <v>86</v>
      </c>
      <c r="J757" s="1153" t="n">
        <f aca="false">SUM(J754:J756)</f>
        <v>14</v>
      </c>
      <c r="K757" s="1153" t="n">
        <f aca="false">SUM(K754:K756)</f>
        <v>0</v>
      </c>
      <c r="L757" s="1153" t="n">
        <f aca="false">SUM(L754:L756)</f>
        <v>0</v>
      </c>
      <c r="M757" s="1153" t="n">
        <f aca="false">SUM(H757:L757)</f>
        <v>100</v>
      </c>
      <c r="N757" s="209"/>
      <c r="P757" s="613" t="n">
        <f aca="false">ABS(M757-AC757)</f>
        <v>0</v>
      </c>
      <c r="R757" s="607"/>
      <c r="S757" s="614" t="s">
        <v>2583</v>
      </c>
      <c r="T757" s="614"/>
      <c r="U757" s="614"/>
      <c r="V757" s="614"/>
      <c r="W757" s="615"/>
      <c r="X757" s="616" t="n">
        <f aca="false">SUM(X754:X756)</f>
        <v>0</v>
      </c>
      <c r="Y757" s="616" t="n">
        <f aca="false">SUM(Y754:Y756)</f>
        <v>86</v>
      </c>
      <c r="Z757" s="616" t="n">
        <f aca="false">SUM(Z754:Z756)</f>
        <v>14</v>
      </c>
      <c r="AA757" s="616" t="n">
        <f aca="false">SUM(AA754:AA756)</f>
        <v>0</v>
      </c>
      <c r="AB757" s="616" t="n">
        <f aca="false">SUM(AB754:AB756)</f>
        <v>0</v>
      </c>
      <c r="AC757" s="616" t="n">
        <f aca="false">SUM(X757:AB757)</f>
        <v>100</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0"/>
      <c r="B758" s="1210"/>
      <c r="C758" s="557" t="s">
        <v>2584</v>
      </c>
      <c r="D758" s="557"/>
      <c r="E758" s="557"/>
      <c r="F758" s="557"/>
      <c r="G758" s="622"/>
      <c r="H758" s="1153" t="n">
        <f aca="false">BA746</f>
        <v>0</v>
      </c>
      <c r="I758" s="1153" t="n">
        <f aca="false">BB746</f>
        <v>0</v>
      </c>
      <c r="J758" s="1153" t="n">
        <f aca="false">BC746</f>
        <v>0</v>
      </c>
      <c r="K758" s="1153" t="n">
        <f aca="false">BD746</f>
        <v>0</v>
      </c>
      <c r="L758" s="1153" t="n">
        <f aca="false">BE746</f>
        <v>0</v>
      </c>
      <c r="M758" s="1153" t="n">
        <f aca="false">SUM(H758:L758)</f>
        <v>0</v>
      </c>
      <c r="N758" s="615" t="s">
        <v>2585</v>
      </c>
      <c r="P758" s="613" t="n">
        <f aca="false">ABS(M758-AC758)</f>
        <v>0</v>
      </c>
      <c r="R758" s="607"/>
      <c r="S758" s="614" t="s">
        <v>2584</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86</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0"/>
      <c r="B759" s="1210"/>
      <c r="C759" s="557" t="s">
        <v>2558</v>
      </c>
      <c r="D759" s="557"/>
      <c r="E759" s="557"/>
      <c r="F759" s="557"/>
      <c r="G759" s="622"/>
      <c r="H759" s="1153" t="n">
        <f aca="false">SUM(H757:H758)</f>
        <v>0</v>
      </c>
      <c r="I759" s="1153" t="n">
        <f aca="false">SUM(I757:I758)</f>
        <v>86</v>
      </c>
      <c r="J759" s="1153" t="n">
        <f aca="false">SUM(J757:J758)</f>
        <v>14</v>
      </c>
      <c r="K759" s="1153" t="n">
        <f aca="false">SUM(K757:K758)</f>
        <v>0</v>
      </c>
      <c r="L759" s="1153" t="n">
        <f aca="false">SUM(L757:L758)</f>
        <v>0</v>
      </c>
      <c r="M759" s="1153" t="n">
        <f aca="false">SUM(H759:L759)</f>
        <v>100</v>
      </c>
      <c r="P759" s="613" t="n">
        <f aca="false">ABS(M759-AC759)</f>
        <v>0</v>
      </c>
      <c r="R759" s="607"/>
      <c r="S759" s="614" t="s">
        <v>2558</v>
      </c>
      <c r="T759" s="614"/>
      <c r="U759" s="614"/>
      <c r="V759" s="614"/>
      <c r="W759" s="615"/>
      <c r="X759" s="616" t="n">
        <f aca="false">SUM(X757:X758)</f>
        <v>0</v>
      </c>
      <c r="Y759" s="616" t="n">
        <f aca="false">SUM(Y757:Y758)</f>
        <v>86</v>
      </c>
      <c r="Z759" s="616" t="n">
        <f aca="false">SUM(Z757:Z758)</f>
        <v>14</v>
      </c>
      <c r="AA759" s="616" t="n">
        <f aca="false">SUM(AA757:AA758)</f>
        <v>0</v>
      </c>
      <c r="AB759" s="616" t="n">
        <f aca="false">SUM(AB757:AB758)</f>
        <v>0</v>
      </c>
      <c r="AC759" s="616" t="n">
        <f aca="false">SUM(X759:AB759)</f>
        <v>100</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0"/>
      <c r="B760" s="1210"/>
      <c r="C760" s="557"/>
      <c r="D760" s="557"/>
      <c r="E760" s="557"/>
      <c r="F760" s="557"/>
      <c r="G760" s="622"/>
      <c r="H760" s="1030"/>
      <c r="I760" s="1030"/>
      <c r="J760" s="1030"/>
      <c r="K760" s="1030"/>
      <c r="L760" s="1030"/>
      <c r="M760" s="1030"/>
      <c r="P760" s="613"/>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0"/>
      <c r="B761" s="1210"/>
      <c r="C761" s="557" t="s">
        <v>2533</v>
      </c>
      <c r="D761" s="557"/>
      <c r="E761" s="626" t="n">
        <f aca="false">$G$5</f>
        <v>0</v>
      </c>
      <c r="F761" s="557"/>
      <c r="G761" s="622" t="s">
        <v>2564</v>
      </c>
      <c r="H761" s="1153" t="n">
        <f aca="false">FV746</f>
        <v>0</v>
      </c>
      <c r="I761" s="1153" t="n">
        <f aca="false">FW746</f>
        <v>0</v>
      </c>
      <c r="J761" s="1153" t="n">
        <f aca="false">FX746</f>
        <v>0</v>
      </c>
      <c r="K761" s="1153" t="n">
        <f aca="false">FY746</f>
        <v>0</v>
      </c>
      <c r="L761" s="1153" t="n">
        <f aca="false">FZ746</f>
        <v>0</v>
      </c>
      <c r="M761" s="1153" t="n">
        <f aca="false">SUM(H761:L761)</f>
        <v>0</v>
      </c>
      <c r="N761" s="615"/>
      <c r="P761" s="613" t="n">
        <f aca="false">ABS(M761-AC761)</f>
        <v>0</v>
      </c>
      <c r="R761" s="607"/>
      <c r="S761" s="557" t="s">
        <v>2533</v>
      </c>
      <c r="T761" s="557"/>
      <c r="U761" s="626" t="n">
        <f aca="false">$G$5</f>
        <v>0</v>
      </c>
      <c r="V761" s="557"/>
      <c r="W761" s="622" t="s">
        <v>2564</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0"/>
      <c r="B762" s="1210"/>
      <c r="C762" s="622" t="s">
        <v>2587</v>
      </c>
      <c r="D762" s="557"/>
      <c r="E762" s="564"/>
      <c r="F762" s="557"/>
      <c r="G762" s="622" t="s">
        <v>2562</v>
      </c>
      <c r="H762" s="1153" t="n">
        <f aca="false">GA746</f>
        <v>0</v>
      </c>
      <c r="I762" s="1153" t="n">
        <f aca="false">GB746</f>
        <v>0</v>
      </c>
      <c r="J762" s="1153" t="n">
        <f aca="false">GC746</f>
        <v>0</v>
      </c>
      <c r="K762" s="1153" t="n">
        <f aca="false">GD746</f>
        <v>0</v>
      </c>
      <c r="L762" s="1153" t="n">
        <f aca="false">GE746</f>
        <v>0</v>
      </c>
      <c r="M762" s="1153" t="n">
        <f aca="false">SUM(H762:L762)</f>
        <v>0</v>
      </c>
      <c r="N762" s="615"/>
      <c r="P762" s="613" t="n">
        <f aca="false">ABS(M762-AC762)</f>
        <v>0</v>
      </c>
      <c r="R762" s="607"/>
      <c r="S762" s="622" t="s">
        <v>2587</v>
      </c>
      <c r="T762" s="557"/>
      <c r="U762" s="564"/>
      <c r="V762" s="557"/>
      <c r="W762" s="622" t="s">
        <v>2562</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0"/>
      <c r="B763" s="1210"/>
      <c r="C763" s="559"/>
      <c r="D763" s="557"/>
      <c r="E763" s="564"/>
      <c r="F763" s="557"/>
      <c r="G763" s="622" t="s">
        <v>2558</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5"/>
      <c r="P763" s="613" t="n">
        <f aca="false">ABS(M763-AC763)</f>
        <v>0</v>
      </c>
      <c r="R763" s="607"/>
      <c r="S763" s="559"/>
      <c r="T763" s="557"/>
      <c r="U763" s="564"/>
      <c r="V763" s="557"/>
      <c r="W763" s="622" t="s">
        <v>2558</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0"/>
      <c r="B764" s="1210"/>
      <c r="C764" s="557"/>
      <c r="D764" s="557"/>
      <c r="E764" s="564"/>
      <c r="F764" s="557"/>
      <c r="G764" s="622"/>
      <c r="H764" s="1030"/>
      <c r="I764" s="1030"/>
      <c r="J764" s="1030"/>
      <c r="K764" s="1030"/>
      <c r="L764" s="1030"/>
      <c r="M764" s="1030"/>
      <c r="P764" s="613"/>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0"/>
      <c r="B765" s="1210"/>
      <c r="C765" s="557" t="s">
        <v>2580</v>
      </c>
      <c r="D765" s="557"/>
      <c r="E765" s="564"/>
      <c r="F765" s="557"/>
      <c r="G765" s="622" t="s">
        <v>2564</v>
      </c>
      <c r="H765" s="1153" t="n">
        <f aca="false">GK746</f>
        <v>0</v>
      </c>
      <c r="I765" s="1153" t="n">
        <f aca="false">GL746</f>
        <v>0</v>
      </c>
      <c r="J765" s="1153" t="n">
        <f aca="false">GM746</f>
        <v>0</v>
      </c>
      <c r="K765" s="1153" t="n">
        <f aca="false">GN746</f>
        <v>0</v>
      </c>
      <c r="L765" s="1153" t="n">
        <f aca="false">GO746</f>
        <v>0</v>
      </c>
      <c r="M765" s="1153" t="n">
        <f aca="false">SUM(H765:L765)</f>
        <v>0</v>
      </c>
      <c r="N765" s="615"/>
      <c r="P765" s="613" t="n">
        <f aca="false">ABS(M765-AC765)</f>
        <v>0</v>
      </c>
      <c r="R765" s="607"/>
      <c r="S765" s="557" t="s">
        <v>2580</v>
      </c>
      <c r="T765" s="557"/>
      <c r="U765" s="564"/>
      <c r="V765" s="557"/>
      <c r="W765" s="622" t="s">
        <v>2564</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0"/>
      <c r="B766" s="1210"/>
      <c r="C766" s="622" t="s">
        <v>2587</v>
      </c>
      <c r="D766" s="557"/>
      <c r="E766" s="564"/>
      <c r="F766" s="557"/>
      <c r="G766" s="622" t="s">
        <v>2562</v>
      </c>
      <c r="H766" s="1153" t="n">
        <f aca="false">GP746</f>
        <v>0</v>
      </c>
      <c r="I766" s="1153" t="n">
        <f aca="false">GQ746</f>
        <v>0</v>
      </c>
      <c r="J766" s="1153" t="n">
        <f aca="false">GR746</f>
        <v>0</v>
      </c>
      <c r="K766" s="1153" t="n">
        <f aca="false">GS746</f>
        <v>0</v>
      </c>
      <c r="L766" s="1153" t="n">
        <f aca="false">GT746</f>
        <v>0</v>
      </c>
      <c r="M766" s="1153" t="n">
        <f aca="false">SUM(H766:L766)</f>
        <v>0</v>
      </c>
      <c r="N766" s="615"/>
      <c r="P766" s="613" t="n">
        <f aca="false">ABS(M766-AC766)</f>
        <v>0</v>
      </c>
      <c r="R766" s="607"/>
      <c r="S766" s="622" t="s">
        <v>2587</v>
      </c>
      <c r="T766" s="614"/>
      <c r="U766" s="626"/>
      <c r="V766" s="614"/>
      <c r="W766" s="615" t="s">
        <v>2562</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0"/>
      <c r="B767" s="1210"/>
      <c r="C767" s="559"/>
      <c r="D767" s="557"/>
      <c r="E767" s="564"/>
      <c r="F767" s="557"/>
      <c r="G767" s="622" t="s">
        <v>2558</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613" t="n">
        <f aca="false">ABS(M767-AC767)</f>
        <v>230</v>
      </c>
      <c r="R767" s="607"/>
      <c r="S767" s="315"/>
      <c r="T767" s="614"/>
      <c r="U767" s="626"/>
      <c r="V767" s="614"/>
      <c r="W767" s="615" t="s">
        <v>2558</v>
      </c>
      <c r="X767" s="616" t="n">
        <f aca="false">SUM(X755:X766)</f>
        <v>0</v>
      </c>
      <c r="Y767" s="616" t="n">
        <f aca="false">SUM(Y755:Y766)</f>
        <v>199</v>
      </c>
      <c r="Z767" s="616" t="n">
        <f aca="false">SUM(Z755:Z766)</f>
        <v>31</v>
      </c>
      <c r="AA767" s="616" t="n">
        <f aca="false">SUM(AA755:AA766)</f>
        <v>0</v>
      </c>
      <c r="AB767" s="616" t="n">
        <f aca="false">SUM(AB755:AB766)</f>
        <v>0</v>
      </c>
      <c r="AC767" s="616" t="n">
        <f aca="false">SUM(X767:AB767)</f>
        <v>230</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0"/>
      <c r="B768" s="1210"/>
      <c r="C768" s="557"/>
      <c r="D768" s="557"/>
      <c r="E768" s="564"/>
      <c r="F768" s="557"/>
      <c r="G768" s="622"/>
      <c r="H768" s="1030"/>
      <c r="I768" s="1030"/>
      <c r="J768" s="1030"/>
      <c r="K768" s="1030"/>
      <c r="L768" s="1030"/>
      <c r="M768" s="1030"/>
      <c r="P768" s="613"/>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0"/>
      <c r="B769" s="1210"/>
      <c r="C769" s="557" t="s">
        <v>2588</v>
      </c>
      <c r="D769" s="557"/>
      <c r="E769" s="564"/>
      <c r="F769" s="557"/>
      <c r="G769" s="622" t="s">
        <v>2564</v>
      </c>
      <c r="H769" s="1153" t="n">
        <f aca="false">AV746</f>
        <v>0</v>
      </c>
      <c r="I769" s="1153" t="n">
        <f aca="false">AW746</f>
        <v>37</v>
      </c>
      <c r="J769" s="1153" t="n">
        <f aca="false">AX746</f>
        <v>7</v>
      </c>
      <c r="K769" s="1153" t="n">
        <f aca="false">AY746</f>
        <v>0</v>
      </c>
      <c r="L769" s="1153" t="n">
        <f aca="false">AZ746</f>
        <v>0</v>
      </c>
      <c r="M769" s="1153" t="n">
        <f aca="false">SUM(H769:L769)</f>
        <v>44</v>
      </c>
      <c r="N769" s="615"/>
      <c r="P769" s="613" t="n">
        <f aca="false">ABS(M769-AC769)</f>
        <v>44</v>
      </c>
      <c r="R769" s="607"/>
      <c r="S769" s="614" t="s">
        <v>2588</v>
      </c>
      <c r="T769" s="614"/>
      <c r="U769" s="626"/>
      <c r="V769" s="614"/>
      <c r="W769" s="615" t="s">
        <v>2564</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0"/>
      <c r="B770" s="1210"/>
      <c r="C770" s="622" t="s">
        <v>2587</v>
      </c>
      <c r="D770" s="557"/>
      <c r="E770" s="564"/>
      <c r="F770" s="557"/>
      <c r="G770" s="622" t="s">
        <v>2562</v>
      </c>
      <c r="H770" s="1153" t="n">
        <f aca="false">AQ746</f>
        <v>0</v>
      </c>
      <c r="I770" s="1153" t="n">
        <f aca="false">AR746</f>
        <v>0</v>
      </c>
      <c r="J770" s="1153" t="n">
        <f aca="false">AS746</f>
        <v>0</v>
      </c>
      <c r="K770" s="1153" t="n">
        <f aca="false">AT746</f>
        <v>0</v>
      </c>
      <c r="L770" s="1153" t="n">
        <f aca="false">AU746</f>
        <v>0</v>
      </c>
      <c r="M770" s="1153" t="n">
        <f aca="false">SUM(H770:L770)</f>
        <v>0</v>
      </c>
      <c r="N770" s="615"/>
      <c r="P770" s="613" t="n">
        <f aca="false">ABS(M770-AC770)</f>
        <v>0</v>
      </c>
      <c r="R770" s="607"/>
      <c r="S770" s="615" t="s">
        <v>2587</v>
      </c>
      <c r="T770" s="614"/>
      <c r="U770" s="626"/>
      <c r="V770" s="614"/>
      <c r="W770" s="615" t="s">
        <v>2562</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0"/>
      <c r="B771" s="1210"/>
      <c r="C771" s="559"/>
      <c r="D771" s="557"/>
      <c r="E771" s="564"/>
      <c r="F771" s="557"/>
      <c r="G771" s="622" t="s">
        <v>2558</v>
      </c>
      <c r="H771" s="1153" t="n">
        <f aca="false">SUM(H769:H770)</f>
        <v>0</v>
      </c>
      <c r="I771" s="1153" t="n">
        <f aca="false">SUM(I769:I770)</f>
        <v>37</v>
      </c>
      <c r="J771" s="1153" t="n">
        <f aca="false">SUM(J769:J770)</f>
        <v>7</v>
      </c>
      <c r="K771" s="1153" t="n">
        <f aca="false">SUM(K769:K770)</f>
        <v>0</v>
      </c>
      <c r="L771" s="1153" t="n">
        <f aca="false">SUM(L769:L770)</f>
        <v>0</v>
      </c>
      <c r="M771" s="1153" t="n">
        <f aca="false">SUM(H771:L771)</f>
        <v>44</v>
      </c>
      <c r="N771" s="615"/>
      <c r="P771" s="613" t="n">
        <f aca="false">ABS(M771-AC771)</f>
        <v>44</v>
      </c>
      <c r="R771" s="607"/>
      <c r="S771" s="315"/>
      <c r="T771" s="614"/>
      <c r="U771" s="626"/>
      <c r="V771" s="614"/>
      <c r="W771" s="615" t="s">
        <v>2558</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0"/>
      <c r="B772" s="1210"/>
      <c r="C772" s="557" t="s">
        <v>2589</v>
      </c>
      <c r="D772" s="557"/>
      <c r="E772" s="564"/>
      <c r="F772" s="557"/>
      <c r="G772" s="622"/>
      <c r="H772" s="1030"/>
      <c r="I772" s="1030"/>
      <c r="J772" s="1030"/>
      <c r="K772" s="1030"/>
      <c r="L772" s="1030"/>
      <c r="M772" s="1030"/>
      <c r="P772" s="613"/>
      <c r="R772" s="607"/>
      <c r="S772" s="614" t="s">
        <v>2590</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0"/>
      <c r="B773" s="1210"/>
      <c r="C773" s="557"/>
      <c r="D773" s="557"/>
      <c r="E773" s="626" t="s">
        <v>309</v>
      </c>
      <c r="F773" s="557"/>
      <c r="G773" s="622" t="s">
        <v>2591</v>
      </c>
      <c r="H773" s="1153" t="n">
        <f aca="false">CJ746</f>
        <v>0</v>
      </c>
      <c r="I773" s="1153" t="n">
        <f aca="false">CK746</f>
        <v>59</v>
      </c>
      <c r="J773" s="1153" t="n">
        <f aca="false">CL746</f>
        <v>11</v>
      </c>
      <c r="K773" s="1153" t="n">
        <f aca="false">CM746</f>
        <v>0</v>
      </c>
      <c r="L773" s="1153" t="n">
        <f aca="false">CN746</f>
        <v>0</v>
      </c>
      <c r="M773" s="1153" t="n">
        <f aca="false">SUM(H773:L773)</f>
        <v>70</v>
      </c>
      <c r="N773" s="838"/>
      <c r="P773" s="613" t="n">
        <f aca="false">ABS(M773-AC773)</f>
        <v>0</v>
      </c>
      <c r="R773" s="607"/>
      <c r="S773" s="614"/>
      <c r="T773" s="614"/>
      <c r="U773" s="626" t="s">
        <v>309</v>
      </c>
      <c r="V773" s="614"/>
      <c r="W773" s="615" t="s">
        <v>2591</v>
      </c>
      <c r="X773" s="616" t="n">
        <f aca="false">CJ746</f>
        <v>0</v>
      </c>
      <c r="Y773" s="616" t="n">
        <f aca="false">CK746</f>
        <v>59</v>
      </c>
      <c r="Z773" s="616" t="n">
        <f aca="false">CL746</f>
        <v>11</v>
      </c>
      <c r="AA773" s="616" t="n">
        <f aca="false">CM746</f>
        <v>0</v>
      </c>
      <c r="AB773" s="616" t="n">
        <f aca="false">CN746</f>
        <v>0</v>
      </c>
      <c r="AC773" s="616" t="n">
        <f aca="false">SUM(X773:AB773)</f>
        <v>70</v>
      </c>
      <c r="AD773" s="607"/>
      <c r="HI773" s="556"/>
      <c r="HJ773" s="556"/>
      <c r="HZ773" s="556"/>
    </row>
    <row r="774" s="203" customFormat="true" ht="14.4" hidden="false" customHeight="true" outlineLevel="0" collapsed="false">
      <c r="A774" s="1210"/>
      <c r="B774" s="1210"/>
      <c r="C774" s="557"/>
      <c r="D774" s="557"/>
      <c r="E774" s="626"/>
      <c r="F774" s="557"/>
      <c r="G774" s="622" t="s">
        <v>2592</v>
      </c>
      <c r="H774" s="1153" t="n">
        <f aca="false">HK746</f>
        <v>0</v>
      </c>
      <c r="I774" s="1153" t="n">
        <f aca="false">HL746</f>
        <v>0</v>
      </c>
      <c r="J774" s="1153" t="n">
        <f aca="false">HM746</f>
        <v>0</v>
      </c>
      <c r="K774" s="1153" t="n">
        <f aca="false">HN746</f>
        <v>0</v>
      </c>
      <c r="L774" s="1153" t="n">
        <f aca="false">HO746</f>
        <v>0</v>
      </c>
      <c r="M774" s="1153" t="n">
        <f aca="false">SUM(H774:L774)</f>
        <v>0</v>
      </c>
      <c r="N774" s="838"/>
      <c r="P774" s="613"/>
      <c r="R774" s="607"/>
      <c r="S774" s="614"/>
      <c r="T774" s="614"/>
      <c r="U774" s="626"/>
      <c r="V774" s="614"/>
      <c r="W774" s="615" t="s">
        <v>2592</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66</v>
      </c>
      <c r="H775" s="1153" t="n">
        <f aca="false">CO746</f>
        <v>0</v>
      </c>
      <c r="I775" s="1153" t="n">
        <f aca="false">CP746</f>
        <v>27</v>
      </c>
      <c r="J775" s="1153" t="n">
        <f aca="false">CQ746</f>
        <v>3</v>
      </c>
      <c r="K775" s="1153" t="n">
        <f aca="false">CR746</f>
        <v>0</v>
      </c>
      <c r="L775" s="1153" t="n">
        <f aca="false">CS746</f>
        <v>0</v>
      </c>
      <c r="M775" s="1153" t="n">
        <f aca="false">SUM(H775:L775)</f>
        <v>30</v>
      </c>
      <c r="N775" s="209"/>
      <c r="P775" s="613" t="n">
        <f aca="false">ABS(M775-AC775)</f>
        <v>0</v>
      </c>
      <c r="R775" s="607"/>
      <c r="S775" s="614"/>
      <c r="T775" s="614"/>
      <c r="U775" s="626"/>
      <c r="V775" s="614"/>
      <c r="W775" s="615" t="s">
        <v>2593</v>
      </c>
      <c r="X775" s="616" t="n">
        <f aca="false">CO746</f>
        <v>0</v>
      </c>
      <c r="Y775" s="616" t="n">
        <f aca="false">CP746</f>
        <v>27</v>
      </c>
      <c r="Z775" s="616" t="n">
        <f aca="false">CQ746</f>
        <v>3</v>
      </c>
      <c r="AA775" s="616" t="n">
        <f aca="false">CR746</f>
        <v>0</v>
      </c>
      <c r="AB775" s="616" t="n">
        <f aca="false">CS746</f>
        <v>0</v>
      </c>
      <c r="AC775" s="616" t="n">
        <f aca="false">SUM(X775:AB775)</f>
        <v>3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94</v>
      </c>
      <c r="H776" s="1153" t="n">
        <f aca="false">SUM(H773:H775)+CT746</f>
        <v>0</v>
      </c>
      <c r="I776" s="1153" t="n">
        <f aca="false">SUM(I773:I775)+CU746</f>
        <v>86</v>
      </c>
      <c r="J776" s="1153" t="n">
        <f aca="false">SUM(J773:J775)+CV746</f>
        <v>14</v>
      </c>
      <c r="K776" s="1153" t="n">
        <f aca="false">SUM(K773:K775)+CW746</f>
        <v>0</v>
      </c>
      <c r="L776" s="1153" t="n">
        <f aca="false">SUM(L773:L775)+CX746</f>
        <v>0</v>
      </c>
      <c r="M776" s="1153" t="n">
        <f aca="false">SUM(H776:L776)</f>
        <v>100</v>
      </c>
      <c r="N776" s="615"/>
      <c r="P776" s="613" t="n">
        <f aca="false">ABS(M776-AC776)</f>
        <v>0</v>
      </c>
      <c r="R776" s="607"/>
      <c r="S776" s="315"/>
      <c r="T776" s="614"/>
      <c r="U776" s="626"/>
      <c r="V776" s="614"/>
      <c r="W776" s="622" t="s">
        <v>2594</v>
      </c>
      <c r="X776" s="616" t="n">
        <f aca="false">SUM(X773:X775)+CT746</f>
        <v>0</v>
      </c>
      <c r="Y776" s="616" t="n">
        <f aca="false">SUM(Y773:Y775)+CU746</f>
        <v>86</v>
      </c>
      <c r="Z776" s="616" t="n">
        <f aca="false">SUM(Z773:Z775)+CV746</f>
        <v>14</v>
      </c>
      <c r="AA776" s="616" t="n">
        <f aca="false">SUM(AA773:AA775)+CW746</f>
        <v>0</v>
      </c>
      <c r="AB776" s="616" t="n">
        <f aca="false">SUM(AB773:AB775)+CX746</f>
        <v>0</v>
      </c>
      <c r="AC776" s="616" t="n">
        <f aca="false">SUM(X776:AB776)</f>
        <v>100</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95</v>
      </c>
      <c r="F777" s="557"/>
      <c r="G777" s="622" t="s">
        <v>2591</v>
      </c>
      <c r="H777" s="1153" t="n">
        <f aca="false">CY746</f>
        <v>0</v>
      </c>
      <c r="I777" s="1153" t="n">
        <f aca="false">CZ746</f>
        <v>0</v>
      </c>
      <c r="J777" s="1153" t="n">
        <f aca="false">DA746</f>
        <v>0</v>
      </c>
      <c r="K777" s="1153" t="n">
        <f aca="false">DB746</f>
        <v>0</v>
      </c>
      <c r="L777" s="1153" t="n">
        <f aca="false">DC746</f>
        <v>0</v>
      </c>
      <c r="M777" s="1153" t="n">
        <f aca="false">SUM(H777:L777)</f>
        <v>0</v>
      </c>
      <c r="N777" s="838"/>
      <c r="P777" s="613" t="n">
        <f aca="false">ABS(M777-AC777)</f>
        <v>0</v>
      </c>
      <c r="R777" s="607"/>
      <c r="S777" s="614"/>
      <c r="T777" s="614"/>
      <c r="U777" s="626" t="s">
        <v>2595</v>
      </c>
      <c r="V777" s="614"/>
      <c r="W777" s="615" t="s">
        <v>2591</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92</v>
      </c>
      <c r="H778" s="1153" t="n">
        <f aca="false">HP746</f>
        <v>0</v>
      </c>
      <c r="I778" s="1153" t="n">
        <f aca="false">HQ746</f>
        <v>0</v>
      </c>
      <c r="J778" s="1153" t="n">
        <f aca="false">HR746</f>
        <v>0</v>
      </c>
      <c r="K778" s="1153" t="n">
        <f aca="false">HS746</f>
        <v>0</v>
      </c>
      <c r="L778" s="1153" t="n">
        <f aca="false">HT746</f>
        <v>0</v>
      </c>
      <c r="M778" s="1153" t="n">
        <f aca="false">SUM(H778:L778)</f>
        <v>0</v>
      </c>
      <c r="N778" s="838"/>
      <c r="P778" s="613"/>
      <c r="R778" s="607"/>
      <c r="S778" s="614"/>
      <c r="T778" s="614"/>
      <c r="U778" s="626"/>
      <c r="V778" s="614"/>
      <c r="W778" s="615" t="s">
        <v>2591</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66</v>
      </c>
      <c r="H779" s="1153" t="n">
        <f aca="false">DD746</f>
        <v>0</v>
      </c>
      <c r="I779" s="1153" t="n">
        <f aca="false">DE746</f>
        <v>0</v>
      </c>
      <c r="J779" s="1153" t="n">
        <f aca="false">DF746</f>
        <v>0</v>
      </c>
      <c r="K779" s="1153" t="n">
        <f aca="false">DG746</f>
        <v>0</v>
      </c>
      <c r="L779" s="1153" t="n">
        <f aca="false">DH746</f>
        <v>0</v>
      </c>
      <c r="M779" s="1153" t="n">
        <f aca="false">SUM(H779:L779)</f>
        <v>0</v>
      </c>
      <c r="N779" s="209"/>
      <c r="P779" s="613" t="n">
        <f aca="false">ABS(M779-AC779)</f>
        <v>0</v>
      </c>
      <c r="R779" s="607"/>
      <c r="S779" s="614"/>
      <c r="T779" s="614"/>
      <c r="U779" s="626"/>
      <c r="V779" s="614"/>
      <c r="W779" s="615" t="s">
        <v>2593</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94</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613" t="n">
        <f aca="false">ABS(M780-AC780)</f>
        <v>0</v>
      </c>
      <c r="R780" s="607"/>
      <c r="S780" s="315"/>
      <c r="T780" s="614"/>
      <c r="U780" s="626"/>
      <c r="V780" s="614"/>
      <c r="W780" s="622" t="s">
        <v>2594</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96</v>
      </c>
      <c r="F781" s="557"/>
      <c r="G781" s="622" t="s">
        <v>2591</v>
      </c>
      <c r="H781" s="1153" t="n">
        <f aca="false">DN746</f>
        <v>0</v>
      </c>
      <c r="I781" s="1153" t="n">
        <f aca="false">DO746</f>
        <v>0</v>
      </c>
      <c r="J781" s="1153" t="n">
        <f aca="false">DP746</f>
        <v>0</v>
      </c>
      <c r="K781" s="1153" t="n">
        <f aca="false">DQ746</f>
        <v>0</v>
      </c>
      <c r="L781" s="1153" t="n">
        <f aca="false">DR746</f>
        <v>0</v>
      </c>
      <c r="M781" s="1153" t="n">
        <f aca="false">SUM(H781:L781)</f>
        <v>0</v>
      </c>
      <c r="N781" s="838"/>
      <c r="P781" s="613" t="n">
        <f aca="false">ABS(M781-AC781)</f>
        <v>0</v>
      </c>
      <c r="R781" s="607"/>
      <c r="S781" s="614"/>
      <c r="T781" s="614"/>
      <c r="U781" s="626" t="s">
        <v>2597</v>
      </c>
      <c r="V781" s="614"/>
      <c r="W781" s="615" t="s">
        <v>2591</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92</v>
      </c>
      <c r="H782" s="1153" t="n">
        <f aca="false">HU746</f>
        <v>0</v>
      </c>
      <c r="I782" s="1153" t="n">
        <f aca="false">HV746</f>
        <v>0</v>
      </c>
      <c r="J782" s="1153" t="n">
        <f aca="false">HW746</f>
        <v>0</v>
      </c>
      <c r="K782" s="1153" t="n">
        <f aca="false">HX746</f>
        <v>0</v>
      </c>
      <c r="L782" s="1153" t="n">
        <f aca="false">HY746</f>
        <v>0</v>
      </c>
      <c r="M782" s="1153" t="n">
        <f aca="false">SUM(H782:L782)</f>
        <v>0</v>
      </c>
      <c r="N782" s="838"/>
      <c r="P782" s="613"/>
      <c r="R782" s="607"/>
      <c r="S782" s="614"/>
      <c r="T782" s="614"/>
      <c r="U782" s="626"/>
      <c r="V782" s="614"/>
      <c r="W782" s="615" t="s">
        <v>2591</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66</v>
      </c>
      <c r="H783" s="1153" t="n">
        <f aca="false">DS746</f>
        <v>0</v>
      </c>
      <c r="I783" s="1153" t="n">
        <f aca="false">DT746</f>
        <v>0</v>
      </c>
      <c r="J783" s="1153" t="n">
        <f aca="false">DU746</f>
        <v>0</v>
      </c>
      <c r="K783" s="1153" t="n">
        <f aca="false">DV746</f>
        <v>0</v>
      </c>
      <c r="L783" s="1153" t="n">
        <f aca="false">DW746</f>
        <v>0</v>
      </c>
      <c r="M783" s="1153" t="n">
        <f aca="false">SUM(H783:L783)</f>
        <v>0</v>
      </c>
      <c r="N783" s="209"/>
      <c r="P783" s="613" t="n">
        <f aca="false">ABS(M783-AC783)</f>
        <v>0</v>
      </c>
      <c r="R783" s="607"/>
      <c r="S783" s="614"/>
      <c r="T783" s="614"/>
      <c r="U783" s="614"/>
      <c r="V783" s="614"/>
      <c r="W783" s="615" t="s">
        <v>2593</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94</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613" t="n">
        <f aca="false">ABS(M784-AC784)</f>
        <v>0</v>
      </c>
      <c r="R784" s="607"/>
      <c r="S784" s="315"/>
      <c r="T784" s="614"/>
      <c r="U784" s="626"/>
      <c r="V784" s="614"/>
      <c r="W784" s="622" t="s">
        <v>2594</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10</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2"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3</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2"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98</v>
      </c>
      <c r="D787" s="614"/>
      <c r="E787" s="626"/>
      <c r="F787" s="614"/>
      <c r="G787" s="615"/>
      <c r="H787" s="1030"/>
      <c r="I787" s="1030"/>
      <c r="J787" s="1030"/>
      <c r="K787" s="1030"/>
      <c r="L787" s="1030"/>
      <c r="M787" s="1030"/>
      <c r="P787" s="1212"/>
      <c r="S787" s="614" t="s">
        <v>2598</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99</v>
      </c>
      <c r="F788" s="614"/>
      <c r="G788" s="615"/>
      <c r="H788" s="1213" t="n">
        <f aca="false">EC746</f>
        <v>0</v>
      </c>
      <c r="I788" s="1213" t="n">
        <f aca="false">ED746</f>
        <v>86</v>
      </c>
      <c r="J788" s="1213" t="n">
        <f aca="false">EE746</f>
        <v>14</v>
      </c>
      <c r="K788" s="1213" t="n">
        <f aca="false">EF746</f>
        <v>0</v>
      </c>
      <c r="L788" s="1213" t="n">
        <f aca="false">EG746</f>
        <v>0</v>
      </c>
      <c r="M788" s="1153" t="n">
        <f aca="false">SUM(H788:L788)</f>
        <v>100</v>
      </c>
      <c r="N788" s="1023"/>
      <c r="P788" s="1212" t="n">
        <f aca="false">ABS(M788-AC788)</f>
        <v>100</v>
      </c>
      <c r="S788" s="614"/>
      <c r="T788" s="614"/>
      <c r="U788" s="626" t="s">
        <v>2599</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600</v>
      </c>
      <c r="F789" s="614"/>
      <c r="G789" s="615"/>
      <c r="H789" s="1213" t="n">
        <f aca="false">EH746</f>
        <v>0</v>
      </c>
      <c r="I789" s="1213" t="n">
        <f aca="false">EI746</f>
        <v>0</v>
      </c>
      <c r="J789" s="1213" t="n">
        <f aca="false">EJ746</f>
        <v>0</v>
      </c>
      <c r="K789" s="1213" t="n">
        <f aca="false">EK746</f>
        <v>0</v>
      </c>
      <c r="L789" s="1213" t="n">
        <f aca="false">EL746</f>
        <v>0</v>
      </c>
      <c r="M789" s="1153" t="n">
        <f aca="false">SUM(H789:L789)</f>
        <v>0</v>
      </c>
      <c r="N789" s="624"/>
      <c r="P789" s="1212" t="n">
        <f aca="false">ABS(M789-AC789)</f>
        <v>0</v>
      </c>
      <c r="S789" s="614"/>
      <c r="T789" s="614"/>
      <c r="U789" s="626" t="s">
        <v>2600</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601</v>
      </c>
      <c r="F790" s="614"/>
      <c r="G790" s="615"/>
      <c r="H790" s="1213" t="n">
        <f aca="false">EW746</f>
        <v>0</v>
      </c>
      <c r="I790" s="1213" t="n">
        <f aca="false">EX746</f>
        <v>0</v>
      </c>
      <c r="J790" s="1213" t="n">
        <f aca="false">EY746</f>
        <v>0</v>
      </c>
      <c r="K790" s="1213" t="n">
        <f aca="false">EZ746</f>
        <v>0</v>
      </c>
      <c r="L790" s="1213" t="n">
        <f aca="false">FA746</f>
        <v>0</v>
      </c>
      <c r="M790" s="1153" t="n">
        <f aca="false">SUM(H790:L790)</f>
        <v>0</v>
      </c>
      <c r="N790" s="1023"/>
      <c r="P790" s="1212" t="n">
        <f aca="false">ABS(M790-AC790)</f>
        <v>0</v>
      </c>
      <c r="S790" s="614"/>
      <c r="T790" s="614"/>
      <c r="U790" s="626" t="s">
        <v>2601</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602</v>
      </c>
      <c r="F791" s="614"/>
      <c r="G791" s="615"/>
      <c r="H791" s="1213" t="n">
        <f aca="false">ER746</f>
        <v>0</v>
      </c>
      <c r="I791" s="1213" t="n">
        <f aca="false">ES746</f>
        <v>0</v>
      </c>
      <c r="J791" s="1213" t="n">
        <f aca="false">ET746</f>
        <v>0</v>
      </c>
      <c r="K791" s="1213" t="n">
        <f aca="false">EU746</f>
        <v>0</v>
      </c>
      <c r="L791" s="1213" t="n">
        <f aca="false">EV746</f>
        <v>0</v>
      </c>
      <c r="M791" s="1153" t="n">
        <f aca="false">SUM(H791:L791)</f>
        <v>0</v>
      </c>
      <c r="N791" s="624"/>
      <c r="P791" s="1212" t="n">
        <f aca="false">ABS(M791-AC791)</f>
        <v>100</v>
      </c>
      <c r="S791" s="614"/>
      <c r="T791" s="614"/>
      <c r="U791" s="626" t="s">
        <v>2602</v>
      </c>
      <c r="V791" s="614"/>
      <c r="W791" s="615"/>
      <c r="X791" s="616" t="n">
        <f aca="false">EC746</f>
        <v>0</v>
      </c>
      <c r="Y791" s="616" t="n">
        <f aca="false">ED746</f>
        <v>86</v>
      </c>
      <c r="Z791" s="616" t="n">
        <f aca="false">EE746</f>
        <v>14</v>
      </c>
      <c r="AA791" s="616" t="n">
        <f aca="false">EF746</f>
        <v>0</v>
      </c>
      <c r="AB791" s="616" t="n">
        <f aca="false">EG746</f>
        <v>0</v>
      </c>
      <c r="AC791" s="616" t="n">
        <f aca="false">SUM(X791:AB791)</f>
        <v>100</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603</v>
      </c>
      <c r="F792" s="614"/>
      <c r="G792" s="615"/>
      <c r="H792" s="1213" t="n">
        <f aca="false">EM746</f>
        <v>0</v>
      </c>
      <c r="I792" s="1213" t="n">
        <f aca="false">EN746</f>
        <v>0</v>
      </c>
      <c r="J792" s="1213" t="n">
        <f aca="false">EO746</f>
        <v>0</v>
      </c>
      <c r="K792" s="1213" t="n">
        <f aca="false">EP746</f>
        <v>0</v>
      </c>
      <c r="L792" s="1213" t="n">
        <f aca="false">EQ746</f>
        <v>0</v>
      </c>
      <c r="M792" s="1153" t="n">
        <f aca="false">SUM(H792:L792)</f>
        <v>0</v>
      </c>
      <c r="N792" s="1023"/>
      <c r="P792" s="1212" t="n">
        <f aca="false">ABS(M792-AC792)</f>
        <v>0</v>
      </c>
      <c r="S792" s="614"/>
      <c r="T792" s="614"/>
      <c r="U792" s="1149" t="s">
        <v>2603</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2"/>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7</v>
      </c>
      <c r="B794" s="606" t="s">
        <v>3464</v>
      </c>
      <c r="P794" s="1214"/>
      <c r="Q794" s="606" t="s">
        <v>247</v>
      </c>
      <c r="R794" s="606" t="s">
        <v>2570</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4"/>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605</v>
      </c>
      <c r="C796" s="614"/>
      <c r="D796" s="614"/>
      <c r="E796" s="614"/>
      <c r="F796" s="614"/>
      <c r="G796" s="615"/>
      <c r="H796" s="614"/>
      <c r="I796" s="614"/>
      <c r="J796" s="614"/>
      <c r="K796" s="614"/>
      <c r="L796" s="614"/>
      <c r="M796" s="614"/>
      <c r="P796" s="1212"/>
      <c r="Q796" s="606"/>
      <c r="R796" s="606" t="s">
        <v>2606</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607</v>
      </c>
      <c r="D797" s="614"/>
      <c r="E797" s="614"/>
      <c r="F797" s="614"/>
      <c r="G797" s="615" t="s">
        <v>2564</v>
      </c>
      <c r="H797" s="616" t="n">
        <f aca="false">BF746</f>
        <v>0</v>
      </c>
      <c r="I797" s="616" t="n">
        <f aca="false">BG746</f>
        <v>30744</v>
      </c>
      <c r="J797" s="616" t="n">
        <f aca="false">BH746</f>
        <v>7608</v>
      </c>
      <c r="K797" s="616" t="n">
        <f aca="false">BI746</f>
        <v>0</v>
      </c>
      <c r="L797" s="616" t="n">
        <f aca="false">BJ746</f>
        <v>0</v>
      </c>
      <c r="M797" s="616" t="n">
        <f aca="false">SUM(H797:L797)</f>
        <v>38352</v>
      </c>
      <c r="P797" s="1212" t="n">
        <f aca="false">ABS(M797-AC797)</f>
        <v>0</v>
      </c>
      <c r="S797" s="614" t="s">
        <v>2607</v>
      </c>
      <c r="T797" s="614"/>
      <c r="U797" s="614"/>
      <c r="V797" s="614"/>
      <c r="W797" s="615" t="s">
        <v>2564</v>
      </c>
      <c r="X797" s="616" t="n">
        <f aca="false">BF746</f>
        <v>0</v>
      </c>
      <c r="Y797" s="616" t="n">
        <f aca="false">BG746</f>
        <v>30744</v>
      </c>
      <c r="Z797" s="616" t="n">
        <f aca="false">BH746</f>
        <v>7608</v>
      </c>
      <c r="AA797" s="616" t="n">
        <f aca="false">BI746</f>
        <v>0</v>
      </c>
      <c r="AB797" s="616" t="n">
        <f aca="false">BJ746</f>
        <v>0</v>
      </c>
      <c r="AC797" s="616" t="n">
        <f aca="false">SUM(X797:AB797)</f>
        <v>38352</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62</v>
      </c>
      <c r="H798" s="616" t="n">
        <f aca="false">BK746</f>
        <v>0</v>
      </c>
      <c r="I798" s="616" t="n">
        <f aca="false">BL746</f>
        <v>12444</v>
      </c>
      <c r="J798" s="616" t="n">
        <f aca="false">BM746</f>
        <v>2853</v>
      </c>
      <c r="K798" s="616" t="n">
        <f aca="false">BN746</f>
        <v>0</v>
      </c>
      <c r="L798" s="616" t="n">
        <f aca="false">BO746</f>
        <v>0</v>
      </c>
      <c r="M798" s="616" t="n">
        <f aca="false">SUM(H798:L798)</f>
        <v>15297</v>
      </c>
      <c r="N798" s="614"/>
      <c r="P798" s="1212" t="n">
        <f aca="false">ABS(M798-AC798)</f>
        <v>0</v>
      </c>
      <c r="S798" s="315"/>
      <c r="T798" s="614"/>
      <c r="U798" s="614"/>
      <c r="V798" s="614"/>
      <c r="W798" s="615" t="s">
        <v>2562</v>
      </c>
      <c r="X798" s="616" t="n">
        <f aca="false">BK746</f>
        <v>0</v>
      </c>
      <c r="Y798" s="616" t="n">
        <f aca="false">BL746</f>
        <v>12444</v>
      </c>
      <c r="Z798" s="616" t="n">
        <f aca="false">BM746</f>
        <v>2853</v>
      </c>
      <c r="AA798" s="616" t="n">
        <f aca="false">BN746</f>
        <v>0</v>
      </c>
      <c r="AB798" s="616" t="n">
        <f aca="false">BO746</f>
        <v>0</v>
      </c>
      <c r="AC798" s="616" t="n">
        <f aca="false">SUM(X798:AB798)</f>
        <v>15297</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58</v>
      </c>
      <c r="H799" s="616" t="n">
        <f aca="false">SUM(H797:H798)</f>
        <v>0</v>
      </c>
      <c r="I799" s="616" t="n">
        <f aca="false">SUM(I797:I798)</f>
        <v>43188</v>
      </c>
      <c r="J799" s="616" t="n">
        <f aca="false">SUM(J797:J798)</f>
        <v>10461</v>
      </c>
      <c r="K799" s="616" t="n">
        <f aca="false">SUM(K797:K798)</f>
        <v>0</v>
      </c>
      <c r="L799" s="616" t="n">
        <f aca="false">SUM(L797:L798)</f>
        <v>0</v>
      </c>
      <c r="M799" s="616" t="n">
        <f aca="false">SUM(H799:L799)</f>
        <v>53649</v>
      </c>
      <c r="N799" s="614"/>
      <c r="P799" s="1212" t="n">
        <f aca="false">ABS(M799-AC799)</f>
        <v>0</v>
      </c>
      <c r="S799" s="315"/>
      <c r="T799" s="614"/>
      <c r="U799" s="614"/>
      <c r="V799" s="614"/>
      <c r="W799" s="615" t="s">
        <v>2558</v>
      </c>
      <c r="X799" s="616" t="n">
        <f aca="false">SUM(X797:X798)</f>
        <v>0</v>
      </c>
      <c r="Y799" s="616" t="n">
        <f aca="false">SUM(Y797:Y798)</f>
        <v>43188</v>
      </c>
      <c r="Z799" s="616" t="n">
        <f aca="false">SUM(Z797:Z798)</f>
        <v>10461</v>
      </c>
      <c r="AA799" s="616" t="n">
        <f aca="false">SUM(AA797:AA798)</f>
        <v>0</v>
      </c>
      <c r="AB799" s="616" t="n">
        <f aca="false">SUM(AB797:AB798)</f>
        <v>0</v>
      </c>
      <c r="AC799" s="616" t="n">
        <f aca="false">SUM(X799:AB799)</f>
        <v>53649</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80</v>
      </c>
      <c r="D800" s="614"/>
      <c r="E800" s="614"/>
      <c r="F800" s="614"/>
      <c r="G800" s="615" t="s">
        <v>2581</v>
      </c>
      <c r="H800" s="1215" t="n">
        <f aca="false">HF746</f>
        <v>0</v>
      </c>
      <c r="I800" s="1215" t="n">
        <f aca="false">HG746</f>
        <v>0</v>
      </c>
      <c r="J800" s="1215" t="n">
        <f aca="false">HH746</f>
        <v>0</v>
      </c>
      <c r="K800" s="1215" t="n">
        <f aca="false">HI746</f>
        <v>0</v>
      </c>
      <c r="L800" s="1215" t="n">
        <f aca="false">HJ746</f>
        <v>0</v>
      </c>
      <c r="M800" s="616" t="n">
        <f aca="false">SUM(H800:L800)</f>
        <v>0</v>
      </c>
      <c r="P800" s="1212" t="n">
        <f aca="false">ABS(M800-AC800)</f>
        <v>0</v>
      </c>
      <c r="S800" s="614" t="s">
        <v>2580</v>
      </c>
      <c r="T800" s="614"/>
      <c r="U800" s="614"/>
      <c r="V800" s="614"/>
      <c r="W800" s="615" t="s">
        <v>2581</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66</v>
      </c>
      <c r="D801" s="614"/>
      <c r="E801" s="614"/>
      <c r="F801" s="614"/>
      <c r="G801" s="614"/>
      <c r="H801" s="616" t="n">
        <f aca="false">BU746</f>
        <v>0</v>
      </c>
      <c r="I801" s="616" t="n">
        <f aca="false">BV746</f>
        <v>19764</v>
      </c>
      <c r="J801" s="616" t="n">
        <f aca="false">BW746</f>
        <v>2853</v>
      </c>
      <c r="K801" s="616" t="n">
        <f aca="false">BX746</f>
        <v>0</v>
      </c>
      <c r="L801" s="616" t="n">
        <f aca="false">BY746</f>
        <v>0</v>
      </c>
      <c r="M801" s="616" t="n">
        <f aca="false">SUM(H801:L801)</f>
        <v>22617</v>
      </c>
      <c r="P801" s="1212" t="n">
        <f aca="false">ABS(M801-AC801)</f>
        <v>0</v>
      </c>
      <c r="S801" s="614" t="s">
        <v>2566</v>
      </c>
      <c r="T801" s="614"/>
      <c r="U801" s="614"/>
      <c r="V801" s="614"/>
      <c r="W801" s="614"/>
      <c r="X801" s="616" t="n">
        <f aca="false">BU746</f>
        <v>0</v>
      </c>
      <c r="Y801" s="616" t="n">
        <f aca="false">BV746</f>
        <v>19764</v>
      </c>
      <c r="Z801" s="616" t="n">
        <f aca="false">BW746</f>
        <v>2853</v>
      </c>
      <c r="AA801" s="616" t="n">
        <f aca="false">BX746</f>
        <v>0</v>
      </c>
      <c r="AB801" s="616" t="n">
        <f aca="false">BY746</f>
        <v>0</v>
      </c>
      <c r="AC801" s="616" t="n">
        <f aca="false">SUM(X801:AB801)</f>
        <v>22617</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83</v>
      </c>
      <c r="D802" s="614"/>
      <c r="E802" s="614"/>
      <c r="F802" s="614"/>
      <c r="G802" s="614"/>
      <c r="H802" s="616" t="n">
        <f aca="false">SUM(H799:H801)</f>
        <v>0</v>
      </c>
      <c r="I802" s="616" t="n">
        <f aca="false">SUM(I799:I801)</f>
        <v>62952</v>
      </c>
      <c r="J802" s="616" t="n">
        <f aca="false">SUM(J799:J801)</f>
        <v>13314</v>
      </c>
      <c r="K802" s="616" t="n">
        <f aca="false">SUM(K799:K801)</f>
        <v>0</v>
      </c>
      <c r="L802" s="616" t="n">
        <f aca="false">SUM(L799:L801)</f>
        <v>0</v>
      </c>
      <c r="M802" s="616" t="n">
        <f aca="false">SUM(H802:L802)</f>
        <v>76266</v>
      </c>
      <c r="P802" s="1212" t="n">
        <f aca="false">ABS(M802-AC802)</f>
        <v>0</v>
      </c>
      <c r="S802" s="614" t="s">
        <v>2583</v>
      </c>
      <c r="T802" s="614"/>
      <c r="U802" s="614"/>
      <c r="V802" s="614"/>
      <c r="W802" s="614"/>
      <c r="X802" s="616" t="n">
        <f aca="false">SUM(X799:X801)</f>
        <v>0</v>
      </c>
      <c r="Y802" s="616" t="n">
        <f aca="false">SUM(Y799:Y801)</f>
        <v>62952</v>
      </c>
      <c r="Z802" s="616" t="n">
        <f aca="false">SUM(Z799:Z801)</f>
        <v>13314</v>
      </c>
      <c r="AA802" s="616" t="n">
        <f aca="false">SUM(AA799:AA801)</f>
        <v>0</v>
      </c>
      <c r="AB802" s="616" t="n">
        <f aca="false">SUM(AB799:AB801)</f>
        <v>0</v>
      </c>
      <c r="AC802" s="616" t="n">
        <f aca="false">SUM(X802:AB802)</f>
        <v>76266</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84</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2" t="n">
        <f aca="false">ABS(M803-AC803)</f>
        <v>0</v>
      </c>
      <c r="S803" s="614" t="s">
        <v>2584</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58</v>
      </c>
      <c r="D804" s="614"/>
      <c r="E804" s="614"/>
      <c r="F804" s="614"/>
      <c r="G804" s="614"/>
      <c r="H804" s="616" t="n">
        <f aca="false">SUM(H802:H803)</f>
        <v>0</v>
      </c>
      <c r="I804" s="616" t="n">
        <f aca="false">SUM(I802:I803)</f>
        <v>62952</v>
      </c>
      <c r="J804" s="616" t="n">
        <f aca="false">SUM(J802:J803)</f>
        <v>13314</v>
      </c>
      <c r="K804" s="616" t="n">
        <f aca="false">SUM(K802:K803)</f>
        <v>0</v>
      </c>
      <c r="L804" s="616" t="n">
        <f aca="false">SUM(L802:L803)</f>
        <v>0</v>
      </c>
      <c r="M804" s="616" t="n">
        <f aca="false">SUM(H804:L804)</f>
        <v>76266</v>
      </c>
      <c r="P804" s="1212" t="n">
        <f aca="false">ABS(M804-AC804)</f>
        <v>0</v>
      </c>
      <c r="S804" s="614" t="s">
        <v>2558</v>
      </c>
      <c r="T804" s="614"/>
      <c r="U804" s="614"/>
      <c r="V804" s="614"/>
      <c r="W804" s="614"/>
      <c r="X804" s="616" t="n">
        <f aca="false">SUM(X802:X803)</f>
        <v>0</v>
      </c>
      <c r="Y804" s="616" t="n">
        <f aca="false">SUM(Y802:Y803)</f>
        <v>62952</v>
      </c>
      <c r="Z804" s="616" t="n">
        <f aca="false">SUM(Z802:Z803)</f>
        <v>13314</v>
      </c>
      <c r="AA804" s="616" t="n">
        <f aca="false">SUM(AA802:AA803)</f>
        <v>0</v>
      </c>
      <c r="AB804" s="616" t="n">
        <f aca="false">SUM(AB802:AB803)</f>
        <v>0</v>
      </c>
      <c r="AC804" s="616" t="n">
        <f aca="false">SUM(X804:AB804)</f>
        <v>76266</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51</v>
      </c>
      <c r="B806" s="606" t="s">
        <v>3465</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609</v>
      </c>
      <c r="D808" s="626"/>
      <c r="E808" s="1060"/>
      <c r="G808" s="1216" t="n">
        <f aca="false">0.02*M747</f>
        <v>11417.52</v>
      </c>
      <c r="H808" s="1216"/>
      <c r="I808" s="1217" t="s">
        <v>2610</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611</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612</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613</v>
      </c>
      <c r="G813" s="1221" t="n">
        <f aca="false">'Part VI-Revenues &amp; Expenses'!G115</f>
        <v>63600</v>
      </c>
      <c r="H813" s="1221" t="n">
        <f aca="false">'Part VI-Revenues &amp; Expenses'!H115</f>
        <v>65508</v>
      </c>
      <c r="I813" s="1221" t="n">
        <f aca="false">'Part VI-Revenues &amp; Expenses'!I115</f>
        <v>67473.24</v>
      </c>
      <c r="J813" s="1221" t="n">
        <f aca="false">'Part VI-Revenues &amp; Expenses'!J115</f>
        <v>69497.4372</v>
      </c>
      <c r="K813" s="1221" t="n">
        <f aca="false">'Part VI-Revenues &amp; Expenses'!K115</f>
        <v>71582.360316</v>
      </c>
      <c r="L813" s="1221" t="n">
        <f aca="false">'Part VI-Revenues &amp; Expenses'!L115</f>
        <v>73729.83112548</v>
      </c>
      <c r="M813" s="1221" t="n">
        <f aca="false">'Part VI-Revenues &amp; Expenses'!M115</f>
        <v>75941.7260592444</v>
      </c>
      <c r="N813" s="1221" t="n">
        <f aca="false">'Part VI-Revenues &amp; Expenses'!N115</f>
        <v>78219.9778410217</v>
      </c>
      <c r="O813" s="1221" t="n">
        <f aca="false">'Part VI-Revenues &amp; Expenses'!O115</f>
        <v>80566.5771762524</v>
      </c>
      <c r="P813" s="1221" t="n">
        <f aca="false">'Part VI-Revenues &amp; Expenses'!P115</f>
        <v>82983.57449154</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50</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614</v>
      </c>
      <c r="G815" s="1170" t="n">
        <f aca="false">SUM(G813:G814)</f>
        <v>63600</v>
      </c>
      <c r="H815" s="1170" t="n">
        <f aca="false">SUM(H813:H814)</f>
        <v>65508</v>
      </c>
      <c r="I815" s="1170" t="n">
        <f aca="false">SUM(I813:I814)</f>
        <v>67473.24</v>
      </c>
      <c r="J815" s="1170" t="n">
        <f aca="false">SUM(J813:J814)</f>
        <v>69497.4372</v>
      </c>
      <c r="K815" s="1170" t="n">
        <f aca="false">SUM(K813:K814)</f>
        <v>71582.360316</v>
      </c>
      <c r="L815" s="1170" t="n">
        <f aca="false">SUM(L813:L814)</f>
        <v>73729.83112548</v>
      </c>
      <c r="M815" s="1170" t="n">
        <f aca="false">SUM(M813:M814)</f>
        <v>75941.7260592444</v>
      </c>
      <c r="N815" s="1170" t="n">
        <f aca="false">SUM(N813:N814)</f>
        <v>78219.9778410217</v>
      </c>
      <c r="O815" s="1170" t="n">
        <f aca="false">SUM(O813:O814)</f>
        <v>80566.5771762524</v>
      </c>
      <c r="P815" s="1170" t="n">
        <f aca="false">SUM(P813:P814)</f>
        <v>82983.57449154</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466</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467</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617</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50</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468</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612</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613</v>
      </c>
      <c r="G823" s="1221" t="n">
        <f aca="false">'Part VI-Revenues &amp; Expenses'!G125</f>
        <v>85473.0817262862</v>
      </c>
      <c r="H823" s="1221" t="n">
        <f aca="false">'Part VI-Revenues &amp; Expenses'!H125</f>
        <v>88037.2741780748</v>
      </c>
      <c r="I823" s="1221" t="n">
        <f aca="false">'Part VI-Revenues &amp; Expenses'!I125</f>
        <v>90678.392403417</v>
      </c>
      <c r="J823" s="1221" t="n">
        <f aca="false">'Part VI-Revenues &amp; Expenses'!J125</f>
        <v>93398.7441755195</v>
      </c>
      <c r="K823" s="1221" t="n">
        <f aca="false">'Part VI-Revenues &amp; Expenses'!K125</f>
        <v>96200.7065007851</v>
      </c>
      <c r="L823" s="1221" t="n">
        <f aca="false">'Part VI-Revenues &amp; Expenses'!L125</f>
        <v>99086.7276958087</v>
      </c>
      <c r="M823" s="1221" t="n">
        <f aca="false">'Part VI-Revenues &amp; Expenses'!M125</f>
        <v>102059.329526683</v>
      </c>
      <c r="N823" s="1221" t="n">
        <f aca="false">'Part VI-Revenues &amp; Expenses'!N125</f>
        <v>105121.109412483</v>
      </c>
      <c r="O823" s="1221" t="n">
        <f aca="false">'Part VI-Revenues &amp; Expenses'!O125</f>
        <v>108274.742694858</v>
      </c>
      <c r="P823" s="1221" t="n">
        <f aca="false">'Part VI-Revenues &amp; Expenses'!P125</f>
        <v>111522.984975704</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50</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614</v>
      </c>
      <c r="G825" s="1170" t="n">
        <f aca="false">SUM(G823:G824)</f>
        <v>85473.0817262862</v>
      </c>
      <c r="H825" s="1170" t="n">
        <f aca="false">SUM(H823:H824)</f>
        <v>88037.2741780748</v>
      </c>
      <c r="I825" s="1170" t="n">
        <f aca="false">SUM(I823:I824)</f>
        <v>90678.392403417</v>
      </c>
      <c r="J825" s="1170" t="n">
        <f aca="false">SUM(J823:J824)</f>
        <v>93398.7441755195</v>
      </c>
      <c r="K825" s="1170" t="n">
        <f aca="false">SUM(K823:K824)</f>
        <v>96200.7065007851</v>
      </c>
      <c r="L825" s="1170" t="n">
        <f aca="false">SUM(L823:L824)</f>
        <v>99086.7276958087</v>
      </c>
      <c r="M825" s="1170" t="n">
        <f aca="false">SUM(M823:M824)</f>
        <v>102059.329526683</v>
      </c>
      <c r="N825" s="1170" t="n">
        <f aca="false">SUM(N823:N824)</f>
        <v>105121.109412483</v>
      </c>
      <c r="O825" s="1170" t="n">
        <f aca="false">SUM(O823:O824)</f>
        <v>108274.742694858</v>
      </c>
      <c r="P825" s="1170" t="n">
        <f aca="false">SUM(P823:P824)</f>
        <v>111522.984975704</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466</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467</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617</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50</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468</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612</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613</v>
      </c>
      <c r="G833" s="1221" t="n">
        <f aca="false">'Part VI-Revenues &amp; Expenses'!G135</f>
        <v>114868.674524975</v>
      </c>
      <c r="H833" s="1221" t="n">
        <f aca="false">'Part VI-Revenues &amp; Expenses'!H135</f>
        <v>118314.734760724</v>
      </c>
      <c r="I833" s="1221" t="n">
        <f aca="false">'Part VI-Revenues &amp; Expenses'!I135</f>
        <v>121864.176803546</v>
      </c>
      <c r="J833" s="1221" t="n">
        <f aca="false">'Part VI-Revenues &amp; Expenses'!J135</f>
        <v>125520.102107652</v>
      </c>
      <c r="K833" s="1221" t="n">
        <f aca="false">'Part VI-Revenues &amp; Expenses'!K135</f>
        <v>129285.705170882</v>
      </c>
      <c r="L833" s="1221" t="n">
        <f aca="false">'Part VI-Revenues &amp; Expenses'!L135</f>
        <v>133164.276326008</v>
      </c>
      <c r="M833" s="1221" t="n">
        <f aca="false">'Part VI-Revenues &amp; Expenses'!M135</f>
        <v>137159.204615788</v>
      </c>
      <c r="N833" s="1221" t="n">
        <f aca="false">'Part VI-Revenues &amp; Expenses'!N135</f>
        <v>141273.980754262</v>
      </c>
      <c r="O833" s="1221" t="n">
        <f aca="false">'Part VI-Revenues &amp; Expenses'!O135</f>
        <v>145512.20017689</v>
      </c>
      <c r="P833" s="1221" t="n">
        <f aca="false">'Part VI-Revenues &amp; Expenses'!P135</f>
        <v>149877.566182197</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50</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614</v>
      </c>
      <c r="G835" s="1170" t="n">
        <f aca="false">SUM(G833:G834)</f>
        <v>114868.674524975</v>
      </c>
      <c r="H835" s="1170" t="n">
        <f aca="false">SUM(H833:H834)</f>
        <v>118314.734760724</v>
      </c>
      <c r="I835" s="1170" t="n">
        <f aca="false">SUM(I833:I834)</f>
        <v>121864.176803546</v>
      </c>
      <c r="J835" s="1170" t="n">
        <f aca="false">SUM(J833:J834)</f>
        <v>125520.102107652</v>
      </c>
      <c r="K835" s="1170" t="n">
        <f aca="false">SUM(K833:K834)</f>
        <v>129285.705170882</v>
      </c>
      <c r="L835" s="1170" t="n">
        <f aca="false">SUM(L833:L834)</f>
        <v>133164.276326008</v>
      </c>
      <c r="M835" s="1170" t="n">
        <f aca="false">SUM(M833:M834)</f>
        <v>137159.204615788</v>
      </c>
      <c r="N835" s="1170" t="n">
        <f aca="false">SUM(N833:N834)</f>
        <v>141273.980754262</v>
      </c>
      <c r="O835" s="1170" t="n">
        <f aca="false">SUM(O833:O834)</f>
        <v>145512.20017689</v>
      </c>
      <c r="P835" s="1170" t="n">
        <f aca="false">SUM(P833:P834)</f>
        <v>149877.566182197</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466</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467</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617</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50</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468</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72</v>
      </c>
      <c r="B842" s="575" t="s">
        <v>2619</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620</v>
      </c>
      <c r="F844" s="1023"/>
      <c r="G844" s="1023"/>
      <c r="I844" s="315" t="s">
        <v>2621</v>
      </c>
      <c r="N844" s="315" t="s">
        <v>2622</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623</v>
      </c>
      <c r="F845" s="1225" t="n">
        <f aca="false">'Part VI-Revenues &amp; Expenses'!F147</f>
        <v>45000</v>
      </c>
      <c r="G845" s="1225"/>
      <c r="I845" s="614" t="s">
        <v>2624</v>
      </c>
      <c r="K845" s="1225" t="n">
        <f aca="false">'Part VI-Revenues &amp; Expenses'!K147</f>
        <v>0</v>
      </c>
      <c r="L845" s="1225"/>
      <c r="N845" s="614" t="s">
        <v>2625</v>
      </c>
      <c r="P845" s="1089" t="n">
        <f aca="false">'Part VI-Revenues &amp; Expenses'!P147</f>
        <v>64000</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626</v>
      </c>
      <c r="F846" s="1225" t="n">
        <f aca="false">'Part VI-Revenues &amp; Expenses'!F148</f>
        <v>35000</v>
      </c>
      <c r="G846" s="1225"/>
      <c r="I846" s="614" t="s">
        <v>2627</v>
      </c>
      <c r="K846" s="1225" t="n">
        <f aca="false">'Part VI-Revenues &amp; Expenses'!K148</f>
        <v>0</v>
      </c>
      <c r="L846" s="1225"/>
      <c r="N846" s="614" t="s">
        <v>2628</v>
      </c>
      <c r="P846" s="1089" t="n">
        <f aca="false">'Part VI-Revenues &amp; Expenses'!P148</f>
        <v>3500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629</v>
      </c>
      <c r="F847" s="1225" t="n">
        <f aca="false">'Part VI-Revenues &amp; Expenses'!F149</f>
        <v>25000</v>
      </c>
      <c r="G847" s="1225"/>
      <c r="J847" s="1155" t="s">
        <v>2199</v>
      </c>
      <c r="K847" s="1225" t="n">
        <f aca="false">SUM(K845:L846)</f>
        <v>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99</v>
      </c>
      <c r="P848" s="1089" t="n">
        <f aca="false">SUM(P845:P847)</f>
        <v>99000</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99</v>
      </c>
      <c r="F849" s="1225" t="n">
        <f aca="false">SUM(F845:G848)</f>
        <v>105000</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631</v>
      </c>
      <c r="D851" s="1085"/>
      <c r="I851" s="315" t="s">
        <v>2632</v>
      </c>
      <c r="N851" s="315" t="s">
        <v>2633</v>
      </c>
      <c r="P851" s="1088" t="n">
        <f aca="false">IF(OR('Part VII-Pro Forma'!$B$20="Choose Mgt Fee",'Part VII-Pro Forma'!$B$20="Choose One!"),0,-'Part VII-Pro Forma'!$B$20)</f>
        <v>30257</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34</v>
      </c>
      <c r="D852" s="1085"/>
      <c r="F852" s="1225" t="n">
        <f aca="false">'Part VI-Revenues &amp; Expenses'!F154</f>
        <v>8000</v>
      </c>
      <c r="G852" s="1225"/>
      <c r="I852" s="614" t="s">
        <v>2635</v>
      </c>
      <c r="K852" s="1225" t="n">
        <f aca="false">'Part VI-Revenues &amp; Expenses'!K154</f>
        <v>5000</v>
      </c>
      <c r="L852" s="1225"/>
      <c r="N852" s="1205" t="e">
        <f aca="false">+$P$153/($M$61*0.93)</f>
        <v>#DIV/0!</v>
      </c>
      <c r="O852" s="1228" t="s">
        <v>2636</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37</v>
      </c>
      <c r="D853" s="1085"/>
      <c r="F853" s="1225" t="n">
        <f aca="false">'Part VI-Revenues &amp; Expenses'!F155</f>
        <v>7000</v>
      </c>
      <c r="G853" s="1225"/>
      <c r="I853" s="614" t="s">
        <v>2236</v>
      </c>
      <c r="K853" s="1225" t="n">
        <f aca="false">'Part VI-Revenues &amp; Expenses'!K155</f>
        <v>8000</v>
      </c>
      <c r="L853" s="1225"/>
      <c r="N853" s="1205" t="e">
        <f aca="false">+$P$153/($M$61*0.93)/12</f>
        <v>#DIV/0!</v>
      </c>
      <c r="O853" s="1228" t="s">
        <v>2638</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39</v>
      </c>
      <c r="D854" s="1085"/>
      <c r="F854" s="1225" t="n">
        <f aca="false">'Part VI-Revenues &amp; Expenses'!F156</f>
        <v>2000</v>
      </c>
      <c r="G854" s="1225"/>
      <c r="I854" s="614" t="s">
        <v>2640</v>
      </c>
      <c r="K854" s="1225" t="n">
        <f aca="false">'Part VI-Revenues &amp; Expenses'!K156</f>
        <v>50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41</v>
      </c>
      <c r="D855" s="1085"/>
      <c r="F855" s="1225" t="n">
        <f aca="false">'Part VI-Revenues &amp; Expenses'!F157</f>
        <v>0</v>
      </c>
      <c r="G855" s="1225"/>
      <c r="I855" s="1226" t="str">
        <f aca="false">'Part VI-Revenues &amp; Expenses'!I157</f>
        <v>Other (describe here)</v>
      </c>
      <c r="J855" s="1226"/>
      <c r="K855" s="1225" t="n">
        <f aca="false">'Part VI-Revenues &amp; Expenses'!K157</f>
        <v>0</v>
      </c>
      <c r="L855" s="1225"/>
      <c r="N855" s="1132" t="s">
        <v>2642</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43</v>
      </c>
      <c r="D856" s="1085"/>
      <c r="F856" s="1225" t="n">
        <f aca="false">'Part VI-Revenues &amp; Expenses'!F158</f>
        <v>12000</v>
      </c>
      <c r="G856" s="1225"/>
      <c r="I856" s="315"/>
      <c r="J856" s="1155" t="s">
        <v>2199</v>
      </c>
      <c r="K856" s="1229" t="n">
        <f aca="false">SUM(K852:K855)</f>
        <v>180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Other (describe here)</v>
      </c>
      <c r="C857" s="1227"/>
      <c r="D857" s="1227"/>
      <c r="E857" s="1227"/>
      <c r="F857" s="1225" t="n">
        <f aca="false">'Part VI-Revenues &amp; Expenses'!F159</f>
        <v>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99</v>
      </c>
      <c r="F858" s="1225" t="n">
        <f aca="false">SUM(F852:G857)</f>
        <v>2900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44</v>
      </c>
      <c r="D860" s="1085"/>
      <c r="I860" s="315" t="s">
        <v>2645</v>
      </c>
      <c r="N860" s="315" t="s">
        <v>2646</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47</v>
      </c>
      <c r="D861" s="1085"/>
      <c r="F861" s="1225" t="n">
        <f aca="false">'Part VI-Revenues &amp; Expenses'!F163</f>
        <v>10000</v>
      </c>
      <c r="G861" s="1225"/>
      <c r="I861" s="614" t="s">
        <v>108</v>
      </c>
      <c r="K861" s="1225" t="n">
        <f aca="false">'Part VI-Revenues &amp; Expenses'!K163</f>
        <v>17000</v>
      </c>
      <c r="L861" s="1225"/>
      <c r="N861" s="1205" t="e">
        <f aca="false">+$P$163/$M$61</f>
        <v>#DIV/0!</v>
      </c>
      <c r="O861" s="1228" t="s">
        <v>2221</v>
      </c>
      <c r="P861" s="1089" t="n">
        <f aca="false">F849+F858+F869+K847+K856+K866+P848+P851</f>
        <v>376257</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48</v>
      </c>
      <c r="D862" s="1085"/>
      <c r="F862" s="1225" t="n">
        <f aca="false">'Part VI-Revenues &amp; Expenses'!F164</f>
        <v>3000</v>
      </c>
      <c r="G862" s="1225"/>
      <c r="I862" s="614" t="s">
        <v>2649</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50</v>
      </c>
      <c r="D863" s="1085"/>
      <c r="F863" s="1225" t="n">
        <f aca="false">'Part VI-Revenues &amp; Expenses'!F165</f>
        <v>10000</v>
      </c>
      <c r="G863" s="1225"/>
      <c r="I863" s="614" t="s">
        <v>2336</v>
      </c>
      <c r="K863" s="1225" t="n">
        <f aca="false">'Part VI-Revenues &amp; Expenses'!K165</f>
        <v>2400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51</v>
      </c>
      <c r="D864" s="1085"/>
      <c r="F864" s="1225" t="n">
        <f aca="false">'Part VI-Revenues &amp; Expenses'!F166</f>
        <v>3000</v>
      </c>
      <c r="G864" s="1225"/>
      <c r="I864" s="614" t="s">
        <v>2652</v>
      </c>
      <c r="K864" s="1225" t="n">
        <f aca="false">'Part VI-Revenues &amp; Expenses'!K166</f>
        <v>14000</v>
      </c>
      <c r="L864" s="1225"/>
      <c r="N864" s="315" t="s">
        <v>2271</v>
      </c>
      <c r="O864" s="315"/>
      <c r="P864" s="1088" t="n">
        <f aca="false">P865*M759</f>
        <v>2500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53</v>
      </c>
      <c r="D865" s="1085"/>
      <c r="F865" s="1225" t="n">
        <f aca="false">'Part VI-Revenues &amp; Expenses'!F167</f>
        <v>6000</v>
      </c>
      <c r="G865" s="1225"/>
      <c r="I865" s="1226" t="str">
        <f aca="false">'Part VI-Revenues &amp; Expenses'!I167</f>
        <v>Other (describe here)</v>
      </c>
      <c r="J865" s="1226"/>
      <c r="K865" s="1225" t="n">
        <f aca="false">'Part VI-Revenues &amp; Expenses'!K167</f>
        <v>0</v>
      </c>
      <c r="L865" s="1225"/>
      <c r="N865" s="1228" t="s">
        <v>2654</v>
      </c>
      <c r="P865" s="1088" t="n">
        <f aca="false">'Part VI-Revenues &amp; Expenses'!P167</f>
        <v>25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55</v>
      </c>
      <c r="D866" s="1085"/>
      <c r="F866" s="1225" t="n">
        <f aca="false">'Part VI-Revenues &amp; Expenses'!F168</f>
        <v>5000</v>
      </c>
      <c r="G866" s="1225"/>
      <c r="J866" s="1155" t="s">
        <v>2199</v>
      </c>
      <c r="K866" s="1229" t="n">
        <f aca="false">SUM(K861:K865)</f>
        <v>550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56</v>
      </c>
      <c r="D867" s="1085"/>
      <c r="F867" s="1225" t="n">
        <f aca="false">'Part VI-Revenues &amp; Expenses'!F169</f>
        <v>300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57</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99</v>
      </c>
      <c r="F869" s="1225" t="n">
        <f aca="false">SUM(F861:G868)</f>
        <v>40000</v>
      </c>
      <c r="G869" s="1225"/>
      <c r="J869" s="1225"/>
      <c r="P869" s="1089" t="n">
        <f aca="false">P861+P864</f>
        <v>401257</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3</v>
      </c>
      <c r="B871" s="606" t="s">
        <v>453</v>
      </c>
      <c r="K871" s="606" t="s">
        <v>343</v>
      </c>
      <c r="L871" s="606" t="s">
        <v>2346</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The real estate tax calculation was determined based on 1) the calculation used by Savannah's Tax Assessors Office and 2) on a per unit estimate from a comparable, though larger, property (adjusted to account for our smaller size).  We may be able to benefit from a property tax abatement on a portion of the project because it has been designated an Enterprise Zone.  However, as the potential benefit is still unclear, we have not included any abatement estimates in this schedule.</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str">
        <f aca="false">'Part VI-Revenues &amp; Expenses'!A175</f>
        <v>The insurance calculation is based on our current insurance cost for Sustainable Fellwood Phase I.</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str">
        <f aca="false">'Part VI-Revenues &amp; Expenses'!A176</f>
        <v>For the 20 public housing units, we will only charge rents based on 30% of the tenant income.  The rent plus an operating subsidy from the Housing Authority of Savannah will cover the operations of the public housing units up to an estimated $265 per unit per month, or $63,600 in year one.  For this proforma, we show rent as zero and the operating subsidy in the Other Income Sources section per DCA requirements.</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23 Sustainable Fellwood Phase III,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61</v>
      </c>
      <c r="B882" s="607"/>
      <c r="C882" s="607"/>
      <c r="D882" s="606" t="s">
        <v>2662</v>
      </c>
      <c r="E882" s="598"/>
      <c r="F882" s="1106" t="s">
        <v>3469</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64</v>
      </c>
      <c r="B884" s="1232" t="n">
        <v>0.02</v>
      </c>
      <c r="C884" s="607"/>
      <c r="D884" s="607" t="s">
        <v>2665</v>
      </c>
      <c r="E884" s="607"/>
      <c r="F884" s="607"/>
      <c r="G884" s="1233" t="n">
        <f aca="false">'Part VII-Pro Forma'!G5</f>
        <v>5000</v>
      </c>
      <c r="H884" s="1048" t="s">
        <v>2666</v>
      </c>
      <c r="I884" s="607"/>
      <c r="J884" s="607"/>
      <c r="K884" s="1160" t="str">
        <f aca="false">IF(($B$14+$B$15+$B$16+$B$17)=0,"",-B909/($B$14+$B$15+$B$16+$B$17))</f>
        <v/>
      </c>
    </row>
    <row r="885" customFormat="false" ht="13.2" hidden="false" customHeight="false" outlineLevel="0" collapsed="false">
      <c r="A885" s="607" t="s">
        <v>2667</v>
      </c>
      <c r="B885" s="1232" t="n">
        <v>0.03</v>
      </c>
      <c r="C885" s="607"/>
      <c r="D885" s="607" t="s">
        <v>2668</v>
      </c>
      <c r="E885" s="607"/>
      <c r="F885" s="607"/>
      <c r="G885" s="1233" t="n">
        <f aca="false">'Part VII-Pro Forma'!G6</f>
        <v>0</v>
      </c>
      <c r="H885" s="1048" t="s">
        <v>2669</v>
      </c>
      <c r="I885" s="607"/>
      <c r="J885" s="607"/>
      <c r="K885" s="1160" t="str">
        <f aca="false">IF(($B$14+$B$15+$B$16+$B$17)=0,"",-B911/($B$14+$B$15+$B$16+$B$17))</f>
        <v/>
      </c>
    </row>
    <row r="886" customFormat="false" ht="13.2" hidden="false" customHeight="false" outlineLevel="0" collapsed="false">
      <c r="A886" s="607" t="s">
        <v>2670</v>
      </c>
      <c r="B886" s="1232" t="n">
        <v>0.03</v>
      </c>
      <c r="C886" s="607"/>
      <c r="D886" s="614" t="s">
        <v>2671</v>
      </c>
      <c r="E886" s="607"/>
      <c r="F886" s="607"/>
      <c r="G886" s="1055"/>
      <c r="H886" s="1048" t="s">
        <v>2672</v>
      </c>
      <c r="I886" s="607"/>
      <c r="J886" s="607"/>
      <c r="K886" s="1160" t="str">
        <f aca="false">IF(($B$14+$B$15+$B$16+$B$17)=0,"",-B899/($B$14+$B$15+$B$16+$B$17))</f>
        <v/>
      </c>
    </row>
    <row r="887" customFormat="false" ht="13.2" hidden="false" customHeight="false" outlineLevel="0" collapsed="false">
      <c r="A887" s="607" t="s">
        <v>2673</v>
      </c>
      <c r="B887" s="1232" t="n">
        <f aca="false">'Part VII-Pro Forma'!B8</f>
        <v>0.07</v>
      </c>
      <c r="C887" s="607"/>
      <c r="D887" s="614" t="s">
        <v>2674</v>
      </c>
      <c r="E887" s="607"/>
      <c r="F887" s="607"/>
      <c r="G887" s="1234" t="n">
        <f aca="false">'Part VII-Pro Forma'!G8</f>
        <v>0</v>
      </c>
      <c r="H887" s="1027" t="s">
        <v>2675</v>
      </c>
      <c r="I887" s="607"/>
      <c r="J887" s="607"/>
      <c r="K887" s="1235" t="n">
        <f aca="false">'Part VII-Pro Forma'!K8</f>
        <v>0</v>
      </c>
    </row>
    <row r="888" customFormat="false" ht="13.2" hidden="false" customHeight="false" outlineLevel="0" collapsed="false">
      <c r="A888" s="607" t="s">
        <v>2676</v>
      </c>
      <c r="B888" s="1232" t="n">
        <v>0.02</v>
      </c>
      <c r="C888" s="607"/>
      <c r="D888" s="614" t="s">
        <v>2677</v>
      </c>
      <c r="E888" s="607"/>
      <c r="F888" s="607"/>
      <c r="G888" s="1234" t="str">
        <f aca="false">'Part VII-Pro Forma'!G9</f>
        <v>Yes</v>
      </c>
      <c r="H888" s="1027" t="s">
        <v>2678</v>
      </c>
      <c r="I888" s="607"/>
      <c r="J888" s="607"/>
      <c r="K888" s="1236" t="n">
        <f aca="false">'Part VII-Pro Forma'!K9</f>
        <v>0.05</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79</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25</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80</v>
      </c>
      <c r="B893" s="1170" t="n">
        <f aca="false">M747</f>
        <v>570876</v>
      </c>
      <c r="C893" s="1170" t="n">
        <f aca="false">$B$893*(1+$B$884)^(C892-1)</f>
        <v>582293.52</v>
      </c>
      <c r="D893" s="1170" t="n">
        <f aca="false">$B$893*(1+$B$884)^(D892-1)</f>
        <v>593939.3904</v>
      </c>
      <c r="E893" s="1170" t="n">
        <f aca="false">$B$893*(1+$B$884)^(E892-1)</f>
        <v>605818.178208</v>
      </c>
      <c r="F893" s="1170" t="n">
        <f aca="false">$B$893*(1+$B$884)^(F892-1)</f>
        <v>617934.54177216</v>
      </c>
      <c r="G893" s="1170" t="n">
        <f aca="false">$B$893*(1+$B$884)^(G892-1)</f>
        <v>630293.232607603</v>
      </c>
      <c r="H893" s="1170" t="n">
        <f aca="false">$B$893*(1+$B$884)^(H892-1)</f>
        <v>642899.097259755</v>
      </c>
      <c r="I893" s="1170" t="n">
        <f aca="false">$B$893*(1+$B$884)^(I892-1)</f>
        <v>655757.07920495</v>
      </c>
      <c r="J893" s="1170" t="n">
        <f aca="false">$B$893*(1+$B$884)^(J892-1)</f>
        <v>668872.220789049</v>
      </c>
      <c r="K893" s="1170" t="n">
        <f aca="false">$B$893*(1+$B$884)^(K892-1)</f>
        <v>682249.665204831</v>
      </c>
    </row>
    <row r="894" customFormat="false" ht="13.2" hidden="false" customHeight="false" outlineLevel="0" collapsed="false">
      <c r="A894" s="607" t="s">
        <v>2609</v>
      </c>
      <c r="B894" s="1170" t="n">
        <f aca="false">MIN(B893*B888,'Part VI-Revenues &amp; Expenses'!G995)</f>
        <v>11417.52</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81</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82</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83</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84</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85</v>
      </c>
      <c r="B899" s="1170" t="n">
        <f aca="false">IF(AND('Part VII-Pro Forma'!$G$8="Yes",'Part VII-Pro Forma'!$G$9="Yes"),"Choose One!",IF('Part VII-Pro Forma'!$G$8="Yes",ROUND((-$K$8*(1+'Part VII-Pro Forma'!$B$6)^('Part VII-Pro Forma'!B898-1)),),IF('Part VII-Pro Forma'!$G$9="Yes",ROUND((-(SUM(B893:B896)*'Part VII-Pro Forma'!$K$9)),),"Choose mgt fee")))</f>
        <v>-29115</v>
      </c>
      <c r="C899" s="1170" t="n">
        <f aca="false">IF(AND('Part VII-Pro Forma'!$G$8="Yes",'Part VII-Pro Forma'!$G$9="Yes"),"Choose One!",IF('Part VII-Pro Forma'!$G$8="Yes",ROUND((-$K$8*(1+'Part VII-Pro Forma'!$B$6)^('Part VII-Pro Forma'!C898-1)),),IF('Part VII-Pro Forma'!$G$9="Yes",ROUND((-(SUM(C893:C896)*'Part VII-Pro Forma'!$K$9)),),"Choose mgt fee")))</f>
        <v>-29115</v>
      </c>
      <c r="D899" s="1170" t="n">
        <f aca="false">IF(AND('Part VII-Pro Forma'!$G$8="Yes",'Part VII-Pro Forma'!$G$9="Yes"),"Choose One!",IF('Part VII-Pro Forma'!$G$8="Yes",ROUND((-$K$8*(1+'Part VII-Pro Forma'!$B$6)^('Part VII-Pro Forma'!D898-1)),),IF('Part VII-Pro Forma'!$G$9="Yes",ROUND((-(SUM(D893:D896)*'Part VII-Pro Forma'!$K$9)),),"Choose mgt fee")))</f>
        <v>-29697</v>
      </c>
      <c r="E899" s="1170" t="n">
        <f aca="false">IF(AND('Part VII-Pro Forma'!$G$8="Yes",'Part VII-Pro Forma'!$G$9="Yes"),"Choose One!",IF('Part VII-Pro Forma'!$G$8="Yes",ROUND((-$K$8*(1+'Part VII-Pro Forma'!$B$6)^('Part VII-Pro Forma'!E898-1)),),IF('Part VII-Pro Forma'!$G$9="Yes",ROUND((-(SUM(E893:E896)*'Part VII-Pro Forma'!$K$9)),),"Choose mgt fee")))</f>
        <v>-30291</v>
      </c>
      <c r="F899" s="1170" t="n">
        <f aca="false">IF(AND('Part VII-Pro Forma'!$G$8="Yes",'Part VII-Pro Forma'!$G$9="Yes"),"Choose One!",IF('Part VII-Pro Forma'!$G$8="Yes",ROUND((-$K$8*(1+'Part VII-Pro Forma'!$B$6)^('Part VII-Pro Forma'!F898-1)),),IF('Part VII-Pro Forma'!$G$9="Yes",ROUND((-(SUM(F893:F896)*'Part VII-Pro Forma'!$K$9)),),"Choose mgt fee")))</f>
        <v>-30897</v>
      </c>
      <c r="G899" s="1170" t="n">
        <f aca="false">IF(AND('Part VII-Pro Forma'!$G$8="Yes",'Part VII-Pro Forma'!$G$9="Yes"),"Choose One!",IF('Part VII-Pro Forma'!$G$8="Yes",ROUND((-$K$8*(1+'Part VII-Pro Forma'!$B$6)^('Part VII-Pro Forma'!G898-1)),),IF('Part VII-Pro Forma'!$G$9="Yes",ROUND((-(SUM(G893:G896)*'Part VII-Pro Forma'!$K$9)),),"Choose mgt fee")))</f>
        <v>-31515</v>
      </c>
      <c r="H899" s="1170" t="n">
        <f aca="false">IF(AND('Part VII-Pro Forma'!$G$8="Yes",'Part VII-Pro Forma'!$G$9="Yes"),"Choose One!",IF('Part VII-Pro Forma'!$G$8="Yes",ROUND((-$K$8*(1+'Part VII-Pro Forma'!$B$6)^('Part VII-Pro Forma'!H898-1)),),IF('Part VII-Pro Forma'!$G$9="Yes",ROUND((-(SUM(H893:H896)*'Part VII-Pro Forma'!$K$9)),),"Choose mgt fee")))</f>
        <v>-32145</v>
      </c>
      <c r="I899" s="1170" t="n">
        <f aca="false">IF(AND('Part VII-Pro Forma'!$G$8="Yes",'Part VII-Pro Forma'!$G$9="Yes"),"Choose One!",IF('Part VII-Pro Forma'!$G$8="Yes",ROUND((-$K$8*(1+'Part VII-Pro Forma'!$B$6)^('Part VII-Pro Forma'!I898-1)),),IF('Part VII-Pro Forma'!$G$9="Yes",ROUND((-(SUM(I893:I896)*'Part VII-Pro Forma'!$K$9)),),"Choose mgt fee")))</f>
        <v>-32788</v>
      </c>
      <c r="J899" s="1170" t="n">
        <f aca="false">IF(AND('Part VII-Pro Forma'!$G$8="Yes",'Part VII-Pro Forma'!$G$9="Yes"),"Choose One!",IF('Part VII-Pro Forma'!$G$8="Yes",ROUND((-$K$8*(1+'Part VII-Pro Forma'!$B$6)^('Part VII-Pro Forma'!J898-1)),),IF('Part VII-Pro Forma'!$G$9="Yes",ROUND((-(SUM(J893:J896)*'Part VII-Pro Forma'!$K$9)),),"Choose mgt fee")))</f>
        <v>-33444</v>
      </c>
      <c r="K899" s="1170" t="n">
        <f aca="false">IF(AND('Part VII-Pro Forma'!$G$8="Yes",'Part VII-Pro Forma'!$G$9="Yes"),"Choose One!",IF('Part VII-Pro Forma'!$G$8="Yes",ROUND((-$K$8*(1+'Part VII-Pro Forma'!$B$6)^('Part VII-Pro Forma'!K898-1)),),IF('Part VII-Pro Forma'!$G$9="Yes",ROUND((-(SUM(K893:K896)*'Part VII-Pro Forma'!$K$9)),),"Choose mgt fee")))</f>
        <v>-34112</v>
      </c>
    </row>
    <row r="900" customFormat="false" ht="13.2" hidden="false" customHeight="false" outlineLevel="0" collapsed="false">
      <c r="A900" s="607" t="s">
        <v>2686</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87</v>
      </c>
      <c r="B901" s="1170" t="n">
        <f aca="false">SUM(B893:B900)</f>
        <v>553178.52</v>
      </c>
      <c r="C901" s="1170" t="n">
        <f aca="false">SUM(C893:C900)</f>
        <v>553178.52</v>
      </c>
      <c r="D901" s="1170" t="n">
        <f aca="false">SUM(D893:D900)</f>
        <v>564242.3904</v>
      </c>
      <c r="E901" s="1170" t="n">
        <f aca="false">SUM(E893:E900)</f>
        <v>575527.178208</v>
      </c>
      <c r="F901" s="1170" t="n">
        <f aca="false">SUM(F893:F900)</f>
        <v>587037.54177216</v>
      </c>
      <c r="G901" s="1170" t="n">
        <f aca="false">SUM(G893:G900)</f>
        <v>598778.232607603</v>
      </c>
      <c r="H901" s="1170" t="n">
        <f aca="false">SUM(H893:H900)</f>
        <v>610754.097259755</v>
      </c>
      <c r="I901" s="1170" t="n">
        <f aca="false">SUM(I893:I900)</f>
        <v>622969.07920495</v>
      </c>
      <c r="J901" s="1170" t="n">
        <f aca="false">SUM(J893:J900)</f>
        <v>635428.220789049</v>
      </c>
      <c r="K901" s="1170" t="n">
        <f aca="false">SUM(K893:K900)</f>
        <v>648137.665204831</v>
      </c>
    </row>
    <row r="902" customFormat="false" ht="13.2" hidden="false" customHeight="false" outlineLevel="0" collapsed="false">
      <c r="A902" s="607" t="str">
        <f aca="false">IF('Part III A-Sources of Funds'!$E$31="Neither","","D/S USDA/HUD Mortgage")</f>
        <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70" t="n">
        <f aca="false">'Part VII-Pro Forma'!B25</f>
        <v>-139783.067871115</v>
      </c>
      <c r="C904" s="1170" t="n">
        <f aca="false">'Part VII-Pro Forma'!C25</f>
        <v>-139783.067871115</v>
      </c>
      <c r="D904" s="1170" t="n">
        <f aca="false">'Part VII-Pro Forma'!D25</f>
        <v>-139783.067871115</v>
      </c>
      <c r="E904" s="1170" t="n">
        <f aca="false">'Part VII-Pro Forma'!E25</f>
        <v>-139783.067871115</v>
      </c>
      <c r="F904" s="1170" t="n">
        <f aca="false">'Part VII-Pro Forma'!F25</f>
        <v>-139783.067871115</v>
      </c>
      <c r="G904" s="1170" t="n">
        <f aca="false">'Part VII-Pro Forma'!G25</f>
        <v>-139783.067871115</v>
      </c>
      <c r="H904" s="1170" t="n">
        <f aca="false">'Part VII-Pro Forma'!H25</f>
        <v>-139783.067871115</v>
      </c>
      <c r="I904" s="1170" t="n">
        <f aca="false">'Part VII-Pro Forma'!I25</f>
        <v>-139783.067871115</v>
      </c>
      <c r="J904" s="1170" t="n">
        <f aca="false">'Part VII-Pro Forma'!J25</f>
        <v>-139783.067871115</v>
      </c>
      <c r="K904" s="1170" t="n">
        <f aca="false">'Part VII-Pro Forma'!K25</f>
        <v>-139783.067871115</v>
      </c>
    </row>
    <row r="905" customFormat="false" ht="13.2" hidden="false" customHeight="false" outlineLevel="0" collapsed="false">
      <c r="A905" s="607" t="str">
        <f aca="false">IF('Part III A-Sources of Funds'!$E$31="Neither","D/S Mortgage B","D/S Mortgage C")</f>
        <v>D/S Mortgage B</v>
      </c>
      <c r="B905" s="1170" t="n">
        <f aca="false">'Part VII-Pro Forma'!B26</f>
        <v>-37000</v>
      </c>
      <c r="C905" s="1170" t="n">
        <f aca="false">'Part VII-Pro Forma'!C26</f>
        <v>-37750</v>
      </c>
      <c r="D905" s="1170" t="n">
        <f aca="false">'Part VII-Pro Forma'!D26</f>
        <v>-39000</v>
      </c>
      <c r="E905" s="1170" t="n">
        <f aca="false">'Part VII-Pro Forma'!E26</f>
        <v>-40500</v>
      </c>
      <c r="F905" s="1170" t="n">
        <f aca="false">'Part VII-Pro Forma'!F26</f>
        <v>-40000</v>
      </c>
      <c r="G905" s="1170" t="n">
        <f aca="false">'Part VII-Pro Forma'!G26</f>
        <v>-40500</v>
      </c>
      <c r="H905" s="1170" t="n">
        <f aca="false">'Part VII-Pro Forma'!H26</f>
        <v>-41000</v>
      </c>
      <c r="I905" s="1170" t="n">
        <f aca="false">'Part VII-Pro Forma'!I26</f>
        <v>-42000</v>
      </c>
      <c r="J905" s="1170" t="n">
        <f aca="false">'Part VII-Pro Forma'!J26</f>
        <v>-43000</v>
      </c>
      <c r="K905" s="1170" t="n">
        <f aca="false">'Part VII-Pro Forma'!K26</f>
        <v>-43000</v>
      </c>
    </row>
    <row r="906" customFormat="false" ht="13.2" hidden="false" customHeight="false" outlineLevel="0" collapsed="false">
      <c r="A906" s="607" t="s">
        <v>2688</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88</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89</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90</v>
      </c>
      <c r="B909" s="1170" t="n">
        <f aca="false">'Part VII-Pro Forma'!B30</f>
        <v>-5000</v>
      </c>
      <c r="C909" s="1170" t="n">
        <f aca="false">'Part VII-Pro Forma'!C30</f>
        <v>-5150</v>
      </c>
      <c r="D909" s="1170" t="n">
        <f aca="false">'Part VII-Pro Forma'!D30</f>
        <v>-5304.5</v>
      </c>
      <c r="E909" s="1170" t="n">
        <f aca="false">'Part VII-Pro Forma'!E30</f>
        <v>-5463.635</v>
      </c>
      <c r="F909" s="1170" t="n">
        <f aca="false">'Part VII-Pro Forma'!F30</f>
        <v>-5627.54405</v>
      </c>
      <c r="G909" s="1170" t="n">
        <f aca="false">'Part VII-Pro Forma'!G30</f>
        <v>-5796.3703715</v>
      </c>
      <c r="H909" s="1170" t="n">
        <f aca="false">'Part VII-Pro Forma'!H30</f>
        <v>-5970.261482645</v>
      </c>
      <c r="I909" s="1170" t="n">
        <f aca="false">'Part VII-Pro Forma'!I30</f>
        <v>-6149.36932712435</v>
      </c>
      <c r="J909" s="1170" t="n">
        <f aca="false">'Part VII-Pro Forma'!J30</f>
        <v>-6333.85040693808</v>
      </c>
      <c r="K909" s="1170" t="n">
        <f aca="false">'Part VII-Pro Forma'!K30</f>
        <v>-6523.86591914622</v>
      </c>
    </row>
    <row r="910" customFormat="false" ht="13.2" hidden="false" customHeight="false" outlineLevel="0" collapsed="false">
      <c r="A910" s="607" t="s">
        <v>2691</v>
      </c>
      <c r="B910" s="1170" t="n">
        <f aca="false">'Part VII-Pro Forma'!B31</f>
        <v>-15959</v>
      </c>
      <c r="C910" s="1170" t="n">
        <f aca="false">'Part VII-Pro Forma'!C31</f>
        <v>-15959</v>
      </c>
      <c r="D910" s="1170" t="n">
        <f aca="false">'Part VII-Pro Forma'!D31</f>
        <v>-15959</v>
      </c>
      <c r="E910" s="1170" t="n">
        <f aca="false">'Part VII-Pro Forma'!E31</f>
        <v>-15959</v>
      </c>
      <c r="F910" s="1170" t="n">
        <f aca="false">'Part VII-Pro Forma'!F31</f>
        <v>-15959</v>
      </c>
      <c r="G910" s="1170" t="n">
        <f aca="false">'Part VII-Pro Forma'!G31</f>
        <v>-15959</v>
      </c>
      <c r="H910" s="1170" t="n">
        <f aca="false">'Part VII-Pro Forma'!H31</f>
        <v>-15959</v>
      </c>
      <c r="I910" s="1170" t="n">
        <f aca="false">'Part VII-Pro Forma'!I31</f>
        <v>-15959</v>
      </c>
      <c r="J910" s="1170" t="n">
        <f aca="false">'Part VII-Pro Forma'!J31</f>
        <v>-15959</v>
      </c>
      <c r="K910" s="1170" t="n">
        <f aca="false">'Part VII-Pro Forma'!K31</f>
        <v>-15959</v>
      </c>
    </row>
    <row r="911" customFormat="false" ht="13.2" hidden="false" customHeight="false" outlineLevel="0" collapsed="false">
      <c r="A911" s="607" t="s">
        <v>2692</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092</v>
      </c>
      <c r="B912" s="1170" t="n">
        <f aca="false">SUM(B901:B911)</f>
        <v>355436.452128885</v>
      </c>
      <c r="C912" s="1170" t="n">
        <f aca="false">SUM(C901:C911)</f>
        <v>354536.452128885</v>
      </c>
      <c r="D912" s="1170" t="n">
        <f aca="false">SUM(D901:D911)</f>
        <v>364195.822528885</v>
      </c>
      <c r="E912" s="1170" t="n">
        <f aca="false">SUM(E901:E911)</f>
        <v>373821.475336885</v>
      </c>
      <c r="F912" s="1170" t="n">
        <f aca="false">SUM(F901:F911)</f>
        <v>385667.929851045</v>
      </c>
      <c r="G912" s="1170" t="n">
        <f aca="false">SUM(G901:G911)</f>
        <v>396739.794364988</v>
      </c>
      <c r="H912" s="1170" t="n">
        <f aca="false">SUM(H901:H911)</f>
        <v>408041.767905995</v>
      </c>
      <c r="I912" s="1170" t="n">
        <f aca="false">SUM(I901:I911)</f>
        <v>419077.642006711</v>
      </c>
      <c r="J912" s="1170" t="n">
        <f aca="false">SUM(J901:J911)</f>
        <v>430352.302510996</v>
      </c>
      <c r="K912" s="1170" t="n">
        <f aca="false">SUM(K901:K911)</f>
        <v>442871.731414569</v>
      </c>
    </row>
    <row r="913" customFormat="false" ht="13.2" hidden="false" customHeight="false" outlineLevel="0" collapsed="false">
      <c r="A913" s="607" t="str">
        <f aca="false">IF('Part III A-Sources of Funds'!$E$31="Neither","","DCR First Mortgage")</f>
        <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7" t="n">
        <f aca="false">IF(OR(B904=0,AND(B904=0,B903=0,B902=0)),"",-B901/(B902+B903+B904))</f>
        <v>3.95740720549967</v>
      </c>
      <c r="C915" s="1237" t="n">
        <f aca="false">IF(OR(C904=0,AND(C904=0,C903=0,C902=0)),"",-C901/(C902+C903+C904))</f>
        <v>3.95740720549967</v>
      </c>
      <c r="D915" s="1237" t="n">
        <f aca="false">IF(OR(D904=0,AND(D904=0,D903=0,D902=0)),"",-D901/(D902+D903+D904))</f>
        <v>4.03655749579235</v>
      </c>
      <c r="E915" s="1237" t="n">
        <f aca="false">IF(OR(E904=0,AND(E904=0,E903=0,E902=0)),"",-E901/(E902+E903+E904))</f>
        <v>4.11728821647166</v>
      </c>
      <c r="F915" s="1237" t="n">
        <f aca="false">IF(OR(F904=0,AND(F904=0,F903=0,F902=0)),"",-F901/(F902+F903+F904))</f>
        <v>4.19963269309148</v>
      </c>
      <c r="G915" s="1237" t="n">
        <f aca="false">IF(OR(G904=0,AND(G904=0,G903=0,G902=0)),"",-G901/(G902+G903+G904))</f>
        <v>4.28362491771678</v>
      </c>
      <c r="H915" s="1237" t="n">
        <f aca="false">IF(OR(H904=0,AND(H904=0,H903=0,H902=0)),"",-H901/(H902+H903+H904))</f>
        <v>4.3692995622538</v>
      </c>
      <c r="I915" s="1237" t="n">
        <f aca="false">IF(OR(I904=0,AND(I904=0,I903=0,I902=0)),"",-I901/(I902+I903+I904))</f>
        <v>4.45668483810464</v>
      </c>
      <c r="J915" s="1237" t="n">
        <f aca="false">IF(OR(J904=0,AND(J904=0,J903=0,J902=0)),"",-J901/(J902+J903+J904))</f>
        <v>4.54581681792059</v>
      </c>
      <c r="K915" s="1237" t="n">
        <f aca="false">IF(OR(K904=0,AND(K904=0,K903=0,K902=0)),"",-K901/(K902+K903+K904))</f>
        <v>4.63673944974821</v>
      </c>
    </row>
    <row r="916" customFormat="false" ht="13.2" hidden="false" customHeight="false" outlineLevel="0" collapsed="false">
      <c r="A916" s="607" t="str">
        <f aca="false">IF('Part III A-Sources of Funds'!$E$31="Neither","DCR Second Mortgage","DCR Third Mortgage")</f>
        <v>DCR Second Mortgage</v>
      </c>
      <c r="B916" s="1237" t="n">
        <f aca="false">IF(OR(B905=0,AND(B902=0,B903=0,B904=0,B905=0)),"",-B901/(B902+B903+B904+B905))</f>
        <v>3.12913746017406</v>
      </c>
      <c r="C916" s="1237" t="n">
        <f aca="false">IF(OR(C905=0,AND(C902=0,C903=0,C904=0,C905=0)),"",-C901/(C902+C903+C904+C905))</f>
        <v>3.11591821531297</v>
      </c>
      <c r="D916" s="1237" t="n">
        <f aca="false">IF(OR(D905=0,AND(D902=0,D903=0,D904=0,D905=0)),"",-D901/(D902+D903+D904+D905))</f>
        <v>3.15601693783867</v>
      </c>
      <c r="E916" s="1237" t="n">
        <f aca="false">IF(OR(E905=0,AND(E902=0,E903=0,E904=0,E905=0)),"",-E901/(E902+E903+E904+E905))</f>
        <v>3.19235292034994</v>
      </c>
      <c r="F916" s="1237" t="n">
        <f aca="false">IF(OR(F905=0,AND(F902=0,F903=0,F904=0,F905=0)),"",-F901/(F902+F903+F904+F905))</f>
        <v>3.26525489148401</v>
      </c>
      <c r="G916" s="1237" t="n">
        <f aca="false">IF(OR(G905=0,AND(G902=0,G903=0,G904=0,G905=0)),"",-G901/(G902+G903+G904+G905))</f>
        <v>3.32132262712365</v>
      </c>
      <c r="H916" s="1237" t="n">
        <f aca="false">IF(OR(H905=0,AND(H902=0,H903=0,H904=0,H905=0)),"",-H901/(H902+H903+H904+H905))</f>
        <v>3.37838108652508</v>
      </c>
      <c r="I916" s="1237" t="n">
        <f aca="false">IF(OR(I905=0,AND(I902=0,I903=0,I904=0,I905=0)),"",-I901/(I902+I903+I904+I905))</f>
        <v>3.42699177927087</v>
      </c>
      <c r="J916" s="1237" t="n">
        <f aca="false">IF(OR(J905=0,AND(J902=0,J903=0,J904=0,J905=0)),"",-J901/(J902+J903+J904+J905))</f>
        <v>3.47640636624562</v>
      </c>
      <c r="K916" s="1237" t="n">
        <f aca="false">IF(OR(K905=0,AND(K902=0,K903=0,K904=0,K905=0)),"",-K901/(K902+K903+K904+K905))</f>
        <v>3.54593930802086</v>
      </c>
    </row>
    <row r="917" customFormat="false" ht="13.2" hidden="false" customHeight="false" outlineLevel="0" collapsed="false">
      <c r="A917" s="607" t="s">
        <v>2693</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93</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94</v>
      </c>
      <c r="B919" s="1238" t="n">
        <f aca="false">IF(OR(B899="Choose mgt fee",B899="Choose One!"),"",(B893+B894+B895+B896+B897)/-(B898+B899))</f>
        <v>19.9997774343122</v>
      </c>
      <c r="C919" s="1238" t="n">
        <f aca="false">IF(OR(C899="Choose mgt fee",C899="Choose One!"),"",(C893+C894+C895+C896+C897)/-(C898+C899))</f>
        <v>19.9997774343122</v>
      </c>
      <c r="D919" s="1238" t="n">
        <f aca="false">IF(OR(D899="Choose mgt fee",D899="Choose One!"),"",(D893+D894+D895+D896+D897)/-(D898+D899))</f>
        <v>19.999979472674</v>
      </c>
      <c r="E919" s="1238" t="n">
        <f aca="false">IF(OR(E899="Choose mgt fee",E899="Choose One!"),"",(E893+E894+E895+E896+E897)/-(E898+E899))</f>
        <v>19.9999398569872</v>
      </c>
      <c r="F919" s="1238" t="n">
        <f aca="false">IF(OR(F899="Choose mgt fee",F899="Choose One!"),"",(F893+F894+F895+F896+F897)/-(F898+F899))</f>
        <v>19.999823341171</v>
      </c>
      <c r="G919" s="1238" t="n">
        <f aca="false">IF(OR(G899="Choose mgt fee",G899="Choose One!"),"",(G893+G894+G895+G896+G897)/-(G898+G899))</f>
        <v>19.9997852644012</v>
      </c>
      <c r="H919" s="1238" t="n">
        <f aca="false">IF(OR(H899="Choose mgt fee",H899="Choose One!"),"",(H893+H894+H895+H896+H897)/-(H898+H899))</f>
        <v>19.9999719166202</v>
      </c>
      <c r="I919" s="1238" t="n">
        <f aca="false">IF(OR(I899="Choose mgt fee",I899="Choose One!"),"",(I893+I894+I895+I896+I897)/-(I898+I899))</f>
        <v>19.9999109187797</v>
      </c>
      <c r="J919" s="1238" t="n">
        <f aca="false">IF(OR(J899="Choose mgt fee",J899="Choose One!"),"",(J893+J894+J895+J896+J897)/-(J898+J899))</f>
        <v>19.999767395917</v>
      </c>
      <c r="K919" s="1238" t="n">
        <f aca="false">IF(OR(K899="Choose mgt fee",K899="Choose One!"),"",(K893+K894+K895+K896+K897)/-(K898+K899))</f>
        <v>20.0002833373836</v>
      </c>
    </row>
    <row r="920" customFormat="false" ht="13.2" hidden="false" customHeight="false" outlineLevel="0" collapsed="false">
      <c r="A920" s="607" t="str">
        <f aca="false">IF('Part III A-Sources of Funds'!$E$31="Neither","","Mortgage A Balance")</f>
        <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A Balance</v>
      </c>
      <c r="B921" s="1170" t="n">
        <f aca="false">'Part VII-Pro Forma'!B42</f>
        <v>1459603.87472756</v>
      </c>
      <c r="C921" s="1170" t="n">
        <f aca="false">'Part VII-Pro Forma'!C42</f>
        <v>1448251.69375912</v>
      </c>
      <c r="D921" s="1170" t="n">
        <f aca="false">'Part VII-Pro Forma'!D42</f>
        <v>1435855.53563644</v>
      </c>
      <c r="E921" s="1170" t="n">
        <f aca="false">'Part VII-Pro Forma'!E42</f>
        <v>1422319.39340708</v>
      </c>
      <c r="F921" s="1170" t="n">
        <f aca="false">'Part VII-Pro Forma'!F42</f>
        <v>1407538.43106049</v>
      </c>
      <c r="G921" s="1170" t="n">
        <f aca="false">'Part VII-Pro Forma'!G42</f>
        <v>1391398.17158411</v>
      </c>
      <c r="H921" s="1170" t="n">
        <f aca="false">'Part VII-Pro Forma'!H42</f>
        <v>1373773.61035077</v>
      </c>
      <c r="I921" s="1170" t="n">
        <f aca="false">'Part VII-Pro Forma'!I42</f>
        <v>1354528.24697095</v>
      </c>
      <c r="J921" s="1170" t="n">
        <f aca="false">'Part VII-Pro Forma'!J42</f>
        <v>1333513.02811145</v>
      </c>
      <c r="K921" s="1170" t="n">
        <f aca="false">'Part VII-Pro Forma'!K42</f>
        <v>1310565.19309286</v>
      </c>
    </row>
    <row r="922" customFormat="false" ht="13.2" hidden="false" customHeight="false" outlineLevel="0" collapsed="false">
      <c r="A922" s="607" t="str">
        <f aca="false">IF('Part III A-Sources of Funds'!$E$31="Neither","Mortgage B Balance","Mortgage C Balance")</f>
        <v>Mortgage B Balance</v>
      </c>
      <c r="B922" s="1170" t="n">
        <f aca="false">'Part VII-Pro Forma'!B43</f>
        <v>1063000</v>
      </c>
      <c r="C922" s="1170" t="n">
        <f aca="false">'Part VII-Pro Forma'!C43</f>
        <v>1025250</v>
      </c>
      <c r="D922" s="1170" t="n">
        <f aca="false">'Part VII-Pro Forma'!D43</f>
        <v>986250</v>
      </c>
      <c r="E922" s="1170" t="n">
        <f aca="false">'Part VII-Pro Forma'!E43</f>
        <v>945750</v>
      </c>
      <c r="F922" s="1170" t="n">
        <f aca="false">'Part VII-Pro Forma'!F43</f>
        <v>905750</v>
      </c>
      <c r="G922" s="1170" t="n">
        <f aca="false">'Part VII-Pro Forma'!G43</f>
        <v>865250</v>
      </c>
      <c r="H922" s="1170" t="n">
        <f aca="false">'Part VII-Pro Forma'!H43</f>
        <v>824250</v>
      </c>
      <c r="I922" s="1170" t="n">
        <f aca="false">'Part VII-Pro Forma'!I43</f>
        <v>782250</v>
      </c>
      <c r="J922" s="1170" t="n">
        <f aca="false">'Part VII-Pro Forma'!J43</f>
        <v>739250</v>
      </c>
      <c r="K922" s="1170" t="n">
        <f aca="false">'Part VII-Pro Forma'!K43</f>
        <v>696250</v>
      </c>
    </row>
    <row r="923" customFormat="false" ht="13.2" hidden="false" customHeight="false" outlineLevel="0" collapsed="false">
      <c r="A923" s="607" t="s">
        <v>2695</v>
      </c>
      <c r="B923" s="1170" t="n">
        <f aca="false">'Part VII-Pro Forma'!B44</f>
        <v>1407016.06396766</v>
      </c>
      <c r="C923" s="1170" t="n">
        <f aca="false">'Part VII-Pro Forma'!C44</f>
        <v>1414067.28875932</v>
      </c>
      <c r="D923" s="1170" t="n">
        <f aca="false">'Part VII-Pro Forma'!D44</f>
        <v>1421153.85058255</v>
      </c>
      <c r="E923" s="1170" t="n">
        <f aca="false">'Part VII-Pro Forma'!E44</f>
        <v>1428275.92652796</v>
      </c>
      <c r="F923" s="1170" t="n">
        <f aca="false">'Part VII-Pro Forma'!F44</f>
        <v>1435433.69457367</v>
      </c>
      <c r="G923" s="1170" t="n">
        <f aca="false">'Part VII-Pro Forma'!G44</f>
        <v>1442627.33358971</v>
      </c>
      <c r="H923" s="1170" t="n">
        <f aca="false">'Part VII-Pro Forma'!H44</f>
        <v>1449857.02334255</v>
      </c>
      <c r="I923" s="1170" t="n">
        <f aca="false">'Part VII-Pro Forma'!I44</f>
        <v>1457122.9444995</v>
      </c>
      <c r="J923" s="1170" t="n">
        <f aca="false">'Part VII-Pro Forma'!J44</f>
        <v>1464425.27863333</v>
      </c>
      <c r="K923" s="1170" t="n">
        <f aca="false">'Part VII-Pro Forma'!K44</f>
        <v>1471764.20822672</v>
      </c>
    </row>
    <row r="924" customFormat="false" ht="13.2" hidden="false" customHeight="false" outlineLevel="0" collapsed="false">
      <c r="A924" s="607" t="s">
        <v>2695</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96</v>
      </c>
      <c r="B925" s="1170" t="n">
        <f aca="false">'Part VII-Pro Forma'!B46</f>
        <v>223421</v>
      </c>
      <c r="C925" s="1170" t="n">
        <f aca="false">'Part VII-Pro Forma'!C46</f>
        <v>207462</v>
      </c>
      <c r="D925" s="1170" t="n">
        <f aca="false">'Part VII-Pro Forma'!D46</f>
        <v>191503</v>
      </c>
      <c r="E925" s="1170" t="n">
        <f aca="false">'Part VII-Pro Forma'!E46</f>
        <v>175544</v>
      </c>
      <c r="F925" s="1170" t="n">
        <f aca="false">'Part VII-Pro Forma'!F46</f>
        <v>159585</v>
      </c>
      <c r="G925" s="1170" t="n">
        <f aca="false">'Part VII-Pro Forma'!G46</f>
        <v>143626</v>
      </c>
      <c r="H925" s="1170" t="n">
        <f aca="false">'Part VII-Pro Forma'!H46</f>
        <v>127667</v>
      </c>
      <c r="I925" s="1170" t="n">
        <f aca="false">'Part VII-Pro Forma'!I46</f>
        <v>111708</v>
      </c>
      <c r="J925" s="1170" t="n">
        <f aca="false">'Part VII-Pro Forma'!J46</f>
        <v>95749</v>
      </c>
      <c r="K925" s="1170" t="n">
        <f aca="false">'Part VII-Pro Forma'!K46</f>
        <v>79790</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125</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80</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609</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81</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82</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83</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84</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85</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86</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87</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139783.067871115</v>
      </c>
      <c r="C939" s="1170" t="n">
        <f aca="false">'Part VII-Pro Forma'!C60</f>
        <v>-139783.067871115</v>
      </c>
      <c r="D939" s="1170" t="n">
        <f aca="false">'Part VII-Pro Forma'!D60</f>
        <v>-139783.067871115</v>
      </c>
      <c r="E939" s="1170" t="n">
        <f aca="false">'Part VII-Pro Forma'!E60</f>
        <v>-139783.067871115</v>
      </c>
      <c r="F939" s="1170" t="n">
        <f aca="false">'Part VII-Pro Forma'!F60</f>
        <v>-139783.067871115</v>
      </c>
      <c r="G939" s="1170" t="n">
        <f aca="false">'Part VII-Pro Forma'!G60</f>
        <v>-139783.067871115</v>
      </c>
      <c r="H939" s="1170" t="n">
        <f aca="false">'Part VII-Pro Forma'!H60</f>
        <v>-139783.067871115</v>
      </c>
      <c r="I939" s="1170" t="n">
        <f aca="false">'Part VII-Pro Forma'!I60</f>
        <v>-139783.067871115</v>
      </c>
      <c r="J939" s="1170" t="n">
        <f aca="false">'Part VII-Pro Forma'!J60</f>
        <v>-139783.067871115</v>
      </c>
      <c r="K939" s="1170" t="n">
        <f aca="false">'Part VII-Pro Forma'!K60</f>
        <v>-139783.067871115</v>
      </c>
    </row>
    <row r="940" customFormat="false" ht="13.2" hidden="false" customHeight="false" outlineLevel="0" collapsed="false">
      <c r="A940" s="607" t="n">
        <f aca="false">$A$26</f>
        <v>0</v>
      </c>
      <c r="B940" s="1170" t="n">
        <f aca="false">'Part VII-Pro Forma'!B61</f>
        <v>-43000</v>
      </c>
      <c r="C940" s="1170" t="n">
        <f aca="false">'Part VII-Pro Forma'!C61</f>
        <v>-43000</v>
      </c>
      <c r="D940" s="1170" t="n">
        <f aca="false">'Part VII-Pro Forma'!D61</f>
        <v>-43000</v>
      </c>
      <c r="E940" s="1170" t="n">
        <f aca="false">'Part VII-Pro Forma'!E61</f>
        <v>-43000</v>
      </c>
      <c r="F940" s="1170" t="n">
        <f aca="false">'Part VII-Pro Forma'!F61</f>
        <v>-42000</v>
      </c>
      <c r="G940" s="1170" t="n">
        <f aca="false">'Part VII-Pro Forma'!G61</f>
        <v>-42000</v>
      </c>
      <c r="H940" s="1170" t="n">
        <f aca="false">'Part VII-Pro Forma'!H61</f>
        <v>-41000</v>
      </c>
      <c r="I940" s="1170" t="n">
        <f aca="false">'Part VII-Pro Forma'!I61</f>
        <v>-41000</v>
      </c>
      <c r="J940" s="1170" t="n">
        <f aca="false">'Part VII-Pro Forma'!J61</f>
        <v>-40000</v>
      </c>
      <c r="K940" s="1170" t="n">
        <f aca="false">'Part VII-Pro Forma'!K61</f>
        <v>-39000</v>
      </c>
    </row>
    <row r="941" customFormat="false" ht="13.2" hidden="false" customHeight="false" outlineLevel="0" collapsed="false">
      <c r="A941" s="607" t="s">
        <v>2688</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88</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89</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90</v>
      </c>
      <c r="B944" s="1170" t="n">
        <f aca="false">'Part VII-Pro Forma'!B65</f>
        <v>-6719.58189672061</v>
      </c>
      <c r="C944" s="1170" t="n">
        <f aca="false">'Part VII-Pro Forma'!C65</f>
        <v>-6921.16935362223</v>
      </c>
      <c r="D944" s="1170" t="n">
        <f aca="false">'Part VII-Pro Forma'!D65</f>
        <v>-7128.8044342309</v>
      </c>
      <c r="E944" s="1170" t="n">
        <f aca="false">'Part VII-Pro Forma'!E65</f>
        <v>-7342.66856725782</v>
      </c>
      <c r="F944" s="1170" t="n">
        <f aca="false">'Part VII-Pro Forma'!F65</f>
        <v>-7562.94862427556</v>
      </c>
      <c r="G944" s="1170" t="n">
        <f aca="false">'Part VII-Pro Forma'!G65</f>
        <v>0</v>
      </c>
      <c r="H944" s="1170" t="n">
        <f aca="false">'Part VII-Pro Forma'!H65</f>
        <v>0</v>
      </c>
      <c r="I944" s="1170" t="n">
        <f aca="false">'Part VII-Pro Forma'!I65</f>
        <v>0</v>
      </c>
      <c r="J944" s="1170" t="n">
        <f aca="false">'Part VII-Pro Forma'!J65</f>
        <v>0</v>
      </c>
      <c r="K944" s="1170" t="n">
        <f aca="false">'Part VII-Pro Forma'!K65</f>
        <v>0</v>
      </c>
    </row>
    <row r="945" customFormat="false" ht="13.2" hidden="false" customHeight="false" outlineLevel="0" collapsed="false">
      <c r="A945" s="607" t="s">
        <v>2691</v>
      </c>
      <c r="B945" s="1170" t="n">
        <f aca="false">'Part VII-Pro Forma'!B66</f>
        <v>-15959</v>
      </c>
      <c r="C945" s="1170" t="n">
        <f aca="false">'Part VII-Pro Forma'!C66</f>
        <v>-15959</v>
      </c>
      <c r="D945" s="1170" t="n">
        <f aca="false">'Part VII-Pro Forma'!D66</f>
        <v>-15959</v>
      </c>
      <c r="E945" s="1170" t="n">
        <f aca="false">'Part VII-Pro Forma'!E66</f>
        <v>-15959</v>
      </c>
      <c r="F945" s="1170" t="n">
        <f aca="false">'Part VII-Pro Forma'!F66</f>
        <v>-15954</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92</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092</v>
      </c>
      <c r="B947" s="1170" t="n">
        <f aca="false">SUM(B936:B946)</f>
        <v>-205461.649767836</v>
      </c>
      <c r="C947" s="1170" t="n">
        <f aca="false">SUM(C936:C946)</f>
        <v>-205663.237224737</v>
      </c>
      <c r="D947" s="1170" t="n">
        <f aca="false">SUM(D936:D946)</f>
        <v>-205870.872305346</v>
      </c>
      <c r="E947" s="1170" t="n">
        <f aca="false">SUM(E936:E946)</f>
        <v>-206084.736438373</v>
      </c>
      <c r="F947" s="1170" t="n">
        <f aca="false">SUM(F936:F946)</f>
        <v>-205300.016495391</v>
      </c>
      <c r="G947" s="1170" t="n">
        <f aca="false">SUM(G936:G946)</f>
        <v>-181783.067871115</v>
      </c>
      <c r="H947" s="1170" t="n">
        <f aca="false">SUM(H936:H946)</f>
        <v>-180783.067871115</v>
      </c>
      <c r="I947" s="1170" t="n">
        <f aca="false">SUM(I936:I946)</f>
        <v>-180783.067871115</v>
      </c>
      <c r="J947" s="1170" t="n">
        <f aca="false">SUM(J936:J946)</f>
        <v>-179783.067871115</v>
      </c>
      <c r="K947" s="1170" t="n">
        <f aca="false">SUM(K936:K946)</f>
        <v>-178783.067871115</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n">
        <f aca="false">IF(OR(B939=0,AND(B939=0,B938=0,B937=0)),"",-B936/(B937+B938+B939))</f>
        <v>0</v>
      </c>
      <c r="C950" s="1237" t="n">
        <f aca="false">IF(OR(C939=0,AND(C939=0,C938=0,C937=0)),"",-C936/(C937+C938+C939))</f>
        <v>0</v>
      </c>
      <c r="D950" s="1237" t="n">
        <f aca="false">IF(OR(D939=0,AND(D939=0,D938=0,D937=0)),"",-D936/(D937+D938+D939))</f>
        <v>0</v>
      </c>
      <c r="E950" s="1237" t="n">
        <f aca="false">IF(OR(E939=0,AND(E939=0,E938=0,E937=0)),"",-E936/(E937+E938+E939))</f>
        <v>0</v>
      </c>
      <c r="F950" s="1237" t="n">
        <f aca="false">IF(OR(F939=0,AND(F939=0,F938=0,F937=0)),"",-F936/(F937+F938+F939))</f>
        <v>0</v>
      </c>
      <c r="G950" s="1237" t="n">
        <f aca="false">IF(OR(G939=0,AND(G939=0,G938=0,G937=0)),"",-G936/(G937+G938+G939))</f>
        <v>0</v>
      </c>
      <c r="H950" s="1237" t="n">
        <f aca="false">IF(OR(H939=0,AND(H939=0,H938=0,H937=0)),"",-H936/(H937+H938+H939))</f>
        <v>0</v>
      </c>
      <c r="I950" s="1237" t="n">
        <f aca="false">IF(OR(I939=0,AND(I939=0,I938=0,I937=0)),"",-I936/(I937+I938+I939))</f>
        <v>0</v>
      </c>
      <c r="J950" s="1237" t="n">
        <f aca="false">IF(OR(J939=0,AND(J939=0,J938=0,J937=0)),"",-J936/(J937+J938+J939))</f>
        <v>0</v>
      </c>
      <c r="K950" s="1237" t="n">
        <f aca="false">IF(OR(K939=0,AND(K939=0,K938=0,K937=0)),"",-K936/(K937+K938+K939))</f>
        <v>0</v>
      </c>
    </row>
    <row r="951" customFormat="false" ht="13.2" hidden="false" customHeight="false" outlineLevel="0" collapsed="false">
      <c r="A951" s="607" t="str">
        <f aca="false">$A$37</f>
        <v>V.</v>
      </c>
      <c r="B951" s="1237" t="n">
        <f aca="false">IF(OR(B940=0,AND(B937=0,B938=0,B939=0,B940=0)),"",-B936/(B937+B938+B939+B940))</f>
        <v>0</v>
      </c>
      <c r="C951" s="1237" t="n">
        <f aca="false">IF(OR(C940=0,AND(C937=0,C938=0,C939=0,C940=0)),"",-C936/(C937+C938+C939+C940))</f>
        <v>0</v>
      </c>
      <c r="D951" s="1237" t="n">
        <f aca="false">IF(OR(D940=0,AND(D937=0,D938=0,D939=0,D940=0)),"",-D936/(D937+D938+D939+D940))</f>
        <v>0</v>
      </c>
      <c r="E951" s="1237" t="n">
        <f aca="false">IF(OR(E940=0,AND(E937=0,E938=0,E939=0,E940=0)),"",-E936/(E937+E938+E939+E940))</f>
        <v>0</v>
      </c>
      <c r="F951" s="1237" t="n">
        <f aca="false">IF(OR(F940=0,AND(F937=0,F938=0,F939=0,F940=0)),"",-F936/(F937+F938+F939+F940))</f>
        <v>0</v>
      </c>
      <c r="G951" s="1237" t="n">
        <f aca="false">IF(OR(G940=0,AND(G937=0,G938=0,G939=0,G940=0)),"",-G936/(G937+G938+G939+G940))</f>
        <v>0</v>
      </c>
      <c r="H951" s="1237" t="n">
        <f aca="false">IF(OR(H940=0,AND(H937=0,H938=0,H939=0,H940=0)),"",-H936/(H937+H938+H939+H940))</f>
        <v>0</v>
      </c>
      <c r="I951" s="1237" t="n">
        <f aca="false">IF(OR(I940=0,AND(I937=0,I938=0,I939=0,I940=0)),"",-I936/(I937+I938+I939+I940))</f>
        <v>0</v>
      </c>
      <c r="J951" s="1237" t="n">
        <f aca="false">IF(OR(J940=0,AND(J937=0,J938=0,J939=0,J940=0)),"",-J936/(J937+J938+J939+J940))</f>
        <v>0</v>
      </c>
      <c r="K951" s="1237" t="n">
        <f aca="false">IF(OR(K940=0,AND(K937=0,K938=0,K939=0,K940=0)),"",-K936/(K937+K938+K939+K940))</f>
        <v>0</v>
      </c>
    </row>
    <row r="952" customFormat="false" ht="13.2" hidden="false" customHeight="false" outlineLevel="0" collapsed="false">
      <c r="A952" s="607" t="s">
        <v>2693</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93</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94</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70" t="n">
        <f aca="false">'Part VII-Pro Forma'!B77</f>
        <v>1285507.0133251</v>
      </c>
      <c r="C956" s="1170" t="n">
        <f aca="false">'Part VII-Pro Forma'!C77</f>
        <v>1258144.41581797</v>
      </c>
      <c r="D956" s="1170" t="n">
        <f aca="false">'Part VII-Pro Forma'!D77</f>
        <v>1228265.48010613</v>
      </c>
      <c r="E956" s="1170" t="n">
        <f aca="false">'Part VII-Pro Forma'!E77</f>
        <v>1195638.79694711</v>
      </c>
      <c r="F956" s="1170" t="n">
        <f aca="false">'Part VII-Pro Forma'!F77</f>
        <v>1160011.67608092</v>
      </c>
      <c r="G956" s="1170" t="n">
        <f aca="false">'Part VII-Pro Forma'!G77</f>
        <v>1121108.1891703</v>
      </c>
      <c r="H956" s="1170" t="n">
        <f aca="false">'Part VII-Pro Forma'!H77</f>
        <v>1078627.0327645</v>
      </c>
      <c r="I956" s="1170" t="n">
        <f aca="false">'Part VII-Pro Forma'!I77</f>
        <v>1032239.19473547</v>
      </c>
      <c r="J956" s="1170" t="n">
        <f aca="false">'Part VII-Pro Forma'!J77</f>
        <v>981585.406113253</v>
      </c>
      <c r="K956" s="1170" t="n">
        <f aca="false">'Part VII-Pro Forma'!K77</f>
        <v>926273.358585208</v>
      </c>
    </row>
    <row r="957" customFormat="false" ht="13.2" hidden="false" customHeight="false" outlineLevel="0" collapsed="false">
      <c r="A957" s="607" t="str">
        <f aca="false">IF('Part III A-Sources of Funds'!$E$31="Neither","Second Mortgage Balance","Third Mortgage Balance")</f>
        <v>Second Mortgage Balance</v>
      </c>
      <c r="B957" s="1170" t="n">
        <f aca="false">'Part VII-Pro Forma'!B78</f>
        <v>653250</v>
      </c>
      <c r="C957" s="1170" t="n">
        <f aca="false">'Part VII-Pro Forma'!C78</f>
        <v>610250</v>
      </c>
      <c r="D957" s="1170" t="n">
        <f aca="false">'Part VII-Pro Forma'!D78</f>
        <v>567250</v>
      </c>
      <c r="E957" s="1170" t="n">
        <f aca="false">'Part VII-Pro Forma'!E78</f>
        <v>524250</v>
      </c>
      <c r="F957" s="1170" t="n">
        <f aca="false">'Part VII-Pro Forma'!F78</f>
        <v>482250</v>
      </c>
      <c r="G957" s="1170" t="n">
        <f aca="false">'Part VII-Pro Forma'!G78</f>
        <v>440250</v>
      </c>
      <c r="H957" s="1170" t="n">
        <f aca="false">'Part VII-Pro Forma'!H78</f>
        <v>399250</v>
      </c>
      <c r="I957" s="1170" t="n">
        <f aca="false">'Part VII-Pro Forma'!I78</f>
        <v>358250</v>
      </c>
      <c r="J957" s="1170" t="n">
        <f aca="false">'Part VII-Pro Forma'!J78</f>
        <v>318250</v>
      </c>
      <c r="K957" s="1170" t="n">
        <f aca="false">'Part VII-Pro Forma'!K78</f>
        <v>279250</v>
      </c>
    </row>
    <row r="958" customFormat="false" ht="13.2" hidden="false" customHeight="false" outlineLevel="0" collapsed="false">
      <c r="A958" s="607" t="s">
        <v>2695</v>
      </c>
      <c r="B958" s="1170" t="n">
        <f aca="false">'Part VII-Pro Forma'!B79</f>
        <v>1479139.91667689</v>
      </c>
      <c r="C958" s="1170" t="n">
        <f aca="false">'Part VII-Pro Forma'!C79</f>
        <v>1486552.58830012</v>
      </c>
      <c r="D958" s="1170" t="n">
        <f aca="false">'Part VII-Pro Forma'!D79</f>
        <v>1494002.40833641</v>
      </c>
      <c r="E958" s="1170" t="n">
        <f aca="false">'Part VII-Pro Forma'!E79</f>
        <v>1501489.56295408</v>
      </c>
      <c r="F958" s="1170" t="n">
        <f aca="false">'Part VII-Pro Forma'!F79</f>
        <v>1509014.23925441</v>
      </c>
      <c r="G958" s="1170" t="n">
        <f aca="false">'Part VII-Pro Forma'!G79</f>
        <v>1516576.62527635</v>
      </c>
      <c r="H958" s="1170" t="n">
        <f aca="false">'Part VII-Pro Forma'!H79</f>
        <v>1524176.91000121</v>
      </c>
      <c r="I958" s="1170" t="n">
        <f aca="false">'Part VII-Pro Forma'!I79</f>
        <v>1531815.28335735</v>
      </c>
      <c r="J958" s="1170" t="n">
        <f aca="false">'Part VII-Pro Forma'!J79</f>
        <v>1539491.93622498</v>
      </c>
      <c r="K958" s="1170" t="n">
        <f aca="false">'Part VII-Pro Forma'!K79</f>
        <v>1547207.06044087</v>
      </c>
    </row>
    <row r="959" customFormat="false" ht="13.2" hidden="false" customHeight="false" outlineLevel="0" collapsed="false">
      <c r="A959" s="607" t="s">
        <v>2695</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96</v>
      </c>
      <c r="B960" s="1170" t="n">
        <f aca="false">'Part VII-Pro Forma'!B81</f>
        <v>63831</v>
      </c>
      <c r="C960" s="1170" t="n">
        <f aca="false">'Part VII-Pro Forma'!C81</f>
        <v>47872</v>
      </c>
      <c r="D960" s="1170" t="n">
        <f aca="false">'Part VII-Pro Forma'!D81</f>
        <v>31913</v>
      </c>
      <c r="E960" s="1170" t="n">
        <f aca="false">'Part VII-Pro Forma'!E81</f>
        <v>15954</v>
      </c>
      <c r="F960" s="1170" t="n">
        <f aca="false">'Part VII-Pro Forma'!F81</f>
        <v>0</v>
      </c>
      <c r="G960" s="1170" t="n">
        <f aca="false">'Part VII-Pro Forma'!G81</f>
        <v>0</v>
      </c>
      <c r="H960" s="1170" t="n">
        <f aca="false">'Part VII-Pro Forma'!H81</f>
        <v>0</v>
      </c>
      <c r="I960" s="1170" t="n">
        <f aca="false">'Part VII-Pro Forma'!I81</f>
        <v>0</v>
      </c>
      <c r="J960" s="1170" t="n">
        <f aca="false">'Part VII-Pro Forma'!J81</f>
        <v>0</v>
      </c>
      <c r="K960" s="1170" t="n">
        <f aca="false">'Part VII-Pro Forma'!K81</f>
        <v>0</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125</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80</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609</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81</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82</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83</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84</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85</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86</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87</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139783.067871115</v>
      </c>
      <c r="C974" s="1170" t="n">
        <f aca="false">'Part VII-Pro Forma'!C95</f>
        <v>-139783.067871115</v>
      </c>
      <c r="D974" s="1170" t="n">
        <f aca="false">'Part VII-Pro Forma'!D95</f>
        <v>-139783.067871115</v>
      </c>
      <c r="E974" s="1170" t="n">
        <f aca="false">'Part VII-Pro Forma'!E95</f>
        <v>-139783.067871115</v>
      </c>
      <c r="F974" s="1170" t="n">
        <f aca="false">'Part VII-Pro Forma'!F95</f>
        <v>-139783.067871115</v>
      </c>
      <c r="G974" s="1170" t="n">
        <f aca="false">'Part VII-Pro Forma'!G95</f>
        <v>-139783.067871115</v>
      </c>
      <c r="H974" s="1170" t="n">
        <f aca="false">'Part VII-Pro Forma'!H95</f>
        <v>-139783.067871115</v>
      </c>
      <c r="I974" s="1170" t="n">
        <f aca="false">'Part VII-Pro Forma'!I95</f>
        <v>-139783.067871115</v>
      </c>
      <c r="J974" s="1170" t="n">
        <f aca="false">'Part VII-Pro Forma'!J95</f>
        <v>-139783.067871115</v>
      </c>
      <c r="K974" s="1170" t="n">
        <f aca="false">'Part VII-Pro Forma'!K95</f>
        <v>-139783.067871115</v>
      </c>
    </row>
    <row r="975" customFormat="false" ht="13.2" hidden="false" customHeight="false" outlineLevel="0" collapsed="false">
      <c r="A975" s="607" t="n">
        <f aca="false">$A$26</f>
        <v>0</v>
      </c>
      <c r="B975" s="1170" t="n">
        <f aca="false">'Part VII-Pro Forma'!B96</f>
        <v>-37000</v>
      </c>
      <c r="C975" s="1170" t="n">
        <f aca="false">'Part VII-Pro Forma'!C96</f>
        <v>-36000</v>
      </c>
      <c r="D975" s="1170" t="n">
        <f aca="false">'Part VII-Pro Forma'!D96</f>
        <v>-35000</v>
      </c>
      <c r="E975" s="1170" t="n">
        <f aca="false">'Part VII-Pro Forma'!E96</f>
        <v>-33000</v>
      </c>
      <c r="F975" s="1170" t="n">
        <f aca="false">'Part VII-Pro Forma'!F96</f>
        <v>-31000</v>
      </c>
      <c r="G975" s="1170" t="n">
        <f aca="false">'Part VII-Pro Forma'!G96</f>
        <v>-29000</v>
      </c>
      <c r="H975" s="1170" t="n">
        <f aca="false">'Part VII-Pro Forma'!H96</f>
        <v>-27000</v>
      </c>
      <c r="I975" s="1170" t="n">
        <f aca="false">'Part VII-Pro Forma'!I96</f>
        <v>-24000</v>
      </c>
      <c r="J975" s="1170" t="n">
        <f aca="false">'Part VII-Pro Forma'!J96</f>
        <v>-21000</v>
      </c>
      <c r="K975" s="1170" t="n">
        <f aca="false">'Part VII-Pro Forma'!K96</f>
        <v>-6250</v>
      </c>
    </row>
    <row r="976" customFormat="false" ht="13.2" hidden="false" customHeight="false" outlineLevel="0" collapsed="false">
      <c r="A976" s="607" t="s">
        <v>2688</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12000</v>
      </c>
    </row>
    <row r="977" customFormat="false" ht="13.2" hidden="false" customHeight="false" outlineLevel="0" collapsed="false">
      <c r="A977" s="607" t="s">
        <v>2688</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89</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90</v>
      </c>
      <c r="B979" s="1170" t="n">
        <f aca="false">'Part VII-Pro Forma'!B100</f>
        <v>0</v>
      </c>
      <c r="C979" s="1170" t="n">
        <f aca="false">'Part VII-Pro Forma'!C100</f>
        <v>0</v>
      </c>
      <c r="D979" s="1170" t="n">
        <f aca="false">'Part VII-Pro Forma'!D100</f>
        <v>0</v>
      </c>
      <c r="E979" s="1170" t="n">
        <f aca="false">'Part VII-Pro Forma'!E100</f>
        <v>0</v>
      </c>
      <c r="F979" s="1170" t="n">
        <f aca="false">'Part VII-Pro Forma'!F100</f>
        <v>0</v>
      </c>
      <c r="G979" s="1170" t="n">
        <f aca="false">'Part VII-Pro Forma'!G100</f>
        <v>0</v>
      </c>
      <c r="H979" s="1170" t="n">
        <f aca="false">'Part VII-Pro Forma'!H100</f>
        <v>0</v>
      </c>
      <c r="I979" s="1170" t="n">
        <f aca="false">'Part VII-Pro Forma'!I100</f>
        <v>0</v>
      </c>
      <c r="J979" s="1170" t="n">
        <f aca="false">'Part VII-Pro Forma'!J100</f>
        <v>0</v>
      </c>
      <c r="K979" s="1170" t="n">
        <f aca="false">'Part VII-Pro Forma'!K100</f>
        <v>0</v>
      </c>
    </row>
    <row r="980" customFormat="false" ht="13.2" hidden="false" customHeight="false" outlineLevel="0" collapsed="false">
      <c r="A980" s="607" t="s">
        <v>2691</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92</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092</v>
      </c>
      <c r="B982" s="1170" t="n">
        <f aca="false">SUM(B971:B981)</f>
        <v>-176783.067871115</v>
      </c>
      <c r="C982" s="1170" t="n">
        <f aca="false">SUM(C971:C981)</f>
        <v>-175783.067871115</v>
      </c>
      <c r="D982" s="1170" t="n">
        <f aca="false">SUM(D971:D981)</f>
        <v>-174783.067871115</v>
      </c>
      <c r="E982" s="1170" t="n">
        <f aca="false">SUM(E971:E981)</f>
        <v>-172783.067871115</v>
      </c>
      <c r="F982" s="1170" t="n">
        <f aca="false">SUM(F971:F981)</f>
        <v>-170783.067871115</v>
      </c>
      <c r="G982" s="1170" t="n">
        <f aca="false">SUM(G971:G981)</f>
        <v>-168783.067871115</v>
      </c>
      <c r="H982" s="1170" t="n">
        <f aca="false">SUM(H971:H981)</f>
        <v>-166783.067871115</v>
      </c>
      <c r="I982" s="1170" t="n">
        <f aca="false">SUM(I971:I981)</f>
        <v>-163783.067871115</v>
      </c>
      <c r="J982" s="1170" t="n">
        <f aca="false">SUM(J971:J981)</f>
        <v>-160783.067871115</v>
      </c>
      <c r="K982" s="1170" t="n">
        <f aca="false">SUM(K971:K981)</f>
        <v>-158033.067871115</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n">
        <f aca="false">IF(OR(B974=0,AND(B974=0,B973=0,B972=0)),"",-B971/(B972+B973+B974))</f>
        <v>0</v>
      </c>
      <c r="C985" s="1237" t="n">
        <f aca="false">IF(OR(C974=0,AND(C974=0,C973=0,C972=0)),"",-C971/(C972+C973+C974))</f>
        <v>0</v>
      </c>
      <c r="D985" s="1237" t="n">
        <f aca="false">IF(OR(D974=0,AND(D974=0,D973=0,D972=0)),"",-D971/(D972+D973+D974))</f>
        <v>0</v>
      </c>
      <c r="E985" s="1237" t="n">
        <f aca="false">IF(OR(E974=0,AND(E974=0,E973=0,E972=0)),"",-E971/(E972+E973+E974))</f>
        <v>0</v>
      </c>
      <c r="F985" s="1237" t="n">
        <f aca="false">IF(OR(F974=0,AND(F974=0,F973=0,F972=0)),"",-F971/(F972+F973+F974))</f>
        <v>0</v>
      </c>
      <c r="G985" s="1237" t="n">
        <f aca="false">IF(OR(G974=0,AND(G974=0,G973=0,G972=0)),"",-G971/(G972+G973+G974))</f>
        <v>0</v>
      </c>
      <c r="H985" s="1237" t="n">
        <f aca="false">IF(OR(H974=0,AND(H974=0,H973=0,H972=0)),"",-H971/(H972+H973+H974))</f>
        <v>0</v>
      </c>
      <c r="I985" s="1237" t="n">
        <f aca="false">IF(OR(I974=0,AND(I974=0,I973=0,I972=0)),"",-I971/(I972+I973+I974))</f>
        <v>0</v>
      </c>
      <c r="J985" s="1237" t="n">
        <f aca="false">IF(OR(J974=0,AND(J974=0,J973=0,J972=0)),"",-J971/(J972+J973+J974))</f>
        <v>0</v>
      </c>
      <c r="K985" s="1237" t="n">
        <f aca="false">IF(OR(K974=0,AND(K974=0,K973=0,K972=0)),"",-K971/(K972+K973+K974))</f>
        <v>0</v>
      </c>
    </row>
    <row r="986" customFormat="false" ht="13.2" hidden="false" customHeight="false" outlineLevel="0" collapsed="false">
      <c r="A986" s="607" t="str">
        <f aca="false">$A$37</f>
        <v>V.</v>
      </c>
      <c r="B986" s="1237" t="n">
        <f aca="false">IF(OR(B975=0,AND(B972=0,B973=0,B974=0,B975=0)),"",-B971/(B972+B973+B974+B975))</f>
        <v>0</v>
      </c>
      <c r="C986" s="1237" t="n">
        <f aca="false">IF(OR(C975=0,AND(C972=0,C973=0,C974=0,C975=0)),"",-C971/(C972+C973+C974+C975))</f>
        <v>0</v>
      </c>
      <c r="D986" s="1237" t="n">
        <f aca="false">IF(OR(D975=0,AND(D972=0,D973=0,D974=0,D975=0)),"",-D971/(D972+D973+D974+D975))</f>
        <v>0</v>
      </c>
      <c r="E986" s="1237" t="n">
        <f aca="false">IF(OR(E975=0,AND(E972=0,E973=0,E974=0,E975=0)),"",-E971/(E972+E973+E974+E975))</f>
        <v>0</v>
      </c>
      <c r="F986" s="1237" t="n">
        <f aca="false">IF(OR(F975=0,AND(F972=0,F973=0,F974=0,F975=0)),"",-F971/(F972+F973+F974+F975))</f>
        <v>0</v>
      </c>
      <c r="G986" s="1237" t="n">
        <f aca="false">IF(OR(G975=0,AND(G972=0,G973=0,G974=0,G975=0)),"",-G971/(G972+G973+G974+G975))</f>
        <v>0</v>
      </c>
      <c r="H986" s="1237" t="n">
        <f aca="false">IF(OR(H975=0,AND(H972=0,H973=0,H974=0,H975=0)),"",-H971/(H972+H973+H974+H975))</f>
        <v>0</v>
      </c>
      <c r="I986" s="1237" t="n">
        <f aca="false">IF(OR(I975=0,AND(I972=0,I973=0,I974=0,I975=0)),"",-I971/(I972+I973+I974+I975))</f>
        <v>0</v>
      </c>
      <c r="J986" s="1237" t="n">
        <f aca="false">IF(OR(J975=0,AND(J972=0,J973=0,J974=0,J975=0)),"",-J971/(J972+J973+J974+J975))</f>
        <v>0</v>
      </c>
      <c r="K986" s="1237" t="n">
        <f aca="false">IF(OR(K975=0,AND(K972=0,K973=0,K974=0,K975=0)),"",-K971/(K972+K973+K974+K975))</f>
        <v>0</v>
      </c>
    </row>
    <row r="987" customFormat="false" ht="13.2" hidden="false" customHeight="false" outlineLevel="0" collapsed="false">
      <c r="A987" s="607" t="s">
        <v>2693</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n">
        <f aca="false">IF(OR(K976=0,AND(K972=0,K973=0,K974=0,K975=0,K976=0)),"",-K971/(K972+K973+K974+K975+K976))</f>
        <v>0</v>
      </c>
    </row>
    <row r="988" customFormat="false" ht="13.2" hidden="false" customHeight="false" outlineLevel="0" collapsed="false">
      <c r="A988" s="607" t="s">
        <v>2693</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94</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70" t="n">
        <f aca="false">'Part VII-Pro Forma'!B112</f>
        <v>865874.666109072</v>
      </c>
      <c r="C991" s="1170" t="n">
        <f aca="false">'Part VII-Pro Forma'!C112</f>
        <v>799921.547107697</v>
      </c>
      <c r="D991" s="1170" t="n">
        <f aca="false">'Part VII-Pro Forma'!D112</f>
        <v>727903.201549502</v>
      </c>
      <c r="E991" s="1170" t="n">
        <f aca="false">'Part VII-Pro Forma'!E112</f>
        <v>649261.854855475</v>
      </c>
      <c r="F991" s="1170" t="n">
        <f aca="false">'Part VII-Pro Forma'!F112</f>
        <v>563388.437993201</v>
      </c>
      <c r="G991" s="1170" t="n">
        <f aca="false">'Part VII-Pro Forma'!G112</f>
        <v>469617.870300697</v>
      </c>
      <c r="H991" s="1170" t="n">
        <f aca="false">'Part VII-Pro Forma'!H112</f>
        <v>367223.908506015</v>
      </c>
      <c r="I991" s="1170" t="n">
        <f aca="false">'Part VII-Pro Forma'!I112</f>
        <v>255413.522048807</v>
      </c>
      <c r="J991" s="1170" t="n">
        <f aca="false">'Part VII-Pro Forma'!J112</f>
        <v>133320.751141298</v>
      </c>
      <c r="K991" s="1170" t="n">
        <f aca="false">'Part VII-Pro Forma'!K112</f>
        <v>3.34694050252438E-009</v>
      </c>
    </row>
    <row r="992" customFormat="false" ht="13.2" hidden="false" customHeight="false" outlineLevel="0" collapsed="false">
      <c r="A992" s="607" t="str">
        <f aca="false">IF('Part III A-Sources of Funds'!$E$31="Neither","Second Mortgage Balance","Third Mortgage Balance")</f>
        <v>Second Mortgage Balance</v>
      </c>
      <c r="B992" s="1170" t="n">
        <f aca="false">'Part VII-Pro Forma'!B113</f>
        <v>242250</v>
      </c>
      <c r="C992" s="1170" t="n">
        <f aca="false">'Part VII-Pro Forma'!C113</f>
        <v>206250</v>
      </c>
      <c r="D992" s="1170" t="n">
        <f aca="false">'Part VII-Pro Forma'!D113</f>
        <v>171250</v>
      </c>
      <c r="E992" s="1170" t="n">
        <f aca="false">'Part VII-Pro Forma'!E113</f>
        <v>138250</v>
      </c>
      <c r="F992" s="1170" t="n">
        <f aca="false">'Part VII-Pro Forma'!F113</f>
        <v>107250</v>
      </c>
      <c r="G992" s="1170" t="n">
        <f aca="false">'Part VII-Pro Forma'!G113</f>
        <v>78250</v>
      </c>
      <c r="H992" s="1170" t="n">
        <f aca="false">'Part VII-Pro Forma'!H113</f>
        <v>51250</v>
      </c>
      <c r="I992" s="1170" t="n">
        <f aca="false">'Part VII-Pro Forma'!I113</f>
        <v>27250</v>
      </c>
      <c r="J992" s="1170" t="n">
        <f aca="false">'Part VII-Pro Forma'!J113</f>
        <v>6250</v>
      </c>
      <c r="K992" s="1170" t="n">
        <f aca="false">'Part VII-Pro Forma'!K113</f>
        <v>0</v>
      </c>
    </row>
    <row r="993" customFormat="false" ht="13.2" hidden="false" customHeight="false" outlineLevel="0" collapsed="false">
      <c r="A993" s="607" t="s">
        <v>2695</v>
      </c>
      <c r="B993" s="1170" t="n">
        <f aca="false">'Part VII-Pro Forma'!B114</f>
        <v>1554960.84880321</v>
      </c>
      <c r="C993" s="1170" t="n">
        <f aca="false">'Part VII-Pro Forma'!C114</f>
        <v>1562753.49507636</v>
      </c>
      <c r="D993" s="1170" t="n">
        <f aca="false">'Part VII-Pro Forma'!D114</f>
        <v>1570585.19399575</v>
      </c>
      <c r="E993" s="1170" t="n">
        <f aca="false">'Part VII-Pro Forma'!E114</f>
        <v>1578456.14127271</v>
      </c>
      <c r="F993" s="1170" t="n">
        <f aca="false">'Part VII-Pro Forma'!F114</f>
        <v>1586366.53359936</v>
      </c>
      <c r="G993" s="1170" t="n">
        <f aca="false">'Part VII-Pro Forma'!G114</f>
        <v>1594316.56865357</v>
      </c>
      <c r="H993" s="1170" t="n">
        <f aca="false">'Part VII-Pro Forma'!H114</f>
        <v>1602306.44510384</v>
      </c>
      <c r="I993" s="1170" t="n">
        <f aca="false">'Part VII-Pro Forma'!I114</f>
        <v>1610336.3626143</v>
      </c>
      <c r="J993" s="1170" t="n">
        <f aca="false">'Part VII-Pro Forma'!J114</f>
        <v>1618406.5218497</v>
      </c>
      <c r="K993" s="1170" t="n">
        <f aca="false">'Part VII-Pro Forma'!K114</f>
        <v>1614489.58625012</v>
      </c>
    </row>
    <row r="994" customFormat="false" ht="13.2" hidden="false" customHeight="false" outlineLevel="0" collapsed="false">
      <c r="A994" s="607" t="s">
        <v>2695</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96</v>
      </c>
      <c r="B995" s="1170" t="n">
        <f aca="false">'Part VII-Pro Forma'!B116</f>
        <v>0</v>
      </c>
      <c r="C995" s="1170" t="n">
        <f aca="false">'Part VII-Pro Forma'!C116</f>
        <v>0</v>
      </c>
      <c r="D995" s="1170" t="n">
        <f aca="false">'Part VII-Pro Forma'!D116</f>
        <v>0</v>
      </c>
      <c r="E995" s="1170" t="n">
        <f aca="false">'Part VII-Pro Forma'!E116</f>
        <v>0</v>
      </c>
      <c r="F995" s="1170" t="n">
        <f aca="false">'Part VII-Pro Forma'!F116</f>
        <v>0</v>
      </c>
      <c r="G995" s="1170" t="n">
        <f aca="false">'Part VII-Pro Forma'!G116</f>
        <v>0</v>
      </c>
      <c r="H995" s="1170" t="n">
        <f aca="false">'Part VII-Pro Forma'!H116</f>
        <v>0</v>
      </c>
      <c r="I995" s="1170" t="n">
        <f aca="false">'Part VII-Pro Forma'!I116</f>
        <v>0</v>
      </c>
      <c r="J995" s="1170" t="n">
        <f aca="false">'Part VII-Pro Forma'!J116</f>
        <v>0</v>
      </c>
      <c r="K995" s="1170" t="n">
        <f aca="false">'Part VII-Pro Forma'!K116</f>
        <v>0</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125</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80</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609</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81</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82</v>
      </c>
      <c r="B1001" s="1170" t="n">
        <f aca="false">'Part VII-Pro Forma'!B122</f>
        <v>154373.893167663</v>
      </c>
      <c r="C1001" s="1170" t="n">
        <f aca="false">'Part VII-Pro Forma'!C122</f>
        <v>159005.109962692</v>
      </c>
      <c r="D1001" s="1170" t="n">
        <f aca="false">'Part VII-Pro Forma'!D122</f>
        <v>163775.263261573</v>
      </c>
      <c r="E1001" s="1170" t="n">
        <f aca="false">'Part VII-Pro Forma'!E122</f>
        <v>168688.52115942</v>
      </c>
      <c r="F1001" s="1170" t="n">
        <f aca="false">'Part VII-Pro Forma'!F122</f>
        <v>173749.176794203</v>
      </c>
    </row>
    <row r="1002" customFormat="false" ht="13.2" hidden="false" customHeight="false" outlineLevel="0" collapsed="false">
      <c r="A1002" s="607" t="s">
        <v>2683</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84</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85</v>
      </c>
      <c r="B1004" s="1170" t="n">
        <f aca="false">IF(AND('Part VII-Pro Forma'!$G$8="Yes",'Part VII-Pro Forma'!$G$9="Yes"),"Choose One!",IF('Part VII-Pro Forma'!$G$8="Yes",ROUND((-$K$8*(1+'Part VII-Pro Forma'!$B$6)^('Part VII-Pro Forma'!B1003-1)),),IF('Part VII-Pro Forma'!$G$9="Yes",ROUND((-(SUM(B998:B1001)*'Part VII-Pro Forma'!$K$9)),),"Choose mgt fee")))</f>
        <v>-7719</v>
      </c>
      <c r="C1004" s="1170" t="n">
        <f aca="false">IF(AND('Part VII-Pro Forma'!$G$8="Yes",'Part VII-Pro Forma'!$G$9="Yes"),"Choose One!",IF('Part VII-Pro Forma'!$G$8="Yes",ROUND((-$K$8*(1+'Part VII-Pro Forma'!$B$6)^('Part VII-Pro Forma'!C1003-1)),),IF('Part VII-Pro Forma'!$G$9="Yes",ROUND((-(SUM(C998:C1001)*'Part VII-Pro Forma'!$K$9)),),"Choose mgt fee")))</f>
        <v>-7950</v>
      </c>
      <c r="D1004" s="1170" t="n">
        <f aca="false">IF(AND('Part VII-Pro Forma'!$G$8="Yes",'Part VII-Pro Forma'!$G$9="Yes"),"Choose One!",IF('Part VII-Pro Forma'!$G$8="Yes",ROUND((-$K$8*(1+'Part VII-Pro Forma'!$B$6)^('Part VII-Pro Forma'!D1003-1)),),IF('Part VII-Pro Forma'!$G$9="Yes",ROUND((-(SUM(D998:D1001)*'Part VII-Pro Forma'!$K$9)),),"Choose mgt fee")))</f>
        <v>-8189</v>
      </c>
      <c r="E1004" s="1170" t="n">
        <f aca="false">IF(AND('Part VII-Pro Forma'!$G$8="Yes",'Part VII-Pro Forma'!$G$9="Yes"),"Choose One!",IF('Part VII-Pro Forma'!$G$8="Yes",ROUND((-$K$8*(1+'Part VII-Pro Forma'!$B$6)^('Part VII-Pro Forma'!E1003-1)),),IF('Part VII-Pro Forma'!$G$9="Yes",ROUND((-(SUM(E998:E1001)*'Part VII-Pro Forma'!$K$9)),),"Choose mgt fee")))</f>
        <v>-8434</v>
      </c>
      <c r="F1004" s="1170" t="n">
        <f aca="false">IF(AND('Part VII-Pro Forma'!$G$8="Yes",'Part VII-Pro Forma'!$G$9="Yes"),"Choose One!",IF('Part VII-Pro Forma'!$G$8="Yes",ROUND((-$K$8*(1+'Part VII-Pro Forma'!$B$6)^('Part VII-Pro Forma'!F1003-1)),),IF('Part VII-Pro Forma'!$G$9="Yes",ROUND((-(SUM(F998:F1001)*'Part VII-Pro Forma'!$K$9)),),"Choose mgt fee")))</f>
        <v>-8687</v>
      </c>
    </row>
    <row r="1005" customFormat="false" ht="13.2" hidden="false" customHeight="false" outlineLevel="0" collapsed="false">
      <c r="A1005" s="607" t="s">
        <v>2686</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87</v>
      </c>
      <c r="B1006" s="1170" t="n">
        <f aca="false">SUM(B998:B1005)</f>
        <v>146654.893167663</v>
      </c>
      <c r="C1006" s="1170" t="n">
        <f aca="false">SUM(C998:C1005)</f>
        <v>151055.109962692</v>
      </c>
      <c r="D1006" s="1170" t="n">
        <f aca="false">SUM(D998:D1005)</f>
        <v>155586.263261573</v>
      </c>
      <c r="E1006" s="1170" t="n">
        <f aca="false">SUM(E998:E1005)</f>
        <v>160254.52115942</v>
      </c>
      <c r="F1006" s="1170" t="n">
        <f aca="false">SUM(F998:F1005)</f>
        <v>165062.176794203</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0</v>
      </c>
      <c r="C1009" s="1170" t="n">
        <f aca="false">'Part VII-Pro Forma'!C130</f>
        <v>0</v>
      </c>
      <c r="D1009" s="1170" t="n">
        <f aca="false">'Part VII-Pro Forma'!D130</f>
        <v>0</v>
      </c>
      <c r="E1009" s="1170" t="n">
        <f aca="false">'Part VII-Pro Forma'!E130</f>
        <v>0</v>
      </c>
      <c r="F1009" s="1170" t="n">
        <f aca="false">'Part VII-Pro Forma'!F130</f>
        <v>0</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88</v>
      </c>
      <c r="B1011" s="1170" t="n">
        <f aca="false">'Part VII-Pro Forma'!B132</f>
        <v>-155000</v>
      </c>
      <c r="C1011" s="1170" t="n">
        <f aca="false">'Part VII-Pro Forma'!C132</f>
        <v>-151000</v>
      </c>
      <c r="D1011" s="1170" t="n">
        <f aca="false">'Part VII-Pro Forma'!D132</f>
        <v>-147000</v>
      </c>
      <c r="E1011" s="1170" t="n">
        <f aca="false">'Part VII-Pro Forma'!E132</f>
        <v>-144000</v>
      </c>
      <c r="F1011" s="1170" t="n">
        <f aca="false">'Part VII-Pro Forma'!F132</f>
        <v>-139000</v>
      </c>
    </row>
    <row r="1012" customFormat="false" ht="13.2" hidden="false" customHeight="false" outlineLevel="0" collapsed="false">
      <c r="A1012" s="607" t="s">
        <v>2688</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89</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90</v>
      </c>
      <c r="B1014" s="1170" t="n">
        <f aca="false">'Part VII-Pro Forma'!B135</f>
        <v>0</v>
      </c>
      <c r="C1014" s="1170" t="n">
        <f aca="false">'Part VII-Pro Forma'!C135</f>
        <v>0</v>
      </c>
      <c r="D1014" s="1170" t="n">
        <f aca="false">'Part VII-Pro Forma'!D135</f>
        <v>0</v>
      </c>
      <c r="E1014" s="1170" t="n">
        <f aca="false">'Part VII-Pro Forma'!E135</f>
        <v>0</v>
      </c>
      <c r="F1014" s="1170" t="n">
        <f aca="false">'Part VII-Pro Forma'!F135</f>
        <v>0</v>
      </c>
    </row>
    <row r="1015" customFormat="false" ht="13.2" hidden="false" customHeight="false" outlineLevel="0" collapsed="false">
      <c r="A1015" s="607" t="s">
        <v>2691</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92</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092</v>
      </c>
      <c r="B1017" s="1170" t="n">
        <f aca="false">SUM(B1006:B1016)</f>
        <v>-8345.10683233745</v>
      </c>
      <c r="C1017" s="1170" t="n">
        <f aca="false">SUM(C1006:C1016)</f>
        <v>55.1099626924261</v>
      </c>
      <c r="D1017" s="1170" t="n">
        <f aca="false">SUM(D1006:D1016)</f>
        <v>8586.26326157322</v>
      </c>
      <c r="E1017" s="1170" t="n">
        <f aca="false">SUM(E1006:E1016)</f>
        <v>16254.5211594204</v>
      </c>
      <c r="F1017" s="1170" t="n">
        <f aca="false">SUM(F1006:F1016)</f>
        <v>26062.176794203</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str">
        <f aca="false">IF(OR(B1009=0,AND(B1009=0,B1008=0,B1007=0)),"",-B1006/(B1007+B1008+B1009))</f>
        <v/>
      </c>
      <c r="C1020" s="1237" t="str">
        <f aca="false">IF(OR(C1009=0,AND(C1009=0,C1008=0,C1007=0)),"",-C1006/(C1007+C1008+C1009))</f>
        <v/>
      </c>
      <c r="D1020" s="1237" t="str">
        <f aca="false">IF(OR(D1009=0,AND(D1009=0,D1008=0,D1007=0)),"",-D1006/(D1007+D1008+D1009))</f>
        <v/>
      </c>
      <c r="E1020" s="1237" t="str">
        <f aca="false">IF(OR(E1009=0,AND(E1009=0,E1008=0,E1007=0)),"",-E1006/(E1007+E1008+E1009))</f>
        <v/>
      </c>
      <c r="F1020" s="1237" t="str">
        <f aca="false">IF(OR(F1009=0,AND(F1009=0,F1008=0,F1007=0)),"",-F1006/(F1007+F1008+F1009))</f>
        <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93</v>
      </c>
      <c r="B1022" s="1237" t="n">
        <f aca="false">IF(OR(B1011=0,AND(B1007=0,B1008=0,B1009=0,B1010=0,B1011=0)),"",-B1006/(B1007+B1008+B1009+B1010+B1011))</f>
        <v>0.946160601081694</v>
      </c>
      <c r="C1022" s="1237" t="n">
        <f aca="false">IF(OR(C1011=0,AND(C1007=0,C1008=0,C1009=0,C1010=0,C1011=0)),"",-C1006/(C1007+C1008+C1009+C1010+C1011))</f>
        <v>1.00036496664035</v>
      </c>
      <c r="D1022" s="1237" t="n">
        <f aca="false">IF(OR(D1011=0,AND(D1007=0,D1008=0,D1009=0,D1010=0,D1011=0)),"",-D1006/(D1007+D1008+D1009+D1010+D1011))</f>
        <v>1.05840995416036</v>
      </c>
      <c r="E1022" s="1237" t="n">
        <f aca="false">IF(OR(E1011=0,AND(E1007=0,E1008=0,E1009=0,E1010=0,E1011=0)),"",-E1006/(E1007+E1008+E1009+E1010+E1011))</f>
        <v>1.11287861916264</v>
      </c>
      <c r="F1022" s="1237" t="n">
        <f aca="false">IF(OR(F1011=0,AND(F1007=0,F1008=0,F1009=0,F1010=0,F1011=0)),"",-F1006/(F1007+F1008+F1009+F1010+F1011))</f>
        <v>1.18749767477844</v>
      </c>
    </row>
    <row r="1023" customFormat="false" ht="13.2" hidden="false" customHeight="false" outlineLevel="0" collapsed="false">
      <c r="A1023" s="607" t="s">
        <v>2693</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94</v>
      </c>
      <c r="B1024" s="1238" t="n">
        <f aca="false">IF(OR(B1004="Choose mgt fee",B1004="Choose One!"),"",(B998+B999+B1000+B1001+B1002)/-(B1003+B1004))</f>
        <v>19.9992088570621</v>
      </c>
      <c r="C1024" s="1238" t="n">
        <f aca="false">IF(OR(C1004="Choose mgt fee",C1004="Choose One!"),"",(C998+C999+C1000+C1001+C1002)/-(C1003+C1004))</f>
        <v>20.0006427626028</v>
      </c>
      <c r="D1024" s="1238" t="n">
        <f aca="false">IF(OR(D1004="Choose mgt fee",D1004="Choose One!"),"",(D998+D999+D1000+D1001+D1002)/-(D1003+D1004))</f>
        <v>19.9994215730337</v>
      </c>
      <c r="E1024" s="1238" t="n">
        <f aca="false">IF(OR(E1004="Choose mgt fee",E1004="Choose One!"),"",(E998+E999+E1000+E1001+E1002)/-(E1003+E1004))</f>
        <v>20.0010103342922</v>
      </c>
      <c r="F1024" s="1238" t="n">
        <f aca="false">IF(OR(F1004="Choose mgt fee",F1004="Choose One!"),"",(F998+F999+F1000+F1001+F1002)/-(F1003+F1004))</f>
        <v>20.0010563824339</v>
      </c>
    </row>
    <row r="1025" customFormat="false" ht="13.2" hidden="false" customHeight="false" outlineLevel="0" collapsed="false">
      <c r="A1025" s="607" t="str">
        <f aca="false">IF('Part III A-Sources of Funds'!$E$31="Neither","","First Mortgage Balance")</f>
        <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70" t="n">
        <f aca="false">'Part VII-Pro Forma'!B147</f>
        <v>3.65473417062344E-009</v>
      </c>
      <c r="C1026" s="1170" t="n">
        <f aca="false">'Part VII-Pro Forma'!C147</f>
        <v>3.99083337389722E-009</v>
      </c>
      <c r="D1026" s="1170" t="n">
        <f aca="false">'Part VII-Pro Forma'!D147</f>
        <v>4.35784116563942E-009</v>
      </c>
      <c r="E1026" s="1170" t="n">
        <f aca="false">'Part VII-Pro Forma'!E147</f>
        <v>4.75859998293945E-009</v>
      </c>
      <c r="F1026" s="1170" t="n">
        <f aca="false">'Part VII-Pro Forma'!F147</f>
        <v>5.19621366106142E-009</v>
      </c>
    </row>
    <row r="1027" customFormat="false" ht="13.2" hidden="false" customHeight="false" outlineLevel="0" collapsed="false">
      <c r="A1027" s="607" t="str">
        <f aca="false">IF('Part III A-Sources of Funds'!$E$31="Neither","Second Mortgage Balance","Third Mortgage Balance")</f>
        <v>Second Mortgage Balance</v>
      </c>
      <c r="B1027" s="1170" t="n">
        <f aca="false">'Part VII-Pro Forma'!B148</f>
        <v>0</v>
      </c>
      <c r="C1027" s="1170" t="n">
        <f aca="false">'Part VII-Pro Forma'!C148</f>
        <v>0</v>
      </c>
      <c r="D1027" s="1170" t="n">
        <f aca="false">'Part VII-Pro Forma'!D148</f>
        <v>0</v>
      </c>
      <c r="E1027" s="1170" t="n">
        <f aca="false">'Part VII-Pro Forma'!E148</f>
        <v>0</v>
      </c>
      <c r="F1027" s="1170" t="n">
        <f aca="false">'Part VII-Pro Forma'!F148</f>
        <v>0</v>
      </c>
    </row>
    <row r="1028" customFormat="false" ht="13.2" hidden="false" customHeight="false" outlineLevel="0" collapsed="false">
      <c r="A1028" s="607" t="s">
        <v>2695</v>
      </c>
      <c r="B1028" s="1170" t="n">
        <f aca="false">'Part VII-Pro Forma'!B149</f>
        <v>1467224.85711778</v>
      </c>
      <c r="C1028" s="1170" t="n">
        <f aca="false">'Part VII-Pro Forma'!C149</f>
        <v>1323231.29399571</v>
      </c>
      <c r="D1028" s="1170" t="n">
        <f aca="false">'Part VII-Pro Forma'!D149</f>
        <v>1182525.29024815</v>
      </c>
      <c r="E1028" s="1170" t="n">
        <f aca="false">'Part VII-Pro Forma'!E149</f>
        <v>1044121.02654179</v>
      </c>
      <c r="F1028" s="1170" t="n">
        <f aca="false">'Part VII-Pro Forma'!F149</f>
        <v>910034.627692641</v>
      </c>
    </row>
    <row r="1029" customFormat="false" ht="13.2" hidden="false" customHeight="false" outlineLevel="0" collapsed="false">
      <c r="A1029" s="607" t="s">
        <v>2695</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96</v>
      </c>
      <c r="B1030" s="1170" t="n">
        <f aca="false">'Part VII-Pro Forma'!B151</f>
        <v>0</v>
      </c>
      <c r="C1030" s="1170" t="n">
        <f aca="false">'Part VII-Pro Forma'!C151</f>
        <v>0</v>
      </c>
      <c r="D1030" s="1170" t="n">
        <f aca="false">'Part VII-Pro Forma'!D151</f>
        <v>0</v>
      </c>
      <c r="E1030" s="1170" t="n">
        <f aca="false">'Part VII-Pro Forma'!E151</f>
        <v>0</v>
      </c>
      <c r="F1030" s="1170" t="n">
        <f aca="false">'Part VII-Pro Forma'!F151</f>
        <v>0</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97</v>
      </c>
      <c r="B1032" s="606"/>
      <c r="C1032" s="607"/>
      <c r="D1032" s="607"/>
      <c r="E1032" s="607"/>
      <c r="F1032" s="607"/>
      <c r="G1032" s="606" t="s">
        <v>2698</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str">
        <f aca="false">'Part VII-Pro Forma'!A155</f>
        <v>Our proforma incorporates a deferred developer's fee.  We amortized the deferred developer's fee over the 15 year allowable period to show its payoff and used the remaining Cash Flow to pay down the TCAP loan.</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23 Sustainable Fellwood Phase III,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700</v>
      </c>
      <c r="P1045" s="1081"/>
      <c r="Q1045" s="1081" t="s">
        <v>2701</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702</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703</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725</v>
      </c>
      <c r="C1072" s="1247"/>
      <c r="D1072" s="1248"/>
      <c r="E1072" s="1248"/>
      <c r="F1072" s="1248"/>
      <c r="G1072" s="1248"/>
      <c r="I1072" s="1181"/>
      <c r="J1072" s="1181"/>
      <c r="K1072" s="1181"/>
      <c r="L1072" s="1200"/>
      <c r="M1072" s="1200"/>
      <c r="O1072" s="1249" t="s">
        <v>2726</v>
      </c>
      <c r="P1072" s="1200"/>
      <c r="Q1072" s="1200"/>
    </row>
    <row r="1074" customFormat="false" ht="13.2" hidden="false" customHeight="false" outlineLevel="0" collapsed="false">
      <c r="A1074" s="1097"/>
      <c r="B1074" s="1250" t="s">
        <v>305</v>
      </c>
      <c r="C1074" s="1248" t="s">
        <v>2727</v>
      </c>
      <c r="D1074" s="1211"/>
      <c r="E1074" s="1211"/>
      <c r="F1074" s="1211"/>
      <c r="G1074" s="1251"/>
      <c r="H1074" s="1251"/>
      <c r="I1074" s="1251"/>
      <c r="J1074" s="1251"/>
      <c r="K1074" s="1251"/>
      <c r="L1074" s="626"/>
      <c r="M1074" s="1251"/>
      <c r="O1074" s="1252" t="s">
        <v>305</v>
      </c>
    </row>
    <row r="1075" customFormat="false" ht="13.2" hidden="false" customHeight="false" outlineLevel="0" collapsed="false">
      <c r="C1075" s="1253" t="s">
        <v>2728</v>
      </c>
      <c r="D1075" s="1106" t="s">
        <v>2729</v>
      </c>
      <c r="E1075" s="1106"/>
      <c r="F1075" s="1106"/>
      <c r="G1075" s="1106"/>
      <c r="H1075" s="1106"/>
      <c r="I1075" s="1097"/>
      <c r="J1075" s="1097"/>
      <c r="K1075" s="1097"/>
      <c r="L1075" s="1097"/>
      <c r="M1075" s="1097"/>
      <c r="O1075" s="1253" t="s">
        <v>2728</v>
      </c>
      <c r="P1075" s="1250" t="str">
        <f aca="false">'Part VIII-Threshold Criteria'!P33</f>
        <v>Yes</v>
      </c>
      <c r="Q1075" s="1250" t="n">
        <f aca="false">'Part VIII-Threshold Criteria'!Q33</f>
        <v>0</v>
      </c>
    </row>
    <row r="1076" customFormat="false" ht="13.2" hidden="false" customHeight="false" outlineLevel="0" collapsed="false">
      <c r="C1076" s="1253" t="s">
        <v>2730</v>
      </c>
      <c r="D1076" s="1106" t="s">
        <v>2731</v>
      </c>
      <c r="E1076" s="1106"/>
      <c r="F1076" s="1106"/>
      <c r="G1076" s="1106"/>
      <c r="H1076" s="1106"/>
      <c r="I1076" s="1097"/>
      <c r="J1076" s="1097"/>
      <c r="K1076" s="1097"/>
      <c r="L1076" s="1097"/>
      <c r="M1076" s="1097"/>
      <c r="O1076" s="1253" t="s">
        <v>2730</v>
      </c>
      <c r="P1076" s="1250" t="n">
        <f aca="false">'Part VIII-Threshold Criteria'!P34</f>
        <v>1</v>
      </c>
      <c r="Q1076" s="1250" t="n">
        <f aca="false">'Part VIII-Threshold Criteria'!Q34</f>
        <v>0</v>
      </c>
    </row>
    <row r="1077" customFormat="false" ht="13.2" hidden="false" customHeight="false" outlineLevel="0" collapsed="false">
      <c r="A1077" s="1097"/>
      <c r="B1077" s="1250" t="s">
        <v>307</v>
      </c>
      <c r="C1077" s="1248" t="s">
        <v>2732</v>
      </c>
      <c r="D1077" s="1211"/>
      <c r="E1077" s="1211"/>
      <c r="F1077" s="1211"/>
      <c r="G1077" s="1251"/>
      <c r="H1077" s="1251"/>
      <c r="I1077" s="1251"/>
      <c r="J1077" s="1251"/>
      <c r="K1077" s="1251"/>
      <c r="L1077" s="626"/>
      <c r="M1077" s="1251"/>
      <c r="O1077" s="1252" t="s">
        <v>307</v>
      </c>
    </row>
    <row r="1078" customFormat="false" ht="13.2" hidden="false" customHeight="false" outlineLevel="0" collapsed="false">
      <c r="C1078" s="1253" t="s">
        <v>2728</v>
      </c>
      <c r="D1078" s="615" t="s">
        <v>2733</v>
      </c>
      <c r="E1078" s="1106"/>
      <c r="F1078" s="1106"/>
      <c r="G1078" s="1106"/>
      <c r="H1078" s="1106"/>
      <c r="I1078" s="1097"/>
      <c r="J1078" s="1097"/>
      <c r="K1078" s="1097"/>
      <c r="L1078" s="1097"/>
      <c r="M1078" s="1097"/>
      <c r="O1078" s="1253" t="s">
        <v>2734</v>
      </c>
      <c r="P1078" s="1250" t="str">
        <f aca="false">'Part VIII-Threshold Criteria'!P36</f>
        <v>No</v>
      </c>
      <c r="Q1078" s="1250" t="n">
        <f aca="false">'Part VIII-Threshold Criteria'!Q36</f>
        <v>0</v>
      </c>
    </row>
    <row r="1079" customFormat="false" ht="13.2" hidden="false" customHeight="false" outlineLevel="0" collapsed="false">
      <c r="C1079" s="1253"/>
      <c r="D1079" s="615" t="s">
        <v>2735</v>
      </c>
      <c r="E1079" s="1106"/>
      <c r="F1079" s="1106"/>
      <c r="G1079" s="1106"/>
      <c r="H1079" s="1106"/>
      <c r="J1079" s="1254" t="str">
        <f aca="false">'Part VIII-Threshold Criteria'!J37</f>
        <v>&lt;&lt; Select &gt;&gt;</v>
      </c>
      <c r="K1079" s="1254"/>
      <c r="L1079" s="1254"/>
      <c r="O1079" s="1253" t="s">
        <v>2737</v>
      </c>
      <c r="P1079" s="1250" t="n">
        <f aca="false">'Part VIII-Threshold Criteria'!P37</f>
        <v>0</v>
      </c>
      <c r="Q1079" s="1250" t="n">
        <f aca="false">'Part VIII-Threshold Criteria'!Q37</f>
        <v>0</v>
      </c>
    </row>
    <row r="1080" customFormat="false" ht="13.2" hidden="false" customHeight="false" outlineLevel="0" collapsed="false">
      <c r="C1080" s="1253" t="s">
        <v>2730</v>
      </c>
      <c r="D1080" s="1106" t="s">
        <v>2738</v>
      </c>
      <c r="E1080" s="1106"/>
      <c r="F1080" s="1106"/>
      <c r="G1080" s="1106"/>
      <c r="H1080" s="1106"/>
      <c r="I1080" s="1097"/>
      <c r="J1080" s="1097"/>
      <c r="K1080" s="1097"/>
      <c r="L1080" s="1097"/>
      <c r="M1080" s="1097"/>
      <c r="O1080" s="1253" t="s">
        <v>2730</v>
      </c>
      <c r="P1080" s="1250" t="str">
        <f aca="false">'Part VIII-Threshold Criteria'!P38</f>
        <v>Yes</v>
      </c>
      <c r="Q1080" s="1250" t="n">
        <f aca="false">'Part VIII-Threshold Criteria'!Q38</f>
        <v>0</v>
      </c>
    </row>
    <row r="1081" customFormat="false" ht="13.2" hidden="false" customHeight="false" outlineLevel="0" collapsed="false">
      <c r="C1081" s="1253" t="s">
        <v>2739</v>
      </c>
      <c r="D1081" s="1106" t="s">
        <v>2740</v>
      </c>
      <c r="E1081" s="1106"/>
      <c r="F1081" s="1106"/>
      <c r="G1081" s="1106"/>
      <c r="H1081" s="1106"/>
      <c r="I1081" s="1097"/>
      <c r="J1081" s="1097"/>
      <c r="K1081" s="1097"/>
      <c r="L1081" s="1097"/>
      <c r="M1081" s="1097"/>
      <c r="O1081" s="1253" t="s">
        <v>2739</v>
      </c>
      <c r="P1081" s="1250" t="n">
        <f aca="false">'Part VIII-Threshold Criteria'!P39</f>
        <v>2</v>
      </c>
      <c r="Q1081" s="1250" t="n">
        <f aca="false">'Part VIII-Threshold Criteria'!Q39</f>
        <v>0</v>
      </c>
    </row>
    <row r="1082" customFormat="false" ht="13.2" hidden="false" customHeight="false" outlineLevel="0" collapsed="false">
      <c r="B1082" s="1045" t="s">
        <v>2741</v>
      </c>
      <c r="C1082" s="1045"/>
      <c r="D1082" s="1045"/>
      <c r="E1082" s="1045"/>
      <c r="F1082" s="1045"/>
      <c r="G1082" s="1181"/>
      <c r="H1082" s="1181"/>
      <c r="I1082" s="1181"/>
      <c r="J1082" s="1181"/>
      <c r="K1082" s="1200"/>
      <c r="L1082" s="1200"/>
      <c r="M1082" s="1200"/>
      <c r="N1082" s="1200"/>
      <c r="O1082" s="1200"/>
      <c r="P1082" s="1200"/>
    </row>
    <row r="1083" customFormat="false" ht="163.2" hidden="false" customHeight="false" outlineLevel="0" collapsed="false">
      <c r="A1083" s="1255" t="str">
        <f aca="false">'Part VIII-Threshold Criteria'!A41</f>
        <v>For B3, we indicated that we have closed two loans with SunTrust related to Tax Credit projects.  In addition, Melaver, Inc., one of the partners in Sustainable Fellwood Phase III, L.P has closed multiple loans</v>
      </c>
      <c r="B1083" s="1184"/>
      <c r="C1083" s="1184"/>
      <c r="D1083" s="1184"/>
      <c r="E1083" s="1184"/>
      <c r="F1083" s="1184"/>
      <c r="G1083" s="1184"/>
      <c r="H1083" s="1184"/>
      <c r="I1083" s="1184"/>
      <c r="J1083" s="1184"/>
      <c r="K1083" s="1184"/>
      <c r="L1083" s="1184"/>
      <c r="M1083" s="1184"/>
      <c r="N1083" s="1184"/>
      <c r="O1083" s="1184"/>
      <c r="P1083" s="1184"/>
      <c r="Q1083" s="1184"/>
    </row>
    <row r="1084" customFormat="false" ht="20.4" hidden="false" customHeight="false" outlineLevel="0" collapsed="false">
      <c r="A1084" s="1255" t="str">
        <f aca="false">'Part VIII-Threshold Criteria'!A42</f>
        <v>with SunTrust Bank.</v>
      </c>
      <c r="B1084" s="1184"/>
      <c r="C1084" s="1184"/>
      <c r="D1084" s="1184"/>
      <c r="E1084" s="1184"/>
      <c r="F1084" s="1184"/>
      <c r="G1084" s="1184"/>
      <c r="H1084" s="1184"/>
      <c r="I1084" s="1184"/>
      <c r="J1084" s="1184"/>
      <c r="K1084" s="1184"/>
      <c r="L1084" s="1184"/>
      <c r="M1084" s="1184"/>
      <c r="N1084" s="1184"/>
      <c r="O1084" s="1184"/>
      <c r="P1084" s="1184"/>
      <c r="Q1084" s="1184"/>
    </row>
    <row r="1085" customFormat="false" ht="13.2" hidden="false" customHeight="false" outlineLevel="0" collapsed="false">
      <c r="A1085" s="1255" t="n">
        <f aca="false">'Part VIII-Threshold Criteria'!A43</f>
        <v>0</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45</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46</v>
      </c>
      <c r="C1097" s="315"/>
      <c r="D1097" s="315"/>
      <c r="E1097" s="1255"/>
      <c r="F1097" s="1255"/>
      <c r="G1097" s="1255"/>
      <c r="H1097" s="1255"/>
      <c r="I1097" s="1255"/>
      <c r="J1097" s="1255"/>
      <c r="K1097" s="1255"/>
      <c r="L1097" s="1255"/>
      <c r="M1097" s="1255"/>
      <c r="O1097" s="1249" t="s">
        <v>2726</v>
      </c>
      <c r="P1097" s="1200"/>
      <c r="Q1097" s="1200"/>
    </row>
    <row r="1099" customFormat="false" ht="13.2" hidden="false" customHeight="false" outlineLevel="0" collapsed="false">
      <c r="A1099" s="1258"/>
      <c r="C1099" s="1259" t="s">
        <v>2747</v>
      </c>
      <c r="D1099" s="1259"/>
      <c r="E1099" s="1259"/>
      <c r="F1099" s="1259"/>
      <c r="G1099" s="1259"/>
      <c r="H1099" s="1259"/>
      <c r="I1099" s="1260" t="str">
        <f aca="false">'Part VIII-Threshold Criteria'!J57</f>
        <v>Senior (Elderly)</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41</v>
      </c>
      <c r="D1100" s="1261"/>
      <c r="E1100" s="1261"/>
      <c r="F1100" s="1261"/>
      <c r="G1100" s="1261"/>
      <c r="H1100" s="1106"/>
      <c r="I1100" s="1181"/>
      <c r="J1100" s="1181"/>
      <c r="K1100" s="1256" t="s">
        <v>2745</v>
      </c>
      <c r="L1100" s="1200"/>
      <c r="M1100" s="1200"/>
      <c r="N1100" s="1200"/>
      <c r="O1100" s="1200"/>
      <c r="P1100" s="1200"/>
      <c r="Q1100" s="1200"/>
    </row>
    <row r="1101" customFormat="false" ht="13.2" hidden="false" customHeight="false" outlineLevel="0" collapsed="false">
      <c r="A1101" s="1255" t="n">
        <f aca="false">'Part VIII-Threshold Criteria'!A59</f>
        <v>0</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48</v>
      </c>
      <c r="C1103" s="1262"/>
      <c r="D1103" s="1255"/>
      <c r="E1103" s="1255"/>
      <c r="F1103" s="1255"/>
      <c r="G1103" s="1255"/>
      <c r="H1103" s="1255"/>
      <c r="I1103" s="1255"/>
      <c r="J1103" s="1255"/>
      <c r="K1103" s="1255"/>
      <c r="L1103" s="1255"/>
      <c r="M1103" s="1255"/>
      <c r="O1103" s="1249" t="s">
        <v>2726</v>
      </c>
      <c r="P1103" s="1200"/>
      <c r="Q1103" s="1200"/>
    </row>
    <row r="1105" customFormat="false" ht="13.2" hidden="false" customHeight="true" outlineLevel="0" collapsed="false">
      <c r="B1105" s="1263" t="s">
        <v>305</v>
      </c>
      <c r="C1105" s="1264" t="s">
        <v>3470</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7</v>
      </c>
      <c r="C1106" s="1106" t="s">
        <v>2751</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728</v>
      </c>
      <c r="D1107" s="1106" t="s">
        <v>2752</v>
      </c>
      <c r="E1107" s="1209"/>
      <c r="F1107" s="1209"/>
      <c r="G1107" s="1209"/>
      <c r="H1107" s="1097"/>
      <c r="I1107" s="1097"/>
      <c r="J1107" s="1097"/>
      <c r="K1107" s="1097"/>
      <c r="L1107" s="1097"/>
      <c r="M1107" s="1097"/>
      <c r="O1107" s="1253" t="s">
        <v>2728</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30</v>
      </c>
      <c r="D1108" s="1106" t="s">
        <v>2753</v>
      </c>
      <c r="E1108" s="1209"/>
      <c r="F1108" s="1209"/>
      <c r="G1108" s="1209"/>
      <c r="H1108" s="1097"/>
      <c r="I1108" s="1097"/>
      <c r="J1108" s="1097"/>
      <c r="O1108" s="1253" t="s">
        <v>2730</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39</v>
      </c>
      <c r="D1109" s="1106" t="s">
        <v>2754</v>
      </c>
      <c r="E1109" s="1209"/>
      <c r="F1109" s="1209"/>
      <c r="G1109" s="1209"/>
      <c r="H1109" s="1097"/>
      <c r="I1109" s="1097"/>
      <c r="J1109" s="1097"/>
      <c r="K1109" s="1097"/>
      <c r="L1109" s="1097"/>
      <c r="M1109" s="1097"/>
      <c r="O1109" s="1253" t="s">
        <v>2739</v>
      </c>
      <c r="P1109" s="1250" t="n">
        <f aca="false">'Part VIII-Threshold Criteria'!P67</f>
        <v>0</v>
      </c>
      <c r="Q1109" s="1250" t="n">
        <f aca="false">'Part VIII-Threshold Criteria'!Q67</f>
        <v>0</v>
      </c>
    </row>
    <row r="1110" customFormat="false" ht="13.2" hidden="false" customHeight="false" outlineLevel="0" collapsed="false">
      <c r="A1110" s="1267"/>
      <c r="B1110" s="1097"/>
      <c r="C1110" s="1253" t="s">
        <v>2755</v>
      </c>
      <c r="D1110" s="1106" t="s">
        <v>2756</v>
      </c>
      <c r="E1110" s="1209"/>
      <c r="J1110" s="1253"/>
      <c r="K1110" s="1253" t="s">
        <v>2755</v>
      </c>
      <c r="L1110" s="1262" t="n">
        <f aca="false">'Part VIII-Threshold Criteria'!L68</f>
        <v>0</v>
      </c>
      <c r="M1110" s="1248"/>
      <c r="N1110" s="1248"/>
      <c r="O1110" s="1248"/>
      <c r="P1110" s="1248"/>
      <c r="Q1110" s="1250"/>
    </row>
    <row r="1111" customFormat="false" ht="13.2" hidden="false" customHeight="false" outlineLevel="0" collapsed="false">
      <c r="B1111" s="1261" t="s">
        <v>2741</v>
      </c>
      <c r="D1111" s="1261"/>
      <c r="E1111" s="1261"/>
      <c r="F1111" s="1261"/>
      <c r="G1111" s="1261"/>
      <c r="H1111" s="1106"/>
      <c r="I1111" s="1181"/>
      <c r="J1111" s="1181"/>
      <c r="K1111" s="1181"/>
      <c r="L1111" s="1200"/>
      <c r="M1111" s="1200"/>
      <c r="N1111" s="1200"/>
      <c r="O1111" s="1200"/>
      <c r="P1111" s="1200"/>
      <c r="Q1111" s="1200"/>
    </row>
    <row r="1112" customFormat="false" ht="13.2" hidden="false" customHeight="false" outlineLevel="0" collapsed="false">
      <c r="A1112" s="1255" t="n">
        <f aca="false">'Part VIII-Threshold Criteria'!A70</f>
        <v>0</v>
      </c>
      <c r="B1112" s="1184"/>
      <c r="C1112" s="1184"/>
      <c r="D1112" s="1184"/>
      <c r="E1112" s="1184"/>
      <c r="F1112" s="1184"/>
      <c r="G1112" s="1184"/>
      <c r="H1112" s="1184"/>
      <c r="I1112" s="1184"/>
      <c r="J1112" s="1184"/>
      <c r="K1112" s="1184"/>
      <c r="L1112" s="1184"/>
      <c r="M1112" s="1184"/>
      <c r="N1112" s="1184"/>
      <c r="O1112" s="1184"/>
      <c r="P1112" s="1184"/>
      <c r="Q1112" s="1184"/>
    </row>
    <row r="1113" customFormat="false" ht="13.2" hidden="false" customHeight="false" outlineLevel="0" collapsed="false">
      <c r="A1113" s="1255" t="n">
        <f aca="false">'Part VIII-Threshold Criteria'!A71</f>
        <v>0</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45</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726</v>
      </c>
      <c r="P1118" s="1200"/>
      <c r="Q1118" s="1200"/>
    </row>
    <row r="1120" customFormat="false" ht="13.2" hidden="false" customHeight="false" outlineLevel="0" collapsed="false">
      <c r="B1120" s="1266" t="s">
        <v>305</v>
      </c>
      <c r="C1120" s="1268" t="s">
        <v>2757</v>
      </c>
      <c r="D1120" s="1211"/>
      <c r="E1120" s="1211"/>
      <c r="F1120" s="1211"/>
      <c r="G1120" s="1211"/>
      <c r="H1120" s="1211"/>
      <c r="I1120" s="1097"/>
      <c r="J1120" s="1097"/>
      <c r="K1120" s="1097"/>
      <c r="L1120" s="1252" t="s">
        <v>305</v>
      </c>
      <c r="M1120" s="1262" t="str">
        <f aca="false">'Part VIII-Threshold Criteria'!M78</f>
        <v>John Wall and Associates</v>
      </c>
      <c r="N1120" s="1248"/>
      <c r="O1120" s="1248"/>
      <c r="P1120" s="1097"/>
      <c r="Q1120" s="1250"/>
    </row>
    <row r="1121" customFormat="false" ht="13.2" hidden="false" customHeight="false" outlineLevel="0" collapsed="false">
      <c r="B1121" s="1266" t="s">
        <v>307</v>
      </c>
      <c r="C1121" s="615" t="s">
        <v>2759</v>
      </c>
      <c r="D1121" s="1211"/>
      <c r="E1121" s="1211"/>
      <c r="F1121" s="1211"/>
      <c r="L1121" s="1252" t="s">
        <v>307</v>
      </c>
      <c r="M1121" s="1262" t="str">
        <f aca="false">'Part VIII-Threshold Criteria'!M79</f>
        <v>9-11 months</v>
      </c>
      <c r="N1121" s="1248"/>
      <c r="O1121" s="1248"/>
      <c r="P1121" s="1097"/>
      <c r="Q1121" s="1250"/>
    </row>
    <row r="1122" customFormat="false" ht="13.2" hidden="false" customHeight="false" outlineLevel="0" collapsed="false">
      <c r="B1122" s="1266" t="s">
        <v>314</v>
      </c>
      <c r="C1122" s="615" t="s">
        <v>2761</v>
      </c>
      <c r="D1122" s="1211"/>
      <c r="E1122" s="1211"/>
      <c r="F1122" s="1211"/>
      <c r="L1122" s="1252" t="s">
        <v>314</v>
      </c>
      <c r="M1122" s="1262" t="str">
        <f aca="false">'Part VIII-Threshold Criteria'!M80</f>
        <v>9-11 months</v>
      </c>
      <c r="N1122" s="1248"/>
      <c r="O1122" s="1248"/>
      <c r="P1122" s="1097"/>
      <c r="Q1122" s="1250"/>
    </row>
    <row r="1123" customFormat="false" ht="13.2" hidden="false" customHeight="false" outlineLevel="0" collapsed="false">
      <c r="B1123" s="1266" t="s">
        <v>317</v>
      </c>
      <c r="C1123" s="615" t="s">
        <v>2762</v>
      </c>
      <c r="D1123" s="1211"/>
      <c r="E1123" s="1211"/>
      <c r="F1123" s="1211"/>
      <c r="L1123" s="1252" t="s">
        <v>317</v>
      </c>
      <c r="M1123" s="1262" t="n">
        <f aca="false">'Part VIII-Threshold Criteria'!M81</f>
        <v>0.282</v>
      </c>
      <c r="N1123" s="1248"/>
      <c r="O1123" s="1248"/>
      <c r="P1123" s="1097"/>
      <c r="Q1123" s="1250"/>
    </row>
    <row r="1124" customFormat="false" ht="13.2" hidden="false" customHeight="false" outlineLevel="0" collapsed="false">
      <c r="B1124" s="1266" t="s">
        <v>333</v>
      </c>
      <c r="C1124" s="615" t="s">
        <v>3471</v>
      </c>
      <c r="D1124" s="1211"/>
      <c r="E1124" s="1211"/>
      <c r="F1124" s="1211"/>
      <c r="G1124" s="1211"/>
      <c r="H1124" s="1211"/>
      <c r="I1124" s="1097"/>
      <c r="J1124" s="1097"/>
      <c r="K1124" s="1211"/>
      <c r="L1124" s="1209"/>
      <c r="M1124" s="1209"/>
      <c r="O1124" s="1252" t="s">
        <v>333</v>
      </c>
      <c r="P1124" s="1250" t="str">
        <f aca="false">'Part VIII-Threshold Criteria'!P82</f>
        <v>Yes</v>
      </c>
      <c r="Q1124" s="1250" t="n">
        <f aca="false">'Part VIII-Threshold Criteria'!Q82</f>
        <v>0</v>
      </c>
    </row>
    <row r="1125" customFormat="false" ht="13.2" hidden="false" customHeight="false" outlineLevel="0" collapsed="false">
      <c r="B1125" s="1266"/>
      <c r="C1125" s="615"/>
      <c r="D1125" s="1262" t="str">
        <f aca="false">'Part VIII-Threshold Criteria'!D83</f>
        <v>2007-49  Sustainable Fellwood Phase I</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str">
        <f aca="false">'Part VIII-Threshold Criteria'!D84</f>
        <v>2008-59  Sustainable Fellwood Phase II</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n">
        <f aca="false">'Part VIII-Threshold Criteria'!D85</f>
        <v>0</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41</v>
      </c>
      <c r="C1131" s="615" t="s">
        <v>2766</v>
      </c>
      <c r="D1131" s="1211"/>
      <c r="E1131" s="1211"/>
      <c r="F1131" s="1211"/>
      <c r="G1131" s="1211"/>
      <c r="H1131" s="1211"/>
      <c r="I1131" s="1097"/>
      <c r="J1131" s="1097"/>
      <c r="K1131" s="1211"/>
      <c r="L1131" s="1209"/>
      <c r="M1131" s="1209"/>
      <c r="O1131" s="1252" t="s">
        <v>341</v>
      </c>
      <c r="P1131" s="1250" t="str">
        <f aca="false">'Part VIII-Threshold Criteria'!P89</f>
        <v>Yes</v>
      </c>
      <c r="Q1131" s="1250" t="n">
        <f aca="false">'Part VIII-Threshold Criteria'!Q89</f>
        <v>0</v>
      </c>
    </row>
    <row r="1132" customFormat="false" ht="13.2" hidden="false" customHeight="false" outlineLevel="0" collapsed="false">
      <c r="B1132" s="1261" t="s">
        <v>2741</v>
      </c>
      <c r="D1132" s="1261"/>
      <c r="E1132" s="1261"/>
      <c r="F1132" s="1261"/>
      <c r="G1132" s="1261"/>
      <c r="H1132" s="1106"/>
      <c r="I1132" s="1181"/>
      <c r="J1132" s="1181"/>
      <c r="K1132" s="1181"/>
      <c r="L1132" s="1200"/>
      <c r="M1132" s="1200"/>
      <c r="N1132" s="1200"/>
      <c r="O1132" s="1200"/>
      <c r="P1132" s="1200"/>
      <c r="Q1132" s="1200"/>
    </row>
    <row r="1133" customFormat="false" ht="13.2" hidden="false" customHeight="false" outlineLevel="0" collapsed="false">
      <c r="A1133" s="1255" t="n">
        <f aca="false">'Part VIII-Threshold Criteria'!A91</f>
        <v>0</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45</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67</v>
      </c>
      <c r="C1139" s="575"/>
      <c r="D1139" s="1255"/>
      <c r="E1139" s="1255"/>
      <c r="F1139" s="1255"/>
      <c r="G1139" s="1255"/>
      <c r="H1139" s="1255"/>
      <c r="I1139" s="1255"/>
      <c r="J1139" s="1255"/>
      <c r="K1139" s="1255"/>
      <c r="L1139" s="1255"/>
      <c r="M1139" s="1255"/>
      <c r="O1139" s="1249" t="s">
        <v>2726</v>
      </c>
      <c r="P1139" s="1200"/>
      <c r="Q1139" s="1200"/>
    </row>
    <row r="1141" customFormat="false" ht="13.2" hidden="false" customHeight="false" outlineLevel="0" collapsed="false">
      <c r="B1141" s="1266" t="s">
        <v>305</v>
      </c>
      <c r="C1141" s="615" t="s">
        <v>2768</v>
      </c>
      <c r="D1141" s="615"/>
      <c r="E1141" s="615"/>
      <c r="F1141" s="615"/>
      <c r="G1141" s="615"/>
      <c r="H1141" s="615"/>
      <c r="I1141" s="615"/>
      <c r="J1141" s="615"/>
      <c r="K1141" s="615"/>
      <c r="L1141" s="615"/>
      <c r="M1141" s="615"/>
      <c r="O1141" s="1252" t="s">
        <v>305</v>
      </c>
      <c r="P1141" s="1250" t="str">
        <f aca="false">'Part VIII-Threshold Criteria'!P99</f>
        <v>No</v>
      </c>
      <c r="Q1141" s="1250" t="n">
        <f aca="false">'Part VIII-Threshold Criteria'!Q99</f>
        <v>0</v>
      </c>
    </row>
    <row r="1142" customFormat="false" ht="13.2" hidden="false" customHeight="false" outlineLevel="0" collapsed="false">
      <c r="B1142" s="1266" t="s">
        <v>307</v>
      </c>
      <c r="C1142" s="615" t="s">
        <v>2769</v>
      </c>
      <c r="D1142" s="615"/>
      <c r="E1142" s="615"/>
      <c r="F1142" s="615"/>
      <c r="G1142" s="615"/>
      <c r="H1142" s="615"/>
      <c r="I1142" s="615"/>
      <c r="J1142" s="615"/>
      <c r="K1142" s="615"/>
      <c r="L1142" s="1106"/>
      <c r="M1142" s="1106"/>
      <c r="O1142" s="1252" t="s">
        <v>307</v>
      </c>
      <c r="P1142" s="1250" t="str">
        <f aca="false">'Part VIII-Threshold Criteria'!P100</f>
        <v>No</v>
      </c>
      <c r="Q1142" s="1250" t="n">
        <f aca="false">'Part VIII-Threshold Criteria'!Q100</f>
        <v>0</v>
      </c>
    </row>
    <row r="1143" customFormat="false" ht="13.2" hidden="false" customHeight="false" outlineLevel="0" collapsed="false">
      <c r="A1143" s="1269"/>
      <c r="B1143" s="615"/>
      <c r="D1143" s="1116" t="s">
        <v>2770</v>
      </c>
      <c r="E1143" s="1097"/>
      <c r="F1143" s="1097"/>
      <c r="G1143" s="1097"/>
      <c r="H1143" s="1097"/>
      <c r="I1143" s="1097"/>
      <c r="L1143" s="1116" t="s">
        <v>2771</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728</v>
      </c>
      <c r="D1144" s="615" t="s">
        <v>2772</v>
      </c>
      <c r="E1144" s="615"/>
      <c r="F1144" s="615"/>
      <c r="G1144" s="615"/>
      <c r="H1144" s="615"/>
      <c r="I1144" s="615"/>
      <c r="J1144" s="615"/>
      <c r="K1144" s="615"/>
      <c r="L1144" s="615"/>
      <c r="M1144" s="615"/>
      <c r="O1144" s="1253" t="s">
        <v>2728</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730</v>
      </c>
      <c r="D1145" s="615" t="s">
        <v>2773</v>
      </c>
      <c r="E1145" s="615"/>
      <c r="F1145" s="615"/>
      <c r="G1145" s="615"/>
      <c r="H1145" s="615"/>
      <c r="I1145" s="615"/>
      <c r="J1145" s="615"/>
      <c r="K1145" s="615"/>
      <c r="L1145" s="615"/>
      <c r="M1145" s="615"/>
      <c r="O1145" s="1253" t="s">
        <v>2730</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39</v>
      </c>
      <c r="D1146" s="615" t="s">
        <v>2774</v>
      </c>
      <c r="E1146" s="615"/>
      <c r="F1146" s="615"/>
      <c r="G1146" s="615"/>
      <c r="H1146" s="615"/>
      <c r="I1146" s="615"/>
      <c r="J1146" s="615"/>
      <c r="K1146" s="615"/>
      <c r="L1146" s="615"/>
      <c r="M1146" s="615"/>
      <c r="O1146" s="1253" t="s">
        <v>2739</v>
      </c>
      <c r="P1146" s="1250" t="n">
        <f aca="false">'Part VIII-Threshold Criteria'!P104</f>
        <v>0</v>
      </c>
      <c r="Q1146" s="1250" t="n">
        <f aca="false">'Part VIII-Threshold Criteria'!Q104</f>
        <v>0</v>
      </c>
    </row>
    <row r="1147" customFormat="false" ht="13.2" hidden="false" customHeight="false" outlineLevel="0" collapsed="false">
      <c r="B1147" s="1266" t="s">
        <v>314</v>
      </c>
      <c r="C1147" s="615" t="s">
        <v>2775</v>
      </c>
      <c r="D1147" s="615"/>
      <c r="E1147" s="615"/>
      <c r="F1147" s="615"/>
      <c r="G1147" s="615"/>
      <c r="H1147" s="615"/>
      <c r="I1147" s="615"/>
      <c r="J1147" s="615"/>
      <c r="K1147" s="615"/>
      <c r="L1147" s="615"/>
      <c r="M1147" s="615"/>
      <c r="O1147" s="1252" t="s">
        <v>314</v>
      </c>
      <c r="P1147" s="1250" t="str">
        <f aca="false">'Part VIII-Threshold Criteria'!P105</f>
        <v>No</v>
      </c>
      <c r="Q1147" s="1250" t="n">
        <f aca="false">'Part VIII-Threshold Criteria'!Q105</f>
        <v>0</v>
      </c>
    </row>
    <row r="1148" customFormat="false" ht="13.2" hidden="false" customHeight="false" outlineLevel="0" collapsed="false">
      <c r="B1148" s="1266" t="s">
        <v>317</v>
      </c>
      <c r="C1148" s="615" t="s">
        <v>2776</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728</v>
      </c>
      <c r="D1149" s="615" t="s">
        <v>2777</v>
      </c>
      <c r="E1149" s="615"/>
      <c r="F1149" s="615"/>
      <c r="G1149" s="615"/>
      <c r="H1149" s="615"/>
      <c r="I1149" s="615"/>
      <c r="J1149" s="615"/>
      <c r="K1149" s="615"/>
      <c r="L1149" s="1106"/>
      <c r="M1149" s="1106"/>
      <c r="O1149" s="1253" t="s">
        <v>2728</v>
      </c>
      <c r="P1149" s="1250" t="str">
        <f aca="false">'Part VIII-Threshold Criteria'!P107</f>
        <v>Yes</v>
      </c>
      <c r="Q1149" s="1250" t="n">
        <f aca="false">'Part VIII-Threshold Criteria'!Q107</f>
        <v>0</v>
      </c>
    </row>
    <row r="1150" customFormat="false" ht="13.2" hidden="false" customHeight="false" outlineLevel="0" collapsed="false">
      <c r="B1150" s="1266"/>
      <c r="C1150" s="1253" t="s">
        <v>2730</v>
      </c>
      <c r="D1150" s="615" t="s">
        <v>2778</v>
      </c>
      <c r="E1150" s="615"/>
      <c r="F1150" s="615"/>
      <c r="G1150" s="615"/>
      <c r="H1150" s="615"/>
      <c r="I1150" s="615"/>
      <c r="J1150" s="615"/>
      <c r="K1150" s="615"/>
      <c r="L1150" s="1106"/>
      <c r="M1150" s="1106"/>
      <c r="O1150" s="1253" t="s">
        <v>2730</v>
      </c>
      <c r="P1150" s="1250" t="str">
        <f aca="false">'Part VIII-Threshold Criteria'!P108</f>
        <v>Yes</v>
      </c>
      <c r="Q1150" s="1250" t="n">
        <f aca="false">'Part VIII-Threshold Criteria'!Q108</f>
        <v>0</v>
      </c>
    </row>
    <row r="1151" customFormat="false" ht="13.2" hidden="false" customHeight="false" outlineLevel="0" collapsed="false">
      <c r="B1151" s="1266"/>
      <c r="C1151" s="1253" t="s">
        <v>2739</v>
      </c>
      <c r="D1151" s="615" t="s">
        <v>2779</v>
      </c>
      <c r="E1151" s="615"/>
      <c r="F1151" s="615"/>
      <c r="G1151" s="615"/>
      <c r="H1151" s="615"/>
      <c r="I1151" s="615"/>
      <c r="J1151" s="615"/>
      <c r="K1151" s="615"/>
      <c r="L1151" s="1106"/>
      <c r="M1151" s="1106"/>
      <c r="O1151" s="1253" t="s">
        <v>2739</v>
      </c>
      <c r="P1151" s="1250" t="str">
        <f aca="false">'Part VIII-Threshold Criteria'!P109</f>
        <v>Yes</v>
      </c>
      <c r="Q1151" s="1250" t="n">
        <f aca="false">'Part VIII-Threshold Criteria'!Q109</f>
        <v>0</v>
      </c>
    </row>
    <row r="1152" customFormat="false" ht="13.2" hidden="false" customHeight="false" outlineLevel="0" collapsed="false">
      <c r="B1152" s="1261" t="s">
        <v>2741</v>
      </c>
      <c r="D1152" s="1261"/>
      <c r="E1152" s="1261"/>
      <c r="F1152" s="1261"/>
      <c r="G1152" s="1261"/>
      <c r="H1152" s="1106"/>
      <c r="I1152" s="1181"/>
      <c r="J1152" s="1181"/>
      <c r="K1152" s="1181"/>
      <c r="L1152" s="1200"/>
      <c r="M1152" s="1200"/>
      <c r="N1152" s="1200"/>
      <c r="O1152" s="1200"/>
      <c r="P1152" s="1200"/>
      <c r="Q1152" s="1200"/>
    </row>
    <row r="1153" customFormat="false" ht="132.6" hidden="false" customHeight="false" outlineLevel="0" collapsed="false">
      <c r="A1153" s="1255" t="str">
        <f aca="false">'Part VIII-Threshold Criteria'!A111</f>
        <v>For C. above the current property owner is the Housing Authority of Savannah.  We will not be purchasing the property from them.  We are entering into a long term ground lease.</v>
      </c>
      <c r="B1153" s="1184"/>
      <c r="C1153" s="1184"/>
      <c r="D1153" s="1184"/>
      <c r="E1153" s="1184"/>
      <c r="F1153" s="1184"/>
      <c r="G1153" s="1184"/>
      <c r="H1153" s="1184"/>
      <c r="I1153" s="1184"/>
      <c r="J1153" s="1184"/>
      <c r="K1153" s="1184"/>
      <c r="L1153" s="1184"/>
      <c r="M1153" s="1184"/>
      <c r="N1153" s="1184"/>
      <c r="O1153" s="1184"/>
      <c r="P1153" s="1184"/>
      <c r="Q1153" s="1184"/>
    </row>
    <row r="1154" customFormat="false" ht="112.2" hidden="false" customHeight="false" outlineLevel="0" collapsed="false">
      <c r="A1154" s="1255" t="str">
        <f aca="false">'Part VIII-Threshold Criteria'!A112</f>
        <v>For D. above we answered the question based on the entire Master Planned site.  It has been rezoned, subdivided and modified for the construction of Phases I and II.</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45</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726</v>
      </c>
      <c r="P1159" s="1200"/>
      <c r="Q1159" s="1200"/>
    </row>
    <row r="1161" customFormat="false" ht="13.2" hidden="false" customHeight="false" outlineLevel="0" collapsed="false">
      <c r="A1161" s="1258"/>
      <c r="B1161" s="615" t="s">
        <v>2782</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5</v>
      </c>
      <c r="C1162" s="615" t="s">
        <v>2783</v>
      </c>
      <c r="D1162" s="1211"/>
      <c r="E1162" s="1211"/>
      <c r="F1162" s="1211"/>
      <c r="G1162" s="1211"/>
      <c r="H1162" s="1211"/>
      <c r="I1162" s="1097"/>
      <c r="J1162" s="1097"/>
      <c r="K1162" s="1097"/>
      <c r="L1162" s="1252" t="s">
        <v>305</v>
      </c>
      <c r="M1162" s="1262" t="str">
        <f aca="false">'Part VIII-Threshold Criteria'!M120</f>
        <v>S&amp;ME</v>
      </c>
      <c r="N1162" s="1262"/>
      <c r="O1162" s="1262"/>
    </row>
    <row r="1163" customFormat="false" ht="13.2" hidden="false" customHeight="false" outlineLevel="0" collapsed="false">
      <c r="B1163" s="1266" t="s">
        <v>307</v>
      </c>
      <c r="C1163" s="615" t="s">
        <v>2785</v>
      </c>
      <c r="D1163" s="1211"/>
      <c r="E1163" s="1211"/>
      <c r="F1163" s="1211"/>
      <c r="G1163" s="1211"/>
      <c r="H1163" s="1211"/>
      <c r="I1163" s="1211"/>
      <c r="J1163" s="1097"/>
      <c r="K1163" s="1211"/>
      <c r="L1163" s="1211"/>
      <c r="M1163" s="1211"/>
      <c r="O1163" s="1252" t="s">
        <v>307</v>
      </c>
      <c r="P1163" s="1250" t="str">
        <f aca="false">'Part VIII-Threshold Criteria'!P121</f>
        <v>Yes</v>
      </c>
      <c r="Q1163" s="1250" t="n">
        <f aca="false">'Part VIII-Threshold Criteria'!Q121</f>
        <v>0</v>
      </c>
    </row>
    <row r="1164" customFormat="false" ht="13.2" hidden="false" customHeight="false" outlineLevel="0" collapsed="false">
      <c r="B1164" s="1266" t="s">
        <v>314</v>
      </c>
      <c r="C1164" s="615" t="s">
        <v>2786</v>
      </c>
      <c r="D1164" s="1211"/>
      <c r="E1164" s="1211"/>
      <c r="F1164" s="1211"/>
      <c r="G1164" s="1211"/>
      <c r="H1164" s="1211"/>
      <c r="I1164" s="1097"/>
      <c r="J1164" s="1097"/>
      <c r="K1164" s="1211"/>
      <c r="L1164" s="1211"/>
      <c r="M1164" s="1209"/>
      <c r="O1164" s="1252" t="s">
        <v>314</v>
      </c>
      <c r="P1164" s="1250" t="str">
        <f aca="false">'Part VIII-Threshold Criteria'!P122</f>
        <v>Yes</v>
      </c>
      <c r="Q1164" s="1250" t="n">
        <f aca="false">'Part VIII-Threshold Criteria'!Q122</f>
        <v>0</v>
      </c>
    </row>
    <row r="1165" customFormat="false" ht="13.2" hidden="false" customHeight="false" outlineLevel="0" collapsed="false">
      <c r="B1165" s="1266" t="s">
        <v>317</v>
      </c>
      <c r="C1165" s="615" t="s">
        <v>2787</v>
      </c>
      <c r="D1165" s="1211"/>
      <c r="E1165" s="1211"/>
      <c r="F1165" s="1211"/>
      <c r="G1165" s="1211"/>
      <c r="H1165" s="1211"/>
      <c r="I1165" s="1097"/>
      <c r="J1165" s="1097"/>
      <c r="K1165" s="1211"/>
      <c r="L1165" s="1209"/>
      <c r="M1165" s="1209"/>
      <c r="O1165" s="1252" t="s">
        <v>317</v>
      </c>
      <c r="P1165" s="1250" t="str">
        <f aca="false">'Part VIII-Threshold Criteria'!P123</f>
        <v>Yes</v>
      </c>
      <c r="Q1165" s="1250" t="n">
        <f aca="false">'Part VIII-Threshold Criteria'!Q123</f>
        <v>0</v>
      </c>
    </row>
    <row r="1166" customFormat="false" ht="13.2" hidden="false" customHeight="false" outlineLevel="0" collapsed="false">
      <c r="B1166" s="1258"/>
      <c r="C1166" s="615" t="s">
        <v>3472</v>
      </c>
      <c r="D1166" s="1097"/>
      <c r="E1166" s="1097"/>
      <c r="F1166" s="1097"/>
      <c r="G1166" s="1097"/>
      <c r="H1166" s="615"/>
      <c r="I1166" s="1097"/>
      <c r="J1166" s="1097"/>
      <c r="K1166" s="1211"/>
      <c r="L1166" s="1209"/>
      <c r="M1166" s="1209"/>
      <c r="O1166" s="1209"/>
      <c r="P1166" s="1250" t="n">
        <f aca="false">'Part VIII-Threshold Criteria'!P124</f>
        <v>62.9</v>
      </c>
      <c r="Q1166" s="1250" t="n">
        <f aca="false">'Part VIII-Threshold Criteria'!Q124</f>
        <v>0</v>
      </c>
    </row>
    <row r="1167" customFormat="false" ht="13.2" hidden="false" customHeight="false" outlineLevel="0" collapsed="false">
      <c r="B1167" s="1258"/>
      <c r="C1167" s="615" t="s">
        <v>2789</v>
      </c>
      <c r="D1167" s="1097"/>
      <c r="E1167" s="1097"/>
      <c r="F1167" s="1097"/>
      <c r="G1167" s="1097"/>
      <c r="H1167" s="615"/>
      <c r="I1167" s="1097"/>
      <c r="J1167" s="1097"/>
      <c r="K1167" s="1211"/>
      <c r="L1167" s="1209"/>
      <c r="M1167" s="1209"/>
      <c r="N1167" s="1209"/>
      <c r="O1167" s="1209"/>
    </row>
    <row r="1168" customFormat="false" ht="30.6" hidden="false" customHeight="false" outlineLevel="0" collapsed="false">
      <c r="B1168" s="1200"/>
      <c r="C1168" s="1209" t="str">
        <f aca="false">'Part VIII-Threshold Criteria'!C126</f>
        <v>Road noise from Bay Street, railroad, airport</v>
      </c>
      <c r="D1168" s="1209"/>
      <c r="E1168" s="1209"/>
      <c r="F1168" s="1209"/>
      <c r="G1168" s="1209"/>
      <c r="H1168" s="1209"/>
      <c r="I1168" s="1209"/>
      <c r="J1168" s="1209"/>
      <c r="K1168" s="1209"/>
      <c r="L1168" s="1209"/>
      <c r="M1168" s="1209"/>
      <c r="N1168" s="1209"/>
      <c r="O1168" s="1209"/>
      <c r="P1168" s="1255"/>
      <c r="Q1168" s="1255"/>
    </row>
    <row r="1169" customFormat="false" ht="13.2" hidden="false" customHeight="false" outlineLevel="0" collapsed="false">
      <c r="B1169" s="1266" t="s">
        <v>333</v>
      </c>
      <c r="C1169" s="615" t="s">
        <v>2791</v>
      </c>
      <c r="D1169" s="1211"/>
      <c r="E1169" s="1211"/>
      <c r="F1169" s="1211"/>
      <c r="G1169" s="1211"/>
      <c r="H1169" s="1211"/>
      <c r="I1169" s="1097"/>
      <c r="J1169" s="1097"/>
      <c r="K1169" s="1211"/>
      <c r="L1169" s="1209"/>
      <c r="M1169" s="1209"/>
      <c r="N1169" s="1209"/>
      <c r="O1169" s="1097"/>
    </row>
    <row r="1170" customFormat="false" ht="13.2" hidden="false" customHeight="false" outlineLevel="0" collapsed="false">
      <c r="B1170" s="1266"/>
      <c r="C1170" s="1253" t="s">
        <v>2728</v>
      </c>
      <c r="D1170" s="615" t="s">
        <v>2792</v>
      </c>
      <c r="E1170" s="1211"/>
      <c r="F1170" s="1211"/>
      <c r="G1170" s="1211"/>
      <c r="H1170" s="1211"/>
      <c r="I1170" s="1097"/>
      <c r="J1170" s="1097"/>
      <c r="K1170" s="1211"/>
      <c r="L1170" s="1209"/>
      <c r="M1170" s="1209"/>
      <c r="O1170" s="1253" t="s">
        <v>2728</v>
      </c>
      <c r="P1170" s="1250" t="str">
        <f aca="false">'Part VIII-Threshold Criteria'!P128</f>
        <v>No</v>
      </c>
      <c r="Q1170" s="1250" t="n">
        <f aca="false">'Part VIII-Threshold Criteria'!Q128</f>
        <v>0</v>
      </c>
    </row>
    <row r="1171" customFormat="false" ht="13.2" hidden="false" customHeight="false" outlineLevel="0" collapsed="false">
      <c r="B1171" s="1266"/>
      <c r="C1171" s="1253" t="s">
        <v>2730</v>
      </c>
      <c r="D1171" s="615" t="s">
        <v>2793</v>
      </c>
      <c r="E1171" s="1211"/>
      <c r="F1171" s="1211"/>
      <c r="G1171" s="1211"/>
      <c r="H1171" s="1097"/>
      <c r="I1171" s="1097"/>
      <c r="J1171" s="1097"/>
      <c r="K1171" s="1211"/>
      <c r="L1171" s="1209"/>
      <c r="M1171" s="1209"/>
      <c r="O1171" s="1253" t="s">
        <v>2730</v>
      </c>
      <c r="P1171" s="1250" t="str">
        <f aca="false">'Part VIII-Threshold Criteria'!P129</f>
        <v>Yes</v>
      </c>
      <c r="Q1171" s="1250" t="n">
        <f aca="false">'Part VIII-Threshold Criteria'!Q129</f>
        <v>0</v>
      </c>
    </row>
    <row r="1172" customFormat="false" ht="13.2" hidden="false" customHeight="false" outlineLevel="0" collapsed="false">
      <c r="B1172" s="1266"/>
      <c r="C1172" s="1253"/>
      <c r="D1172" s="615" t="s">
        <v>2794</v>
      </c>
      <c r="E1172" s="1097"/>
      <c r="F1172" s="1097"/>
      <c r="G1172" s="1097"/>
      <c r="H1172" s="615"/>
      <c r="I1172" s="1097"/>
      <c r="J1172" s="1097"/>
      <c r="K1172" s="1211"/>
      <c r="L1172" s="1209"/>
      <c r="M1172" s="1209"/>
      <c r="O1172" s="1209"/>
      <c r="P1172" s="1250" t="n">
        <f aca="false">'Part VIII-Threshold Criteria'!P130</f>
        <v>0.8</v>
      </c>
      <c r="Q1172" s="1250" t="n">
        <f aca="false">'Part VIII-Threshold Criteria'!Q130</f>
        <v>0</v>
      </c>
    </row>
    <row r="1173" customFormat="false" ht="13.2" hidden="false" customHeight="false" outlineLevel="0" collapsed="false">
      <c r="B1173" s="1266"/>
      <c r="C1173" s="1253"/>
      <c r="D1173" s="615" t="s">
        <v>2795</v>
      </c>
      <c r="E1173" s="1097"/>
      <c r="F1173" s="1097"/>
      <c r="G1173" s="1097"/>
      <c r="H1173" s="615"/>
      <c r="I1173" s="1097"/>
      <c r="J1173" s="1097"/>
      <c r="K1173" s="1211"/>
      <c r="L1173" s="1209"/>
      <c r="M1173" s="1209"/>
      <c r="O1173" s="1209"/>
      <c r="P1173" s="1250" t="str">
        <f aca="false">'Part VIII-Threshold Criteria'!P131</f>
        <v>Yes</v>
      </c>
      <c r="Q1173" s="1250" t="n">
        <f aca="false">'Part VIII-Threshold Criteria'!Q131</f>
        <v>0</v>
      </c>
    </row>
    <row r="1174" customFormat="false" ht="13.2" hidden="false" customHeight="false" outlineLevel="0" collapsed="false">
      <c r="B1174" s="1266"/>
      <c r="C1174" s="1253"/>
      <c r="D1174" s="615" t="s">
        <v>2796</v>
      </c>
      <c r="E1174" s="1097"/>
      <c r="F1174" s="1097"/>
      <c r="G1174" s="1097"/>
      <c r="H1174" s="615"/>
      <c r="I1174" s="1097"/>
      <c r="J1174" s="1097"/>
      <c r="K1174" s="1211"/>
      <c r="L1174" s="1209"/>
      <c r="M1174" s="1209"/>
      <c r="O1174" s="1209"/>
      <c r="P1174" s="1250" t="str">
        <f aca="false">'Part VIII-Threshold Criteria'!P132</f>
        <v>No</v>
      </c>
      <c r="Q1174" s="1250" t="n">
        <f aca="false">'Part VIII-Threshold Criteria'!Q132</f>
        <v>0</v>
      </c>
    </row>
    <row r="1175" customFormat="false" ht="13.2" hidden="false" customHeight="false" outlineLevel="0" collapsed="false">
      <c r="B1175" s="1266"/>
      <c r="C1175" s="1253" t="s">
        <v>2739</v>
      </c>
      <c r="D1175" s="615" t="s">
        <v>2797</v>
      </c>
      <c r="E1175" s="1211"/>
      <c r="F1175" s="1211"/>
      <c r="G1175" s="1211"/>
      <c r="H1175" s="615"/>
      <c r="I1175" s="1097"/>
      <c r="J1175" s="1097"/>
      <c r="K1175" s="1211"/>
      <c r="L1175" s="1209"/>
      <c r="M1175" s="1209"/>
      <c r="O1175" s="1253" t="s">
        <v>2739</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798</v>
      </c>
      <c r="E1176" s="1097"/>
      <c r="F1176" s="1097"/>
      <c r="G1176" s="1097"/>
      <c r="H1176" s="615"/>
      <c r="I1176" s="1097"/>
      <c r="J1176" s="1097"/>
      <c r="K1176" s="1211"/>
      <c r="L1176" s="1209"/>
      <c r="M1176" s="1209"/>
      <c r="O1176" s="1209"/>
      <c r="P1176" s="1250" t="n">
        <f aca="false">'Part VIII-Threshold Criteria'!P134</f>
        <v>0</v>
      </c>
      <c r="Q1176" s="1250" t="n">
        <f aca="false">'Part VIII-Threshold Criteria'!Q134</f>
        <v>0</v>
      </c>
    </row>
    <row r="1177" customFormat="false" ht="13.2" hidden="false" customHeight="false" outlineLevel="0" collapsed="false">
      <c r="B1177" s="1266"/>
      <c r="C1177" s="1253"/>
      <c r="D1177" s="615" t="s">
        <v>2799</v>
      </c>
      <c r="E1177" s="1097"/>
      <c r="F1177" s="1097"/>
      <c r="G1177" s="1097"/>
      <c r="H1177" s="615"/>
      <c r="I1177" s="1097"/>
      <c r="J1177" s="1097"/>
      <c r="K1177" s="1211"/>
      <c r="L1177" s="1209"/>
      <c r="M1177" s="1209"/>
      <c r="O1177" s="1209"/>
      <c r="P1177" s="1250" t="n">
        <f aca="false">'Part VIII-Threshold Criteria'!P135</f>
        <v>0</v>
      </c>
      <c r="Q1177" s="1250" t="n">
        <f aca="false">'Part VIII-Threshold Criteria'!Q135</f>
        <v>0</v>
      </c>
    </row>
    <row r="1178" customFormat="false" ht="13.2" hidden="false" customHeight="false" outlineLevel="0" collapsed="false">
      <c r="B1178" s="1266"/>
      <c r="C1178" s="1253"/>
      <c r="D1178" s="615" t="s">
        <v>2796</v>
      </c>
      <c r="E1178" s="1097"/>
      <c r="F1178" s="1097"/>
      <c r="G1178" s="1097"/>
      <c r="H1178" s="615"/>
      <c r="I1178" s="1097"/>
      <c r="J1178" s="1097"/>
      <c r="K1178" s="1211"/>
      <c r="L1178" s="1209"/>
      <c r="M1178" s="1209"/>
      <c r="O1178" s="1209"/>
      <c r="P1178" s="1250" t="n">
        <f aca="false">'Part VIII-Threshold Criteria'!P136</f>
        <v>0</v>
      </c>
      <c r="Q1178" s="1250" t="n">
        <f aca="false">'Part VIII-Threshold Criteria'!Q136</f>
        <v>0</v>
      </c>
    </row>
    <row r="1179" customFormat="false" ht="13.2" hidden="false" customHeight="false" outlineLevel="0" collapsed="false">
      <c r="B1179" s="615"/>
      <c r="C1179" s="1253" t="s">
        <v>2755</v>
      </c>
      <c r="D1179" s="615" t="s">
        <v>2800</v>
      </c>
      <c r="E1179" s="1211"/>
      <c r="F1179" s="1211"/>
      <c r="G1179" s="1211"/>
      <c r="H1179" s="1211"/>
      <c r="I1179" s="1097"/>
      <c r="J1179" s="1097"/>
      <c r="K1179" s="1211"/>
      <c r="L1179" s="1209"/>
      <c r="M1179" s="1209"/>
      <c r="O1179" s="1253" t="s">
        <v>2755</v>
      </c>
      <c r="P1179" s="1250" t="str">
        <f aca="false">'Part VIII-Threshold Criteria'!P137</f>
        <v>No</v>
      </c>
      <c r="Q1179" s="1250" t="n">
        <f aca="false">'Part VIII-Threshold Criteria'!Q137</f>
        <v>0</v>
      </c>
    </row>
    <row r="1180" customFormat="false" ht="13.2" hidden="false" customHeight="false" outlineLevel="0" collapsed="false">
      <c r="B1180" s="1266" t="s">
        <v>341</v>
      </c>
      <c r="C1180" s="1271" t="s">
        <v>2801</v>
      </c>
      <c r="D1180" s="1211"/>
      <c r="E1180" s="1211"/>
      <c r="F1180" s="1211"/>
      <c r="G1180" s="1211"/>
      <c r="H1180" s="1211"/>
      <c r="I1180" s="1097"/>
      <c r="J1180" s="1097"/>
      <c r="K1180" s="1211"/>
      <c r="L1180" s="1209"/>
      <c r="M1180" s="1209"/>
      <c r="N1180" s="1209"/>
      <c r="O1180" s="1209"/>
    </row>
    <row r="1181" customFormat="false" ht="13.2" hidden="false" customHeight="false" outlineLevel="0" collapsed="false">
      <c r="B1181" s="1266"/>
      <c r="C1181" s="1253" t="s">
        <v>2728</v>
      </c>
      <c r="D1181" s="615" t="s">
        <v>2802</v>
      </c>
      <c r="E1181" s="1211"/>
      <c r="F1181" s="1250" t="str">
        <f aca="false">'Part VIII-Threshold Criteria'!F139</f>
        <v>No</v>
      </c>
      <c r="G1181" s="1250" t="n">
        <f aca="false">'Part VIII-Threshold Criteria'!G139</f>
        <v>0</v>
      </c>
      <c r="H1181" s="1253" t="s">
        <v>2739</v>
      </c>
      <c r="I1181" s="615" t="s">
        <v>2803</v>
      </c>
      <c r="J1181" s="1250" t="str">
        <f aca="false">'Part VIII-Threshold Criteria'!J139</f>
        <v>No</v>
      </c>
      <c r="K1181" s="1250" t="n">
        <f aca="false">'Part VIII-Threshold Criteria'!K139</f>
        <v>0</v>
      </c>
      <c r="L1181" s="1253" t="s">
        <v>2804</v>
      </c>
      <c r="M1181" s="615" t="s">
        <v>2805</v>
      </c>
      <c r="N1181" s="1250" t="str">
        <f aca="false">'Part VIII-Threshold Criteria'!N139</f>
        <v>No</v>
      </c>
      <c r="O1181" s="1250" t="n">
        <f aca="false">'Part VIII-Threshold Criteria'!O139</f>
        <v>0</v>
      </c>
    </row>
    <row r="1182" customFormat="false" ht="13.2" hidden="false" customHeight="false" outlineLevel="0" collapsed="false">
      <c r="B1182" s="615"/>
      <c r="C1182" s="1253" t="s">
        <v>2730</v>
      </c>
      <c r="D1182" s="615" t="s">
        <v>2806</v>
      </c>
      <c r="E1182" s="1211"/>
      <c r="F1182" s="1250" t="str">
        <f aca="false">'Part VIII-Threshold Criteria'!F140</f>
        <v>Yes</v>
      </c>
      <c r="G1182" s="1250" t="n">
        <f aca="false">'Part VIII-Threshold Criteria'!G140</f>
        <v>0</v>
      </c>
      <c r="H1182" s="1253" t="s">
        <v>2755</v>
      </c>
      <c r="I1182" s="615" t="s">
        <v>2807</v>
      </c>
      <c r="J1182" s="1250" t="str">
        <f aca="false">'Part VIII-Threshold Criteria'!J140</f>
        <v>No</v>
      </c>
      <c r="K1182" s="1250" t="n">
        <f aca="false">'Part VIII-Threshold Criteria'!K140</f>
        <v>0</v>
      </c>
      <c r="L1182" s="1253" t="s">
        <v>2808</v>
      </c>
      <c r="M1182" s="615" t="s">
        <v>2809</v>
      </c>
      <c r="N1182" s="1250" t="str">
        <f aca="false">'Part VIII-Threshold Criteria'!N140</f>
        <v>Yes</v>
      </c>
      <c r="O1182" s="1250" t="n">
        <f aca="false">'Part VIII-Threshold Criteria'!O140</f>
        <v>0</v>
      </c>
    </row>
    <row r="1183" customFormat="false" ht="13.2" hidden="false" customHeight="false" outlineLevel="0" collapsed="false">
      <c r="B1183" s="615"/>
      <c r="C1183" s="1253" t="s">
        <v>2810</v>
      </c>
      <c r="D1183" s="615" t="s">
        <v>2811</v>
      </c>
      <c r="E1183" s="1211"/>
      <c r="F1183" s="1211"/>
      <c r="G1183" s="1211"/>
      <c r="H1183" s="1211"/>
      <c r="J1183" s="1262" t="n">
        <f aca="false">'Part VIII-Threshold Criteria'!J141</f>
        <v>0</v>
      </c>
      <c r="K1183" s="1262"/>
      <c r="L1183" s="1262"/>
      <c r="M1183" s="1262"/>
      <c r="N1183" s="1262"/>
      <c r="O1183" s="1262"/>
      <c r="P1183" s="1250" t="n">
        <f aca="false">'Part VIII-Threshold Criteria'!P141</f>
        <v>0</v>
      </c>
      <c r="Q1183" s="1250" t="n">
        <f aca="false">'Part VIII-Threshold Criteria'!Q141</f>
        <v>0</v>
      </c>
    </row>
    <row r="1184" customFormat="false" ht="13.2" hidden="false" customHeight="false" outlineLevel="0" collapsed="false">
      <c r="B1184" s="1266" t="s">
        <v>2812</v>
      </c>
      <c r="C1184" s="615" t="s">
        <v>2813</v>
      </c>
      <c r="D1184" s="1211"/>
      <c r="E1184" s="1211"/>
      <c r="F1184" s="1211"/>
      <c r="G1184" s="1211"/>
      <c r="H1184" s="1211"/>
      <c r="I1184" s="1097"/>
      <c r="J1184" s="1097"/>
      <c r="K1184" s="1211"/>
      <c r="L1184" s="1211"/>
      <c r="M1184" s="1209"/>
      <c r="O1184" s="1252" t="s">
        <v>2812</v>
      </c>
      <c r="P1184" s="1250" t="str">
        <f aca="false">'Part VIII-Threshold Criteria'!P142</f>
        <v>Yes</v>
      </c>
      <c r="Q1184" s="1250" t="n">
        <f aca="false">'Part VIII-Threshold Criteria'!Q142</f>
        <v>0</v>
      </c>
    </row>
    <row r="1185" customFormat="false" ht="13.2" hidden="false" customHeight="false" outlineLevel="0" collapsed="false">
      <c r="A1185" s="1267"/>
      <c r="B1185" s="1097"/>
      <c r="C1185" s="1253" t="s">
        <v>2728</v>
      </c>
      <c r="D1185" s="615" t="s">
        <v>2814</v>
      </c>
      <c r="E1185" s="1211"/>
      <c r="F1185" s="1211"/>
      <c r="G1185" s="1211"/>
      <c r="H1185" s="1211"/>
      <c r="O1185" s="1253" t="s">
        <v>2728</v>
      </c>
      <c r="P1185" s="1250" t="str">
        <f aca="false">'Part VIII-Threshold Criteria'!P143</f>
        <v>Yes</v>
      </c>
      <c r="Q1185" s="1250" t="n">
        <f aca="false">'Part VIII-Threshold Criteria'!Q143</f>
        <v>0</v>
      </c>
    </row>
    <row r="1186" customFormat="false" ht="13.2" hidden="false" customHeight="false" outlineLevel="0" collapsed="false">
      <c r="A1186" s="1267"/>
      <c r="B1186" s="1181"/>
      <c r="C1186" s="1253" t="s">
        <v>2730</v>
      </c>
      <c r="D1186" s="615" t="s">
        <v>2815</v>
      </c>
      <c r="E1186" s="615"/>
      <c r="F1186" s="615"/>
      <c r="G1186" s="615"/>
      <c r="H1186" s="615"/>
      <c r="I1186" s="1097"/>
      <c r="J1186" s="1097"/>
      <c r="K1186" s="615"/>
      <c r="L1186" s="615"/>
      <c r="M1186" s="615"/>
      <c r="O1186" s="1253" t="s">
        <v>2730</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39</v>
      </c>
      <c r="D1187" s="615" t="s">
        <v>2816</v>
      </c>
      <c r="E1187" s="615"/>
      <c r="F1187" s="615"/>
      <c r="G1187" s="615"/>
      <c r="H1187" s="615"/>
      <c r="I1187" s="1097"/>
      <c r="J1187" s="1097"/>
      <c r="K1187" s="615"/>
      <c r="L1187" s="615"/>
      <c r="M1187" s="615"/>
      <c r="O1187" s="1253" t="s">
        <v>2739</v>
      </c>
      <c r="P1187" s="1250" t="str">
        <f aca="false">'Part VIII-Threshold Criteria'!P145</f>
        <v>Yes</v>
      </c>
      <c r="Q1187" s="1250" t="n">
        <f aca="false">'Part VIII-Threshold Criteria'!Q145</f>
        <v>0</v>
      </c>
    </row>
    <row r="1188" customFormat="false" ht="13.2" hidden="false" customHeight="false" outlineLevel="0" collapsed="false">
      <c r="B1188" s="1266" t="s">
        <v>2817</v>
      </c>
      <c r="C1188" s="615" t="s">
        <v>2818</v>
      </c>
      <c r="D1188" s="1211"/>
      <c r="E1188" s="1211"/>
      <c r="F1188" s="1211"/>
      <c r="G1188" s="1211"/>
      <c r="H1188" s="1211"/>
      <c r="I1188" s="1097"/>
      <c r="J1188" s="1097"/>
      <c r="K1188" s="1211"/>
      <c r="L1188" s="1211"/>
      <c r="M1188" s="1209"/>
      <c r="O1188" s="1252" t="s">
        <v>2817</v>
      </c>
      <c r="P1188" s="1250" t="str">
        <f aca="false">'Part VIII-Threshold Criteria'!P146</f>
        <v>Yes</v>
      </c>
      <c r="Q1188" s="1250" t="n">
        <f aca="false">'Part VIII-Threshold Criteria'!Q146</f>
        <v>0</v>
      </c>
    </row>
    <row r="1190" customFormat="false" ht="13.2" hidden="false" customHeight="false" outlineLevel="0" collapsed="false">
      <c r="B1190" s="1261" t="s">
        <v>2741</v>
      </c>
      <c r="D1190" s="1261"/>
      <c r="E1190" s="1261"/>
      <c r="F1190" s="1261"/>
      <c r="G1190" s="1261"/>
      <c r="H1190" s="1106"/>
      <c r="I1190" s="1181"/>
      <c r="J1190" s="1181"/>
      <c r="K1190" s="1181"/>
      <c r="L1190" s="1200"/>
      <c r="M1190" s="1200"/>
      <c r="N1190" s="1200"/>
      <c r="O1190" s="1200"/>
      <c r="P1190" s="1200"/>
      <c r="Q1190" s="1200"/>
    </row>
    <row r="1191" customFormat="false" ht="183.6" hidden="false" customHeight="false" outlineLevel="0" collapsed="false">
      <c r="A1191" s="1255" t="str">
        <f aca="false">'Part VIII-Threshold Criteria'!A149</f>
        <v>We have applied for LOMR-F.  The site was previously not in a 100 year floodplain.  In September of 2008, the measurement standards were amended.  Thus, a portion of the site is now approximately 6 inches below the 11 foot elevation.</v>
      </c>
      <c r="B1191" s="1184"/>
      <c r="C1191" s="1184"/>
      <c r="D1191" s="1184"/>
      <c r="E1191" s="1184"/>
      <c r="F1191" s="1184"/>
      <c r="G1191" s="1184"/>
      <c r="H1191" s="1184"/>
      <c r="I1191" s="1184"/>
      <c r="J1191" s="1184"/>
      <c r="K1191" s="1184"/>
      <c r="L1191" s="1184"/>
      <c r="M1191" s="1184"/>
      <c r="N1191" s="1184"/>
      <c r="O1191" s="1184"/>
      <c r="P1191" s="1184"/>
      <c r="Q1191" s="1184"/>
    </row>
    <row r="1192" customFormat="false" ht="71.4" hidden="false" customHeight="false" outlineLevel="0" collapsed="false">
      <c r="A1192" s="1255" t="str">
        <f aca="false">'Part VIII-Threshold Criteria'!A150</f>
        <v>Please see section 5.4.19 on page 40 of the study for the details regarding lead-based paint.</v>
      </c>
      <c r="B1192" s="1184"/>
      <c r="C1192" s="1184"/>
      <c r="D1192" s="1184"/>
      <c r="E1192" s="1184"/>
      <c r="F1192" s="1184"/>
      <c r="G1192" s="1184"/>
      <c r="H1192" s="1184"/>
      <c r="I1192" s="1184"/>
      <c r="J1192" s="1184"/>
      <c r="K1192" s="1184"/>
      <c r="L1192" s="1184"/>
      <c r="M1192" s="1184"/>
      <c r="N1192" s="1184"/>
      <c r="O1192" s="1184"/>
      <c r="P1192" s="1184"/>
      <c r="Q1192" s="1184"/>
    </row>
    <row r="1193" customFormat="false" ht="61.2" hidden="false" customHeight="false" outlineLevel="0" collapsed="false">
      <c r="A1193" s="1255" t="str">
        <f aca="false">'Part VIII-Threshold Criteria'!A151</f>
        <v>Please see section 5.4.21 on page 40 of the study for the details regarding Radon.</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45</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726</v>
      </c>
      <c r="P1201" s="1200"/>
      <c r="Q1201" s="1200"/>
    </row>
    <row r="1202" customFormat="false" ht="13.2" hidden="false" customHeight="false" outlineLevel="0" collapsed="false">
      <c r="B1202" s="1266" t="s">
        <v>305</v>
      </c>
      <c r="C1202" s="615" t="s">
        <v>2822</v>
      </c>
      <c r="D1202" s="615"/>
      <c r="E1202" s="615"/>
      <c r="F1202" s="615"/>
      <c r="G1202" s="615"/>
      <c r="H1202" s="615"/>
      <c r="N1202" s="615"/>
      <c r="O1202" s="1252" t="s">
        <v>305</v>
      </c>
      <c r="P1202" s="1250" t="str">
        <f aca="false">'Part VIII-Threshold Criteria'!P160</f>
        <v>Yes</v>
      </c>
      <c r="Q1202" s="1250" t="n">
        <f aca="false">'Part VIII-Threshold Criteria'!Q160</f>
        <v>0</v>
      </c>
    </row>
    <row r="1203" customFormat="false" ht="13.2" hidden="false" customHeight="false" outlineLevel="0" collapsed="false">
      <c r="A1203" s="1258"/>
      <c r="B1203" s="1266" t="s">
        <v>307</v>
      </c>
      <c r="C1203" s="1259" t="s">
        <v>2823</v>
      </c>
      <c r="D1203" s="1259"/>
      <c r="E1203" s="1259"/>
      <c r="F1203" s="1259"/>
      <c r="G1203" s="1259"/>
      <c r="H1203" s="1259"/>
      <c r="M1203" s="1252" t="s">
        <v>307</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4</v>
      </c>
      <c r="C1204" s="1259" t="s">
        <v>2825</v>
      </c>
      <c r="D1204" s="1259"/>
      <c r="E1204" s="1259"/>
      <c r="F1204" s="1259"/>
      <c r="G1204" s="1259"/>
      <c r="H1204" s="1259"/>
      <c r="J1204" s="1252" t="s">
        <v>314</v>
      </c>
      <c r="K1204" s="1270" t="str">
        <f aca="false">'Part VIII-Threshold Criteria'!K162</f>
        <v>The Housing Authority of Savannah</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41</v>
      </c>
      <c r="D1205" s="1261"/>
      <c r="E1205" s="1261"/>
      <c r="F1205" s="1261"/>
      <c r="G1205" s="1261"/>
      <c r="H1205" s="1106"/>
      <c r="I1205" s="1181"/>
      <c r="J1205" s="1181"/>
      <c r="K1205" s="1181"/>
      <c r="L1205" s="1200"/>
      <c r="M1205" s="1200"/>
      <c r="N1205" s="1200"/>
      <c r="O1205" s="1200"/>
      <c r="P1205" s="1200"/>
      <c r="Q1205" s="1200"/>
    </row>
    <row r="1206" customFormat="false" ht="13.2" hidden="false" customHeight="false" outlineLevel="0" collapsed="false">
      <c r="A1206" s="1255" t="n">
        <f aca="false">'Part VIII-Threshold Criteria'!A164</f>
        <v>0</v>
      </c>
      <c r="B1206" s="1184"/>
      <c r="C1206" s="1184"/>
      <c r="D1206" s="1184"/>
      <c r="E1206" s="1184"/>
      <c r="F1206" s="1184"/>
      <c r="G1206" s="1184"/>
      <c r="H1206" s="1184"/>
      <c r="I1206" s="1184"/>
      <c r="J1206" s="1184"/>
      <c r="K1206" s="1184"/>
      <c r="L1206" s="1184"/>
      <c r="M1206" s="1184"/>
      <c r="N1206" s="1184"/>
      <c r="O1206" s="1184"/>
      <c r="P1206" s="1184"/>
      <c r="Q1206" s="1184"/>
    </row>
    <row r="1207" customFormat="false" ht="13.2" hidden="false" customHeight="false" outlineLevel="0" collapsed="false">
      <c r="A1207" s="1255" t="n">
        <f aca="false">'Part VIII-Threshold Criteria'!A165</f>
        <v>0</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45</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726</v>
      </c>
      <c r="P1212" s="1200"/>
      <c r="Q1212" s="1200"/>
    </row>
    <row r="1213" customFormat="false" ht="13.2" hidden="false" customHeight="false" outlineLevel="0" collapsed="false">
      <c r="B1213" s="1263" t="s">
        <v>305</v>
      </c>
      <c r="C1213" s="1259" t="s">
        <v>2826</v>
      </c>
      <c r="D1213" s="1259"/>
      <c r="E1213" s="1259"/>
      <c r="F1213" s="1259"/>
      <c r="G1213" s="1259"/>
      <c r="H1213" s="1259"/>
      <c r="I1213" s="1259"/>
      <c r="J1213" s="1259"/>
      <c r="K1213" s="1259"/>
      <c r="L1213" s="1273"/>
      <c r="M1213" s="1273"/>
      <c r="N1213" s="1273"/>
      <c r="O1213" s="1274" t="s">
        <v>305</v>
      </c>
      <c r="P1213" s="1250" t="str">
        <f aca="false">'Part VIII-Threshold Criteria'!P171</f>
        <v>Yes</v>
      </c>
      <c r="Q1213" s="1250" t="n">
        <f aca="false">'Part VIII-Threshold Criteria'!Q171</f>
        <v>0</v>
      </c>
    </row>
    <row r="1214" customFormat="false" ht="13.2" hidden="false" customHeight="false" outlineLevel="0" collapsed="false">
      <c r="B1214" s="1263" t="s">
        <v>307</v>
      </c>
      <c r="C1214" s="1273" t="s">
        <v>2827</v>
      </c>
      <c r="D1214" s="1273"/>
      <c r="E1214" s="1273"/>
      <c r="F1214" s="1273"/>
      <c r="G1214" s="1273"/>
      <c r="H1214" s="1273"/>
      <c r="I1214" s="1273"/>
      <c r="J1214" s="1273"/>
      <c r="K1214" s="1273"/>
      <c r="L1214" s="1273"/>
      <c r="M1214" s="1273"/>
      <c r="N1214" s="1273"/>
      <c r="O1214" s="1274" t="s">
        <v>307</v>
      </c>
      <c r="P1214" s="1250" t="n">
        <f aca="false">'Part VIII-Threshold Criteria'!P172</f>
        <v>0</v>
      </c>
      <c r="Q1214" s="1250" t="n">
        <f aca="false">'Part VIII-Threshold Criteria'!Q172</f>
        <v>0</v>
      </c>
    </row>
    <row r="1215" customFormat="false" ht="13.2" hidden="false" customHeight="false" outlineLevel="0" collapsed="false">
      <c r="B1215" s="1261" t="s">
        <v>2741</v>
      </c>
      <c r="D1215" s="1261"/>
      <c r="E1215" s="1261"/>
      <c r="F1215" s="1261"/>
      <c r="G1215" s="1261"/>
      <c r="H1215" s="1106"/>
      <c r="I1215" s="1181"/>
      <c r="J1215" s="1181"/>
      <c r="K1215" s="1181"/>
      <c r="L1215" s="1200"/>
      <c r="M1215" s="1200"/>
      <c r="N1215" s="1200"/>
      <c r="O1215" s="1200"/>
      <c r="P1215" s="1200"/>
      <c r="Q1215" s="1200"/>
    </row>
    <row r="1216" customFormat="false" ht="20.4" hidden="false" customHeight="false" outlineLevel="0" collapsed="false">
      <c r="A1216" s="1255" t="str">
        <f aca="false">'Part VIII-Threshold Criteria'!A174</f>
        <v>The site is accessible.</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45</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726</v>
      </c>
      <c r="P1223" s="1200"/>
      <c r="Q1223" s="1200"/>
    </row>
    <row r="1224" customFormat="false" ht="13.2" hidden="false" customHeight="false" outlineLevel="0" collapsed="false">
      <c r="B1224" s="1263" t="s">
        <v>305</v>
      </c>
      <c r="C1224" s="1273" t="s">
        <v>2829</v>
      </c>
      <c r="D1224" s="1273"/>
      <c r="E1224" s="1273"/>
      <c r="F1224" s="1273"/>
      <c r="G1224" s="1273"/>
      <c r="H1224" s="1273"/>
      <c r="I1224" s="1273"/>
      <c r="J1224" s="1273"/>
      <c r="K1224" s="1273"/>
      <c r="L1224" s="1273"/>
      <c r="M1224" s="1273"/>
      <c r="O1224" s="1274" t="s">
        <v>305</v>
      </c>
      <c r="P1224" s="1250" t="str">
        <f aca="false">'Part VIII-Threshold Criteria'!P182</f>
        <v>Yes</v>
      </c>
      <c r="Q1224" s="1250" t="n">
        <f aca="false">'Part VIII-Threshold Criteria'!Q182</f>
        <v>0</v>
      </c>
    </row>
    <row r="1225" customFormat="false" ht="13.2" hidden="false" customHeight="false" outlineLevel="0" collapsed="false">
      <c r="B1225" s="1263" t="s">
        <v>307</v>
      </c>
      <c r="C1225" s="1259" t="s">
        <v>2830</v>
      </c>
      <c r="D1225" s="1259"/>
      <c r="E1225" s="1259"/>
      <c r="F1225" s="1259"/>
      <c r="G1225" s="1259"/>
      <c r="H1225" s="1259"/>
      <c r="I1225" s="1259"/>
      <c r="J1225" s="1259"/>
      <c r="K1225" s="1259"/>
      <c r="L1225" s="1259"/>
      <c r="M1225" s="1259"/>
      <c r="O1225" s="1274" t="s">
        <v>307</v>
      </c>
      <c r="P1225" s="1250" t="str">
        <f aca="false">'Part VIII-Threshold Criteria'!P183</f>
        <v>Yes</v>
      </c>
      <c r="Q1225" s="1250" t="n">
        <f aca="false">'Part VIII-Threshold Criteria'!Q183</f>
        <v>0</v>
      </c>
    </row>
    <row r="1226" customFormat="false" ht="13.2" hidden="false" customHeight="false" outlineLevel="0" collapsed="false">
      <c r="B1226" s="1263" t="s">
        <v>314</v>
      </c>
      <c r="C1226" s="1273" t="s">
        <v>2831</v>
      </c>
      <c r="D1226" s="1273"/>
      <c r="E1226" s="1273"/>
      <c r="F1226" s="1273"/>
      <c r="G1226" s="1273"/>
      <c r="H1226" s="1273"/>
      <c r="I1226" s="1273"/>
      <c r="J1226" s="1273"/>
      <c r="K1226" s="1273"/>
      <c r="L1226" s="1273"/>
      <c r="M1226" s="1273"/>
      <c r="O1226" s="1274" t="s">
        <v>314</v>
      </c>
      <c r="P1226" s="1250" t="str">
        <f aca="false">'Part VIII-Threshold Criteria'!P184</f>
        <v>Yes</v>
      </c>
      <c r="Q1226" s="1250" t="n">
        <f aca="false">'Part VIII-Threshold Criteria'!Q184</f>
        <v>0</v>
      </c>
    </row>
    <row r="1227" customFormat="false" ht="13.2" hidden="false" customHeight="false" outlineLevel="0" collapsed="false">
      <c r="B1227" s="1263" t="s">
        <v>317</v>
      </c>
      <c r="C1227" s="1273" t="s">
        <v>2832</v>
      </c>
      <c r="D1227" s="1273"/>
      <c r="E1227" s="1273"/>
      <c r="F1227" s="1273"/>
      <c r="G1227" s="1273"/>
      <c r="H1227" s="1273"/>
      <c r="I1227" s="1273"/>
      <c r="J1227" s="1273"/>
      <c r="K1227" s="1273"/>
      <c r="L1227" s="1273"/>
      <c r="M1227" s="1273"/>
      <c r="O1227" s="1274" t="s">
        <v>317</v>
      </c>
      <c r="P1227" s="1250" t="str">
        <f aca="false">'Part VIII-Threshold Criteria'!P185</f>
        <v>Yes</v>
      </c>
      <c r="Q1227" s="1250" t="n">
        <f aca="false">'Part VIII-Threshold Criteria'!Q185</f>
        <v>0</v>
      </c>
    </row>
    <row r="1228" customFormat="false" ht="13.2" hidden="false" customHeight="false" outlineLevel="0" collapsed="false">
      <c r="B1228" s="1263" t="s">
        <v>333</v>
      </c>
      <c r="C1228" s="1273" t="s">
        <v>2833</v>
      </c>
      <c r="D1228" s="1273"/>
      <c r="E1228" s="1273"/>
      <c r="F1228" s="1273"/>
      <c r="G1228" s="1273"/>
      <c r="H1228" s="1273"/>
      <c r="I1228" s="1273"/>
      <c r="J1228" s="1273"/>
      <c r="K1228" s="1273"/>
      <c r="L1228" s="1273"/>
      <c r="M1228" s="1273"/>
      <c r="O1228" s="1274" t="s">
        <v>333</v>
      </c>
      <c r="P1228" s="1250" t="str">
        <f aca="false">'Part VIII-Threshold Criteria'!P186</f>
        <v>Yes</v>
      </c>
      <c r="Q1228" s="1250" t="n">
        <f aca="false">'Part VIII-Threshold Criteria'!Q186</f>
        <v>0</v>
      </c>
    </row>
    <row r="1229" customFormat="false" ht="13.2" hidden="false" customHeight="false" outlineLevel="0" collapsed="false">
      <c r="B1229" s="1261" t="s">
        <v>2741</v>
      </c>
      <c r="D1229" s="1261"/>
      <c r="E1229" s="1261"/>
      <c r="F1229" s="1261"/>
      <c r="G1229" s="1261"/>
      <c r="H1229" s="1106"/>
      <c r="I1229" s="1181"/>
      <c r="J1229" s="1181"/>
      <c r="K1229" s="1181"/>
      <c r="L1229" s="1200"/>
      <c r="M1229" s="1200"/>
      <c r="N1229" s="1200"/>
      <c r="O1229" s="1200"/>
      <c r="P1229" s="1200"/>
      <c r="Q1229" s="1200"/>
    </row>
    <row r="1230" customFormat="false" ht="153" hidden="false" customHeight="false" outlineLevel="0" collapsed="false">
      <c r="A1230" s="1255" t="str">
        <f aca="false">'Part VIII-Threshold Criteria'!A188</f>
        <v>For D, above, you will not see any documentation of setbacks or density requirements on our Site Conceptual Development Plan because they are not required by the site zoning (PUD-MXU).</v>
      </c>
      <c r="B1230" s="1184"/>
      <c r="C1230" s="1184"/>
      <c r="D1230" s="1184"/>
      <c r="E1230" s="1184"/>
      <c r="F1230" s="1184"/>
      <c r="G1230" s="1184"/>
      <c r="H1230" s="1184"/>
      <c r="I1230" s="1184"/>
      <c r="J1230" s="1184"/>
      <c r="K1230" s="1184"/>
      <c r="L1230" s="1184"/>
      <c r="M1230" s="1184"/>
      <c r="N1230" s="1184"/>
      <c r="O1230" s="1184"/>
      <c r="P1230" s="1184"/>
      <c r="Q1230" s="1184"/>
    </row>
    <row r="1231" customFormat="false" ht="13.2" hidden="false" customHeight="false" outlineLevel="0" collapsed="false">
      <c r="A1231" s="1255" t="n">
        <f aca="false">'Part VIII-Threshold Criteria'!A189</f>
        <v>0</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45</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835</v>
      </c>
      <c r="C1237" s="575"/>
      <c r="D1237" s="1255"/>
      <c r="E1237" s="1275"/>
      <c r="F1237" s="1275"/>
      <c r="G1237" s="1255"/>
      <c r="J1237" s="1276"/>
      <c r="K1237" s="1276"/>
      <c r="L1237" s="1276"/>
      <c r="M1237" s="1276"/>
      <c r="N1237" s="1276"/>
      <c r="O1237" s="1249" t="s">
        <v>2726</v>
      </c>
      <c r="P1237" s="1200"/>
      <c r="Q1237" s="1200"/>
    </row>
    <row r="1238" customFormat="false" ht="13.2" hidden="false" customHeight="false" outlineLevel="0" collapsed="false">
      <c r="A1238" s="1258"/>
      <c r="B1238" s="1266" t="s">
        <v>305</v>
      </c>
      <c r="C1238" s="615" t="s">
        <v>2836</v>
      </c>
      <c r="D1238" s="1097"/>
      <c r="E1238" s="1097"/>
      <c r="F1238" s="1097"/>
      <c r="G1238" s="1253" t="s">
        <v>2728</v>
      </c>
      <c r="H1238" s="615" t="s">
        <v>2837</v>
      </c>
      <c r="I1238" s="1250" t="n">
        <f aca="false">'Part VIII-Threshold Criteria'!I196</f>
        <v>0</v>
      </c>
      <c r="J1238" s="1248" t="str">
        <f aca="false">'Part VIII-Threshold Criteria'!J196</f>
        <v>&lt;&lt;Enter Provider Name Here&gt;&gt;</v>
      </c>
      <c r="K1238" s="1248"/>
      <c r="L1238" s="1248"/>
      <c r="M1238" s="1248"/>
      <c r="N1238" s="1248"/>
      <c r="O1238" s="1253" t="s">
        <v>2728</v>
      </c>
      <c r="P1238" s="1250" t="str">
        <f aca="false">'Part VIII-Threshold Criteria'!P196</f>
        <v>No</v>
      </c>
      <c r="Q1238" s="1250" t="n">
        <f aca="false">'Part VIII-Threshold Criteria'!Q196</f>
        <v>0</v>
      </c>
    </row>
    <row r="1239" customFormat="false" ht="13.2" hidden="false" customHeight="false" outlineLevel="0" collapsed="false">
      <c r="A1239" s="1258"/>
      <c r="B1239" s="1181"/>
      <c r="C1239" s="1097"/>
      <c r="D1239" s="1097"/>
      <c r="E1239" s="1097"/>
      <c r="F1239" s="1097"/>
      <c r="G1239" s="1253" t="s">
        <v>2730</v>
      </c>
      <c r="H1239" s="615" t="s">
        <v>2330</v>
      </c>
      <c r="I1239" s="1250" t="n">
        <f aca="false">'Part VIII-Threshold Criteria'!I197</f>
        <v>0</v>
      </c>
      <c r="J1239" s="1248" t="str">
        <f aca="false">'Part VIII-Threshold Criteria'!J197</f>
        <v>Georgia Power</v>
      </c>
      <c r="K1239" s="1248"/>
      <c r="L1239" s="1248"/>
      <c r="M1239" s="1248"/>
      <c r="N1239" s="1248"/>
      <c r="O1239" s="1253" t="s">
        <v>2730</v>
      </c>
      <c r="P1239" s="1250" t="str">
        <f aca="false">'Part VIII-Threshold Criteria'!P197</f>
        <v>Yes</v>
      </c>
      <c r="Q1239" s="1250" t="n">
        <f aca="false">'Part VIII-Threshold Criteria'!Q197</f>
        <v>0</v>
      </c>
    </row>
    <row r="1240" customFormat="false" ht="13.2" hidden="false" customHeight="false" outlineLevel="0" collapsed="false">
      <c r="B1240" s="1261" t="s">
        <v>2741</v>
      </c>
      <c r="D1240" s="1261"/>
      <c r="E1240" s="1261"/>
      <c r="F1240" s="1261"/>
      <c r="G1240" s="1261"/>
      <c r="H1240" s="1106"/>
      <c r="I1240" s="1181"/>
      <c r="J1240" s="1181"/>
      <c r="K1240" s="1181"/>
      <c r="L1240" s="1200"/>
      <c r="M1240" s="1200"/>
      <c r="N1240" s="1200"/>
      <c r="O1240" s="1200"/>
      <c r="P1240" s="1200"/>
      <c r="Q1240" s="1200"/>
    </row>
    <row r="1241" customFormat="false" ht="13.2" hidden="false" customHeight="false" outlineLevel="0" collapsed="false">
      <c r="A1241" s="1255" t="n">
        <f aca="false">'Part VIII-Threshold Criteria'!A199</f>
        <v>0</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45</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40</v>
      </c>
      <c r="C1248" s="315"/>
      <c r="D1248" s="1248"/>
      <c r="E1248" s="1248"/>
      <c r="F1248" s="1248"/>
      <c r="G1248" s="1255"/>
      <c r="H1248" s="1255"/>
      <c r="I1248" s="1255"/>
      <c r="J1248" s="1255"/>
      <c r="K1248" s="1255"/>
      <c r="L1248" s="1255"/>
      <c r="M1248" s="1255"/>
      <c r="O1248" s="1249" t="s">
        <v>2726</v>
      </c>
      <c r="P1248" s="1200"/>
      <c r="Q1248" s="1200"/>
    </row>
    <row r="1250" customFormat="false" ht="13.2" hidden="false" customHeight="false" outlineLevel="0" collapsed="false">
      <c r="B1250" s="1263" t="s">
        <v>305</v>
      </c>
      <c r="C1250" s="1268" t="s">
        <v>2841</v>
      </c>
      <c r="J1250" s="1276"/>
      <c r="K1250" s="1276"/>
      <c r="L1250" s="1276"/>
      <c r="M1250" s="1276"/>
      <c r="N1250" s="1276"/>
      <c r="O1250" s="1274" t="s">
        <v>305</v>
      </c>
      <c r="P1250" s="1250" t="str">
        <f aca="false">'Part VIII-Threshold Criteria'!P208</f>
        <v>No</v>
      </c>
      <c r="Q1250" s="1250" t="n">
        <f aca="false">'Part VIII-Threshold Criteria'!Q208</f>
        <v>0</v>
      </c>
    </row>
    <row r="1251" customFormat="false" ht="13.2" hidden="false" customHeight="true" outlineLevel="0" collapsed="false">
      <c r="A1251" s="1258"/>
      <c r="B1251" s="1263" t="s">
        <v>307</v>
      </c>
      <c r="C1251" s="1277" t="s">
        <v>2842</v>
      </c>
      <c r="D1251" s="1277"/>
      <c r="E1251" s="1277"/>
      <c r="G1251" s="1253" t="s">
        <v>2728</v>
      </c>
      <c r="H1251" s="615" t="s">
        <v>2843</v>
      </c>
      <c r="I1251" s="1250" t="n">
        <f aca="false">'Part VIII-Threshold Criteria'!I209</f>
        <v>0</v>
      </c>
      <c r="J1251" s="1248" t="str">
        <f aca="false">'Part VIII-Threshold Criteria'!J209</f>
        <v>City of Savannah</v>
      </c>
      <c r="K1251" s="1248"/>
      <c r="L1251" s="1248"/>
      <c r="M1251" s="1248"/>
      <c r="N1251" s="1248"/>
      <c r="O1251" s="1253" t="s">
        <v>2728</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30</v>
      </c>
      <c r="H1252" s="615" t="s">
        <v>2844</v>
      </c>
      <c r="I1252" s="1250" t="n">
        <f aca="false">'Part VIII-Threshold Criteria'!I210</f>
        <v>0</v>
      </c>
      <c r="J1252" s="1248" t="str">
        <f aca="false">'Part VIII-Threshold Criteria'!J210</f>
        <v>City of Savannah</v>
      </c>
      <c r="K1252" s="1248"/>
      <c r="L1252" s="1248"/>
      <c r="M1252" s="1248"/>
      <c r="N1252" s="1248"/>
      <c r="O1252" s="1253" t="s">
        <v>2730</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39</v>
      </c>
      <c r="H1253" s="615" t="s">
        <v>2845</v>
      </c>
      <c r="I1253" s="1250" t="n">
        <f aca="false">'Part VIII-Threshold Criteria'!I211</f>
        <v>0</v>
      </c>
      <c r="J1253" s="1248" t="str">
        <f aca="false">'Part VIII-Threshold Criteria'!J211</f>
        <v>&lt;&lt;Enter Provider Name Here&gt;&gt;</v>
      </c>
      <c r="K1253" s="1248"/>
      <c r="L1253" s="1248"/>
      <c r="M1253" s="1248"/>
      <c r="N1253" s="1248"/>
      <c r="O1253" s="1253" t="s">
        <v>2739</v>
      </c>
      <c r="P1253" s="1250" t="str">
        <f aca="false">'Part VIII-Threshold Criteria'!P211</f>
        <v>No</v>
      </c>
      <c r="Q1253" s="1250" t="n">
        <f aca="false">'Part VIII-Threshold Criteria'!Q211</f>
        <v>0</v>
      </c>
    </row>
    <row r="1254" customFormat="false" ht="13.2" hidden="false" customHeight="false" outlineLevel="0" collapsed="false">
      <c r="B1254" s="1261" t="s">
        <v>2741</v>
      </c>
      <c r="D1254" s="1261"/>
      <c r="E1254" s="1261"/>
      <c r="F1254" s="1261"/>
      <c r="G1254" s="1261"/>
      <c r="H1254" s="1106"/>
      <c r="I1254" s="1181"/>
      <c r="J1254" s="1181"/>
      <c r="K1254" s="1181"/>
      <c r="L1254" s="1200"/>
      <c r="M1254" s="1200"/>
      <c r="N1254" s="1200"/>
      <c r="O1254" s="1200"/>
      <c r="P1254" s="1200"/>
      <c r="Q1254" s="1200"/>
    </row>
    <row r="1255" customFormat="false" ht="13.2" hidden="false" customHeight="false" outlineLevel="0" collapsed="false">
      <c r="A1255" s="1255" t="n">
        <f aca="false">'Part VIII-Threshold Criteria'!A213</f>
        <v>0</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45</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46</v>
      </c>
      <c r="C1262" s="1262"/>
      <c r="D1262" s="1255"/>
      <c r="E1262" s="1255"/>
      <c r="F1262" s="1255"/>
      <c r="G1262" s="1255"/>
      <c r="H1262" s="1255"/>
      <c r="I1262" s="1255"/>
      <c r="J1262" s="1255"/>
      <c r="K1262" s="1255"/>
      <c r="L1262" s="1255"/>
      <c r="M1262" s="1255"/>
      <c r="O1262" s="1249" t="s">
        <v>2726</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47</v>
      </c>
      <c r="N1264" s="1061"/>
      <c r="P1264" s="1250" t="str">
        <f aca="false">'Part VIII-Threshold Criteria'!P222</f>
        <v>No</v>
      </c>
      <c r="Q1264" s="1250" t="n">
        <f aca="false">'Part VIII-Threshold Criteria'!Q222</f>
        <v>0</v>
      </c>
    </row>
    <row r="1265" customFormat="false" ht="13.2" hidden="false" customHeight="false" outlineLevel="0" collapsed="false">
      <c r="B1265" s="1266" t="s">
        <v>305</v>
      </c>
      <c r="C1265" s="1248" t="s">
        <v>2848</v>
      </c>
      <c r="D1265" s="1097"/>
      <c r="E1265" s="1097"/>
      <c r="F1265" s="1097"/>
      <c r="G1265" s="1097"/>
      <c r="H1265" s="1097"/>
      <c r="I1265" s="1097"/>
      <c r="J1265" s="1097"/>
      <c r="K1265" s="1097"/>
      <c r="L1265" s="1097"/>
      <c r="M1265" s="1097"/>
      <c r="O1265" s="1252" t="s">
        <v>305</v>
      </c>
      <c r="P1265" s="1250" t="str">
        <f aca="false">'Part VIII-Threshold Criteria'!P223</f>
        <v>Agree</v>
      </c>
      <c r="Q1265" s="1250" t="n">
        <f aca="false">'Part VIII-Threshold Criteria'!Q223</f>
        <v>0</v>
      </c>
    </row>
    <row r="1266" customFormat="false" ht="13.2" hidden="false" customHeight="false" outlineLevel="0" collapsed="false">
      <c r="B1266" s="1266"/>
      <c r="C1266" s="1253" t="s">
        <v>2728</v>
      </c>
      <c r="D1266" s="615" t="s">
        <v>2849</v>
      </c>
      <c r="E1266" s="615"/>
      <c r="F1266" s="615"/>
      <c r="G1266" s="615"/>
      <c r="H1266" s="615"/>
      <c r="I1266" s="1097"/>
      <c r="J1266" s="1097"/>
      <c r="K1266" s="1097"/>
      <c r="L1266" s="1097"/>
      <c r="M1266" s="1253" t="s">
        <v>2728</v>
      </c>
      <c r="N1266" s="1270" t="str">
        <f aca="false">'Part VIII-Threshold Criteria'!N224</f>
        <v>Room</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730</v>
      </c>
      <c r="D1267" s="1106" t="s">
        <v>2851</v>
      </c>
      <c r="E1267" s="1106"/>
      <c r="F1267" s="1106"/>
      <c r="G1267" s="1106"/>
      <c r="H1267" s="1106"/>
      <c r="I1267" s="1097"/>
      <c r="J1267" s="1097"/>
      <c r="K1267" s="1097"/>
      <c r="L1267" s="1097"/>
      <c r="M1267" s="1253" t="s">
        <v>2730</v>
      </c>
      <c r="N1267" s="1270" t="str">
        <f aca="false">'Part VIII-Threshold Criteria'!N225</f>
        <v>Gazebo</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39</v>
      </c>
      <c r="D1268" s="1106" t="s">
        <v>2853</v>
      </c>
      <c r="E1268" s="1106"/>
      <c r="F1268" s="1106"/>
      <c r="G1268" s="1106"/>
      <c r="H1268" s="1106"/>
      <c r="I1268" s="1097"/>
      <c r="J1268" s="1097"/>
      <c r="K1268" s="1097"/>
      <c r="L1268" s="1253" t="s">
        <v>2739</v>
      </c>
      <c r="M1268" s="1270" t="str">
        <f aca="false">'Part VIII-Threshold Criteria'!M226</f>
        <v>On-site laundry</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7</v>
      </c>
      <c r="C1269" s="1248" t="s">
        <v>2855</v>
      </c>
      <c r="D1269" s="615"/>
      <c r="E1269" s="615"/>
      <c r="F1269" s="615"/>
      <c r="G1269" s="615"/>
      <c r="H1269" s="615"/>
      <c r="I1269" s="615"/>
      <c r="J1269" s="615"/>
      <c r="K1269" s="1097"/>
      <c r="L1269" s="1097"/>
      <c r="M1269" s="1097"/>
      <c r="N1269" s="1250" t="s">
        <v>2856</v>
      </c>
      <c r="O1269" s="1252" t="s">
        <v>307</v>
      </c>
      <c r="P1269" s="1250" t="str">
        <f aca="false">'Part VIII-Threshold Criteria'!P227</f>
        <v>Agree</v>
      </c>
      <c r="Q1269" s="1250" t="n">
        <f aca="false">'Part VIII-Threshold Criteria'!Q227</f>
        <v>0</v>
      </c>
    </row>
    <row r="1270" customFormat="false" ht="13.2" hidden="false" customHeight="false" outlineLevel="0" collapsed="false">
      <c r="B1270" s="1266"/>
      <c r="C1270" s="1248" t="s">
        <v>2857</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5</v>
      </c>
      <c r="O1270" s="1097"/>
      <c r="P1270" s="1279" t="s">
        <v>2858</v>
      </c>
      <c r="Q1270" s="1279"/>
    </row>
    <row r="1271" customFormat="false" ht="13.2" hidden="false" customHeight="false" outlineLevel="0" collapsed="false">
      <c r="B1271" s="1266"/>
      <c r="C1271" s="615" t="s">
        <v>2859</v>
      </c>
      <c r="D1271" s="615"/>
      <c r="E1271" s="615"/>
      <c r="F1271" s="615"/>
      <c r="G1271" s="615"/>
      <c r="H1271" s="615"/>
      <c r="I1271" s="1181" t="s">
        <v>2860</v>
      </c>
      <c r="J1271" s="615" t="s">
        <v>2861</v>
      </c>
      <c r="K1271" s="1097"/>
      <c r="L1271" s="1097"/>
      <c r="M1271" s="1097"/>
      <c r="N1271" s="1097"/>
      <c r="O1271" s="1097"/>
      <c r="P1271" s="1181" t="s">
        <v>2862</v>
      </c>
      <c r="Q1271" s="1181"/>
    </row>
    <row r="1272" customFormat="false" ht="30.6" hidden="false" customHeight="false" outlineLevel="0" collapsed="false">
      <c r="A1272" s="1097"/>
      <c r="B1272" s="1250"/>
      <c r="C1272" s="1253" t="s">
        <v>2728</v>
      </c>
      <c r="D1272" s="1184" t="str">
        <f aca="false">'Part VIII-Threshold Criteria'!D230</f>
        <v>Complete built-in fire sprinkler system</v>
      </c>
      <c r="E1272" s="1184"/>
      <c r="F1272" s="1184"/>
      <c r="G1272" s="1184"/>
      <c r="H1272" s="1184"/>
      <c r="I1272" s="1250" t="n">
        <f aca="false">'Part VIII-Threshold Criteria'!I230</f>
        <v>0</v>
      </c>
      <c r="J1272" s="1209" t="n">
        <f aca="false">'Part VIII-Threshold Criteria'!J230</f>
        <v>0</v>
      </c>
      <c r="K1272" s="1211"/>
      <c r="L1272" s="1211"/>
      <c r="M1272" s="1211"/>
      <c r="N1272" s="1211"/>
      <c r="O1272" s="1211"/>
      <c r="P1272" s="1250" t="n">
        <f aca="false">'Part VIII-Threshold Criteria'!P230</f>
        <v>0</v>
      </c>
      <c r="Q1272" s="1250" t="n">
        <f aca="false">'Part VIII-Threshold Criteria'!Q230</f>
        <v>0</v>
      </c>
    </row>
    <row r="1273" customFormat="false" ht="30.6" hidden="false" customHeight="false" outlineLevel="0" collapsed="false">
      <c r="A1273" s="1097"/>
      <c r="B1273" s="1250"/>
      <c r="C1273" s="1253" t="s">
        <v>2730</v>
      </c>
      <c r="D1273" s="1184" t="str">
        <f aca="false">'Part VIII-Threshold Criteria'!D231</f>
        <v>Equipped Computer Center</v>
      </c>
      <c r="E1273" s="1184"/>
      <c r="F1273" s="1184"/>
      <c r="G1273" s="1184"/>
      <c r="H1273" s="1184"/>
      <c r="I1273" s="1250" t="n">
        <f aca="false">'Part VIII-Threshold Criteria'!I231</f>
        <v>0</v>
      </c>
      <c r="J1273" s="1209" t="n">
        <f aca="false">'Part VIII-Threshold Criteria'!J231</f>
        <v>0</v>
      </c>
      <c r="K1273" s="1211"/>
      <c r="L1273" s="1211"/>
      <c r="M1273" s="1211"/>
      <c r="N1273" s="1211"/>
      <c r="O1273" s="1211"/>
      <c r="P1273" s="1250" t="n">
        <f aca="false">'Part VIII-Threshold Criteria'!P231</f>
        <v>0</v>
      </c>
      <c r="Q1273" s="1250" t="n">
        <f aca="false">'Part VIII-Threshold Criteria'!Q231</f>
        <v>0</v>
      </c>
    </row>
    <row r="1274" customFormat="false" ht="13.2" hidden="false" customHeight="false" outlineLevel="0" collapsed="false">
      <c r="A1274" s="1097"/>
      <c r="B1274" s="1250"/>
      <c r="C1274" s="1253" t="s">
        <v>2739</v>
      </c>
      <c r="D1274" s="1184" t="str">
        <f aca="false">'Part VIII-Threshold Criteria'!D232</f>
        <v>Movie Theater</v>
      </c>
      <c r="E1274" s="1184"/>
      <c r="F1274" s="1184"/>
      <c r="G1274" s="1184"/>
      <c r="H1274" s="1184"/>
      <c r="I1274" s="1250" t="n">
        <f aca="false">'Part VIII-Threshold Criteria'!I232</f>
        <v>0</v>
      </c>
      <c r="J1274" s="1209" t="n">
        <f aca="false">'Part VIII-Threshold Criteria'!J232</f>
        <v>0</v>
      </c>
      <c r="K1274" s="1211"/>
      <c r="L1274" s="1211"/>
      <c r="M1274" s="1211"/>
      <c r="N1274" s="1211"/>
      <c r="O1274" s="1211"/>
      <c r="P1274" s="1250" t="n">
        <f aca="false">'Part VIII-Threshold Criteria'!P232</f>
        <v>0</v>
      </c>
      <c r="Q1274" s="1250" t="n">
        <f aca="false">'Part VIII-Threshold Criteria'!Q232</f>
        <v>0</v>
      </c>
    </row>
    <row r="1275" customFormat="false" ht="20.4" hidden="false" customHeight="false" outlineLevel="0" collapsed="false">
      <c r="A1275" s="1097"/>
      <c r="B1275" s="1250"/>
      <c r="C1275" s="1253" t="s">
        <v>2755</v>
      </c>
      <c r="D1275" s="1184" t="str">
        <f aca="false">'Part VIII-Threshold Criteria'!D233</f>
        <v>Furnished Library</v>
      </c>
      <c r="E1275" s="1184"/>
      <c r="F1275" s="1184"/>
      <c r="G1275" s="1184"/>
      <c r="H1275" s="1184"/>
      <c r="I1275" s="1250" t="n">
        <f aca="false">'Part VIII-Threshold Criteria'!I233</f>
        <v>0</v>
      </c>
      <c r="J1275" s="1209" t="n">
        <f aca="false">'Part VIII-Threshold Criteria'!J233</f>
        <v>0</v>
      </c>
      <c r="K1275" s="1211"/>
      <c r="L1275" s="1211"/>
      <c r="M1275" s="1211"/>
      <c r="N1275" s="1211"/>
      <c r="O1275" s="1211"/>
      <c r="P1275" s="1250" t="n">
        <f aca="false">'Part VIII-Threshold Criteria'!P233</f>
        <v>0</v>
      </c>
      <c r="Q1275" s="1250" t="n">
        <f aca="false">'Part VIII-Threshold Criteria'!Q233</f>
        <v>0</v>
      </c>
    </row>
    <row r="1276" customFormat="false" ht="40.8" hidden="false" customHeight="false" outlineLevel="0" collapsed="false">
      <c r="A1276" s="1097"/>
      <c r="B1276" s="1250"/>
      <c r="C1276" s="1253" t="s">
        <v>2804</v>
      </c>
      <c r="D1276" s="1184" t="str">
        <f aca="false">'Part VIII-Threshold Criteria'!D234</f>
        <v>Covered pavilion w/ picnic/barbecue facilities</v>
      </c>
      <c r="E1276" s="1184"/>
      <c r="F1276" s="1184"/>
      <c r="G1276" s="1184"/>
      <c r="H1276" s="1184"/>
      <c r="I1276" s="1250" t="n">
        <f aca="false">'Part VIII-Threshold Criteria'!I234</f>
        <v>0</v>
      </c>
      <c r="J1276" s="1209" t="n">
        <f aca="false">'Part VIII-Threshold Criteria'!J234</f>
        <v>0</v>
      </c>
      <c r="K1276" s="1211"/>
      <c r="L1276" s="1211"/>
      <c r="M1276" s="1211"/>
      <c r="N1276" s="1211"/>
      <c r="O1276" s="1211"/>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808</v>
      </c>
      <c r="D1277" s="1184" t="str">
        <f aca="false">'Part VIII-Threshold Criteria'!D235</f>
        <v>&lt;&lt;Select&gt;&gt;</v>
      </c>
      <c r="E1277" s="1184"/>
      <c r="F1277" s="1184"/>
      <c r="G1277" s="1184"/>
      <c r="H1277" s="1184"/>
      <c r="I1277" s="1250" t="n">
        <f aca="false">'Part VIII-Threshold Criteria'!I235</f>
        <v>0</v>
      </c>
      <c r="J1277" s="1209" t="n">
        <f aca="false">'Part VIII-Threshold Criteria'!J235</f>
        <v>0</v>
      </c>
      <c r="K1277" s="1211"/>
      <c r="L1277" s="1211"/>
      <c r="M1277" s="1211"/>
      <c r="N1277" s="1211"/>
      <c r="O1277" s="1211"/>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4</v>
      </c>
      <c r="C1279" s="1248" t="s">
        <v>2869</v>
      </c>
      <c r="D1279" s="615"/>
      <c r="E1279" s="615"/>
      <c r="F1279" s="615"/>
      <c r="G1279" s="615"/>
      <c r="H1279" s="615"/>
      <c r="I1279" s="615"/>
      <c r="J1279" s="615"/>
      <c r="K1279" s="1097"/>
      <c r="L1279" s="615"/>
      <c r="M1279" s="615"/>
      <c r="O1279" s="1252" t="s">
        <v>314</v>
      </c>
      <c r="P1279" s="1250" t="str">
        <f aca="false">'Part VIII-Threshold Criteria'!P237</f>
        <v>Agree</v>
      </c>
      <c r="Q1279" s="1250" t="n">
        <f aca="false">'Part VIII-Threshold Criteria'!Q237</f>
        <v>0</v>
      </c>
    </row>
    <row r="1280" customFormat="false" ht="13.2" hidden="false" customHeight="false" outlineLevel="0" collapsed="false">
      <c r="B1280" s="1266"/>
      <c r="C1280" s="1253" t="s">
        <v>2728</v>
      </c>
      <c r="D1280" s="615" t="s">
        <v>2870</v>
      </c>
      <c r="E1280" s="615"/>
      <c r="F1280" s="615"/>
      <c r="G1280" s="615"/>
      <c r="H1280" s="615"/>
      <c r="I1280" s="1097"/>
      <c r="J1280" s="1097"/>
      <c r="K1280" s="1097"/>
      <c r="L1280" s="1097"/>
      <c r="M1280" s="1097"/>
      <c r="O1280" s="1253" t="s">
        <v>2728</v>
      </c>
      <c r="P1280" s="1250" t="str">
        <f aca="false">'Part VIII-Threshold Criteria'!P238</f>
        <v>Yes</v>
      </c>
      <c r="Q1280" s="1250" t="n">
        <f aca="false">'Part VIII-Threshold Criteria'!Q238</f>
        <v>0</v>
      </c>
    </row>
    <row r="1281" customFormat="false" ht="13.2" hidden="false" customHeight="false" outlineLevel="0" collapsed="false">
      <c r="C1281" s="1253" t="s">
        <v>2730</v>
      </c>
      <c r="D1281" s="1106" t="s">
        <v>2871</v>
      </c>
      <c r="E1281" s="1106"/>
      <c r="F1281" s="1106"/>
      <c r="G1281" s="1106"/>
      <c r="H1281" s="1106"/>
      <c r="I1281" s="1097"/>
      <c r="J1281" s="1097"/>
      <c r="K1281" s="1097"/>
      <c r="L1281" s="1097"/>
      <c r="M1281" s="1097"/>
      <c r="O1281" s="1253" t="s">
        <v>2730</v>
      </c>
      <c r="P1281" s="1250" t="str">
        <f aca="false">'Part VIII-Threshold Criteria'!P239</f>
        <v>Yes</v>
      </c>
      <c r="Q1281" s="1250" t="n">
        <f aca="false">'Part VIII-Threshold Criteria'!Q239</f>
        <v>0</v>
      </c>
    </row>
    <row r="1282" customFormat="false" ht="13.2" hidden="false" customHeight="false" outlineLevel="0" collapsed="false">
      <c r="C1282" s="1253" t="s">
        <v>2739</v>
      </c>
      <c r="D1282" s="1106" t="s">
        <v>2872</v>
      </c>
      <c r="E1282" s="1106"/>
      <c r="F1282" s="1106"/>
      <c r="G1282" s="1106"/>
      <c r="H1282" s="1106"/>
      <c r="I1282" s="1097"/>
      <c r="J1282" s="1097"/>
      <c r="K1282" s="1097"/>
      <c r="L1282" s="1097"/>
      <c r="M1282" s="1097"/>
      <c r="O1282" s="1253" t="s">
        <v>2739</v>
      </c>
      <c r="P1282" s="1250" t="str">
        <f aca="false">'Part VIII-Threshold Criteria'!P240</f>
        <v>Yes</v>
      </c>
      <c r="Q1282" s="1250" t="n">
        <f aca="false">'Part VIII-Threshold Criteria'!Q240</f>
        <v>0</v>
      </c>
    </row>
    <row r="1283" customFormat="false" ht="13.2" hidden="false" customHeight="false" outlineLevel="0" collapsed="false">
      <c r="B1283" s="1266"/>
      <c r="C1283" s="1253" t="s">
        <v>2755</v>
      </c>
      <c r="D1283" s="1106" t="s">
        <v>2873</v>
      </c>
      <c r="E1283" s="1106"/>
      <c r="F1283" s="1106"/>
      <c r="G1283" s="1106"/>
      <c r="H1283" s="1106"/>
      <c r="I1283" s="1097"/>
      <c r="J1283" s="1097"/>
      <c r="K1283" s="1097"/>
      <c r="L1283" s="1097"/>
      <c r="M1283" s="1097"/>
      <c r="O1283" s="1253" t="s">
        <v>2755</v>
      </c>
      <c r="P1283" s="1250" t="str">
        <f aca="false">'Part VIII-Threshold Criteria'!P241</f>
        <v>Yes</v>
      </c>
      <c r="Q1283" s="1250" t="n">
        <f aca="false">'Part VIII-Threshold Criteria'!Q241</f>
        <v>0</v>
      </c>
    </row>
    <row r="1284" customFormat="false" ht="13.2" hidden="false" customHeight="false" outlineLevel="0" collapsed="false">
      <c r="B1284" s="1266"/>
      <c r="C1284" s="1253" t="s">
        <v>2804</v>
      </c>
      <c r="D1284" s="615" t="s">
        <v>2874</v>
      </c>
      <c r="E1284" s="615"/>
      <c r="F1284" s="615"/>
      <c r="G1284" s="615"/>
      <c r="H1284" s="615"/>
      <c r="I1284" s="1097"/>
      <c r="J1284" s="1097"/>
      <c r="K1284" s="1097"/>
      <c r="L1284" s="1097"/>
      <c r="M1284" s="1097"/>
      <c r="O1284" s="1253" t="s">
        <v>2804</v>
      </c>
      <c r="P1284" s="1250" t="str">
        <f aca="false">'Part VIII-Threshold Criteria'!P242</f>
        <v>Yes</v>
      </c>
      <c r="Q1284" s="1250" t="n">
        <f aca="false">'Part VIII-Threshold Criteria'!Q242</f>
        <v>0</v>
      </c>
    </row>
    <row r="1285" customFormat="false" ht="13.2" hidden="false" customHeight="false" outlineLevel="0" collapsed="false">
      <c r="B1285" s="1266" t="s">
        <v>317</v>
      </c>
      <c r="C1285" s="1248" t="s">
        <v>2875</v>
      </c>
      <c r="D1285" s="615"/>
      <c r="E1285" s="615"/>
      <c r="F1285" s="615"/>
      <c r="G1285" s="615"/>
      <c r="H1285" s="615"/>
      <c r="I1285" s="615"/>
      <c r="J1285" s="615"/>
      <c r="K1285" s="1097"/>
      <c r="L1285" s="615"/>
      <c r="M1285" s="615"/>
      <c r="O1285" s="1252" t="s">
        <v>317</v>
      </c>
      <c r="P1285" s="1250" t="str">
        <f aca="false">'Part VIII-Threshold Criteria'!P243</f>
        <v>Agree</v>
      </c>
      <c r="Q1285" s="1250" t="n">
        <f aca="false">'Part VIII-Threshold Criteria'!Q243</f>
        <v>0</v>
      </c>
    </row>
    <row r="1286" customFormat="false" ht="13.2" hidden="false" customHeight="false" outlineLevel="0" collapsed="false">
      <c r="B1286" s="1266"/>
      <c r="C1286" s="1253" t="s">
        <v>2728</v>
      </c>
      <c r="D1286" s="1116" t="s">
        <v>2876</v>
      </c>
      <c r="E1286" s="1097"/>
      <c r="F1286" s="1097"/>
      <c r="G1286" s="1116"/>
      <c r="H1286" s="1106"/>
      <c r="I1286" s="1097"/>
      <c r="J1286" s="1106"/>
      <c r="K1286" s="1097"/>
      <c r="L1286" s="1106"/>
      <c r="M1286" s="1106"/>
      <c r="O1286" s="1253" t="s">
        <v>2728</v>
      </c>
      <c r="P1286" s="1250" t="str">
        <f aca="false">'Part VIII-Threshold Criteria'!P244</f>
        <v>Agree</v>
      </c>
      <c r="Q1286" s="1250" t="n">
        <f aca="false">'Part VIII-Threshold Criteria'!Q244</f>
        <v>0</v>
      </c>
    </row>
    <row r="1287" customFormat="false" ht="13.2" hidden="false" customHeight="false" outlineLevel="0" collapsed="false">
      <c r="B1287" s="1266"/>
      <c r="C1287" s="1253" t="s">
        <v>2730</v>
      </c>
      <c r="D1287" s="1116" t="s">
        <v>2877</v>
      </c>
      <c r="E1287" s="1097"/>
      <c r="F1287" s="1097"/>
      <c r="G1287" s="1106"/>
      <c r="H1287" s="1106"/>
      <c r="I1287" s="1097"/>
      <c r="J1287" s="1106"/>
      <c r="K1287" s="1097"/>
      <c r="L1287" s="1106"/>
      <c r="M1287" s="1106"/>
      <c r="O1287" s="1253" t="s">
        <v>2730</v>
      </c>
      <c r="P1287" s="1250" t="str">
        <f aca="false">'Part VIII-Threshold Criteria'!P245</f>
        <v>Agree</v>
      </c>
      <c r="Q1287" s="1250" t="n">
        <f aca="false">'Part VIII-Threshold Criteria'!Q245</f>
        <v>0</v>
      </c>
    </row>
    <row r="1288" customFormat="false" ht="13.2" hidden="false" customHeight="false" outlineLevel="0" collapsed="false">
      <c r="B1288" s="1266"/>
      <c r="C1288" s="1253" t="s">
        <v>2739</v>
      </c>
      <c r="D1288" s="1106" t="s">
        <v>2878</v>
      </c>
      <c r="E1288" s="1097"/>
      <c r="F1288" s="1097"/>
      <c r="G1288" s="1106"/>
      <c r="H1288" s="1106"/>
      <c r="I1288" s="1097"/>
      <c r="J1288" s="1106"/>
      <c r="K1288" s="1097"/>
      <c r="L1288" s="1106"/>
      <c r="M1288" s="1106"/>
      <c r="O1288" s="1253" t="s">
        <v>2879</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80</v>
      </c>
      <c r="E1289" s="1097"/>
      <c r="F1289" s="1097"/>
      <c r="G1289" s="1106"/>
      <c r="H1289" s="1106"/>
      <c r="I1289" s="1097"/>
      <c r="J1289" s="1106"/>
      <c r="K1289" s="1097"/>
      <c r="L1289" s="1106"/>
      <c r="M1289" s="1106"/>
      <c r="O1289" s="1253" t="s">
        <v>2881</v>
      </c>
      <c r="P1289" s="1250" t="n">
        <f aca="false">'Part VIII-Threshold Criteria'!P247</f>
        <v>0</v>
      </c>
      <c r="Q1289" s="1250" t="n">
        <f aca="false">'Part VIII-Threshold Criteria'!Q247</f>
        <v>0</v>
      </c>
    </row>
    <row r="1290" customFormat="false" ht="13.2" hidden="false" customHeight="false" outlineLevel="0" collapsed="false">
      <c r="B1290" s="1261" t="s">
        <v>2741</v>
      </c>
      <c r="D1290" s="1261"/>
      <c r="E1290" s="1261"/>
      <c r="F1290" s="1261"/>
      <c r="G1290" s="1261"/>
      <c r="H1290" s="1106"/>
      <c r="I1290" s="1181"/>
      <c r="J1290" s="1181"/>
      <c r="K1290" s="1181"/>
      <c r="L1290" s="1200"/>
      <c r="M1290" s="1200"/>
      <c r="N1290" s="1200"/>
      <c r="O1290" s="1200"/>
      <c r="P1290" s="1200"/>
      <c r="Q1290" s="1200"/>
    </row>
    <row r="1291" customFormat="false" ht="13.2" hidden="false" customHeight="false" outlineLevel="0" collapsed="false">
      <c r="A1291" s="1255" t="n">
        <f aca="false">'Part VIII-Threshold Criteria'!A249</f>
        <v>0</v>
      </c>
      <c r="B1291" s="1184"/>
      <c r="C1291" s="1184"/>
      <c r="D1291" s="1184"/>
      <c r="E1291" s="1184"/>
      <c r="F1291" s="1184"/>
      <c r="G1291" s="1184"/>
      <c r="H1291" s="1184"/>
      <c r="I1291" s="1184"/>
      <c r="J1291" s="1184"/>
      <c r="K1291" s="1184"/>
      <c r="L1291" s="1184"/>
      <c r="M1291" s="1184"/>
      <c r="N1291" s="1184"/>
      <c r="O1291" s="1184"/>
      <c r="P1291" s="1184"/>
      <c r="Q1291" s="1184"/>
    </row>
    <row r="1292" customFormat="false" ht="13.2" hidden="false" customHeight="false" outlineLevel="0" collapsed="false">
      <c r="A1292" s="1255" t="n">
        <f aca="false">'Part VIII-Threshold Criteria'!A250</f>
        <v>0</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45</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82</v>
      </c>
      <c r="C1296" s="315"/>
      <c r="D1296" s="1248"/>
      <c r="E1296" s="1248"/>
      <c r="F1296" s="1248"/>
      <c r="G1296" s="1248"/>
      <c r="H1296" s="1255"/>
      <c r="I1296" s="1255"/>
      <c r="J1296" s="1255"/>
      <c r="K1296" s="1255"/>
      <c r="L1296" s="1255"/>
      <c r="M1296" s="1255"/>
      <c r="O1296" s="1249" t="s">
        <v>2726</v>
      </c>
      <c r="P1296" s="1200"/>
      <c r="Q1296" s="1200"/>
    </row>
    <row r="1298" customFormat="false" ht="13.2" hidden="false" customHeight="false" outlineLevel="0" collapsed="false">
      <c r="B1298" s="1266" t="s">
        <v>305</v>
      </c>
      <c r="C1298" s="615" t="s">
        <v>2883</v>
      </c>
      <c r="D1298" s="1097"/>
      <c r="E1298" s="615"/>
      <c r="F1298" s="615"/>
      <c r="G1298" s="615"/>
      <c r="H1298" s="615"/>
      <c r="I1298" s="1097"/>
      <c r="J1298" s="1097"/>
      <c r="K1298" s="1097"/>
      <c r="L1298" s="1097"/>
      <c r="M1298" s="1252" t="s">
        <v>305</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7</v>
      </c>
      <c r="C1299" s="615" t="s">
        <v>2884</v>
      </c>
      <c r="D1299" s="615"/>
      <c r="E1299" s="615"/>
      <c r="F1299" s="615"/>
      <c r="G1299" s="615"/>
      <c r="H1299" s="615"/>
      <c r="I1299" s="1097"/>
      <c r="J1299" s="1097"/>
      <c r="K1299" s="1097"/>
      <c r="L1299" s="1097"/>
      <c r="M1299" s="1252" t="s">
        <v>307</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4</v>
      </c>
      <c r="C1300" s="615" t="s">
        <v>2885</v>
      </c>
      <c r="D1300" s="615"/>
      <c r="E1300" s="615"/>
      <c r="F1300" s="615"/>
      <c r="G1300" s="615"/>
      <c r="H1300" s="615"/>
      <c r="I1300" s="1097"/>
      <c r="J1300" s="1097"/>
      <c r="K1300" s="1097"/>
      <c r="L1300" s="1097"/>
      <c r="M1300" s="1252" t="s">
        <v>314</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7</v>
      </c>
      <c r="C1301" s="615" t="s">
        <v>2886</v>
      </c>
      <c r="D1301" s="615"/>
      <c r="E1301" s="615"/>
      <c r="F1301" s="615"/>
      <c r="G1301" s="615"/>
      <c r="H1301" s="615"/>
      <c r="I1301" s="1097"/>
      <c r="J1301" s="1097"/>
      <c r="K1301" s="1097"/>
      <c r="L1301" s="1097"/>
      <c r="M1301" s="1097"/>
      <c r="O1301" s="1252" t="s">
        <v>317</v>
      </c>
      <c r="P1301" s="1250" t="n">
        <f aca="false">'Part VIII-Threshold Criteria'!P259</f>
        <v>0</v>
      </c>
      <c r="Q1301" s="1250" t="n">
        <f aca="false">'Part VIII-Threshold Criteria'!Q259</f>
        <v>0</v>
      </c>
    </row>
    <row r="1302" customFormat="false" ht="13.2" hidden="false" customHeight="true" outlineLevel="0" collapsed="false">
      <c r="B1302" s="1263" t="s">
        <v>333</v>
      </c>
      <c r="C1302" s="1184" t="s">
        <v>3473</v>
      </c>
      <c r="D1302" s="1184"/>
      <c r="E1302" s="1184"/>
      <c r="F1302" s="1184"/>
      <c r="G1302" s="1184"/>
      <c r="H1302" s="1184"/>
      <c r="I1302" s="1184"/>
      <c r="J1302" s="1184"/>
      <c r="K1302" s="1184"/>
      <c r="L1302" s="1184"/>
      <c r="M1302" s="1184"/>
      <c r="O1302" s="1274" t="s">
        <v>333</v>
      </c>
      <c r="P1302" s="1250" t="n">
        <f aca="false">'Part VIII-Threshold Criteria'!P260</f>
        <v>0</v>
      </c>
      <c r="Q1302" s="1250" t="n">
        <f aca="false">'Part VIII-Threshold Criteria'!Q260</f>
        <v>0</v>
      </c>
    </row>
    <row r="1303" customFormat="false" ht="13.2" hidden="false" customHeight="false" outlineLevel="0" collapsed="false">
      <c r="B1303" s="1261" t="s">
        <v>2741</v>
      </c>
      <c r="D1303" s="1261"/>
      <c r="E1303" s="1261"/>
      <c r="F1303" s="1261"/>
      <c r="G1303" s="1261"/>
      <c r="H1303" s="1106"/>
      <c r="I1303" s="1181"/>
      <c r="J1303" s="1181"/>
      <c r="K1303" s="1181"/>
      <c r="L1303" s="1200"/>
      <c r="M1303" s="1200"/>
      <c r="N1303" s="1200"/>
      <c r="O1303" s="1200"/>
      <c r="P1303" s="1200"/>
      <c r="Q1303" s="1200"/>
    </row>
    <row r="1304" customFormat="false" ht="13.2" hidden="false" customHeight="false" outlineLevel="0" collapsed="false">
      <c r="A1304" s="1255" t="n">
        <f aca="false">'Part VIII-Threshold Criteria'!A262</f>
        <v>0</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45</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88</v>
      </c>
      <c r="C1313" s="315"/>
      <c r="D1313" s="1248"/>
      <c r="E1313" s="1248"/>
      <c r="F1313" s="1248"/>
      <c r="G1313" s="1248"/>
      <c r="H1313" s="1255"/>
      <c r="I1313" s="1255"/>
      <c r="J1313" s="1255"/>
      <c r="K1313" s="1255"/>
      <c r="L1313" s="1255"/>
      <c r="M1313" s="1255"/>
      <c r="O1313" s="1249" t="s">
        <v>2726</v>
      </c>
      <c r="P1313" s="1200"/>
      <c r="Q1313" s="1200"/>
    </row>
    <row r="1315" customFormat="false" ht="13.2" hidden="false" customHeight="false" outlineLevel="0" collapsed="false">
      <c r="B1315" s="1266" t="s">
        <v>305</v>
      </c>
      <c r="C1315" s="1106" t="s">
        <v>2889</v>
      </c>
      <c r="D1315" s="1106"/>
      <c r="E1315" s="1106"/>
      <c r="F1315" s="1106"/>
      <c r="G1315" s="1106"/>
      <c r="H1315" s="1106"/>
      <c r="I1315" s="1106"/>
      <c r="J1315" s="1106"/>
      <c r="K1315" s="1106"/>
      <c r="L1315" s="1106"/>
      <c r="M1315" s="1106"/>
      <c r="O1315" s="1252" t="s">
        <v>305</v>
      </c>
      <c r="P1315" s="1250" t="str">
        <f aca="false">'Part VIII-Threshold Criteria'!P273</f>
        <v>Yes</v>
      </c>
      <c r="Q1315" s="1250" t="n">
        <f aca="false">'Part VIII-Threshold Criteria'!Q273</f>
        <v>0</v>
      </c>
    </row>
    <row r="1316" customFormat="false" ht="13.2" hidden="false" customHeight="false" outlineLevel="0" collapsed="false">
      <c r="B1316" s="1266" t="s">
        <v>307</v>
      </c>
      <c r="C1316" s="615" t="s">
        <v>2890</v>
      </c>
      <c r="D1316" s="615"/>
      <c r="E1316" s="615"/>
      <c r="F1316" s="615"/>
      <c r="G1316" s="615"/>
      <c r="H1316" s="615"/>
      <c r="I1316" s="615"/>
      <c r="J1316" s="615"/>
      <c r="K1316" s="615"/>
      <c r="L1316" s="615"/>
      <c r="M1316" s="615"/>
      <c r="O1316" s="1252" t="s">
        <v>307</v>
      </c>
      <c r="P1316" s="1250" t="str">
        <f aca="false">'Part VIII-Threshold Criteria'!P274</f>
        <v>Yes</v>
      </c>
      <c r="Q1316" s="1250" t="n">
        <f aca="false">'Part VIII-Threshold Criteria'!Q274</f>
        <v>0</v>
      </c>
    </row>
    <row r="1317" customFormat="false" ht="13.2" hidden="false" customHeight="false" outlineLevel="0" collapsed="false">
      <c r="B1317" s="1261" t="s">
        <v>2741</v>
      </c>
      <c r="D1317" s="1261"/>
      <c r="E1317" s="1261"/>
      <c r="F1317" s="1261"/>
      <c r="G1317" s="1261"/>
      <c r="H1317" s="1106"/>
      <c r="I1317" s="1181"/>
      <c r="J1317" s="1181"/>
      <c r="K1317" s="1181"/>
      <c r="L1317" s="1200"/>
      <c r="M1317" s="1200"/>
      <c r="N1317" s="1200"/>
      <c r="O1317" s="1200"/>
      <c r="P1317" s="1200"/>
      <c r="Q1317" s="1200"/>
    </row>
    <row r="1318" customFormat="false" ht="61.2" hidden="false" customHeight="false" outlineLevel="0" collapsed="false">
      <c r="A1318" s="1255" t="str">
        <f aca="false">'Part VIII-Threshold Criteria'!A276</f>
        <v>Site Information and Conceptual Development Plans are located in Tab 17.</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45</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892</v>
      </c>
      <c r="C1327" s="575"/>
      <c r="D1327" s="1255"/>
      <c r="E1327" s="1255"/>
      <c r="F1327" s="1255"/>
      <c r="G1327" s="1255"/>
      <c r="H1327" s="1255"/>
      <c r="I1327" s="1255"/>
      <c r="J1327" s="1255"/>
      <c r="K1327" s="1255"/>
      <c r="L1327" s="1255"/>
      <c r="M1327" s="1255"/>
      <c r="O1327" s="1249" t="s">
        <v>2726</v>
      </c>
      <c r="P1327" s="1200"/>
      <c r="Q1327" s="1200"/>
    </row>
    <row r="1329" customFormat="false" ht="13.2" hidden="false" customHeight="false" outlineLevel="0" collapsed="false">
      <c r="B1329" s="1266" t="s">
        <v>305</v>
      </c>
      <c r="C1329" s="1106" t="s">
        <v>2893</v>
      </c>
      <c r="D1329" s="1106"/>
      <c r="E1329" s="1106"/>
      <c r="F1329" s="1106"/>
      <c r="G1329" s="1106"/>
      <c r="H1329" s="1106"/>
      <c r="I1329" s="1106"/>
      <c r="J1329" s="1106"/>
      <c r="K1329" s="1106"/>
      <c r="L1329" s="1106"/>
      <c r="M1329" s="1106"/>
      <c r="O1329" s="1252" t="s">
        <v>305</v>
      </c>
      <c r="P1329" s="1250" t="str">
        <f aca="false">'Part VIII-Threshold Criteria'!P287</f>
        <v>Yes</v>
      </c>
      <c r="Q1329" s="1250" t="n">
        <f aca="false">'Part VIII-Threshold Criteria'!Q287</f>
        <v>0</v>
      </c>
    </row>
    <row r="1330" customFormat="false" ht="13.2" hidden="false" customHeight="false" outlineLevel="0" collapsed="false">
      <c r="B1330" s="1266" t="s">
        <v>307</v>
      </c>
      <c r="C1330" s="615" t="s">
        <v>2894</v>
      </c>
      <c r="D1330" s="615"/>
      <c r="E1330" s="615"/>
      <c r="F1330" s="615"/>
      <c r="G1330" s="615"/>
      <c r="H1330" s="615"/>
      <c r="I1330" s="615"/>
      <c r="J1330" s="615"/>
      <c r="K1330" s="615"/>
      <c r="L1330" s="615"/>
      <c r="M1330" s="615"/>
      <c r="O1330" s="1252" t="s">
        <v>307</v>
      </c>
      <c r="P1330" s="1250" t="str">
        <f aca="false">'Part VIII-Threshold Criteria'!P288</f>
        <v>Yes</v>
      </c>
      <c r="Q1330" s="1250" t="n">
        <f aca="false">'Part VIII-Threshold Criteria'!Q288</f>
        <v>0</v>
      </c>
    </row>
    <row r="1331" customFormat="false" ht="13.2" hidden="false" customHeight="true" outlineLevel="0" collapsed="false">
      <c r="B1331" s="1263" t="s">
        <v>314</v>
      </c>
      <c r="C1331" s="1277" t="s">
        <v>2895</v>
      </c>
      <c r="D1331" s="1277"/>
      <c r="E1331" s="1277"/>
      <c r="F1331" s="1277"/>
      <c r="G1331" s="1277"/>
      <c r="H1331" s="1277"/>
      <c r="I1331" s="1277"/>
      <c r="J1331" s="1277"/>
      <c r="K1331" s="1277"/>
      <c r="L1331" s="1277"/>
      <c r="M1331" s="1277"/>
      <c r="N1331" s="1277"/>
      <c r="O1331" s="1252" t="s">
        <v>314</v>
      </c>
      <c r="P1331" s="1250" t="str">
        <f aca="false">'Part VIII-Threshold Criteria'!P289</f>
        <v>Yes</v>
      </c>
      <c r="Q1331" s="1250" t="n">
        <f aca="false">'Part VIII-Threshold Criteria'!Q289</f>
        <v>0</v>
      </c>
    </row>
    <row r="1332" customFormat="false" ht="13.2" hidden="false" customHeight="false" outlineLevel="0" collapsed="false">
      <c r="B1332" s="1261" t="s">
        <v>2741</v>
      </c>
      <c r="D1332" s="1261"/>
      <c r="E1332" s="1261"/>
      <c r="F1332" s="1261"/>
      <c r="G1332" s="1261"/>
      <c r="H1332" s="1106"/>
      <c r="I1332" s="1181"/>
      <c r="J1332" s="1181"/>
      <c r="K1332" s="1181"/>
      <c r="L1332" s="1200"/>
      <c r="M1332" s="1200"/>
      <c r="N1332" s="1200"/>
      <c r="O1332" s="1200"/>
      <c r="P1332" s="1200"/>
      <c r="Q1332" s="1200"/>
    </row>
    <row r="1333" customFormat="false" ht="61.2" hidden="false" customHeight="false" outlineLevel="0" collapsed="false">
      <c r="A1333" s="1255" t="str">
        <f aca="false">'Part VIII-Threshold Criteria'!A291</f>
        <v>This project is participating in the LEED ND and LEED for HOMES programs.</v>
      </c>
      <c r="B1333" s="1184"/>
      <c r="C1333" s="1184"/>
      <c r="D1333" s="1184"/>
      <c r="E1333" s="1184"/>
      <c r="F1333" s="1184"/>
      <c r="G1333" s="1184"/>
      <c r="H1333" s="1184"/>
      <c r="I1333" s="1184"/>
      <c r="J1333" s="1184"/>
      <c r="K1333" s="1184"/>
      <c r="L1333" s="1184"/>
      <c r="M1333" s="1184"/>
      <c r="N1333" s="1184"/>
      <c r="O1333" s="1184"/>
      <c r="P1333" s="1184"/>
      <c r="Q1333" s="1184"/>
    </row>
    <row r="1334" customFormat="false" ht="13.2" hidden="false" customHeight="false" outlineLevel="0" collapsed="false">
      <c r="A1334" s="1255" t="n">
        <f aca="false">'Part VIII-Threshold Criteria'!A292</f>
        <v>0</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45</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897</v>
      </c>
      <c r="C1341" s="1282"/>
      <c r="D1341" s="1283"/>
      <c r="E1341" s="1255"/>
      <c r="F1341" s="1255"/>
      <c r="G1341" s="1255"/>
      <c r="H1341" s="1255"/>
      <c r="I1341" s="1255"/>
      <c r="J1341" s="1255"/>
      <c r="K1341" s="1255"/>
      <c r="L1341" s="1255"/>
      <c r="M1341" s="1255"/>
      <c r="O1341" s="1249" t="s">
        <v>2726</v>
      </c>
      <c r="P1341" s="1200"/>
      <c r="Q1341" s="1200"/>
    </row>
    <row r="1342" customFormat="false" ht="13.2" hidden="false" customHeight="true" outlineLevel="0" collapsed="false">
      <c r="B1342" s="1263" t="s">
        <v>305</v>
      </c>
      <c r="C1342" s="1184" t="s">
        <v>2898</v>
      </c>
      <c r="D1342" s="1184"/>
      <c r="E1342" s="1184"/>
      <c r="F1342" s="1184"/>
      <c r="G1342" s="1184"/>
      <c r="H1342" s="1184"/>
      <c r="I1342" s="1184"/>
      <c r="J1342" s="1184"/>
      <c r="K1342" s="1184"/>
      <c r="L1342" s="1184"/>
      <c r="M1342" s="1184"/>
      <c r="O1342" s="1274" t="s">
        <v>305</v>
      </c>
      <c r="P1342" s="1250" t="str">
        <f aca="false">'Part VIII-Threshold Criteria'!P300</f>
        <v>Yes</v>
      </c>
      <c r="Q1342" s="1250" t="n">
        <f aca="false">'Part VIII-Threshold Criteria'!Q300</f>
        <v>0</v>
      </c>
    </row>
    <row r="1343" customFormat="false" ht="13.2" hidden="false" customHeight="false" outlineLevel="0" collapsed="false">
      <c r="B1343" s="1266" t="s">
        <v>307</v>
      </c>
      <c r="C1343" s="1106" t="s">
        <v>2899</v>
      </c>
      <c r="D1343" s="1106"/>
      <c r="E1343" s="1106"/>
      <c r="F1343" s="1106"/>
      <c r="G1343" s="1106"/>
      <c r="H1343" s="1106"/>
      <c r="I1343" s="1106"/>
      <c r="J1343" s="1106"/>
      <c r="K1343" s="1106"/>
      <c r="L1343" s="1106"/>
      <c r="M1343" s="1106"/>
      <c r="O1343" s="1252" t="s">
        <v>307</v>
      </c>
      <c r="P1343" s="1250" t="str">
        <f aca="false">'Part VIII-Threshold Criteria'!P301</f>
        <v>Yes</v>
      </c>
      <c r="Q1343" s="1250" t="n">
        <f aca="false">'Part VIII-Threshold Criteria'!Q301</f>
        <v>0</v>
      </c>
    </row>
    <row r="1344" customFormat="false" ht="13.2" hidden="false" customHeight="true" outlineLevel="0" collapsed="false">
      <c r="B1344" s="1263" t="s">
        <v>314</v>
      </c>
      <c r="C1344" s="1277" t="s">
        <v>2900</v>
      </c>
      <c r="D1344" s="1277"/>
      <c r="E1344" s="1277"/>
      <c r="F1344" s="1277"/>
      <c r="G1344" s="1277"/>
      <c r="H1344" s="1277"/>
      <c r="I1344" s="1277"/>
      <c r="J1344" s="1277"/>
      <c r="K1344" s="1277"/>
      <c r="L1344" s="1277"/>
      <c r="M1344" s="1277"/>
      <c r="N1344" s="1277"/>
      <c r="O1344" s="1252" t="s">
        <v>314</v>
      </c>
      <c r="P1344" s="1250" t="str">
        <f aca="false">'Part VIII-Threshold Criteria'!P302</f>
        <v>Yes</v>
      </c>
      <c r="Q1344" s="1250" t="n">
        <f aca="false">'Part VIII-Threshold Criteria'!Q302</f>
        <v>0</v>
      </c>
    </row>
    <row r="1345" customFormat="false" ht="13.2" hidden="false" customHeight="false" outlineLevel="0" collapsed="false">
      <c r="B1345" s="1266" t="s">
        <v>317</v>
      </c>
      <c r="C1345" s="1106" t="s">
        <v>2901</v>
      </c>
      <c r="D1345" s="1106"/>
      <c r="E1345" s="1106"/>
      <c r="F1345" s="1106"/>
      <c r="G1345" s="1106"/>
      <c r="H1345" s="1106"/>
      <c r="I1345" s="1106"/>
      <c r="J1345" s="1106"/>
      <c r="K1345" s="1106"/>
      <c r="L1345" s="1106"/>
      <c r="M1345" s="1106"/>
      <c r="O1345" s="1252" t="s">
        <v>317</v>
      </c>
      <c r="P1345" s="1250" t="str">
        <f aca="false">'Part VIII-Threshold Criteria'!P303</f>
        <v>Yes</v>
      </c>
      <c r="Q1345" s="1250" t="n">
        <f aca="false">'Part VIII-Threshold Criteria'!Q303</f>
        <v>0</v>
      </c>
    </row>
    <row r="1346" customFormat="false" ht="13.2" hidden="false" customHeight="true" outlineLevel="0" collapsed="false">
      <c r="B1346" s="1263" t="s">
        <v>333</v>
      </c>
      <c r="C1346" s="1277" t="s">
        <v>2902</v>
      </c>
      <c r="D1346" s="1277"/>
      <c r="E1346" s="1277"/>
      <c r="F1346" s="1277"/>
      <c r="G1346" s="1277"/>
      <c r="H1346" s="1277"/>
      <c r="I1346" s="1277"/>
      <c r="J1346" s="1277"/>
      <c r="K1346" s="1277"/>
      <c r="L1346" s="1277"/>
      <c r="M1346" s="1277"/>
      <c r="N1346" s="1277"/>
      <c r="O1346" s="1252" t="s">
        <v>333</v>
      </c>
      <c r="P1346" s="1250" t="str">
        <f aca="false">'Part VIII-Threshold Criteria'!P304</f>
        <v>Yes</v>
      </c>
      <c r="Q1346" s="1250" t="n">
        <f aca="false">'Part VIII-Threshold Criteria'!Q304</f>
        <v>0</v>
      </c>
    </row>
    <row r="1347" customFormat="false" ht="13.2" hidden="false" customHeight="false" outlineLevel="0" collapsed="false">
      <c r="B1347" s="1261" t="s">
        <v>2741</v>
      </c>
      <c r="D1347" s="1261"/>
      <c r="E1347" s="1261"/>
      <c r="F1347" s="1261"/>
      <c r="G1347" s="1261"/>
      <c r="H1347" s="1106"/>
      <c r="I1347" s="1181"/>
      <c r="J1347" s="1181"/>
      <c r="K1347" s="1181"/>
      <c r="L1347" s="1200"/>
      <c r="M1347" s="1200"/>
      <c r="N1347" s="1200"/>
      <c r="O1347" s="1200"/>
      <c r="P1347" s="1200"/>
      <c r="Q1347" s="1200"/>
    </row>
    <row r="1348" customFormat="false" ht="13.2" hidden="false" customHeight="false" outlineLevel="0" collapsed="false">
      <c r="A1348" s="1255" t="n">
        <f aca="false">'Part VIII-Threshold Criteria'!A306</f>
        <v>0</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45</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903</v>
      </c>
      <c r="C1356" s="575"/>
      <c r="D1356" s="575"/>
      <c r="E1356" s="575"/>
      <c r="F1356" s="575"/>
      <c r="G1356" s="575"/>
      <c r="H1356" s="1255"/>
      <c r="I1356" s="1255"/>
      <c r="J1356" s="1255"/>
      <c r="K1356" s="1255"/>
      <c r="L1356" s="1255"/>
      <c r="M1356" s="1255"/>
      <c r="O1356" s="1249" t="s">
        <v>2726</v>
      </c>
      <c r="P1356" s="1200"/>
      <c r="Q1356" s="1200"/>
    </row>
    <row r="1357" customFormat="false" ht="13.2" hidden="false" customHeight="false" outlineLevel="0" collapsed="false">
      <c r="B1357" s="1268" t="s">
        <v>2904</v>
      </c>
      <c r="P1357" s="1250" t="str">
        <f aca="false">'Part VIII-Threshold Criteria'!P315</f>
        <v>No</v>
      </c>
      <c r="Q1357" s="1250" t="n">
        <f aca="false">'Part VIII-Threshold Criteria'!Q315</f>
        <v>0</v>
      </c>
    </row>
    <row r="1359" customFormat="false" ht="13.2" hidden="false" customHeight="false" outlineLevel="0" collapsed="false">
      <c r="B1359" s="1273" t="s">
        <v>2905</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5</v>
      </c>
      <c r="C1360" s="1262" t="s">
        <v>3474</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728</v>
      </c>
      <c r="D1361" s="615" t="s">
        <v>2907</v>
      </c>
      <c r="E1361" s="1211"/>
      <c r="F1361" s="1211"/>
      <c r="G1361" s="1211"/>
      <c r="H1361" s="1211"/>
      <c r="I1361" s="1211"/>
      <c r="J1361" s="1211"/>
      <c r="K1361" s="1211"/>
      <c r="L1361" s="1211"/>
      <c r="N1361" s="1211"/>
      <c r="O1361" s="1252" t="s">
        <v>2728</v>
      </c>
      <c r="P1361" s="1250" t="n">
        <f aca="false">'Part VIII-Threshold Criteria'!P319</f>
        <v>0</v>
      </c>
      <c r="Q1361" s="1250" t="n">
        <f aca="false">'Part VIII-Threshold Criteria'!Q319</f>
        <v>0</v>
      </c>
    </row>
    <row r="1362" customFormat="false" ht="13.2" hidden="false" customHeight="false" outlineLevel="0" collapsed="false">
      <c r="A1362" s="1267"/>
      <c r="C1362" s="1181" t="s">
        <v>2730</v>
      </c>
      <c r="D1362" s="615" t="s">
        <v>2908</v>
      </c>
      <c r="E1362" s="1211"/>
      <c r="F1362" s="1211"/>
      <c r="G1362" s="1211"/>
      <c r="H1362" s="1211"/>
      <c r="I1362" s="1211"/>
      <c r="J1362" s="1211"/>
      <c r="K1362" s="1211"/>
      <c r="L1362" s="1211"/>
      <c r="N1362" s="1211"/>
      <c r="O1362" s="1252" t="s">
        <v>2730</v>
      </c>
      <c r="P1362" s="1250" t="n">
        <f aca="false">'Part VIII-Threshold Criteria'!P320</f>
        <v>0</v>
      </c>
      <c r="Q1362" s="1250" t="n">
        <f aca="false">'Part VIII-Threshold Criteria'!Q320</f>
        <v>0</v>
      </c>
    </row>
    <row r="1363" customFormat="false" ht="13.2" hidden="false" customHeight="true" outlineLevel="0" collapsed="false">
      <c r="A1363" s="1267"/>
      <c r="C1363" s="1284" t="s">
        <v>2739</v>
      </c>
      <c r="D1363" s="1277" t="s">
        <v>2909</v>
      </c>
      <c r="E1363" s="1277"/>
      <c r="F1363" s="1277"/>
      <c r="G1363" s="1277"/>
      <c r="H1363" s="1277"/>
      <c r="I1363" s="1277"/>
      <c r="J1363" s="1277"/>
      <c r="K1363" s="1277"/>
      <c r="L1363" s="1277"/>
      <c r="N1363" s="1211"/>
      <c r="O1363" s="1274" t="s">
        <v>2739</v>
      </c>
      <c r="P1363" s="1250" t="n">
        <f aca="false">'Part VIII-Threshold Criteria'!P321</f>
        <v>0</v>
      </c>
      <c r="Q1363" s="1250" t="n">
        <f aca="false">'Part VIII-Threshold Criteria'!Q321</f>
        <v>0</v>
      </c>
    </row>
    <row r="1364" customFormat="false" ht="13.2" hidden="false" customHeight="false" outlineLevel="0" collapsed="false">
      <c r="A1364" s="1267"/>
      <c r="C1364" s="1181" t="s">
        <v>2755</v>
      </c>
      <c r="D1364" s="615" t="s">
        <v>2910</v>
      </c>
      <c r="E1364" s="1211"/>
      <c r="F1364" s="1211"/>
      <c r="G1364" s="1211"/>
      <c r="H1364" s="1211"/>
      <c r="I1364" s="1211"/>
      <c r="J1364" s="1211"/>
      <c r="K1364" s="1211"/>
      <c r="L1364" s="1211"/>
      <c r="N1364" s="1211"/>
      <c r="O1364" s="1252" t="s">
        <v>2755</v>
      </c>
      <c r="P1364" s="1250" t="n">
        <f aca="false">'Part VIII-Threshold Criteria'!P322</f>
        <v>0</v>
      </c>
      <c r="Q1364" s="1250" t="n">
        <f aca="false">'Part VIII-Threshold Criteria'!Q322</f>
        <v>0</v>
      </c>
    </row>
    <row r="1365" customFormat="false" ht="13.2" hidden="false" customHeight="false" outlineLevel="0" collapsed="false">
      <c r="A1365" s="1267"/>
      <c r="C1365" s="1181" t="s">
        <v>2804</v>
      </c>
      <c r="D1365" s="615" t="s">
        <v>2911</v>
      </c>
      <c r="E1365" s="1211"/>
      <c r="F1365" s="1211"/>
      <c r="G1365" s="1211"/>
      <c r="H1365" s="1211"/>
      <c r="I1365" s="1211"/>
      <c r="J1365" s="1211"/>
      <c r="K1365" s="1211"/>
      <c r="L1365" s="1211"/>
      <c r="N1365" s="1211"/>
      <c r="O1365" s="1252" t="s">
        <v>2804</v>
      </c>
      <c r="P1365" s="1250" t="n">
        <f aca="false">'Part VIII-Threshold Criteria'!P323</f>
        <v>0</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7</v>
      </c>
      <c r="C1367" s="1285" t="s">
        <v>2912</v>
      </c>
      <c r="D1367" s="1285"/>
      <c r="E1367" s="1285"/>
      <c r="F1367" s="1285"/>
      <c r="G1367" s="1285"/>
      <c r="H1367" s="1285"/>
      <c r="I1367" s="1285"/>
      <c r="J1367" s="1285"/>
      <c r="K1367" s="1285"/>
      <c r="L1367" s="1285"/>
      <c r="M1367" s="1285"/>
      <c r="O1367" s="1274" t="s">
        <v>307</v>
      </c>
      <c r="P1367" s="1250" t="n">
        <f aca="false">'Part VIII-Threshold Criteria'!P325</f>
        <v>0</v>
      </c>
      <c r="Q1367" s="1250" t="n">
        <f aca="false">'Part VIII-Threshold Criteria'!Q325</f>
        <v>0</v>
      </c>
    </row>
    <row r="1368" customFormat="false" ht="13.2" hidden="false" customHeight="true" outlineLevel="0" collapsed="false">
      <c r="A1368" s="1267"/>
      <c r="C1368" s="1284" t="s">
        <v>2728</v>
      </c>
      <c r="D1368" s="1286" t="s">
        <v>2913</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728</v>
      </c>
      <c r="P1368" s="1250" t="str">
        <f aca="false">'Part VIII-Threshold Criteria'!P326</f>
        <v>Yes</v>
      </c>
      <c r="Q1368" s="1250" t="n">
        <f aca="false">'Part VIII-Threshold Criteria'!Q326</f>
        <v>0</v>
      </c>
    </row>
    <row r="1369" customFormat="false" ht="13.2" hidden="false" customHeight="true" outlineLevel="0" collapsed="false">
      <c r="A1369" s="1267"/>
      <c r="C1369" s="1284" t="s">
        <v>2730</v>
      </c>
      <c r="D1369" s="1286" t="s">
        <v>3475</v>
      </c>
      <c r="E1369" s="1269"/>
      <c r="F1369" s="1269"/>
      <c r="G1369" s="1184" t="str">
        <f aca="false">'Part VIII-Threshold Criteria'!G327</f>
        <v>Addition of decorative elements</v>
      </c>
      <c r="H1369" s="1287"/>
      <c r="I1369" s="1287"/>
      <c r="J1369" s="1287"/>
      <c r="K1369" s="1287"/>
      <c r="L1369" s="1287"/>
      <c r="M1369" s="1287"/>
      <c r="N1369" s="1287"/>
      <c r="O1369" s="1274" t="s">
        <v>2730</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39</v>
      </c>
      <c r="D1371" s="1264" t="s">
        <v>2918</v>
      </c>
      <c r="E1371" s="1264"/>
      <c r="F1371" s="1264"/>
      <c r="G1371" s="1184" t="str">
        <f aca="false">'Part VIII-Threshold Criteria'!G329</f>
        <v>Fiber cement siding, hard stucco and/or wood siding will be installed on all exterior wall surfaces not already required to be brick</v>
      </c>
      <c r="H1371" s="1287"/>
      <c r="I1371" s="1287"/>
      <c r="J1371" s="1287"/>
      <c r="K1371" s="1287"/>
      <c r="L1371" s="1287"/>
      <c r="M1371" s="1287"/>
      <c r="N1371" s="1287"/>
      <c r="O1371" s="1274" t="s">
        <v>2739</v>
      </c>
      <c r="P1371" s="1250" t="str">
        <f aca="false">'Part VIII-Threshold Criteria'!P329</f>
        <v>Yes</v>
      </c>
      <c r="Q1371" s="1250" t="n">
        <f aca="false">'Part VIII-Threshold Criteria'!Q329</f>
        <v>0</v>
      </c>
    </row>
    <row r="1372" customFormat="false" ht="13.2" hidden="false" customHeight="true" outlineLevel="0" collapsed="false">
      <c r="A1372" s="1267"/>
      <c r="C1372" s="1284" t="s">
        <v>2755</v>
      </c>
      <c r="D1372" s="1264" t="s">
        <v>3476</v>
      </c>
      <c r="E1372" s="1264"/>
      <c r="F1372" s="1264"/>
      <c r="G1372" s="1184" t="str">
        <f aca="false">'Part VIII-Threshold Criteria'!G330</f>
        <v>Preservation of existing trees and vegetation</v>
      </c>
      <c r="H1372" s="1287"/>
      <c r="I1372" s="1287"/>
      <c r="J1372" s="1287"/>
      <c r="K1372" s="1287"/>
      <c r="L1372" s="1287"/>
      <c r="M1372" s="1287"/>
      <c r="N1372" s="1287"/>
      <c r="O1372" s="1274" t="s">
        <v>2755</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Substantial replanting of trees and integrated vegetation</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41</v>
      </c>
      <c r="D1375" s="1261"/>
      <c r="E1375" s="1261"/>
      <c r="F1375" s="1261"/>
      <c r="G1375" s="1261"/>
      <c r="H1375" s="1106"/>
      <c r="I1375" s="1181"/>
      <c r="J1375" s="1181"/>
      <c r="K1375" s="1181"/>
      <c r="L1375" s="1200"/>
      <c r="M1375" s="1200"/>
      <c r="N1375" s="1200"/>
      <c r="O1375" s="1200"/>
      <c r="P1375" s="1200"/>
      <c r="Q1375" s="1200"/>
    </row>
    <row r="1376" customFormat="false" ht="132.6" hidden="false" customHeight="false" outlineLevel="0" collapsed="false">
      <c r="A1376" s="1255" t="str">
        <f aca="false">'Part VIII-Threshold Criteria'!A334</f>
        <v>Sustainable Fellwood Phase III will also have an illuminated entry sign.  However, because it is part of a master planned community, we do not plan to fence the property. </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45</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924</v>
      </c>
      <c r="C1384" s="575"/>
      <c r="D1384" s="1255"/>
      <c r="E1384" s="1255"/>
      <c r="F1384" s="1255"/>
      <c r="G1384" s="1255"/>
      <c r="H1384" s="1255"/>
      <c r="O1384" s="1249" t="s">
        <v>2726</v>
      </c>
      <c r="P1384" s="1200"/>
      <c r="Q1384" s="1200"/>
    </row>
    <row r="1386" customFormat="false" ht="13.2" hidden="false" customHeight="false" outlineLevel="0" collapsed="false">
      <c r="B1386" s="1268" t="s">
        <v>2925</v>
      </c>
      <c r="P1386" s="1250" t="str">
        <f aca="false">'Part VIII-Threshold Criteria'!P344</f>
        <v>No</v>
      </c>
      <c r="Q1386" s="1250" t="n">
        <f aca="false">'Part VIII-Threshold Criteria'!Q344</f>
        <v>0</v>
      </c>
    </row>
    <row r="1387" customFormat="false" ht="13.2" hidden="false" customHeight="false" outlineLevel="0" collapsed="false">
      <c r="B1387" s="1268" t="s">
        <v>2904</v>
      </c>
      <c r="P1387" s="1250" t="str">
        <f aca="false">'Part VIII-Threshold Criteria'!P345</f>
        <v>No</v>
      </c>
      <c r="Q1387" s="1250" t="n">
        <f aca="false">'Part VIII-Threshold Criteria'!Q345</f>
        <v>0</v>
      </c>
    </row>
    <row r="1389" customFormat="false" ht="13.2" hidden="false" customHeight="false" outlineLevel="0" collapsed="false">
      <c r="B1389" s="1266" t="s">
        <v>305</v>
      </c>
      <c r="C1389" s="1259" t="s">
        <v>2926</v>
      </c>
      <c r="D1389" s="1259"/>
      <c r="E1389" s="1259"/>
      <c r="F1389" s="1259"/>
      <c r="G1389" s="1259"/>
      <c r="H1389" s="1259"/>
      <c r="O1389" s="1252" t="s">
        <v>305</v>
      </c>
      <c r="P1389" s="1250" t="str">
        <f aca="false">'Part VIII-Threshold Criteria'!P347</f>
        <v>Yes</v>
      </c>
      <c r="Q1389" s="1250" t="n">
        <f aca="false">'Part VIII-Threshold Criteria'!Q347</f>
        <v>0</v>
      </c>
    </row>
    <row r="1390" customFormat="false" ht="13.2" hidden="false" customHeight="false" outlineLevel="0" collapsed="false">
      <c r="B1390" s="1266"/>
      <c r="C1390" s="1259" t="s">
        <v>2927</v>
      </c>
      <c r="D1390" s="1259"/>
      <c r="E1390" s="1259"/>
      <c r="F1390" s="1259"/>
      <c r="G1390" s="1259"/>
      <c r="H1390" s="1259"/>
      <c r="I1390" s="1259"/>
      <c r="J1390" s="1259"/>
      <c r="K1390" s="1259"/>
      <c r="L1390" s="1259"/>
    </row>
    <row r="1391" customFormat="false" ht="30.6" hidden="false" customHeight="false" outlineLevel="0" collapsed="false">
      <c r="B1391" s="1266"/>
      <c r="C1391" s="1255" t="str">
        <f aca="false">'Part VIII-Threshold Criteria'!C349</f>
        <v>There are no conflicts of interest.</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7</v>
      </c>
      <c r="C1393" s="1259" t="s">
        <v>2929</v>
      </c>
      <c r="D1393" s="1259"/>
      <c r="E1393" s="1259"/>
      <c r="F1393" s="1259"/>
      <c r="G1393" s="1259"/>
      <c r="H1393" s="1259"/>
      <c r="I1393" s="1259"/>
      <c r="J1393" s="1259"/>
      <c r="K1393" s="1259"/>
      <c r="L1393" s="1259"/>
      <c r="M1393" s="1255"/>
      <c r="O1393" s="1252" t="s">
        <v>307</v>
      </c>
      <c r="P1393" s="1250" t="str">
        <f aca="false">'Part VIII-Threshold Criteria'!P351</f>
        <v>Yes</v>
      </c>
      <c r="Q1393" s="1250" t="n">
        <f aca="false">'Part VIII-Threshold Criteria'!Q351</f>
        <v>0</v>
      </c>
    </row>
    <row r="1394" customFormat="false" ht="13.2" hidden="false" customHeight="false" outlineLevel="0" collapsed="false">
      <c r="B1394" s="1266"/>
      <c r="C1394" s="1259" t="s">
        <v>2930</v>
      </c>
    </row>
    <row r="1395" customFormat="false" ht="173.4" hidden="false" customHeight="false" outlineLevel="0" collapsed="false">
      <c r="B1395" s="1266"/>
      <c r="C1395" s="1255" t="str">
        <f aca="false">'Part VIII-Threshold Criteria'!C353</f>
        <v>Developer fee will be split as follows among the development partners: 60% Melaver Sustainable Fellwood Developer, LLC, 30% Parallel Sustainable Fellwood Developer, LLC, 10% Vanguard Sustainable Fellwood Developer, LLC</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4</v>
      </c>
      <c r="C1397" s="1259" t="s">
        <v>2932</v>
      </c>
      <c r="D1397" s="1259"/>
      <c r="E1397" s="1259"/>
      <c r="F1397" s="1259"/>
      <c r="G1397" s="1259"/>
      <c r="H1397" s="1259"/>
      <c r="I1397" s="1259"/>
      <c r="J1397" s="1259"/>
      <c r="K1397" s="1259"/>
      <c r="L1397" s="1259"/>
      <c r="M1397" s="1255"/>
      <c r="O1397" s="1252" t="s">
        <v>314</v>
      </c>
      <c r="P1397" s="1250" t="str">
        <f aca="false">'Part VIII-Threshold Criteria'!P355</f>
        <v>No</v>
      </c>
      <c r="Q1397" s="1250" t="n">
        <f aca="false">'Part VIII-Threshold Criteria'!Q355</f>
        <v>0</v>
      </c>
    </row>
    <row r="1398" customFormat="false" ht="13.2" hidden="false" customHeight="false" outlineLevel="0" collapsed="false">
      <c r="B1398" s="1266"/>
      <c r="C1398" s="1259" t="s">
        <v>2930</v>
      </c>
    </row>
    <row r="1399" customFormat="false" ht="13.2" hidden="false" customHeight="false" outlineLevel="0" collapsed="false">
      <c r="B1399" s="1266"/>
      <c r="C1399" s="1255" t="str">
        <f aca="false">'Part VIII-Threshold Criteria'!C357</f>
        <v>N/A</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7</v>
      </c>
      <c r="C1401" s="1259" t="s">
        <v>2934</v>
      </c>
    </row>
    <row r="1402" customFormat="false" ht="13.2" hidden="false" customHeight="false" outlineLevel="0" collapsed="false">
      <c r="B1402" s="1266"/>
      <c r="C1402" s="1255" t="str">
        <f aca="false">'Part VIII-Threshold Criteria'!C360</f>
        <v>N/A</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3</v>
      </c>
      <c r="C1404" s="1259" t="s">
        <v>3477</v>
      </c>
      <c r="D1404" s="1259"/>
      <c r="E1404" s="1259"/>
      <c r="F1404" s="1259"/>
      <c r="G1404" s="1259"/>
      <c r="H1404" s="1259"/>
      <c r="M1404" s="1252" t="s">
        <v>333</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728</v>
      </c>
      <c r="D1405" s="1259" t="s">
        <v>2936</v>
      </c>
      <c r="E1405" s="1259"/>
      <c r="F1405" s="1259"/>
      <c r="G1405" s="1259"/>
      <c r="H1405" s="1259"/>
      <c r="M1405" s="1288" t="s">
        <v>2728</v>
      </c>
      <c r="N1405" s="1272" t="str">
        <f aca="false">'Part VIII-Threshold Criteria'!N363</f>
        <v>Parallel Housing</v>
      </c>
      <c r="O1405" s="1272"/>
      <c r="P1405" s="1272" t="n">
        <f aca="false">'Part VIII-Threshold Criteria'!P363</f>
        <v>0</v>
      </c>
      <c r="Q1405" s="1272"/>
    </row>
    <row r="1406" customFormat="false" ht="13.2" hidden="false" customHeight="false" outlineLevel="0" collapsed="false">
      <c r="B1406" s="1266"/>
      <c r="C1406" s="1288" t="s">
        <v>2730</v>
      </c>
      <c r="D1406" s="1259" t="s">
        <v>2938</v>
      </c>
      <c r="E1406" s="1259"/>
      <c r="F1406" s="1259"/>
      <c r="G1406" s="1259"/>
      <c r="H1406" s="1259"/>
      <c r="I1406" s="1259"/>
      <c r="J1406" s="1259"/>
      <c r="K1406" s="1259"/>
      <c r="L1406" s="1259"/>
      <c r="M1406" s="1255"/>
      <c r="O1406" s="1288" t="s">
        <v>2730</v>
      </c>
      <c r="P1406" s="1250" t="str">
        <f aca="false">'Part VIII-Threshold Criteria'!P364</f>
        <v>Yes</v>
      </c>
      <c r="Q1406" s="1250" t="n">
        <f aca="false">'Part VIII-Threshold Criteria'!Q364</f>
        <v>0</v>
      </c>
    </row>
    <row r="1407" customFormat="false" ht="13.2" hidden="false" customHeight="false" outlineLevel="0" collapsed="false">
      <c r="B1407" s="1266"/>
      <c r="C1407" s="1288" t="s">
        <v>2739</v>
      </c>
      <c r="D1407" s="1259" t="s">
        <v>2939</v>
      </c>
      <c r="E1407" s="1259"/>
      <c r="F1407" s="1259"/>
      <c r="G1407" s="1259"/>
      <c r="H1407" s="1259"/>
      <c r="I1407" s="1259"/>
      <c r="J1407" s="1259"/>
      <c r="K1407" s="1259"/>
      <c r="L1407" s="1259"/>
      <c r="M1407" s="1259"/>
      <c r="O1407" s="1288" t="s">
        <v>2739</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41</v>
      </c>
      <c r="C1409" s="1259" t="s">
        <v>3478</v>
      </c>
      <c r="D1409" s="1259"/>
      <c r="E1409" s="1259"/>
      <c r="F1409" s="1259"/>
      <c r="G1409" s="1259"/>
      <c r="H1409" s="1259"/>
      <c r="M1409" s="1252" t="s">
        <v>341</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728</v>
      </c>
      <c r="D1410" s="1259" t="s">
        <v>2941</v>
      </c>
      <c r="E1410" s="1259"/>
      <c r="F1410" s="1259"/>
      <c r="G1410" s="1259"/>
      <c r="H1410" s="1259"/>
      <c r="M1410" s="1288" t="s">
        <v>2728</v>
      </c>
      <c r="N1410" s="1272" t="str">
        <f aca="false">'Part VIII-Threshold Criteria'!N368</f>
        <v>Parallel Housing</v>
      </c>
      <c r="O1410" s="1272"/>
      <c r="P1410" s="1272" t="n">
        <f aca="false">'Part VIII-Threshold Criteria'!P368</f>
        <v>0</v>
      </c>
      <c r="Q1410" s="1272"/>
    </row>
    <row r="1411" customFormat="false" ht="13.2" hidden="false" customHeight="false" outlineLevel="0" collapsed="false">
      <c r="B1411" s="1266"/>
      <c r="C1411" s="1288" t="s">
        <v>2730</v>
      </c>
      <c r="D1411" s="1259" t="s">
        <v>2938</v>
      </c>
      <c r="E1411" s="1259"/>
      <c r="F1411" s="1259"/>
      <c r="G1411" s="1259"/>
      <c r="H1411" s="1259"/>
      <c r="I1411" s="1259"/>
      <c r="J1411" s="1259"/>
      <c r="K1411" s="1259"/>
      <c r="L1411" s="1259"/>
      <c r="M1411" s="1255"/>
      <c r="O1411" s="1288" t="s">
        <v>2730</v>
      </c>
      <c r="P1411" s="1250" t="str">
        <f aca="false">'Part VIII-Threshold Criteria'!P369</f>
        <v>Yes</v>
      </c>
      <c r="Q1411" s="1250" t="n">
        <f aca="false">'Part VIII-Threshold Criteria'!Q369</f>
        <v>0</v>
      </c>
    </row>
    <row r="1412" customFormat="false" ht="13.2" hidden="false" customHeight="false" outlineLevel="0" collapsed="false">
      <c r="B1412" s="1266"/>
      <c r="C1412" s="1288" t="s">
        <v>2739</v>
      </c>
      <c r="D1412" s="1273" t="s">
        <v>2939</v>
      </c>
      <c r="E1412" s="1273"/>
      <c r="F1412" s="1273"/>
      <c r="G1412" s="1273"/>
      <c r="H1412" s="1273"/>
      <c r="I1412" s="1273"/>
      <c r="J1412" s="1273"/>
      <c r="K1412" s="1273"/>
      <c r="L1412" s="1273"/>
      <c r="M1412" s="1273"/>
      <c r="O1412" s="1288" t="s">
        <v>2739</v>
      </c>
      <c r="P1412" s="1250" t="str">
        <f aca="false">'Part VIII-Threshold Criteria'!P370</f>
        <v>Yes</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812</v>
      </c>
      <c r="C1414" s="1259" t="s">
        <v>3479</v>
      </c>
      <c r="D1414" s="1259"/>
      <c r="E1414" s="1259"/>
      <c r="F1414" s="1259"/>
      <c r="G1414" s="1259"/>
      <c r="H1414" s="1259"/>
      <c r="M1414" s="1252" t="s">
        <v>2812</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728</v>
      </c>
      <c r="D1415" s="1259" t="s">
        <v>2943</v>
      </c>
      <c r="E1415" s="1259"/>
      <c r="F1415" s="1259"/>
      <c r="G1415" s="1259"/>
      <c r="H1415" s="1259"/>
      <c r="M1415" s="1288" t="s">
        <v>2728</v>
      </c>
      <c r="N1415" s="1272" t="str">
        <f aca="false">'Part VIII-Threshold Criteria'!N373</f>
        <v>Lane Management</v>
      </c>
      <c r="O1415" s="1272"/>
      <c r="P1415" s="1272" t="n">
        <f aca="false">'Part VIII-Threshold Criteria'!P373</f>
        <v>0</v>
      </c>
      <c r="Q1415" s="1272"/>
    </row>
    <row r="1416" customFormat="false" ht="13.2" hidden="false" customHeight="false" outlineLevel="0" collapsed="false">
      <c r="B1416" s="1266"/>
      <c r="C1416" s="1288" t="s">
        <v>2730</v>
      </c>
      <c r="D1416" s="1259" t="s">
        <v>2938</v>
      </c>
      <c r="E1416" s="1259"/>
      <c r="F1416" s="1259"/>
      <c r="G1416" s="1259"/>
      <c r="H1416" s="1259"/>
      <c r="I1416" s="1259"/>
      <c r="J1416" s="1259"/>
      <c r="K1416" s="1259"/>
      <c r="L1416" s="1259"/>
      <c r="M1416" s="1255"/>
      <c r="O1416" s="1288" t="s">
        <v>2730</v>
      </c>
      <c r="P1416" s="1250" t="str">
        <f aca="false">'Part VIII-Threshold Criteria'!P374</f>
        <v>Yes</v>
      </c>
      <c r="Q1416" s="1250" t="n">
        <f aca="false">'Part VIII-Threshold Criteria'!Q374</f>
        <v>0</v>
      </c>
    </row>
    <row r="1417" customFormat="false" ht="13.2" hidden="false" customHeight="false" outlineLevel="0" collapsed="false">
      <c r="B1417" s="1266"/>
      <c r="C1417" s="1288" t="s">
        <v>2739</v>
      </c>
      <c r="D1417" s="1273" t="s">
        <v>2939</v>
      </c>
      <c r="E1417" s="1273"/>
      <c r="F1417" s="1273"/>
      <c r="G1417" s="1273"/>
      <c r="H1417" s="1273"/>
      <c r="I1417" s="1273"/>
      <c r="J1417" s="1273"/>
      <c r="K1417" s="1273"/>
      <c r="L1417" s="1273"/>
      <c r="M1417" s="1273"/>
      <c r="O1417" s="1288" t="s">
        <v>2739</v>
      </c>
      <c r="P1417" s="1250" t="str">
        <f aca="false">'Part VIII-Threshold Criteria'!P375</f>
        <v>No</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817</v>
      </c>
      <c r="C1419" s="1259" t="s">
        <v>2945</v>
      </c>
      <c r="D1419" s="1287"/>
      <c r="E1419" s="1287"/>
      <c r="F1419" s="1287"/>
      <c r="G1419" s="1287"/>
      <c r="H1419" s="1287"/>
      <c r="I1419" s="1287"/>
      <c r="J1419" s="1287"/>
      <c r="K1419" s="1287"/>
      <c r="L1419" s="1287"/>
    </row>
    <row r="1420" customFormat="false" ht="13.2" hidden="false" customHeight="false" outlineLevel="0" collapsed="false">
      <c r="B1420" s="1266"/>
      <c r="D1420" s="1259" t="s">
        <v>2946</v>
      </c>
      <c r="E1420" s="1287"/>
      <c r="F1420" s="1287"/>
      <c r="G1420" s="1287"/>
      <c r="H1420" s="1287"/>
      <c r="I1420" s="1287"/>
      <c r="M1420" s="1288" t="s">
        <v>2947</v>
      </c>
      <c r="N1420" s="1272" t="n">
        <f aca="false">'Part VIII-Threshold Criteria'!L378</f>
        <v>0</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41</v>
      </c>
      <c r="C1422" s="615" t="s">
        <v>2948</v>
      </c>
      <c r="E1422" s="1259"/>
      <c r="F1422" s="1259"/>
      <c r="G1422" s="1259"/>
      <c r="H1422" s="1259"/>
      <c r="I1422" s="1259"/>
      <c r="J1422" s="1259"/>
      <c r="K1422" s="1259"/>
      <c r="L1422" s="1259"/>
      <c r="M1422" s="1255"/>
      <c r="O1422" s="1252" t="s">
        <v>241</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49</v>
      </c>
      <c r="C1424" s="615" t="s">
        <v>2950</v>
      </c>
      <c r="E1424" s="1259"/>
      <c r="F1424" s="1259"/>
      <c r="G1424" s="1259"/>
      <c r="H1424" s="1259"/>
      <c r="I1424" s="1259"/>
      <c r="J1424" s="1259"/>
      <c r="K1424" s="1259"/>
      <c r="L1424" s="1259"/>
      <c r="M1424" s="1255"/>
      <c r="O1424" s="1252" t="s">
        <v>2949</v>
      </c>
      <c r="P1424" s="1250" t="str">
        <f aca="false">'Part VIII-Threshold Criteria'!P382</f>
        <v>Yes</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41</v>
      </c>
      <c r="D1426" s="1261"/>
      <c r="E1426" s="1261"/>
      <c r="F1426" s="1261"/>
      <c r="G1426" s="1261"/>
      <c r="H1426" s="1106"/>
      <c r="I1426" s="1181"/>
      <c r="J1426" s="1181"/>
      <c r="K1426" s="1181"/>
      <c r="L1426" s="1200"/>
      <c r="M1426" s="1200"/>
      <c r="N1426" s="1200"/>
      <c r="O1426" s="1200"/>
      <c r="P1426" s="1200"/>
      <c r="Q1426" s="1200"/>
    </row>
    <row r="1427" customFormat="false" ht="153" hidden="false" customHeight="false" outlineLevel="0" collapsed="false">
      <c r="A1427" s="1255" t="str">
        <f aca="false">'Part VIII-Threshold Criteria'!A385</f>
        <v>Parallel Housing was determined to be an experienced owner and developer in 2008 and it is our understanding that we need only submit the 2008 Performance Workbook in this application.</v>
      </c>
      <c r="B1427" s="1184"/>
      <c r="C1427" s="1184"/>
      <c r="D1427" s="1184"/>
      <c r="E1427" s="1184"/>
      <c r="F1427" s="1184"/>
      <c r="G1427" s="1184"/>
      <c r="H1427" s="1184"/>
      <c r="I1427" s="1184"/>
      <c r="J1427" s="1184"/>
      <c r="K1427" s="1184"/>
      <c r="L1427" s="1184"/>
      <c r="M1427" s="1184"/>
      <c r="N1427" s="1184"/>
      <c r="O1427" s="1184"/>
      <c r="P1427" s="1184"/>
      <c r="Q1427" s="1184"/>
    </row>
    <row r="1428" customFormat="false" ht="71.4" hidden="false" customHeight="false" outlineLevel="0" collapsed="false">
      <c r="A1428" s="1255" t="str">
        <f aca="false">'Part VIII-Threshold Criteria'!A386</f>
        <v>In addition, Parallel is listed on the 2009 experienced list which we have included in Tab 3.</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45</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53</v>
      </c>
      <c r="C1438" s="315"/>
      <c r="D1438" s="315"/>
      <c r="E1438" s="315"/>
      <c r="F1438" s="315"/>
      <c r="G1438" s="315"/>
      <c r="H1438" s="1255"/>
      <c r="I1438" s="1255"/>
      <c r="J1438" s="1255"/>
      <c r="K1438" s="1255"/>
      <c r="L1438" s="1255"/>
      <c r="M1438" s="1255"/>
      <c r="O1438" s="1249" t="s">
        <v>2726</v>
      </c>
      <c r="P1438" s="1200"/>
      <c r="Q1438" s="1200"/>
    </row>
    <row r="1440" customFormat="false" ht="13.2" hidden="false" customHeight="false" outlineLevel="0" collapsed="false">
      <c r="B1440" s="1266" t="s">
        <v>305</v>
      </c>
      <c r="C1440" s="615" t="s">
        <v>2954</v>
      </c>
      <c r="D1440" s="615"/>
      <c r="E1440" s="615"/>
      <c r="F1440" s="615"/>
      <c r="G1440" s="615"/>
      <c r="M1440" s="1106"/>
      <c r="O1440" s="1252" t="s">
        <v>305</v>
      </c>
      <c r="P1440" s="1250" t="str">
        <f aca="false">'Part VIII-Threshold Criteria'!P398</f>
        <v>No</v>
      </c>
      <c r="Q1440" s="1250" t="n">
        <f aca="false">'Part VIII-Threshold Criteria'!Q398</f>
        <v>0</v>
      </c>
    </row>
    <row r="1441" customFormat="false" ht="13.2" hidden="false" customHeight="false" outlineLevel="0" collapsed="false">
      <c r="B1441" s="1266" t="s">
        <v>307</v>
      </c>
      <c r="C1441" s="615" t="s">
        <v>2955</v>
      </c>
      <c r="D1441" s="615"/>
      <c r="E1441" s="615"/>
      <c r="F1441" s="615"/>
      <c r="H1441" s="1262" t="n">
        <f aca="false">'Part VIII-Threshold Criteria'!K399</f>
        <v>0</v>
      </c>
      <c r="I1441" s="1262"/>
      <c r="J1441" s="1262"/>
      <c r="K1441" s="1262"/>
      <c r="L1441" s="1262"/>
      <c r="M1441" s="615"/>
      <c r="O1441" s="1252" t="s">
        <v>307</v>
      </c>
      <c r="P1441" s="1250" t="n">
        <f aca="false">'Part VIII-Threshold Criteria'!P399</f>
        <v>0</v>
      </c>
      <c r="Q1441" s="1250" t="n">
        <f aca="false">'Part VIII-Threshold Criteria'!Q399</f>
        <v>0</v>
      </c>
    </row>
    <row r="1442" customFormat="false" ht="13.2" hidden="false" customHeight="false" outlineLevel="0" collapsed="false">
      <c r="B1442" s="1261" t="s">
        <v>2741</v>
      </c>
      <c r="D1442" s="1261"/>
      <c r="E1442" s="1261"/>
      <c r="F1442" s="1261"/>
      <c r="G1442" s="1261"/>
      <c r="H1442" s="1106"/>
      <c r="I1442" s="1181"/>
      <c r="J1442" s="1181"/>
      <c r="K1442" s="1181"/>
      <c r="L1442" s="1200"/>
      <c r="M1442" s="1200"/>
      <c r="N1442" s="1200"/>
      <c r="O1442" s="1200"/>
      <c r="P1442" s="1200"/>
      <c r="Q1442" s="1200"/>
    </row>
    <row r="1443" customFormat="false" ht="13.2" hidden="false" customHeight="false" outlineLevel="0" collapsed="false">
      <c r="A1443" s="1255" t="n">
        <f aca="false">'Part VIII-Threshold Criteria'!A401</f>
        <v>0</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45</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56</v>
      </c>
      <c r="C1450" s="315"/>
      <c r="D1450" s="1248"/>
      <c r="E1450" s="1255"/>
      <c r="F1450" s="1255"/>
      <c r="G1450" s="1255"/>
      <c r="H1450" s="1255"/>
      <c r="I1450" s="1255"/>
      <c r="J1450" s="1255"/>
      <c r="K1450" s="1255"/>
      <c r="L1450" s="1255"/>
      <c r="M1450" s="1255"/>
      <c r="O1450" s="1249" t="s">
        <v>2726</v>
      </c>
      <c r="P1450" s="1200"/>
      <c r="Q1450" s="1200"/>
    </row>
    <row r="1451" customFormat="false" ht="13.2" hidden="false" customHeight="false" outlineLevel="0" collapsed="false">
      <c r="B1451" s="1268" t="s">
        <v>2925</v>
      </c>
      <c r="P1451" s="1250" t="str">
        <f aca="false">'Part VIII-Threshold Criteria'!P409</f>
        <v>No</v>
      </c>
      <c r="Q1451" s="1250" t="n">
        <f aca="false">'Part VIII-Threshold Criteria'!Q409</f>
        <v>0</v>
      </c>
    </row>
    <row r="1453" customFormat="false" ht="13.2" hidden="false" customHeight="true" outlineLevel="0" collapsed="false">
      <c r="B1453" s="1263" t="s">
        <v>305</v>
      </c>
      <c r="C1453" s="1184" t="s">
        <v>2957</v>
      </c>
      <c r="D1453" s="1184"/>
      <c r="E1453" s="1184"/>
      <c r="F1453" s="1184"/>
      <c r="G1453" s="1184"/>
      <c r="H1453" s="1184"/>
      <c r="I1453" s="1184"/>
      <c r="J1453" s="1184"/>
      <c r="K1453" s="1184"/>
      <c r="L1453" s="1184"/>
      <c r="M1453" s="1184"/>
      <c r="O1453" s="1274" t="s">
        <v>305</v>
      </c>
      <c r="P1453" s="1250" t="str">
        <f aca="false">'Part VIII-Threshold Criteria'!P411</f>
        <v>Yes</v>
      </c>
      <c r="Q1453" s="1250" t="n">
        <f aca="false">'Part VIII-Threshold Criteria'!Q411</f>
        <v>0</v>
      </c>
    </row>
    <row r="1454" customFormat="false" ht="13.2" hidden="false" customHeight="true" outlineLevel="0" collapsed="false">
      <c r="B1454" s="1263" t="s">
        <v>307</v>
      </c>
      <c r="C1454" s="1277" t="s">
        <v>2958</v>
      </c>
      <c r="D1454" s="1277"/>
      <c r="E1454" s="1277"/>
      <c r="F1454" s="1277"/>
      <c r="G1454" s="1277"/>
      <c r="H1454" s="1277"/>
      <c r="I1454" s="1277"/>
      <c r="J1454" s="1277"/>
      <c r="K1454" s="1277"/>
      <c r="L1454" s="1277"/>
      <c r="M1454" s="1255"/>
      <c r="O1454" s="1274" t="s">
        <v>307</v>
      </c>
      <c r="P1454" s="1250" t="str">
        <f aca="false">'Part VIII-Threshold Criteria'!P412</f>
        <v>Yes</v>
      </c>
      <c r="Q1454" s="1250" t="n">
        <f aca="false">'Part VIII-Threshold Criteria'!Q412</f>
        <v>0</v>
      </c>
    </row>
    <row r="1455" customFormat="false" ht="13.2" hidden="false" customHeight="false" outlineLevel="0" collapsed="false">
      <c r="B1455" s="1263" t="s">
        <v>314</v>
      </c>
      <c r="C1455" s="1273" t="s">
        <v>2959</v>
      </c>
      <c r="D1455" s="1273"/>
      <c r="E1455" s="1273"/>
      <c r="F1455" s="1273"/>
      <c r="G1455" s="1273"/>
      <c r="H1455" s="1273"/>
      <c r="I1455" s="1273"/>
      <c r="J1455" s="1273"/>
      <c r="K1455" s="1273"/>
      <c r="L1455" s="1273"/>
      <c r="M1455" s="1273"/>
      <c r="O1455" s="1274" t="s">
        <v>314</v>
      </c>
      <c r="P1455" s="1250" t="str">
        <f aca="false">'Part VIII-Threshold Criteria'!P413</f>
        <v>Yes</v>
      </c>
      <c r="Q1455" s="1250" t="n">
        <f aca="false">'Part VIII-Threshold Criteria'!Q413</f>
        <v>0</v>
      </c>
    </row>
    <row r="1456" customFormat="false" ht="13.2" hidden="false" customHeight="false" outlineLevel="0" collapsed="false">
      <c r="B1456" s="1263" t="s">
        <v>317</v>
      </c>
      <c r="C1456" s="1273" t="s">
        <v>2960</v>
      </c>
      <c r="D1456" s="1273"/>
      <c r="E1456" s="1273"/>
      <c r="F1456" s="1273"/>
      <c r="G1456" s="1273"/>
      <c r="H1456" s="1273"/>
      <c r="I1456" s="1273"/>
      <c r="J1456" s="1273"/>
      <c r="K1456" s="1273"/>
      <c r="L1456" s="1273"/>
      <c r="M1456" s="1273"/>
      <c r="O1456" s="1274" t="s">
        <v>317</v>
      </c>
      <c r="P1456" s="1250" t="str">
        <f aca="false">'Part VIII-Threshold Criteria'!P414</f>
        <v>No</v>
      </c>
      <c r="Q1456" s="1250" t="n">
        <f aca="false">'Part VIII-Threshold Criteria'!Q414</f>
        <v>0</v>
      </c>
    </row>
    <row r="1457" customFormat="false" ht="13.2" hidden="false" customHeight="false" outlineLevel="0" collapsed="false">
      <c r="B1457" s="1261" t="s">
        <v>2741</v>
      </c>
      <c r="D1457" s="1261"/>
      <c r="E1457" s="1261"/>
      <c r="F1457" s="1261"/>
      <c r="G1457" s="1261"/>
      <c r="H1457" s="1106"/>
      <c r="I1457" s="1181"/>
      <c r="J1457" s="1181"/>
      <c r="K1457" s="1181"/>
      <c r="L1457" s="1200"/>
      <c r="M1457" s="1200"/>
      <c r="N1457" s="1200"/>
      <c r="O1457" s="1200"/>
      <c r="P1457" s="1200"/>
      <c r="Q1457" s="1200"/>
    </row>
    <row r="1458" customFormat="false" ht="51" hidden="false" customHeight="false" outlineLevel="0" collapsed="false">
      <c r="A1458" s="1255" t="str">
        <f aca="false">'Part VIII-Threshold Criteria'!A416</f>
        <v>Please see our 2008 Performance Workbook in tab 3.</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45</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62</v>
      </c>
      <c r="C1468" s="315"/>
      <c r="D1468" s="315"/>
      <c r="E1468" s="315"/>
      <c r="F1468" s="315"/>
      <c r="G1468" s="315"/>
      <c r="H1468" s="1255"/>
      <c r="I1468" s="1255"/>
      <c r="J1468" s="1255"/>
      <c r="K1468" s="1255"/>
      <c r="L1468" s="1255"/>
      <c r="M1468" s="1255"/>
      <c r="O1468" s="1249" t="s">
        <v>2726</v>
      </c>
      <c r="P1468" s="1200"/>
      <c r="Q1468" s="1200"/>
    </row>
    <row r="1470" customFormat="false" ht="13.2" hidden="false" customHeight="false" outlineLevel="0" collapsed="false">
      <c r="B1470" s="1266" t="s">
        <v>305</v>
      </c>
      <c r="C1470" s="1116" t="s">
        <v>2963</v>
      </c>
      <c r="D1470" s="1278"/>
      <c r="E1470" s="1278"/>
      <c r="F1470" s="1278"/>
      <c r="G1470" s="1278"/>
      <c r="H1470" s="1278"/>
      <c r="I1470" s="1097"/>
      <c r="J1470" s="1252" t="s">
        <v>305</v>
      </c>
      <c r="K1470" s="1262" t="n">
        <f aca="false">'Part VIII-Threshold Criteria'!K428</f>
        <v>0</v>
      </c>
      <c r="L1470" s="1248"/>
      <c r="M1470" s="1248"/>
      <c r="N1470" s="1248"/>
      <c r="O1470" s="1248"/>
      <c r="P1470" s="1250" t="n">
        <f aca="false">'Part VIII-Threshold Criteria'!P428</f>
        <v>0</v>
      </c>
      <c r="Q1470" s="1250" t="n">
        <f aca="false">'Part VIII-Threshold Criteria'!Q428</f>
        <v>0</v>
      </c>
    </row>
    <row r="1471" customFormat="false" ht="13.2" hidden="false" customHeight="true" outlineLevel="0" collapsed="false">
      <c r="B1471" s="1263" t="s">
        <v>307</v>
      </c>
      <c r="C1471" s="1209" t="s">
        <v>2964</v>
      </c>
      <c r="D1471" s="1209"/>
      <c r="E1471" s="1209"/>
      <c r="F1471" s="1209"/>
      <c r="G1471" s="1209"/>
      <c r="H1471" s="1209"/>
      <c r="I1471" s="1209"/>
      <c r="J1471" s="1209"/>
      <c r="K1471" s="1209"/>
      <c r="L1471" s="1209"/>
      <c r="M1471" s="1209"/>
      <c r="O1471" s="1252" t="s">
        <v>307</v>
      </c>
      <c r="P1471" s="1250" t="n">
        <f aca="false">'Part VIII-Threshold Criteria'!P429</f>
        <v>0</v>
      </c>
      <c r="Q1471" s="1250" t="n">
        <f aca="false">'Part VIII-Threshold Criteria'!Q429</f>
        <v>0</v>
      </c>
    </row>
    <row r="1472" customFormat="false" ht="13.2" hidden="false" customHeight="false" outlineLevel="0" collapsed="false">
      <c r="B1472" s="1266" t="s">
        <v>314</v>
      </c>
      <c r="C1472" s="615" t="s">
        <v>2965</v>
      </c>
      <c r="D1472" s="615"/>
      <c r="E1472" s="615"/>
      <c r="F1472" s="615"/>
      <c r="G1472" s="615"/>
      <c r="H1472" s="615"/>
      <c r="I1472" s="615"/>
      <c r="J1472" s="615"/>
      <c r="K1472" s="615"/>
      <c r="L1472" s="1106"/>
      <c r="M1472" s="1106"/>
      <c r="O1472" s="1252" t="s">
        <v>314</v>
      </c>
      <c r="P1472" s="1250" t="n">
        <f aca="false">'Part VIII-Threshold Criteria'!P430</f>
        <v>0</v>
      </c>
      <c r="Q1472" s="1250" t="n">
        <f aca="false">'Part VIII-Threshold Criteria'!Q430</f>
        <v>0</v>
      </c>
    </row>
    <row r="1473" customFormat="false" ht="13.2" hidden="false" customHeight="false" outlineLevel="0" collapsed="false">
      <c r="B1473" s="1266" t="s">
        <v>317</v>
      </c>
      <c r="C1473" s="615" t="s">
        <v>2966</v>
      </c>
      <c r="D1473" s="615"/>
      <c r="E1473" s="615"/>
      <c r="F1473" s="615"/>
      <c r="G1473" s="615"/>
      <c r="H1473" s="615"/>
      <c r="I1473" s="615"/>
      <c r="J1473" s="615"/>
      <c r="K1473" s="615"/>
      <c r="L1473" s="615"/>
      <c r="M1473" s="615"/>
      <c r="O1473" s="1252" t="s">
        <v>317</v>
      </c>
      <c r="P1473" s="1250" t="n">
        <f aca="false">'Part VIII-Threshold Criteria'!P431</f>
        <v>0</v>
      </c>
      <c r="Q1473" s="1250" t="n">
        <f aca="false">'Part VIII-Threshold Criteria'!Q431</f>
        <v>0</v>
      </c>
    </row>
    <row r="1474" customFormat="false" ht="13.2" hidden="false" customHeight="false" outlineLevel="0" collapsed="false">
      <c r="B1474" s="1266" t="s">
        <v>333</v>
      </c>
      <c r="C1474" s="1106" t="s">
        <v>2967</v>
      </c>
      <c r="D1474" s="1106"/>
      <c r="E1474" s="1106"/>
      <c r="F1474" s="1106"/>
      <c r="G1474" s="1106"/>
      <c r="H1474" s="1106"/>
      <c r="I1474" s="1106"/>
      <c r="J1474" s="1106"/>
      <c r="K1474" s="1106"/>
      <c r="L1474" s="1106"/>
      <c r="M1474" s="1106"/>
      <c r="N1474" s="1106"/>
      <c r="O1474" s="1274" t="s">
        <v>333</v>
      </c>
      <c r="P1474" s="1250" t="n">
        <f aca="false">'Part VIII-Threshold Criteria'!P432</f>
        <v>0</v>
      </c>
      <c r="Q1474" s="1250" t="n">
        <f aca="false">'Part VIII-Threshold Criteria'!Q432</f>
        <v>0</v>
      </c>
    </row>
    <row r="1475" customFormat="false" ht="13.2" hidden="false" customHeight="false" outlineLevel="0" collapsed="false">
      <c r="B1475" s="1266" t="s">
        <v>341</v>
      </c>
      <c r="C1475" s="615" t="s">
        <v>2968</v>
      </c>
      <c r="D1475" s="615"/>
      <c r="E1475" s="615"/>
      <c r="F1475" s="615"/>
      <c r="G1475" s="615"/>
      <c r="H1475" s="615"/>
      <c r="I1475" s="615"/>
      <c r="J1475" s="615"/>
      <c r="K1475" s="615"/>
      <c r="L1475" s="615"/>
      <c r="M1475" s="615"/>
      <c r="O1475" s="1252" t="s">
        <v>341</v>
      </c>
      <c r="P1475" s="1250" t="n">
        <f aca="false">'Part VIII-Threshold Criteria'!P433</f>
        <v>0</v>
      </c>
      <c r="Q1475" s="1250" t="n">
        <f aca="false">'Part VIII-Threshold Criteria'!Q433</f>
        <v>0</v>
      </c>
    </row>
    <row r="1476" customFormat="false" ht="13.2" hidden="false" customHeight="false" outlineLevel="0" collapsed="false">
      <c r="B1476" s="1261" t="s">
        <v>2741</v>
      </c>
      <c r="D1476" s="1261"/>
      <c r="E1476" s="1261"/>
      <c r="F1476" s="1261"/>
      <c r="G1476" s="1261"/>
      <c r="H1476" s="1106"/>
      <c r="I1476" s="1181"/>
      <c r="J1476" s="1181"/>
      <c r="K1476" s="1181"/>
      <c r="L1476" s="1200"/>
      <c r="M1476" s="1200"/>
      <c r="N1476" s="1200"/>
      <c r="O1476" s="1200"/>
      <c r="P1476" s="1200"/>
      <c r="Q1476" s="1200"/>
    </row>
    <row r="1477" customFormat="false" ht="13.2" hidden="false" customHeight="false" outlineLevel="0" collapsed="false">
      <c r="A1477" s="1255" t="n">
        <f aca="false">'Part VIII-Threshold Criteria'!A435</f>
        <v>0</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45</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69</v>
      </c>
      <c r="C1484" s="315"/>
      <c r="D1484" s="315"/>
      <c r="E1484" s="315"/>
      <c r="F1484" s="315"/>
      <c r="G1484" s="315"/>
      <c r="H1484" s="1255"/>
      <c r="I1484" s="1255"/>
      <c r="J1484" s="1255"/>
      <c r="O1484" s="1249" t="s">
        <v>2726</v>
      </c>
      <c r="P1484" s="1200"/>
      <c r="Q1484" s="1200"/>
    </row>
    <row r="1485" customFormat="false" ht="13.2" hidden="false" customHeight="false" outlineLevel="0" collapsed="false">
      <c r="B1485" s="1266" t="s">
        <v>305</v>
      </c>
      <c r="C1485" s="1116" t="s">
        <v>2970</v>
      </c>
      <c r="D1485" s="1278"/>
      <c r="E1485" s="1278"/>
      <c r="F1485" s="1278"/>
      <c r="G1485" s="1278"/>
      <c r="H1485" s="1278"/>
      <c r="I1485" s="1097"/>
      <c r="J1485" s="1252" t="s">
        <v>305</v>
      </c>
      <c r="K1485" s="1262" t="n">
        <f aca="false">'Part VIII-Threshold Criteria'!K443</f>
        <v>0</v>
      </c>
      <c r="L1485" s="1248"/>
      <c r="M1485" s="1248"/>
      <c r="N1485" s="1248"/>
      <c r="O1485" s="1248"/>
      <c r="P1485" s="1250" t="n">
        <f aca="false">'Part VIII-Threshold Criteria'!P443</f>
        <v>0</v>
      </c>
      <c r="Q1485" s="1250" t="n">
        <f aca="false">'Part VIII-Threshold Criteria'!Q443</f>
        <v>0</v>
      </c>
    </row>
    <row r="1486" customFormat="false" ht="13.2" hidden="false" customHeight="false" outlineLevel="0" collapsed="false">
      <c r="B1486" s="1266" t="s">
        <v>307</v>
      </c>
      <c r="C1486" s="615" t="s">
        <v>2971</v>
      </c>
      <c r="D1486" s="615"/>
      <c r="E1486" s="615"/>
      <c r="F1486" s="615"/>
      <c r="G1486" s="615"/>
      <c r="H1486" s="615"/>
      <c r="I1486" s="615"/>
      <c r="J1486" s="615"/>
      <c r="K1486" s="615"/>
      <c r="L1486" s="1106"/>
      <c r="M1486" s="1106"/>
      <c r="O1486" s="1252" t="s">
        <v>307</v>
      </c>
      <c r="P1486" s="1250" t="n">
        <f aca="false">'Part VIII-Threshold Criteria'!P444</f>
        <v>0</v>
      </c>
      <c r="Q1486" s="1250" t="n">
        <f aca="false">'Part VIII-Threshold Criteria'!Q444</f>
        <v>0</v>
      </c>
    </row>
    <row r="1487" customFormat="false" ht="13.2" hidden="false" customHeight="false" outlineLevel="0" collapsed="false">
      <c r="B1487" s="1266" t="s">
        <v>314</v>
      </c>
      <c r="C1487" s="615" t="s">
        <v>2972</v>
      </c>
      <c r="D1487" s="615"/>
      <c r="E1487" s="615"/>
      <c r="F1487" s="615"/>
      <c r="G1487" s="615"/>
      <c r="H1487" s="615"/>
      <c r="I1487" s="615"/>
      <c r="J1487" s="615"/>
      <c r="K1487" s="615"/>
      <c r="L1487" s="615"/>
      <c r="M1487" s="615"/>
      <c r="O1487" s="1252" t="s">
        <v>314</v>
      </c>
      <c r="P1487" s="1250" t="n">
        <f aca="false">'Part VIII-Threshold Criteria'!P445</f>
        <v>0</v>
      </c>
      <c r="Q1487" s="1250" t="n">
        <f aca="false">'Part VIII-Threshold Criteria'!Q445</f>
        <v>0</v>
      </c>
    </row>
    <row r="1488" customFormat="false" ht="13.2" hidden="false" customHeight="false" outlineLevel="0" collapsed="false">
      <c r="B1488" s="1266" t="s">
        <v>317</v>
      </c>
      <c r="C1488" s="615" t="s">
        <v>2973</v>
      </c>
      <c r="D1488" s="615"/>
      <c r="E1488" s="615"/>
      <c r="F1488" s="615"/>
      <c r="G1488" s="615"/>
      <c r="H1488" s="615"/>
      <c r="I1488" s="615"/>
      <c r="J1488" s="615"/>
      <c r="K1488" s="615"/>
      <c r="L1488" s="615"/>
      <c r="M1488" s="615"/>
      <c r="O1488" s="1252" t="s">
        <v>317</v>
      </c>
      <c r="P1488" s="1250" t="n">
        <f aca="false">'Part VIII-Threshold Criteria'!P446</f>
        <v>0</v>
      </c>
      <c r="Q1488" s="1250" t="n">
        <f aca="false">'Part VIII-Threshold Criteria'!Q446</f>
        <v>0</v>
      </c>
    </row>
    <row r="1489" customFormat="false" ht="13.2" hidden="false" customHeight="true" outlineLevel="0" collapsed="false">
      <c r="B1489" s="1266" t="s">
        <v>333</v>
      </c>
      <c r="C1489" s="1209" t="s">
        <v>2974</v>
      </c>
      <c r="D1489" s="1209"/>
      <c r="E1489" s="1209"/>
      <c r="F1489" s="1209"/>
      <c r="G1489" s="1209"/>
      <c r="H1489" s="1209"/>
      <c r="I1489" s="1209"/>
      <c r="J1489" s="1209"/>
      <c r="K1489" s="1209"/>
      <c r="L1489" s="1209"/>
      <c r="M1489" s="1209"/>
      <c r="N1489" s="1209"/>
      <c r="O1489" s="1252" t="s">
        <v>333</v>
      </c>
      <c r="P1489" s="1250" t="n">
        <f aca="false">'Part VIII-Threshold Criteria'!P447</f>
        <v>0</v>
      </c>
      <c r="Q1489" s="1250" t="n">
        <f aca="false">'Part VIII-Threshold Criteria'!Q447</f>
        <v>0</v>
      </c>
    </row>
    <row r="1490" customFormat="false" ht="13.2" hidden="false" customHeight="true" outlineLevel="0" collapsed="false">
      <c r="B1490" s="1263" t="s">
        <v>341</v>
      </c>
      <c r="C1490" s="1209" t="s">
        <v>2975</v>
      </c>
      <c r="D1490" s="1209"/>
      <c r="E1490" s="1209"/>
      <c r="F1490" s="1209"/>
      <c r="G1490" s="1209"/>
      <c r="H1490" s="1209"/>
      <c r="I1490" s="1209"/>
      <c r="J1490" s="1209"/>
      <c r="K1490" s="1209"/>
      <c r="L1490" s="1209"/>
      <c r="M1490" s="1209"/>
      <c r="N1490" s="1209"/>
      <c r="O1490" s="1274" t="s">
        <v>341</v>
      </c>
      <c r="P1490" s="1250" t="n">
        <f aca="false">'Part VIII-Threshold Criteria'!P448</f>
        <v>0</v>
      </c>
      <c r="Q1490" s="1250" t="n">
        <f aca="false">'Part VIII-Threshold Criteria'!Q448</f>
        <v>0</v>
      </c>
    </row>
    <row r="1491" customFormat="false" ht="13.2" hidden="false" customHeight="false" outlineLevel="0" collapsed="false">
      <c r="B1491" s="1266" t="s">
        <v>2812</v>
      </c>
      <c r="C1491" s="1106" t="s">
        <v>2976</v>
      </c>
      <c r="D1491" s="1289"/>
      <c r="E1491" s="1289"/>
      <c r="F1491" s="1289"/>
      <c r="G1491" s="1289"/>
      <c r="H1491" s="1289"/>
      <c r="I1491" s="1289"/>
      <c r="J1491" s="1289"/>
      <c r="K1491" s="1289"/>
      <c r="L1491" s="1289"/>
      <c r="M1491" s="1289"/>
      <c r="O1491" s="1252" t="s">
        <v>2812</v>
      </c>
      <c r="P1491" s="1250" t="n">
        <f aca="false">'Part VIII-Threshold Criteria'!P449</f>
        <v>0</v>
      </c>
      <c r="Q1491" s="1250" t="n">
        <f aca="false">'Part VIII-Threshold Criteria'!Q449</f>
        <v>0</v>
      </c>
    </row>
    <row r="1492" customFormat="false" ht="13.2" hidden="false" customHeight="false" outlineLevel="0" collapsed="false">
      <c r="B1492" s="1261" t="s">
        <v>2741</v>
      </c>
      <c r="D1492" s="1261"/>
      <c r="E1492" s="1261"/>
      <c r="F1492" s="1261"/>
      <c r="G1492" s="1261"/>
      <c r="H1492" s="1106"/>
      <c r="I1492" s="1181"/>
      <c r="J1492" s="1181"/>
      <c r="K1492" s="1181"/>
      <c r="L1492" s="1200"/>
      <c r="M1492" s="1200"/>
      <c r="N1492" s="1200"/>
      <c r="O1492" s="1200"/>
      <c r="P1492" s="1200"/>
      <c r="Q1492" s="1200"/>
    </row>
    <row r="1493" customFormat="false" ht="13.2" hidden="false" customHeight="false" outlineLevel="0" collapsed="false">
      <c r="A1493" s="1255" t="n">
        <f aca="false">'Part VIII-Threshold Criteria'!A451</f>
        <v>0</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45</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2977</v>
      </c>
      <c r="C1500" s="315"/>
      <c r="D1500" s="1248"/>
      <c r="E1500" s="1255"/>
      <c r="F1500" s="1255"/>
      <c r="G1500" s="1255"/>
      <c r="H1500" s="1255"/>
      <c r="I1500" s="1255"/>
      <c r="J1500" s="1255"/>
      <c r="K1500" s="1255"/>
      <c r="L1500" s="1255"/>
      <c r="M1500" s="1255"/>
      <c r="O1500" s="1249" t="s">
        <v>2726</v>
      </c>
      <c r="P1500" s="1200"/>
      <c r="Q1500" s="1200"/>
    </row>
    <row r="1501" customFormat="false" ht="13.2" hidden="false" customHeight="false" outlineLevel="0" collapsed="false">
      <c r="B1501" s="1268" t="s">
        <v>2978</v>
      </c>
      <c r="P1501" s="1250" t="str">
        <f aca="false">'Part VIII-Threshold Criteria'!P459</f>
        <v>No</v>
      </c>
      <c r="Q1501" s="1250" t="n">
        <f aca="false">'Part VIII-Threshold Criteria'!Q459</f>
        <v>0</v>
      </c>
    </row>
    <row r="1502" customFormat="false" ht="13.2" hidden="false" customHeight="true" outlineLevel="0" collapsed="false">
      <c r="A1502" s="614"/>
      <c r="B1502" s="1263" t="s">
        <v>305</v>
      </c>
      <c r="C1502" s="1277" t="s">
        <v>3480</v>
      </c>
      <c r="D1502" s="1277"/>
      <c r="E1502" s="1277"/>
      <c r="F1502" s="1277"/>
      <c r="G1502" s="1277"/>
      <c r="H1502" s="1277"/>
      <c r="I1502" s="1277"/>
      <c r="J1502" s="1277"/>
      <c r="K1502" s="1277"/>
      <c r="L1502" s="1277"/>
      <c r="M1502" s="1274" t="s">
        <v>305</v>
      </c>
      <c r="N1502" s="1247" t="str">
        <f aca="false">'Part VIII-Threshold Criteria'!N460</f>
        <v>Minority concentration</v>
      </c>
      <c r="O1502" s="1247"/>
      <c r="P1502" s="1290" t="s">
        <v>2868</v>
      </c>
      <c r="Q1502" s="1290"/>
    </row>
    <row r="1503" customFormat="false" ht="13.2" hidden="false" customHeight="false" outlineLevel="0" collapsed="false">
      <c r="A1503" s="614"/>
      <c r="B1503" s="1266" t="s">
        <v>307</v>
      </c>
      <c r="C1503" s="1271" t="s">
        <v>2981</v>
      </c>
      <c r="D1503" s="1289"/>
      <c r="E1503" s="1289"/>
      <c r="F1503" s="1252" t="s">
        <v>307</v>
      </c>
      <c r="G1503" s="1106" t="str">
        <f aca="false">'Part VIII-Threshold Criteria'!G461</f>
        <v>106.05; 106.04; 105.01; 33.01 (see census tract map in Tab 18)</v>
      </c>
      <c r="H1503" s="615"/>
      <c r="I1503" s="615"/>
      <c r="J1503" s="615"/>
      <c r="K1503" s="615"/>
      <c r="L1503" s="615"/>
      <c r="M1503" s="615"/>
      <c r="N1503" s="615"/>
      <c r="O1503" s="615"/>
      <c r="P1503" s="1250" t="n">
        <f aca="false">'Part VIII-Threshold Criteria'!P461</f>
        <v>0</v>
      </c>
      <c r="Q1503" s="1250" t="n">
        <f aca="false">'Part VIII-Threshold Criteria'!Q461</f>
        <v>0</v>
      </c>
    </row>
    <row r="1504" customFormat="false" ht="13.2" hidden="false" customHeight="false" outlineLevel="0" collapsed="false">
      <c r="A1504" s="614"/>
      <c r="B1504" s="1266" t="s">
        <v>314</v>
      </c>
      <c r="C1504" s="1106" t="s">
        <v>2983</v>
      </c>
      <c r="D1504" s="1027"/>
      <c r="E1504" s="1027"/>
      <c r="F1504" s="1027"/>
      <c r="G1504" s="1026"/>
      <c r="H1504" s="1026"/>
      <c r="I1504" s="1106"/>
      <c r="J1504" s="614"/>
      <c r="K1504" s="1026"/>
      <c r="L1504" s="1026"/>
      <c r="M1504" s="1026"/>
      <c r="N1504" s="614"/>
      <c r="O1504" s="1252" t="s">
        <v>314</v>
      </c>
      <c r="P1504" s="1250" t="str">
        <f aca="false">'Part VIII-Threshold Criteria'!P462</f>
        <v>No</v>
      </c>
      <c r="Q1504" s="1250" t="n">
        <f aca="false">'Part VIII-Threshold Criteria'!Q462</f>
        <v>0</v>
      </c>
    </row>
    <row r="1505" customFormat="false" ht="13.2" hidden="false" customHeight="false" outlineLevel="0" collapsed="false">
      <c r="B1505" s="1261" t="s">
        <v>2741</v>
      </c>
      <c r="D1505" s="1261"/>
      <c r="E1505" s="1261"/>
      <c r="F1505" s="1261"/>
      <c r="G1505" s="1261"/>
      <c r="H1505" s="1106"/>
      <c r="I1505" s="1181"/>
      <c r="J1505" s="1181"/>
      <c r="K1505" s="1181"/>
      <c r="L1505" s="1200"/>
      <c r="M1505" s="1200"/>
      <c r="N1505" s="1200"/>
      <c r="O1505" s="1200"/>
      <c r="P1505" s="1200"/>
      <c r="Q1505" s="1200"/>
    </row>
    <row r="1506" customFormat="false" ht="142.8" hidden="false" customHeight="false" outlineLevel="0" collapsed="false">
      <c r="A1506" s="1255" t="str">
        <f aca="false">'Part VIII-Threshold Criteria'!A464</f>
        <v>This project is not requesting HOME or HUD Funds from DCA.  However, the project is receiving funds from the Housing Authority of Savannah.  Therefore, we have completed these forms.</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45</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2985</v>
      </c>
      <c r="G1513" s="1255"/>
      <c r="H1513" s="1255"/>
      <c r="I1513" s="1255"/>
      <c r="J1513" s="1255"/>
      <c r="K1513" s="1255"/>
      <c r="L1513" s="1255"/>
      <c r="M1513" s="1255"/>
      <c r="O1513" s="1249" t="s">
        <v>2726</v>
      </c>
      <c r="P1513" s="1200"/>
      <c r="Q1513" s="1200"/>
    </row>
    <row r="1514" customFormat="false" ht="13.2" hidden="false" customHeight="false" outlineLevel="0" collapsed="false">
      <c r="A1514" s="1267"/>
      <c r="B1514" s="1266" t="s">
        <v>305</v>
      </c>
      <c r="C1514" s="1259" t="s">
        <v>2986</v>
      </c>
      <c r="D1514" s="1184"/>
      <c r="E1514" s="1184"/>
      <c r="H1514" s="1259"/>
      <c r="O1514" s="1252" t="s">
        <v>305</v>
      </c>
      <c r="P1514" s="1250" t="str">
        <f aca="false">'Part VIII-Threshold Criteria'!P472</f>
        <v>No</v>
      </c>
      <c r="Q1514" s="1250" t="n">
        <f aca="false">'Part VIII-Threshold Criteria'!Q472</f>
        <v>0</v>
      </c>
    </row>
    <row r="1515" customFormat="false" ht="13.2" hidden="false" customHeight="false" outlineLevel="0" collapsed="false">
      <c r="A1515" s="1267"/>
      <c r="B1515" s="1266" t="s">
        <v>307</v>
      </c>
      <c r="C1515" s="1259" t="s">
        <v>2987</v>
      </c>
      <c r="D1515" s="1184"/>
      <c r="E1515" s="1184"/>
      <c r="O1515" s="1252" t="s">
        <v>307</v>
      </c>
      <c r="P1515" s="1250" t="str">
        <f aca="false">'Part VIII-Threshold Criteria'!P473</f>
        <v>No</v>
      </c>
      <c r="Q1515" s="1250" t="n">
        <f aca="false">'Part VIII-Threshold Criteria'!Q473</f>
        <v>0</v>
      </c>
    </row>
    <row r="1516" customFormat="false" ht="13.2" hidden="false" customHeight="false" outlineLevel="0" collapsed="false">
      <c r="A1516" s="1267"/>
      <c r="B1516" s="1266" t="s">
        <v>314</v>
      </c>
      <c r="C1516" s="1259" t="s">
        <v>2988</v>
      </c>
      <c r="D1516" s="1184"/>
      <c r="E1516" s="1184"/>
      <c r="O1516" s="1252" t="s">
        <v>314</v>
      </c>
      <c r="P1516" s="1250" t="str">
        <f aca="false">'Part VIII-Threshold Criteria'!P474</f>
        <v>No</v>
      </c>
      <c r="Q1516" s="1250" t="n">
        <f aca="false">'Part VIII-Threshold Criteria'!Q474</f>
        <v>0</v>
      </c>
    </row>
    <row r="1517" customFormat="false" ht="13.2" hidden="false" customHeight="false" outlineLevel="0" collapsed="false">
      <c r="A1517" s="1267"/>
      <c r="B1517" s="1266" t="s">
        <v>317</v>
      </c>
      <c r="C1517" s="1259" t="s">
        <v>2897</v>
      </c>
      <c r="E1517" s="1259"/>
      <c r="O1517" s="1252" t="s">
        <v>317</v>
      </c>
      <c r="P1517" s="1250" t="str">
        <f aca="false">'Part VIII-Threshold Criteria'!P475</f>
        <v>No</v>
      </c>
      <c r="Q1517" s="1250" t="n">
        <f aca="false">'Part VIII-Threshold Criteria'!Q475</f>
        <v>0</v>
      </c>
    </row>
    <row r="1518" customFormat="false" ht="13.2" hidden="false" customHeight="false" outlineLevel="0" collapsed="false">
      <c r="A1518" s="1267"/>
      <c r="B1518" s="1266" t="s">
        <v>333</v>
      </c>
      <c r="C1518" s="1259" t="s">
        <v>2989</v>
      </c>
      <c r="E1518" s="1259"/>
      <c r="J1518" s="1252" t="s">
        <v>333</v>
      </c>
      <c r="K1518" s="1291" t="n">
        <f aca="false">'Part VIII-Threshold Criteria'!K476</f>
        <v>0</v>
      </c>
      <c r="L1518" s="1291"/>
      <c r="M1518" s="1291"/>
      <c r="N1518" s="1291"/>
      <c r="O1518" s="1291"/>
      <c r="P1518" s="1250" t="n">
        <f aca="false">'Part VIII-Threshold Criteria'!P476</f>
        <v>0</v>
      </c>
      <c r="Q1518" s="1250" t="n">
        <f aca="false">'Part VIII-Threshold Criteria'!Q476</f>
        <v>0</v>
      </c>
    </row>
    <row r="1519" customFormat="false" ht="13.2" hidden="false" customHeight="false" outlineLevel="0" collapsed="false">
      <c r="B1519" s="1261" t="s">
        <v>2741</v>
      </c>
      <c r="D1519" s="1261"/>
      <c r="E1519" s="1261"/>
      <c r="F1519" s="1261"/>
      <c r="G1519" s="1261"/>
      <c r="H1519" s="1106"/>
      <c r="I1519" s="1181"/>
      <c r="J1519" s="1181"/>
      <c r="K1519" s="1181"/>
      <c r="L1519" s="1200"/>
      <c r="M1519" s="1200"/>
      <c r="N1519" s="1200"/>
      <c r="O1519" s="1200"/>
      <c r="P1519" s="1200"/>
      <c r="Q1519" s="1200"/>
    </row>
    <row r="1520" customFormat="false" ht="13.2" hidden="false" customHeight="false" outlineLevel="0" collapsed="false">
      <c r="A1520" s="1255" t="n">
        <f aca="false">'Part VIII-Threshold Criteria'!A478</f>
        <v>0</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45</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2990</v>
      </c>
      <c r="C1524" s="575"/>
      <c r="D1524" s="575"/>
      <c r="E1524" s="575"/>
      <c r="F1524" s="575"/>
      <c r="G1524" s="575"/>
      <c r="H1524" s="1255"/>
      <c r="I1524" s="1255"/>
      <c r="J1524" s="1255"/>
      <c r="K1524" s="1255"/>
      <c r="L1524" s="1255"/>
      <c r="M1524" s="1255"/>
      <c r="O1524" s="1249" t="s">
        <v>2726</v>
      </c>
      <c r="P1524" s="1200"/>
      <c r="Q1524" s="1200"/>
    </row>
    <row r="1525" customFormat="false" ht="13.2" hidden="false" customHeight="true" outlineLevel="0" collapsed="false">
      <c r="A1525" s="1258"/>
      <c r="B1525" s="1263" t="s">
        <v>305</v>
      </c>
      <c r="C1525" s="1277" t="s">
        <v>3481</v>
      </c>
      <c r="D1525" s="1277"/>
      <c r="E1525" s="1277"/>
      <c r="F1525" s="1277"/>
      <c r="G1525" s="1277"/>
      <c r="H1525" s="1277"/>
      <c r="I1525" s="1277"/>
      <c r="J1525" s="1277"/>
      <c r="K1525" s="1277"/>
      <c r="L1525" s="1277"/>
      <c r="M1525" s="1277"/>
      <c r="N1525" s="1277"/>
      <c r="O1525" s="1274" t="s">
        <v>305</v>
      </c>
      <c r="P1525" s="1250" t="str">
        <f aca="false">'Part VIII-Threshold Criteria'!P483</f>
        <v>Agree</v>
      </c>
      <c r="Q1525" s="1250" t="n">
        <f aca="false">'Part VIII-Threshold Criteria'!Q483</f>
        <v>0</v>
      </c>
    </row>
    <row r="1526" customFormat="false" ht="13.2" hidden="false" customHeight="false" outlineLevel="0" collapsed="false">
      <c r="A1526" s="1258"/>
      <c r="B1526" s="1266" t="s">
        <v>307</v>
      </c>
      <c r="C1526" s="1273" t="s">
        <v>2992</v>
      </c>
      <c r="D1526" s="1255"/>
      <c r="E1526" s="1255"/>
      <c r="F1526" s="1255"/>
      <c r="G1526" s="1255"/>
      <c r="H1526" s="1255"/>
      <c r="I1526" s="1255"/>
      <c r="J1526" s="1255"/>
      <c r="K1526" s="1255"/>
      <c r="L1526" s="1255"/>
      <c r="M1526" s="1255"/>
      <c r="O1526" s="1252" t="s">
        <v>307</v>
      </c>
      <c r="P1526" s="1250" t="str">
        <f aca="false">'Part VIII-Threshold Criteria'!P484</f>
        <v>Yes</v>
      </c>
      <c r="Q1526" s="1250" t="n">
        <f aca="false">'Part VIII-Threshold Criteria'!Q484</f>
        <v>0</v>
      </c>
    </row>
    <row r="1527" customFormat="false" ht="13.2" hidden="false" customHeight="false" outlineLevel="0" collapsed="false">
      <c r="B1527" s="1261" t="s">
        <v>2741</v>
      </c>
      <c r="D1527" s="1261"/>
      <c r="E1527" s="1261"/>
      <c r="F1527" s="1261"/>
      <c r="G1527" s="1261"/>
      <c r="H1527" s="1106"/>
      <c r="I1527" s="1181"/>
      <c r="J1527" s="1181"/>
      <c r="K1527" s="1256" t="s">
        <v>2745</v>
      </c>
      <c r="L1527" s="1200"/>
      <c r="M1527" s="1200"/>
      <c r="N1527" s="1200"/>
      <c r="O1527" s="1075"/>
      <c r="P1527" s="1200"/>
      <c r="Q1527" s="1200"/>
    </row>
    <row r="1528" customFormat="false" ht="13.2" hidden="false" customHeight="false" outlineLevel="0" collapsed="false">
      <c r="A1528" s="1255" t="n">
        <f aca="false">'Part VIII-Threshold Criteria'!A486</f>
        <v>0</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2993</v>
      </c>
      <c r="C1530" s="575"/>
      <c r="D1530" s="575"/>
      <c r="E1530" s="575"/>
      <c r="F1530" s="575"/>
      <c r="G1530" s="575"/>
      <c r="H1530" s="1255"/>
      <c r="I1530" s="1255"/>
      <c r="J1530" s="1255"/>
      <c r="K1530" s="1255"/>
      <c r="L1530" s="1255"/>
      <c r="M1530" s="1255"/>
      <c r="O1530" s="1249" t="s">
        <v>2726</v>
      </c>
      <c r="P1530" s="1200"/>
      <c r="Q1530" s="1200"/>
    </row>
    <row r="1531" customFormat="false" ht="13.2" hidden="false" customHeight="false" outlineLevel="0" collapsed="false">
      <c r="A1531" s="1097"/>
      <c r="B1531" s="1266" t="s">
        <v>305</v>
      </c>
      <c r="C1531" s="1116" t="s">
        <v>2994</v>
      </c>
      <c r="D1531" s="1097"/>
      <c r="E1531" s="1097"/>
      <c r="F1531" s="1097"/>
      <c r="G1531" s="1097"/>
      <c r="H1531" s="1097"/>
      <c r="I1531" s="1097"/>
      <c r="J1531" s="1097"/>
      <c r="K1531" s="1097"/>
      <c r="L1531" s="1097"/>
      <c r="M1531" s="1097"/>
      <c r="N1531" s="1097"/>
      <c r="O1531" s="1252" t="s">
        <v>305</v>
      </c>
      <c r="P1531" s="1250" t="str">
        <f aca="false">'Part VIII-Threshold Criteria'!P489</f>
        <v>No</v>
      </c>
      <c r="Q1531" s="1250" t="n">
        <f aca="false">'Part VIII-Threshold Criteria'!Q489</f>
        <v>0</v>
      </c>
    </row>
    <row r="1532" customFormat="false" ht="13.2" hidden="false" customHeight="false" outlineLevel="0" collapsed="false">
      <c r="A1532" s="1097"/>
      <c r="B1532" s="1266" t="s">
        <v>307</v>
      </c>
      <c r="C1532" s="1116" t="s">
        <v>2995</v>
      </c>
      <c r="D1532" s="1097"/>
      <c r="E1532" s="1097"/>
      <c r="F1532" s="1097"/>
      <c r="G1532" s="1097"/>
      <c r="H1532" s="1097"/>
      <c r="I1532" s="1097"/>
      <c r="J1532" s="1097"/>
      <c r="K1532" s="1097"/>
      <c r="L1532" s="1097"/>
      <c r="M1532" s="1097"/>
      <c r="N1532" s="1097"/>
      <c r="O1532" s="1252" t="s">
        <v>2996</v>
      </c>
      <c r="P1532" s="1250" t="n">
        <f aca="false">'Part VIII-Threshold Criteria'!P490</f>
        <v>0</v>
      </c>
      <c r="Q1532" s="1250" t="n">
        <f aca="false">'Part VIII-Threshold Criteria'!Q490</f>
        <v>0</v>
      </c>
    </row>
    <row r="1533" customFormat="false" ht="13.2" hidden="false" customHeight="false" outlineLevel="0" collapsed="false">
      <c r="A1533" s="1097"/>
      <c r="B1533" s="1266"/>
      <c r="C1533" s="615" t="s">
        <v>2997</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2998</v>
      </c>
      <c r="D1534" s="615"/>
      <c r="E1534" s="615"/>
      <c r="F1534" s="615"/>
      <c r="G1534" s="615"/>
      <c r="H1534" s="615"/>
      <c r="I1534" s="615"/>
      <c r="J1534" s="615"/>
      <c r="K1534" s="615"/>
      <c r="L1534" s="615"/>
      <c r="M1534" s="615"/>
      <c r="N1534" s="1097"/>
      <c r="O1534" s="1252" t="s">
        <v>2730</v>
      </c>
      <c r="P1534" s="1250" t="n">
        <f aca="false">'Part VIII-Threshold Criteria'!P492</f>
        <v>0</v>
      </c>
      <c r="Q1534" s="1250" t="n">
        <f aca="false">'Part VIII-Threshold Criteria'!Q492</f>
        <v>0</v>
      </c>
    </row>
    <row r="1535" customFormat="false" ht="13.2" hidden="false" customHeight="false" outlineLevel="0" collapsed="false">
      <c r="A1535" s="1097"/>
      <c r="B1535" s="1266" t="s">
        <v>314</v>
      </c>
      <c r="C1535" s="615" t="s">
        <v>2999</v>
      </c>
      <c r="D1535" s="615"/>
      <c r="E1535" s="615"/>
      <c r="F1535" s="615"/>
      <c r="G1535" s="615"/>
      <c r="H1535" s="615"/>
      <c r="I1535" s="615"/>
      <c r="J1535" s="615"/>
      <c r="K1535" s="615"/>
      <c r="L1535" s="615"/>
      <c r="M1535" s="615"/>
      <c r="N1535" s="1097"/>
      <c r="O1535" s="1252" t="s">
        <v>314</v>
      </c>
      <c r="P1535" s="1250" t="n">
        <f aca="false">'Part VIII-Threshold Criteria'!P493</f>
        <v>0</v>
      </c>
      <c r="Q1535" s="1250" t="n">
        <f aca="false">'Part VIII-Threshold Criteria'!Q493</f>
        <v>0</v>
      </c>
    </row>
    <row r="1536" customFormat="false" ht="13.2" hidden="false" customHeight="true" outlineLevel="0" collapsed="false">
      <c r="A1536" s="1097"/>
      <c r="B1536" s="1266" t="s">
        <v>317</v>
      </c>
      <c r="C1536" s="1209" t="s">
        <v>3000</v>
      </c>
      <c r="D1536" s="1209"/>
      <c r="E1536" s="1209"/>
      <c r="F1536" s="1209"/>
      <c r="G1536" s="1209"/>
      <c r="H1536" s="1209"/>
      <c r="I1536" s="1209"/>
      <c r="J1536" s="1209"/>
      <c r="K1536" s="1209"/>
      <c r="L1536" s="1209"/>
      <c r="M1536" s="1209"/>
      <c r="N1536" s="1209"/>
      <c r="O1536" s="1252" t="s">
        <v>317</v>
      </c>
      <c r="P1536" s="1250" t="n">
        <f aca="false">'Part VIII-Threshold Criteria'!P494</f>
        <v>0</v>
      </c>
      <c r="Q1536" s="1250" t="n">
        <f aca="false">'Part VIII-Threshold Criteria'!Q494</f>
        <v>0</v>
      </c>
    </row>
    <row r="1537" customFormat="false" ht="13.2" hidden="false" customHeight="false" outlineLevel="0" collapsed="false">
      <c r="A1537" s="1097"/>
      <c r="B1537" s="1266" t="s">
        <v>333</v>
      </c>
      <c r="C1537" s="1106" t="s">
        <v>3001</v>
      </c>
      <c r="D1537" s="1106"/>
      <c r="E1537" s="1106"/>
      <c r="F1537" s="1106"/>
      <c r="G1537" s="1106"/>
      <c r="H1537" s="1106"/>
      <c r="I1537" s="1106"/>
      <c r="J1537" s="1106"/>
      <c r="K1537" s="1106"/>
      <c r="L1537" s="1106"/>
      <c r="M1537" s="1106"/>
      <c r="N1537" s="1097"/>
      <c r="O1537" s="1252" t="s">
        <v>333</v>
      </c>
      <c r="P1537" s="1097"/>
      <c r="Q1537" s="1097"/>
    </row>
    <row r="1538" customFormat="false" ht="13.2" hidden="false" customHeight="false" outlineLevel="0" collapsed="false">
      <c r="A1538" s="1097"/>
      <c r="B1538" s="1266"/>
      <c r="C1538" s="615" t="s">
        <v>3002</v>
      </c>
      <c r="D1538" s="1097"/>
      <c r="E1538" s="1097"/>
      <c r="F1538" s="1106"/>
      <c r="G1538" s="1106"/>
      <c r="H1538" s="1097"/>
      <c r="K1538" s="1106"/>
      <c r="L1538" s="1106"/>
      <c r="M1538" s="1106"/>
      <c r="N1538" s="1097"/>
      <c r="O1538" s="1252" t="s">
        <v>2728</v>
      </c>
      <c r="P1538" s="1075" t="str">
        <f aca="false">'Part VIII-Threshold Criteria'!P496</f>
        <v> </v>
      </c>
      <c r="Q1538" s="1075" t="n">
        <f aca="false">'Part VIII-Threshold Criteria'!Q496</f>
        <v>0</v>
      </c>
    </row>
    <row r="1539" customFormat="false" ht="13.2" hidden="false" customHeight="false" outlineLevel="0" collapsed="false">
      <c r="A1539" s="1097"/>
      <c r="B1539" s="1266"/>
      <c r="C1539" s="615" t="s">
        <v>3004</v>
      </c>
      <c r="D1539" s="1097"/>
      <c r="E1539" s="1097"/>
      <c r="F1539" s="1106"/>
      <c r="G1539" s="1106"/>
      <c r="H1539" s="1097"/>
      <c r="K1539" s="1106"/>
      <c r="L1539" s="1106"/>
      <c r="M1539" s="1106"/>
      <c r="N1539" s="1097"/>
      <c r="O1539" s="1252" t="s">
        <v>2730</v>
      </c>
      <c r="P1539" s="1075" t="str">
        <f aca="false">'Part VIII-Threshold Criteria'!P497</f>
        <v> </v>
      </c>
      <c r="Q1539" s="1075" t="n">
        <f aca="false">'Part VIII-Threshold Criteria'!Q497</f>
        <v>0</v>
      </c>
    </row>
    <row r="1540" customFormat="false" ht="13.2" hidden="false" customHeight="false" outlineLevel="0" collapsed="false">
      <c r="A1540" s="1097"/>
      <c r="B1540" s="1266"/>
      <c r="C1540" s="615" t="s">
        <v>3005</v>
      </c>
      <c r="D1540" s="1097"/>
      <c r="E1540" s="1097"/>
      <c r="F1540" s="1106"/>
      <c r="G1540" s="1106"/>
      <c r="H1540" s="1097"/>
      <c r="K1540" s="1106"/>
      <c r="L1540" s="1106"/>
      <c r="M1540" s="1106"/>
      <c r="N1540" s="1097"/>
      <c r="O1540" s="1252" t="s">
        <v>2739</v>
      </c>
      <c r="P1540" s="1075" t="str">
        <f aca="false">'Part VIII-Threshold Criteria'!P498</f>
        <v> </v>
      </c>
      <c r="Q1540" s="1075" t="n">
        <f aca="false">'Part VIII-Threshold Criteria'!Q498</f>
        <v>0</v>
      </c>
    </row>
    <row r="1541" customFormat="false" ht="13.2" hidden="false" customHeight="false" outlineLevel="0" collapsed="false">
      <c r="A1541" s="1097"/>
      <c r="B1541" s="1266"/>
      <c r="C1541" s="615" t="s">
        <v>3006</v>
      </c>
      <c r="D1541" s="1097"/>
      <c r="E1541" s="1097"/>
      <c r="F1541" s="1106"/>
      <c r="G1541" s="1106"/>
      <c r="H1541" s="1097"/>
      <c r="K1541" s="1106"/>
      <c r="L1541" s="1106"/>
      <c r="M1541" s="1106"/>
      <c r="N1541" s="1097"/>
      <c r="O1541" s="1252" t="s">
        <v>2755</v>
      </c>
      <c r="P1541" s="1075" t="str">
        <f aca="false">'Part VIII-Threshold Criteria'!P499</f>
        <v> </v>
      </c>
      <c r="Q1541" s="1075" t="n">
        <f aca="false">'Part VIII-Threshold Criteria'!Q499</f>
        <v>0</v>
      </c>
    </row>
    <row r="1542" customFormat="false" ht="13.2" hidden="false" customHeight="false" outlineLevel="0" collapsed="false">
      <c r="A1542" s="1097"/>
      <c r="B1542" s="1266"/>
      <c r="C1542" s="615" t="s">
        <v>3007</v>
      </c>
      <c r="D1542" s="1097"/>
      <c r="E1542" s="1097"/>
      <c r="F1542" s="1106"/>
      <c r="G1542" s="1106"/>
      <c r="H1542" s="1097"/>
      <c r="K1542" s="1106"/>
      <c r="L1542" s="1106"/>
      <c r="M1542" s="1106"/>
      <c r="N1542" s="1097"/>
      <c r="O1542" s="1252" t="s">
        <v>2804</v>
      </c>
      <c r="P1542" s="1075" t="str">
        <f aca="false">'Part VIII-Threshold Criteria'!P500</f>
        <v> </v>
      </c>
      <c r="Q1542" s="1075" t="n">
        <f aca="false">'Part VIII-Threshold Criteria'!Q500</f>
        <v>0</v>
      </c>
    </row>
    <row r="1543" customFormat="false" ht="13.2" hidden="false" customHeight="false" outlineLevel="0" collapsed="false">
      <c r="A1543" s="1097"/>
      <c r="B1543" s="1266" t="s">
        <v>341</v>
      </c>
      <c r="C1543" s="1106" t="s">
        <v>3008</v>
      </c>
      <c r="D1543" s="1106"/>
      <c r="E1543" s="1106"/>
      <c r="F1543" s="1106"/>
      <c r="G1543" s="1106"/>
      <c r="J1543" s="1097"/>
      <c r="K1543" s="1106"/>
      <c r="L1543" s="1106"/>
      <c r="M1543" s="1106"/>
      <c r="N1543" s="1097"/>
      <c r="O1543" s="1252" t="s">
        <v>341</v>
      </c>
      <c r="P1543" s="1252"/>
      <c r="Q1543" s="1252"/>
    </row>
    <row r="1544" customFormat="false" ht="13.2" hidden="false" customHeight="false" outlineLevel="0" collapsed="false">
      <c r="A1544" s="1097"/>
      <c r="B1544" s="1266"/>
      <c r="C1544" s="624" t="s">
        <v>3009</v>
      </c>
      <c r="D1544" s="1106"/>
      <c r="E1544" s="1106"/>
      <c r="F1544" s="1106"/>
      <c r="G1544" s="1106"/>
      <c r="J1544" s="1097"/>
      <c r="K1544" s="1106"/>
      <c r="L1544" s="1106"/>
      <c r="M1544" s="1106"/>
      <c r="N1544" s="1097"/>
      <c r="O1544" s="1252" t="s">
        <v>2728</v>
      </c>
      <c r="P1544" s="1250" t="n">
        <f aca="false">'Part VIII-Threshold Criteria'!P502</f>
        <v>0</v>
      </c>
      <c r="Q1544" s="1250" t="n">
        <f aca="false">'Part VIII-Threshold Criteria'!Q502</f>
        <v>0</v>
      </c>
    </row>
    <row r="1545" customFormat="false" ht="13.2" hidden="false" customHeight="false" outlineLevel="0" collapsed="false">
      <c r="A1545" s="1097"/>
      <c r="B1545" s="1266"/>
      <c r="C1545" s="624" t="s">
        <v>3010</v>
      </c>
      <c r="D1545" s="1106"/>
      <c r="E1545" s="1106"/>
      <c r="F1545" s="1106"/>
      <c r="G1545" s="1106"/>
      <c r="N1545" s="1097"/>
      <c r="O1545" s="1252" t="s">
        <v>2730</v>
      </c>
      <c r="P1545" s="1250" t="n">
        <f aca="false">'Part VIII-Threshold Criteria'!P503</f>
        <v>0</v>
      </c>
      <c r="Q1545" s="1250" t="n">
        <f aca="false">'Part VIII-Threshold Criteria'!Q503</f>
        <v>0</v>
      </c>
    </row>
    <row r="1546" customFormat="false" ht="13.2" hidden="false" customHeight="false" outlineLevel="0" collapsed="false">
      <c r="A1546" s="1097"/>
      <c r="C1546" s="624" t="s">
        <v>3011</v>
      </c>
      <c r="D1546" s="615"/>
      <c r="E1546" s="615"/>
      <c r="F1546" s="615"/>
      <c r="G1546" s="615"/>
      <c r="J1546" s="1097"/>
      <c r="K1546" s="615"/>
      <c r="L1546" s="615"/>
      <c r="M1546" s="615"/>
      <c r="N1546" s="1097"/>
      <c r="O1546" s="1252" t="s">
        <v>2739</v>
      </c>
      <c r="P1546" s="1250" t="n">
        <f aca="false">'Part VIII-Threshold Criteria'!P504</f>
        <v>0</v>
      </c>
      <c r="Q1546" s="1250" t="n">
        <f aca="false">'Part VIII-Threshold Criteria'!Q504</f>
        <v>0</v>
      </c>
    </row>
    <row r="1547" customFormat="false" ht="13.2" hidden="false" customHeight="false" outlineLevel="0" collapsed="false">
      <c r="A1547" s="1097"/>
      <c r="B1547" s="1266"/>
      <c r="C1547" s="624" t="s">
        <v>3012</v>
      </c>
      <c r="D1547" s="615"/>
      <c r="E1547" s="615"/>
      <c r="F1547" s="615"/>
      <c r="G1547" s="1252" t="s">
        <v>2755</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41</v>
      </c>
      <c r="D1548" s="1261"/>
      <c r="E1548" s="1261"/>
      <c r="F1548" s="1261"/>
      <c r="G1548" s="1261"/>
      <c r="H1548" s="1106"/>
      <c r="I1548" s="1181"/>
      <c r="J1548" s="1181"/>
      <c r="K1548" s="1181"/>
      <c r="L1548" s="1200"/>
      <c r="M1548" s="1200"/>
      <c r="N1548" s="1200"/>
      <c r="O1548" s="1252" t="s">
        <v>2755</v>
      </c>
      <c r="P1548" s="1200" t="n">
        <f aca="false">'Part VIII-Threshold Criteria'!P505</f>
        <v>0</v>
      </c>
      <c r="Q1548" s="1200" t="n">
        <f aca="false">'Part VIII-Threshold Criteria'!Q505</f>
        <v>0</v>
      </c>
    </row>
    <row r="1549" customFormat="false" ht="13.2" hidden="false" customHeight="false" outlineLevel="0" collapsed="false">
      <c r="A1549" s="1255" t="n">
        <f aca="false">'Part VIII-Threshold Criteria'!A507</f>
        <v>0</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45</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3013</v>
      </c>
      <c r="C1555" s="315"/>
      <c r="D1555" s="1248"/>
      <c r="E1555" s="1255"/>
      <c r="F1555" s="1255"/>
      <c r="G1555" s="1255"/>
      <c r="H1555" s="1255"/>
      <c r="O1555" s="1249" t="s">
        <v>2726</v>
      </c>
      <c r="P1555" s="1200"/>
      <c r="Q1555" s="1200"/>
    </row>
    <row r="1556" customFormat="false" ht="13.2" hidden="false" customHeight="false" outlineLevel="0" collapsed="false">
      <c r="B1556" s="1266" t="s">
        <v>305</v>
      </c>
      <c r="C1556" s="1116" t="s">
        <v>3014</v>
      </c>
      <c r="D1556" s="1097"/>
      <c r="E1556" s="1097"/>
      <c r="F1556" s="1097"/>
      <c r="G1556" s="1097"/>
      <c r="H1556" s="1097"/>
      <c r="I1556" s="1097"/>
      <c r="J1556" s="1097"/>
      <c r="K1556" s="1097"/>
      <c r="L1556" s="1097"/>
      <c r="M1556" s="1097"/>
      <c r="O1556" s="1252" t="s">
        <v>305</v>
      </c>
      <c r="P1556" s="1250" t="str">
        <f aca="false">'Part VIII-Threshold Criteria'!P515</f>
        <v>Yes</v>
      </c>
      <c r="Q1556" s="1250" t="n">
        <f aca="false">'Part VIII-Threshold Criteria'!Q515</f>
        <v>0</v>
      </c>
    </row>
    <row r="1557" customFormat="false" ht="13.2" hidden="false" customHeight="false" outlineLevel="0" collapsed="false">
      <c r="B1557" s="1266" t="s">
        <v>307</v>
      </c>
      <c r="C1557" s="1116" t="s">
        <v>3015</v>
      </c>
      <c r="D1557" s="1278"/>
      <c r="E1557" s="1278"/>
      <c r="F1557" s="1278"/>
      <c r="G1557" s="1252" t="s">
        <v>307</v>
      </c>
      <c r="H1557" s="1270" t="n">
        <f aca="false">'Part VIII-Threshold Criteria'!H516</f>
        <v>0</v>
      </c>
      <c r="I1557" s="1270"/>
      <c r="J1557" s="1270"/>
      <c r="K1557" s="1270"/>
      <c r="L1557" s="1270"/>
      <c r="P1557" s="1250" t="n">
        <f aca="false">'Part VIII-Threshold Criteria'!P516</f>
        <v>0</v>
      </c>
      <c r="Q1557" s="1250" t="n">
        <f aca="false">'Part VIII-Threshold Criteria'!Q516</f>
        <v>0</v>
      </c>
    </row>
    <row r="1558" customFormat="false" ht="13.2" hidden="false" customHeight="false" outlineLevel="0" collapsed="false">
      <c r="B1558" s="1261" t="s">
        <v>2741</v>
      </c>
      <c r="D1558" s="1261"/>
      <c r="E1558" s="1261"/>
      <c r="F1558" s="1261"/>
      <c r="G1558" s="1261"/>
      <c r="H1558" s="1106"/>
      <c r="I1558" s="1181"/>
      <c r="J1558" s="1181"/>
      <c r="K1558" s="1181"/>
      <c r="L1558" s="1200"/>
      <c r="M1558" s="1200"/>
      <c r="N1558" s="1200"/>
      <c r="O1558" s="1200"/>
      <c r="P1558" s="1200"/>
      <c r="Q1558" s="1200"/>
    </row>
    <row r="1559" customFormat="false" ht="112.2" hidden="false" customHeight="false" outlineLevel="0" collapsed="false">
      <c r="A1559" s="1255" t="str">
        <f aca="false">'Part VIII-Threshold Criteria'!A518</f>
        <v>We have included our affirmative fair housing marketing plan and our approach for marketing to special needs tenants in Tab 18.</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45</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3017</v>
      </c>
      <c r="C1567" s="315"/>
      <c r="D1567" s="1248"/>
      <c r="E1567" s="1255"/>
      <c r="F1567" s="1255"/>
      <c r="G1567" s="1255"/>
      <c r="H1567" s="1255"/>
      <c r="I1567" s="1255"/>
      <c r="J1567" s="1255"/>
      <c r="K1567" s="1255"/>
      <c r="L1567" s="1255"/>
      <c r="M1567" s="1255"/>
      <c r="O1567" s="1249" t="s">
        <v>2726</v>
      </c>
      <c r="P1567" s="1200"/>
      <c r="Q1567" s="1200"/>
    </row>
    <row r="1568" customFormat="false" ht="13.2" hidden="false" customHeight="false" outlineLevel="0" collapsed="false">
      <c r="B1568" s="1261" t="s">
        <v>2741</v>
      </c>
      <c r="D1568" s="1261"/>
      <c r="E1568" s="1261"/>
      <c r="F1568" s="1261"/>
      <c r="G1568" s="1261"/>
      <c r="H1568" s="1106"/>
      <c r="I1568" s="1181"/>
      <c r="J1568" s="1181"/>
      <c r="K1568" s="1181"/>
      <c r="L1568" s="1200"/>
      <c r="M1568" s="1200"/>
      <c r="N1568" s="1200"/>
      <c r="O1568" s="1200"/>
      <c r="P1568" s="1200"/>
      <c r="Q1568" s="1200"/>
    </row>
    <row r="1569" customFormat="false" ht="13.2" hidden="false" customHeight="false" outlineLevel="0" collapsed="false">
      <c r="A1569" s="1255" t="n">
        <f aca="false">'Part VIII-Threshold Criteria'!A528</f>
        <v>0</v>
      </c>
      <c r="B1569" s="1184"/>
      <c r="C1569" s="1184"/>
      <c r="D1569" s="1184"/>
      <c r="E1569" s="1184"/>
      <c r="F1569" s="1184"/>
      <c r="G1569" s="1184"/>
      <c r="H1569" s="1184"/>
      <c r="I1569" s="1184"/>
      <c r="J1569" s="1184"/>
      <c r="K1569" s="1184"/>
      <c r="L1569" s="1184"/>
      <c r="M1569" s="1184"/>
      <c r="N1569" s="1184"/>
      <c r="O1569" s="1184"/>
      <c r="P1569" s="1184"/>
      <c r="Q1569" s="1184"/>
    </row>
    <row r="1570" customFormat="false" ht="13.2" hidden="false" customHeight="false" outlineLevel="0" collapsed="false">
      <c r="A1570" s="1255" t="n">
        <f aca="false">'Part VIII-Threshold Criteria'!A529</f>
        <v>0</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45</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23 Sustainable Fellwood Phase III,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137</v>
      </c>
      <c r="N1589" s="1193"/>
      <c r="O1589" s="598" t="s">
        <v>3138</v>
      </c>
      <c r="P1589" s="583" t="s">
        <v>3139</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40</v>
      </c>
      <c r="N1590" s="315"/>
      <c r="O1590" s="598" t="s">
        <v>3137</v>
      </c>
      <c r="P1590" s="583" t="s">
        <v>3137</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4" t="s">
        <v>3141</v>
      </c>
      <c r="M1592" s="1295"/>
      <c r="N1592" s="1085"/>
      <c r="O1592" s="1178" t="n">
        <f aca="false">O1910</f>
        <v>68</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49</v>
      </c>
      <c r="B1594" s="1138" t="s">
        <v>3142</v>
      </c>
      <c r="C1594" s="315"/>
      <c r="D1594" s="315"/>
      <c r="E1594" s="315"/>
      <c r="F1594" s="315"/>
      <c r="G1594" s="1296" t="s">
        <v>3143</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5</v>
      </c>
      <c r="B1596" s="1074" t="s">
        <v>3144</v>
      </c>
      <c r="C1596" s="1097"/>
      <c r="D1596" s="1114"/>
      <c r="E1596" s="1114"/>
      <c r="F1596" s="1181" t="s">
        <v>3145</v>
      </c>
      <c r="G1596" s="1106" t="n">
        <f aca="false">F1604</f>
        <v>0</v>
      </c>
      <c r="H1596" s="1298" t="s">
        <v>3146</v>
      </c>
      <c r="I1596" s="1097"/>
      <c r="J1596" s="1097"/>
      <c r="K1596" s="1097"/>
      <c r="L1596" s="1097"/>
      <c r="M1596" s="1026" t="n">
        <v>7</v>
      </c>
      <c r="N1596" s="1252" t="s">
        <v>305</v>
      </c>
      <c r="O1596" s="1178" t="n">
        <f aca="false">'Part IX-Scoring Criteria'!O10</f>
        <v>0</v>
      </c>
      <c r="P1596" s="1178" t="n">
        <f aca="false">'Part IX-Scoring Criteria'!P10</f>
        <v>0</v>
      </c>
    </row>
    <row r="1597" customFormat="false" ht="13.2" hidden="false" customHeight="false" outlineLevel="0" collapsed="false">
      <c r="A1597" s="1258" t="s">
        <v>307</v>
      </c>
      <c r="B1597" s="1074" t="s">
        <v>3147</v>
      </c>
      <c r="C1597" s="1097"/>
      <c r="D1597" s="1114"/>
      <c r="E1597" s="1114"/>
      <c r="F1597" s="1181" t="s">
        <v>3145</v>
      </c>
      <c r="G1597" s="1106" t="n">
        <f aca="false">K1604</f>
        <v>0</v>
      </c>
      <c r="H1597" s="1298" t="s">
        <v>3482</v>
      </c>
      <c r="I1597" s="1097"/>
      <c r="J1597" s="1045"/>
      <c r="K1597" s="1097"/>
      <c r="L1597" s="1097"/>
      <c r="M1597" s="1026" t="n">
        <v>0</v>
      </c>
      <c r="N1597" s="1252" t="s">
        <v>307</v>
      </c>
      <c r="O1597" s="1178" t="n">
        <f aca="false">'Part IX-Scoring Criteria'!O11</f>
        <v>0</v>
      </c>
      <c r="P1597" s="1178" t="n">
        <f aca="false">'Part IX-Scoring Criteria'!P11</f>
        <v>0</v>
      </c>
    </row>
    <row r="1598" customFormat="false" ht="14.4" hidden="false" customHeight="false" outlineLevel="0" collapsed="false">
      <c r="A1598" s="1258" t="s">
        <v>314</v>
      </c>
      <c r="B1598" s="1074" t="s">
        <v>3149</v>
      </c>
      <c r="C1598" s="967"/>
      <c r="D1598" s="1114"/>
      <c r="E1598" s="1114"/>
      <c r="F1598" s="1181" t="s">
        <v>3145</v>
      </c>
      <c r="G1598" s="1106" t="n">
        <f aca="false">P1604</f>
        <v>0</v>
      </c>
      <c r="H1598" s="1298" t="s">
        <v>3150</v>
      </c>
      <c r="I1598" s="967"/>
      <c r="J1598" s="1045"/>
      <c r="K1598" s="967"/>
      <c r="L1598" s="967"/>
      <c r="M1598" s="1026" t="n">
        <v>1</v>
      </c>
      <c r="N1598" s="1252" t="s">
        <v>314</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51</v>
      </c>
      <c r="B1600" s="1097"/>
      <c r="C1600" s="1097"/>
      <c r="D1600" s="1114"/>
      <c r="E1600" s="1114"/>
      <c r="F1600" s="1114"/>
      <c r="G1600" s="1114"/>
      <c r="H1600" s="615"/>
      <c r="I1600" s="615"/>
      <c r="J1600" s="615"/>
      <c r="K1600" s="615"/>
      <c r="L1600" s="967"/>
      <c r="M1600" s="1193"/>
      <c r="N1600" s="1044"/>
      <c r="O1600" s="1178"/>
      <c r="P1600" s="583"/>
    </row>
    <row r="1601" customFormat="false" ht="13.2" hidden="false" customHeight="false" outlineLevel="0" collapsed="false">
      <c r="A1601" s="1255" t="n">
        <f aca="false">'Part IX-Scoring Criteria'!A15</f>
        <v>0</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45</v>
      </c>
      <c r="B1603" s="1097"/>
      <c r="C1603" s="1097"/>
      <c r="D1603" s="1097"/>
      <c r="E1603" s="1097"/>
      <c r="F1603" s="1181" t="s">
        <v>3152</v>
      </c>
      <c r="G1603" s="1097"/>
      <c r="H1603" s="1097"/>
      <c r="I1603" s="1097"/>
      <c r="J1603" s="1097"/>
      <c r="K1603" s="1181" t="s">
        <v>3152</v>
      </c>
      <c r="L1603" s="1097"/>
      <c r="M1603" s="1097"/>
      <c r="N1603" s="1097"/>
      <c r="O1603" s="1097"/>
      <c r="P1603" s="1252" t="s">
        <v>3152</v>
      </c>
    </row>
    <row r="1604" customFormat="false" ht="13.2" hidden="false" customHeight="false" outlineLevel="0" collapsed="false">
      <c r="A1604" s="1270" t="s">
        <v>3153</v>
      </c>
      <c r="B1604" s="1270"/>
      <c r="C1604" s="1270"/>
      <c r="D1604" s="1270"/>
      <c r="E1604" s="1253" t="s">
        <v>7</v>
      </c>
      <c r="F1604" s="598" t="n">
        <f aca="false">SUM(F1605:F1616)</f>
        <v>0</v>
      </c>
      <c r="G1604" s="1270" t="s">
        <v>3154</v>
      </c>
      <c r="H1604" s="1270"/>
      <c r="I1604" s="1270"/>
      <c r="J1604" s="1253" t="s">
        <v>7</v>
      </c>
      <c r="K1604" s="598" t="n">
        <f aca="false">SUM(K1605:K1616)</f>
        <v>0</v>
      </c>
      <c r="L1604" s="1262" t="s">
        <v>3483</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67</v>
      </c>
      <c r="B1617" s="1138" t="s">
        <v>3156</v>
      </c>
      <c r="C1617" s="1300"/>
      <c r="D1617" s="1296"/>
      <c r="E1617" s="1300"/>
      <c r="F1617" s="1300"/>
      <c r="G1617" s="1300"/>
      <c r="H1617" s="1300"/>
      <c r="I1617" s="1300"/>
      <c r="J1617" s="1300"/>
      <c r="K1617" s="1300"/>
      <c r="L1617" s="1300"/>
      <c r="M1617" s="598" t="n">
        <v>3</v>
      </c>
      <c r="N1617" s="1026"/>
      <c r="O1617" s="1178" t="n">
        <f aca="false">'Part IX-Scoring Criteria'!O31</f>
        <v>0</v>
      </c>
      <c r="P1617" s="1178" t="n">
        <f aca="false">'Part IX-Scoring Criteria'!P31</f>
        <v>0</v>
      </c>
    </row>
    <row r="1618" customFormat="false" ht="14.4" hidden="false" customHeight="false" outlineLevel="0" collapsed="false">
      <c r="A1618" s="1097"/>
      <c r="B1618" s="1301" t="s">
        <v>3157</v>
      </c>
      <c r="C1618" s="967"/>
      <c r="D1618" s="1114"/>
      <c r="E1618" s="1114"/>
      <c r="F1618" s="1114"/>
      <c r="G1618" s="967"/>
      <c r="H1618" s="1302" t="n">
        <f aca="false">'Part IX-Scoring Criteria'!H32</f>
        <v>0</v>
      </c>
      <c r="I1618" s="1302"/>
      <c r="J1618" s="1302"/>
      <c r="K1618" s="1302"/>
      <c r="M1618" s="1193"/>
      <c r="N1618" s="1044"/>
      <c r="O1618" s="1178"/>
      <c r="P1618" s="1178"/>
    </row>
    <row r="1619" customFormat="false" ht="14.4" hidden="false" customHeight="false" outlineLevel="0" collapsed="false">
      <c r="A1619" s="1097"/>
      <c r="B1619" s="1301" t="s">
        <v>3158</v>
      </c>
      <c r="C1619" s="967"/>
      <c r="D1619" s="1114"/>
      <c r="E1619" s="1114"/>
      <c r="F1619" s="1114"/>
      <c r="G1619" s="1114"/>
      <c r="H1619" s="1114"/>
      <c r="I1619" s="1114"/>
      <c r="J1619" s="1114"/>
      <c r="K1619" s="967"/>
      <c r="M1619" s="1193"/>
      <c r="N1619" s="1044"/>
      <c r="O1619" s="1178" t="n">
        <f aca="false">'Part IX-Scoring Criteria'!O33</f>
        <v>0</v>
      </c>
      <c r="P1619" s="1178" t="n">
        <f aca="false">'Part IX-Scoring Criteria'!P33</f>
        <v>0</v>
      </c>
    </row>
    <row r="1620" customFormat="false" ht="13.2" hidden="false" customHeight="false" outlineLevel="0" collapsed="false">
      <c r="A1620" s="1097"/>
      <c r="B1620" s="1045" t="s">
        <v>3151</v>
      </c>
      <c r="C1620" s="615"/>
      <c r="D1620" s="1114"/>
      <c r="E1620" s="1114"/>
      <c r="F1620" s="1114"/>
      <c r="G1620" s="1114"/>
      <c r="H1620" s="1114"/>
      <c r="I1620" s="1114"/>
      <c r="J1620" s="1114"/>
      <c r="K1620" s="1114"/>
      <c r="L1620" s="1097"/>
      <c r="M1620" s="1193"/>
      <c r="N1620" s="1044"/>
      <c r="O1620" s="1178"/>
      <c r="P1620" s="598"/>
    </row>
    <row r="1621" customFormat="false" ht="13.2" hidden="false" customHeight="false" outlineLevel="0" collapsed="false">
      <c r="A1621" s="1255" t="str">
        <f aca="false">'Part IX-Scoring Criteria'!A35</f>
        <v>N/A</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45</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77</v>
      </c>
      <c r="B1625" s="1305" t="s">
        <v>3159</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60</v>
      </c>
      <c r="C1626" s="967"/>
      <c r="D1626" s="967"/>
      <c r="E1626" s="1116"/>
      <c r="F1626" s="967"/>
      <c r="G1626" s="219" t="s">
        <v>3161</v>
      </c>
      <c r="H1626" s="967"/>
      <c r="I1626" s="967"/>
      <c r="J1626" s="1307" t="n">
        <f aca="false">'Part IX-Scoring Criteria'!J40</f>
        <v>20</v>
      </c>
      <c r="K1626" s="967"/>
      <c r="L1626" s="1252" t="s">
        <v>3162</v>
      </c>
      <c r="M1626" s="1308" t="n">
        <f aca="false">IF(OR('Part VI-Revenues &amp; Expenses'!$M$59="",'Part VI-Revenues &amp; Expenses'!$M$59=0),"",J1626/'Part VI-Revenues &amp; Expenses'!$M$59)</f>
        <v>0.2</v>
      </c>
    </row>
    <row r="1627" customFormat="false" ht="14.4" hidden="false" customHeight="false" outlineLevel="0" collapsed="false">
      <c r="A1627" s="1097"/>
      <c r="B1627" s="1045" t="s">
        <v>3151</v>
      </c>
      <c r="C1627" s="1097"/>
      <c r="D1627" s="1114"/>
      <c r="E1627" s="1114"/>
      <c r="F1627" s="1114"/>
      <c r="G1627" s="1114"/>
      <c r="H1627" s="615"/>
      <c r="I1627" s="615"/>
      <c r="J1627" s="615"/>
      <c r="K1627" s="615"/>
      <c r="L1627" s="967"/>
      <c r="M1627" s="1193"/>
      <c r="N1627" s="1044"/>
      <c r="O1627" s="1178"/>
      <c r="P1627" s="583"/>
    </row>
    <row r="1628" customFormat="false" ht="13.2" hidden="false" customHeight="false" outlineLevel="0" collapsed="false">
      <c r="A1628" s="1255" t="n">
        <f aca="false">'Part IX-Scoring Criteria'!A42</f>
        <v>0</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45</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63</v>
      </c>
      <c r="B1634" s="1138" t="s">
        <v>3164</v>
      </c>
      <c r="C1634" s="967"/>
      <c r="D1634" s="1309"/>
      <c r="E1634" s="967"/>
      <c r="F1634" s="967"/>
      <c r="G1634" s="1045" t="s">
        <v>3165</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5</v>
      </c>
      <c r="B1636" s="1074" t="s">
        <v>3166</v>
      </c>
      <c r="C1636" s="315"/>
      <c r="D1636" s="315"/>
      <c r="E1636" s="315"/>
      <c r="F1636" s="315"/>
      <c r="G1636" s="615" t="s">
        <v>3167</v>
      </c>
      <c r="H1636" s="1097"/>
      <c r="I1636" s="1097"/>
      <c r="J1636" s="1097"/>
      <c r="K1636" s="1097"/>
      <c r="L1636" s="1300"/>
      <c r="M1636" s="598" t="n">
        <v>10</v>
      </c>
      <c r="N1636" s="1252" t="s">
        <v>305</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49</v>
      </c>
      <c r="C1637" s="1248" t="s">
        <v>3484</v>
      </c>
      <c r="D1637" s="1309"/>
      <c r="E1637" s="1309"/>
      <c r="F1637" s="1309"/>
      <c r="G1637" s="1116"/>
      <c r="H1637" s="1116"/>
      <c r="I1637" s="1116"/>
      <c r="J1637" s="1114"/>
      <c r="K1637" s="1114"/>
      <c r="L1637" s="967"/>
      <c r="M1637" s="1026" t="s">
        <v>3169</v>
      </c>
      <c r="N1637" s="1252" t="s">
        <v>1949</v>
      </c>
      <c r="O1637" s="1178" t="n">
        <f aca="false">'Part IX-Scoring Criteria'!O51</f>
        <v>10</v>
      </c>
      <c r="P1637" s="1178" t="n">
        <f aca="false">'Part IX-Scoring Criteria'!P51</f>
        <v>0</v>
      </c>
    </row>
    <row r="1638" customFormat="false" ht="14.4" hidden="false" customHeight="false" outlineLevel="0" collapsed="false">
      <c r="A1638" s="1097"/>
      <c r="B1638" s="1262" t="s">
        <v>1967</v>
      </c>
      <c r="C1638" s="1248" t="s">
        <v>3485</v>
      </c>
      <c r="D1638" s="1309"/>
      <c r="E1638" s="1309"/>
      <c r="F1638" s="1309"/>
      <c r="G1638" s="1309"/>
      <c r="H1638" s="615"/>
      <c r="I1638" s="1116"/>
      <c r="J1638" s="1114"/>
      <c r="K1638" s="1114"/>
      <c r="L1638" s="967"/>
      <c r="M1638" s="1026" t="s">
        <v>3169</v>
      </c>
      <c r="N1638" s="1252" t="s">
        <v>1967</v>
      </c>
      <c r="O1638" s="1178" t="n">
        <f aca="false">'Part IX-Scoring Criteria'!O52</f>
        <v>0</v>
      </c>
      <c r="P1638" s="1178" t="n">
        <f aca="false">'Part IX-Scoring Criteria'!P52</f>
        <v>0</v>
      </c>
    </row>
    <row r="1639" customFormat="false" ht="14.4" hidden="false" customHeight="false" outlineLevel="0" collapsed="false">
      <c r="A1639" s="1097"/>
      <c r="B1639" s="1045" t="s">
        <v>3151</v>
      </c>
      <c r="C1639" s="1097"/>
      <c r="D1639" s="1114"/>
      <c r="E1639" s="1114"/>
      <c r="F1639" s="1114"/>
      <c r="G1639" s="1114"/>
      <c r="H1639" s="615"/>
      <c r="I1639" s="615"/>
      <c r="J1639" s="615"/>
      <c r="K1639" s="615"/>
      <c r="L1639" s="967"/>
      <c r="M1639" s="1193"/>
      <c r="N1639" s="1044"/>
      <c r="O1639" s="1178"/>
      <c r="P1639" s="583"/>
    </row>
    <row r="1640" customFormat="false" ht="13.2" hidden="false" customHeight="false" outlineLevel="0" collapsed="false">
      <c r="A1640" s="1255" t="n">
        <f aca="false">'Part IX-Scoring Criteria'!A54</f>
        <v>0</v>
      </c>
      <c r="B1640" s="1184"/>
      <c r="C1640" s="1184"/>
      <c r="D1640" s="1184"/>
      <c r="E1640" s="1184"/>
      <c r="F1640" s="1184"/>
      <c r="G1640" s="1184"/>
      <c r="H1640" s="1184"/>
      <c r="I1640" s="1184"/>
      <c r="J1640" s="1184"/>
      <c r="K1640" s="1184"/>
      <c r="L1640" s="1184"/>
      <c r="M1640" s="1184"/>
      <c r="N1640" s="1184"/>
      <c r="O1640" s="1184"/>
      <c r="P1640" s="1184"/>
    </row>
    <row r="1641" customFormat="false" ht="13.2" hidden="false" customHeight="false" outlineLevel="0" collapsed="false">
      <c r="A1641" s="1255" t="n">
        <f aca="false">'Part IX-Scoring Criteria'!A55</f>
        <v>0</v>
      </c>
      <c r="B1641" s="1184"/>
      <c r="C1641" s="1184"/>
      <c r="D1641" s="1184"/>
      <c r="E1641" s="1184"/>
      <c r="F1641" s="1184"/>
      <c r="G1641" s="1184"/>
      <c r="H1641" s="1184"/>
      <c r="I1641" s="1184"/>
      <c r="J1641" s="1184"/>
      <c r="K1641" s="1184"/>
      <c r="L1641" s="1184"/>
      <c r="M1641" s="1184"/>
      <c r="N1641" s="1184"/>
      <c r="O1641" s="1184"/>
      <c r="P1641" s="1184"/>
    </row>
    <row r="1642" customFormat="false" ht="13.2" hidden="false" customHeight="false" outlineLevel="0" collapsed="false">
      <c r="A1642" s="1255" t="n">
        <f aca="false">'Part IX-Scoring Criteria'!A56</f>
        <v>0</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45</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7</v>
      </c>
      <c r="B1652" s="1074" t="s">
        <v>3171</v>
      </c>
      <c r="C1652" s="967"/>
      <c r="D1652" s="967"/>
      <c r="E1652" s="1309"/>
      <c r="F1652" s="967"/>
      <c r="G1652" s="967"/>
      <c r="H1652" s="967"/>
      <c r="I1652" s="967"/>
      <c r="J1652" s="967"/>
      <c r="K1652" s="1114"/>
      <c r="L1652" s="967"/>
      <c r="M1652" s="1026" t="n">
        <v>3</v>
      </c>
      <c r="N1652" s="1252" t="s">
        <v>307</v>
      </c>
      <c r="O1652" s="1178" t="n">
        <f aca="false">'Part IX-Scoring Criteria'!O66</f>
        <v>3</v>
      </c>
      <c r="P1652" s="1178" t="n">
        <f aca="false">'Part IX-Scoring Criteria'!P66</f>
        <v>0</v>
      </c>
    </row>
    <row r="1653" customFormat="false" ht="13.2" hidden="false" customHeight="false" outlineLevel="0" collapsed="false">
      <c r="B1653" s="1248" t="s">
        <v>3172</v>
      </c>
      <c r="G1653" s="1302" t="str">
        <f aca="false">'Part IX-Scoring Criteria'!G67</f>
        <v>Infill</v>
      </c>
      <c r="H1653" s="1302"/>
    </row>
    <row r="1654" customFormat="false" ht="13.2" hidden="false" customHeight="false" outlineLevel="0" collapsed="false">
      <c r="N1654" s="1061"/>
      <c r="O1654" s="583"/>
      <c r="P1654" s="583"/>
    </row>
    <row r="1655" customFormat="false" ht="13.2" hidden="false" customHeight="true" outlineLevel="0" collapsed="false">
      <c r="B1655" s="1264" t="s">
        <v>3174</v>
      </c>
      <c r="C1655" s="1264"/>
      <c r="D1655" s="1311" t="str">
        <f aca="false">'Part IX-Scoring Criteria'!D69</f>
        <v>1 Sustainable Fellwood Phase III is part of a 27 acre, master planned development in West Savannah.  The site, which was once Fellwood Homes, is surrounded on all sides by existing residential and commercial uses and therefore maximizes the use of existing infrastructure.</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2  In addition, the site is adjacent to the Moses Jackson Community Center and the Grant Center, both of which are existing City of Savannah community facilities.  The site also preserves a 4 acre park for green space.</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str">
        <f aca="false">'Part IX-Scoring Criteria'!D71</f>
        <v>3  The site is serviced by City of Savannah water and sewer lines and the City is completing all of the required infrastructure work on site.</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178</v>
      </c>
      <c r="C1659" s="1265"/>
      <c r="D1659" s="1311" t="str">
        <f aca="false">'Part IX-Scoring Criteria'!D73</f>
        <v>The site is adjacent to existing single family homes, many of which have been recently built by CHSA (a public private development entity that builds affordable single family homes.  In addition, Sustainable Fellwood Phase III is adjacent to Sustainable Fellwood Phase II, a 2008 recipient of tax credit awards.</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180</v>
      </c>
      <c r="N1661" s="1061"/>
      <c r="O1661" s="583"/>
      <c r="P1661" s="583"/>
    </row>
    <row r="1662" customFormat="false" ht="13.2" hidden="false" customHeight="false" outlineLevel="0" collapsed="false">
      <c r="B1662" s="615" t="s">
        <v>3181</v>
      </c>
      <c r="G1662" s="1302" t="str">
        <f aca="false">'Part IX-Scoring Criteria'!G76</f>
        <v>New Construction</v>
      </c>
      <c r="H1662" s="1302"/>
      <c r="N1662" s="1061"/>
      <c r="O1662" s="583"/>
      <c r="P1662" s="583"/>
    </row>
    <row r="1663" customFormat="false" ht="13.2" hidden="false" customHeight="true" outlineLevel="0" collapsed="false">
      <c r="A1663" s="1264" t="s">
        <v>3182</v>
      </c>
      <c r="B1663" s="1264"/>
      <c r="C1663" s="1264"/>
      <c r="D1663" s="1311" t="str">
        <f aca="false">'Part IX-Scoring Criteria'!D77</f>
        <v>The Sustainable Fellwood site is bordered to the West by existing single family homes and a church.  To the South, it is bordered by single family homes and the Moses Jackson Community Center and the Grant Center.  To the East, it is bordered by single family homes.  To the North, the site is bordered by Bay Street.  However, the master plan includes the development of future retail/commercial facilities to create a buffer for the community.</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51</v>
      </c>
      <c r="C1665" s="1097"/>
      <c r="D1665" s="1114"/>
      <c r="E1665" s="1114"/>
      <c r="F1665" s="1114"/>
      <c r="G1665" s="1114"/>
      <c r="H1665" s="615"/>
      <c r="I1665" s="615"/>
      <c r="J1665" s="615"/>
      <c r="K1665" s="615"/>
      <c r="L1665" s="1300"/>
      <c r="M1665" s="1193"/>
      <c r="N1665" s="1026"/>
      <c r="O1665" s="1178"/>
      <c r="P1665" s="598"/>
    </row>
    <row r="1666" customFormat="false" ht="13.2" hidden="false" customHeight="false" outlineLevel="0" collapsed="false">
      <c r="A1666" s="1255" t="n">
        <f aca="false">'Part IX-Scoring Criteria'!A80</f>
        <v>0</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45</v>
      </c>
      <c r="C1668" s="1097"/>
      <c r="D1668" s="1045"/>
      <c r="E1668" s="1209"/>
      <c r="F1668" s="1209"/>
      <c r="G1668" s="1209"/>
      <c r="H1668" s="1209"/>
      <c r="I1668" s="1209"/>
      <c r="J1668" s="1209"/>
      <c r="K1668" s="1209"/>
      <c r="L1668" s="1209"/>
      <c r="M1668" s="1209"/>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4</v>
      </c>
      <c r="B1673" s="1074" t="s">
        <v>3184</v>
      </c>
      <c r="C1673" s="967"/>
      <c r="D1673" s="1309"/>
      <c r="E1673" s="967"/>
      <c r="F1673" s="1313"/>
      <c r="G1673" s="967"/>
      <c r="H1673" s="615"/>
      <c r="I1673" s="1116"/>
      <c r="J1673" s="1114"/>
      <c r="K1673" s="1114"/>
      <c r="L1673" s="967"/>
      <c r="M1673" s="1026" t="n">
        <v>3</v>
      </c>
      <c r="N1673" s="1252" t="s">
        <v>314</v>
      </c>
      <c r="O1673" s="1085" t="n">
        <f aca="false">MIN($M1673,SUM(O1674:O1675))</f>
        <v>0</v>
      </c>
      <c r="P1673" s="1085" t="n">
        <f aca="false">MIN($M1673,SUM(P1674:P1675))</f>
        <v>0</v>
      </c>
    </row>
    <row r="1674" customFormat="false" ht="14.4" hidden="false" customHeight="false" outlineLevel="0" collapsed="false">
      <c r="A1674" s="1314"/>
      <c r="B1674" s="1262" t="s">
        <v>1949</v>
      </c>
      <c r="C1674" s="1248" t="s">
        <v>3185</v>
      </c>
      <c r="D1674" s="967"/>
      <c r="E1674" s="967"/>
      <c r="F1674" s="967"/>
      <c r="G1674" s="967"/>
      <c r="H1674" s="967"/>
      <c r="I1674" s="967"/>
      <c r="J1674" s="1315" t="s">
        <v>696</v>
      </c>
      <c r="K1674" s="967"/>
      <c r="L1674" s="967"/>
      <c r="M1674" s="1026" t="n">
        <v>3</v>
      </c>
      <c r="N1674" s="1253" t="s">
        <v>1949</v>
      </c>
      <c r="O1674" s="1178" t="n">
        <f aca="false">'Part IX-Scoring Criteria'!O88</f>
        <v>0</v>
      </c>
      <c r="P1674" s="1178" t="n">
        <f aca="false">'Part IX-Scoring Criteria'!P88</f>
        <v>0</v>
      </c>
    </row>
    <row r="1675" customFormat="false" ht="13.2" hidden="false" customHeight="false" outlineLevel="0" collapsed="false">
      <c r="A1675" s="1031"/>
      <c r="B1675" s="1262" t="s">
        <v>1967</v>
      </c>
      <c r="C1675" s="1248" t="s">
        <v>3186</v>
      </c>
      <c r="M1675" s="1026" t="n">
        <v>3</v>
      </c>
      <c r="N1675" s="1253" t="s">
        <v>1967</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51</v>
      </c>
      <c r="C1677" s="1097"/>
      <c r="D1677" s="1114"/>
      <c r="E1677" s="1114"/>
      <c r="F1677" s="1114"/>
      <c r="G1677" s="1114"/>
      <c r="H1677" s="615"/>
      <c r="I1677" s="615"/>
      <c r="J1677" s="615"/>
      <c r="K1677" s="615"/>
      <c r="L1677" s="1300"/>
      <c r="M1677" s="1193"/>
      <c r="N1677" s="1026"/>
      <c r="O1677" s="1178"/>
      <c r="P1677" s="598"/>
    </row>
    <row r="1678" customFormat="false" ht="13.2" hidden="false" customHeight="false" outlineLevel="0" collapsed="false">
      <c r="A1678" s="1255" t="n">
        <f aca="false">'Part IX-Scoring Criteria'!A92</f>
        <v>0</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45</v>
      </c>
      <c r="C1680" s="1097"/>
      <c r="D1680" s="1045"/>
      <c r="E1680" s="1209"/>
      <c r="F1680" s="1209"/>
      <c r="G1680" s="1209"/>
      <c r="H1680" s="1209"/>
      <c r="I1680" s="1209"/>
      <c r="J1680" s="1209"/>
      <c r="K1680" s="1209"/>
      <c r="L1680" s="1209"/>
      <c r="M1680" s="1209"/>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7</v>
      </c>
      <c r="B1684" s="1074" t="s">
        <v>310</v>
      </c>
      <c r="C1684" s="967"/>
      <c r="D1684" s="967"/>
      <c r="E1684" s="624" t="s">
        <v>3187</v>
      </c>
      <c r="F1684" s="967"/>
      <c r="G1684" s="967"/>
      <c r="H1684" s="1316" t="s">
        <v>3188</v>
      </c>
      <c r="I1684" s="1271" t="n">
        <f aca="false">'Part IX-Scoring Criteria'!I98</f>
        <v>0</v>
      </c>
      <c r="J1684" s="1116"/>
      <c r="K1684" s="1116"/>
      <c r="L1684" s="1116"/>
      <c r="M1684" s="1026" t="n">
        <v>3</v>
      </c>
      <c r="N1684" s="1252" t="s">
        <v>317</v>
      </c>
      <c r="O1684" s="1178" t="n">
        <f aca="false">'Part IX-Scoring Criteria'!O98</f>
        <v>0</v>
      </c>
      <c r="P1684" s="1178" t="n">
        <f aca="false">'Part IX-Scoring Criteria'!P98</f>
        <v>0</v>
      </c>
    </row>
    <row r="1685" customFormat="false" ht="14.4" hidden="false" customHeight="false" outlineLevel="0" collapsed="false">
      <c r="A1685" s="1097"/>
      <c r="B1685" s="1045" t="s">
        <v>3151</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n">
        <f aca="false">'Part IX-Scoring Criteria'!A100</f>
        <v>0</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45</v>
      </c>
      <c r="C1688" s="1097"/>
      <c r="D1688" s="1045"/>
      <c r="E1688" s="1209"/>
      <c r="F1688" s="1209"/>
      <c r="G1688" s="1209"/>
      <c r="H1688" s="1209"/>
      <c r="I1688" s="1209"/>
      <c r="J1688" s="1209"/>
      <c r="K1688" s="1209"/>
      <c r="L1688" s="1209"/>
      <c r="M1688" s="1209"/>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3</v>
      </c>
      <c r="B1692" s="1074" t="s">
        <v>177</v>
      </c>
      <c r="C1692" s="967"/>
      <c r="D1692" s="967"/>
      <c r="E1692" s="615" t="s">
        <v>3189</v>
      </c>
      <c r="F1692" s="967"/>
      <c r="G1692" s="967"/>
      <c r="H1692" s="967"/>
      <c r="I1692" s="1116"/>
      <c r="J1692" s="1114"/>
      <c r="K1692" s="1114"/>
      <c r="L1692" s="967"/>
      <c r="M1692" s="1026" t="n">
        <v>3</v>
      </c>
      <c r="N1692" s="1252" t="s">
        <v>333</v>
      </c>
      <c r="O1692" s="1178" t="n">
        <f aca="false">'Part IX-Scoring Criteria'!O106</f>
        <v>0</v>
      </c>
      <c r="P1692" s="1178" t="n">
        <f aca="false">'Part IX-Scoring Criteria'!P106</f>
        <v>0</v>
      </c>
    </row>
    <row r="1693" customFormat="false" ht="14.4" hidden="false" customHeight="false" outlineLevel="0" collapsed="false">
      <c r="A1693" s="1097"/>
      <c r="B1693" s="1045" t="s">
        <v>3151</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n">
        <f aca="false">'Part IX-Scoring Criteria'!A108</f>
        <v>0</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45</v>
      </c>
      <c r="C1696" s="1097"/>
      <c r="D1696" s="1045"/>
      <c r="E1696" s="1209"/>
      <c r="F1696" s="1209"/>
      <c r="G1696" s="1209"/>
      <c r="H1696" s="1209"/>
      <c r="I1696" s="1209"/>
      <c r="J1696" s="1209"/>
      <c r="K1696" s="1209"/>
      <c r="L1696" s="1209"/>
      <c r="M1696" s="1209"/>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41</v>
      </c>
      <c r="B1700" s="1074" t="s">
        <v>183</v>
      </c>
      <c r="C1700" s="967"/>
      <c r="D1700" s="967"/>
      <c r="E1700" s="624" t="s">
        <v>3190</v>
      </c>
      <c r="F1700" s="967"/>
      <c r="G1700" s="967"/>
      <c r="H1700" s="967"/>
      <c r="I1700" s="1116"/>
      <c r="J1700" s="1114"/>
      <c r="K1700" s="1114"/>
      <c r="L1700" s="967"/>
      <c r="M1700" s="1026" t="n">
        <v>3</v>
      </c>
      <c r="N1700" s="1252" t="s">
        <v>341</v>
      </c>
      <c r="O1700" s="1178" t="n">
        <f aca="false">'Part IX-Scoring Criteria'!O114</f>
        <v>0</v>
      </c>
      <c r="P1700" s="1178" t="n">
        <f aca="false">'Part IX-Scoring Criteria'!P114</f>
        <v>0</v>
      </c>
    </row>
    <row r="1701" customFormat="false" ht="14.4" hidden="false" customHeight="false" outlineLevel="0" collapsed="false">
      <c r="A1701" s="1097"/>
      <c r="B1701" s="1045" t="s">
        <v>3151</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n">
        <f aca="false">'Part IX-Scoring Criteria'!A116</f>
        <v>0</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45</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191</v>
      </c>
      <c r="B1707" s="1138" t="s">
        <v>3192</v>
      </c>
      <c r="C1707" s="967"/>
      <c r="D1707" s="1116"/>
      <c r="E1707" s="615"/>
      <c r="F1707" s="967"/>
      <c r="G1707" s="967"/>
      <c r="H1707" s="1313" t="s">
        <v>3193</v>
      </c>
      <c r="I1707" s="598"/>
      <c r="J1707" s="1106"/>
      <c r="K1707" s="1106"/>
      <c r="L1707" s="1106"/>
      <c r="M1707" s="598" t="n">
        <v>6</v>
      </c>
      <c r="N1707" s="1253" t="s">
        <v>305</v>
      </c>
      <c r="O1707" s="1178" t="n">
        <f aca="false">MIN($M1707,(O1709+O1713+O1718))</f>
        <v>6</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5</v>
      </c>
      <c r="C1709" s="1074" t="s">
        <v>187</v>
      </c>
      <c r="D1709" s="1116"/>
      <c r="E1709" s="615"/>
      <c r="F1709" s="598"/>
      <c r="G1709" s="598"/>
      <c r="H1709" s="1045" t="s">
        <v>3193</v>
      </c>
      <c r="I1709" s="967"/>
      <c r="J1709" s="967"/>
      <c r="K1709" s="967"/>
      <c r="L1709" s="1106"/>
      <c r="M1709" s="1026" t="n">
        <v>6</v>
      </c>
      <c r="N1709" s="1253" t="s">
        <v>305</v>
      </c>
      <c r="O1709" s="1085" t="n">
        <f aca="false">MIN($M1709,SUM(O1710:O1711))</f>
        <v>6</v>
      </c>
      <c r="P1709" s="1085" t="n">
        <f aca="false">MIN($M1709,SUM(P1710:P1711))</f>
        <v>0</v>
      </c>
    </row>
    <row r="1710" customFormat="false" ht="14.4" hidden="false" customHeight="false" outlineLevel="0" collapsed="false">
      <c r="A1710" s="1314"/>
      <c r="B1710" s="1252" t="s">
        <v>1949</v>
      </c>
      <c r="C1710" s="615" t="s">
        <v>3194</v>
      </c>
      <c r="D1710" s="967"/>
      <c r="E1710" s="967"/>
      <c r="F1710" s="967"/>
      <c r="G1710" s="967"/>
      <c r="H1710" s="967"/>
      <c r="I1710" s="967"/>
      <c r="J1710" s="967"/>
      <c r="K1710" s="967"/>
      <c r="L1710" s="1317" t="s">
        <v>696</v>
      </c>
      <c r="M1710" s="1026" t="n">
        <v>6</v>
      </c>
      <c r="N1710" s="1253" t="s">
        <v>1949</v>
      </c>
      <c r="O1710" s="1178" t="n">
        <f aca="false">'Part IX-Scoring Criteria'!O124</f>
        <v>0</v>
      </c>
      <c r="P1710" s="1178" t="n">
        <f aca="false">'Part IX-Scoring Criteria'!P124</f>
        <v>0</v>
      </c>
    </row>
    <row r="1711" customFormat="false" ht="13.2" hidden="false" customHeight="false" outlineLevel="0" collapsed="false">
      <c r="A1711" s="1031"/>
      <c r="B1711" s="1252" t="s">
        <v>1967</v>
      </c>
      <c r="C1711" s="615" t="s">
        <v>3195</v>
      </c>
      <c r="K1711" s="1060"/>
      <c r="M1711" s="1026" t="n">
        <v>6</v>
      </c>
      <c r="N1711" s="1253" t="s">
        <v>1967</v>
      </c>
      <c r="O1711" s="1178" t="n">
        <f aca="false">'Part IX-Scoring Criteria'!O125</f>
        <v>6</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6</v>
      </c>
      <c r="B1713" s="1258" t="s">
        <v>307</v>
      </c>
      <c r="C1713" s="1074" t="s">
        <v>190</v>
      </c>
      <c r="D1713" s="967"/>
      <c r="E1713" s="615"/>
      <c r="F1713" s="598"/>
      <c r="G1713" s="598"/>
      <c r="H1713" s="1045" t="s">
        <v>3193</v>
      </c>
      <c r="I1713" s="967"/>
      <c r="J1713" s="967"/>
      <c r="K1713" s="967"/>
      <c r="L1713" s="1106"/>
      <c r="M1713" s="1026" t="n">
        <v>3</v>
      </c>
      <c r="N1713" s="1253" t="s">
        <v>307</v>
      </c>
      <c r="O1713" s="1085" t="n">
        <f aca="false">MIN($M1713,SUM(O1714:O1716))</f>
        <v>0</v>
      </c>
      <c r="P1713" s="1085" t="n">
        <f aca="false">MIN($M1713,SUM(P1714:P1716))</f>
        <v>0</v>
      </c>
    </row>
    <row r="1714" customFormat="false" ht="14.4" hidden="false" customHeight="false" outlineLevel="0" collapsed="false">
      <c r="A1714" s="967"/>
      <c r="B1714" s="1252" t="s">
        <v>1949</v>
      </c>
      <c r="C1714" s="615" t="s">
        <v>3196</v>
      </c>
      <c r="D1714" s="967"/>
      <c r="E1714" s="967"/>
      <c r="F1714" s="967"/>
      <c r="G1714" s="967"/>
      <c r="H1714" s="967"/>
      <c r="I1714" s="967"/>
      <c r="J1714" s="967"/>
      <c r="K1714" s="967"/>
      <c r="L1714" s="1317" t="s">
        <v>696</v>
      </c>
      <c r="M1714" s="1026" t="n">
        <v>3</v>
      </c>
      <c r="N1714" s="1253" t="s">
        <v>1949</v>
      </c>
      <c r="O1714" s="1178" t="n">
        <f aca="false">'Part IX-Scoring Criteria'!O128</f>
        <v>0</v>
      </c>
      <c r="P1714" s="1178" t="n">
        <f aca="false">'Part IX-Scoring Criteria'!P128</f>
        <v>0</v>
      </c>
    </row>
    <row r="1715" customFormat="false" ht="13.2" hidden="false" customHeight="false" outlineLevel="0" collapsed="false">
      <c r="B1715" s="1252" t="s">
        <v>1967</v>
      </c>
      <c r="C1715" s="615" t="s">
        <v>3197</v>
      </c>
      <c r="L1715" s="1317" t="s">
        <v>696</v>
      </c>
      <c r="M1715" s="1026" t="n">
        <v>3</v>
      </c>
      <c r="N1715" s="1253" t="s">
        <v>1967</v>
      </c>
      <c r="O1715" s="1178" t="n">
        <f aca="false">'Part IX-Scoring Criteria'!O129</f>
        <v>0</v>
      </c>
      <c r="P1715" s="1178" t="n">
        <f aca="false">'Part IX-Scoring Criteria'!P129</f>
        <v>0</v>
      </c>
    </row>
    <row r="1716" customFormat="false" ht="13.2" hidden="false" customHeight="false" outlineLevel="0" collapsed="false">
      <c r="B1716" s="1252" t="s">
        <v>1977</v>
      </c>
      <c r="C1716" s="615" t="s">
        <v>3198</v>
      </c>
      <c r="M1716" s="1026" t="n">
        <v>3</v>
      </c>
      <c r="N1716" s="1253" t="s">
        <v>1967</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6</v>
      </c>
      <c r="B1718" s="1258" t="s">
        <v>314</v>
      </c>
      <c r="C1718" s="1074" t="s">
        <v>3199</v>
      </c>
      <c r="D1718" s="1116"/>
      <c r="E1718" s="615"/>
      <c r="F1718" s="967"/>
      <c r="G1718" s="1106" t="s">
        <v>3200</v>
      </c>
      <c r="H1718" s="598"/>
      <c r="I1718" s="967"/>
      <c r="J1718" s="967"/>
      <c r="K1718" s="967"/>
      <c r="L1718" s="1106"/>
      <c r="M1718" s="1026" t="n">
        <v>1</v>
      </c>
      <c r="N1718" s="1253" t="s">
        <v>314</v>
      </c>
      <c r="O1718" s="1178" t="n">
        <f aca="false">'Part IX-Scoring Criteria'!O132</f>
        <v>0</v>
      </c>
      <c r="P1718" s="1178" t="n">
        <f aca="false">'Part IX-Scoring Criteria'!P132</f>
        <v>0</v>
      </c>
    </row>
    <row r="1719" customFormat="false" ht="14.4" hidden="false" customHeight="false" outlineLevel="0" collapsed="false">
      <c r="A1719" s="1097"/>
      <c r="B1719" s="1045" t="s">
        <v>3151</v>
      </c>
      <c r="C1719" s="1097"/>
      <c r="D1719" s="1114"/>
      <c r="E1719" s="1114"/>
      <c r="F1719" s="1114"/>
      <c r="G1719" s="1114"/>
      <c r="H1719" s="615"/>
      <c r="I1719" s="615"/>
      <c r="J1719" s="615"/>
      <c r="K1719" s="615"/>
      <c r="L1719" s="967"/>
      <c r="M1719" s="1193"/>
      <c r="N1719" s="1044"/>
      <c r="O1719" s="1178"/>
      <c r="P1719" s="583"/>
    </row>
    <row r="1720" customFormat="false" ht="102" hidden="false" customHeight="false" outlineLevel="0" collapsed="false">
      <c r="A1720" s="1255" t="str">
        <f aca="false">'Part IX-Scoring Criteria'!A134</f>
        <v>We are participating in A1, A2 and B3.  However, we only answered yes to A1 above as it is our understanding that we should only select one.</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45</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202</v>
      </c>
      <c r="B1726" s="1138" t="s">
        <v>3203</v>
      </c>
      <c r="C1726" s="1300"/>
      <c r="D1726" s="1296"/>
      <c r="E1726" s="1296"/>
      <c r="F1726" s="1300"/>
      <c r="G1726" s="1300"/>
      <c r="H1726" s="1300"/>
      <c r="I1726" s="1300"/>
      <c r="J1726" s="1300"/>
      <c r="K1726" s="1300"/>
      <c r="L1726" s="1106"/>
      <c r="M1726" s="598" t="n">
        <v>12</v>
      </c>
      <c r="N1726" s="1026"/>
      <c r="O1726" s="598" t="n">
        <f aca="false">MIN($M1726,(O1728+O1744+O1759))</f>
        <v>3</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5</v>
      </c>
      <c r="B1728" s="1074" t="s">
        <v>3204</v>
      </c>
      <c r="D1728" s="1097"/>
      <c r="H1728" s="1313" t="s">
        <v>3193</v>
      </c>
      <c r="I1728" s="1097"/>
      <c r="J1728" s="1097"/>
      <c r="M1728" s="1193" t="n">
        <v>3</v>
      </c>
      <c r="O1728" s="1085" t="n">
        <f aca="false">MIN($M1728,(O1729+O1730))</f>
        <v>0</v>
      </c>
      <c r="P1728" s="1085" t="n">
        <f aca="false">MIN($M1728,(P1729+P1730))</f>
        <v>0</v>
      </c>
    </row>
    <row r="1729" customFormat="false" ht="14.4" hidden="false" customHeight="false" outlineLevel="0" collapsed="false">
      <c r="A1729" s="1097"/>
      <c r="B1729" s="1266" t="s">
        <v>1949</v>
      </c>
      <c r="C1729" s="1262" t="s">
        <v>3204</v>
      </c>
      <c r="D1729" s="1300"/>
      <c r="E1729" s="1106"/>
      <c r="F1729" s="967"/>
      <c r="G1729" s="967"/>
      <c r="H1729" s="624" t="s">
        <v>3205</v>
      </c>
      <c r="I1729" s="1318" t="str">
        <f aca="false">'Part IX-Scoring Criteria'!I143</f>
        <v>&lt;&lt;Select&gt;&gt;</v>
      </c>
      <c r="J1729" s="1318"/>
      <c r="K1729" s="967"/>
      <c r="L1729" s="967"/>
      <c r="M1729" s="1193" t="n">
        <v>3</v>
      </c>
      <c r="N1729" s="1253" t="s">
        <v>1949</v>
      </c>
      <c r="O1729" s="1178" t="n">
        <f aca="false">'Part IX-Scoring Criteria'!O143</f>
        <v>0</v>
      </c>
      <c r="P1729" s="1178" t="n">
        <f aca="false">'Part IX-Scoring Criteria'!P143</f>
        <v>0</v>
      </c>
    </row>
    <row r="1730" customFormat="false" ht="14.4" hidden="false" customHeight="false" outlineLevel="0" collapsed="false">
      <c r="A1730" s="1248" t="s">
        <v>696</v>
      </c>
      <c r="B1730" s="1266" t="s">
        <v>1967</v>
      </c>
      <c r="C1730" s="1262" t="s">
        <v>3206</v>
      </c>
      <c r="D1730" s="1300"/>
      <c r="E1730" s="1106"/>
      <c r="F1730" s="967"/>
      <c r="G1730" s="967"/>
      <c r="I1730" s="1279"/>
      <c r="J1730" s="1279"/>
      <c r="K1730" s="1300"/>
      <c r="L1730" s="1300"/>
      <c r="M1730" s="1193" t="n">
        <v>3</v>
      </c>
      <c r="N1730" s="1253" t="s">
        <v>1967</v>
      </c>
      <c r="O1730" s="1178" t="n">
        <f aca="false">'Part IX-Scoring Criteria'!O144</f>
        <v>0</v>
      </c>
      <c r="P1730" s="1178" t="n">
        <f aca="false">'Part IX-Scoring Criteria'!P144</f>
        <v>0</v>
      </c>
    </row>
    <row r="1731" customFormat="false" ht="13.2" hidden="false" customHeight="false" outlineLevel="0" collapsed="false">
      <c r="C1731" s="1268" t="s">
        <v>3207</v>
      </c>
      <c r="O1731" s="1279" t="s">
        <v>3208</v>
      </c>
      <c r="P1731" s="1279" t="s">
        <v>3208</v>
      </c>
    </row>
    <row r="1732" customFormat="false" ht="13.2" hidden="false" customHeight="false" outlineLevel="0" collapsed="false">
      <c r="B1732" s="1319" t="s">
        <v>3209</v>
      </c>
      <c r="C1732" s="1268" t="s">
        <v>3210</v>
      </c>
      <c r="N1732" s="1319" t="s">
        <v>3209</v>
      </c>
      <c r="O1732" s="1178" t="n">
        <f aca="false">'Part IX-Scoring Criteria'!O146</f>
        <v>0</v>
      </c>
      <c r="P1732" s="1178" t="n">
        <f aca="false">'Part IX-Scoring Criteria'!P146</f>
        <v>0</v>
      </c>
    </row>
    <row r="1733" customFormat="false" ht="13.2" hidden="false" customHeight="false" outlineLevel="0" collapsed="false">
      <c r="B1733" s="1319" t="s">
        <v>3211</v>
      </c>
      <c r="C1733" s="1268" t="s">
        <v>3212</v>
      </c>
      <c r="N1733" s="1319" t="s">
        <v>3211</v>
      </c>
      <c r="O1733" s="1178" t="n">
        <f aca="false">'Part IX-Scoring Criteria'!O147</f>
        <v>0</v>
      </c>
      <c r="P1733" s="1178" t="n">
        <f aca="false">'Part IX-Scoring Criteria'!P147</f>
        <v>0</v>
      </c>
    </row>
    <row r="1734" customFormat="false" ht="13.2" hidden="false" customHeight="false" outlineLevel="0" collapsed="false">
      <c r="B1734" s="1319" t="s">
        <v>3213</v>
      </c>
      <c r="C1734" s="1268" t="s">
        <v>3214</v>
      </c>
      <c r="N1734" s="1319" t="s">
        <v>3213</v>
      </c>
      <c r="O1734" s="1178" t="n">
        <f aca="false">'Part IX-Scoring Criteria'!O148</f>
        <v>0</v>
      </c>
      <c r="P1734" s="1178" t="n">
        <f aca="false">'Part IX-Scoring Criteria'!P148</f>
        <v>0</v>
      </c>
    </row>
    <row r="1735" customFormat="false" ht="13.2" hidden="false" customHeight="false" outlineLevel="0" collapsed="false">
      <c r="B1735" s="1319" t="s">
        <v>3215</v>
      </c>
      <c r="C1735" s="1268" t="s">
        <v>3216</v>
      </c>
      <c r="N1735" s="1319" t="s">
        <v>3215</v>
      </c>
      <c r="O1735" s="1178" t="n">
        <f aca="false">'Part IX-Scoring Criteria'!O149</f>
        <v>0</v>
      </c>
      <c r="P1735" s="1178" t="n">
        <f aca="false">'Part IX-Scoring Criteria'!P149</f>
        <v>0</v>
      </c>
    </row>
    <row r="1736" customFormat="false" ht="13.2" hidden="false" customHeight="false" outlineLevel="0" collapsed="false">
      <c r="B1736" s="1319" t="s">
        <v>3217</v>
      </c>
      <c r="C1736" s="1268" t="s">
        <v>3218</v>
      </c>
      <c r="N1736" s="1319" t="s">
        <v>3217</v>
      </c>
      <c r="O1736" s="1178" t="n">
        <f aca="false">'Part IX-Scoring Criteria'!O150</f>
        <v>0</v>
      </c>
      <c r="P1736" s="1178" t="n">
        <f aca="false">'Part IX-Scoring Criteria'!P150</f>
        <v>0</v>
      </c>
    </row>
    <row r="1737" customFormat="false" ht="14.4" hidden="false" customHeight="false" outlineLevel="0" collapsed="false">
      <c r="A1737" s="1097"/>
      <c r="B1737" s="1045" t="s">
        <v>3151</v>
      </c>
      <c r="C1737" s="1097"/>
      <c r="D1737" s="1114"/>
      <c r="E1737" s="1114"/>
      <c r="F1737" s="1114"/>
      <c r="G1737" s="1114"/>
      <c r="H1737" s="615"/>
      <c r="I1737" s="615"/>
      <c r="J1737" s="615"/>
      <c r="K1737" s="615"/>
      <c r="L1737" s="967"/>
      <c r="M1737" s="1193"/>
      <c r="N1737" s="1044"/>
      <c r="O1737" s="1178"/>
      <c r="P1737" s="583"/>
    </row>
    <row r="1738" customFormat="false" ht="13.2" hidden="false" customHeight="false" outlineLevel="0" collapsed="false">
      <c r="A1738" s="1255" t="n">
        <f aca="false">'Part IX-Scoring Criteria'!A152</f>
        <v>0</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45</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7</v>
      </c>
      <c r="B1744" s="1074" t="s">
        <v>3219</v>
      </c>
      <c r="D1744" s="1097"/>
      <c r="E1744" s="1097"/>
      <c r="F1744" s="1097"/>
      <c r="H1744" s="1313" t="s">
        <v>3193</v>
      </c>
      <c r="M1744" s="1026" t="n">
        <v>6</v>
      </c>
      <c r="N1744" s="1252" t="s">
        <v>307</v>
      </c>
      <c r="O1744" s="1085" t="n">
        <f aca="false">MIN($M1744,(O1745+O1751))</f>
        <v>0</v>
      </c>
      <c r="P1744" s="1085" t="n">
        <f aca="false">MIN($M1744,(P1745+P1751))</f>
        <v>0</v>
      </c>
    </row>
    <row r="1745" customFormat="false" ht="14.4" hidden="false" customHeight="false" outlineLevel="0" collapsed="false">
      <c r="A1745" s="1097"/>
      <c r="B1745" s="1266" t="s">
        <v>1949</v>
      </c>
      <c r="C1745" s="1320" t="s">
        <v>192</v>
      </c>
      <c r="D1745" s="1300"/>
      <c r="E1745" s="1106"/>
      <c r="F1745" s="967"/>
      <c r="G1745" s="967"/>
      <c r="H1745" s="967"/>
      <c r="I1745" s="967"/>
      <c r="J1745" s="967"/>
      <c r="K1745" s="1300"/>
      <c r="L1745" s="1300"/>
      <c r="M1745" s="1193" t="n">
        <v>6</v>
      </c>
      <c r="N1745" s="1253" t="s">
        <v>1949</v>
      </c>
      <c r="O1745" s="1178" t="n">
        <f aca="false">'Part IX-Scoring Criteria'!O159</f>
        <v>0</v>
      </c>
      <c r="P1745" s="598"/>
    </row>
    <row r="1746" customFormat="false" ht="13.2" hidden="false" customHeight="false" outlineLevel="0" collapsed="false">
      <c r="B1746" s="1268" t="s">
        <v>3220</v>
      </c>
      <c r="O1746" s="1279" t="s">
        <v>3208</v>
      </c>
      <c r="P1746" s="1279" t="s">
        <v>3208</v>
      </c>
    </row>
    <row r="1747" customFormat="false" ht="13.2" hidden="false" customHeight="false" outlineLevel="0" collapsed="false">
      <c r="B1747" s="1319" t="s">
        <v>3209</v>
      </c>
      <c r="C1747" s="1268" t="s">
        <v>3221</v>
      </c>
      <c r="N1747" s="1319" t="s">
        <v>3209</v>
      </c>
      <c r="O1747" s="1178" t="n">
        <f aca="false">'Part IX-Scoring Criteria'!O161</f>
        <v>0</v>
      </c>
      <c r="P1747" s="1178" t="n">
        <f aca="false">'Part IX-Scoring Criteria'!P161</f>
        <v>0</v>
      </c>
    </row>
    <row r="1748" customFormat="false" ht="13.2" hidden="false" customHeight="false" outlineLevel="0" collapsed="false">
      <c r="B1748" s="1319" t="s">
        <v>3211</v>
      </c>
      <c r="C1748" s="1268" t="s">
        <v>3222</v>
      </c>
      <c r="N1748" s="1319" t="s">
        <v>3211</v>
      </c>
      <c r="O1748" s="1178" t="n">
        <f aca="false">'Part IX-Scoring Criteria'!O162</f>
        <v>0</v>
      </c>
      <c r="P1748" s="1178" t="n">
        <f aca="false">'Part IX-Scoring Criteria'!P162</f>
        <v>0</v>
      </c>
    </row>
    <row r="1749" customFormat="false" ht="13.2" hidden="false" customHeight="false" outlineLevel="0" collapsed="false">
      <c r="B1749" s="1319" t="s">
        <v>3213</v>
      </c>
      <c r="C1749" s="1268" t="s">
        <v>3223</v>
      </c>
      <c r="N1749" s="1319" t="s">
        <v>3213</v>
      </c>
      <c r="O1749" s="1178" t="n">
        <f aca="false">'Part IX-Scoring Criteria'!O163</f>
        <v>0</v>
      </c>
      <c r="P1749" s="1178" t="n">
        <f aca="false">'Part IX-Scoring Criteria'!P163</f>
        <v>0</v>
      </c>
    </row>
    <row r="1750" customFormat="false" ht="13.2" hidden="false" customHeight="false" outlineLevel="0" collapsed="false">
      <c r="B1750" s="1319" t="s">
        <v>3215</v>
      </c>
      <c r="C1750" s="1268" t="s">
        <v>3224</v>
      </c>
      <c r="N1750" s="1319" t="s">
        <v>3215</v>
      </c>
      <c r="O1750" s="1178" t="n">
        <f aca="false">'Part IX-Scoring Criteria'!O164</f>
        <v>0</v>
      </c>
      <c r="P1750" s="1178" t="n">
        <f aca="false">'Part IX-Scoring Criteria'!P164</f>
        <v>0</v>
      </c>
    </row>
    <row r="1751" customFormat="false" ht="14.4" hidden="false" customHeight="false" outlineLevel="0" collapsed="false">
      <c r="A1751" s="1248" t="s">
        <v>696</v>
      </c>
      <c r="B1751" s="1266" t="s">
        <v>1967</v>
      </c>
      <c r="C1751" s="1262" t="s">
        <v>3225</v>
      </c>
      <c r="D1751" s="1300"/>
      <c r="E1751" s="1106"/>
      <c r="F1751" s="967"/>
      <c r="G1751" s="967"/>
      <c r="H1751" s="967"/>
      <c r="I1751" s="967"/>
      <c r="J1751" s="967"/>
      <c r="K1751" s="1300"/>
      <c r="L1751" s="1300"/>
      <c r="M1751" s="1193" t="n">
        <v>3</v>
      </c>
      <c r="N1751" s="1253" t="s">
        <v>1967</v>
      </c>
      <c r="O1751" s="1178" t="n">
        <f aca="false">'Part IX-Scoring Criteria'!O165</f>
        <v>0</v>
      </c>
      <c r="P1751" s="1178" t="n">
        <f aca="false">'Part IX-Scoring Criteria'!P165</f>
        <v>0</v>
      </c>
    </row>
    <row r="1752" customFormat="false" ht="14.4" hidden="false" customHeight="false" outlineLevel="0" collapsed="false">
      <c r="A1752" s="1097"/>
      <c r="B1752" s="1045" t="s">
        <v>3151</v>
      </c>
      <c r="C1752" s="1097"/>
      <c r="D1752" s="1114"/>
      <c r="E1752" s="1114"/>
      <c r="F1752" s="1114"/>
      <c r="G1752" s="1114"/>
      <c r="H1752" s="615"/>
      <c r="I1752" s="615"/>
      <c r="J1752" s="615"/>
      <c r="K1752" s="615"/>
      <c r="L1752" s="967"/>
      <c r="M1752" s="1193"/>
      <c r="N1752" s="1044"/>
      <c r="O1752" s="1178"/>
      <c r="P1752" s="583"/>
    </row>
    <row r="1753" customFormat="false" ht="142.8" hidden="false" customHeight="false" outlineLevel="0" collapsed="false">
      <c r="A1753" s="1255" t="str">
        <f aca="false">'Part IX-Scoring Criteria'!A167</f>
        <v>We have not claimed these points because our reading of the QAP led us to believe our site only qualified if it was foreclosed or abandoned.  However, under eligible use E, we thought it may be possible</v>
      </c>
      <c r="B1753" s="1184"/>
      <c r="C1753" s="1184"/>
      <c r="D1753" s="1184"/>
      <c r="E1753" s="1184"/>
      <c r="F1753" s="1184"/>
      <c r="G1753" s="1184"/>
      <c r="H1753" s="1184"/>
      <c r="I1753" s="1184"/>
      <c r="J1753" s="1184"/>
      <c r="K1753" s="1184"/>
      <c r="L1753" s="1184"/>
      <c r="M1753" s="1184"/>
      <c r="N1753" s="1184"/>
      <c r="O1753" s="1184"/>
      <c r="P1753" s="1184"/>
    </row>
    <row r="1754" customFormat="false" ht="163.2" hidden="false" customHeight="false" outlineLevel="0" collapsed="false">
      <c r="A1754" s="1255" t="str">
        <f aca="false">'Part IX-Scoring Criteria'!A168</f>
        <v>to achieve these points given this is the redevelopment of demolished multi-family homes and will help stabilize the neighborhood.  We have included documentation in Tab 39 for your consideration.</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45</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4</v>
      </c>
      <c r="B1759" s="1074" t="s">
        <v>3228</v>
      </c>
      <c r="D1759" s="1097"/>
      <c r="F1759" s="1313" t="s">
        <v>3193</v>
      </c>
      <c r="K1759" s="1097"/>
      <c r="L1759" s="1097"/>
      <c r="M1759" s="1193" t="n">
        <v>3</v>
      </c>
      <c r="N1759" s="1252" t="s">
        <v>314</v>
      </c>
      <c r="O1759" s="1085" t="n">
        <f aca="false">MIN($M1759,(O1760+O1761+O1762))</f>
        <v>3</v>
      </c>
      <c r="P1759" s="1085" t="n">
        <f aca="false">MIN($M1759,(P1760+P1761+P1762))</f>
        <v>0</v>
      </c>
    </row>
    <row r="1760" customFormat="false" ht="14.4" hidden="false" customHeight="false" outlineLevel="0" collapsed="false">
      <c r="A1760" s="1097"/>
      <c r="B1760" s="1266" t="s">
        <v>1949</v>
      </c>
      <c r="C1760" s="1262" t="s">
        <v>3229</v>
      </c>
      <c r="D1760" s="1300"/>
      <c r="F1760" s="1250" t="s">
        <v>696</v>
      </c>
      <c r="G1760" s="967"/>
      <c r="K1760" s="1300"/>
      <c r="L1760" s="1300"/>
      <c r="M1760" s="1193" t="n">
        <v>3</v>
      </c>
      <c r="N1760" s="1253" t="s">
        <v>1949</v>
      </c>
      <c r="O1760" s="1178" t="n">
        <f aca="false">'Part IX-Scoring Criteria'!O174</f>
        <v>3</v>
      </c>
      <c r="P1760" s="1178" t="n">
        <f aca="false">'Part IX-Scoring Criteria'!P174</f>
        <v>0</v>
      </c>
    </row>
    <row r="1761" customFormat="false" ht="14.4" hidden="false" customHeight="false" outlineLevel="0" collapsed="false">
      <c r="A1761" s="1250" t="s">
        <v>696</v>
      </c>
      <c r="B1761" s="1266" t="s">
        <v>1967</v>
      </c>
      <c r="C1761" s="1262" t="s">
        <v>3230</v>
      </c>
      <c r="D1761" s="1300"/>
      <c r="F1761" s="1250" t="s">
        <v>696</v>
      </c>
      <c r="H1761" s="968" t="s">
        <v>3231</v>
      </c>
      <c r="I1761" s="1321" t="n">
        <f aca="false">'Part IX-Scoring Criteria'!I175</f>
        <v>0</v>
      </c>
      <c r="J1761" s="1322" t="s">
        <v>3145</v>
      </c>
      <c r="K1761" s="1300" t="n">
        <f aca="false">'Part IX-Scoring Criteria'!K175</f>
        <v>0</v>
      </c>
      <c r="L1761" s="1300"/>
      <c r="M1761" s="1193" t="n">
        <v>1</v>
      </c>
      <c r="N1761" s="1253" t="s">
        <v>1967</v>
      </c>
      <c r="O1761" s="1178" t="n">
        <f aca="false">'Part IX-Scoring Criteria'!O175</f>
        <v>0</v>
      </c>
      <c r="P1761" s="1178" t="n">
        <f aca="false">'Part IX-Scoring Criteria'!P175</f>
        <v>0</v>
      </c>
    </row>
    <row r="1762" customFormat="false" ht="51" hidden="false" customHeight="false" outlineLevel="0" collapsed="false">
      <c r="A1762" s="1250" t="s">
        <v>696</v>
      </c>
      <c r="B1762" s="1266" t="s">
        <v>1977</v>
      </c>
      <c r="C1762" s="1262" t="s">
        <v>3232</v>
      </c>
      <c r="D1762" s="1300"/>
      <c r="E1762" s="1106"/>
      <c r="F1762" s="967"/>
      <c r="G1762" s="967"/>
      <c r="H1762" s="1106" t="s">
        <v>3233</v>
      </c>
      <c r="I1762" s="1209" t="str">
        <f aca="false">'Part IX-Scoring Criteria'!I176</f>
        <v>West Savannah Neighborhood Mini-Urban Redevelopment Plan</v>
      </c>
      <c r="J1762" s="1211"/>
      <c r="K1762" s="1211"/>
      <c r="L1762" s="1211"/>
      <c r="M1762" s="1193" t="n">
        <v>1</v>
      </c>
      <c r="N1762" s="1253" t="s">
        <v>1977</v>
      </c>
      <c r="O1762" s="1178" t="n">
        <f aca="false">'Part IX-Scoring Criteria'!O176</f>
        <v>0</v>
      </c>
      <c r="P1762" s="1178" t="n">
        <f aca="false">'Part IX-Scoring Criteria'!P176</f>
        <v>0</v>
      </c>
    </row>
    <row r="1763" customFormat="false" ht="13.2" hidden="false" customHeight="false" outlineLevel="0" collapsed="false">
      <c r="B1763" s="624" t="s">
        <v>3235</v>
      </c>
      <c r="E1763" s="1268"/>
      <c r="K1763" s="1279" t="s">
        <v>3236</v>
      </c>
      <c r="O1763" s="1279" t="s">
        <v>3208</v>
      </c>
      <c r="P1763" s="1279" t="s">
        <v>3208</v>
      </c>
    </row>
    <row r="1764" customFormat="false" ht="13.2" hidden="false" customHeight="false" outlineLevel="0" collapsed="false">
      <c r="A1764" s="1268"/>
      <c r="B1764" s="1319" t="s">
        <v>3209</v>
      </c>
      <c r="C1764" s="1268" t="s">
        <v>3237</v>
      </c>
      <c r="D1764" s="1268"/>
      <c r="E1764" s="1268"/>
      <c r="F1764" s="1268"/>
      <c r="G1764" s="1268"/>
      <c r="H1764" s="1268"/>
      <c r="I1764" s="1268"/>
      <c r="J1764" s="1319" t="s">
        <v>3209</v>
      </c>
      <c r="K1764" s="1198" t="str">
        <f aca="false">'Part IX-Scoring Criteria'!K178</f>
        <v>9, 11</v>
      </c>
      <c r="L1764" s="1198" t="n">
        <f aca="false">'Part IX-Scoring Criteria'!L178</f>
        <v>0</v>
      </c>
      <c r="M1764" s="1268"/>
      <c r="N1764" s="1319" t="s">
        <v>3209</v>
      </c>
      <c r="O1764" s="1178" t="str">
        <f aca="false">'Part IX-Scoring Criteria'!O178</f>
        <v>Yes</v>
      </c>
      <c r="P1764" s="1178" t="n">
        <f aca="false">'Part IX-Scoring Criteria'!P178</f>
        <v>0</v>
      </c>
    </row>
    <row r="1765" customFormat="false" ht="13.2" hidden="false" customHeight="false" outlineLevel="0" collapsed="false">
      <c r="A1765" s="1268"/>
      <c r="B1765" s="1319" t="s">
        <v>3211</v>
      </c>
      <c r="C1765" s="1268" t="s">
        <v>3239</v>
      </c>
      <c r="D1765" s="1268"/>
      <c r="E1765" s="1268"/>
      <c r="F1765" s="1268"/>
      <c r="G1765" s="1268"/>
      <c r="H1765" s="1268"/>
      <c r="I1765" s="1268"/>
      <c r="J1765" s="1319" t="s">
        <v>3211</v>
      </c>
      <c r="K1765" s="1198" t="n">
        <f aca="false">'Part IX-Scoring Criteria'!K179</f>
        <v>0</v>
      </c>
      <c r="L1765" s="1198" t="n">
        <f aca="false">'Part IX-Scoring Criteria'!L179</f>
        <v>0</v>
      </c>
      <c r="M1765" s="1268"/>
      <c r="N1765" s="1319" t="s">
        <v>3211</v>
      </c>
      <c r="O1765" s="1178" t="str">
        <f aca="false">'Part IX-Scoring Criteria'!O179</f>
        <v>No</v>
      </c>
      <c r="P1765" s="1178" t="n">
        <f aca="false">'Part IX-Scoring Criteria'!P179</f>
        <v>0</v>
      </c>
    </row>
    <row r="1766" customFormat="false" ht="13.2" hidden="false" customHeight="false" outlineLevel="0" collapsed="false">
      <c r="A1766" s="1268"/>
      <c r="B1766" s="1319" t="s">
        <v>3213</v>
      </c>
      <c r="C1766" s="1268" t="s">
        <v>3240</v>
      </c>
      <c r="D1766" s="1268"/>
      <c r="E1766" s="1268"/>
      <c r="F1766" s="1268"/>
      <c r="G1766" s="1268"/>
      <c r="H1766" s="1268"/>
      <c r="I1766" s="1268"/>
      <c r="J1766" s="1319" t="s">
        <v>3213</v>
      </c>
      <c r="K1766" s="1198" t="n">
        <f aca="false">'Part IX-Scoring Criteria'!K180</f>
        <v>9</v>
      </c>
      <c r="L1766" s="1198" t="n">
        <f aca="false">'Part IX-Scoring Criteria'!L180</f>
        <v>0</v>
      </c>
      <c r="M1766" s="1268"/>
      <c r="N1766" s="1319" t="s">
        <v>3213</v>
      </c>
      <c r="O1766" s="1178" t="str">
        <f aca="false">'Part IX-Scoring Criteria'!O180</f>
        <v>Yes</v>
      </c>
      <c r="P1766" s="1178" t="n">
        <f aca="false">'Part IX-Scoring Criteria'!P180</f>
        <v>0</v>
      </c>
    </row>
    <row r="1767" customFormat="false" ht="13.2" hidden="false" customHeight="false" outlineLevel="0" collapsed="false">
      <c r="A1767" s="1268"/>
      <c r="B1767" s="1319" t="s">
        <v>3215</v>
      </c>
      <c r="C1767" s="1268" t="s">
        <v>3241</v>
      </c>
      <c r="D1767" s="1268"/>
      <c r="E1767" s="1268"/>
      <c r="F1767" s="1268"/>
      <c r="G1767" s="1268"/>
      <c r="H1767" s="1268"/>
      <c r="I1767" s="1268"/>
      <c r="J1767" s="1319" t="s">
        <v>3215</v>
      </c>
      <c r="K1767" s="1198" t="str">
        <f aca="false">'Part IX-Scoring Criteria'!K181</f>
        <v>12, 13</v>
      </c>
      <c r="L1767" s="1198" t="n">
        <f aca="false">'Part IX-Scoring Criteria'!L181</f>
        <v>0</v>
      </c>
      <c r="M1767" s="1268"/>
      <c r="N1767" s="1319" t="s">
        <v>3215</v>
      </c>
      <c r="O1767" s="1178" t="str">
        <f aca="false">'Part IX-Scoring Criteria'!O181</f>
        <v>Yes</v>
      </c>
      <c r="P1767" s="1178" t="n">
        <f aca="false">'Part IX-Scoring Criteria'!P181</f>
        <v>0</v>
      </c>
    </row>
    <row r="1768" customFormat="false" ht="13.2" hidden="false" customHeight="false" outlineLevel="0" collapsed="false">
      <c r="A1768" s="1268"/>
      <c r="B1768" s="1319" t="s">
        <v>3217</v>
      </c>
      <c r="C1768" s="1268" t="s">
        <v>3243</v>
      </c>
      <c r="D1768" s="1268"/>
      <c r="E1768" s="1268"/>
      <c r="F1768" s="1268"/>
      <c r="G1768" s="1268"/>
      <c r="H1768" s="1268"/>
      <c r="I1768" s="1268"/>
      <c r="J1768" s="1319" t="s">
        <v>3217</v>
      </c>
      <c r="K1768" s="1198" t="n">
        <f aca="false">'Part IX-Scoring Criteria'!K182</f>
        <v>12</v>
      </c>
      <c r="L1768" s="1198" t="n">
        <f aca="false">'Part IX-Scoring Criteria'!L182</f>
        <v>0</v>
      </c>
      <c r="M1768" s="1268"/>
      <c r="N1768" s="1319" t="s">
        <v>3217</v>
      </c>
      <c r="O1768" s="1178" t="str">
        <f aca="false">'Part IX-Scoring Criteria'!O182</f>
        <v>Yes</v>
      </c>
      <c r="P1768" s="1178" t="n">
        <f aca="false">'Part IX-Scoring Criteria'!P182</f>
        <v>0</v>
      </c>
    </row>
    <row r="1769" customFormat="false" ht="13.2" hidden="false" customHeight="false" outlineLevel="0" collapsed="false">
      <c r="A1769" s="1268"/>
      <c r="B1769" s="1319" t="s">
        <v>3244</v>
      </c>
      <c r="C1769" s="1268" t="s">
        <v>3245</v>
      </c>
      <c r="D1769" s="1268"/>
      <c r="E1769" s="1268"/>
      <c r="F1769" s="1268"/>
      <c r="G1769" s="1268"/>
      <c r="H1769" s="1268"/>
      <c r="I1769" s="1268"/>
      <c r="J1769" s="1319" t="s">
        <v>3244</v>
      </c>
      <c r="K1769" s="1198" t="n">
        <f aca="false">'Part IX-Scoring Criteria'!K183</f>
        <v>5</v>
      </c>
      <c r="L1769" s="1198" t="n">
        <f aca="false">'Part IX-Scoring Criteria'!L183</f>
        <v>0</v>
      </c>
      <c r="M1769" s="1268"/>
      <c r="N1769" s="1319" t="s">
        <v>3244</v>
      </c>
      <c r="O1769" s="1178" t="str">
        <f aca="false">'Part IX-Scoring Criteria'!O183</f>
        <v>Yes</v>
      </c>
      <c r="P1769" s="1178" t="n">
        <f aca="false">'Part IX-Scoring Criteria'!P183</f>
        <v>0</v>
      </c>
    </row>
    <row r="1770" customFormat="false" ht="13.2" hidden="false" customHeight="false" outlineLevel="0" collapsed="false">
      <c r="B1770" s="624" t="s">
        <v>3246</v>
      </c>
      <c r="E1770" s="1268"/>
      <c r="K1770" s="1279" t="s">
        <v>3236</v>
      </c>
      <c r="O1770" s="1279" t="s">
        <v>3208</v>
      </c>
      <c r="P1770" s="1279" t="s">
        <v>3208</v>
      </c>
    </row>
    <row r="1771" customFormat="false" ht="13.2" hidden="false" customHeight="false" outlineLevel="0" collapsed="false">
      <c r="A1771" s="1268"/>
      <c r="B1771" s="1319" t="s">
        <v>3209</v>
      </c>
      <c r="C1771" s="1268" t="s">
        <v>3247</v>
      </c>
      <c r="D1771" s="1268"/>
      <c r="E1771" s="1268"/>
      <c r="F1771" s="1268"/>
      <c r="G1771" s="1268"/>
      <c r="H1771" s="1268"/>
      <c r="I1771" s="1268"/>
      <c r="J1771" s="1319" t="s">
        <v>3209</v>
      </c>
      <c r="K1771" s="1198" t="n">
        <f aca="false">'Part IX-Scoring Criteria'!K185</f>
        <v>0</v>
      </c>
      <c r="L1771" s="1198" t="n">
        <f aca="false">'Part IX-Scoring Criteria'!L185</f>
        <v>0</v>
      </c>
      <c r="M1771" s="1268"/>
      <c r="N1771" s="1319" t="s">
        <v>3209</v>
      </c>
      <c r="O1771" s="1178" t="str">
        <f aca="false">'Part IX-Scoring Criteria'!O185</f>
        <v>No</v>
      </c>
      <c r="P1771" s="1178" t="n">
        <f aca="false">'Part IX-Scoring Criteria'!P185</f>
        <v>0</v>
      </c>
    </row>
    <row r="1772" customFormat="false" ht="13.2" hidden="false" customHeight="false" outlineLevel="0" collapsed="false">
      <c r="A1772" s="1268"/>
      <c r="B1772" s="1319" t="s">
        <v>3211</v>
      </c>
      <c r="C1772" s="1268" t="s">
        <v>3248</v>
      </c>
      <c r="D1772" s="1268"/>
      <c r="E1772" s="1268"/>
      <c r="F1772" s="1268"/>
      <c r="G1772" s="1268"/>
      <c r="H1772" s="1268"/>
      <c r="I1772" s="1268"/>
      <c r="J1772" s="1319" t="s">
        <v>3211</v>
      </c>
      <c r="K1772" s="1198" t="n">
        <f aca="false">'Part IX-Scoring Criteria'!K186</f>
        <v>13</v>
      </c>
      <c r="L1772" s="1198" t="n">
        <f aca="false">'Part IX-Scoring Criteria'!L186</f>
        <v>0</v>
      </c>
      <c r="M1772" s="1268"/>
      <c r="N1772" s="1319" t="s">
        <v>3211</v>
      </c>
      <c r="O1772" s="1178" t="str">
        <f aca="false">'Part IX-Scoring Criteria'!O186</f>
        <v>Yes</v>
      </c>
      <c r="P1772" s="1178" t="n">
        <f aca="false">'Part IX-Scoring Criteria'!P186</f>
        <v>0</v>
      </c>
    </row>
    <row r="1773" customFormat="false" ht="13.2" hidden="false" customHeight="false" outlineLevel="0" collapsed="false">
      <c r="A1773" s="1268"/>
      <c r="B1773" s="1319" t="s">
        <v>3213</v>
      </c>
      <c r="C1773" s="1268" t="s">
        <v>3249</v>
      </c>
      <c r="D1773" s="1268"/>
      <c r="E1773" s="1268"/>
      <c r="F1773" s="1268"/>
      <c r="G1773" s="1268"/>
      <c r="H1773" s="1268"/>
      <c r="I1773" s="1268"/>
      <c r="J1773" s="1319" t="s">
        <v>3213</v>
      </c>
      <c r="K1773" s="1198" t="n">
        <f aca="false">'Part IX-Scoring Criteria'!K187</f>
        <v>8</v>
      </c>
      <c r="L1773" s="1198" t="n">
        <f aca="false">'Part IX-Scoring Criteria'!L187</f>
        <v>0</v>
      </c>
      <c r="M1773" s="1268"/>
      <c r="N1773" s="1319" t="s">
        <v>3213</v>
      </c>
      <c r="O1773" s="1178" t="str">
        <f aca="false">'Part IX-Scoring Criteria'!O187</f>
        <v>Yes</v>
      </c>
      <c r="P1773" s="1178" t="n">
        <f aca="false">'Part IX-Scoring Criteria'!P187</f>
        <v>0</v>
      </c>
    </row>
    <row r="1774" customFormat="false" ht="13.2" hidden="false" customHeight="false" outlineLevel="0" collapsed="false">
      <c r="A1774" s="1268"/>
      <c r="B1774" s="1319" t="s">
        <v>3215</v>
      </c>
      <c r="C1774" s="1268" t="s">
        <v>3250</v>
      </c>
      <c r="D1774" s="1268"/>
      <c r="E1774" s="1268"/>
      <c r="F1774" s="1268"/>
      <c r="G1774" s="1268"/>
      <c r="H1774" s="1268"/>
      <c r="I1774" s="1268"/>
      <c r="J1774" s="1319" t="s">
        <v>3215</v>
      </c>
      <c r="K1774" s="1198" t="n">
        <f aca="false">'Part IX-Scoring Criteria'!K188</f>
        <v>0</v>
      </c>
      <c r="L1774" s="1198" t="n">
        <f aca="false">'Part IX-Scoring Criteria'!L188</f>
        <v>0</v>
      </c>
      <c r="M1774" s="1268"/>
      <c r="N1774" s="1319" t="s">
        <v>3215</v>
      </c>
      <c r="O1774" s="1178" t="str">
        <f aca="false">'Part IX-Scoring Criteria'!O188</f>
        <v>No</v>
      </c>
      <c r="P1774" s="1178" t="n">
        <f aca="false">'Part IX-Scoring Criteria'!P188</f>
        <v>0</v>
      </c>
    </row>
    <row r="1775" customFormat="false" ht="14.4" hidden="false" customHeight="false" outlineLevel="0" collapsed="false">
      <c r="A1775" s="1097"/>
      <c r="B1775" s="1045" t="s">
        <v>3151</v>
      </c>
      <c r="C1775" s="1097"/>
      <c r="D1775" s="1114"/>
      <c r="E1775" s="1114"/>
      <c r="F1775" s="1114"/>
      <c r="G1775" s="1114"/>
      <c r="H1775" s="615"/>
      <c r="I1775" s="615"/>
      <c r="J1775" s="615"/>
      <c r="K1775" s="615"/>
      <c r="L1775" s="967"/>
      <c r="M1775" s="1193"/>
      <c r="N1775" s="1044"/>
      <c r="O1775" s="1178"/>
      <c r="P1775" s="583"/>
    </row>
    <row r="1776" customFormat="false" ht="102" hidden="false" customHeight="false" outlineLevel="0" collapsed="false">
      <c r="A1776" s="1255" t="str">
        <f aca="false">'Part IX-Scoring Criteria'!A190</f>
        <v>This site is located in a QCT (6.01) and is part of the West Savannah Redevelopment Plan.  Documentation is provided in Tab 32.</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45</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252</v>
      </c>
      <c r="B1784" s="1138" t="s">
        <v>3253</v>
      </c>
      <c r="C1784" s="967"/>
      <c r="D1784" s="1309"/>
      <c r="E1784" s="1309"/>
      <c r="F1784" s="1309"/>
      <c r="G1784" s="967"/>
      <c r="H1784" s="1313" t="s">
        <v>3193</v>
      </c>
      <c r="I1784" s="967"/>
      <c r="J1784" s="967"/>
      <c r="K1784" s="1114"/>
      <c r="L1784" s="967"/>
      <c r="M1784" s="598" t="n">
        <v>6</v>
      </c>
      <c r="N1784" s="1026"/>
      <c r="O1784" s="1178" t="n">
        <f aca="false">MIN($M1784,(O1787+O1788))</f>
        <v>6</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5</v>
      </c>
      <c r="C1786" s="1074" t="s">
        <v>3254</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55</v>
      </c>
      <c r="D1787" s="1300"/>
      <c r="E1787" s="1106"/>
      <c r="F1787" s="967"/>
      <c r="G1787" s="967"/>
      <c r="H1787" s="967"/>
      <c r="I1787" s="1097"/>
      <c r="J1787" s="1097"/>
      <c r="K1787" s="1300"/>
      <c r="L1787" s="1300"/>
      <c r="M1787" s="1026" t="n">
        <v>6</v>
      </c>
      <c r="N1787" s="1252" t="s">
        <v>305</v>
      </c>
      <c r="O1787" s="1178" t="n">
        <f aca="false">'Part IX-Scoring Criteria'!O201</f>
        <v>6</v>
      </c>
      <c r="P1787" s="1178" t="n">
        <f aca="false">'Part IX-Scoring Criteria'!P201</f>
        <v>0</v>
      </c>
    </row>
    <row r="1788" customFormat="false" ht="13.2" hidden="false" customHeight="false" outlineLevel="0" collapsed="false">
      <c r="A1788" s="1074" t="s">
        <v>696</v>
      </c>
      <c r="B1788" s="1200" t="s">
        <v>307</v>
      </c>
      <c r="C1788" s="1074" t="s">
        <v>3256</v>
      </c>
      <c r="M1788" s="1026" t="n">
        <v>3</v>
      </c>
      <c r="N1788" s="1252" t="s">
        <v>307</v>
      </c>
      <c r="O1788" s="1085" t="n">
        <f aca="false">MIN($M1788,SUM(O1789:O1790))</f>
        <v>0</v>
      </c>
      <c r="P1788" s="1085" t="n">
        <f aca="false">MIN($M1788,SUM(P1789:P1790))</f>
        <v>0</v>
      </c>
    </row>
    <row r="1789" customFormat="false" ht="14.4" hidden="false" customHeight="false" outlineLevel="0" collapsed="false">
      <c r="B1789" s="1253" t="s">
        <v>1949</v>
      </c>
      <c r="C1789" s="615" t="s">
        <v>3486</v>
      </c>
      <c r="D1789" s="1097"/>
      <c r="E1789" s="1097"/>
      <c r="F1789" s="1097"/>
      <c r="G1789" s="1106"/>
      <c r="H1789" s="1106"/>
      <c r="I1789" s="1106"/>
      <c r="J1789" s="1106"/>
      <c r="K1789" s="1106"/>
      <c r="L1789" s="1300"/>
      <c r="M1789" s="1026" t="n">
        <v>3</v>
      </c>
      <c r="N1789" s="1253" t="s">
        <v>1949</v>
      </c>
      <c r="O1789" s="1178" t="n">
        <f aca="false">'Part IX-Scoring Criteria'!O203</f>
        <v>0</v>
      </c>
      <c r="P1789" s="1178" t="n">
        <f aca="false">'Part IX-Scoring Criteria'!P203</f>
        <v>0</v>
      </c>
    </row>
    <row r="1790" customFormat="false" ht="13.2" hidden="false" customHeight="false" outlineLevel="0" collapsed="false">
      <c r="A1790" s="1324" t="s">
        <v>3258</v>
      </c>
      <c r="B1790" s="1253" t="s">
        <v>1967</v>
      </c>
      <c r="C1790" s="615" t="s">
        <v>3487</v>
      </c>
      <c r="D1790" s="1097"/>
      <c r="E1790" s="1097"/>
      <c r="F1790" s="1097"/>
      <c r="G1790" s="1271"/>
      <c r="H1790" s="1097"/>
      <c r="I1790" s="1097"/>
      <c r="J1790" s="1097"/>
      <c r="K1790" s="1097"/>
      <c r="L1790" s="1097"/>
      <c r="M1790" s="1193" t="n">
        <v>2</v>
      </c>
      <c r="N1790" s="1253" t="s">
        <v>1967</v>
      </c>
      <c r="O1790" s="1178" t="n">
        <f aca="false">'Part IX-Scoring Criteria'!O204</f>
        <v>0</v>
      </c>
      <c r="P1790" s="1178" t="n">
        <f aca="false">'Part IX-Scoring Criteria'!P204</f>
        <v>0</v>
      </c>
    </row>
    <row r="1791" customFormat="false" ht="14.4" hidden="false" customHeight="false" outlineLevel="0" collapsed="false">
      <c r="A1791" s="1097"/>
      <c r="B1791" s="1045" t="s">
        <v>3151</v>
      </c>
      <c r="C1791" s="1097"/>
      <c r="D1791" s="1114"/>
      <c r="E1791" s="1114"/>
      <c r="F1791" s="1114"/>
      <c r="G1791" s="1114"/>
      <c r="H1791" s="615"/>
      <c r="I1791" s="615"/>
      <c r="J1791" s="615"/>
      <c r="K1791" s="615"/>
      <c r="L1791" s="967"/>
      <c r="M1791" s="1193"/>
      <c r="N1791" s="1044"/>
      <c r="O1791" s="1178"/>
      <c r="P1791" s="583"/>
    </row>
    <row r="1792" customFormat="false" ht="153" hidden="false" customHeight="false" outlineLevel="0" collapsed="false">
      <c r="A1792" s="1255" t="str">
        <f aca="false">'Part IX-Scoring Criteria'!A206</f>
        <v>Sustainable Fellwood Phase I (2007 recipient of tax credits) is under construction and nearing completion.  Phase II is a 2008 recipient of tax credits and will be under construction in the summer 2009.</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45</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61</v>
      </c>
      <c r="B1798" s="1138" t="s">
        <v>3262</v>
      </c>
      <c r="C1798" s="967"/>
      <c r="D1798" s="1309"/>
      <c r="E1798" s="1309"/>
      <c r="F1798" s="1309"/>
      <c r="G1798" s="967"/>
      <c r="H1798" s="1116"/>
      <c r="I1798" s="967"/>
      <c r="J1798" s="1313" t="s">
        <v>3193</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5</v>
      </c>
      <c r="C1799" s="1074" t="s">
        <v>3263</v>
      </c>
      <c r="D1799" s="1313"/>
      <c r="E1799" s="1313"/>
      <c r="F1799" s="1300"/>
      <c r="H1799" s="1300"/>
      <c r="I1799" s="1300"/>
      <c r="J1799" s="1300"/>
      <c r="K1799" s="1300"/>
      <c r="L1799" s="967"/>
      <c r="M1799" s="598" t="n">
        <v>2</v>
      </c>
      <c r="N1799" s="1252" t="s">
        <v>305</v>
      </c>
      <c r="O1799" s="1178" t="n">
        <f aca="false">'Part IX-Scoring Criteria'!O213</f>
        <v>2</v>
      </c>
      <c r="P1799" s="1178" t="n">
        <f aca="false">'Part IX-Scoring Criteria'!P213</f>
        <v>0</v>
      </c>
    </row>
    <row r="1800" customFormat="false" ht="14.4" hidden="false" customHeight="false" outlineLevel="0" collapsed="false">
      <c r="A1800" s="1300"/>
      <c r="B1800" s="1200"/>
      <c r="C1800" s="615" t="s">
        <v>3264</v>
      </c>
      <c r="D1800" s="1313"/>
      <c r="E1800" s="1313"/>
      <c r="F1800" s="615"/>
      <c r="H1800" s="1300"/>
      <c r="I1800" s="1300"/>
      <c r="J1800" s="1250" t="str">
        <f aca="false">'Part IX-Scoring Criteria'!J214</f>
        <v>Yes</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7</v>
      </c>
      <c r="C1801" s="1074" t="s">
        <v>215</v>
      </c>
      <c r="D1801" s="1116"/>
      <c r="E1801" s="1106"/>
      <c r="F1801" s="1116"/>
      <c r="G1801" s="967"/>
      <c r="H1801" s="967"/>
      <c r="I1801" s="967"/>
      <c r="J1801" s="967"/>
      <c r="K1801" s="615"/>
      <c r="L1801" s="967"/>
      <c r="M1801" s="598" t="n">
        <v>1</v>
      </c>
      <c r="N1801" s="1252" t="s">
        <v>307</v>
      </c>
      <c r="O1801" s="1178" t="n">
        <f aca="false">'Part IX-Scoring Criteria'!O215</f>
        <v>0</v>
      </c>
      <c r="P1801" s="1178" t="n">
        <f aca="false">'Part IX-Scoring Criteria'!P215</f>
        <v>0</v>
      </c>
    </row>
    <row r="1802" customFormat="false" ht="14.4" hidden="false" customHeight="false" outlineLevel="0" collapsed="false">
      <c r="A1802" s="1097"/>
      <c r="B1802" s="1045" t="s">
        <v>3151</v>
      </c>
      <c r="C1802" s="1097"/>
      <c r="D1802" s="1114"/>
      <c r="E1802" s="1114"/>
      <c r="F1802" s="1114"/>
      <c r="G1802" s="1114"/>
      <c r="H1802" s="615"/>
      <c r="I1802" s="615"/>
      <c r="J1802" s="615"/>
      <c r="K1802" s="615"/>
      <c r="L1802" s="967"/>
      <c r="M1802" s="1193"/>
      <c r="N1802" s="1044"/>
      <c r="O1802" s="1178"/>
      <c r="P1802" s="583"/>
    </row>
    <row r="1803" customFormat="false" ht="13.2" hidden="false" customHeight="false" outlineLevel="0" collapsed="false">
      <c r="A1803" s="1255" t="n">
        <f aca="false">'Part IX-Scoring Criteria'!A217</f>
        <v>0</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45</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265</v>
      </c>
      <c r="B1810" s="1138" t="s">
        <v>3266</v>
      </c>
      <c r="C1810" s="967"/>
      <c r="D1810" s="1309"/>
      <c r="E1810" s="1309"/>
      <c r="F1810" s="1309"/>
      <c r="G1810" s="967"/>
      <c r="H1810" s="1116"/>
      <c r="I1810" s="967"/>
      <c r="J1810" s="1313" t="s">
        <v>3193</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5</v>
      </c>
      <c r="C1811" s="1074" t="s">
        <v>3267</v>
      </c>
      <c r="D1811" s="1313"/>
      <c r="E1811" s="1313"/>
      <c r="F1811" s="1313"/>
      <c r="G1811" s="1313"/>
      <c r="H1811" s="1300"/>
      <c r="I1811" s="1300"/>
      <c r="J1811" s="1261"/>
      <c r="K1811" s="1300"/>
      <c r="L1811" s="1300"/>
      <c r="M1811" s="598" t="n">
        <v>3</v>
      </c>
      <c r="N1811" s="1252" t="s">
        <v>305</v>
      </c>
      <c r="O1811" s="1178" t="n">
        <f aca="false">'Part IX-Scoring Criteria'!O225</f>
        <v>0</v>
      </c>
      <c r="P1811" s="1178" t="n">
        <f aca="false">'Part IX-Scoring Criteria'!P225</f>
        <v>0</v>
      </c>
    </row>
    <row r="1812" customFormat="false" ht="14.4" hidden="false" customHeight="false" outlineLevel="0" collapsed="false">
      <c r="A1812" s="1258" t="s">
        <v>696</v>
      </c>
      <c r="B1812" s="1200" t="s">
        <v>307</v>
      </c>
      <c r="C1812" s="1074" t="s">
        <v>3268</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49</v>
      </c>
      <c r="C1813" s="615" t="s">
        <v>3269</v>
      </c>
      <c r="D1813" s="1097"/>
      <c r="E1813" s="1097"/>
      <c r="F1813" s="1097"/>
      <c r="G1813" s="1106"/>
      <c r="H1813" s="1106"/>
      <c r="I1813" s="1106"/>
      <c r="J1813" s="1106"/>
      <c r="K1813" s="1106"/>
      <c r="L1813" s="1300"/>
      <c r="M1813" s="598" t="n">
        <v>1</v>
      </c>
      <c r="N1813" s="1253" t="s">
        <v>1949</v>
      </c>
      <c r="O1813" s="1178" t="n">
        <f aca="false">'Part IX-Scoring Criteria'!O227</f>
        <v>0</v>
      </c>
      <c r="P1813" s="1178" t="n">
        <f aca="false">'Part IX-Scoring Criteria'!P227</f>
        <v>0</v>
      </c>
    </row>
    <row r="1814" customFormat="false" ht="13.2" hidden="false" customHeight="false" outlineLevel="0" collapsed="false">
      <c r="A1814" s="1031" t="s">
        <v>3258</v>
      </c>
      <c r="B1814" s="1253" t="s">
        <v>1967</v>
      </c>
      <c r="C1814" s="615" t="s">
        <v>3270</v>
      </c>
      <c r="D1814" s="1097"/>
      <c r="E1814" s="1097"/>
      <c r="F1814" s="1097"/>
      <c r="G1814" s="1271"/>
      <c r="H1814" s="1097"/>
      <c r="I1814" s="1097"/>
      <c r="J1814" s="1097"/>
      <c r="K1814" s="1097"/>
      <c r="L1814" s="1097"/>
      <c r="M1814" s="598" t="n">
        <v>1</v>
      </c>
      <c r="N1814" s="1253" t="s">
        <v>1967</v>
      </c>
      <c r="O1814" s="1178" t="n">
        <f aca="false">'Part IX-Scoring Criteria'!O228</f>
        <v>0</v>
      </c>
      <c r="P1814" s="1178" t="n">
        <f aca="false">'Part IX-Scoring Criteria'!P228</f>
        <v>0</v>
      </c>
    </row>
    <row r="1815" customFormat="false" ht="14.4" hidden="false" customHeight="false" outlineLevel="0" collapsed="false">
      <c r="A1815" s="1097"/>
      <c r="B1815" s="1045" t="s">
        <v>3151</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n">
        <f aca="false">'Part IX-Scoring Criteria'!A230</f>
        <v>0</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45</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271</v>
      </c>
      <c r="B1823" s="1305" t="s">
        <v>3272</v>
      </c>
      <c r="C1823" s="1291"/>
      <c r="D1823" s="1325"/>
      <c r="E1823" s="615"/>
      <c r="F1823" s="967"/>
      <c r="G1823" s="967"/>
      <c r="H1823" s="967"/>
      <c r="I1823" s="967"/>
      <c r="J1823" s="1313" t="s">
        <v>3193</v>
      </c>
      <c r="K1823" s="967"/>
      <c r="L1823" s="967"/>
      <c r="M1823" s="598" t="n">
        <v>2</v>
      </c>
      <c r="N1823" s="1026"/>
      <c r="O1823" s="1178" t="n">
        <f aca="false">MIN($M1823,O1825+O1824)</f>
        <v>0</v>
      </c>
      <c r="P1823" s="1178" t="n">
        <f aca="false">MIN($M1823,P1825+P1824)</f>
        <v>0</v>
      </c>
    </row>
    <row r="1824" customFormat="false" ht="14.4" hidden="false" customHeight="false" outlineLevel="0" collapsed="false">
      <c r="A1824" s="1258" t="s">
        <v>305</v>
      </c>
      <c r="B1824" s="1074" t="s">
        <v>3273</v>
      </c>
      <c r="C1824" s="967"/>
      <c r="D1824" s="1097"/>
      <c r="E1824" s="1097"/>
      <c r="F1824" s="1097"/>
      <c r="G1824" s="967"/>
      <c r="H1824" s="967"/>
      <c r="I1824" s="967"/>
      <c r="J1824" s="967"/>
      <c r="K1824" s="967"/>
      <c r="L1824" s="967"/>
      <c r="M1824" s="1026" t="n">
        <v>2</v>
      </c>
      <c r="N1824" s="1252" t="s">
        <v>305</v>
      </c>
      <c r="O1824" s="1178" t="n">
        <f aca="false">'Part IX-Scoring Criteria'!O238</f>
        <v>0</v>
      </c>
      <c r="P1824" s="1178" t="n">
        <f aca="false">'Part IX-Scoring Criteria'!P238</f>
        <v>0</v>
      </c>
    </row>
    <row r="1825" customFormat="false" ht="14.4" hidden="false" customHeight="false" outlineLevel="0" collapsed="false">
      <c r="A1825" s="1258" t="s">
        <v>307</v>
      </c>
      <c r="B1825" s="1074" t="s">
        <v>3274</v>
      </c>
      <c r="C1825" s="967"/>
      <c r="D1825" s="1106"/>
      <c r="E1825" s="1106"/>
      <c r="F1825" s="1106"/>
      <c r="G1825" s="1300"/>
      <c r="H1825" s="1300"/>
      <c r="I1825" s="1300"/>
      <c r="J1825" s="1300"/>
      <c r="K1825" s="1300"/>
      <c r="L1825" s="615"/>
      <c r="M1825" s="1026" t="n">
        <v>1</v>
      </c>
      <c r="N1825" s="1252" t="s">
        <v>307</v>
      </c>
      <c r="O1825" s="1178" t="n">
        <f aca="false">'Part IX-Scoring Criteria'!O239</f>
        <v>0</v>
      </c>
      <c r="P1825" s="1178" t="n">
        <f aca="false">'Part IX-Scoring Criteria'!P239</f>
        <v>0</v>
      </c>
    </row>
    <row r="1826" customFormat="false" ht="14.4" hidden="false" customHeight="false" outlineLevel="0" collapsed="false">
      <c r="A1826" s="1097"/>
      <c r="B1826" s="1045" t="s">
        <v>3151</v>
      </c>
      <c r="C1826" s="1097"/>
      <c r="D1826" s="1114"/>
      <c r="E1826" s="1114"/>
      <c r="F1826" s="1114"/>
      <c r="G1826" s="1114"/>
      <c r="H1826" s="615"/>
      <c r="I1826" s="615"/>
      <c r="J1826" s="615"/>
      <c r="K1826" s="615"/>
      <c r="L1826" s="967"/>
      <c r="M1826" s="1193"/>
      <c r="N1826" s="1044"/>
      <c r="O1826" s="1178"/>
      <c r="P1826" s="583"/>
    </row>
    <row r="1827" customFormat="false" ht="13.2" hidden="false" customHeight="false" outlineLevel="0" collapsed="false">
      <c r="A1827" s="1255" t="n">
        <f aca="false">'Part IX-Scoring Criteria'!A241</f>
        <v>0</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45</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275</v>
      </c>
      <c r="B1833" s="1138" t="s">
        <v>3276</v>
      </c>
      <c r="C1833" s="1326"/>
      <c r="D1833" s="1116"/>
      <c r="E1833" s="1326"/>
      <c r="F1833" s="1326"/>
      <c r="G1833" s="1309"/>
      <c r="H1833" s="1309"/>
      <c r="I1833" s="1309"/>
      <c r="J1833" s="1262" t="s">
        <v>3277</v>
      </c>
      <c r="K1833" s="1309"/>
      <c r="L1833" s="1309"/>
      <c r="M1833" s="598" t="n">
        <v>2</v>
      </c>
      <c r="N1833" s="1026"/>
      <c r="O1833" s="1178" t="n">
        <f aca="false">'Part IX-Scoring Criteria'!O247</f>
        <v>0</v>
      </c>
      <c r="P1833" s="1178" t="n">
        <f aca="false">'Part IX-Scoring Criteria'!P247</f>
        <v>0</v>
      </c>
    </row>
    <row r="1834" customFormat="false" ht="14.4" hidden="false" customHeight="false" outlineLevel="0" collapsed="false">
      <c r="A1834" s="1097"/>
      <c r="B1834" s="1045" t="s">
        <v>3151</v>
      </c>
      <c r="C1834" s="1097"/>
      <c r="D1834" s="1114"/>
      <c r="E1834" s="1114"/>
      <c r="F1834" s="1114"/>
      <c r="G1834" s="1114"/>
      <c r="H1834" s="615"/>
      <c r="I1834" s="615"/>
      <c r="J1834" s="1256" t="s">
        <v>2745</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278</v>
      </c>
      <c r="B1837" s="1305" t="s">
        <v>3279</v>
      </c>
      <c r="C1837" s="967"/>
      <c r="D1837" s="1291"/>
      <c r="E1837" s="1291"/>
      <c r="F1837" s="615"/>
      <c r="G1837" s="615"/>
      <c r="H1837" s="615"/>
      <c r="I1837" s="615"/>
      <c r="J1837" s="967"/>
      <c r="K1837" s="1293"/>
      <c r="L1837" s="1327" t="str">
        <f aca="false">IF(M1837&gt;14,"Over limit!","")</f>
        <v/>
      </c>
      <c r="M1837" s="1178" t="n">
        <v>4</v>
      </c>
      <c r="N1837" s="1026"/>
      <c r="O1837" s="1178" t="n">
        <f aca="false">MIN($M1837,(O1839+O1846))</f>
        <v>3</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5</v>
      </c>
      <c r="B1839" s="1328" t="s">
        <v>221</v>
      </c>
      <c r="C1839" s="967"/>
      <c r="D1839" s="1106"/>
      <c r="E1839" s="1106"/>
      <c r="F1839" s="1097"/>
      <c r="G1839" s="1300"/>
      <c r="H1839" s="1300"/>
      <c r="I1839" s="1300"/>
      <c r="J1839" s="1106"/>
      <c r="K1839" s="1300"/>
      <c r="L1839" s="1097"/>
      <c r="M1839" s="1193" t="n">
        <v>3</v>
      </c>
      <c r="N1839" s="1252" t="s">
        <v>305</v>
      </c>
      <c r="O1839" s="1178" t="n">
        <f aca="false">'Part IX-Scoring Criteria'!O253</f>
        <v>3</v>
      </c>
      <c r="P1839" s="1178" t="n">
        <f aca="false">'Part IX-Scoring Criteria'!P253</f>
        <v>0</v>
      </c>
    </row>
    <row r="1840" customFormat="false" ht="13.2" hidden="false" customHeight="false" outlineLevel="0" collapsed="false">
      <c r="B1840" s="624" t="s">
        <v>3280</v>
      </c>
      <c r="E1840" s="1268"/>
      <c r="O1840" s="1279" t="s">
        <v>3208</v>
      </c>
      <c r="P1840" s="1279" t="s">
        <v>3208</v>
      </c>
    </row>
    <row r="1841" customFormat="false" ht="13.2" hidden="false" customHeight="false" outlineLevel="0" collapsed="false">
      <c r="A1841" s="1268"/>
      <c r="B1841" s="1319" t="s">
        <v>3209</v>
      </c>
      <c r="C1841" s="1268" t="s">
        <v>3281</v>
      </c>
      <c r="D1841" s="1268"/>
      <c r="E1841" s="1268"/>
      <c r="F1841" s="1268"/>
      <c r="G1841" s="1268"/>
      <c r="H1841" s="1268"/>
      <c r="I1841" s="1268"/>
      <c r="J1841" s="1268"/>
      <c r="K1841" s="1268"/>
      <c r="L1841" s="1268"/>
      <c r="M1841" s="1268"/>
      <c r="N1841" s="1319" t="s">
        <v>3209</v>
      </c>
      <c r="O1841" s="1178" t="str">
        <f aca="false">'Part IX-Scoring Criteria'!O255</f>
        <v>Yes</v>
      </c>
      <c r="P1841" s="1178" t="n">
        <f aca="false">'Part IX-Scoring Criteria'!P255</f>
        <v>0</v>
      </c>
    </row>
    <row r="1842" customFormat="false" ht="13.2" hidden="false" customHeight="false" outlineLevel="0" collapsed="false">
      <c r="A1842" s="1268"/>
      <c r="B1842" s="1319" t="s">
        <v>3211</v>
      </c>
      <c r="C1842" s="1268" t="s">
        <v>3282</v>
      </c>
      <c r="D1842" s="1268"/>
      <c r="E1842" s="1268"/>
      <c r="F1842" s="1268"/>
      <c r="G1842" s="1268"/>
      <c r="H1842" s="1268"/>
      <c r="I1842" s="1268"/>
      <c r="J1842" s="1268"/>
      <c r="K1842" s="1268"/>
      <c r="L1842" s="1268"/>
      <c r="M1842" s="1268"/>
      <c r="N1842" s="1319" t="s">
        <v>3211</v>
      </c>
      <c r="O1842" s="1178" t="str">
        <f aca="false">'Part IX-Scoring Criteria'!O256</f>
        <v>Yes</v>
      </c>
      <c r="P1842" s="1178" t="n">
        <f aca="false">'Part IX-Scoring Criteria'!P256</f>
        <v>0</v>
      </c>
    </row>
    <row r="1843" customFormat="false" ht="13.2" hidden="false" customHeight="false" outlineLevel="0" collapsed="false">
      <c r="A1843" s="1268"/>
      <c r="B1843" s="1319" t="s">
        <v>3213</v>
      </c>
      <c r="C1843" s="1268" t="s">
        <v>3283</v>
      </c>
      <c r="D1843" s="1268"/>
      <c r="E1843" s="1268"/>
      <c r="F1843" s="1268"/>
      <c r="G1843" s="1268"/>
      <c r="H1843" s="1268"/>
      <c r="I1843" s="1268"/>
      <c r="J1843" s="1268"/>
      <c r="K1843" s="1268"/>
      <c r="L1843" s="1268"/>
      <c r="M1843" s="1268"/>
      <c r="N1843" s="1319" t="s">
        <v>3213</v>
      </c>
      <c r="O1843" s="1178" t="str">
        <f aca="false">'Part IX-Scoring Criteria'!O257</f>
        <v>Yes</v>
      </c>
      <c r="P1843" s="1178" t="n">
        <f aca="false">'Part IX-Scoring Criteria'!P257</f>
        <v>0</v>
      </c>
    </row>
    <row r="1844" customFormat="false" ht="13.2" hidden="false" customHeight="false" outlineLevel="0" collapsed="false">
      <c r="A1844" s="1268"/>
      <c r="B1844" s="1319" t="s">
        <v>3215</v>
      </c>
      <c r="C1844" s="1268" t="s">
        <v>3284</v>
      </c>
      <c r="D1844" s="1268"/>
      <c r="E1844" s="1268"/>
      <c r="F1844" s="1268"/>
      <c r="G1844" s="1268"/>
      <c r="H1844" s="1268"/>
      <c r="I1844" s="1268"/>
      <c r="J1844" s="1268"/>
      <c r="K1844" s="1268"/>
      <c r="L1844" s="1268"/>
      <c r="M1844" s="1268"/>
      <c r="N1844" s="1319" t="s">
        <v>3215</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7</v>
      </c>
      <c r="B1846" s="1328" t="s">
        <v>226</v>
      </c>
      <c r="C1846" s="967"/>
      <c r="D1846" s="1116"/>
      <c r="E1846" s="615"/>
      <c r="F1846" s="598"/>
      <c r="G1846" s="598"/>
      <c r="H1846" s="598"/>
      <c r="I1846" s="598"/>
      <c r="J1846" s="1106"/>
      <c r="K1846" s="1106"/>
      <c r="L1846" s="1106"/>
      <c r="M1846" s="1193" t="n">
        <v>1</v>
      </c>
      <c r="N1846" s="1252" t="s">
        <v>307</v>
      </c>
      <c r="O1846" s="1178" t="n">
        <f aca="false">'Part IX-Scoring Criteria'!O260</f>
        <v>0</v>
      </c>
      <c r="P1846" s="1178" t="n">
        <f aca="false">'Part IX-Scoring Criteria'!P260</f>
        <v>0</v>
      </c>
    </row>
    <row r="1847" customFormat="false" ht="14.4" hidden="false" customHeight="false" outlineLevel="0" collapsed="false">
      <c r="A1847" s="1097"/>
      <c r="B1847" s="967"/>
      <c r="C1847" s="1262" t="s">
        <v>3285</v>
      </c>
      <c r="D1847" s="967"/>
      <c r="E1847" s="1329" t="str">
        <f aca="false">'Part IX-Scoring Criteria'!E261</f>
        <v>&lt;&lt;Select one&gt;&gt;</v>
      </c>
      <c r="F1847" s="1329"/>
      <c r="G1847" s="1329"/>
      <c r="H1847" s="1262" t="s">
        <v>3287</v>
      </c>
      <c r="I1847" s="1330"/>
      <c r="J1847" s="1330"/>
      <c r="K1847" s="1330"/>
      <c r="L1847" s="1330"/>
      <c r="M1847" s="967"/>
      <c r="N1847" s="967"/>
      <c r="O1847" s="1279" t="s">
        <v>3208</v>
      </c>
      <c r="P1847" s="1279" t="s">
        <v>3208</v>
      </c>
    </row>
    <row r="1848" customFormat="false" ht="13.2" hidden="false" customHeight="false" outlineLevel="0" collapsed="false">
      <c r="A1848" s="1268"/>
      <c r="B1848" s="1319" t="s">
        <v>3209</v>
      </c>
      <c r="C1848" s="1268" t="s">
        <v>3288</v>
      </c>
      <c r="D1848" s="1268"/>
      <c r="E1848" s="1315"/>
      <c r="F1848" s="1315"/>
      <c r="G1848" s="1271" t="str">
        <f aca="false">'Part IX-Scoring Criteria'!G262</f>
        <v>&lt; Select applicable GICH &gt;</v>
      </c>
      <c r="H1848" s="1271"/>
      <c r="I1848" s="1271" t="str">
        <f aca="false">'Part IX-Scoring Criteria'!I262</f>
        <v>&lt; Select Signature Community &gt;</v>
      </c>
      <c r="J1848" s="1271"/>
      <c r="K1848" s="1271" t="str">
        <f aca="false">'Part IX-Scoring Criteria'!K262</f>
        <v>&lt;Select Community of Opportunity&gt;</v>
      </c>
      <c r="L1848" s="1271"/>
      <c r="M1848" s="1268"/>
      <c r="N1848" s="1319" t="s">
        <v>3209</v>
      </c>
      <c r="O1848" s="1178" t="n">
        <f aca="false">'Part IX-Scoring Criteria'!O262</f>
        <v>0</v>
      </c>
      <c r="P1848" s="1178" t="n">
        <f aca="false">'Part IX-Scoring Criteria'!P262</f>
        <v>0</v>
      </c>
    </row>
    <row r="1849" customFormat="false" ht="13.2" hidden="false" customHeight="false" outlineLevel="0" collapsed="false">
      <c r="A1849" s="1268"/>
      <c r="B1849" s="1319" t="s">
        <v>3211</v>
      </c>
      <c r="C1849" s="1268" t="s">
        <v>3292</v>
      </c>
      <c r="D1849" s="1268"/>
      <c r="E1849" s="1268"/>
      <c r="F1849" s="1268"/>
      <c r="G1849" s="1268"/>
      <c r="H1849" s="1268"/>
      <c r="I1849" s="1268"/>
      <c r="J1849" s="1268"/>
      <c r="K1849" s="1268"/>
      <c r="L1849" s="1268"/>
      <c r="M1849" s="1268"/>
      <c r="N1849" s="1319" t="s">
        <v>3211</v>
      </c>
      <c r="O1849" s="1178" t="n">
        <f aca="false">'Part IX-Scoring Criteria'!O263</f>
        <v>0</v>
      </c>
      <c r="P1849" s="1178" t="n">
        <f aca="false">'Part IX-Scoring Criteria'!P263</f>
        <v>0</v>
      </c>
    </row>
    <row r="1850" customFormat="false" ht="13.2" hidden="false" customHeight="false" outlineLevel="0" collapsed="false">
      <c r="A1850" s="1268"/>
      <c r="B1850" s="1319" t="s">
        <v>3213</v>
      </c>
      <c r="C1850" s="1268" t="s">
        <v>3293</v>
      </c>
      <c r="D1850" s="1268"/>
      <c r="E1850" s="1268"/>
      <c r="F1850" s="1268"/>
      <c r="G1850" s="1268"/>
      <c r="H1850" s="1268"/>
      <c r="I1850" s="1268"/>
      <c r="J1850" s="1268"/>
      <c r="K1850" s="1268"/>
      <c r="L1850" s="1268"/>
      <c r="M1850" s="1268"/>
      <c r="N1850" s="1319" t="s">
        <v>3213</v>
      </c>
      <c r="O1850" s="1178" t="n">
        <f aca="false">'Part IX-Scoring Criteria'!O264</f>
        <v>0</v>
      </c>
      <c r="P1850" s="1178" t="n">
        <f aca="false">'Part IX-Scoring Criteria'!P264</f>
        <v>0</v>
      </c>
    </row>
    <row r="1851" customFormat="false" ht="13.2" hidden="false" customHeight="false" outlineLevel="0" collapsed="false">
      <c r="A1851" s="1268"/>
      <c r="B1851" s="1319" t="s">
        <v>3215</v>
      </c>
      <c r="C1851" s="1268" t="s">
        <v>3294</v>
      </c>
      <c r="D1851" s="1268"/>
      <c r="E1851" s="1268"/>
      <c r="F1851" s="1268"/>
      <c r="G1851" s="1268"/>
      <c r="H1851" s="1268"/>
      <c r="I1851" s="1268"/>
      <c r="J1851" s="1268"/>
      <c r="K1851" s="1268"/>
      <c r="L1851" s="1268"/>
      <c r="M1851" s="1268"/>
      <c r="N1851" s="1319" t="s">
        <v>3215</v>
      </c>
      <c r="O1851" s="1178" t="n">
        <f aca="false">'Part IX-Scoring Criteria'!O265</f>
        <v>0</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51</v>
      </c>
      <c r="C1853" s="1097"/>
      <c r="D1853" s="1114"/>
      <c r="E1853" s="1114"/>
      <c r="F1853" s="1114"/>
      <c r="G1853" s="1114"/>
      <c r="H1853" s="615"/>
      <c r="I1853" s="615"/>
      <c r="J1853" s="615"/>
      <c r="K1853" s="615"/>
      <c r="L1853" s="967"/>
      <c r="M1853" s="1193"/>
      <c r="N1853" s="1044"/>
      <c r="O1853" s="1178"/>
      <c r="P1853" s="583"/>
    </row>
    <row r="1854" customFormat="false" ht="13.2" hidden="false" customHeight="false" outlineLevel="0" collapsed="false">
      <c r="A1854" s="1255" t="n">
        <f aca="false">'Part IX-Scoring Criteria'!A268</f>
        <v>0</v>
      </c>
      <c r="B1854" s="1184"/>
      <c r="C1854" s="1184"/>
      <c r="D1854" s="1184"/>
      <c r="E1854" s="1184"/>
      <c r="F1854" s="1184"/>
      <c r="G1854" s="1184"/>
      <c r="H1854" s="1184"/>
      <c r="I1854" s="1184"/>
      <c r="J1854" s="1184"/>
      <c r="K1854" s="1184"/>
      <c r="L1854" s="1184"/>
      <c r="M1854" s="1184"/>
      <c r="N1854" s="1184"/>
      <c r="O1854" s="1184"/>
      <c r="P1854" s="1184"/>
    </row>
    <row r="1855" customFormat="false" ht="13.2" hidden="false" customHeight="false" outlineLevel="0" collapsed="false">
      <c r="A1855" s="1255" t="n">
        <f aca="false">'Part IX-Scoring Criteria'!A269</f>
        <v>0</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45</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295</v>
      </c>
      <c r="B1860" s="1305" t="s">
        <v>3296</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1</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5</v>
      </c>
      <c r="B1862" s="1328" t="s">
        <v>3297</v>
      </c>
      <c r="C1862" s="967"/>
      <c r="D1862" s="1106"/>
      <c r="E1862" s="1106"/>
      <c r="F1862" s="1097"/>
      <c r="G1862" s="1300"/>
      <c r="H1862" s="1300"/>
      <c r="I1862" s="1300"/>
      <c r="J1862" s="1106"/>
      <c r="K1862" s="1300"/>
      <c r="L1862" s="1097"/>
      <c r="M1862" s="1193" t="n">
        <v>3</v>
      </c>
      <c r="N1862" s="1252" t="s">
        <v>305</v>
      </c>
      <c r="O1862" s="1085" t="n">
        <f aca="false">MIN($M1862,SUM(O1863:O1865))</f>
        <v>0</v>
      </c>
      <c r="P1862" s="1085" t="n">
        <f aca="false">MIN($M1862,SUM(P1863:P1865))</f>
        <v>0</v>
      </c>
    </row>
    <row r="1863" customFormat="false" ht="14.4" hidden="false" customHeight="false" outlineLevel="0" collapsed="false">
      <c r="A1863" s="1314"/>
      <c r="B1863" s="1252" t="s">
        <v>1949</v>
      </c>
      <c r="C1863" s="615" t="s">
        <v>3298</v>
      </c>
      <c r="D1863" s="967"/>
      <c r="E1863" s="967"/>
      <c r="F1863" s="967"/>
      <c r="G1863" s="967"/>
      <c r="H1863" s="967"/>
      <c r="I1863" s="967"/>
      <c r="J1863" s="967"/>
      <c r="K1863" s="1317"/>
      <c r="L1863" s="967"/>
      <c r="M1863" s="1026" t="n">
        <v>1</v>
      </c>
      <c r="N1863" s="1253" t="s">
        <v>1949</v>
      </c>
      <c r="O1863" s="1178" t="n">
        <f aca="false">'Part IX-Scoring Criteria'!O277</f>
        <v>0</v>
      </c>
      <c r="P1863" s="1178" t="n">
        <f aca="false">'Part IX-Scoring Criteria'!P277</f>
        <v>0</v>
      </c>
    </row>
    <row r="1864" customFormat="false" ht="13.2" hidden="false" customHeight="false" outlineLevel="0" collapsed="false">
      <c r="A1864" s="1031"/>
      <c r="B1864" s="1252" t="s">
        <v>1967</v>
      </c>
      <c r="C1864" s="615" t="s">
        <v>3299</v>
      </c>
      <c r="M1864" s="1026" t="n">
        <v>1</v>
      </c>
      <c r="N1864" s="1253" t="s">
        <v>1967</v>
      </c>
      <c r="O1864" s="1178" t="n">
        <f aca="false">'Part IX-Scoring Criteria'!O278</f>
        <v>0</v>
      </c>
      <c r="P1864" s="1178" t="n">
        <f aca="false">'Part IX-Scoring Criteria'!P278</f>
        <v>0</v>
      </c>
    </row>
    <row r="1865" customFormat="false" ht="13.2" hidden="false" customHeight="false" outlineLevel="0" collapsed="false">
      <c r="A1865" s="1031"/>
      <c r="B1865" s="1252" t="s">
        <v>1977</v>
      </c>
      <c r="C1865" s="615" t="s">
        <v>3300</v>
      </c>
      <c r="M1865" s="1026" t="n">
        <v>3</v>
      </c>
      <c r="N1865" s="1253" t="s">
        <v>1967</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7</v>
      </c>
      <c r="B1867" s="1328" t="s">
        <v>3301</v>
      </c>
      <c r="C1867" s="967"/>
      <c r="D1867" s="1116"/>
      <c r="E1867" s="615"/>
      <c r="F1867" s="598"/>
      <c r="G1867" s="598"/>
      <c r="H1867" s="598"/>
      <c r="I1867" s="598"/>
      <c r="J1867" s="1106"/>
      <c r="K1867" s="1106"/>
      <c r="L1867" s="1106"/>
      <c r="M1867" s="1193" t="n">
        <v>6</v>
      </c>
      <c r="N1867" s="1252" t="s">
        <v>307</v>
      </c>
      <c r="O1867" s="1085" t="n">
        <f aca="false">MIN($M1867,(O1868+O1869))</f>
        <v>0</v>
      </c>
      <c r="P1867" s="1085" t="n">
        <f aca="false">MIN($M1867,(P1868+P1869))</f>
        <v>0</v>
      </c>
    </row>
    <row r="1868" customFormat="false" ht="14.4" hidden="false" customHeight="false" outlineLevel="0" collapsed="false">
      <c r="A1868" s="1314"/>
      <c r="B1868" s="1252" t="s">
        <v>1949</v>
      </c>
      <c r="C1868" s="615" t="s">
        <v>3302</v>
      </c>
      <c r="D1868" s="967"/>
      <c r="E1868" s="967"/>
      <c r="F1868" s="967"/>
      <c r="G1868" s="967"/>
      <c r="H1868" s="967"/>
      <c r="I1868" s="967"/>
      <c r="J1868" s="967"/>
      <c r="K1868" s="1317"/>
      <c r="L1868" s="967"/>
      <c r="M1868" s="1026" t="n">
        <v>6</v>
      </c>
      <c r="N1868" s="1253" t="s">
        <v>1949</v>
      </c>
      <c r="O1868" s="1178" t="n">
        <f aca="false">'Part IX-Scoring Criteria'!O282</f>
        <v>0</v>
      </c>
      <c r="P1868" s="1178" t="n">
        <f aca="false">'Part IX-Scoring Criteria'!P282</f>
        <v>0</v>
      </c>
    </row>
    <row r="1869" customFormat="false" ht="13.2" hidden="false" customHeight="false" outlineLevel="0" collapsed="false">
      <c r="A1869" s="1031"/>
      <c r="B1869" s="1252" t="s">
        <v>1967</v>
      </c>
      <c r="C1869" s="615" t="s">
        <v>3303</v>
      </c>
      <c r="M1869" s="1026" t="n">
        <v>6</v>
      </c>
      <c r="N1869" s="1253" t="s">
        <v>1967</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4</v>
      </c>
      <c r="B1871" s="1328" t="s">
        <v>3304</v>
      </c>
      <c r="C1871" s="967"/>
      <c r="D1871" s="1116"/>
      <c r="E1871" s="615"/>
      <c r="F1871" s="598"/>
      <c r="G1871" s="598"/>
      <c r="H1871" s="598"/>
      <c r="I1871" s="598"/>
      <c r="J1871" s="1106"/>
      <c r="K1871" s="1106"/>
      <c r="L1871" s="1106"/>
      <c r="M1871" s="1193" t="n">
        <v>1</v>
      </c>
      <c r="N1871" s="1252" t="s">
        <v>314</v>
      </c>
      <c r="O1871" s="1178" t="n">
        <f aca="false">'Part IX-Scoring Criteria'!O285</f>
        <v>1</v>
      </c>
      <c r="P1871" s="1178" t="n">
        <f aca="false">'Part IX-Scoring Criteria'!P285</f>
        <v>0</v>
      </c>
    </row>
    <row r="1872" customFormat="false" ht="14.4" hidden="false" customHeight="false" outlineLevel="0" collapsed="false">
      <c r="A1872" s="1314"/>
      <c r="B1872" s="1252" t="s">
        <v>1949</v>
      </c>
      <c r="C1872" s="615" t="s">
        <v>3305</v>
      </c>
      <c r="D1872" s="967"/>
      <c r="E1872" s="1331" t="str">
        <f aca="false">'Part IX-Scoring Criteria'!E286</f>
        <v>City of Savannah</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67</v>
      </c>
      <c r="C1873" s="615" t="s">
        <v>3306</v>
      </c>
      <c r="E1873" s="1209" t="str">
        <f aca="false">'Part IX-Scoring Criteria'!E287</f>
        <v>off-site public infrastructure and City Park</v>
      </c>
      <c r="F1873" s="1209"/>
      <c r="G1873" s="1209"/>
      <c r="H1873" s="1209"/>
      <c r="I1873" s="1209"/>
      <c r="J1873" s="1209"/>
      <c r="K1873" s="1209"/>
      <c r="L1873" s="1209"/>
      <c r="M1873" s="1209"/>
      <c r="N1873" s="1209"/>
      <c r="O1873" s="1209"/>
      <c r="P1873" s="1209"/>
    </row>
    <row r="1874" customFormat="false" ht="13.2" hidden="false" customHeight="false" outlineLevel="0" collapsed="false">
      <c r="B1874" s="1252" t="s">
        <v>1977</v>
      </c>
      <c r="C1874" s="615" t="s">
        <v>3308</v>
      </c>
      <c r="E1874" s="1332" t="n">
        <f aca="false">'Part IX-Scoring Criteria'!E288</f>
        <v>88432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51</v>
      </c>
      <c r="C1876" s="1097"/>
      <c r="D1876" s="1114"/>
      <c r="E1876" s="1114"/>
      <c r="F1876" s="1114"/>
      <c r="G1876" s="1114"/>
      <c r="H1876" s="615"/>
      <c r="I1876" s="615"/>
      <c r="J1876" s="615"/>
      <c r="K1876" s="615"/>
      <c r="L1876" s="967"/>
      <c r="M1876" s="1193"/>
      <c r="N1876" s="1044"/>
      <c r="O1876" s="1178"/>
      <c r="P1876" s="583"/>
    </row>
    <row r="1877" customFormat="false" ht="163.2" hidden="false" customHeight="false" outlineLevel="0" collapsed="false">
      <c r="A1877" s="1255" t="str">
        <f aca="false">'Part IX-Scoring Criteria'!A291</f>
        <v>During the 2008 Round, we received approval for the City Park at Sustainable Fellwood as an off-site improvement for Phases II and III.  We have included the documentation of the improvement behind</v>
      </c>
      <c r="B1877" s="1184"/>
      <c r="C1877" s="1184"/>
      <c r="D1877" s="1184"/>
      <c r="E1877" s="1184"/>
      <c r="F1877" s="1184"/>
      <c r="G1877" s="1184"/>
      <c r="H1877" s="1184"/>
      <c r="I1877" s="1184"/>
      <c r="J1877" s="1184"/>
      <c r="K1877" s="1184"/>
      <c r="L1877" s="1184"/>
      <c r="M1877" s="1184"/>
      <c r="N1877" s="1184"/>
      <c r="O1877" s="1184"/>
      <c r="P1877" s="1184"/>
    </row>
    <row r="1878" customFormat="false" ht="30.6" hidden="false" customHeight="false" outlineLevel="0" collapsed="false">
      <c r="A1878" s="1255" t="str">
        <f aca="false">'Part IX-Scoring Criteria'!A292</f>
        <v>Tab 39 for your consideration in this round.</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45</v>
      </c>
      <c r="C1879" s="1097"/>
      <c r="D1879" s="1045"/>
      <c r="E1879" s="1209"/>
      <c r="F1879" s="1209"/>
      <c r="G1879" s="1209"/>
      <c r="H1879" s="1209"/>
      <c r="I1879" s="1209"/>
      <c r="J1879" s="1209"/>
      <c r="K1879" s="1209"/>
      <c r="L1879" s="1209"/>
      <c r="M1879" s="1209"/>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311</v>
      </c>
      <c r="B1883" s="1138" t="s">
        <v>3312</v>
      </c>
      <c r="C1883" s="1253"/>
      <c r="D1883" s="967"/>
      <c r="E1883" s="1309"/>
      <c r="F1883" s="967"/>
      <c r="G1883" s="615"/>
      <c r="H1883" s="615"/>
      <c r="I1883" s="1116"/>
      <c r="J1883" s="1114"/>
      <c r="K1883" s="1114"/>
      <c r="L1883" s="967"/>
      <c r="M1883" s="598" t="n">
        <v>6</v>
      </c>
      <c r="N1883" s="1300"/>
      <c r="O1883" s="1178" t="n">
        <f aca="false">'Part IX-Scoring Criteria'!O297</f>
        <v>6</v>
      </c>
      <c r="P1883" s="1178" t="n">
        <f aca="false">'Part IX-Scoring Criteria'!P297</f>
        <v>0</v>
      </c>
    </row>
    <row r="1884" customFormat="false" ht="14.4" hidden="false" customHeight="false" outlineLevel="0" collapsed="false">
      <c r="A1884" s="1097"/>
      <c r="B1884" s="624" t="s">
        <v>3313</v>
      </c>
      <c r="C1884" s="1097"/>
      <c r="D1884" s="1114"/>
      <c r="E1884" s="1114"/>
      <c r="F1884" s="1114"/>
      <c r="G1884" s="1114"/>
      <c r="H1884" s="615"/>
      <c r="I1884" s="615"/>
      <c r="J1884" s="615"/>
      <c r="K1884" s="615"/>
      <c r="L1884" s="967"/>
      <c r="M1884" s="1193"/>
      <c r="N1884" s="1044"/>
      <c r="O1884" s="1178" t="str">
        <f aca="false">'Part IX-Scoring Criteria'!O298</f>
        <v>Yes</v>
      </c>
      <c r="P1884" s="1178" t="n">
        <f aca="false">'Part IX-Scoring Criteria'!P298</f>
        <v>0</v>
      </c>
    </row>
    <row r="1885" customFormat="false" ht="14.4" hidden="false" customHeight="false" outlineLevel="0" collapsed="false">
      <c r="A1885" s="1097"/>
      <c r="B1885" s="1045" t="s">
        <v>3151</v>
      </c>
      <c r="C1885" s="1097"/>
      <c r="D1885" s="1114"/>
      <c r="E1885" s="1114"/>
      <c r="F1885" s="1114"/>
      <c r="G1885" s="1114"/>
      <c r="H1885" s="615"/>
      <c r="I1885" s="615"/>
      <c r="J1885" s="615"/>
      <c r="K1885" s="615"/>
      <c r="L1885" s="967"/>
      <c r="M1885" s="1193"/>
      <c r="N1885" s="1044"/>
      <c r="O1885" s="1178"/>
      <c r="P1885" s="583"/>
    </row>
    <row r="1886" customFormat="false" ht="102" hidden="false" customHeight="false" outlineLevel="0" collapsed="false">
      <c r="A1886" s="1255" t="str">
        <f aca="false">'Part IX-Scoring Criteria'!A300</f>
        <v>We have included a narrative and supporting documentation detailing why Sustainable Fellwood is a superior project concept.</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45</v>
      </c>
      <c r="C1888" s="1097"/>
      <c r="D1888" s="1045"/>
      <c r="E1888" s="1209"/>
      <c r="F1888" s="1209"/>
      <c r="G1888" s="1209"/>
      <c r="H1888" s="1209"/>
      <c r="I1888" s="1209"/>
      <c r="J1888" s="1209"/>
      <c r="K1888" s="1209"/>
      <c r="L1888" s="1209"/>
      <c r="M1888" s="1209"/>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315</v>
      </c>
      <c r="B1892" s="1138" t="s">
        <v>3316</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925</v>
      </c>
      <c r="M1894" s="1097"/>
      <c r="N1894" s="1097"/>
      <c r="O1894" s="1178" t="str">
        <f aca="false">'Part IX-Scoring Criteria'!O308</f>
        <v>No</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5</v>
      </c>
      <c r="C1896" s="1074" t="s">
        <v>3317</v>
      </c>
      <c r="D1896" s="1097"/>
      <c r="E1896" s="1097"/>
      <c r="F1896" s="1097"/>
      <c r="G1896" s="1097"/>
      <c r="H1896" s="1097"/>
      <c r="I1896" s="1097"/>
      <c r="J1896" s="1097"/>
      <c r="K1896" s="1097"/>
      <c r="L1896" s="1097"/>
      <c r="M1896" s="1193"/>
      <c r="N1896" s="1252" t="s">
        <v>305</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7</v>
      </c>
      <c r="C1898" s="1074" t="s">
        <v>3318</v>
      </c>
      <c r="D1898" s="1097"/>
      <c r="E1898" s="1097"/>
      <c r="F1898" s="1097"/>
      <c r="G1898" s="1106"/>
      <c r="H1898" s="1106"/>
      <c r="I1898" s="1106"/>
      <c r="J1898" s="1106"/>
      <c r="K1898" s="1106"/>
      <c r="M1898" s="1300"/>
      <c r="N1898" s="1252" t="s">
        <v>307</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51</v>
      </c>
      <c r="C1900" s="1097"/>
      <c r="D1900" s="1114"/>
      <c r="E1900" s="1114"/>
      <c r="F1900" s="1114"/>
      <c r="G1900" s="1114"/>
      <c r="H1900" s="615"/>
      <c r="I1900" s="615"/>
      <c r="J1900" s="615"/>
      <c r="K1900" s="615"/>
      <c r="L1900" s="967"/>
      <c r="M1900" s="1193"/>
      <c r="N1900" s="1044"/>
      <c r="O1900" s="1178"/>
      <c r="P1900" s="583"/>
    </row>
    <row r="1901" customFormat="false" ht="13.2" hidden="false" customHeight="false" outlineLevel="0" collapsed="false">
      <c r="A1901" s="1255" t="n">
        <f aca="false">'Part IX-Scoring Criteria'!A315</f>
        <v>0</v>
      </c>
      <c r="B1901" s="1184"/>
      <c r="C1901" s="1184"/>
      <c r="D1901" s="1184"/>
      <c r="E1901" s="1184"/>
      <c r="F1901" s="1184"/>
      <c r="G1901" s="1184"/>
      <c r="H1901" s="1184"/>
      <c r="I1901" s="1184"/>
      <c r="J1901" s="1184"/>
      <c r="K1901" s="1184"/>
      <c r="L1901" s="1184"/>
      <c r="M1901" s="1184"/>
      <c r="N1901" s="1184"/>
      <c r="O1901" s="1184"/>
      <c r="P1901" s="1184"/>
    </row>
    <row r="1902" customFormat="false" ht="13.2" hidden="false" customHeight="false" outlineLevel="0" collapsed="false">
      <c r="A1902" s="1255" t="n">
        <f aca="false">'Part IX-Scoring Criteria'!A316</f>
        <v>0</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45</v>
      </c>
      <c r="C1904" s="1097"/>
      <c r="D1904" s="1045"/>
      <c r="E1904" s="1209"/>
      <c r="F1904" s="1209"/>
      <c r="G1904" s="1209"/>
      <c r="H1904" s="1209"/>
      <c r="I1904" s="1209"/>
      <c r="J1904" s="1209"/>
      <c r="K1904" s="1209"/>
      <c r="L1904" s="1209"/>
      <c r="M1904" s="1209"/>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320</v>
      </c>
      <c r="I1910" s="1336"/>
      <c r="J1910" s="1336"/>
      <c r="K1910" s="1336"/>
      <c r="L1910" s="1300"/>
      <c r="M1910" s="1337" t="n">
        <f aca="false">M1592</f>
        <v>0</v>
      </c>
      <c r="N1910" s="1338"/>
      <c r="O1910" s="1337" t="n">
        <f aca="false">O1594+O1617+O1625+O1634+O1707+O1726+O1784+O1798+O1810+O1823+O1833+O1837+O1860+O1883+O1892</f>
        <v>68</v>
      </c>
      <c r="P1910" s="1337"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23 Sustainable Fellwood Phase III, Savannah, Chatham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850000</v>
      </c>
      <c r="K6" s="106"/>
      <c r="M6" s="107" t="s">
        <v>244</v>
      </c>
      <c r="N6" s="107"/>
      <c r="O6" s="108" t="s">
        <v>245</v>
      </c>
      <c r="P6" s="108"/>
    </row>
    <row r="7" s="94" customFormat="true" ht="13.2" hidden="false" customHeight="true" outlineLevel="0" collapsed="false">
      <c r="A7" s="100"/>
      <c r="C7" s="100"/>
      <c r="D7" s="3"/>
      <c r="E7" s="104"/>
      <c r="F7" s="94" t="s">
        <v>246</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7</v>
      </c>
      <c r="C9" s="100" t="s">
        <v>248</v>
      </c>
      <c r="F9" s="111" t="s">
        <v>249</v>
      </c>
      <c r="G9" s="111"/>
      <c r="H9" s="111"/>
      <c r="I9" s="112" t="s">
        <v>250</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1</v>
      </c>
      <c r="B11" s="104"/>
      <c r="C11" s="100" t="s">
        <v>252</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3</v>
      </c>
      <c r="F13" s="113" t="s">
        <v>254</v>
      </c>
      <c r="G13" s="113"/>
      <c r="H13" s="113"/>
      <c r="I13" s="113"/>
      <c r="J13" s="113"/>
      <c r="K13" s="113"/>
      <c r="L13" s="113"/>
      <c r="M13" s="114" t="s">
        <v>255</v>
      </c>
      <c r="N13" s="113" t="s">
        <v>256</v>
      </c>
      <c r="O13" s="113"/>
      <c r="P13" s="113"/>
    </row>
    <row r="14" s="94" customFormat="true" ht="13.2" hidden="false" customHeight="true" outlineLevel="0" collapsed="false">
      <c r="C14" s="105" t="s">
        <v>257</v>
      </c>
      <c r="F14" s="113" t="s">
        <v>258</v>
      </c>
      <c r="G14" s="113"/>
      <c r="H14" s="113"/>
      <c r="I14" s="113"/>
      <c r="J14" s="113"/>
      <c r="K14" s="113"/>
      <c r="L14" s="113"/>
      <c r="M14" s="114" t="s">
        <v>259</v>
      </c>
      <c r="O14" s="115" t="n">
        <v>9122354766</v>
      </c>
      <c r="P14" s="115"/>
    </row>
    <row r="15" s="94" customFormat="true" ht="13.2" hidden="false" customHeight="true" outlineLevel="0" collapsed="false">
      <c r="C15" s="105" t="s">
        <v>260</v>
      </c>
      <c r="F15" s="116" t="s">
        <v>261</v>
      </c>
      <c r="G15" s="116"/>
      <c r="H15" s="116"/>
      <c r="M15" s="114" t="s">
        <v>262</v>
      </c>
      <c r="O15" s="117" t="n">
        <v>9122360783</v>
      </c>
      <c r="P15" s="117"/>
    </row>
    <row r="16" s="94" customFormat="true" ht="13.2" hidden="false" customHeight="true" outlineLevel="0" collapsed="false">
      <c r="C16" s="105" t="s">
        <v>263</v>
      </c>
      <c r="F16" s="118" t="s">
        <v>264</v>
      </c>
      <c r="I16" s="102" t="s">
        <v>265</v>
      </c>
      <c r="J16" s="119" t="n">
        <v>314010000</v>
      </c>
      <c r="K16" s="119"/>
      <c r="M16" s="114" t="s">
        <v>266</v>
      </c>
      <c r="O16" s="120" t="n">
        <v>9124414193</v>
      </c>
      <c r="P16" s="120"/>
    </row>
    <row r="17" s="94" customFormat="true" ht="13.2" hidden="false" customHeight="true" outlineLevel="0" collapsed="false">
      <c r="B17" s="121"/>
      <c r="C17" s="105" t="s">
        <v>267</v>
      </c>
      <c r="F17" s="120" t="n">
        <v>9122360781</v>
      </c>
      <c r="G17" s="120"/>
      <c r="H17" s="120"/>
      <c r="I17" s="104" t="s">
        <v>268</v>
      </c>
      <c r="J17" s="122"/>
      <c r="K17" s="102" t="s">
        <v>269</v>
      </c>
      <c r="L17" s="113" t="s">
        <v>270</v>
      </c>
      <c r="M17" s="113"/>
      <c r="N17" s="113"/>
      <c r="O17" s="113"/>
      <c r="P17" s="113"/>
    </row>
    <row r="18" s="94" customFormat="true" ht="13.2" hidden="false" customHeight="true" outlineLevel="0" collapsed="false">
      <c r="A18" s="100"/>
      <c r="B18" s="104"/>
      <c r="C18" s="123" t="s">
        <v>271</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2</v>
      </c>
      <c r="B20" s="100"/>
      <c r="C20" s="100" t="s">
        <v>273</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4</v>
      </c>
      <c r="D22" s="126"/>
      <c r="F22" s="127" t="s">
        <v>275</v>
      </c>
      <c r="G22" s="127"/>
      <c r="H22" s="127"/>
      <c r="I22" s="127"/>
      <c r="J22" s="127"/>
      <c r="K22" s="127"/>
      <c r="L22" s="127"/>
      <c r="M22" s="114" t="s">
        <v>276</v>
      </c>
      <c r="O22" s="113" t="s">
        <v>277</v>
      </c>
      <c r="P22" s="113"/>
    </row>
    <row r="23" s="94" customFormat="true" ht="13.2" hidden="false" customHeight="true" outlineLevel="0" collapsed="false">
      <c r="A23" s="128"/>
      <c r="B23" s="100"/>
      <c r="C23" s="94" t="s">
        <v>278</v>
      </c>
      <c r="D23" s="129"/>
      <c r="F23" s="113" t="s">
        <v>279</v>
      </c>
      <c r="G23" s="113"/>
      <c r="H23" s="113"/>
      <c r="I23" s="113"/>
      <c r="J23" s="113"/>
      <c r="K23" s="113"/>
      <c r="L23" s="113"/>
      <c r="M23" s="114" t="s">
        <v>280</v>
      </c>
      <c r="O23" s="113" t="s">
        <v>281</v>
      </c>
      <c r="P23" s="113"/>
    </row>
    <row r="24" s="94" customFormat="true" ht="13.2" hidden="false" customHeight="true" outlineLevel="0" collapsed="false">
      <c r="A24" s="99"/>
      <c r="B24" s="100"/>
      <c r="C24" s="94" t="s">
        <v>260</v>
      </c>
      <c r="F24" s="113" t="s">
        <v>261</v>
      </c>
      <c r="G24" s="113"/>
      <c r="H24" s="113"/>
      <c r="I24" s="94" t="s">
        <v>282</v>
      </c>
      <c r="J24" s="102" t="s">
        <v>265</v>
      </c>
      <c r="K24" s="119" t="n">
        <v>314150000</v>
      </c>
      <c r="L24" s="119"/>
      <c r="M24" s="114" t="s">
        <v>283</v>
      </c>
      <c r="O24" s="113" t="n">
        <v>1.63</v>
      </c>
      <c r="P24" s="113"/>
    </row>
    <row r="25" s="94" customFormat="true" ht="13.2" hidden="false" customHeight="true" outlineLevel="0" collapsed="false">
      <c r="A25" s="99"/>
      <c r="B25" s="100"/>
      <c r="C25" s="114" t="s">
        <v>284</v>
      </c>
      <c r="D25" s="114"/>
      <c r="F25" s="111" t="s">
        <v>11</v>
      </c>
      <c r="J25" s="102" t="s">
        <v>285</v>
      </c>
      <c r="K25" s="130" t="str">
        <f aca="false">IF($F$24="","",VLOOKUP($F$24,$N$196:$O$734,2,FALSE()))</f>
        <v>Chatham</v>
      </c>
      <c r="L25" s="130"/>
      <c r="M25" s="131" t="s">
        <v>286</v>
      </c>
      <c r="O25" s="113" t="n">
        <v>6.01</v>
      </c>
      <c r="P25" s="113"/>
    </row>
    <row r="26" s="94" customFormat="true" ht="13.2" hidden="false" customHeight="true" outlineLevel="0" collapsed="false">
      <c r="A26" s="99"/>
      <c r="B26" s="100"/>
      <c r="C26" s="94" t="s">
        <v>287</v>
      </c>
      <c r="F26" s="113" t="s">
        <v>281</v>
      </c>
      <c r="G26" s="132"/>
      <c r="I26" s="110" t="s">
        <v>288</v>
      </c>
      <c r="J26" s="133" t="str">
        <f aca="false">IF($F$24="","",VLOOKUP($K$25,$C$196:$H$354,3,FALSE()))</f>
        <v>Savannah</v>
      </c>
      <c r="K26" s="133"/>
      <c r="L26" s="133"/>
      <c r="M26" s="114" t="s">
        <v>289</v>
      </c>
      <c r="N26" s="134" t="s">
        <v>11</v>
      </c>
      <c r="O26" s="110" t="s">
        <v>290</v>
      </c>
      <c r="P26" s="134" t="s">
        <v>281</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1</v>
      </c>
      <c r="G28" s="136"/>
      <c r="H28" s="136" t="s">
        <v>292</v>
      </c>
      <c r="I28" s="136"/>
      <c r="J28" s="136" t="s">
        <v>293</v>
      </c>
      <c r="K28" s="136"/>
      <c r="L28" s="124"/>
    </row>
    <row r="29" s="94" customFormat="true" ht="13.2" hidden="false" customHeight="true" outlineLevel="0" collapsed="false">
      <c r="A29" s="99"/>
      <c r="B29" s="100"/>
      <c r="C29" s="94" t="s">
        <v>294</v>
      </c>
      <c r="D29" s="100"/>
      <c r="F29" s="137" t="n">
        <v>12</v>
      </c>
      <c r="G29" s="137"/>
      <c r="H29" s="137" t="n">
        <v>2</v>
      </c>
      <c r="I29" s="137"/>
      <c r="J29" s="137" t="n">
        <v>149</v>
      </c>
      <c r="K29" s="137"/>
    </row>
    <row r="30" s="94" customFormat="true" ht="13.2" hidden="false" customHeight="true" outlineLevel="0" collapsed="false">
      <c r="A30" s="99"/>
      <c r="B30" s="100"/>
      <c r="C30" s="105" t="s">
        <v>295</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6</v>
      </c>
      <c r="F32" s="138" t="s">
        <v>297</v>
      </c>
      <c r="G32" s="138"/>
      <c r="H32" s="138"/>
      <c r="I32" s="138"/>
      <c r="J32" s="138"/>
      <c r="K32" s="138"/>
      <c r="L32" s="139"/>
      <c r="M32" s="139"/>
      <c r="N32" s="139"/>
    </row>
    <row r="33" s="94" customFormat="true" ht="13.2" hidden="false" customHeight="true" outlineLevel="0" collapsed="false">
      <c r="A33" s="99"/>
      <c r="B33" s="99"/>
      <c r="C33" s="94" t="s">
        <v>298</v>
      </c>
      <c r="F33" s="140" t="s">
        <v>299</v>
      </c>
      <c r="G33" s="140"/>
      <c r="H33" s="140"/>
      <c r="I33" s="140"/>
      <c r="J33" s="140"/>
      <c r="K33" s="141" t="s">
        <v>255</v>
      </c>
      <c r="L33" s="138" t="s">
        <v>300</v>
      </c>
      <c r="M33" s="138"/>
      <c r="N33" s="138"/>
    </row>
    <row r="34" s="94" customFormat="true" ht="13.2" hidden="false" customHeight="true" outlineLevel="0" collapsed="false">
      <c r="A34" s="99"/>
      <c r="B34" s="99"/>
      <c r="C34" s="94" t="s">
        <v>257</v>
      </c>
      <c r="F34" s="138" t="s">
        <v>301</v>
      </c>
      <c r="G34" s="138"/>
      <c r="H34" s="138"/>
      <c r="I34" s="138"/>
      <c r="J34" s="138"/>
      <c r="K34" s="142" t="s">
        <v>260</v>
      </c>
      <c r="L34" s="113" t="s">
        <v>261</v>
      </c>
      <c r="M34" s="113"/>
      <c r="N34" s="113"/>
    </row>
    <row r="35" s="94" customFormat="true" ht="13.2" hidden="false" customHeight="true" outlineLevel="0" collapsed="false">
      <c r="A35" s="99"/>
      <c r="B35" s="99"/>
      <c r="C35" s="114" t="s">
        <v>265</v>
      </c>
      <c r="F35" s="143" t="n">
        <v>314020000</v>
      </c>
      <c r="G35" s="143"/>
      <c r="H35" s="104" t="s">
        <v>302</v>
      </c>
      <c r="I35" s="117" t="n">
        <v>9126516444</v>
      </c>
      <c r="J35" s="117"/>
      <c r="K35" s="117"/>
      <c r="L35" s="104" t="s">
        <v>262</v>
      </c>
      <c r="M35" s="117" t="n">
        <v>9126516805</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281</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100</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70</v>
      </c>
      <c r="I49" s="152"/>
      <c r="J49" s="99"/>
      <c r="K49" s="124" t="s">
        <v>320</v>
      </c>
      <c r="M49" s="121"/>
      <c r="N49" s="121"/>
      <c r="O49" s="121"/>
      <c r="P49" s="154" t="n">
        <f aca="false">'Part VI-Revenues &amp; Expenses'!$M$101</f>
        <v>53649</v>
      </c>
    </row>
    <row r="50" s="94" customFormat="true" ht="13.2" hidden="false" customHeight="true" outlineLevel="0" collapsed="false">
      <c r="A50" s="99"/>
      <c r="B50" s="91"/>
      <c r="D50" s="155" t="s">
        <v>321</v>
      </c>
      <c r="E50" s="155"/>
      <c r="H50" s="154" t="n">
        <f aca="false">'Part VI-Revenues &amp; Expenses'!$M$55</f>
        <v>20</v>
      </c>
      <c r="I50" s="154" t="n">
        <f aca="false">'Part VI-Revenues &amp; Expenses'!$M$72</f>
        <v>0</v>
      </c>
    </row>
    <row r="51" s="94" customFormat="true" ht="13.2" hidden="false" customHeight="true" outlineLevel="0" collapsed="false">
      <c r="A51" s="99"/>
      <c r="D51" s="155" t="s">
        <v>322</v>
      </c>
      <c r="E51" s="155"/>
      <c r="H51" s="154" t="n">
        <f aca="false">'Part VI-Revenues &amp; Expenses'!$M$54</f>
        <v>50</v>
      </c>
      <c r="I51" s="154" t="n">
        <f aca="false">'Part VI-Revenues &amp; Expenses'!$M$71</f>
        <v>44</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30</v>
      </c>
      <c r="J53" s="99"/>
      <c r="K53" s="124" t="s">
        <v>326</v>
      </c>
      <c r="M53" s="121"/>
      <c r="N53" s="121"/>
      <c r="O53" s="121"/>
      <c r="P53" s="154" t="n">
        <f aca="false">'Part VI-Revenues &amp; Expenses'!$M$103</f>
        <v>22617</v>
      </c>
    </row>
    <row r="54" s="94" customFormat="true" ht="13.2" hidden="false" customHeight="true" outlineLevel="0" collapsed="false">
      <c r="A54" s="99"/>
      <c r="C54" s="124" t="s">
        <v>327</v>
      </c>
      <c r="D54" s="121"/>
      <c r="E54" s="121"/>
      <c r="H54" s="154" t="n">
        <f aca="false">+H49+H52+H53</f>
        <v>100</v>
      </c>
      <c r="J54" s="99"/>
      <c r="K54" s="124" t="s">
        <v>328</v>
      </c>
      <c r="M54" s="121"/>
      <c r="N54" s="121"/>
      <c r="O54" s="121"/>
      <c r="P54" s="154" t="n">
        <f aca="false">+P49+P52+P53</f>
        <v>76266</v>
      </c>
    </row>
    <row r="55" s="94" customFormat="true" ht="13.2" hidden="false" customHeight="true" outlineLevel="0" collapsed="false">
      <c r="A55" s="99"/>
      <c r="C55" s="124" t="s">
        <v>329</v>
      </c>
      <c r="D55" s="121"/>
      <c r="E55" s="121"/>
      <c r="H55" s="154" t="n">
        <f aca="false">'Part VI-Revenues &amp; Expenses'!$M$60</f>
        <v>0</v>
      </c>
      <c r="J55" s="99"/>
      <c r="K55" s="124" t="s">
        <v>330</v>
      </c>
      <c r="M55" s="121"/>
      <c r="N55" s="121"/>
      <c r="O55" s="121"/>
      <c r="P55" s="154" t="n">
        <f aca="false">'Part VI-Revenues &amp; Expenses'!$M$105</f>
        <v>0</v>
      </c>
    </row>
    <row r="56" s="94" customFormat="true" ht="13.2" hidden="false" customHeight="true" outlineLevel="0" collapsed="false">
      <c r="A56" s="99"/>
      <c r="C56" s="124" t="s">
        <v>331</v>
      </c>
      <c r="D56" s="121"/>
      <c r="E56" s="121"/>
      <c r="H56" s="154" t="n">
        <f aca="false">+H54+H55</f>
        <v>100</v>
      </c>
      <c r="J56" s="121"/>
      <c r="K56" s="124" t="s">
        <v>332</v>
      </c>
      <c r="M56" s="121"/>
      <c r="N56" s="121"/>
      <c r="O56" s="121"/>
      <c r="P56" s="154" t="n">
        <f aca="false">+P54+P55</f>
        <v>76266</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1</v>
      </c>
      <c r="K58" s="153" t="s">
        <v>336</v>
      </c>
      <c r="O58" s="121"/>
      <c r="P58" s="154" t="n">
        <f aca="false">'Part VI-Revenues &amp; Expenses'!$M$105</f>
        <v>0</v>
      </c>
    </row>
    <row r="59" s="94" customFormat="true" ht="13.2" hidden="false" customHeight="true" outlineLevel="0" collapsed="false">
      <c r="A59" s="99"/>
      <c r="B59" s="99"/>
      <c r="D59" s="153" t="s">
        <v>337</v>
      </c>
      <c r="H59" s="157"/>
      <c r="I59" s="121"/>
      <c r="K59" s="153" t="s">
        <v>338</v>
      </c>
      <c r="O59" s="121"/>
      <c r="P59" s="157" t="n">
        <v>6729</v>
      </c>
    </row>
    <row r="60" s="94" customFormat="true" ht="13.2" hidden="false" customHeight="true" outlineLevel="0" collapsed="false">
      <c r="A60" s="99"/>
      <c r="B60" s="99"/>
      <c r="D60" s="153" t="s">
        <v>339</v>
      </c>
      <c r="H60" s="154" t="n">
        <f aca="false">+H58+H59</f>
        <v>1</v>
      </c>
      <c r="I60" s="121"/>
      <c r="K60" s="124" t="s">
        <v>340</v>
      </c>
      <c r="O60" s="121"/>
      <c r="P60" s="154" t="n">
        <f aca="false">+P58+P59</f>
        <v>6729</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51</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5</v>
      </c>
      <c r="K68" s="114" t="s">
        <v>350</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2</v>
      </c>
      <c r="K70" s="114" t="s">
        <v>350</v>
      </c>
      <c r="L70" s="114"/>
      <c r="P70" s="162" t="n">
        <f aca="false">IF('Part VI-Revenues &amp; Expenses'!$M$61=0,0,$H70/'Part VI-Revenues &amp; Expenses'!$M$61)</f>
        <v>0.02</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t="s">
        <v>281</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t="s">
        <v>281</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t="s">
        <v>281</v>
      </c>
      <c r="I83" s="155" t="s">
        <v>362</v>
      </c>
      <c r="K83" s="122" t="s">
        <v>281</v>
      </c>
      <c r="L83" s="114" t="s">
        <v>363</v>
      </c>
      <c r="N83" s="122" t="s">
        <v>281</v>
      </c>
      <c r="O83" s="153" t="s">
        <v>364</v>
      </c>
    </row>
    <row r="84" s="94" customFormat="true" ht="13.2" hidden="false" customHeight="true" outlineLevel="0" collapsed="false">
      <c r="A84" s="99"/>
      <c r="B84" s="99"/>
      <c r="D84" s="145"/>
      <c r="E84" s="121"/>
      <c r="H84" s="122" t="s">
        <v>281</v>
      </c>
      <c r="I84" s="114" t="s">
        <v>365</v>
      </c>
      <c r="K84" s="122" t="s">
        <v>281</v>
      </c>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t="s">
        <v>281</v>
      </c>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60</v>
      </c>
      <c r="E92" s="113"/>
      <c r="F92" s="113"/>
      <c r="G92" s="113"/>
      <c r="H92" s="104" t="s">
        <v>263</v>
      </c>
      <c r="I92" s="122"/>
      <c r="J92" s="166" t="s">
        <v>265</v>
      </c>
      <c r="K92" s="119"/>
      <c r="L92" s="119"/>
      <c r="M92" s="3"/>
      <c r="N92" s="3"/>
      <c r="O92" s="3"/>
      <c r="P92" s="3"/>
    </row>
    <row r="93" s="94" customFormat="true" ht="13.2" hidden="false" customHeight="true" outlineLevel="0" collapsed="false">
      <c r="C93" s="94" t="s">
        <v>375</v>
      </c>
      <c r="E93" s="113"/>
      <c r="F93" s="113"/>
      <c r="G93" s="113"/>
      <c r="H93" s="102" t="s">
        <v>255</v>
      </c>
      <c r="I93" s="113"/>
      <c r="J93" s="113"/>
      <c r="K93" s="113"/>
      <c r="L93" s="167" t="s">
        <v>269</v>
      </c>
      <c r="M93" s="113"/>
      <c r="N93" s="113"/>
      <c r="O93" s="113"/>
      <c r="P93" s="113"/>
    </row>
    <row r="94" s="94" customFormat="true" ht="13.2" hidden="false" customHeight="true" outlineLevel="0" collapsed="false">
      <c r="C94" s="105" t="s">
        <v>376</v>
      </c>
      <c r="E94" s="120"/>
      <c r="F94" s="120"/>
      <c r="G94" s="120"/>
      <c r="H94" s="102" t="s">
        <v>262</v>
      </c>
      <c r="I94" s="117"/>
      <c r="J94" s="117"/>
      <c r="K94" s="166" t="s">
        <v>377</v>
      </c>
      <c r="L94" s="117"/>
      <c r="M94" s="117"/>
      <c r="N94" s="166" t="s">
        <v>266</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850000</v>
      </c>
      <c r="J102" s="145"/>
      <c r="K102" s="114" t="s">
        <v>383</v>
      </c>
      <c r="N102" s="121"/>
      <c r="P102" s="122" t="s">
        <v>28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c r="D106" s="172"/>
      <c r="E106" s="172"/>
      <c r="F106" s="173"/>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387</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8</v>
      </c>
      <c r="B131" s="99"/>
      <c r="C131" s="158" t="s">
        <v>389</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390</v>
      </c>
      <c r="M133" s="102"/>
      <c r="N133" s="121"/>
      <c r="O133" s="121"/>
      <c r="P133" s="125"/>
    </row>
    <row r="134" s="94" customFormat="true" ht="13.2" hidden="false" customHeight="true" outlineLevel="0" collapsed="false">
      <c r="A134" s="99"/>
      <c r="B134" s="99"/>
      <c r="C134" s="153" t="s">
        <v>391</v>
      </c>
      <c r="D134" s="153"/>
      <c r="E134" s="153"/>
      <c r="F134" s="102"/>
      <c r="H134" s="180"/>
      <c r="N134" s="121"/>
      <c r="O134" s="121"/>
      <c r="P134" s="125"/>
    </row>
    <row r="135" s="94" customFormat="true" ht="13.2" hidden="false" customHeight="true" outlineLevel="0" collapsed="false">
      <c r="A135" s="99"/>
      <c r="B135" s="99"/>
      <c r="C135" s="181" t="s">
        <v>392</v>
      </c>
      <c r="D135" s="105"/>
      <c r="H135" s="113"/>
      <c r="I135" s="113"/>
      <c r="P135" s="125"/>
    </row>
    <row r="136" s="94" customFormat="true" ht="13.2" hidden="false" customHeight="true" outlineLevel="0" collapsed="false">
      <c r="A136" s="99"/>
      <c r="B136" s="99"/>
      <c r="C136" s="153" t="s">
        <v>393</v>
      </c>
      <c r="D136" s="153"/>
      <c r="E136" s="153"/>
      <c r="F136" s="102"/>
      <c r="H136" s="180"/>
      <c r="K136" s="3" t="s">
        <v>394</v>
      </c>
      <c r="O136" s="113" t="s">
        <v>395</v>
      </c>
      <c r="P136" s="113"/>
    </row>
    <row r="137" s="94" customFormat="true" ht="13.2" hidden="false" customHeight="true" outlineLevel="0" collapsed="false">
      <c r="A137" s="99"/>
      <c r="B137" s="99"/>
      <c r="C137" s="153" t="s">
        <v>396</v>
      </c>
      <c r="F137" s="102"/>
      <c r="H137" s="163"/>
      <c r="K137" s="3" t="s">
        <v>397</v>
      </c>
      <c r="O137" s="113" t="s">
        <v>395</v>
      </c>
      <c r="P137" s="113"/>
    </row>
    <row r="138" s="94" customFormat="true" ht="13.2" hidden="false" customHeight="true" outlineLevel="0" collapsed="false">
      <c r="A138" s="99"/>
      <c r="B138" s="99"/>
      <c r="C138" s="153" t="s">
        <v>398</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399</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00</v>
      </c>
      <c r="D142" s="153"/>
      <c r="E142" s="153"/>
      <c r="F142" s="102"/>
      <c r="G142" s="102"/>
      <c r="N142" s="121"/>
      <c r="O142" s="121"/>
      <c r="P142" s="125"/>
    </row>
    <row r="143" s="94" customFormat="true" ht="13.2" hidden="false" customHeight="true" outlineLevel="0" collapsed="false">
      <c r="A143" s="99"/>
      <c r="B143" s="99"/>
      <c r="C143" s="153" t="s">
        <v>401</v>
      </c>
      <c r="D143" s="153"/>
      <c r="E143" s="153"/>
      <c r="F143" s="102"/>
      <c r="G143" s="102"/>
      <c r="H143" s="163"/>
      <c r="J143" s="153" t="s">
        <v>402</v>
      </c>
      <c r="K143" s="153"/>
      <c r="L143" s="153"/>
      <c r="M143" s="102"/>
      <c r="N143" s="102"/>
      <c r="O143" s="163"/>
      <c r="P143" s="125"/>
    </row>
    <row r="144" s="94" customFormat="true" ht="13.2" hidden="false" customHeight="true" outlineLevel="0" collapsed="false">
      <c r="A144" s="99"/>
      <c r="B144" s="99"/>
      <c r="C144" s="153" t="s">
        <v>403</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4</v>
      </c>
      <c r="B146" s="99"/>
      <c r="C146" s="158" t="s">
        <v>405</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06</v>
      </c>
      <c r="F148" s="102"/>
      <c r="G148" s="102"/>
      <c r="H148" s="102"/>
      <c r="I148" s="102"/>
      <c r="J148" s="145"/>
      <c r="K148" s="102"/>
      <c r="L148" s="102"/>
      <c r="N148" s="121"/>
      <c r="O148" s="121"/>
      <c r="P148" s="125"/>
    </row>
    <row r="149" s="94" customFormat="true" ht="12.6" hidden="false" customHeight="true" outlineLevel="0" collapsed="false">
      <c r="A149" s="99"/>
      <c r="B149" s="99"/>
      <c r="C149" s="155" t="s">
        <v>407</v>
      </c>
      <c r="D149" s="145"/>
      <c r="E149" s="145"/>
      <c r="F149" s="102"/>
      <c r="G149" s="102"/>
      <c r="H149" s="102"/>
      <c r="I149" s="102"/>
      <c r="K149" s="163" t="s">
        <v>11</v>
      </c>
      <c r="N149" s="121"/>
      <c r="O149" s="121"/>
      <c r="P149" s="125"/>
    </row>
    <row r="150" s="94" customFormat="true" ht="12.6" hidden="false" customHeight="true" outlineLevel="0" collapsed="false">
      <c r="A150" s="99"/>
      <c r="B150" s="99"/>
      <c r="C150" s="94" t="s">
        <v>408</v>
      </c>
      <c r="K150" s="157" t="n">
        <v>20</v>
      </c>
      <c r="L150" s="105" t="s">
        <v>409</v>
      </c>
      <c r="P150" s="182" t="n">
        <f aca="false">IF('Part VI-Revenues &amp; Expenses'!$M$59=0,0,$K150/'Part VI-Revenues &amp; Expenses'!$M$59)</f>
        <v>0.2</v>
      </c>
    </row>
    <row r="151" s="94" customFormat="true" ht="12.6" hidden="false" customHeight="true" outlineLevel="0" collapsed="false">
      <c r="A151" s="99"/>
      <c r="B151" s="99"/>
      <c r="C151" s="94" t="s">
        <v>410</v>
      </c>
      <c r="K151" s="157" t="n">
        <v>44</v>
      </c>
      <c r="L151" s="105" t="s">
        <v>409</v>
      </c>
      <c r="P151" s="182" t="n">
        <f aca="false">IF('Part VI-Revenues &amp; Expenses'!$M$59=0,0,$K151/'Part VI-Revenues &amp; Expenses'!$M$59)</f>
        <v>0.44</v>
      </c>
    </row>
    <row r="152" s="94" customFormat="true" ht="12.6" hidden="false" customHeight="true" outlineLevel="0" collapsed="false">
      <c r="A152" s="99"/>
      <c r="B152" s="99"/>
      <c r="C152" s="94" t="s">
        <v>411</v>
      </c>
      <c r="E152" s="113" t="s">
        <v>412</v>
      </c>
      <c r="F152" s="113"/>
      <c r="G152" s="113"/>
      <c r="H152" s="113"/>
      <c r="I152" s="113"/>
      <c r="J152" s="113"/>
      <c r="K152" s="113"/>
      <c r="L152" s="183" t="s">
        <v>413</v>
      </c>
      <c r="M152" s="113" t="s">
        <v>414</v>
      </c>
      <c r="N152" s="113"/>
      <c r="O152" s="113"/>
      <c r="P152" s="113"/>
    </row>
    <row r="153" s="94" customFormat="true" ht="12.6" hidden="false" customHeight="true" outlineLevel="0" collapsed="false">
      <c r="A153" s="99"/>
      <c r="B153" s="99"/>
      <c r="C153" s="105" t="s">
        <v>415</v>
      </c>
      <c r="D153" s="129"/>
      <c r="E153" s="113" t="s">
        <v>416</v>
      </c>
      <c r="F153" s="113"/>
      <c r="G153" s="113"/>
      <c r="H153" s="113"/>
      <c r="I153" s="113"/>
      <c r="J153" s="113"/>
      <c r="K153" s="113"/>
      <c r="L153" s="114" t="s">
        <v>417</v>
      </c>
      <c r="M153" s="127" t="s">
        <v>418</v>
      </c>
      <c r="N153" s="127"/>
      <c r="O153" s="127"/>
      <c r="P153" s="127"/>
    </row>
    <row r="154" s="94" customFormat="true" ht="12.6" hidden="false" customHeight="true" outlineLevel="0" collapsed="false">
      <c r="A154" s="99"/>
      <c r="B154" s="99"/>
      <c r="C154" s="105" t="s">
        <v>260</v>
      </c>
      <c r="E154" s="113" t="s">
        <v>261</v>
      </c>
      <c r="F154" s="113"/>
      <c r="G154" s="113"/>
      <c r="H154" s="113"/>
      <c r="I154" s="166" t="s">
        <v>265</v>
      </c>
      <c r="J154" s="119" t="n">
        <v>314040000</v>
      </c>
      <c r="K154" s="119"/>
      <c r="L154" s="183" t="s">
        <v>377</v>
      </c>
      <c r="M154" s="120" t="s">
        <v>419</v>
      </c>
      <c r="N154" s="120"/>
      <c r="O154" s="120"/>
    </row>
    <row r="155" s="94" customFormat="true" ht="12.6" hidden="false" customHeight="true" outlineLevel="0" collapsed="false">
      <c r="A155" s="99"/>
      <c r="B155" s="99"/>
      <c r="C155" s="105" t="s">
        <v>420</v>
      </c>
      <c r="E155" s="120" t="n">
        <v>9122355800</v>
      </c>
      <c r="F155" s="120"/>
      <c r="G155" s="120"/>
      <c r="H155" s="184" t="s">
        <v>262</v>
      </c>
      <c r="I155" s="120" t="n">
        <v>9122332553</v>
      </c>
      <c r="J155" s="120"/>
      <c r="K155" s="120"/>
      <c r="L155" s="185" t="s">
        <v>266</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21</v>
      </c>
      <c r="D157" s="159"/>
      <c r="E157" s="159"/>
      <c r="F157" s="159"/>
      <c r="G157" s="159"/>
      <c r="I157" s="187" t="s">
        <v>281</v>
      </c>
      <c r="J157" s="188" t="s">
        <v>422</v>
      </c>
      <c r="K157" s="188"/>
      <c r="L157" s="170"/>
      <c r="M157" s="141" t="s">
        <v>423</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24</v>
      </c>
      <c r="D159" s="159"/>
      <c r="E159" s="159"/>
      <c r="F159" s="159"/>
      <c r="G159" s="159"/>
      <c r="I159" s="187" t="s">
        <v>281</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25</v>
      </c>
      <c r="D161" s="159"/>
      <c r="E161" s="159"/>
      <c r="F161" s="159"/>
      <c r="G161" s="159"/>
      <c r="I161" s="187" t="s">
        <v>281</v>
      </c>
    </row>
    <row r="162" s="94" customFormat="true" ht="12.6" hidden="false" customHeight="true" outlineLevel="0" collapsed="false">
      <c r="B162" s="99"/>
      <c r="C162" s="190" t="s">
        <v>426</v>
      </c>
      <c r="D162" s="190"/>
      <c r="E162" s="159"/>
      <c r="F162" s="159"/>
      <c r="G162" s="159"/>
      <c r="I162" s="191"/>
    </row>
    <row r="163" s="94" customFormat="true" ht="12.6" hidden="false" customHeight="true" outlineLevel="0" collapsed="false">
      <c r="A163" s="99"/>
      <c r="B163" s="99"/>
      <c r="C163" s="114" t="s">
        <v>427</v>
      </c>
      <c r="D163" s="114"/>
      <c r="E163" s="100"/>
      <c r="F163" s="159"/>
      <c r="G163" s="159"/>
      <c r="I163" s="191"/>
      <c r="K163" s="124"/>
      <c r="P163" s="125"/>
    </row>
    <row r="164" s="94" customFormat="true" ht="12.6" hidden="false" customHeight="true" outlineLevel="0" collapsed="false">
      <c r="B164" s="99"/>
      <c r="C164" s="114" t="s">
        <v>428</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29</v>
      </c>
      <c r="D166" s="153"/>
      <c r="E166" s="153"/>
      <c r="F166" s="153"/>
      <c r="G166" s="153"/>
      <c r="H166" s="102"/>
      <c r="J166" s="124"/>
      <c r="K166" s="145"/>
      <c r="M166" s="121"/>
      <c r="O166" s="102"/>
      <c r="P166" s="125"/>
    </row>
    <row r="167" s="94" customFormat="true" ht="12.6" hidden="false" customHeight="true" outlineLevel="0" collapsed="false">
      <c r="A167" s="99"/>
      <c r="C167" s="121" t="s">
        <v>430</v>
      </c>
      <c r="D167" s="126"/>
      <c r="E167" s="121"/>
      <c r="F167" s="121"/>
      <c r="I167" s="187" t="s">
        <v>11</v>
      </c>
      <c r="J167" s="114" t="s">
        <v>431</v>
      </c>
      <c r="O167" s="193" t="n">
        <v>12709380</v>
      </c>
      <c r="P167" s="193"/>
    </row>
    <row r="168" s="94" customFormat="true" ht="12.6" hidden="false" customHeight="true" outlineLevel="0" collapsed="false">
      <c r="A168" s="99"/>
      <c r="B168" s="100"/>
      <c r="C168" s="121" t="s">
        <v>432</v>
      </c>
      <c r="D168" s="126"/>
      <c r="I168" s="187"/>
      <c r="J168" s="114" t="s">
        <v>431</v>
      </c>
      <c r="O168" s="193"/>
      <c r="P168" s="193"/>
    </row>
    <row r="169" s="94" customFormat="true" ht="12.6" hidden="false" customHeight="true" outlineLevel="0" collapsed="false">
      <c r="A169" s="99"/>
      <c r="B169" s="99"/>
      <c r="C169" s="121" t="s">
        <v>433</v>
      </c>
      <c r="D169" s="126"/>
      <c r="E169" s="121"/>
      <c r="F169" s="121"/>
      <c r="I169" s="187"/>
      <c r="L169" s="121" t="s">
        <v>434</v>
      </c>
      <c r="P169" s="187"/>
    </row>
    <row r="170" s="94" customFormat="true" ht="12.6" hidden="false" customHeight="true" outlineLevel="0" collapsed="false">
      <c r="A170" s="99"/>
      <c r="B170" s="99"/>
      <c r="C170" s="121" t="s">
        <v>435</v>
      </c>
      <c r="I170" s="187"/>
      <c r="L170" s="121" t="s">
        <v>436</v>
      </c>
      <c r="P170" s="187"/>
    </row>
    <row r="171" s="94" customFormat="true" ht="12.6" hidden="false" customHeight="true" outlineLevel="0" collapsed="false">
      <c r="A171" s="99"/>
      <c r="B171" s="99"/>
      <c r="C171" s="121" t="s">
        <v>437</v>
      </c>
      <c r="D171" s="194"/>
      <c r="E171" s="187"/>
      <c r="F171" s="195" t="s">
        <v>438</v>
      </c>
      <c r="G171" s="187"/>
      <c r="H171" s="196" t="s">
        <v>439</v>
      </c>
      <c r="I171" s="187"/>
      <c r="L171" s="121" t="s">
        <v>440</v>
      </c>
      <c r="P171" s="187"/>
    </row>
    <row r="172" s="94" customFormat="true" ht="12.6" hidden="false" customHeight="true" outlineLevel="0" collapsed="false">
      <c r="A172" s="99"/>
      <c r="B172" s="99"/>
      <c r="C172" s="121" t="s">
        <v>441</v>
      </c>
      <c r="D172" s="126"/>
      <c r="E172" s="121"/>
      <c r="F172" s="121"/>
      <c r="I172" s="187"/>
      <c r="L172" s="121" t="s">
        <v>442</v>
      </c>
      <c r="P172" s="187"/>
    </row>
    <row r="173" s="94" customFormat="true" ht="12.6" hidden="false" customHeight="true" outlineLevel="0" collapsed="false">
      <c r="A173" s="99"/>
      <c r="B173" s="99"/>
      <c r="C173" s="121" t="s">
        <v>443</v>
      </c>
      <c r="D173" s="126"/>
      <c r="E173" s="121"/>
      <c r="F173" s="121"/>
      <c r="I173" s="187"/>
      <c r="L173" s="121" t="s">
        <v>444</v>
      </c>
      <c r="P173" s="187" t="s">
        <v>11</v>
      </c>
    </row>
    <row r="174" s="94" customFormat="true" ht="12.6" hidden="false" customHeight="true" outlineLevel="0" collapsed="false">
      <c r="A174" s="99"/>
      <c r="B174" s="99"/>
      <c r="C174" s="121" t="s">
        <v>445</v>
      </c>
      <c r="D174" s="126"/>
      <c r="E174" s="121"/>
      <c r="F174" s="121"/>
      <c r="I174" s="187"/>
      <c r="L174" s="121" t="s">
        <v>446</v>
      </c>
      <c r="P174" s="187"/>
    </row>
    <row r="175" s="94" customFormat="true" ht="12.6" hidden="false" customHeight="true" outlineLevel="0" collapsed="false">
      <c r="A175" s="99"/>
      <c r="B175" s="99"/>
      <c r="C175" s="121" t="s">
        <v>447</v>
      </c>
      <c r="E175" s="160"/>
      <c r="F175" s="160"/>
      <c r="G175" s="160"/>
      <c r="H175" s="160"/>
      <c r="I175" s="187"/>
      <c r="L175" s="121" t="s">
        <v>448</v>
      </c>
      <c r="P175" s="187"/>
    </row>
    <row r="176" s="94" customFormat="true" ht="1.95" hidden="false" customHeight="true" outlineLevel="0" collapsed="false">
      <c r="A176" s="99"/>
      <c r="B176" s="99"/>
      <c r="P176" s="124"/>
    </row>
    <row r="177" s="94" customFormat="true" ht="13.2" hidden="false" customHeight="true" outlineLevel="0" collapsed="false">
      <c r="B177" s="99" t="s">
        <v>341</v>
      </c>
      <c r="C177" s="109" t="s">
        <v>449</v>
      </c>
    </row>
    <row r="178" s="94" customFormat="true" ht="12.6" hidden="false" customHeight="true" outlineLevel="0" collapsed="false">
      <c r="A178" s="99"/>
      <c r="B178" s="99"/>
      <c r="C178" s="105" t="s">
        <v>450</v>
      </c>
      <c r="D178" s="153"/>
      <c r="E178" s="153"/>
      <c r="F178" s="102"/>
      <c r="G178" s="102"/>
      <c r="I178" s="165"/>
      <c r="J178" s="165"/>
      <c r="N178" s="121"/>
      <c r="O178" s="121"/>
      <c r="P178" s="125"/>
    </row>
    <row r="179" s="94" customFormat="true" ht="12.6" hidden="false" customHeight="true" outlineLevel="0" collapsed="false">
      <c r="A179" s="99"/>
      <c r="B179" s="99"/>
      <c r="C179" s="105" t="s">
        <v>451</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816</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2</v>
      </c>
      <c r="C182" s="148" t="s">
        <v>453</v>
      </c>
      <c r="K182" s="148" t="s">
        <v>454</v>
      </c>
      <c r="L182" s="148" t="s">
        <v>455</v>
      </c>
    </row>
    <row r="183" customFormat="false" ht="38.4" hidden="false" customHeight="true" outlineLevel="0" collapsed="false">
      <c r="A183" s="197" t="s">
        <v>456</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3</v>
      </c>
      <c r="C195" s="205" t="s">
        <v>457</v>
      </c>
      <c r="D195" s="205" t="s">
        <v>458</v>
      </c>
      <c r="E195" s="205" t="s">
        <v>459</v>
      </c>
      <c r="F195" s="205" t="s">
        <v>460</v>
      </c>
      <c r="G195" s="205" t="s">
        <v>461</v>
      </c>
      <c r="H195" s="206" t="s">
        <v>462</v>
      </c>
      <c r="I195" s="207"/>
      <c r="J195" s="205" t="s">
        <v>463</v>
      </c>
      <c r="K195" s="205"/>
      <c r="L195" s="208"/>
      <c r="M195" s="209"/>
      <c r="N195" s="210" t="s">
        <v>464</v>
      </c>
      <c r="O195" s="210" t="s">
        <v>285</v>
      </c>
      <c r="P195" s="203"/>
    </row>
    <row r="196" customFormat="false" ht="12" hidden="false" customHeight="true" outlineLevel="0" collapsed="false">
      <c r="A196" s="203"/>
      <c r="B196" s="211" t="s">
        <v>465</v>
      </c>
      <c r="C196" s="212" t="s">
        <v>466</v>
      </c>
      <c r="D196" s="211" t="s">
        <v>467</v>
      </c>
      <c r="E196" s="213" t="s">
        <v>468</v>
      </c>
      <c r="F196" s="213"/>
      <c r="G196" s="214" t="s">
        <v>469</v>
      </c>
      <c r="H196" s="215" t="s">
        <v>470</v>
      </c>
      <c r="I196" s="216"/>
      <c r="J196" s="217" t="s">
        <v>471</v>
      </c>
      <c r="K196" s="218"/>
      <c r="L196" s="208"/>
      <c r="M196" s="209"/>
      <c r="N196" s="219" t="s">
        <v>472</v>
      </c>
      <c r="O196" s="219" t="s">
        <v>473</v>
      </c>
      <c r="P196" s="203"/>
      <c r="Q196" s="220"/>
      <c r="R196" s="221"/>
      <c r="S196" s="220"/>
      <c r="U196" s="220"/>
    </row>
    <row r="197" customFormat="false" ht="12" hidden="false" customHeight="true" outlineLevel="0" collapsed="false">
      <c r="A197" s="203"/>
      <c r="B197" s="211" t="s">
        <v>474</v>
      </c>
      <c r="C197" s="212" t="s">
        <v>475</v>
      </c>
      <c r="D197" s="211" t="s">
        <v>467</v>
      </c>
      <c r="E197" s="213" t="s">
        <v>476</v>
      </c>
      <c r="F197" s="213"/>
      <c r="G197" s="214" t="s">
        <v>477</v>
      </c>
      <c r="H197" s="215" t="s">
        <v>470</v>
      </c>
      <c r="I197" s="216"/>
      <c r="J197" s="217" t="s">
        <v>478</v>
      </c>
      <c r="K197" s="218"/>
      <c r="L197" s="208"/>
      <c r="M197" s="209"/>
      <c r="N197" s="219" t="s">
        <v>479</v>
      </c>
      <c r="O197" s="219" t="s">
        <v>480</v>
      </c>
      <c r="P197" s="203"/>
      <c r="Q197" s="220"/>
      <c r="R197" s="221"/>
      <c r="S197" s="220"/>
      <c r="U197" s="220"/>
    </row>
    <row r="198" customFormat="false" ht="12" hidden="false" customHeight="true" outlineLevel="0" collapsed="false">
      <c r="A198" s="203"/>
      <c r="B198" s="211" t="s">
        <v>481</v>
      </c>
      <c r="C198" s="212" t="s">
        <v>482</v>
      </c>
      <c r="D198" s="211" t="s">
        <v>467</v>
      </c>
      <c r="E198" s="213" t="s">
        <v>483</v>
      </c>
      <c r="F198" s="213"/>
      <c r="G198" s="214" t="s">
        <v>484</v>
      </c>
      <c r="H198" s="215" t="s">
        <v>470</v>
      </c>
      <c r="I198" s="216"/>
      <c r="J198" s="217" t="s">
        <v>485</v>
      </c>
      <c r="K198" s="218"/>
      <c r="L198" s="208"/>
      <c r="M198" s="209"/>
      <c r="N198" s="219" t="s">
        <v>486</v>
      </c>
      <c r="O198" s="219" t="s">
        <v>487</v>
      </c>
      <c r="P198" s="203"/>
      <c r="Q198" s="220"/>
      <c r="R198" s="221"/>
      <c r="S198" s="220"/>
      <c r="U198" s="220"/>
    </row>
    <row r="199" customFormat="false" ht="12" hidden="false" customHeight="true" outlineLevel="0" collapsed="false">
      <c r="A199" s="203"/>
      <c r="B199" s="211" t="s">
        <v>488</v>
      </c>
      <c r="C199" s="212" t="s">
        <v>489</v>
      </c>
      <c r="D199" s="211" t="s">
        <v>467</v>
      </c>
      <c r="E199" s="222" t="s">
        <v>490</v>
      </c>
      <c r="F199" s="222"/>
      <c r="G199" s="214" t="s">
        <v>491</v>
      </c>
      <c r="H199" s="215" t="s">
        <v>492</v>
      </c>
      <c r="I199" s="223"/>
      <c r="J199" s="217" t="s">
        <v>493</v>
      </c>
      <c r="K199" s="218"/>
      <c r="L199" s="208"/>
      <c r="M199" s="209"/>
      <c r="N199" s="219" t="s">
        <v>494</v>
      </c>
      <c r="O199" s="219" t="s">
        <v>495</v>
      </c>
      <c r="P199" s="203"/>
      <c r="Q199" s="220"/>
      <c r="R199" s="221"/>
      <c r="S199" s="220"/>
      <c r="U199" s="220"/>
    </row>
    <row r="200" customFormat="false" ht="12" hidden="false" customHeight="true" outlineLevel="0" collapsed="false">
      <c r="A200" s="203"/>
      <c r="B200" s="211" t="s">
        <v>496</v>
      </c>
      <c r="C200" s="212" t="s">
        <v>497</v>
      </c>
      <c r="D200" s="211" t="s">
        <v>498</v>
      </c>
      <c r="E200" s="222" t="s">
        <v>499</v>
      </c>
      <c r="F200" s="222"/>
      <c r="G200" s="214" t="s">
        <v>500</v>
      </c>
      <c r="H200" s="215" t="s">
        <v>470</v>
      </c>
      <c r="I200" s="223"/>
      <c r="J200" s="217" t="s">
        <v>501</v>
      </c>
      <c r="K200" s="218"/>
      <c r="L200" s="208"/>
      <c r="M200" s="209"/>
      <c r="N200" s="219" t="s">
        <v>502</v>
      </c>
      <c r="O200" s="219" t="s">
        <v>503</v>
      </c>
      <c r="P200" s="203"/>
      <c r="Q200" s="220"/>
      <c r="R200" s="221"/>
      <c r="S200" s="220"/>
      <c r="U200" s="220"/>
    </row>
    <row r="201" customFormat="false" ht="12" hidden="false" customHeight="true" outlineLevel="0" collapsed="false">
      <c r="A201" s="203"/>
      <c r="B201" s="211" t="s">
        <v>504</v>
      </c>
      <c r="C201" s="212" t="s">
        <v>505</v>
      </c>
      <c r="D201" s="211" t="s">
        <v>506</v>
      </c>
      <c r="E201" s="213" t="s">
        <v>507</v>
      </c>
      <c r="F201" s="213"/>
      <c r="G201" s="214" t="s">
        <v>508</v>
      </c>
      <c r="H201" s="215" t="s">
        <v>470</v>
      </c>
      <c r="I201" s="216"/>
      <c r="J201" s="217" t="s">
        <v>509</v>
      </c>
      <c r="K201" s="218"/>
      <c r="L201" s="208"/>
      <c r="M201" s="209"/>
      <c r="N201" s="219" t="s">
        <v>510</v>
      </c>
      <c r="O201" s="219" t="s">
        <v>511</v>
      </c>
      <c r="P201" s="203"/>
      <c r="Q201" s="220"/>
      <c r="R201" s="221"/>
      <c r="S201" s="220"/>
      <c r="U201" s="220"/>
    </row>
    <row r="202" customFormat="false" ht="12" hidden="false" customHeight="true" outlineLevel="0" collapsed="false">
      <c r="A202" s="203"/>
      <c r="B202" s="211" t="s">
        <v>512</v>
      </c>
      <c r="C202" s="212" t="s">
        <v>513</v>
      </c>
      <c r="D202" s="211" t="s">
        <v>498</v>
      </c>
      <c r="E202" s="222" t="s">
        <v>514</v>
      </c>
      <c r="F202" s="222"/>
      <c r="G202" s="214" t="s">
        <v>515</v>
      </c>
      <c r="H202" s="215" t="s">
        <v>492</v>
      </c>
      <c r="I202" s="223"/>
      <c r="J202" s="217" t="s">
        <v>516</v>
      </c>
      <c r="K202" s="218"/>
      <c r="L202" s="208"/>
      <c r="M202" s="209"/>
      <c r="N202" s="219" t="s">
        <v>517</v>
      </c>
      <c r="O202" s="219" t="s">
        <v>518</v>
      </c>
      <c r="P202" s="203"/>
      <c r="Q202" s="220"/>
      <c r="R202" s="221"/>
      <c r="S202" s="220"/>
      <c r="U202" s="220"/>
    </row>
    <row r="203" customFormat="false" ht="12" hidden="false" customHeight="true" outlineLevel="0" collapsed="false">
      <c r="A203" s="203"/>
      <c r="B203" s="211" t="s">
        <v>519</v>
      </c>
      <c r="C203" s="212" t="s">
        <v>487</v>
      </c>
      <c r="D203" s="211" t="s">
        <v>506</v>
      </c>
      <c r="E203" s="222" t="s">
        <v>514</v>
      </c>
      <c r="F203" s="222"/>
      <c r="G203" s="214" t="s">
        <v>515</v>
      </c>
      <c r="H203" s="215" t="s">
        <v>492</v>
      </c>
      <c r="I203" s="223"/>
      <c r="J203" s="217" t="s">
        <v>520</v>
      </c>
      <c r="K203" s="218"/>
      <c r="L203" s="208"/>
      <c r="M203" s="209"/>
      <c r="N203" s="219" t="s">
        <v>521</v>
      </c>
      <c r="O203" s="219" t="s">
        <v>522</v>
      </c>
      <c r="P203" s="203"/>
      <c r="Q203" s="220"/>
      <c r="R203" s="221"/>
      <c r="S203" s="220"/>
      <c r="U203" s="220"/>
    </row>
    <row r="204" customFormat="false" ht="12" hidden="false" customHeight="true" outlineLevel="0" collapsed="false">
      <c r="A204" s="203"/>
      <c r="B204" s="211" t="s">
        <v>523</v>
      </c>
      <c r="C204" s="212" t="s">
        <v>524</v>
      </c>
      <c r="D204" s="211" t="s">
        <v>467</v>
      </c>
      <c r="E204" s="213" t="s">
        <v>525</v>
      </c>
      <c r="F204" s="213"/>
      <c r="G204" s="214" t="s">
        <v>526</v>
      </c>
      <c r="H204" s="215" t="s">
        <v>470</v>
      </c>
      <c r="I204" s="216"/>
      <c r="J204" s="217" t="s">
        <v>527</v>
      </c>
      <c r="K204" s="224"/>
      <c r="L204" s="208"/>
      <c r="M204" s="209"/>
      <c r="N204" s="219" t="s">
        <v>490</v>
      </c>
      <c r="O204" s="219" t="s">
        <v>528</v>
      </c>
      <c r="P204" s="203"/>
      <c r="Q204" s="220"/>
      <c r="R204" s="221"/>
      <c r="S204" s="220"/>
      <c r="U204" s="220"/>
    </row>
    <row r="205" customFormat="false" ht="12" hidden="false" customHeight="true" outlineLevel="0" collapsed="false">
      <c r="A205" s="203"/>
      <c r="B205" s="211" t="s">
        <v>529</v>
      </c>
      <c r="C205" s="212" t="s">
        <v>522</v>
      </c>
      <c r="D205" s="211" t="s">
        <v>467</v>
      </c>
      <c r="E205" s="213" t="s">
        <v>530</v>
      </c>
      <c r="F205" s="213"/>
      <c r="G205" s="214" t="s">
        <v>531</v>
      </c>
      <c r="H205" s="215" t="s">
        <v>470</v>
      </c>
      <c r="I205" s="216"/>
      <c r="J205" s="217" t="s">
        <v>532</v>
      </c>
      <c r="K205" s="224"/>
      <c r="L205" s="211"/>
      <c r="M205" s="209"/>
      <c r="N205" s="219" t="s">
        <v>533</v>
      </c>
      <c r="O205" s="219" t="s">
        <v>534</v>
      </c>
      <c r="P205" s="203"/>
      <c r="Q205" s="220"/>
      <c r="R205" s="221"/>
      <c r="S205" s="220"/>
      <c r="U205" s="220"/>
    </row>
    <row r="206" customFormat="false" ht="12" hidden="false" customHeight="true" outlineLevel="0" collapsed="false">
      <c r="A206" s="203"/>
      <c r="B206" s="211" t="s">
        <v>264</v>
      </c>
      <c r="C206" s="212" t="s">
        <v>535</v>
      </c>
      <c r="D206" s="211" t="s">
        <v>498</v>
      </c>
      <c r="E206" s="222" t="s">
        <v>536</v>
      </c>
      <c r="F206" s="222"/>
      <c r="G206" s="214" t="s">
        <v>537</v>
      </c>
      <c r="H206" s="215" t="s">
        <v>492</v>
      </c>
      <c r="I206" s="223"/>
      <c r="J206" s="217" t="s">
        <v>538</v>
      </c>
      <c r="K206" s="224"/>
      <c r="L206" s="208"/>
      <c r="M206" s="209"/>
      <c r="N206" s="219" t="s">
        <v>539</v>
      </c>
      <c r="O206" s="219" t="s">
        <v>540</v>
      </c>
      <c r="P206" s="203"/>
      <c r="Q206" s="220"/>
      <c r="R206" s="221"/>
      <c r="S206" s="220"/>
      <c r="U206" s="220"/>
    </row>
    <row r="207" customFormat="false" ht="12" hidden="false" customHeight="true" outlineLevel="0" collapsed="false">
      <c r="A207" s="203"/>
      <c r="B207" s="211" t="s">
        <v>541</v>
      </c>
      <c r="C207" s="212" t="s">
        <v>542</v>
      </c>
      <c r="D207" s="211" t="s">
        <v>467</v>
      </c>
      <c r="E207" s="222" t="s">
        <v>543</v>
      </c>
      <c r="F207" s="222"/>
      <c r="G207" s="214" t="s">
        <v>544</v>
      </c>
      <c r="H207" s="215" t="s">
        <v>470</v>
      </c>
      <c r="I207" s="223"/>
      <c r="J207" s="217" t="s">
        <v>545</v>
      </c>
      <c r="K207" s="218"/>
      <c r="L207" s="208"/>
      <c r="M207" s="209"/>
      <c r="N207" s="219" t="s">
        <v>546</v>
      </c>
      <c r="O207" s="219" t="s">
        <v>547</v>
      </c>
      <c r="P207" s="203"/>
      <c r="Q207" s="220"/>
      <c r="R207" s="221"/>
      <c r="S207" s="220"/>
      <c r="U207" s="220"/>
    </row>
    <row r="208" customFormat="false" ht="12" hidden="false" customHeight="true" outlineLevel="0" collapsed="false">
      <c r="A208" s="203"/>
      <c r="B208" s="211" t="s">
        <v>548</v>
      </c>
      <c r="C208" s="212" t="s">
        <v>549</v>
      </c>
      <c r="D208" s="211" t="s">
        <v>467</v>
      </c>
      <c r="E208" s="213" t="s">
        <v>550</v>
      </c>
      <c r="F208" s="213"/>
      <c r="G208" s="214" t="s">
        <v>551</v>
      </c>
      <c r="H208" s="215" t="s">
        <v>492</v>
      </c>
      <c r="I208" s="216"/>
      <c r="J208" s="217" t="s">
        <v>552</v>
      </c>
      <c r="K208" s="218"/>
      <c r="L208" s="208"/>
      <c r="M208" s="209"/>
      <c r="N208" s="219" t="s">
        <v>553</v>
      </c>
      <c r="O208" s="219" t="s">
        <v>482</v>
      </c>
      <c r="P208" s="203"/>
      <c r="Q208" s="220"/>
      <c r="R208" s="221"/>
      <c r="S208" s="220"/>
      <c r="U208" s="220"/>
    </row>
    <row r="209" customFormat="false" ht="12" hidden="false" customHeight="true" outlineLevel="0" collapsed="false">
      <c r="A209" s="203"/>
      <c r="B209" s="211" t="s">
        <v>554</v>
      </c>
      <c r="C209" s="212" t="s">
        <v>555</v>
      </c>
      <c r="D209" s="211" t="s">
        <v>467</v>
      </c>
      <c r="E209" s="213" t="s">
        <v>556</v>
      </c>
      <c r="F209" s="213"/>
      <c r="G209" s="214" t="s">
        <v>557</v>
      </c>
      <c r="H209" s="215" t="s">
        <v>492</v>
      </c>
      <c r="I209" s="216"/>
      <c r="J209" s="217" t="s">
        <v>558</v>
      </c>
      <c r="K209" s="218"/>
      <c r="L209" s="208"/>
      <c r="M209" s="209"/>
      <c r="N209" s="219" t="s">
        <v>559</v>
      </c>
      <c r="O209" s="219" t="s">
        <v>560</v>
      </c>
      <c r="P209" s="203"/>
      <c r="Q209" s="220"/>
      <c r="R209" s="221"/>
      <c r="S209" s="220"/>
      <c r="U209" s="220"/>
    </row>
    <row r="210" customFormat="false" ht="12" hidden="false" customHeight="true" outlineLevel="0" collapsed="false">
      <c r="A210" s="203"/>
      <c r="B210" s="211" t="s">
        <v>561</v>
      </c>
      <c r="C210" s="212" t="s">
        <v>562</v>
      </c>
      <c r="D210" s="211" t="s">
        <v>467</v>
      </c>
      <c r="E210" s="222" t="s">
        <v>261</v>
      </c>
      <c r="F210" s="222"/>
      <c r="G210" s="214" t="s">
        <v>563</v>
      </c>
      <c r="H210" s="215" t="s">
        <v>492</v>
      </c>
      <c r="I210" s="223"/>
      <c r="J210" s="217" t="s">
        <v>564</v>
      </c>
      <c r="K210" s="218"/>
      <c r="L210" s="208"/>
      <c r="M210" s="209"/>
      <c r="N210" s="219" t="s">
        <v>565</v>
      </c>
      <c r="O210" s="219" t="s">
        <v>511</v>
      </c>
      <c r="P210" s="203"/>
      <c r="Q210" s="220"/>
      <c r="R210" s="221"/>
      <c r="S210" s="220"/>
      <c r="U210" s="220"/>
    </row>
    <row r="211" customFormat="false" ht="12" hidden="false" customHeight="true" outlineLevel="0" collapsed="false">
      <c r="A211" s="203"/>
      <c r="B211" s="211" t="s">
        <v>566</v>
      </c>
      <c r="C211" s="212" t="s">
        <v>567</v>
      </c>
      <c r="D211" s="211" t="s">
        <v>467</v>
      </c>
      <c r="E211" s="222" t="s">
        <v>568</v>
      </c>
      <c r="F211" s="222"/>
      <c r="G211" s="214" t="s">
        <v>569</v>
      </c>
      <c r="H211" s="215" t="s">
        <v>470</v>
      </c>
      <c r="I211" s="223"/>
      <c r="J211" s="217" t="s">
        <v>570</v>
      </c>
      <c r="K211" s="218"/>
      <c r="L211" s="208"/>
      <c r="M211" s="209"/>
      <c r="N211" s="219" t="s">
        <v>571</v>
      </c>
      <c r="O211" s="219" t="s">
        <v>572</v>
      </c>
      <c r="P211" s="203"/>
      <c r="Q211" s="220"/>
      <c r="R211" s="221"/>
      <c r="S211" s="220"/>
      <c r="U211" s="220"/>
    </row>
    <row r="212" customFormat="false" ht="12" hidden="false" customHeight="true" outlineLevel="0" collapsed="false">
      <c r="A212" s="203"/>
      <c r="B212" s="211" t="s">
        <v>573</v>
      </c>
      <c r="C212" s="212" t="s">
        <v>574</v>
      </c>
      <c r="D212" s="211" t="s">
        <v>498</v>
      </c>
      <c r="E212" s="222" t="s">
        <v>575</v>
      </c>
      <c r="F212" s="222"/>
      <c r="G212" s="214" t="s">
        <v>576</v>
      </c>
      <c r="H212" s="215" t="s">
        <v>492</v>
      </c>
      <c r="I212" s="223"/>
      <c r="J212" s="217" t="s">
        <v>577</v>
      </c>
      <c r="K212" s="218"/>
      <c r="L212" s="208"/>
      <c r="M212" s="209"/>
      <c r="N212" s="219" t="s">
        <v>578</v>
      </c>
      <c r="O212" s="219" t="s">
        <v>579</v>
      </c>
      <c r="P212" s="203"/>
      <c r="Q212" s="220"/>
      <c r="R212" s="221"/>
      <c r="S212" s="220"/>
      <c r="U212" s="220"/>
    </row>
    <row r="213" customFormat="false" ht="12" hidden="false" customHeight="true" outlineLevel="0" collapsed="false">
      <c r="A213" s="203"/>
      <c r="B213" s="211" t="s">
        <v>580</v>
      </c>
      <c r="C213" s="212" t="s">
        <v>581</v>
      </c>
      <c r="D213" s="211" t="s">
        <v>498</v>
      </c>
      <c r="E213" s="222" t="s">
        <v>514</v>
      </c>
      <c r="F213" s="222"/>
      <c r="G213" s="214" t="s">
        <v>582</v>
      </c>
      <c r="H213" s="215" t="s">
        <v>492</v>
      </c>
      <c r="I213" s="223"/>
      <c r="J213" s="217" t="s">
        <v>583</v>
      </c>
      <c r="K213" s="218"/>
      <c r="L213" s="208"/>
      <c r="M213" s="209"/>
      <c r="N213" s="219" t="s">
        <v>584</v>
      </c>
      <c r="O213" s="219" t="s">
        <v>585</v>
      </c>
      <c r="P213" s="203"/>
      <c r="Q213" s="220"/>
      <c r="R213" s="221"/>
      <c r="S213" s="220"/>
      <c r="U213" s="220"/>
    </row>
    <row r="214" customFormat="false" ht="12" hidden="false" customHeight="true" outlineLevel="0" collapsed="false">
      <c r="A214" s="203"/>
      <c r="B214" s="211" t="s">
        <v>586</v>
      </c>
      <c r="C214" s="212" t="s">
        <v>587</v>
      </c>
      <c r="D214" s="211" t="s">
        <v>467</v>
      </c>
      <c r="E214" s="213" t="s">
        <v>588</v>
      </c>
      <c r="F214" s="213"/>
      <c r="G214" s="214" t="s">
        <v>589</v>
      </c>
      <c r="H214" s="215" t="s">
        <v>470</v>
      </c>
      <c r="I214" s="216"/>
      <c r="J214" s="217" t="s">
        <v>590</v>
      </c>
      <c r="K214" s="218"/>
      <c r="L214" s="208"/>
      <c r="M214" s="209"/>
      <c r="N214" s="219" t="s">
        <v>591</v>
      </c>
      <c r="O214" s="219" t="s">
        <v>585</v>
      </c>
      <c r="P214" s="203"/>
      <c r="Q214" s="220"/>
      <c r="R214" s="221"/>
      <c r="S214" s="220"/>
      <c r="U214" s="220"/>
    </row>
    <row r="215" customFormat="false" ht="12" hidden="false" customHeight="true" outlineLevel="0" collapsed="false">
      <c r="A215" s="203"/>
      <c r="B215" s="211" t="s">
        <v>592</v>
      </c>
      <c r="C215" s="212" t="s">
        <v>593</v>
      </c>
      <c r="D215" s="211" t="s">
        <v>467</v>
      </c>
      <c r="E215" s="222" t="s">
        <v>594</v>
      </c>
      <c r="F215" s="222"/>
      <c r="G215" s="214" t="s">
        <v>595</v>
      </c>
      <c r="H215" s="215" t="s">
        <v>470</v>
      </c>
      <c r="I215" s="223"/>
      <c r="J215" s="217" t="s">
        <v>596</v>
      </c>
      <c r="K215" s="218"/>
      <c r="L215" s="208"/>
      <c r="M215" s="209"/>
      <c r="N215" s="219" t="s">
        <v>597</v>
      </c>
      <c r="O215" s="219" t="s">
        <v>598</v>
      </c>
      <c r="P215" s="203"/>
      <c r="Q215" s="220"/>
      <c r="R215" s="221"/>
      <c r="S215" s="220"/>
      <c r="U215" s="220"/>
    </row>
    <row r="216" customFormat="false" ht="12" hidden="false" customHeight="true" outlineLevel="0" collapsed="false">
      <c r="A216" s="203"/>
      <c r="B216" s="211" t="s">
        <v>599</v>
      </c>
      <c r="C216" s="212" t="s">
        <v>600</v>
      </c>
      <c r="D216" s="211" t="s">
        <v>467</v>
      </c>
      <c r="E216" s="213" t="s">
        <v>601</v>
      </c>
      <c r="F216" s="213"/>
      <c r="G216" s="214" t="s">
        <v>602</v>
      </c>
      <c r="H216" s="215" t="s">
        <v>470</v>
      </c>
      <c r="I216" s="216"/>
      <c r="J216" s="217" t="s">
        <v>603</v>
      </c>
      <c r="K216" s="218"/>
      <c r="L216" s="208"/>
      <c r="M216" s="209"/>
      <c r="N216" s="219" t="s">
        <v>604</v>
      </c>
      <c r="O216" s="219" t="s">
        <v>605</v>
      </c>
      <c r="P216" s="203"/>
      <c r="Q216" s="220"/>
      <c r="R216" s="221"/>
      <c r="S216" s="220"/>
      <c r="U216" s="220"/>
    </row>
    <row r="217" customFormat="false" ht="12" hidden="false" customHeight="true" outlineLevel="0" collapsed="false">
      <c r="A217" s="203"/>
      <c r="B217" s="211" t="s">
        <v>606</v>
      </c>
      <c r="C217" s="212" t="s">
        <v>607</v>
      </c>
      <c r="D217" s="211" t="s">
        <v>498</v>
      </c>
      <c r="E217" s="222" t="s">
        <v>514</v>
      </c>
      <c r="F217" s="222"/>
      <c r="G217" s="214" t="s">
        <v>515</v>
      </c>
      <c r="H217" s="215" t="s">
        <v>492</v>
      </c>
      <c r="I217" s="223"/>
      <c r="J217" s="217" t="s">
        <v>608</v>
      </c>
      <c r="K217" s="218"/>
      <c r="L217" s="208"/>
      <c r="M217" s="209"/>
      <c r="N217" s="219" t="s">
        <v>609</v>
      </c>
      <c r="O217" s="219" t="s">
        <v>610</v>
      </c>
      <c r="P217" s="203"/>
      <c r="Q217" s="220"/>
      <c r="R217" s="221"/>
      <c r="S217" s="220"/>
      <c r="U217" s="220"/>
    </row>
    <row r="218" customFormat="false" ht="12" hidden="false" customHeight="true" outlineLevel="0" collapsed="false">
      <c r="A218" s="203"/>
      <c r="B218" s="211" t="s">
        <v>611</v>
      </c>
      <c r="C218" s="212" t="s">
        <v>612</v>
      </c>
      <c r="D218" s="211" t="s">
        <v>506</v>
      </c>
      <c r="E218" s="222" t="s">
        <v>613</v>
      </c>
      <c r="F218" s="222"/>
      <c r="G218" s="214" t="s">
        <v>614</v>
      </c>
      <c r="H218" s="215" t="s">
        <v>492</v>
      </c>
      <c r="I218" s="223"/>
      <c r="J218" s="217" t="s">
        <v>615</v>
      </c>
      <c r="K218" s="218"/>
      <c r="L218" s="208"/>
      <c r="M218" s="209"/>
      <c r="N218" s="219" t="s">
        <v>616</v>
      </c>
      <c r="O218" s="219" t="s">
        <v>617</v>
      </c>
      <c r="P218" s="203"/>
      <c r="Q218" s="220"/>
      <c r="R218" s="221"/>
      <c r="S218" s="220"/>
      <c r="U218" s="220"/>
    </row>
    <row r="219" customFormat="false" ht="12" hidden="false" customHeight="true" outlineLevel="0" collapsed="false">
      <c r="A219" s="203"/>
      <c r="B219" s="211" t="s">
        <v>618</v>
      </c>
      <c r="C219" s="212" t="s">
        <v>619</v>
      </c>
      <c r="D219" s="211" t="s">
        <v>467</v>
      </c>
      <c r="E219" s="213" t="s">
        <v>620</v>
      </c>
      <c r="F219" s="213"/>
      <c r="G219" s="214" t="s">
        <v>621</v>
      </c>
      <c r="H219" s="215" t="s">
        <v>470</v>
      </c>
      <c r="I219" s="216"/>
      <c r="J219" s="217" t="s">
        <v>622</v>
      </c>
      <c r="K219" s="218"/>
      <c r="L219" s="208"/>
      <c r="M219" s="209"/>
      <c r="N219" s="219" t="s">
        <v>623</v>
      </c>
      <c r="O219" s="219" t="s">
        <v>587</v>
      </c>
      <c r="P219" s="203"/>
      <c r="Q219" s="220"/>
      <c r="R219" s="221"/>
      <c r="S219" s="220"/>
      <c r="U219" s="220"/>
    </row>
    <row r="220" customFormat="false" ht="12" hidden="false" customHeight="true" outlineLevel="0" collapsed="false">
      <c r="A220" s="203"/>
      <c r="B220" s="211" t="s">
        <v>624</v>
      </c>
      <c r="C220" s="212" t="s">
        <v>625</v>
      </c>
      <c r="D220" s="211" t="s">
        <v>467</v>
      </c>
      <c r="E220" s="222" t="s">
        <v>261</v>
      </c>
      <c r="F220" s="222"/>
      <c r="G220" s="214" t="s">
        <v>563</v>
      </c>
      <c r="H220" s="215" t="s">
        <v>492</v>
      </c>
      <c r="I220" s="223"/>
      <c r="J220" s="217" t="s">
        <v>626</v>
      </c>
      <c r="K220" s="218"/>
      <c r="L220" s="208"/>
      <c r="M220" s="209"/>
      <c r="N220" s="219" t="s">
        <v>627</v>
      </c>
      <c r="O220" s="219" t="s">
        <v>628</v>
      </c>
      <c r="P220" s="203"/>
      <c r="Q220" s="220"/>
      <c r="R220" s="221"/>
      <c r="S220" s="220"/>
      <c r="U220" s="220"/>
    </row>
    <row r="221" customFormat="false" ht="12" hidden="false" customHeight="true" outlineLevel="0" collapsed="false">
      <c r="A221" s="203"/>
      <c r="B221" s="211" t="s">
        <v>629</v>
      </c>
      <c r="C221" s="212" t="s">
        <v>630</v>
      </c>
      <c r="D221" s="211" t="s">
        <v>498</v>
      </c>
      <c r="E221" s="222" t="s">
        <v>631</v>
      </c>
      <c r="F221" s="222"/>
      <c r="G221" s="214" t="s">
        <v>632</v>
      </c>
      <c r="H221" s="215" t="s">
        <v>492</v>
      </c>
      <c r="I221" s="223"/>
      <c r="J221" s="217" t="s">
        <v>633</v>
      </c>
      <c r="K221" s="218"/>
      <c r="L221" s="208"/>
      <c r="M221" s="209"/>
      <c r="N221" s="219" t="s">
        <v>634</v>
      </c>
      <c r="O221" s="219" t="s">
        <v>635</v>
      </c>
      <c r="P221" s="203"/>
      <c r="Q221" s="220"/>
      <c r="R221" s="221"/>
      <c r="S221" s="220"/>
      <c r="U221" s="220"/>
    </row>
    <row r="222" customFormat="false" ht="12" hidden="false" customHeight="true" outlineLevel="0" collapsed="false">
      <c r="A222" s="203"/>
      <c r="B222" s="211" t="s">
        <v>636</v>
      </c>
      <c r="C222" s="212" t="s">
        <v>637</v>
      </c>
      <c r="D222" s="211" t="s">
        <v>506</v>
      </c>
      <c r="E222" s="213" t="s">
        <v>638</v>
      </c>
      <c r="F222" s="213"/>
      <c r="G222" s="214" t="s">
        <v>639</v>
      </c>
      <c r="H222" s="215" t="s">
        <v>470</v>
      </c>
      <c r="I222" s="216"/>
      <c r="J222" s="217" t="s">
        <v>640</v>
      </c>
      <c r="K222" s="218"/>
      <c r="L222" s="208"/>
      <c r="M222" s="209"/>
      <c r="N222" s="219" t="s">
        <v>641</v>
      </c>
      <c r="O222" s="219" t="s">
        <v>642</v>
      </c>
      <c r="P222" s="203"/>
      <c r="Q222" s="220"/>
      <c r="R222" s="221"/>
      <c r="S222" s="220"/>
      <c r="U222" s="220"/>
    </row>
    <row r="223" customFormat="false" ht="12" hidden="false" customHeight="true" outlineLevel="0" collapsed="false">
      <c r="A223" s="203"/>
      <c r="B223" s="211" t="s">
        <v>643</v>
      </c>
      <c r="C223" s="212" t="s">
        <v>644</v>
      </c>
      <c r="D223" s="211" t="s">
        <v>506</v>
      </c>
      <c r="E223" s="222" t="s">
        <v>514</v>
      </c>
      <c r="F223" s="222"/>
      <c r="G223" s="214" t="s">
        <v>515</v>
      </c>
      <c r="H223" s="215" t="s">
        <v>492</v>
      </c>
      <c r="I223" s="223"/>
      <c r="J223" s="217" t="s">
        <v>645</v>
      </c>
      <c r="K223" s="218"/>
      <c r="L223" s="208"/>
      <c r="M223" s="209"/>
      <c r="N223" s="219" t="s">
        <v>646</v>
      </c>
      <c r="O223" s="219" t="s">
        <v>560</v>
      </c>
      <c r="P223" s="203"/>
      <c r="Q223" s="220"/>
      <c r="R223" s="221"/>
      <c r="S223" s="220"/>
      <c r="U223" s="220"/>
    </row>
    <row r="224" customFormat="false" ht="12" hidden="false" customHeight="true" outlineLevel="0" collapsed="false">
      <c r="A224" s="203"/>
      <c r="B224" s="211" t="s">
        <v>647</v>
      </c>
      <c r="C224" s="212" t="s">
        <v>642</v>
      </c>
      <c r="D224" s="211" t="s">
        <v>498</v>
      </c>
      <c r="E224" s="213" t="s">
        <v>648</v>
      </c>
      <c r="F224" s="213"/>
      <c r="G224" s="214" t="s">
        <v>649</v>
      </c>
      <c r="H224" s="215" t="s">
        <v>492</v>
      </c>
      <c r="I224" s="216"/>
      <c r="J224" s="217" t="s">
        <v>650</v>
      </c>
      <c r="K224" s="218"/>
      <c r="L224" s="211"/>
      <c r="M224" s="209"/>
      <c r="N224" s="219" t="s">
        <v>651</v>
      </c>
      <c r="O224" s="219" t="s">
        <v>652</v>
      </c>
      <c r="P224" s="203"/>
      <c r="Q224" s="220"/>
      <c r="R224" s="221"/>
      <c r="S224" s="220"/>
      <c r="U224" s="220"/>
    </row>
    <row r="225" customFormat="false" ht="12" hidden="false" customHeight="true" outlineLevel="0" collapsed="false">
      <c r="A225" s="203"/>
      <c r="B225" s="211" t="s">
        <v>653</v>
      </c>
      <c r="C225" s="212" t="s">
        <v>654</v>
      </c>
      <c r="D225" s="211" t="s">
        <v>467</v>
      </c>
      <c r="E225" s="213" t="s">
        <v>655</v>
      </c>
      <c r="F225" s="213"/>
      <c r="G225" s="214" t="s">
        <v>656</v>
      </c>
      <c r="H225" s="215" t="s">
        <v>470</v>
      </c>
      <c r="I225" s="216"/>
      <c r="J225" s="217" t="s">
        <v>657</v>
      </c>
      <c r="K225" s="224"/>
      <c r="L225" s="208"/>
      <c r="M225" s="209"/>
      <c r="N225" s="219" t="s">
        <v>658</v>
      </c>
      <c r="O225" s="219" t="s">
        <v>513</v>
      </c>
      <c r="P225" s="203"/>
      <c r="Q225" s="220"/>
      <c r="R225" s="221"/>
      <c r="S225" s="220"/>
      <c r="U225" s="220"/>
    </row>
    <row r="226" customFormat="false" ht="12" hidden="false" customHeight="true" outlineLevel="0" collapsed="false">
      <c r="A226" s="203"/>
      <c r="B226" s="211" t="s">
        <v>659</v>
      </c>
      <c r="C226" s="212" t="s">
        <v>660</v>
      </c>
      <c r="D226" s="211" t="s">
        <v>498</v>
      </c>
      <c r="E226" s="222" t="s">
        <v>514</v>
      </c>
      <c r="F226" s="222"/>
      <c r="G226" s="214" t="s">
        <v>515</v>
      </c>
      <c r="H226" s="215" t="s">
        <v>492</v>
      </c>
      <c r="I226" s="223"/>
      <c r="J226" s="217" t="s">
        <v>661</v>
      </c>
      <c r="K226" s="224"/>
      <c r="L226" s="208"/>
      <c r="M226" s="209"/>
      <c r="N226" s="219" t="s">
        <v>662</v>
      </c>
      <c r="O226" s="219" t="s">
        <v>663</v>
      </c>
      <c r="P226" s="203"/>
      <c r="Q226" s="220"/>
      <c r="R226" s="221"/>
      <c r="S226" s="220"/>
      <c r="U226" s="220"/>
    </row>
    <row r="227" customFormat="false" ht="12" hidden="false" customHeight="true" outlineLevel="0" collapsed="false">
      <c r="A227" s="203"/>
      <c r="B227" s="211" t="s">
        <v>664</v>
      </c>
      <c r="C227" s="212" t="s">
        <v>617</v>
      </c>
      <c r="D227" s="211" t="s">
        <v>467</v>
      </c>
      <c r="E227" s="213" t="s">
        <v>665</v>
      </c>
      <c r="F227" s="213"/>
      <c r="G227" s="214" t="s">
        <v>666</v>
      </c>
      <c r="H227" s="215" t="s">
        <v>470</v>
      </c>
      <c r="I227" s="216"/>
      <c r="J227" s="217" t="s">
        <v>667</v>
      </c>
      <c r="K227" s="224"/>
      <c r="L227" s="208"/>
      <c r="M227" s="209"/>
      <c r="N227" s="219" t="s">
        <v>668</v>
      </c>
      <c r="O227" s="219" t="s">
        <v>480</v>
      </c>
      <c r="P227" s="203"/>
      <c r="Q227" s="220"/>
      <c r="R227" s="221"/>
      <c r="S227" s="220"/>
      <c r="U227" s="220"/>
    </row>
    <row r="228" customFormat="false" ht="12" hidden="false" customHeight="true" outlineLevel="0" collapsed="false">
      <c r="A228" s="203"/>
      <c r="B228" s="211" t="s">
        <v>669</v>
      </c>
      <c r="C228" s="212" t="s">
        <v>480</v>
      </c>
      <c r="D228" s="211" t="s">
        <v>506</v>
      </c>
      <c r="E228" s="222" t="s">
        <v>514</v>
      </c>
      <c r="F228" s="222"/>
      <c r="G228" s="214" t="s">
        <v>515</v>
      </c>
      <c r="H228" s="215" t="s">
        <v>492</v>
      </c>
      <c r="I228" s="223"/>
      <c r="J228" s="217" t="s">
        <v>670</v>
      </c>
      <c r="K228" s="224"/>
      <c r="L228" s="208"/>
      <c r="M228" s="209"/>
      <c r="N228" s="219" t="s">
        <v>671</v>
      </c>
      <c r="O228" s="219" t="s">
        <v>672</v>
      </c>
      <c r="P228" s="203"/>
      <c r="Q228" s="220"/>
      <c r="R228" s="221"/>
      <c r="S228" s="220"/>
      <c r="U228" s="220"/>
    </row>
    <row r="229" customFormat="false" ht="12" hidden="false" customHeight="true" outlineLevel="0" collapsed="false">
      <c r="A229" s="203"/>
      <c r="B229" s="211" t="s">
        <v>673</v>
      </c>
      <c r="C229" s="212" t="s">
        <v>579</v>
      </c>
      <c r="D229" s="211" t="s">
        <v>467</v>
      </c>
      <c r="E229" s="213" t="s">
        <v>674</v>
      </c>
      <c r="F229" s="213"/>
      <c r="G229" s="214" t="s">
        <v>675</v>
      </c>
      <c r="H229" s="215" t="s">
        <v>470</v>
      </c>
      <c r="I229" s="216"/>
      <c r="J229" s="217" t="s">
        <v>676</v>
      </c>
      <c r="K229" s="224"/>
      <c r="L229" s="208"/>
      <c r="M229" s="209"/>
      <c r="N229" s="219" t="s">
        <v>677</v>
      </c>
      <c r="O229" s="219" t="s">
        <v>678</v>
      </c>
      <c r="P229" s="203"/>
      <c r="Q229" s="220"/>
      <c r="R229" s="221"/>
      <c r="S229" s="220"/>
      <c r="U229" s="220"/>
    </row>
    <row r="230" customFormat="false" ht="12" hidden="false" customHeight="true" outlineLevel="0" collapsed="false">
      <c r="A230" s="203"/>
      <c r="B230" s="211" t="s">
        <v>679</v>
      </c>
      <c r="C230" s="212" t="s">
        <v>680</v>
      </c>
      <c r="D230" s="211" t="s">
        <v>467</v>
      </c>
      <c r="E230" s="213" t="s">
        <v>681</v>
      </c>
      <c r="F230" s="213"/>
      <c r="G230" s="214" t="s">
        <v>682</v>
      </c>
      <c r="H230" s="215" t="s">
        <v>470</v>
      </c>
      <c r="I230" s="216"/>
      <c r="J230" s="217" t="s">
        <v>683</v>
      </c>
      <c r="K230" s="224"/>
      <c r="L230" s="208"/>
      <c r="M230" s="209"/>
      <c r="N230" s="219" t="s">
        <v>684</v>
      </c>
      <c r="O230" s="219" t="s">
        <v>685</v>
      </c>
      <c r="P230" s="203"/>
      <c r="Q230" s="220"/>
      <c r="R230" s="221"/>
      <c r="S230" s="220"/>
      <c r="U230" s="220"/>
    </row>
    <row r="231" customFormat="false" ht="12" hidden="false" customHeight="true" outlineLevel="0" collapsed="false">
      <c r="A231" s="203"/>
      <c r="B231" s="211" t="s">
        <v>686</v>
      </c>
      <c r="C231" s="212" t="s">
        <v>687</v>
      </c>
      <c r="D231" s="211" t="s">
        <v>498</v>
      </c>
      <c r="E231" s="222" t="s">
        <v>575</v>
      </c>
      <c r="F231" s="222"/>
      <c r="G231" s="214" t="s">
        <v>576</v>
      </c>
      <c r="H231" s="215" t="s">
        <v>492</v>
      </c>
      <c r="I231" s="223"/>
      <c r="J231" s="217" t="s">
        <v>688</v>
      </c>
      <c r="K231" s="224"/>
      <c r="L231" s="208"/>
      <c r="M231" s="209"/>
      <c r="N231" s="219" t="s">
        <v>689</v>
      </c>
      <c r="O231" s="219" t="s">
        <v>690</v>
      </c>
      <c r="P231" s="203"/>
      <c r="Q231" s="220"/>
      <c r="R231" s="221"/>
      <c r="S231" s="220"/>
      <c r="U231" s="220"/>
    </row>
    <row r="232" customFormat="false" ht="12" hidden="false" customHeight="true" outlineLevel="0" collapsed="false">
      <c r="A232" s="203"/>
      <c r="B232" s="211" t="s">
        <v>691</v>
      </c>
      <c r="C232" s="212" t="s">
        <v>495</v>
      </c>
      <c r="D232" s="211" t="s">
        <v>467</v>
      </c>
      <c r="E232" s="213" t="s">
        <v>692</v>
      </c>
      <c r="F232" s="213"/>
      <c r="G232" s="214" t="s">
        <v>693</v>
      </c>
      <c r="H232" s="215" t="s">
        <v>470</v>
      </c>
      <c r="I232" s="216"/>
      <c r="J232" s="217" t="s">
        <v>694</v>
      </c>
      <c r="K232" s="224"/>
      <c r="L232" s="208"/>
      <c r="M232" s="209"/>
      <c r="N232" s="219" t="s">
        <v>695</v>
      </c>
      <c r="O232" s="219" t="s">
        <v>652</v>
      </c>
      <c r="P232" s="203"/>
      <c r="Q232" s="220"/>
      <c r="R232" s="221"/>
      <c r="S232" s="220"/>
      <c r="U232" s="220"/>
    </row>
    <row r="233" customFormat="false" ht="12" hidden="false" customHeight="true" outlineLevel="0" collapsed="false">
      <c r="A233" s="203"/>
      <c r="B233" s="211" t="s">
        <v>696</v>
      </c>
      <c r="C233" s="212" t="s">
        <v>697</v>
      </c>
      <c r="D233" s="211" t="s">
        <v>498</v>
      </c>
      <c r="E233" s="222" t="s">
        <v>514</v>
      </c>
      <c r="F233" s="222"/>
      <c r="G233" s="214" t="s">
        <v>515</v>
      </c>
      <c r="H233" s="215" t="s">
        <v>492</v>
      </c>
      <c r="I233" s="223"/>
      <c r="J233" s="217" t="s">
        <v>698</v>
      </c>
      <c r="K233" s="224"/>
      <c r="L233" s="208"/>
      <c r="M233" s="209"/>
      <c r="N233" s="219" t="s">
        <v>497</v>
      </c>
      <c r="O233" s="219" t="s">
        <v>572</v>
      </c>
      <c r="P233" s="203"/>
      <c r="Q233" s="220"/>
      <c r="R233" s="221"/>
      <c r="S233" s="220"/>
      <c r="U233" s="220"/>
    </row>
    <row r="234" customFormat="false" ht="12" hidden="false" customHeight="true" outlineLevel="0" collapsed="false">
      <c r="A234" s="203"/>
      <c r="B234" s="211" t="s">
        <v>699</v>
      </c>
      <c r="C234" s="212" t="s">
        <v>700</v>
      </c>
      <c r="D234" s="211" t="s">
        <v>498</v>
      </c>
      <c r="E234" s="222" t="s">
        <v>536</v>
      </c>
      <c r="F234" s="222"/>
      <c r="G234" s="214" t="s">
        <v>537</v>
      </c>
      <c r="H234" s="215" t="s">
        <v>492</v>
      </c>
      <c r="I234" s="223"/>
      <c r="J234" s="217" t="s">
        <v>701</v>
      </c>
      <c r="K234" s="224"/>
      <c r="L234" s="208"/>
      <c r="M234" s="209"/>
      <c r="N234" s="219" t="s">
        <v>702</v>
      </c>
      <c r="O234" s="219" t="s">
        <v>644</v>
      </c>
      <c r="P234" s="203"/>
      <c r="Q234" s="220"/>
      <c r="R234" s="221"/>
      <c r="S234" s="220"/>
      <c r="U234" s="220"/>
    </row>
    <row r="235" customFormat="false" ht="12" hidden="false" customHeight="true" outlineLevel="0" collapsed="false">
      <c r="A235" s="203"/>
      <c r="B235" s="211" t="s">
        <v>703</v>
      </c>
      <c r="C235" s="212" t="s">
        <v>598</v>
      </c>
      <c r="D235" s="211" t="s">
        <v>467</v>
      </c>
      <c r="E235" s="213" t="s">
        <v>704</v>
      </c>
      <c r="F235" s="213"/>
      <c r="G235" s="214" t="s">
        <v>705</v>
      </c>
      <c r="H235" s="215" t="s">
        <v>470</v>
      </c>
      <c r="I235" s="216"/>
      <c r="J235" s="217" t="s">
        <v>706</v>
      </c>
      <c r="K235" s="224"/>
      <c r="L235" s="208"/>
      <c r="M235" s="209"/>
      <c r="N235" s="219" t="s">
        <v>707</v>
      </c>
      <c r="O235" s="219" t="s">
        <v>534</v>
      </c>
      <c r="P235" s="203"/>
      <c r="Q235" s="220"/>
      <c r="R235" s="221"/>
      <c r="S235" s="220"/>
      <c r="U235" s="220"/>
    </row>
    <row r="236" customFormat="false" ht="12" hidden="false" customHeight="true" outlineLevel="0" collapsed="false">
      <c r="A236" s="203"/>
      <c r="B236" s="211" t="s">
        <v>708</v>
      </c>
      <c r="C236" s="212" t="s">
        <v>709</v>
      </c>
      <c r="D236" s="211" t="s">
        <v>506</v>
      </c>
      <c r="E236" s="222" t="s">
        <v>613</v>
      </c>
      <c r="F236" s="222"/>
      <c r="G236" s="214" t="s">
        <v>614</v>
      </c>
      <c r="H236" s="215" t="s">
        <v>492</v>
      </c>
      <c r="I236" s="223"/>
      <c r="J236" s="217" t="s">
        <v>710</v>
      </c>
      <c r="K236" s="224"/>
      <c r="L236" s="208"/>
      <c r="M236" s="209"/>
      <c r="N236" s="219" t="s">
        <v>487</v>
      </c>
      <c r="O236" s="219" t="s">
        <v>678</v>
      </c>
      <c r="P236" s="203"/>
      <c r="Q236" s="220"/>
      <c r="R236" s="221"/>
      <c r="S236" s="220"/>
      <c r="U236" s="220"/>
    </row>
    <row r="237" customFormat="false" ht="12" hidden="false" customHeight="true" outlineLevel="0" collapsed="false">
      <c r="A237" s="203"/>
      <c r="B237" s="211" t="s">
        <v>711</v>
      </c>
      <c r="C237" s="212" t="s">
        <v>712</v>
      </c>
      <c r="D237" s="211" t="s">
        <v>506</v>
      </c>
      <c r="E237" s="222" t="s">
        <v>514</v>
      </c>
      <c r="F237" s="222"/>
      <c r="G237" s="214" t="s">
        <v>515</v>
      </c>
      <c r="H237" s="215" t="s">
        <v>492</v>
      </c>
      <c r="I237" s="223"/>
      <c r="J237" s="217" t="s">
        <v>713</v>
      </c>
      <c r="K237" s="224"/>
      <c r="L237" s="208"/>
      <c r="M237" s="209"/>
      <c r="N237" s="219" t="s">
        <v>714</v>
      </c>
      <c r="O237" s="219" t="s">
        <v>715</v>
      </c>
      <c r="P237" s="203"/>
      <c r="Q237" s="220"/>
      <c r="R237" s="221"/>
      <c r="S237" s="220"/>
      <c r="U237" s="220"/>
    </row>
    <row r="238" customFormat="false" ht="12" hidden="false" customHeight="true" outlineLevel="0" collapsed="false">
      <c r="A238" s="203"/>
      <c r="B238" s="211" t="s">
        <v>716</v>
      </c>
      <c r="C238" s="212" t="s">
        <v>652</v>
      </c>
      <c r="D238" s="211" t="s">
        <v>467</v>
      </c>
      <c r="E238" s="213" t="s">
        <v>717</v>
      </c>
      <c r="F238" s="213"/>
      <c r="G238" s="214" t="s">
        <v>718</v>
      </c>
      <c r="H238" s="215" t="s">
        <v>470</v>
      </c>
      <c r="I238" s="216"/>
      <c r="J238" s="217" t="s">
        <v>719</v>
      </c>
      <c r="K238" s="224"/>
      <c r="L238" s="208"/>
      <c r="M238" s="209"/>
      <c r="N238" s="219" t="s">
        <v>720</v>
      </c>
      <c r="O238" s="219" t="s">
        <v>466</v>
      </c>
      <c r="P238" s="203"/>
      <c r="Q238" s="220"/>
      <c r="R238" s="221"/>
      <c r="S238" s="220"/>
      <c r="U238" s="220"/>
    </row>
    <row r="239" customFormat="false" ht="12" hidden="false" customHeight="true" outlineLevel="0" collapsed="false">
      <c r="A239" s="203"/>
      <c r="B239" s="211" t="s">
        <v>721</v>
      </c>
      <c r="C239" s="212" t="s">
        <v>722</v>
      </c>
      <c r="D239" s="211" t="s">
        <v>498</v>
      </c>
      <c r="E239" s="222" t="s">
        <v>514</v>
      </c>
      <c r="F239" s="222"/>
      <c r="G239" s="214" t="s">
        <v>515</v>
      </c>
      <c r="H239" s="215" t="s">
        <v>492</v>
      </c>
      <c r="I239" s="223"/>
      <c r="J239" s="217" t="s">
        <v>723</v>
      </c>
      <c r="K239" s="224"/>
      <c r="L239" s="208"/>
      <c r="M239" s="209"/>
      <c r="N239" s="219" t="s">
        <v>724</v>
      </c>
      <c r="O239" s="219" t="s">
        <v>725</v>
      </c>
      <c r="P239" s="203"/>
      <c r="Q239" s="220"/>
      <c r="R239" s="221"/>
      <c r="S239" s="220"/>
      <c r="U239" s="220"/>
    </row>
    <row r="240" customFormat="false" ht="12" hidden="false" customHeight="true" outlineLevel="0" collapsed="false">
      <c r="A240" s="203"/>
      <c r="B240" s="211" t="s">
        <v>726</v>
      </c>
      <c r="C240" s="212" t="s">
        <v>727</v>
      </c>
      <c r="D240" s="211" t="s">
        <v>467</v>
      </c>
      <c r="E240" s="213" t="s">
        <v>728</v>
      </c>
      <c r="F240" s="213"/>
      <c r="G240" s="214" t="s">
        <v>729</v>
      </c>
      <c r="H240" s="215" t="s">
        <v>470</v>
      </c>
      <c r="I240" s="216"/>
      <c r="J240" s="217" t="s">
        <v>730</v>
      </c>
      <c r="K240" s="224"/>
      <c r="L240" s="208"/>
      <c r="M240" s="209"/>
      <c r="N240" s="219" t="s">
        <v>731</v>
      </c>
      <c r="O240" s="219" t="s">
        <v>732</v>
      </c>
      <c r="P240" s="203"/>
      <c r="Q240" s="220"/>
      <c r="R240" s="221"/>
      <c r="S240" s="220"/>
      <c r="U240" s="220"/>
    </row>
    <row r="241" customFormat="false" ht="12" hidden="false" customHeight="true" outlineLevel="0" collapsed="false">
      <c r="A241" s="203"/>
      <c r="B241" s="211" t="s">
        <v>733</v>
      </c>
      <c r="C241" s="212" t="s">
        <v>734</v>
      </c>
      <c r="D241" s="211" t="s">
        <v>467</v>
      </c>
      <c r="E241" s="213" t="s">
        <v>735</v>
      </c>
      <c r="F241" s="213"/>
      <c r="G241" s="214" t="s">
        <v>736</v>
      </c>
      <c r="H241" s="215" t="s">
        <v>470</v>
      </c>
      <c r="I241" s="216"/>
      <c r="J241" s="217" t="s">
        <v>737</v>
      </c>
      <c r="K241" s="224"/>
      <c r="L241" s="208"/>
      <c r="M241" s="209"/>
      <c r="N241" s="219" t="s">
        <v>738</v>
      </c>
      <c r="O241" s="219" t="s">
        <v>680</v>
      </c>
      <c r="P241" s="203"/>
      <c r="Q241" s="220"/>
      <c r="R241" s="221"/>
      <c r="S241" s="220"/>
      <c r="U241" s="220"/>
    </row>
    <row r="242" customFormat="false" ht="12" hidden="false" customHeight="true" outlineLevel="0" collapsed="false">
      <c r="A242" s="203"/>
      <c r="B242" s="211" t="s">
        <v>739</v>
      </c>
      <c r="C242" s="212" t="s">
        <v>528</v>
      </c>
      <c r="D242" s="211" t="s">
        <v>467</v>
      </c>
      <c r="E242" s="222" t="s">
        <v>490</v>
      </c>
      <c r="F242" s="222"/>
      <c r="G242" s="214" t="s">
        <v>491</v>
      </c>
      <c r="H242" s="215" t="s">
        <v>492</v>
      </c>
      <c r="I242" s="223"/>
      <c r="J242" s="217" t="s">
        <v>740</v>
      </c>
      <c r="K242" s="224"/>
      <c r="L242" s="208"/>
      <c r="M242" s="209"/>
      <c r="N242" s="219" t="s">
        <v>741</v>
      </c>
      <c r="O242" s="219" t="s">
        <v>513</v>
      </c>
      <c r="P242" s="203"/>
      <c r="Q242" s="220"/>
      <c r="R242" s="221"/>
      <c r="S242" s="220"/>
      <c r="U242" s="220"/>
    </row>
    <row r="243" customFormat="false" ht="12" hidden="false" customHeight="true" outlineLevel="0" collapsed="false">
      <c r="A243" s="203"/>
      <c r="B243" s="211" t="s">
        <v>742</v>
      </c>
      <c r="C243" s="212" t="s">
        <v>743</v>
      </c>
      <c r="D243" s="211" t="s">
        <v>498</v>
      </c>
      <c r="E243" s="222" t="s">
        <v>514</v>
      </c>
      <c r="F243" s="222"/>
      <c r="G243" s="214" t="s">
        <v>515</v>
      </c>
      <c r="H243" s="215" t="s">
        <v>492</v>
      </c>
      <c r="I243" s="223"/>
      <c r="J243" s="217" t="s">
        <v>744</v>
      </c>
      <c r="K243" s="224"/>
      <c r="L243" s="208"/>
      <c r="M243" s="209"/>
      <c r="N243" s="219" t="s">
        <v>745</v>
      </c>
      <c r="O243" s="219" t="s">
        <v>746</v>
      </c>
      <c r="P243" s="203"/>
      <c r="Q243" s="220"/>
      <c r="R243" s="221"/>
      <c r="S243" s="220"/>
      <c r="U243" s="220"/>
    </row>
    <row r="244" customFormat="false" ht="12" hidden="false" customHeight="true" outlineLevel="0" collapsed="false">
      <c r="A244" s="203"/>
      <c r="B244" s="211" t="s">
        <v>747</v>
      </c>
      <c r="C244" s="212" t="s">
        <v>748</v>
      </c>
      <c r="D244" s="211" t="s">
        <v>467</v>
      </c>
      <c r="E244" s="213" t="s">
        <v>749</v>
      </c>
      <c r="F244" s="213"/>
      <c r="G244" s="214" t="s">
        <v>750</v>
      </c>
      <c r="H244" s="215" t="s">
        <v>470</v>
      </c>
      <c r="I244" s="216"/>
      <c r="J244" s="217" t="s">
        <v>751</v>
      </c>
      <c r="K244" s="224"/>
      <c r="L244" s="208"/>
      <c r="M244" s="209"/>
      <c r="N244" s="219" t="s">
        <v>752</v>
      </c>
      <c r="O244" s="219" t="s">
        <v>753</v>
      </c>
      <c r="P244" s="203"/>
      <c r="Q244" s="220"/>
      <c r="R244" s="221"/>
      <c r="S244" s="220"/>
      <c r="U244" s="220"/>
    </row>
    <row r="245" customFormat="false" ht="12" hidden="false" customHeight="true" outlineLevel="0" collapsed="false">
      <c r="A245" s="203"/>
      <c r="B245" s="211" t="s">
        <v>754</v>
      </c>
      <c r="C245" s="212" t="s">
        <v>755</v>
      </c>
      <c r="D245" s="211" t="s">
        <v>467</v>
      </c>
      <c r="E245" s="213" t="s">
        <v>556</v>
      </c>
      <c r="F245" s="213"/>
      <c r="G245" s="214" t="s">
        <v>557</v>
      </c>
      <c r="H245" s="215" t="s">
        <v>492</v>
      </c>
      <c r="I245" s="216"/>
      <c r="J245" s="217" t="s">
        <v>756</v>
      </c>
      <c r="K245" s="224"/>
      <c r="L245" s="208"/>
      <c r="M245" s="209"/>
      <c r="N245" s="219" t="s">
        <v>757</v>
      </c>
      <c r="O245" s="219" t="s">
        <v>758</v>
      </c>
      <c r="P245" s="203"/>
      <c r="Q245" s="220"/>
      <c r="R245" s="221"/>
      <c r="S245" s="220"/>
      <c r="U245" s="220"/>
    </row>
    <row r="246" customFormat="false" ht="12" hidden="false" customHeight="true" outlineLevel="0" collapsed="false">
      <c r="A246" s="203"/>
      <c r="B246" s="211" t="s">
        <v>759</v>
      </c>
      <c r="C246" s="212" t="s">
        <v>760</v>
      </c>
      <c r="D246" s="211" t="s">
        <v>467</v>
      </c>
      <c r="E246" s="222" t="s">
        <v>261</v>
      </c>
      <c r="F246" s="222"/>
      <c r="G246" s="214" t="s">
        <v>563</v>
      </c>
      <c r="H246" s="215" t="s">
        <v>492</v>
      </c>
      <c r="I246" s="223"/>
      <c r="J246" s="217" t="s">
        <v>761</v>
      </c>
      <c r="K246" s="218"/>
      <c r="L246" s="208"/>
      <c r="M246" s="209"/>
      <c r="N246" s="219" t="s">
        <v>762</v>
      </c>
      <c r="O246" s="219" t="s">
        <v>763</v>
      </c>
      <c r="P246" s="203"/>
      <c r="Q246" s="220"/>
      <c r="R246" s="221"/>
      <c r="S246" s="220"/>
      <c r="U246" s="220"/>
    </row>
    <row r="247" customFormat="false" ht="12" hidden="false" customHeight="true" outlineLevel="0" collapsed="false">
      <c r="A247" s="203"/>
      <c r="B247" s="225"/>
      <c r="C247" s="212" t="s">
        <v>764</v>
      </c>
      <c r="D247" s="211" t="s">
        <v>498</v>
      </c>
      <c r="E247" s="213" t="s">
        <v>765</v>
      </c>
      <c r="F247" s="213"/>
      <c r="G247" s="214" t="s">
        <v>766</v>
      </c>
      <c r="H247" s="215" t="s">
        <v>470</v>
      </c>
      <c r="I247" s="216"/>
      <c r="J247" s="217" t="s">
        <v>767</v>
      </c>
      <c r="K247" s="218"/>
      <c r="L247" s="208"/>
      <c r="M247" s="209"/>
      <c r="N247" s="219" t="s">
        <v>768</v>
      </c>
      <c r="O247" s="219" t="s">
        <v>748</v>
      </c>
      <c r="P247" s="203"/>
      <c r="Q247" s="220"/>
      <c r="R247" s="221"/>
      <c r="S247" s="220"/>
      <c r="U247" s="220"/>
    </row>
    <row r="248" customFormat="false" ht="12" hidden="false" customHeight="true" outlineLevel="0" collapsed="false">
      <c r="A248" s="203"/>
      <c r="B248" s="225"/>
      <c r="C248" s="212" t="s">
        <v>769</v>
      </c>
      <c r="D248" s="211" t="s">
        <v>467</v>
      </c>
      <c r="E248" s="213" t="s">
        <v>770</v>
      </c>
      <c r="F248" s="213"/>
      <c r="G248" s="214" t="s">
        <v>771</v>
      </c>
      <c r="H248" s="215" t="s">
        <v>470</v>
      </c>
      <c r="I248" s="216"/>
      <c r="J248" s="217" t="s">
        <v>772</v>
      </c>
      <c r="K248" s="218"/>
      <c r="L248" s="208"/>
      <c r="M248" s="209"/>
      <c r="N248" s="219" t="s">
        <v>773</v>
      </c>
      <c r="O248" s="219" t="s">
        <v>625</v>
      </c>
      <c r="P248" s="203"/>
      <c r="Q248" s="220"/>
      <c r="R248" s="221"/>
      <c r="S248" s="220"/>
      <c r="U248" s="220"/>
    </row>
    <row r="249" customFormat="false" ht="12" hidden="false" customHeight="true" outlineLevel="0" collapsed="false">
      <c r="A249" s="203"/>
      <c r="B249" s="225"/>
      <c r="C249" s="212" t="s">
        <v>725</v>
      </c>
      <c r="D249" s="211" t="s">
        <v>467</v>
      </c>
      <c r="E249" s="213" t="s">
        <v>774</v>
      </c>
      <c r="F249" s="213"/>
      <c r="G249" s="214" t="s">
        <v>775</v>
      </c>
      <c r="H249" s="215" t="s">
        <v>470</v>
      </c>
      <c r="I249" s="216"/>
      <c r="J249" s="217" t="s">
        <v>776</v>
      </c>
      <c r="K249" s="218"/>
      <c r="L249" s="208"/>
      <c r="M249" s="209"/>
      <c r="N249" s="219" t="s">
        <v>777</v>
      </c>
      <c r="O249" s="219" t="s">
        <v>778</v>
      </c>
      <c r="P249" s="203"/>
      <c r="Q249" s="220"/>
      <c r="R249" s="221"/>
      <c r="S249" s="220"/>
      <c r="U249" s="220"/>
    </row>
    <row r="250" customFormat="false" ht="12" hidden="false" customHeight="true" outlineLevel="0" collapsed="false">
      <c r="A250" s="203"/>
      <c r="B250" s="225"/>
      <c r="C250" s="212" t="s">
        <v>778</v>
      </c>
      <c r="D250" s="211" t="s">
        <v>506</v>
      </c>
      <c r="E250" s="213" t="s">
        <v>779</v>
      </c>
      <c r="F250" s="213"/>
      <c r="G250" s="214" t="s">
        <v>780</v>
      </c>
      <c r="H250" s="215" t="s">
        <v>470</v>
      </c>
      <c r="I250" s="216"/>
      <c r="J250" s="217" t="s">
        <v>781</v>
      </c>
      <c r="K250" s="218"/>
      <c r="L250" s="208"/>
      <c r="M250" s="209"/>
      <c r="N250" s="219" t="s">
        <v>782</v>
      </c>
      <c r="O250" s="219" t="s">
        <v>654</v>
      </c>
      <c r="P250" s="203"/>
      <c r="Q250" s="220"/>
      <c r="R250" s="221"/>
      <c r="S250" s="220"/>
      <c r="U250" s="220"/>
    </row>
    <row r="251" customFormat="false" ht="12" hidden="false" customHeight="true" outlineLevel="0" collapsed="false">
      <c r="A251" s="203"/>
      <c r="B251" s="225"/>
      <c r="C251" s="212" t="s">
        <v>783</v>
      </c>
      <c r="D251" s="211" t="s">
        <v>498</v>
      </c>
      <c r="E251" s="222" t="s">
        <v>514</v>
      </c>
      <c r="F251" s="222"/>
      <c r="G251" s="214" t="s">
        <v>515</v>
      </c>
      <c r="H251" s="215" t="s">
        <v>492</v>
      </c>
      <c r="I251" s="223"/>
      <c r="J251" s="217" t="s">
        <v>784</v>
      </c>
      <c r="K251" s="218"/>
      <c r="L251" s="208"/>
      <c r="M251" s="209"/>
      <c r="N251" s="219" t="s">
        <v>785</v>
      </c>
      <c r="O251" s="219" t="s">
        <v>663</v>
      </c>
      <c r="P251" s="203"/>
      <c r="Q251" s="220"/>
      <c r="R251" s="221"/>
      <c r="S251" s="220"/>
      <c r="U251" s="220"/>
    </row>
    <row r="252" customFormat="false" ht="12" hidden="false" customHeight="true" outlineLevel="0" collapsed="false">
      <c r="A252" s="203"/>
      <c r="B252" s="225"/>
      <c r="C252" s="212" t="s">
        <v>786</v>
      </c>
      <c r="D252" s="211" t="s">
        <v>506</v>
      </c>
      <c r="E252" s="222" t="s">
        <v>787</v>
      </c>
      <c r="F252" s="222"/>
      <c r="G252" s="214" t="s">
        <v>788</v>
      </c>
      <c r="H252" s="215" t="s">
        <v>492</v>
      </c>
      <c r="I252" s="223"/>
      <c r="J252" s="217" t="s">
        <v>789</v>
      </c>
      <c r="K252" s="218"/>
      <c r="L252" s="208"/>
      <c r="M252" s="209"/>
      <c r="N252" s="219" t="s">
        <v>790</v>
      </c>
      <c r="O252" s="219" t="s">
        <v>753</v>
      </c>
      <c r="P252" s="203"/>
      <c r="Q252" s="220"/>
      <c r="R252" s="221"/>
      <c r="S252" s="220"/>
      <c r="U252" s="220"/>
    </row>
    <row r="253" customFormat="false" ht="12" hidden="false" customHeight="true" outlineLevel="0" collapsed="false">
      <c r="A253" s="203"/>
      <c r="B253" s="225"/>
      <c r="C253" s="212" t="s">
        <v>791</v>
      </c>
      <c r="D253" s="211" t="s">
        <v>506</v>
      </c>
      <c r="E253" s="222" t="s">
        <v>514</v>
      </c>
      <c r="F253" s="222"/>
      <c r="G253" s="214" t="s">
        <v>515</v>
      </c>
      <c r="H253" s="215" t="s">
        <v>492</v>
      </c>
      <c r="I253" s="223"/>
      <c r="J253" s="217" t="s">
        <v>792</v>
      </c>
      <c r="K253" s="218"/>
      <c r="L253" s="208"/>
      <c r="M253" s="209"/>
      <c r="N253" s="219" t="s">
        <v>793</v>
      </c>
      <c r="O253" s="219" t="s">
        <v>715</v>
      </c>
      <c r="P253" s="203"/>
      <c r="Q253" s="220"/>
      <c r="R253" s="221"/>
      <c r="S253" s="220"/>
      <c r="U253" s="220"/>
    </row>
    <row r="254" customFormat="false" ht="12" hidden="false" customHeight="true" outlineLevel="0" collapsed="false">
      <c r="A254" s="203"/>
      <c r="B254" s="225"/>
      <c r="C254" s="212" t="s">
        <v>794</v>
      </c>
      <c r="D254" s="211" t="s">
        <v>506</v>
      </c>
      <c r="E254" s="222" t="s">
        <v>795</v>
      </c>
      <c r="F254" s="222"/>
      <c r="G254" s="214" t="s">
        <v>796</v>
      </c>
      <c r="H254" s="215" t="s">
        <v>470</v>
      </c>
      <c r="I254" s="223"/>
      <c r="J254" s="217" t="s">
        <v>797</v>
      </c>
      <c r="K254" s="218"/>
      <c r="L254" s="208"/>
      <c r="M254" s="209"/>
      <c r="N254" s="219" t="s">
        <v>798</v>
      </c>
      <c r="O254" s="219" t="s">
        <v>799</v>
      </c>
      <c r="P254" s="203"/>
      <c r="Q254" s="220"/>
      <c r="R254" s="221"/>
      <c r="S254" s="220"/>
      <c r="U254" s="220"/>
    </row>
    <row r="255" customFormat="false" ht="12" hidden="false" customHeight="true" outlineLevel="0" collapsed="false">
      <c r="A255" s="203"/>
      <c r="B255" s="225"/>
      <c r="C255" s="212" t="s">
        <v>560</v>
      </c>
      <c r="D255" s="211" t="s">
        <v>498</v>
      </c>
      <c r="E255" s="222" t="s">
        <v>514</v>
      </c>
      <c r="F255" s="222"/>
      <c r="G255" s="214" t="s">
        <v>515</v>
      </c>
      <c r="H255" s="215" t="s">
        <v>492</v>
      </c>
      <c r="I255" s="223"/>
      <c r="J255" s="217" t="s">
        <v>800</v>
      </c>
      <c r="K255" s="218"/>
      <c r="L255" s="208"/>
      <c r="M255" s="209"/>
      <c r="N255" s="219" t="s">
        <v>801</v>
      </c>
      <c r="O255" s="219" t="s">
        <v>607</v>
      </c>
      <c r="P255" s="203"/>
      <c r="Q255" s="220"/>
      <c r="R255" s="221"/>
      <c r="S255" s="220"/>
      <c r="U255" s="220"/>
    </row>
    <row r="256" customFormat="false" ht="12" hidden="false" customHeight="true" outlineLevel="0" collapsed="false">
      <c r="A256" s="203"/>
      <c r="B256" s="225"/>
      <c r="C256" s="212" t="s">
        <v>802</v>
      </c>
      <c r="D256" s="211" t="s">
        <v>506</v>
      </c>
      <c r="E256" s="213" t="s">
        <v>803</v>
      </c>
      <c r="F256" s="213"/>
      <c r="G256" s="214" t="s">
        <v>804</v>
      </c>
      <c r="H256" s="215" t="s">
        <v>470</v>
      </c>
      <c r="I256" s="216"/>
      <c r="J256" s="217" t="s">
        <v>805</v>
      </c>
      <c r="K256" s="218"/>
      <c r="L256" s="208"/>
      <c r="M256" s="209"/>
      <c r="N256" s="219" t="s">
        <v>806</v>
      </c>
      <c r="O256" s="219" t="s">
        <v>807</v>
      </c>
      <c r="P256" s="203"/>
      <c r="Q256" s="220"/>
      <c r="R256" s="221"/>
      <c r="S256" s="220"/>
      <c r="U256" s="220"/>
    </row>
    <row r="257" customFormat="false" ht="12" hidden="false" customHeight="true" outlineLevel="0" collapsed="false">
      <c r="A257" s="203"/>
      <c r="B257" s="225"/>
      <c r="C257" s="212" t="s">
        <v>808</v>
      </c>
      <c r="D257" s="211" t="s">
        <v>498</v>
      </c>
      <c r="E257" s="222" t="s">
        <v>809</v>
      </c>
      <c r="F257" s="222"/>
      <c r="G257" s="214" t="s">
        <v>810</v>
      </c>
      <c r="H257" s="215" t="s">
        <v>470</v>
      </c>
      <c r="I257" s="223"/>
      <c r="J257" s="217" t="s">
        <v>811</v>
      </c>
      <c r="K257" s="218"/>
      <c r="L257" s="208"/>
      <c r="M257" s="209"/>
      <c r="N257" s="219" t="s">
        <v>812</v>
      </c>
      <c r="O257" s="219" t="s">
        <v>764</v>
      </c>
      <c r="P257" s="203"/>
      <c r="Q257" s="220"/>
      <c r="R257" s="221"/>
      <c r="S257" s="220"/>
      <c r="U257" s="220"/>
    </row>
    <row r="258" customFormat="false" ht="12" hidden="false" customHeight="true" outlineLevel="0" collapsed="false">
      <c r="A258" s="203"/>
      <c r="B258" s="225"/>
      <c r="C258" s="212" t="s">
        <v>813</v>
      </c>
      <c r="D258" s="211" t="s">
        <v>467</v>
      </c>
      <c r="E258" s="213" t="s">
        <v>550</v>
      </c>
      <c r="F258" s="213"/>
      <c r="G258" s="214" t="s">
        <v>551</v>
      </c>
      <c r="H258" s="215" t="s">
        <v>492</v>
      </c>
      <c r="I258" s="216"/>
      <c r="J258" s="217" t="s">
        <v>814</v>
      </c>
      <c r="K258" s="218"/>
      <c r="L258" s="208"/>
      <c r="M258" s="209"/>
      <c r="N258" s="219" t="s">
        <v>815</v>
      </c>
      <c r="O258" s="219" t="s">
        <v>610</v>
      </c>
      <c r="P258" s="203"/>
      <c r="Q258" s="220"/>
      <c r="R258" s="221"/>
      <c r="S258" s="220"/>
      <c r="U258" s="220"/>
    </row>
    <row r="259" customFormat="false" ht="12" hidden="false" customHeight="true" outlineLevel="0" collapsed="false">
      <c r="A259" s="203"/>
      <c r="B259" s="225"/>
      <c r="C259" s="212" t="s">
        <v>816</v>
      </c>
      <c r="D259" s="211" t="s">
        <v>506</v>
      </c>
      <c r="E259" s="213" t="s">
        <v>817</v>
      </c>
      <c r="F259" s="213"/>
      <c r="G259" s="214" t="s">
        <v>818</v>
      </c>
      <c r="H259" s="215" t="s">
        <v>470</v>
      </c>
      <c r="I259" s="216"/>
      <c r="J259" s="217" t="s">
        <v>819</v>
      </c>
      <c r="K259" s="218"/>
      <c r="L259" s="208"/>
      <c r="M259" s="209"/>
      <c r="N259" s="219" t="s">
        <v>820</v>
      </c>
      <c r="O259" s="219" t="s">
        <v>821</v>
      </c>
      <c r="P259" s="203"/>
      <c r="Q259" s="220"/>
      <c r="R259" s="221"/>
      <c r="S259" s="220"/>
      <c r="U259" s="220"/>
    </row>
    <row r="260" customFormat="false" ht="12" hidden="false" customHeight="true" outlineLevel="0" collapsed="false">
      <c r="A260" s="203"/>
      <c r="B260" s="225"/>
      <c r="C260" s="212" t="s">
        <v>822</v>
      </c>
      <c r="D260" s="211" t="s">
        <v>467</v>
      </c>
      <c r="E260" s="213" t="s">
        <v>823</v>
      </c>
      <c r="F260" s="213"/>
      <c r="G260" s="214" t="s">
        <v>824</v>
      </c>
      <c r="H260" s="215" t="s">
        <v>470</v>
      </c>
      <c r="I260" s="216"/>
      <c r="J260" s="217" t="s">
        <v>825</v>
      </c>
      <c r="K260" s="218"/>
      <c r="L260" s="208"/>
      <c r="M260" s="209"/>
      <c r="N260" s="219" t="s">
        <v>826</v>
      </c>
      <c r="O260" s="219" t="s">
        <v>827</v>
      </c>
      <c r="P260" s="203"/>
      <c r="Q260" s="220"/>
      <c r="R260" s="221"/>
      <c r="S260" s="220"/>
      <c r="U260" s="220"/>
    </row>
    <row r="261" customFormat="false" ht="12" hidden="false" customHeight="true" outlineLevel="0" collapsed="false">
      <c r="A261" s="203"/>
      <c r="B261" s="225"/>
      <c r="C261" s="212" t="s">
        <v>828</v>
      </c>
      <c r="D261" s="211" t="s">
        <v>498</v>
      </c>
      <c r="E261" s="213" t="s">
        <v>829</v>
      </c>
      <c r="F261" s="213"/>
      <c r="G261" s="214" t="s">
        <v>830</v>
      </c>
      <c r="H261" s="215" t="s">
        <v>470</v>
      </c>
      <c r="I261" s="216"/>
      <c r="J261" s="217" t="s">
        <v>831</v>
      </c>
      <c r="K261" s="218"/>
      <c r="L261" s="208"/>
      <c r="M261" s="209"/>
      <c r="N261" s="219" t="s">
        <v>832</v>
      </c>
      <c r="O261" s="219" t="s">
        <v>652</v>
      </c>
      <c r="P261" s="203"/>
      <c r="Q261" s="220"/>
      <c r="R261" s="221"/>
      <c r="S261" s="220"/>
      <c r="U261" s="220"/>
    </row>
    <row r="262" customFormat="false" ht="12" hidden="false" customHeight="true" outlineLevel="0" collapsed="false">
      <c r="A262" s="203"/>
      <c r="B262" s="225"/>
      <c r="C262" s="212" t="s">
        <v>732</v>
      </c>
      <c r="D262" s="211" t="s">
        <v>498</v>
      </c>
      <c r="E262" s="222" t="s">
        <v>514</v>
      </c>
      <c r="F262" s="222"/>
      <c r="G262" s="214" t="s">
        <v>515</v>
      </c>
      <c r="H262" s="215" t="s">
        <v>492</v>
      </c>
      <c r="I262" s="223"/>
      <c r="J262" s="217" t="s">
        <v>833</v>
      </c>
      <c r="K262" s="218"/>
      <c r="L262" s="208"/>
      <c r="M262" s="209"/>
      <c r="N262" s="219" t="s">
        <v>834</v>
      </c>
      <c r="O262" s="219" t="s">
        <v>835</v>
      </c>
      <c r="P262" s="203"/>
      <c r="Q262" s="220"/>
      <c r="R262" s="221"/>
      <c r="S262" s="220"/>
      <c r="U262" s="220"/>
    </row>
    <row r="263" customFormat="false" ht="12" hidden="false" customHeight="true" outlineLevel="0" collapsed="false">
      <c r="A263" s="203"/>
      <c r="B263" s="225"/>
      <c r="C263" s="212" t="s">
        <v>572</v>
      </c>
      <c r="D263" s="211" t="s">
        <v>506</v>
      </c>
      <c r="E263" s="213" t="s">
        <v>836</v>
      </c>
      <c r="F263" s="213"/>
      <c r="G263" s="214" t="s">
        <v>837</v>
      </c>
      <c r="H263" s="215" t="s">
        <v>470</v>
      </c>
      <c r="I263" s="216"/>
      <c r="J263" s="217" t="s">
        <v>838</v>
      </c>
      <c r="K263" s="218"/>
      <c r="L263" s="208"/>
      <c r="M263" s="209"/>
      <c r="N263" s="219" t="s">
        <v>839</v>
      </c>
      <c r="O263" s="219" t="s">
        <v>567</v>
      </c>
      <c r="P263" s="203"/>
      <c r="Q263" s="220"/>
      <c r="R263" s="221"/>
      <c r="S263" s="220"/>
      <c r="U263" s="220"/>
    </row>
    <row r="264" customFormat="false" ht="12" hidden="false" customHeight="true" outlineLevel="0" collapsed="false">
      <c r="A264" s="203"/>
      <c r="B264" s="225"/>
      <c r="C264" s="212" t="s">
        <v>840</v>
      </c>
      <c r="D264" s="211" t="s">
        <v>506</v>
      </c>
      <c r="E264" s="213" t="s">
        <v>841</v>
      </c>
      <c r="F264" s="213"/>
      <c r="G264" s="214" t="s">
        <v>842</v>
      </c>
      <c r="H264" s="215" t="s">
        <v>492</v>
      </c>
      <c r="I264" s="216"/>
      <c r="J264" s="217" t="s">
        <v>843</v>
      </c>
      <c r="K264" s="218"/>
      <c r="L264" s="208"/>
      <c r="M264" s="209"/>
      <c r="N264" s="219" t="s">
        <v>555</v>
      </c>
      <c r="O264" s="219" t="s">
        <v>783</v>
      </c>
      <c r="P264" s="203"/>
      <c r="Q264" s="220"/>
      <c r="R264" s="221"/>
      <c r="S264" s="220"/>
      <c r="U264" s="220"/>
    </row>
    <row r="265" customFormat="false" ht="12" hidden="false" customHeight="true" outlineLevel="0" collapsed="false">
      <c r="A265" s="203"/>
      <c r="B265" s="225"/>
      <c r="C265" s="226" t="s">
        <v>844</v>
      </c>
      <c r="D265" s="211" t="s">
        <v>498</v>
      </c>
      <c r="E265" s="213" t="s">
        <v>845</v>
      </c>
      <c r="F265" s="213"/>
      <c r="G265" s="214" t="s">
        <v>846</v>
      </c>
      <c r="H265" s="215" t="s">
        <v>470</v>
      </c>
      <c r="I265" s="216"/>
      <c r="J265" s="217" t="s">
        <v>847</v>
      </c>
      <c r="K265" s="218"/>
      <c r="L265" s="208"/>
      <c r="M265" s="209"/>
      <c r="N265" s="219" t="s">
        <v>848</v>
      </c>
      <c r="O265" s="219" t="s">
        <v>579</v>
      </c>
      <c r="P265" s="203"/>
      <c r="Q265" s="220"/>
      <c r="R265" s="227"/>
      <c r="S265" s="220"/>
      <c r="U265" s="220"/>
    </row>
    <row r="266" customFormat="false" ht="12" hidden="false" customHeight="true" outlineLevel="0" collapsed="false">
      <c r="A266" s="203"/>
      <c r="B266" s="225"/>
      <c r="C266" s="212" t="s">
        <v>827</v>
      </c>
      <c r="D266" s="211" t="s">
        <v>506</v>
      </c>
      <c r="E266" s="222" t="s">
        <v>849</v>
      </c>
      <c r="F266" s="222"/>
      <c r="G266" s="214" t="s">
        <v>850</v>
      </c>
      <c r="H266" s="215" t="s">
        <v>492</v>
      </c>
      <c r="I266" s="223"/>
      <c r="J266" s="217" t="s">
        <v>851</v>
      </c>
      <c r="K266" s="218"/>
      <c r="L266" s="208"/>
      <c r="M266" s="209"/>
      <c r="N266" s="219" t="s">
        <v>550</v>
      </c>
      <c r="O266" s="219" t="s">
        <v>813</v>
      </c>
      <c r="P266" s="203"/>
      <c r="Q266" s="220"/>
      <c r="R266" s="221"/>
      <c r="S266" s="220"/>
      <c r="U266" s="220"/>
    </row>
    <row r="267" customFormat="false" ht="12" hidden="false" customHeight="true" outlineLevel="0" collapsed="false">
      <c r="A267" s="203"/>
      <c r="B267" s="225"/>
      <c r="C267" s="212" t="s">
        <v>852</v>
      </c>
      <c r="D267" s="211" t="s">
        <v>498</v>
      </c>
      <c r="E267" s="222" t="s">
        <v>631</v>
      </c>
      <c r="F267" s="222"/>
      <c r="G267" s="214" t="s">
        <v>632</v>
      </c>
      <c r="H267" s="215" t="s">
        <v>492</v>
      </c>
      <c r="I267" s="223"/>
      <c r="J267" s="217" t="s">
        <v>853</v>
      </c>
      <c r="K267" s="218"/>
      <c r="L267" s="208"/>
      <c r="M267" s="209"/>
      <c r="N267" s="219" t="s">
        <v>854</v>
      </c>
      <c r="O267" s="219" t="s">
        <v>827</v>
      </c>
      <c r="P267" s="203"/>
      <c r="Q267" s="220"/>
      <c r="R267" s="221"/>
      <c r="S267" s="220"/>
      <c r="U267" s="220"/>
    </row>
    <row r="268" customFormat="false" ht="12" hidden="false" customHeight="true" outlineLevel="0" collapsed="false">
      <c r="A268" s="203"/>
      <c r="B268" s="225"/>
      <c r="C268" s="212" t="s">
        <v>807</v>
      </c>
      <c r="D268" s="211" t="s">
        <v>498</v>
      </c>
      <c r="E268" s="213" t="s">
        <v>855</v>
      </c>
      <c r="F268" s="213"/>
      <c r="G268" s="214" t="s">
        <v>856</v>
      </c>
      <c r="H268" s="215" t="s">
        <v>470</v>
      </c>
      <c r="I268" s="216"/>
      <c r="J268" s="217" t="s">
        <v>857</v>
      </c>
      <c r="K268" s="218"/>
      <c r="L268" s="208"/>
      <c r="M268" s="209"/>
      <c r="N268" s="219" t="s">
        <v>858</v>
      </c>
      <c r="O268" s="219" t="s">
        <v>799</v>
      </c>
      <c r="P268" s="203"/>
      <c r="Q268" s="220"/>
      <c r="R268" s="221"/>
      <c r="S268" s="220"/>
      <c r="U268" s="220"/>
    </row>
    <row r="269" customFormat="false" ht="12" hidden="false" customHeight="true" outlineLevel="0" collapsed="false">
      <c r="A269" s="203"/>
      <c r="B269" s="225"/>
      <c r="C269" s="212" t="s">
        <v>859</v>
      </c>
      <c r="D269" s="211" t="s">
        <v>498</v>
      </c>
      <c r="E269" s="222" t="s">
        <v>514</v>
      </c>
      <c r="F269" s="222"/>
      <c r="G269" s="214" t="s">
        <v>515</v>
      </c>
      <c r="H269" s="215" t="s">
        <v>492</v>
      </c>
      <c r="I269" s="223"/>
      <c r="J269" s="217" t="s">
        <v>860</v>
      </c>
      <c r="K269" s="218"/>
      <c r="L269" s="208"/>
      <c r="M269" s="209"/>
      <c r="N269" s="219" t="s">
        <v>861</v>
      </c>
      <c r="O269" s="219" t="s">
        <v>862</v>
      </c>
      <c r="P269" s="203"/>
      <c r="Q269" s="220"/>
      <c r="R269" s="221"/>
      <c r="S269" s="220"/>
      <c r="U269" s="220"/>
    </row>
    <row r="270" customFormat="false" ht="12" hidden="false" customHeight="true" outlineLevel="0" collapsed="false">
      <c r="A270" s="203"/>
      <c r="B270" s="225"/>
      <c r="C270" s="212" t="s">
        <v>863</v>
      </c>
      <c r="D270" s="211" t="s">
        <v>498</v>
      </c>
      <c r="E270" s="222" t="s">
        <v>514</v>
      </c>
      <c r="F270" s="222"/>
      <c r="G270" s="214" t="s">
        <v>515</v>
      </c>
      <c r="H270" s="215" t="s">
        <v>492</v>
      </c>
      <c r="I270" s="223"/>
      <c r="J270" s="217" t="s">
        <v>864</v>
      </c>
      <c r="K270" s="218"/>
      <c r="L270" s="208"/>
      <c r="M270" s="209"/>
      <c r="N270" s="219" t="s">
        <v>865</v>
      </c>
      <c r="O270" s="219" t="s">
        <v>732</v>
      </c>
      <c r="P270" s="203"/>
      <c r="Q270" s="220"/>
      <c r="R270" s="221"/>
      <c r="S270" s="220"/>
      <c r="U270" s="220"/>
    </row>
    <row r="271" customFormat="false" ht="12" hidden="false" customHeight="true" outlineLevel="0" collapsed="false">
      <c r="A271" s="203"/>
      <c r="B271" s="225"/>
      <c r="C271" s="212" t="s">
        <v>866</v>
      </c>
      <c r="D271" s="211" t="s">
        <v>498</v>
      </c>
      <c r="E271" s="222" t="s">
        <v>867</v>
      </c>
      <c r="F271" s="222"/>
      <c r="G271" s="214" t="s">
        <v>868</v>
      </c>
      <c r="H271" s="215" t="s">
        <v>492</v>
      </c>
      <c r="I271" s="223"/>
      <c r="J271" s="217" t="s">
        <v>869</v>
      </c>
      <c r="K271" s="218"/>
      <c r="L271" s="208"/>
      <c r="M271" s="209"/>
      <c r="N271" s="219" t="s">
        <v>870</v>
      </c>
      <c r="O271" s="219" t="s">
        <v>871</v>
      </c>
      <c r="P271" s="203"/>
      <c r="Q271" s="220"/>
      <c r="R271" s="221"/>
      <c r="S271" s="220"/>
      <c r="U271" s="220"/>
    </row>
    <row r="272" customFormat="false" ht="12" hidden="false" customHeight="true" outlineLevel="0" collapsed="false">
      <c r="A272" s="203"/>
      <c r="B272" s="225"/>
      <c r="C272" s="212" t="s">
        <v>872</v>
      </c>
      <c r="D272" s="211" t="s">
        <v>467</v>
      </c>
      <c r="E272" s="213" t="s">
        <v>873</v>
      </c>
      <c r="F272" s="213"/>
      <c r="G272" s="214" t="s">
        <v>874</v>
      </c>
      <c r="H272" s="215" t="s">
        <v>470</v>
      </c>
      <c r="I272" s="216"/>
      <c r="J272" s="217" t="s">
        <v>875</v>
      </c>
      <c r="K272" s="218"/>
      <c r="L272" s="208"/>
      <c r="M272" s="209"/>
      <c r="N272" s="219" t="s">
        <v>876</v>
      </c>
      <c r="O272" s="219" t="s">
        <v>734</v>
      </c>
      <c r="P272" s="203"/>
      <c r="Q272" s="220"/>
      <c r="R272" s="221"/>
      <c r="S272" s="220"/>
      <c r="U272" s="220"/>
    </row>
    <row r="273" customFormat="false" ht="12" hidden="false" customHeight="true" outlineLevel="0" collapsed="false">
      <c r="A273" s="203"/>
      <c r="B273" s="225"/>
      <c r="C273" s="212" t="s">
        <v>610</v>
      </c>
      <c r="D273" s="211" t="s">
        <v>498</v>
      </c>
      <c r="E273" s="213" t="s">
        <v>877</v>
      </c>
      <c r="F273" s="213"/>
      <c r="G273" s="214" t="s">
        <v>878</v>
      </c>
      <c r="H273" s="215" t="s">
        <v>470</v>
      </c>
      <c r="I273" s="216"/>
      <c r="J273" s="217" t="s">
        <v>879</v>
      </c>
      <c r="K273" s="218"/>
      <c r="L273" s="208"/>
      <c r="M273" s="209"/>
      <c r="N273" s="219" t="s">
        <v>880</v>
      </c>
      <c r="O273" s="219" t="s">
        <v>881</v>
      </c>
      <c r="P273" s="203"/>
      <c r="Q273" s="220"/>
      <c r="R273" s="221"/>
      <c r="S273" s="220"/>
      <c r="U273" s="220"/>
    </row>
    <row r="274" customFormat="false" ht="12" hidden="false" customHeight="true" outlineLevel="0" collapsed="false">
      <c r="A274" s="203"/>
      <c r="B274" s="225"/>
      <c r="C274" s="212" t="s">
        <v>882</v>
      </c>
      <c r="D274" s="211" t="s">
        <v>498</v>
      </c>
      <c r="E274" s="222" t="s">
        <v>514</v>
      </c>
      <c r="F274" s="222"/>
      <c r="G274" s="214" t="s">
        <v>515</v>
      </c>
      <c r="H274" s="215" t="s">
        <v>492</v>
      </c>
      <c r="I274" s="223"/>
      <c r="J274" s="217" t="s">
        <v>883</v>
      </c>
      <c r="K274" s="218"/>
      <c r="L274" s="208"/>
      <c r="M274" s="209"/>
      <c r="N274" s="219" t="s">
        <v>884</v>
      </c>
      <c r="O274" s="219" t="s">
        <v>885</v>
      </c>
      <c r="P274" s="203"/>
      <c r="Q274" s="220"/>
      <c r="R274" s="221"/>
      <c r="S274" s="220"/>
      <c r="U274" s="220"/>
    </row>
    <row r="275" customFormat="false" ht="12" hidden="false" customHeight="true" outlineLevel="0" collapsed="false">
      <c r="A275" s="203"/>
      <c r="B275" s="225"/>
      <c r="C275" s="212" t="s">
        <v>886</v>
      </c>
      <c r="D275" s="211" t="s">
        <v>467</v>
      </c>
      <c r="E275" s="213" t="s">
        <v>887</v>
      </c>
      <c r="F275" s="213"/>
      <c r="G275" s="214" t="s">
        <v>888</v>
      </c>
      <c r="H275" s="215" t="s">
        <v>470</v>
      </c>
      <c r="I275" s="216"/>
      <c r="J275" s="217" t="s">
        <v>889</v>
      </c>
      <c r="K275" s="218"/>
      <c r="L275" s="208"/>
      <c r="M275" s="209"/>
      <c r="N275" s="219" t="s">
        <v>890</v>
      </c>
      <c r="O275" s="219" t="s">
        <v>822</v>
      </c>
      <c r="P275" s="203"/>
      <c r="Q275" s="220"/>
      <c r="R275" s="221"/>
      <c r="S275" s="220"/>
      <c r="U275" s="220"/>
    </row>
    <row r="276" customFormat="false" ht="12" hidden="false" customHeight="true" outlineLevel="0" collapsed="false">
      <c r="A276" s="203"/>
      <c r="B276" s="225"/>
      <c r="C276" s="212" t="s">
        <v>678</v>
      </c>
      <c r="D276" s="211" t="s">
        <v>498</v>
      </c>
      <c r="E276" s="213" t="s">
        <v>891</v>
      </c>
      <c r="F276" s="213"/>
      <c r="G276" s="214" t="s">
        <v>892</v>
      </c>
      <c r="H276" s="215" t="s">
        <v>470</v>
      </c>
      <c r="I276" s="216"/>
      <c r="J276" s="217" t="s">
        <v>893</v>
      </c>
      <c r="K276" s="218"/>
      <c r="L276" s="208"/>
      <c r="M276" s="209"/>
      <c r="N276" s="219" t="s">
        <v>587</v>
      </c>
      <c r="O276" s="219" t="s">
        <v>816</v>
      </c>
      <c r="P276" s="203"/>
      <c r="Q276" s="220"/>
      <c r="R276" s="221"/>
      <c r="S276" s="220"/>
      <c r="U276" s="220"/>
    </row>
    <row r="277" customFormat="false" ht="12" hidden="false" customHeight="true" outlineLevel="0" collapsed="false">
      <c r="A277" s="203"/>
      <c r="B277" s="225"/>
      <c r="C277" s="212" t="s">
        <v>894</v>
      </c>
      <c r="D277" s="211" t="s">
        <v>467</v>
      </c>
      <c r="E277" s="213" t="s">
        <v>895</v>
      </c>
      <c r="F277" s="213"/>
      <c r="G277" s="214" t="s">
        <v>896</v>
      </c>
      <c r="H277" s="215" t="s">
        <v>470</v>
      </c>
      <c r="I277" s="216"/>
      <c r="J277" s="217" t="s">
        <v>897</v>
      </c>
      <c r="K277" s="218"/>
      <c r="L277" s="208"/>
      <c r="M277" s="209"/>
      <c r="N277" s="219" t="s">
        <v>898</v>
      </c>
      <c r="O277" s="219" t="s">
        <v>899</v>
      </c>
      <c r="P277" s="203"/>
      <c r="Q277" s="220"/>
      <c r="R277" s="221"/>
      <c r="S277" s="220"/>
      <c r="U277" s="220"/>
    </row>
    <row r="278" customFormat="false" ht="12" hidden="false" customHeight="true" outlineLevel="0" collapsed="false">
      <c r="A278" s="203"/>
      <c r="B278" s="225"/>
      <c r="C278" s="212" t="s">
        <v>503</v>
      </c>
      <c r="D278" s="211" t="s">
        <v>467</v>
      </c>
      <c r="E278" s="213" t="s">
        <v>900</v>
      </c>
      <c r="F278" s="213"/>
      <c r="G278" s="214" t="s">
        <v>901</v>
      </c>
      <c r="H278" s="215" t="s">
        <v>470</v>
      </c>
      <c r="I278" s="216"/>
      <c r="J278" s="217" t="s">
        <v>902</v>
      </c>
      <c r="K278" s="218"/>
      <c r="L278" s="208"/>
      <c r="M278" s="209"/>
      <c r="N278" s="219" t="s">
        <v>903</v>
      </c>
      <c r="O278" s="219" t="s">
        <v>690</v>
      </c>
      <c r="P278" s="203"/>
      <c r="Q278" s="220"/>
      <c r="R278" s="221"/>
      <c r="S278" s="220"/>
      <c r="U278" s="220"/>
    </row>
    <row r="279" customFormat="false" ht="12" hidden="false" customHeight="true" outlineLevel="0" collapsed="false">
      <c r="A279" s="203"/>
      <c r="B279" s="225"/>
      <c r="C279" s="212" t="s">
        <v>904</v>
      </c>
      <c r="D279" s="211" t="s">
        <v>498</v>
      </c>
      <c r="E279" s="222" t="s">
        <v>536</v>
      </c>
      <c r="F279" s="222"/>
      <c r="G279" s="214" t="s">
        <v>537</v>
      </c>
      <c r="H279" s="215" t="s">
        <v>492</v>
      </c>
      <c r="I279" s="223"/>
      <c r="J279" s="217" t="s">
        <v>905</v>
      </c>
      <c r="K279" s="218"/>
      <c r="L279" s="208"/>
      <c r="M279" s="209"/>
      <c r="N279" s="219" t="s">
        <v>906</v>
      </c>
      <c r="O279" s="219" t="s">
        <v>794</v>
      </c>
      <c r="P279" s="203"/>
      <c r="Q279" s="220"/>
      <c r="R279" s="221"/>
      <c r="S279" s="220"/>
      <c r="U279" s="220"/>
    </row>
    <row r="280" customFormat="false" ht="12" hidden="false" customHeight="true" outlineLevel="0" collapsed="false">
      <c r="A280" s="203"/>
      <c r="B280" s="225"/>
      <c r="C280" s="212" t="s">
        <v>534</v>
      </c>
      <c r="D280" s="211" t="s">
        <v>498</v>
      </c>
      <c r="E280" s="222" t="s">
        <v>907</v>
      </c>
      <c r="F280" s="222"/>
      <c r="G280" s="214" t="s">
        <v>908</v>
      </c>
      <c r="H280" s="215" t="s">
        <v>492</v>
      </c>
      <c r="I280" s="223"/>
      <c r="J280" s="217" t="s">
        <v>909</v>
      </c>
      <c r="K280" s="218"/>
      <c r="L280" s="208"/>
      <c r="M280" s="209"/>
      <c r="N280" s="219" t="s">
        <v>910</v>
      </c>
      <c r="O280" s="219" t="s">
        <v>644</v>
      </c>
      <c r="P280" s="203"/>
      <c r="Q280" s="220"/>
      <c r="R280" s="221"/>
      <c r="S280" s="220"/>
      <c r="U280" s="220"/>
    </row>
    <row r="281" customFormat="false" ht="12" hidden="false" customHeight="true" outlineLevel="0" collapsed="false">
      <c r="A281" s="203"/>
      <c r="B281" s="225"/>
      <c r="C281" s="212" t="s">
        <v>911</v>
      </c>
      <c r="D281" s="211" t="s">
        <v>467</v>
      </c>
      <c r="E281" s="213" t="s">
        <v>556</v>
      </c>
      <c r="F281" s="213"/>
      <c r="G281" s="214" t="s">
        <v>557</v>
      </c>
      <c r="H281" s="215" t="s">
        <v>492</v>
      </c>
      <c r="I281" s="216"/>
      <c r="J281" s="217" t="s">
        <v>912</v>
      </c>
      <c r="K281" s="218"/>
      <c r="L281" s="208"/>
      <c r="M281" s="209"/>
      <c r="N281" s="219" t="s">
        <v>913</v>
      </c>
      <c r="O281" s="219" t="s">
        <v>513</v>
      </c>
      <c r="P281" s="203"/>
      <c r="Q281" s="220"/>
      <c r="R281" s="221"/>
      <c r="S281" s="220"/>
      <c r="U281" s="220"/>
    </row>
    <row r="282" customFormat="false" ht="12" hidden="false" customHeight="true" outlineLevel="0" collapsed="false">
      <c r="A282" s="203"/>
      <c r="B282" s="225"/>
      <c r="C282" s="212" t="s">
        <v>885</v>
      </c>
      <c r="D282" s="211" t="s">
        <v>467</v>
      </c>
      <c r="E282" s="213" t="s">
        <v>914</v>
      </c>
      <c r="F282" s="213"/>
      <c r="G282" s="214" t="s">
        <v>915</v>
      </c>
      <c r="H282" s="215" t="s">
        <v>470</v>
      </c>
      <c r="I282" s="216"/>
      <c r="J282" s="217" t="s">
        <v>916</v>
      </c>
      <c r="K282" s="218"/>
      <c r="L282" s="208"/>
      <c r="M282" s="209"/>
      <c r="N282" s="219" t="s">
        <v>917</v>
      </c>
      <c r="O282" s="219" t="s">
        <v>918</v>
      </c>
      <c r="P282" s="203"/>
      <c r="Q282" s="220"/>
      <c r="R282" s="221"/>
      <c r="S282" s="220"/>
      <c r="U282" s="220"/>
    </row>
    <row r="283" customFormat="false" ht="12" hidden="false" customHeight="true" outlineLevel="0" collapsed="false">
      <c r="A283" s="203"/>
      <c r="B283" s="225"/>
      <c r="C283" s="212" t="s">
        <v>919</v>
      </c>
      <c r="D283" s="211" t="s">
        <v>467</v>
      </c>
      <c r="E283" s="222" t="s">
        <v>490</v>
      </c>
      <c r="F283" s="222"/>
      <c r="G283" s="214" t="s">
        <v>491</v>
      </c>
      <c r="H283" s="215" t="s">
        <v>492</v>
      </c>
      <c r="I283" s="223"/>
      <c r="J283" s="217" t="s">
        <v>920</v>
      </c>
      <c r="K283" s="218"/>
      <c r="L283" s="208"/>
      <c r="M283" s="209"/>
      <c r="N283" s="219" t="s">
        <v>921</v>
      </c>
      <c r="O283" s="219" t="s">
        <v>794</v>
      </c>
      <c r="P283" s="203"/>
      <c r="Q283" s="220"/>
      <c r="R283" s="221"/>
      <c r="S283" s="220"/>
      <c r="U283" s="220"/>
    </row>
    <row r="284" customFormat="false" ht="12" hidden="false" customHeight="true" outlineLevel="0" collapsed="false">
      <c r="A284" s="203"/>
      <c r="B284" s="225"/>
      <c r="C284" s="212" t="s">
        <v>540</v>
      </c>
      <c r="D284" s="211" t="s">
        <v>467</v>
      </c>
      <c r="E284" s="213" t="s">
        <v>922</v>
      </c>
      <c r="F284" s="213"/>
      <c r="G284" s="214" t="s">
        <v>923</v>
      </c>
      <c r="H284" s="215" t="s">
        <v>492</v>
      </c>
      <c r="I284" s="216"/>
      <c r="J284" s="217" t="s">
        <v>924</v>
      </c>
      <c r="K284" s="218"/>
      <c r="L284" s="208"/>
      <c r="M284" s="209"/>
      <c r="N284" s="219" t="s">
        <v>925</v>
      </c>
      <c r="O284" s="219" t="s">
        <v>607</v>
      </c>
      <c r="P284" s="203"/>
      <c r="Q284" s="220"/>
      <c r="R284" s="221"/>
      <c r="S284" s="220"/>
      <c r="U284" s="220"/>
    </row>
    <row r="285" customFormat="false" ht="12" hidden="false" customHeight="true" outlineLevel="0" collapsed="false">
      <c r="A285" s="203"/>
      <c r="B285" s="225"/>
      <c r="C285" s="212" t="s">
        <v>926</v>
      </c>
      <c r="D285" s="211" t="s">
        <v>498</v>
      </c>
      <c r="E285" s="213" t="s">
        <v>927</v>
      </c>
      <c r="F285" s="213"/>
      <c r="G285" s="214" t="s">
        <v>928</v>
      </c>
      <c r="H285" s="215" t="s">
        <v>470</v>
      </c>
      <c r="I285" s="216"/>
      <c r="J285" s="217" t="s">
        <v>929</v>
      </c>
      <c r="K285" s="218"/>
      <c r="L285" s="208"/>
      <c r="M285" s="209"/>
      <c r="N285" s="219" t="s">
        <v>930</v>
      </c>
      <c r="O285" s="219" t="s">
        <v>487</v>
      </c>
      <c r="P285" s="203"/>
      <c r="Q285" s="220"/>
      <c r="R285" s="221"/>
      <c r="S285" s="220"/>
      <c r="U285" s="220"/>
    </row>
    <row r="286" customFormat="false" ht="12" hidden="false" customHeight="true" outlineLevel="0" collapsed="false">
      <c r="A286" s="203"/>
      <c r="B286" s="225"/>
      <c r="C286" s="212" t="s">
        <v>931</v>
      </c>
      <c r="D286" s="211" t="s">
        <v>467</v>
      </c>
      <c r="E286" s="213" t="s">
        <v>932</v>
      </c>
      <c r="F286" s="213"/>
      <c r="G286" s="214" t="s">
        <v>933</v>
      </c>
      <c r="H286" s="215" t="s">
        <v>492</v>
      </c>
      <c r="I286" s="216"/>
      <c r="J286" s="217" t="s">
        <v>934</v>
      </c>
      <c r="K286" s="218"/>
      <c r="L286" s="208"/>
      <c r="M286" s="209"/>
      <c r="N286" s="219" t="s">
        <v>935</v>
      </c>
      <c r="O286" s="219" t="s">
        <v>786</v>
      </c>
      <c r="P286" s="203"/>
      <c r="Q286" s="220"/>
      <c r="R286" s="221"/>
      <c r="S286" s="220"/>
      <c r="U286" s="220"/>
    </row>
    <row r="287" customFormat="false" ht="12" hidden="false" customHeight="true" outlineLevel="0" collapsed="false">
      <c r="A287" s="203"/>
      <c r="B287" s="225"/>
      <c r="C287" s="212" t="s">
        <v>936</v>
      </c>
      <c r="D287" s="211" t="s">
        <v>467</v>
      </c>
      <c r="E287" s="213" t="s">
        <v>556</v>
      </c>
      <c r="F287" s="213"/>
      <c r="G287" s="214" t="s">
        <v>557</v>
      </c>
      <c r="H287" s="215" t="s">
        <v>492</v>
      </c>
      <c r="I287" s="216"/>
      <c r="J287" s="217" t="s">
        <v>937</v>
      </c>
      <c r="K287" s="218"/>
      <c r="L287" s="208"/>
      <c r="M287" s="209"/>
      <c r="N287" s="219" t="s">
        <v>938</v>
      </c>
      <c r="O287" s="219" t="s">
        <v>495</v>
      </c>
      <c r="P287" s="203"/>
      <c r="Q287" s="220"/>
      <c r="R287" s="221"/>
      <c r="S287" s="220"/>
      <c r="U287" s="220"/>
    </row>
    <row r="288" customFormat="false" ht="12" hidden="false" customHeight="true" outlineLevel="0" collapsed="false">
      <c r="A288" s="203"/>
      <c r="B288" s="225"/>
      <c r="C288" s="212" t="s">
        <v>939</v>
      </c>
      <c r="D288" s="211" t="s">
        <v>506</v>
      </c>
      <c r="E288" s="222" t="s">
        <v>940</v>
      </c>
      <c r="F288" s="222"/>
      <c r="G288" s="214" t="s">
        <v>941</v>
      </c>
      <c r="H288" s="215" t="s">
        <v>470</v>
      </c>
      <c r="I288" s="223"/>
      <c r="J288" s="217" t="s">
        <v>942</v>
      </c>
      <c r="K288" s="218"/>
      <c r="L288" s="208"/>
      <c r="M288" s="209"/>
      <c r="N288" s="219" t="s">
        <v>943</v>
      </c>
      <c r="O288" s="219" t="s">
        <v>605</v>
      </c>
      <c r="P288" s="203"/>
      <c r="Q288" s="220"/>
      <c r="R288" s="221"/>
      <c r="S288" s="220"/>
      <c r="U288" s="220"/>
    </row>
    <row r="289" customFormat="false" ht="12" hidden="false" customHeight="true" outlineLevel="0" collapsed="false">
      <c r="A289" s="203"/>
      <c r="B289" s="225"/>
      <c r="C289" s="212" t="s">
        <v>536</v>
      </c>
      <c r="D289" s="211" t="s">
        <v>498</v>
      </c>
      <c r="E289" s="213" t="s">
        <v>944</v>
      </c>
      <c r="F289" s="213"/>
      <c r="G289" s="214" t="s">
        <v>945</v>
      </c>
      <c r="H289" s="215" t="s">
        <v>470</v>
      </c>
      <c r="I289" s="216"/>
      <c r="J289" s="217" t="s">
        <v>946</v>
      </c>
      <c r="K289" s="218"/>
      <c r="L289" s="208"/>
      <c r="M289" s="209"/>
      <c r="N289" s="219" t="s">
        <v>947</v>
      </c>
      <c r="O289" s="219" t="s">
        <v>866</v>
      </c>
      <c r="P289" s="203"/>
      <c r="Q289" s="220"/>
      <c r="R289" s="221"/>
      <c r="S289" s="220"/>
      <c r="U289" s="220"/>
    </row>
    <row r="290" customFormat="false" ht="12" hidden="false" customHeight="true" outlineLevel="0" collapsed="false">
      <c r="A290" s="203"/>
      <c r="B290" s="225"/>
      <c r="C290" s="212" t="s">
        <v>918</v>
      </c>
      <c r="D290" s="211" t="s">
        <v>498</v>
      </c>
      <c r="E290" s="213" t="s">
        <v>648</v>
      </c>
      <c r="F290" s="213"/>
      <c r="G290" s="214" t="s">
        <v>649</v>
      </c>
      <c r="H290" s="215" t="s">
        <v>492</v>
      </c>
      <c r="I290" s="216"/>
      <c r="J290" s="217" t="s">
        <v>948</v>
      </c>
      <c r="K290" s="218"/>
      <c r="L290" s="208"/>
      <c r="M290" s="209"/>
      <c r="N290" s="219" t="s">
        <v>949</v>
      </c>
      <c r="O290" s="219" t="s">
        <v>859</v>
      </c>
      <c r="P290" s="203"/>
      <c r="Q290" s="220"/>
      <c r="R290" s="221"/>
      <c r="S290" s="220"/>
      <c r="U290" s="220"/>
    </row>
    <row r="291" customFormat="false" ht="12" hidden="false" customHeight="true" outlineLevel="0" collapsed="false">
      <c r="A291" s="203"/>
      <c r="B291" s="225"/>
      <c r="C291" s="212" t="s">
        <v>862</v>
      </c>
      <c r="D291" s="211" t="s">
        <v>498</v>
      </c>
      <c r="E291" s="222" t="s">
        <v>631</v>
      </c>
      <c r="F291" s="222"/>
      <c r="G291" s="214" t="s">
        <v>632</v>
      </c>
      <c r="H291" s="215" t="s">
        <v>492</v>
      </c>
      <c r="I291" s="223"/>
      <c r="J291" s="217" t="s">
        <v>950</v>
      </c>
      <c r="K291" s="218"/>
      <c r="L291" s="208"/>
      <c r="M291" s="209"/>
      <c r="N291" s="219" t="s">
        <v>951</v>
      </c>
      <c r="O291" s="219" t="s">
        <v>685</v>
      </c>
      <c r="P291" s="203"/>
      <c r="Q291" s="220"/>
      <c r="R291" s="221"/>
      <c r="S291" s="220"/>
      <c r="U291" s="220"/>
    </row>
    <row r="292" customFormat="false" ht="12" hidden="false" customHeight="true" outlineLevel="0" collapsed="false">
      <c r="A292" s="203"/>
      <c r="B292" s="225"/>
      <c r="C292" s="212" t="s">
        <v>952</v>
      </c>
      <c r="D292" s="211" t="s">
        <v>498</v>
      </c>
      <c r="E292" s="222" t="s">
        <v>575</v>
      </c>
      <c r="F292" s="222"/>
      <c r="G292" s="214" t="s">
        <v>576</v>
      </c>
      <c r="H292" s="215" t="s">
        <v>492</v>
      </c>
      <c r="I292" s="223"/>
      <c r="J292" s="217" t="s">
        <v>953</v>
      </c>
      <c r="K292" s="218"/>
      <c r="L292" s="208"/>
      <c r="M292" s="209"/>
      <c r="N292" s="219" t="s">
        <v>954</v>
      </c>
      <c r="O292" s="219" t="s">
        <v>955</v>
      </c>
      <c r="P292" s="203"/>
      <c r="Q292" s="220"/>
      <c r="R292" s="221"/>
      <c r="S292" s="220"/>
      <c r="U292" s="220"/>
    </row>
    <row r="293" customFormat="false" ht="12" hidden="false" customHeight="true" outlineLevel="0" collapsed="false">
      <c r="A293" s="203"/>
      <c r="B293" s="225"/>
      <c r="C293" s="212" t="s">
        <v>956</v>
      </c>
      <c r="D293" s="211" t="s">
        <v>467</v>
      </c>
      <c r="E293" s="213" t="s">
        <v>550</v>
      </c>
      <c r="F293" s="213"/>
      <c r="G293" s="214" t="s">
        <v>551</v>
      </c>
      <c r="H293" s="215" t="s">
        <v>492</v>
      </c>
      <c r="I293" s="216"/>
      <c r="J293" s="217" t="s">
        <v>957</v>
      </c>
      <c r="K293" s="218"/>
      <c r="L293" s="208"/>
      <c r="M293" s="209"/>
      <c r="N293" s="219" t="s">
        <v>958</v>
      </c>
      <c r="O293" s="219" t="s">
        <v>560</v>
      </c>
      <c r="P293" s="203"/>
      <c r="Q293" s="220"/>
      <c r="R293" s="221"/>
      <c r="S293" s="220"/>
      <c r="U293" s="220"/>
    </row>
    <row r="294" customFormat="false" ht="12" hidden="false" customHeight="true" outlineLevel="0" collapsed="false">
      <c r="A294" s="203"/>
      <c r="B294" s="225"/>
      <c r="C294" s="212" t="s">
        <v>959</v>
      </c>
      <c r="D294" s="211" t="s">
        <v>498</v>
      </c>
      <c r="E294" s="222" t="s">
        <v>960</v>
      </c>
      <c r="F294" s="222"/>
      <c r="G294" s="214" t="s">
        <v>961</v>
      </c>
      <c r="H294" s="215" t="s">
        <v>492</v>
      </c>
      <c r="I294" s="223"/>
      <c r="J294" s="217" t="s">
        <v>962</v>
      </c>
      <c r="K294" s="218"/>
      <c r="L294" s="208"/>
      <c r="M294" s="209"/>
      <c r="N294" s="219" t="s">
        <v>963</v>
      </c>
      <c r="O294" s="219" t="s">
        <v>727</v>
      </c>
      <c r="P294" s="203"/>
      <c r="Q294" s="220"/>
      <c r="R294" s="221"/>
      <c r="S294" s="220"/>
      <c r="U294" s="220"/>
    </row>
    <row r="295" customFormat="false" ht="12" hidden="false" customHeight="true" outlineLevel="0" collapsed="false">
      <c r="A295" s="203"/>
      <c r="B295" s="225"/>
      <c r="C295" s="212" t="s">
        <v>964</v>
      </c>
      <c r="D295" s="211" t="s">
        <v>467</v>
      </c>
      <c r="E295" s="213" t="s">
        <v>965</v>
      </c>
      <c r="F295" s="213"/>
      <c r="G295" s="214" t="s">
        <v>966</v>
      </c>
      <c r="H295" s="215" t="s">
        <v>470</v>
      </c>
      <c r="I295" s="216"/>
      <c r="J295" s="217" t="s">
        <v>967</v>
      </c>
      <c r="K295" s="218"/>
      <c r="L295" s="208"/>
      <c r="M295" s="209"/>
      <c r="N295" s="219" t="s">
        <v>968</v>
      </c>
      <c r="O295" s="219" t="s">
        <v>727</v>
      </c>
      <c r="P295" s="203"/>
      <c r="Q295" s="220"/>
      <c r="R295" s="221"/>
      <c r="S295" s="220"/>
      <c r="U295" s="220"/>
    </row>
    <row r="296" customFormat="false" ht="12" hidden="false" customHeight="true" outlineLevel="0" collapsed="false">
      <c r="A296" s="203"/>
      <c r="B296" s="225"/>
      <c r="C296" s="212" t="s">
        <v>690</v>
      </c>
      <c r="D296" s="211" t="s">
        <v>467</v>
      </c>
      <c r="E296" s="213" t="s">
        <v>969</v>
      </c>
      <c r="F296" s="213"/>
      <c r="G296" s="214" t="s">
        <v>970</v>
      </c>
      <c r="H296" s="215" t="s">
        <v>470</v>
      </c>
      <c r="I296" s="216"/>
      <c r="J296" s="217" t="s">
        <v>971</v>
      </c>
      <c r="K296" s="218"/>
      <c r="L296" s="208"/>
      <c r="M296" s="209"/>
      <c r="N296" s="219" t="s">
        <v>972</v>
      </c>
      <c r="O296" s="219" t="s">
        <v>973</v>
      </c>
      <c r="P296" s="203"/>
      <c r="Q296" s="220"/>
      <c r="R296" s="221"/>
      <c r="S296" s="220"/>
      <c r="U296" s="220"/>
    </row>
    <row r="297" customFormat="false" ht="12" hidden="false" customHeight="true" outlineLevel="0" collapsed="false">
      <c r="A297" s="203"/>
      <c r="B297" s="225"/>
      <c r="C297" s="212" t="s">
        <v>974</v>
      </c>
      <c r="D297" s="211" t="s">
        <v>498</v>
      </c>
      <c r="E297" s="222" t="s">
        <v>975</v>
      </c>
      <c r="F297" s="222"/>
      <c r="G297" s="214" t="s">
        <v>976</v>
      </c>
      <c r="H297" s="215" t="s">
        <v>492</v>
      </c>
      <c r="I297" s="223"/>
      <c r="J297" s="217" t="s">
        <v>977</v>
      </c>
      <c r="K297" s="218"/>
      <c r="L297" s="208"/>
      <c r="M297" s="209"/>
      <c r="N297" s="219" t="s">
        <v>978</v>
      </c>
      <c r="O297" s="219" t="s">
        <v>572</v>
      </c>
      <c r="P297" s="203"/>
      <c r="Q297" s="220"/>
      <c r="R297" s="221"/>
      <c r="S297" s="220"/>
      <c r="U297" s="220"/>
    </row>
    <row r="298" customFormat="false" ht="12" hidden="false" customHeight="true" outlineLevel="0" collapsed="false">
      <c r="A298" s="203"/>
      <c r="B298" s="225"/>
      <c r="C298" s="212" t="s">
        <v>511</v>
      </c>
      <c r="D298" s="211" t="s">
        <v>467</v>
      </c>
      <c r="E298" s="213" t="s">
        <v>979</v>
      </c>
      <c r="F298" s="213"/>
      <c r="G298" s="214" t="s">
        <v>980</v>
      </c>
      <c r="H298" s="215" t="s">
        <v>470</v>
      </c>
      <c r="I298" s="216"/>
      <c r="J298" s="217" t="s">
        <v>981</v>
      </c>
      <c r="K298" s="218"/>
      <c r="L298" s="208"/>
      <c r="M298" s="209"/>
      <c r="N298" s="219" t="s">
        <v>982</v>
      </c>
      <c r="O298" s="219" t="s">
        <v>685</v>
      </c>
      <c r="P298" s="203"/>
      <c r="Q298" s="220"/>
      <c r="R298" s="221"/>
      <c r="S298" s="220"/>
      <c r="U298" s="220"/>
    </row>
    <row r="299" customFormat="false" ht="12" hidden="false" customHeight="true" outlineLevel="0" collapsed="false">
      <c r="A299" s="203"/>
      <c r="B299" s="225"/>
      <c r="C299" s="212" t="s">
        <v>799</v>
      </c>
      <c r="D299" s="211" t="s">
        <v>498</v>
      </c>
      <c r="E299" s="222" t="s">
        <v>983</v>
      </c>
      <c r="F299" s="222"/>
      <c r="G299" s="214" t="s">
        <v>984</v>
      </c>
      <c r="H299" s="215" t="s">
        <v>470</v>
      </c>
      <c r="I299" s="223"/>
      <c r="J299" s="217" t="s">
        <v>985</v>
      </c>
      <c r="K299" s="218"/>
      <c r="L299" s="208"/>
      <c r="M299" s="209"/>
      <c r="N299" s="219" t="s">
        <v>986</v>
      </c>
      <c r="O299" s="219" t="s">
        <v>725</v>
      </c>
      <c r="P299" s="203"/>
      <c r="Q299" s="220"/>
      <c r="R299" s="221"/>
      <c r="S299" s="220"/>
      <c r="U299" s="220"/>
    </row>
    <row r="300" customFormat="false" ht="12" hidden="false" customHeight="true" outlineLevel="0" collapsed="false">
      <c r="A300" s="203"/>
      <c r="B300" s="225"/>
      <c r="C300" s="212" t="s">
        <v>955</v>
      </c>
      <c r="D300" s="211" t="s">
        <v>506</v>
      </c>
      <c r="E300" s="213" t="s">
        <v>987</v>
      </c>
      <c r="F300" s="213"/>
      <c r="G300" s="214" t="s">
        <v>988</v>
      </c>
      <c r="H300" s="215" t="s">
        <v>492</v>
      </c>
      <c r="I300" s="216"/>
      <c r="J300" s="217" t="s">
        <v>989</v>
      </c>
      <c r="K300" s="218"/>
      <c r="L300" s="208"/>
      <c r="M300" s="209"/>
      <c r="N300" s="219" t="s">
        <v>660</v>
      </c>
      <c r="O300" s="219" t="s">
        <v>990</v>
      </c>
      <c r="P300" s="203"/>
      <c r="Q300" s="220"/>
      <c r="R300" s="221"/>
      <c r="S300" s="220"/>
      <c r="U300" s="220"/>
    </row>
    <row r="301" customFormat="false" ht="12" hidden="false" customHeight="true" outlineLevel="0" collapsed="false">
      <c r="A301" s="203"/>
      <c r="B301" s="225"/>
      <c r="C301" s="212" t="s">
        <v>991</v>
      </c>
      <c r="D301" s="211" t="s">
        <v>498</v>
      </c>
      <c r="E301" s="222" t="s">
        <v>631</v>
      </c>
      <c r="F301" s="222"/>
      <c r="G301" s="214" t="s">
        <v>632</v>
      </c>
      <c r="H301" s="215" t="s">
        <v>492</v>
      </c>
      <c r="I301" s="223"/>
      <c r="J301" s="217" t="s">
        <v>992</v>
      </c>
      <c r="K301" s="218"/>
      <c r="L301" s="208"/>
      <c r="M301" s="209"/>
      <c r="N301" s="219" t="s">
        <v>993</v>
      </c>
      <c r="O301" s="219" t="s">
        <v>840</v>
      </c>
      <c r="P301" s="203"/>
      <c r="Q301" s="220"/>
      <c r="R301" s="221"/>
      <c r="S301" s="220"/>
      <c r="U301" s="220"/>
    </row>
    <row r="302" customFormat="false" ht="12" hidden="false" customHeight="true" outlineLevel="0" collapsed="false">
      <c r="A302" s="203"/>
      <c r="B302" s="225"/>
      <c r="C302" s="212" t="s">
        <v>994</v>
      </c>
      <c r="D302" s="211" t="s">
        <v>498</v>
      </c>
      <c r="E302" s="222" t="s">
        <v>514</v>
      </c>
      <c r="F302" s="222"/>
      <c r="G302" s="214" t="s">
        <v>515</v>
      </c>
      <c r="H302" s="215" t="s">
        <v>492</v>
      </c>
      <c r="I302" s="223"/>
      <c r="J302" s="217" t="s">
        <v>995</v>
      </c>
      <c r="K302" s="218"/>
      <c r="L302" s="208"/>
      <c r="M302" s="209"/>
      <c r="N302" s="219" t="s">
        <v>996</v>
      </c>
      <c r="O302" s="219" t="s">
        <v>997</v>
      </c>
      <c r="P302" s="203"/>
      <c r="Q302" s="220"/>
      <c r="R302" s="221"/>
      <c r="S302" s="220"/>
      <c r="U302" s="220"/>
    </row>
    <row r="303" customFormat="false" ht="12" hidden="false" customHeight="true" outlineLevel="0" collapsed="false">
      <c r="A303" s="203"/>
      <c r="B303" s="225"/>
      <c r="C303" s="212" t="s">
        <v>753</v>
      </c>
      <c r="D303" s="211" t="s">
        <v>498</v>
      </c>
      <c r="E303" s="213" t="s">
        <v>648</v>
      </c>
      <c r="F303" s="213"/>
      <c r="G303" s="214" t="s">
        <v>649</v>
      </c>
      <c r="H303" s="215" t="s">
        <v>492</v>
      </c>
      <c r="I303" s="216"/>
      <c r="J303" s="217" t="s">
        <v>998</v>
      </c>
      <c r="K303" s="218"/>
      <c r="L303" s="208"/>
      <c r="M303" s="209"/>
      <c r="N303" s="219" t="s">
        <v>999</v>
      </c>
      <c r="O303" s="219" t="s">
        <v>652</v>
      </c>
      <c r="P303" s="203"/>
      <c r="Q303" s="220"/>
      <c r="R303" s="221"/>
      <c r="S303" s="220"/>
      <c r="U303" s="220"/>
    </row>
    <row r="304" customFormat="false" ht="12" hidden="false" customHeight="true" outlineLevel="0" collapsed="false">
      <c r="A304" s="203"/>
      <c r="B304" s="225"/>
      <c r="C304" s="212" t="s">
        <v>628</v>
      </c>
      <c r="D304" s="211" t="s">
        <v>498</v>
      </c>
      <c r="E304" s="213" t="s">
        <v>648</v>
      </c>
      <c r="F304" s="213"/>
      <c r="G304" s="214" t="s">
        <v>649</v>
      </c>
      <c r="H304" s="215" t="s">
        <v>492</v>
      </c>
      <c r="I304" s="216"/>
      <c r="J304" s="217" t="s">
        <v>1000</v>
      </c>
      <c r="K304" s="218"/>
      <c r="L304" s="208"/>
      <c r="M304" s="209"/>
      <c r="N304" s="219" t="s">
        <v>1001</v>
      </c>
      <c r="O304" s="219" t="s">
        <v>1002</v>
      </c>
      <c r="P304" s="203"/>
      <c r="Q304" s="220"/>
      <c r="R304" s="221"/>
      <c r="S304" s="220"/>
      <c r="U304" s="220"/>
    </row>
    <row r="305" customFormat="false" ht="12" hidden="false" customHeight="true" outlineLevel="0" collapsed="false">
      <c r="A305" s="203"/>
      <c r="B305" s="225"/>
      <c r="C305" s="212" t="s">
        <v>821</v>
      </c>
      <c r="D305" s="211" t="s">
        <v>506</v>
      </c>
      <c r="E305" s="222" t="s">
        <v>514</v>
      </c>
      <c r="F305" s="222"/>
      <c r="G305" s="214" t="s">
        <v>515</v>
      </c>
      <c r="H305" s="215" t="s">
        <v>492</v>
      </c>
      <c r="I305" s="223"/>
      <c r="J305" s="217" t="s">
        <v>1003</v>
      </c>
      <c r="K305" s="218"/>
      <c r="L305" s="208"/>
      <c r="M305" s="209"/>
      <c r="N305" s="219" t="s">
        <v>1004</v>
      </c>
      <c r="O305" s="219" t="s">
        <v>542</v>
      </c>
      <c r="P305" s="203"/>
      <c r="Q305" s="220"/>
      <c r="R305" s="221"/>
      <c r="S305" s="220"/>
      <c r="U305" s="220"/>
    </row>
    <row r="306" customFormat="false" ht="12" hidden="false" customHeight="true" outlineLevel="0" collapsed="false">
      <c r="A306" s="203"/>
      <c r="B306" s="225"/>
      <c r="C306" s="212" t="s">
        <v>881</v>
      </c>
      <c r="D306" s="211" t="s">
        <v>498</v>
      </c>
      <c r="E306" s="222" t="s">
        <v>1005</v>
      </c>
      <c r="F306" s="222"/>
      <c r="G306" s="214" t="s">
        <v>1006</v>
      </c>
      <c r="H306" s="215" t="s">
        <v>470</v>
      </c>
      <c r="I306" s="223"/>
      <c r="J306" s="217" t="s">
        <v>1007</v>
      </c>
      <c r="K306" s="218"/>
      <c r="L306" s="208"/>
      <c r="M306" s="209"/>
      <c r="N306" s="219" t="s">
        <v>1008</v>
      </c>
      <c r="O306" s="219" t="s">
        <v>1009</v>
      </c>
      <c r="P306" s="203"/>
      <c r="Q306" s="220"/>
      <c r="R306" s="221"/>
      <c r="S306" s="220"/>
      <c r="U306" s="220"/>
    </row>
    <row r="307" customFormat="false" ht="12" hidden="false" customHeight="true" outlineLevel="0" collapsed="false">
      <c r="A307" s="203"/>
      <c r="B307" s="225"/>
      <c r="C307" s="212" t="s">
        <v>1010</v>
      </c>
      <c r="D307" s="211" t="s">
        <v>506</v>
      </c>
      <c r="E307" s="222" t="s">
        <v>514</v>
      </c>
      <c r="F307" s="222"/>
      <c r="G307" s="214" t="s">
        <v>515</v>
      </c>
      <c r="H307" s="215" t="s">
        <v>492</v>
      </c>
      <c r="I307" s="223"/>
      <c r="J307" s="217" t="s">
        <v>1011</v>
      </c>
      <c r="K307" s="218"/>
      <c r="L307" s="208"/>
      <c r="M307" s="209"/>
      <c r="N307" s="219" t="s">
        <v>1012</v>
      </c>
      <c r="O307" s="219" t="s">
        <v>918</v>
      </c>
      <c r="P307" s="203"/>
      <c r="Q307" s="220"/>
      <c r="R307" s="221"/>
      <c r="S307" s="220"/>
      <c r="U307" s="220"/>
    </row>
    <row r="308" customFormat="false" ht="12" hidden="false" customHeight="true" outlineLevel="0" collapsed="false">
      <c r="A308" s="203"/>
      <c r="B308" s="225"/>
      <c r="C308" s="212" t="s">
        <v>758</v>
      </c>
      <c r="D308" s="211" t="s">
        <v>467</v>
      </c>
      <c r="E308" s="213" t="s">
        <v>1013</v>
      </c>
      <c r="F308" s="213"/>
      <c r="G308" s="214" t="s">
        <v>1014</v>
      </c>
      <c r="H308" s="215" t="s">
        <v>470</v>
      </c>
      <c r="I308" s="216"/>
      <c r="J308" s="217" t="s">
        <v>1015</v>
      </c>
      <c r="K308" s="218"/>
      <c r="L308" s="208"/>
      <c r="M308" s="209"/>
      <c r="N308" s="219" t="s">
        <v>1016</v>
      </c>
      <c r="O308" s="219" t="s">
        <v>1017</v>
      </c>
      <c r="P308" s="203"/>
      <c r="Q308" s="220"/>
      <c r="R308" s="221"/>
      <c r="S308" s="220"/>
      <c r="U308" s="220"/>
    </row>
    <row r="309" customFormat="false" ht="12" hidden="false" customHeight="true" outlineLevel="0" collapsed="false">
      <c r="A309" s="203"/>
      <c r="B309" s="225"/>
      <c r="C309" s="212" t="s">
        <v>1018</v>
      </c>
      <c r="D309" s="211" t="s">
        <v>498</v>
      </c>
      <c r="E309" s="222" t="s">
        <v>514</v>
      </c>
      <c r="F309" s="222"/>
      <c r="G309" s="214" t="s">
        <v>515</v>
      </c>
      <c r="H309" s="215" t="s">
        <v>492</v>
      </c>
      <c r="I309" s="223"/>
      <c r="J309" s="217" t="s">
        <v>1019</v>
      </c>
      <c r="K309" s="218"/>
      <c r="L309" s="208"/>
      <c r="M309" s="209"/>
      <c r="N309" s="219" t="s">
        <v>1020</v>
      </c>
      <c r="O309" s="219" t="s">
        <v>560</v>
      </c>
      <c r="P309" s="203"/>
      <c r="Q309" s="220"/>
      <c r="R309" s="221"/>
      <c r="S309" s="220"/>
      <c r="U309" s="220"/>
    </row>
    <row r="310" customFormat="false" ht="12" hidden="false" customHeight="true" outlineLevel="0" collapsed="false">
      <c r="A310" s="203"/>
      <c r="B310" s="225"/>
      <c r="C310" s="212" t="s">
        <v>605</v>
      </c>
      <c r="D310" s="211" t="s">
        <v>506</v>
      </c>
      <c r="E310" s="213" t="s">
        <v>1021</v>
      </c>
      <c r="F310" s="213"/>
      <c r="G310" s="214" t="s">
        <v>1022</v>
      </c>
      <c r="H310" s="215" t="s">
        <v>470</v>
      </c>
      <c r="I310" s="216"/>
      <c r="J310" s="217" t="s">
        <v>1023</v>
      </c>
      <c r="K310" s="218"/>
      <c r="L310" s="208"/>
      <c r="M310" s="209"/>
      <c r="N310" s="219" t="s">
        <v>1024</v>
      </c>
      <c r="O310" s="219" t="s">
        <v>1002</v>
      </c>
      <c r="P310" s="203"/>
      <c r="Q310" s="220"/>
      <c r="R310" s="221"/>
      <c r="S310" s="220"/>
      <c r="U310" s="220"/>
    </row>
    <row r="311" customFormat="false" ht="12" hidden="false" customHeight="true" outlineLevel="0" collapsed="false">
      <c r="A311" s="203"/>
      <c r="B311" s="225"/>
      <c r="C311" s="212" t="s">
        <v>1025</v>
      </c>
      <c r="D311" s="211" t="s">
        <v>467</v>
      </c>
      <c r="E311" s="222" t="s">
        <v>1026</v>
      </c>
      <c r="F311" s="222"/>
      <c r="G311" s="214" t="s">
        <v>1027</v>
      </c>
      <c r="H311" s="215" t="s">
        <v>470</v>
      </c>
      <c r="I311" s="223"/>
      <c r="J311" s="217" t="s">
        <v>1028</v>
      </c>
      <c r="K311" s="218"/>
      <c r="L311" s="208"/>
      <c r="M311" s="209"/>
      <c r="N311" s="219" t="s">
        <v>680</v>
      </c>
      <c r="O311" s="219" t="s">
        <v>964</v>
      </c>
      <c r="P311" s="203"/>
      <c r="Q311" s="220"/>
      <c r="R311" s="221"/>
      <c r="S311" s="220"/>
      <c r="U311" s="220"/>
    </row>
    <row r="312" customFormat="false" ht="12" hidden="false" customHeight="true" outlineLevel="0" collapsed="false">
      <c r="A312" s="203"/>
      <c r="B312" s="225"/>
      <c r="C312" s="212" t="s">
        <v>1029</v>
      </c>
      <c r="D312" s="211" t="s">
        <v>498</v>
      </c>
      <c r="E312" s="222" t="s">
        <v>1030</v>
      </c>
      <c r="F312" s="222"/>
      <c r="G312" s="214" t="s">
        <v>1031</v>
      </c>
      <c r="H312" s="215" t="s">
        <v>470</v>
      </c>
      <c r="I312" s="223"/>
      <c r="J312" s="217" t="s">
        <v>1032</v>
      </c>
      <c r="K312" s="218"/>
      <c r="L312" s="208"/>
      <c r="M312" s="209"/>
      <c r="N312" s="219" t="s">
        <v>631</v>
      </c>
      <c r="O312" s="219" t="s">
        <v>991</v>
      </c>
      <c r="P312" s="203"/>
      <c r="Q312" s="220"/>
      <c r="R312" s="221"/>
      <c r="S312" s="220"/>
      <c r="U312" s="220"/>
    </row>
    <row r="313" customFormat="false" ht="12" hidden="false" customHeight="true" outlineLevel="0" collapsed="false">
      <c r="A313" s="203"/>
      <c r="B313" s="225"/>
      <c r="C313" s="212" t="s">
        <v>1033</v>
      </c>
      <c r="D313" s="211" t="s">
        <v>467</v>
      </c>
      <c r="E313" s="213" t="s">
        <v>1034</v>
      </c>
      <c r="F313" s="213"/>
      <c r="G313" s="214" t="s">
        <v>1035</v>
      </c>
      <c r="H313" s="215" t="s">
        <v>470</v>
      </c>
      <c r="I313" s="216"/>
      <c r="J313" s="217" t="s">
        <v>1036</v>
      </c>
      <c r="K313" s="218"/>
      <c r="L313" s="208"/>
      <c r="M313" s="209"/>
      <c r="N313" s="219" t="s">
        <v>1037</v>
      </c>
      <c r="O313" s="219" t="s">
        <v>918</v>
      </c>
      <c r="P313" s="203"/>
      <c r="Q313" s="220"/>
      <c r="R313" s="221"/>
      <c r="S313" s="220"/>
      <c r="U313" s="220"/>
    </row>
    <row r="314" customFormat="false" ht="12" hidden="false" customHeight="true" outlineLevel="0" collapsed="false">
      <c r="A314" s="203"/>
      <c r="B314" s="225"/>
      <c r="C314" s="212" t="s">
        <v>990</v>
      </c>
      <c r="D314" s="211" t="s">
        <v>506</v>
      </c>
      <c r="E314" s="213" t="s">
        <v>1038</v>
      </c>
      <c r="F314" s="213"/>
      <c r="G314" s="214" t="s">
        <v>1039</v>
      </c>
      <c r="H314" s="215" t="s">
        <v>470</v>
      </c>
      <c r="I314" s="216"/>
      <c r="J314" s="217" t="s">
        <v>1040</v>
      </c>
      <c r="K314" s="218"/>
      <c r="L314" s="208"/>
      <c r="M314" s="209"/>
      <c r="N314" s="219" t="s">
        <v>1041</v>
      </c>
      <c r="O314" s="219" t="s">
        <v>610</v>
      </c>
      <c r="P314" s="203"/>
      <c r="Q314" s="220"/>
      <c r="R314" s="221"/>
      <c r="S314" s="220"/>
      <c r="U314" s="220"/>
    </row>
    <row r="315" customFormat="false" ht="12" hidden="false" customHeight="true" outlineLevel="0" collapsed="false">
      <c r="A315" s="203"/>
      <c r="B315" s="225"/>
      <c r="C315" s="212" t="s">
        <v>1017</v>
      </c>
      <c r="D315" s="211" t="s">
        <v>467</v>
      </c>
      <c r="E315" s="213" t="s">
        <v>1042</v>
      </c>
      <c r="F315" s="213"/>
      <c r="G315" s="214" t="s">
        <v>1043</v>
      </c>
      <c r="H315" s="215" t="s">
        <v>470</v>
      </c>
      <c r="I315" s="216"/>
      <c r="J315" s="217" t="s">
        <v>1044</v>
      </c>
      <c r="K315" s="218"/>
      <c r="L315" s="208"/>
      <c r="M315" s="209"/>
      <c r="N315" s="219" t="s">
        <v>1045</v>
      </c>
      <c r="O315" s="219" t="s">
        <v>1018</v>
      </c>
      <c r="P315" s="203"/>
      <c r="Q315" s="220"/>
      <c r="R315" s="221"/>
      <c r="S315" s="220"/>
      <c r="U315" s="220"/>
    </row>
    <row r="316" customFormat="false" ht="12" hidden="false" customHeight="true" outlineLevel="0" collapsed="false">
      <c r="A316" s="203"/>
      <c r="B316" s="225"/>
      <c r="C316" s="212" t="s">
        <v>663</v>
      </c>
      <c r="D316" s="211" t="s">
        <v>498</v>
      </c>
      <c r="E316" s="222" t="s">
        <v>575</v>
      </c>
      <c r="F316" s="222"/>
      <c r="G316" s="214" t="s">
        <v>576</v>
      </c>
      <c r="H316" s="215" t="s">
        <v>492</v>
      </c>
      <c r="I316" s="223"/>
      <c r="J316" s="217" t="s">
        <v>1046</v>
      </c>
      <c r="K316" s="218"/>
      <c r="L316" s="208"/>
      <c r="M316" s="209"/>
      <c r="N316" s="219" t="s">
        <v>1047</v>
      </c>
      <c r="O316" s="219" t="s">
        <v>1048</v>
      </c>
      <c r="P316" s="203"/>
      <c r="Q316" s="220"/>
      <c r="R316" s="221"/>
      <c r="S316" s="220"/>
      <c r="U316" s="220"/>
    </row>
    <row r="317" customFormat="false" ht="12" hidden="false" customHeight="true" outlineLevel="0" collapsed="false">
      <c r="A317" s="203"/>
      <c r="B317" s="225"/>
      <c r="C317" s="212" t="s">
        <v>1048</v>
      </c>
      <c r="D317" s="211" t="s">
        <v>498</v>
      </c>
      <c r="E317" s="222" t="s">
        <v>514</v>
      </c>
      <c r="F317" s="222"/>
      <c r="G317" s="214" t="s">
        <v>515</v>
      </c>
      <c r="H317" s="215" t="s">
        <v>492</v>
      </c>
      <c r="I317" s="223"/>
      <c r="J317" s="217" t="s">
        <v>1049</v>
      </c>
      <c r="K317" s="218"/>
      <c r="L317" s="208"/>
      <c r="M317" s="209"/>
      <c r="N317" s="219" t="s">
        <v>1050</v>
      </c>
      <c r="O317" s="219" t="s">
        <v>715</v>
      </c>
      <c r="P317" s="203"/>
      <c r="Q317" s="220"/>
      <c r="R317" s="221"/>
      <c r="S317" s="220"/>
      <c r="U317" s="220"/>
    </row>
    <row r="318" customFormat="false" ht="12" hidden="false" customHeight="true" outlineLevel="0" collapsed="false">
      <c r="A318" s="203"/>
      <c r="B318" s="225"/>
      <c r="C318" s="212" t="s">
        <v>1051</v>
      </c>
      <c r="D318" s="211" t="s">
        <v>498</v>
      </c>
      <c r="E318" s="213" t="s">
        <v>1052</v>
      </c>
      <c r="F318" s="213"/>
      <c r="G318" s="214" t="s">
        <v>1053</v>
      </c>
      <c r="H318" s="215" t="s">
        <v>470</v>
      </c>
      <c r="I318" s="216"/>
      <c r="J318" s="217" t="s">
        <v>1054</v>
      </c>
      <c r="K318" s="218"/>
      <c r="L318" s="208"/>
      <c r="M318" s="209"/>
      <c r="N318" s="219" t="s">
        <v>1055</v>
      </c>
      <c r="O318" s="219" t="s">
        <v>598</v>
      </c>
      <c r="P318" s="203"/>
      <c r="Q318" s="220"/>
      <c r="R318" s="221"/>
      <c r="S318" s="220"/>
      <c r="U318" s="220"/>
    </row>
    <row r="319" customFormat="false" ht="12" hidden="false" customHeight="true" outlineLevel="0" collapsed="false">
      <c r="A319" s="203"/>
      <c r="B319" s="225"/>
      <c r="C319" s="212" t="s">
        <v>1056</v>
      </c>
      <c r="D319" s="211" t="s">
        <v>467</v>
      </c>
      <c r="E319" s="213" t="s">
        <v>1057</v>
      </c>
      <c r="F319" s="213"/>
      <c r="G319" s="214" t="s">
        <v>1058</v>
      </c>
      <c r="H319" s="215" t="s">
        <v>470</v>
      </c>
      <c r="I319" s="216"/>
      <c r="J319" s="217" t="s">
        <v>1059</v>
      </c>
      <c r="K319" s="218"/>
      <c r="L319" s="208"/>
      <c r="M319" s="209"/>
      <c r="N319" s="219" t="s">
        <v>1060</v>
      </c>
      <c r="O319" s="219" t="s">
        <v>572</v>
      </c>
      <c r="P319" s="203"/>
      <c r="Q319" s="220"/>
      <c r="R319" s="221"/>
      <c r="S319" s="220"/>
      <c r="U319" s="220"/>
    </row>
    <row r="320" customFormat="false" ht="12" hidden="false" customHeight="true" outlineLevel="0" collapsed="false">
      <c r="A320" s="203"/>
      <c r="B320" s="225"/>
      <c r="C320" s="212" t="s">
        <v>1061</v>
      </c>
      <c r="D320" s="211" t="s">
        <v>467</v>
      </c>
      <c r="E320" s="222" t="s">
        <v>1062</v>
      </c>
      <c r="F320" s="222"/>
      <c r="G320" s="214" t="s">
        <v>1063</v>
      </c>
      <c r="H320" s="215" t="s">
        <v>470</v>
      </c>
      <c r="I320" s="223"/>
      <c r="J320" s="217" t="s">
        <v>1064</v>
      </c>
      <c r="K320" s="218"/>
      <c r="L320" s="208"/>
      <c r="M320" s="209"/>
      <c r="N320" s="219" t="s">
        <v>1065</v>
      </c>
      <c r="O320" s="219" t="s">
        <v>994</v>
      </c>
      <c r="P320" s="203"/>
      <c r="Q320" s="220"/>
      <c r="R320" s="221"/>
      <c r="S320" s="220"/>
      <c r="U320" s="220"/>
    </row>
    <row r="321" customFormat="false" ht="12" hidden="false" customHeight="true" outlineLevel="0" collapsed="false">
      <c r="A321" s="203"/>
      <c r="B321" s="225"/>
      <c r="C321" s="212" t="s">
        <v>1066</v>
      </c>
      <c r="D321" s="211" t="s">
        <v>498</v>
      </c>
      <c r="E321" s="222" t="s">
        <v>514</v>
      </c>
      <c r="F321" s="222"/>
      <c r="G321" s="214" t="s">
        <v>515</v>
      </c>
      <c r="H321" s="215" t="s">
        <v>492</v>
      </c>
      <c r="I321" s="223"/>
      <c r="J321" s="217" t="s">
        <v>1067</v>
      </c>
      <c r="K321" s="218"/>
      <c r="L321" s="208"/>
      <c r="M321" s="209"/>
      <c r="N321" s="219" t="s">
        <v>700</v>
      </c>
      <c r="O321" s="219" t="s">
        <v>628</v>
      </c>
      <c r="P321" s="203"/>
      <c r="Q321" s="220"/>
      <c r="R321" s="221"/>
      <c r="S321" s="220"/>
      <c r="U321" s="220"/>
    </row>
    <row r="322" customFormat="false" ht="12" hidden="false" customHeight="true" outlineLevel="0" collapsed="false">
      <c r="A322" s="203"/>
      <c r="B322" s="225"/>
      <c r="C322" s="212" t="s">
        <v>672</v>
      </c>
      <c r="D322" s="211" t="s">
        <v>506</v>
      </c>
      <c r="E322" s="222" t="s">
        <v>1068</v>
      </c>
      <c r="F322" s="222"/>
      <c r="G322" s="214" t="s">
        <v>1069</v>
      </c>
      <c r="H322" s="215" t="s">
        <v>470</v>
      </c>
      <c r="I322" s="223"/>
      <c r="J322" s="217" t="s">
        <v>1070</v>
      </c>
      <c r="K322" s="218"/>
      <c r="L322" s="208"/>
      <c r="M322" s="209"/>
      <c r="N322" s="219" t="s">
        <v>1071</v>
      </c>
      <c r="O322" s="219" t="s">
        <v>1072</v>
      </c>
      <c r="P322" s="203"/>
      <c r="Q322" s="220"/>
      <c r="R322" s="221"/>
      <c r="S322" s="220"/>
      <c r="U322" s="220"/>
    </row>
    <row r="323" customFormat="false" ht="12" hidden="false" customHeight="true" outlineLevel="0" collapsed="false">
      <c r="A323" s="203"/>
      <c r="B323" s="225"/>
      <c r="C323" s="212" t="s">
        <v>1073</v>
      </c>
      <c r="D323" s="211" t="s">
        <v>467</v>
      </c>
      <c r="E323" s="213" t="s">
        <v>1074</v>
      </c>
      <c r="F323" s="213"/>
      <c r="G323" s="214" t="s">
        <v>1075</v>
      </c>
      <c r="H323" s="215" t="s">
        <v>470</v>
      </c>
      <c r="I323" s="216"/>
      <c r="J323" s="217" t="s">
        <v>1076</v>
      </c>
      <c r="K323" s="218"/>
      <c r="L323" s="208"/>
      <c r="M323" s="209"/>
      <c r="N323" s="219" t="s">
        <v>1077</v>
      </c>
      <c r="O323" s="219" t="s">
        <v>974</v>
      </c>
      <c r="P323" s="203"/>
      <c r="Q323" s="220"/>
      <c r="R323" s="221"/>
      <c r="S323" s="220"/>
      <c r="U323" s="220"/>
    </row>
    <row r="324" customFormat="false" ht="12" hidden="false" customHeight="true" outlineLevel="0" collapsed="false">
      <c r="A324" s="203"/>
      <c r="B324" s="225"/>
      <c r="C324" s="212" t="s">
        <v>585</v>
      </c>
      <c r="D324" s="211" t="s">
        <v>467</v>
      </c>
      <c r="E324" s="213" t="s">
        <v>1078</v>
      </c>
      <c r="F324" s="213"/>
      <c r="G324" s="214" t="s">
        <v>1079</v>
      </c>
      <c r="H324" s="215" t="s">
        <v>470</v>
      </c>
      <c r="I324" s="216"/>
      <c r="J324" s="217" t="s">
        <v>1080</v>
      </c>
      <c r="K324" s="218"/>
      <c r="L324" s="208"/>
      <c r="M324" s="209"/>
      <c r="N324" s="219" t="s">
        <v>1081</v>
      </c>
      <c r="O324" s="219" t="s">
        <v>791</v>
      </c>
      <c r="P324" s="203"/>
      <c r="Q324" s="220"/>
      <c r="R324" s="221"/>
      <c r="S324" s="220"/>
      <c r="U324" s="220"/>
    </row>
    <row r="325" customFormat="false" ht="12" hidden="false" customHeight="true" outlineLevel="0" collapsed="false">
      <c r="A325" s="203"/>
      <c r="B325" s="225"/>
      <c r="C325" s="212" t="s">
        <v>1082</v>
      </c>
      <c r="D325" s="211" t="s">
        <v>498</v>
      </c>
      <c r="E325" s="213" t="s">
        <v>1083</v>
      </c>
      <c r="F325" s="213"/>
      <c r="G325" s="214" t="s">
        <v>1084</v>
      </c>
      <c r="H325" s="215" t="s">
        <v>470</v>
      </c>
      <c r="I325" s="216"/>
      <c r="J325" s="217" t="s">
        <v>1085</v>
      </c>
      <c r="K325" s="218"/>
      <c r="L325" s="208"/>
      <c r="M325" s="209"/>
      <c r="N325" s="219" t="s">
        <v>1086</v>
      </c>
      <c r="O325" s="219" t="s">
        <v>630</v>
      </c>
      <c r="P325" s="203"/>
      <c r="Q325" s="220"/>
      <c r="R325" s="221"/>
      <c r="S325" s="220"/>
      <c r="U325" s="220"/>
    </row>
    <row r="326" customFormat="false" ht="12" hidden="false" customHeight="true" outlineLevel="0" collapsed="false">
      <c r="A326" s="203"/>
      <c r="B326" s="225"/>
      <c r="C326" s="212" t="s">
        <v>1072</v>
      </c>
      <c r="D326" s="211" t="s">
        <v>498</v>
      </c>
      <c r="E326" s="213" t="s">
        <v>1087</v>
      </c>
      <c r="F326" s="213"/>
      <c r="G326" s="214" t="s">
        <v>1088</v>
      </c>
      <c r="H326" s="215" t="s">
        <v>470</v>
      </c>
      <c r="I326" s="216"/>
      <c r="J326" s="217" t="s">
        <v>1089</v>
      </c>
      <c r="K326" s="218"/>
      <c r="L326" s="208"/>
      <c r="M326" s="209"/>
      <c r="N326" s="219" t="s">
        <v>1090</v>
      </c>
      <c r="O326" s="219" t="s">
        <v>1017</v>
      </c>
      <c r="P326" s="203"/>
      <c r="Q326" s="220"/>
      <c r="R326" s="221"/>
      <c r="S326" s="220"/>
      <c r="U326" s="220"/>
    </row>
    <row r="327" customFormat="false" ht="12" hidden="false" customHeight="true" outlineLevel="0" collapsed="false">
      <c r="A327" s="203"/>
      <c r="B327" s="225"/>
      <c r="C327" s="212" t="s">
        <v>1002</v>
      </c>
      <c r="D327" s="211" t="s">
        <v>467</v>
      </c>
      <c r="E327" s="213" t="s">
        <v>1091</v>
      </c>
      <c r="F327" s="213"/>
      <c r="G327" s="214" t="s">
        <v>1092</v>
      </c>
      <c r="H327" s="215" t="s">
        <v>470</v>
      </c>
      <c r="I327" s="216"/>
      <c r="J327" s="217" t="s">
        <v>1093</v>
      </c>
      <c r="K327" s="218"/>
      <c r="L327" s="208"/>
      <c r="M327" s="209"/>
      <c r="N327" s="219" t="s">
        <v>1094</v>
      </c>
      <c r="O327" s="219" t="s">
        <v>732</v>
      </c>
      <c r="P327" s="203"/>
      <c r="Q327" s="220"/>
      <c r="R327" s="221"/>
      <c r="S327" s="220"/>
      <c r="U327" s="220"/>
    </row>
    <row r="328" customFormat="false" ht="12" hidden="false" customHeight="true" outlineLevel="0" collapsed="false">
      <c r="A328" s="203"/>
      <c r="B328" s="225"/>
      <c r="C328" s="212" t="s">
        <v>871</v>
      </c>
      <c r="D328" s="211" t="s">
        <v>498</v>
      </c>
      <c r="E328" s="213" t="s">
        <v>1095</v>
      </c>
      <c r="F328" s="213"/>
      <c r="G328" s="214" t="s">
        <v>1096</v>
      </c>
      <c r="H328" s="215" t="s">
        <v>470</v>
      </c>
      <c r="I328" s="216"/>
      <c r="J328" s="217" t="s">
        <v>1097</v>
      </c>
      <c r="K328" s="218"/>
      <c r="L328" s="208"/>
      <c r="M328" s="209"/>
      <c r="N328" s="219" t="s">
        <v>1098</v>
      </c>
      <c r="O328" s="219" t="s">
        <v>939</v>
      </c>
      <c r="P328" s="203"/>
      <c r="Q328" s="220"/>
      <c r="R328" s="221"/>
      <c r="S328" s="220"/>
      <c r="U328" s="220"/>
    </row>
    <row r="329" customFormat="false" ht="12" hidden="false" customHeight="true" outlineLevel="0" collapsed="false">
      <c r="A329" s="203"/>
      <c r="B329" s="225"/>
      <c r="C329" s="212" t="s">
        <v>1099</v>
      </c>
      <c r="D329" s="211" t="s">
        <v>467</v>
      </c>
      <c r="E329" s="213" t="s">
        <v>1100</v>
      </c>
      <c r="F329" s="213"/>
      <c r="G329" s="214" t="s">
        <v>1101</v>
      </c>
      <c r="H329" s="215" t="s">
        <v>470</v>
      </c>
      <c r="I329" s="216"/>
      <c r="J329" s="217" t="s">
        <v>1102</v>
      </c>
      <c r="K329" s="218"/>
      <c r="L329" s="208"/>
      <c r="M329" s="209"/>
      <c r="N329" s="219" t="s">
        <v>1103</v>
      </c>
      <c r="O329" s="219" t="s">
        <v>725</v>
      </c>
      <c r="P329" s="203"/>
      <c r="Q329" s="220"/>
      <c r="R329" s="221"/>
      <c r="S329" s="220"/>
      <c r="U329" s="220"/>
    </row>
    <row r="330" customFormat="false" ht="12" hidden="false" customHeight="true" outlineLevel="0" collapsed="false">
      <c r="A330" s="203"/>
      <c r="B330" s="225"/>
      <c r="C330" s="212" t="s">
        <v>835</v>
      </c>
      <c r="D330" s="211" t="s">
        <v>467</v>
      </c>
      <c r="E330" s="222" t="s">
        <v>490</v>
      </c>
      <c r="F330" s="222"/>
      <c r="G330" s="214" t="s">
        <v>491</v>
      </c>
      <c r="H330" s="215" t="s">
        <v>492</v>
      </c>
      <c r="I330" s="223"/>
      <c r="J330" s="217" t="s">
        <v>1104</v>
      </c>
      <c r="K330" s="218"/>
      <c r="L330" s="208"/>
      <c r="M330" s="209"/>
      <c r="N330" s="219" t="s">
        <v>1105</v>
      </c>
      <c r="O330" s="219" t="s">
        <v>821</v>
      </c>
      <c r="P330" s="203"/>
      <c r="Q330" s="220"/>
      <c r="R330" s="221"/>
      <c r="S330" s="220"/>
      <c r="U330" s="220"/>
    </row>
    <row r="331" customFormat="false" ht="12" hidden="false" customHeight="true" outlineLevel="0" collapsed="false">
      <c r="A331" s="203"/>
      <c r="B331" s="225"/>
      <c r="C331" s="212" t="s">
        <v>715</v>
      </c>
      <c r="D331" s="211" t="s">
        <v>467</v>
      </c>
      <c r="E331" s="222" t="s">
        <v>1106</v>
      </c>
      <c r="F331" s="222"/>
      <c r="G331" s="214" t="s">
        <v>1107</v>
      </c>
      <c r="H331" s="215" t="s">
        <v>470</v>
      </c>
      <c r="I331" s="223"/>
      <c r="J331" s="217" t="s">
        <v>1108</v>
      </c>
      <c r="K331" s="218"/>
      <c r="L331" s="208"/>
      <c r="M331" s="209"/>
      <c r="N331" s="219" t="s">
        <v>1109</v>
      </c>
      <c r="O331" s="219" t="s">
        <v>1009</v>
      </c>
      <c r="P331" s="203"/>
      <c r="Q331" s="220"/>
      <c r="R331" s="221"/>
      <c r="S331" s="220"/>
      <c r="U331" s="220"/>
    </row>
    <row r="332" customFormat="false" ht="12" hidden="false" customHeight="true" outlineLevel="0" collapsed="false">
      <c r="A332" s="203"/>
      <c r="B332" s="225"/>
      <c r="C332" s="212" t="s">
        <v>1110</v>
      </c>
      <c r="D332" s="211" t="s">
        <v>467</v>
      </c>
      <c r="E332" s="222" t="s">
        <v>1111</v>
      </c>
      <c r="F332" s="222"/>
      <c r="G332" s="214" t="s">
        <v>1112</v>
      </c>
      <c r="H332" s="215" t="s">
        <v>470</v>
      </c>
      <c r="I332" s="223"/>
      <c r="J332" s="217" t="s">
        <v>1113</v>
      </c>
      <c r="K332" s="218"/>
      <c r="L332" s="208"/>
      <c r="M332" s="209"/>
      <c r="N332" s="219" t="s">
        <v>1114</v>
      </c>
      <c r="O332" s="219" t="s">
        <v>748</v>
      </c>
      <c r="P332" s="203"/>
      <c r="Q332" s="220"/>
      <c r="R332" s="221"/>
      <c r="S332" s="220"/>
      <c r="U332" s="220"/>
    </row>
    <row r="333" customFormat="false" ht="12" hidden="false" customHeight="true" outlineLevel="0" collapsed="false">
      <c r="A333" s="203"/>
      <c r="B333" s="225"/>
      <c r="C333" s="212" t="s">
        <v>1115</v>
      </c>
      <c r="D333" s="211" t="s">
        <v>467</v>
      </c>
      <c r="E333" s="222" t="s">
        <v>1116</v>
      </c>
      <c r="F333" s="222"/>
      <c r="G333" s="214" t="s">
        <v>1117</v>
      </c>
      <c r="H333" s="215" t="s">
        <v>470</v>
      </c>
      <c r="I333" s="223"/>
      <c r="J333" s="217" t="s">
        <v>1118</v>
      </c>
      <c r="K333" s="218"/>
      <c r="L333" s="208"/>
      <c r="M333" s="209"/>
      <c r="N333" s="219" t="s">
        <v>1119</v>
      </c>
      <c r="O333" s="219" t="s">
        <v>918</v>
      </c>
      <c r="P333" s="203"/>
      <c r="Q333" s="220"/>
      <c r="R333" s="221"/>
      <c r="S333" s="220"/>
      <c r="U333" s="220"/>
    </row>
    <row r="334" customFormat="false" ht="12" hidden="false" customHeight="true" outlineLevel="0" collapsed="false">
      <c r="A334" s="203"/>
      <c r="B334" s="225"/>
      <c r="C334" s="212" t="s">
        <v>1120</v>
      </c>
      <c r="D334" s="211" t="s">
        <v>506</v>
      </c>
      <c r="E334" s="222" t="s">
        <v>1121</v>
      </c>
      <c r="F334" s="222"/>
      <c r="G334" s="214" t="s">
        <v>1122</v>
      </c>
      <c r="H334" s="215" t="s">
        <v>470</v>
      </c>
      <c r="I334" s="223"/>
      <c r="J334" s="217" t="s">
        <v>1123</v>
      </c>
      <c r="K334" s="218"/>
      <c r="L334" s="208"/>
      <c r="M334" s="209"/>
      <c r="N334" s="219" t="s">
        <v>1124</v>
      </c>
      <c r="O334" s="219" t="s">
        <v>547</v>
      </c>
      <c r="P334" s="203"/>
      <c r="Q334" s="220"/>
      <c r="R334" s="221"/>
      <c r="S334" s="220"/>
      <c r="U334" s="220"/>
    </row>
    <row r="335" customFormat="false" ht="12" hidden="false" customHeight="true" outlineLevel="0" collapsed="false">
      <c r="A335" s="203"/>
      <c r="B335" s="225"/>
      <c r="C335" s="212" t="s">
        <v>1125</v>
      </c>
      <c r="D335" s="211" t="s">
        <v>467</v>
      </c>
      <c r="E335" s="222" t="s">
        <v>1126</v>
      </c>
      <c r="F335" s="222"/>
      <c r="G335" s="214" t="s">
        <v>1127</v>
      </c>
      <c r="H335" s="215" t="s">
        <v>470</v>
      </c>
      <c r="I335" s="223"/>
      <c r="J335" s="217" t="s">
        <v>1128</v>
      </c>
      <c r="K335" s="218"/>
      <c r="L335" s="208"/>
      <c r="M335" s="209"/>
      <c r="N335" s="219" t="s">
        <v>1129</v>
      </c>
      <c r="O335" s="219" t="s">
        <v>956</v>
      </c>
      <c r="P335" s="203"/>
      <c r="Q335" s="220"/>
      <c r="R335" s="221"/>
      <c r="S335" s="220"/>
      <c r="U335" s="220"/>
    </row>
    <row r="336" customFormat="false" ht="12" hidden="false" customHeight="true" outlineLevel="0" collapsed="false">
      <c r="A336" s="203"/>
      <c r="B336" s="225"/>
      <c r="C336" s="212" t="s">
        <v>1130</v>
      </c>
      <c r="D336" s="211" t="s">
        <v>498</v>
      </c>
      <c r="E336" s="213" t="s">
        <v>1131</v>
      </c>
      <c r="F336" s="213"/>
      <c r="G336" s="214" t="s">
        <v>1132</v>
      </c>
      <c r="H336" s="215" t="s">
        <v>470</v>
      </c>
      <c r="I336" s="216"/>
      <c r="J336" s="217" t="s">
        <v>1133</v>
      </c>
      <c r="K336" s="218"/>
      <c r="L336" s="208"/>
      <c r="M336" s="209"/>
      <c r="N336" s="219" t="s">
        <v>1134</v>
      </c>
      <c r="O336" s="219" t="s">
        <v>936</v>
      </c>
      <c r="P336" s="203"/>
      <c r="Q336" s="220"/>
      <c r="R336" s="221"/>
      <c r="S336" s="220"/>
      <c r="U336" s="220"/>
    </row>
    <row r="337" customFormat="false" ht="12" hidden="false" customHeight="true" outlineLevel="0" collapsed="false">
      <c r="A337" s="203"/>
      <c r="B337" s="225"/>
      <c r="C337" s="212" t="s">
        <v>635</v>
      </c>
      <c r="D337" s="211" t="s">
        <v>467</v>
      </c>
      <c r="E337" s="222" t="s">
        <v>1135</v>
      </c>
      <c r="F337" s="222"/>
      <c r="G337" s="214" t="s">
        <v>1136</v>
      </c>
      <c r="H337" s="215" t="s">
        <v>470</v>
      </c>
      <c r="I337" s="223"/>
      <c r="J337" s="217" t="s">
        <v>1137</v>
      </c>
      <c r="K337" s="218"/>
      <c r="L337" s="208"/>
      <c r="M337" s="209"/>
      <c r="N337" s="219" t="s">
        <v>1138</v>
      </c>
      <c r="O337" s="219" t="s">
        <v>1139</v>
      </c>
      <c r="P337" s="203"/>
      <c r="Q337" s="220"/>
      <c r="R337" s="221"/>
      <c r="S337" s="220"/>
      <c r="U337" s="220"/>
    </row>
    <row r="338" customFormat="false" ht="12" hidden="false" customHeight="true" outlineLevel="0" collapsed="false">
      <c r="A338" s="203"/>
      <c r="B338" s="225"/>
      <c r="C338" s="212" t="s">
        <v>1140</v>
      </c>
      <c r="D338" s="211" t="s">
        <v>498</v>
      </c>
      <c r="E338" s="222" t="s">
        <v>536</v>
      </c>
      <c r="F338" s="222"/>
      <c r="G338" s="214" t="s">
        <v>537</v>
      </c>
      <c r="H338" s="215" t="s">
        <v>492</v>
      </c>
      <c r="I338" s="223"/>
      <c r="J338" s="217" t="s">
        <v>1141</v>
      </c>
      <c r="K338" s="218"/>
      <c r="L338" s="208"/>
      <c r="M338" s="209"/>
      <c r="N338" s="219" t="s">
        <v>712</v>
      </c>
      <c r="O338" s="219" t="s">
        <v>835</v>
      </c>
      <c r="P338" s="203"/>
      <c r="Q338" s="220"/>
      <c r="R338" s="221"/>
      <c r="S338" s="220"/>
      <c r="U338" s="220"/>
    </row>
    <row r="339" customFormat="false" ht="12" hidden="false" customHeight="true" outlineLevel="0" collapsed="false">
      <c r="A339" s="203"/>
      <c r="B339" s="225"/>
      <c r="C339" s="212" t="s">
        <v>763</v>
      </c>
      <c r="D339" s="211" t="s">
        <v>506</v>
      </c>
      <c r="E339" s="222" t="s">
        <v>1142</v>
      </c>
      <c r="F339" s="222"/>
      <c r="G339" s="214" t="s">
        <v>1143</v>
      </c>
      <c r="H339" s="215" t="s">
        <v>470</v>
      </c>
      <c r="I339" s="223"/>
      <c r="J339" s="217" t="s">
        <v>1144</v>
      </c>
      <c r="K339" s="218"/>
      <c r="L339" s="208"/>
      <c r="M339" s="209"/>
      <c r="N339" s="219" t="s">
        <v>1145</v>
      </c>
      <c r="O339" s="219" t="s">
        <v>712</v>
      </c>
      <c r="P339" s="203"/>
      <c r="Q339" s="220"/>
      <c r="R339" s="221"/>
      <c r="S339" s="220"/>
      <c r="U339" s="220"/>
    </row>
    <row r="340" customFormat="false" ht="12" hidden="false" customHeight="true" outlineLevel="0" collapsed="false">
      <c r="A340" s="203"/>
      <c r="B340" s="225"/>
      <c r="C340" s="212" t="s">
        <v>1146</v>
      </c>
      <c r="D340" s="211" t="s">
        <v>498</v>
      </c>
      <c r="E340" s="213" t="s">
        <v>1147</v>
      </c>
      <c r="F340" s="213"/>
      <c r="G340" s="214" t="s">
        <v>1148</v>
      </c>
      <c r="H340" s="215" t="s">
        <v>470</v>
      </c>
      <c r="I340" s="216"/>
      <c r="J340" s="217" t="s">
        <v>1149</v>
      </c>
      <c r="K340" s="218"/>
      <c r="L340" s="208"/>
      <c r="M340" s="209"/>
      <c r="N340" s="219" t="s">
        <v>1150</v>
      </c>
      <c r="O340" s="219" t="s">
        <v>585</v>
      </c>
      <c r="P340" s="203"/>
      <c r="Q340" s="220"/>
      <c r="R340" s="221"/>
      <c r="S340" s="220"/>
      <c r="U340" s="220"/>
    </row>
    <row r="341" customFormat="false" ht="12" hidden="false" customHeight="true" outlineLevel="0" collapsed="false">
      <c r="A341" s="203"/>
      <c r="B341" s="225"/>
      <c r="C341" s="212" t="s">
        <v>973</v>
      </c>
      <c r="D341" s="211" t="s">
        <v>506</v>
      </c>
      <c r="E341" s="222" t="s">
        <v>613</v>
      </c>
      <c r="F341" s="222"/>
      <c r="G341" s="214" t="s">
        <v>614</v>
      </c>
      <c r="H341" s="215" t="s">
        <v>492</v>
      </c>
      <c r="I341" s="223"/>
      <c r="J341" s="217" t="s">
        <v>1151</v>
      </c>
      <c r="K341" s="218"/>
      <c r="L341" s="208"/>
      <c r="M341" s="209"/>
      <c r="N341" s="219" t="s">
        <v>1152</v>
      </c>
      <c r="O341" s="219" t="s">
        <v>952</v>
      </c>
      <c r="P341" s="203"/>
      <c r="Q341" s="220"/>
      <c r="R341" s="221"/>
      <c r="S341" s="220"/>
      <c r="U341" s="220"/>
    </row>
    <row r="342" customFormat="false" ht="12" hidden="false" customHeight="true" outlineLevel="0" collapsed="false">
      <c r="A342" s="203"/>
      <c r="B342" s="225"/>
      <c r="C342" s="212" t="s">
        <v>746</v>
      </c>
      <c r="D342" s="211" t="s">
        <v>498</v>
      </c>
      <c r="E342" s="222" t="s">
        <v>514</v>
      </c>
      <c r="F342" s="222"/>
      <c r="G342" s="214" t="s">
        <v>515</v>
      </c>
      <c r="H342" s="215" t="s">
        <v>492</v>
      </c>
      <c r="I342" s="223"/>
      <c r="J342" s="217" t="s">
        <v>1153</v>
      </c>
      <c r="K342" s="218"/>
      <c r="L342" s="208"/>
      <c r="M342" s="209"/>
      <c r="N342" s="219" t="s">
        <v>652</v>
      </c>
      <c r="O342" s="219" t="s">
        <v>685</v>
      </c>
      <c r="P342" s="203"/>
      <c r="Q342" s="220"/>
      <c r="R342" s="221"/>
      <c r="S342" s="220"/>
      <c r="U342" s="220"/>
    </row>
    <row r="343" customFormat="false" ht="12" hidden="false" customHeight="true" outlineLevel="0" collapsed="false">
      <c r="A343" s="203"/>
      <c r="B343" s="225"/>
      <c r="C343" s="212" t="s">
        <v>1154</v>
      </c>
      <c r="D343" s="211" t="s">
        <v>467</v>
      </c>
      <c r="E343" s="222" t="s">
        <v>1155</v>
      </c>
      <c r="F343" s="222"/>
      <c r="G343" s="214" t="s">
        <v>1156</v>
      </c>
      <c r="H343" s="215" t="s">
        <v>470</v>
      </c>
      <c r="I343" s="223"/>
      <c r="J343" s="217" t="s">
        <v>1157</v>
      </c>
      <c r="K343" s="218"/>
      <c r="L343" s="208"/>
      <c r="M343" s="209"/>
      <c r="N343" s="219" t="s">
        <v>1158</v>
      </c>
      <c r="O343" s="219" t="s">
        <v>1139</v>
      </c>
      <c r="P343" s="203"/>
      <c r="Q343" s="220"/>
      <c r="R343" s="221"/>
      <c r="S343" s="220"/>
      <c r="U343" s="220"/>
    </row>
    <row r="344" customFormat="false" ht="12" hidden="false" customHeight="true" outlineLevel="0" collapsed="false">
      <c r="A344" s="203"/>
      <c r="B344" s="225"/>
      <c r="C344" s="212" t="s">
        <v>899</v>
      </c>
      <c r="D344" s="211" t="s">
        <v>498</v>
      </c>
      <c r="E344" s="222" t="s">
        <v>1159</v>
      </c>
      <c r="F344" s="222"/>
      <c r="G344" s="214" t="s">
        <v>1160</v>
      </c>
      <c r="H344" s="215" t="s">
        <v>470</v>
      </c>
      <c r="I344" s="223"/>
      <c r="J344" s="217" t="s">
        <v>1161</v>
      </c>
      <c r="K344" s="218"/>
      <c r="L344" s="208"/>
      <c r="M344" s="209"/>
      <c r="N344" s="219" t="s">
        <v>1162</v>
      </c>
      <c r="O344" s="219" t="s">
        <v>572</v>
      </c>
      <c r="P344" s="203"/>
      <c r="Q344" s="220"/>
      <c r="R344" s="221"/>
      <c r="S344" s="220"/>
      <c r="U344" s="220"/>
    </row>
    <row r="345" customFormat="false" ht="12" hidden="false" customHeight="true" outlineLevel="0" collapsed="false">
      <c r="A345" s="203"/>
      <c r="B345" s="225"/>
      <c r="C345" s="212" t="s">
        <v>1139</v>
      </c>
      <c r="D345" s="211" t="s">
        <v>467</v>
      </c>
      <c r="E345" s="222" t="s">
        <v>1163</v>
      </c>
      <c r="F345" s="222"/>
      <c r="G345" s="214" t="s">
        <v>1164</v>
      </c>
      <c r="H345" s="215" t="s">
        <v>470</v>
      </c>
      <c r="I345" s="223"/>
      <c r="J345" s="217" t="s">
        <v>1165</v>
      </c>
      <c r="K345" s="218"/>
      <c r="L345" s="208"/>
      <c r="M345" s="209"/>
      <c r="N345" s="219" t="s">
        <v>1166</v>
      </c>
      <c r="O345" s="219" t="s">
        <v>886</v>
      </c>
      <c r="P345" s="203"/>
      <c r="Q345" s="220"/>
      <c r="R345" s="221"/>
      <c r="S345" s="220"/>
      <c r="U345" s="220"/>
    </row>
    <row r="346" customFormat="false" ht="12" hidden="false" customHeight="true" outlineLevel="0" collapsed="false">
      <c r="A346" s="203"/>
      <c r="B346" s="225"/>
      <c r="C346" s="212" t="s">
        <v>1167</v>
      </c>
      <c r="D346" s="211" t="s">
        <v>467</v>
      </c>
      <c r="E346" s="222" t="s">
        <v>1168</v>
      </c>
      <c r="F346" s="222"/>
      <c r="G346" s="214" t="s">
        <v>1169</v>
      </c>
      <c r="H346" s="215" t="s">
        <v>470</v>
      </c>
      <c r="I346" s="223"/>
      <c r="J346" s="217" t="s">
        <v>1170</v>
      </c>
      <c r="K346" s="218"/>
      <c r="L346" s="208"/>
      <c r="M346" s="209"/>
      <c r="N346" s="219" t="s">
        <v>1171</v>
      </c>
      <c r="O346" s="219" t="s">
        <v>885</v>
      </c>
      <c r="P346" s="203"/>
      <c r="Q346" s="220"/>
      <c r="R346" s="221"/>
      <c r="S346" s="220"/>
      <c r="U346" s="220"/>
    </row>
    <row r="347" customFormat="false" ht="12" hidden="false" customHeight="true" outlineLevel="0" collapsed="false">
      <c r="A347" s="203"/>
      <c r="B347" s="225"/>
      <c r="C347" s="212" t="s">
        <v>1172</v>
      </c>
      <c r="D347" s="211" t="s">
        <v>467</v>
      </c>
      <c r="E347" s="222" t="s">
        <v>1173</v>
      </c>
      <c r="F347" s="222"/>
      <c r="G347" s="214" t="s">
        <v>1174</v>
      </c>
      <c r="H347" s="215" t="s">
        <v>470</v>
      </c>
      <c r="I347" s="223"/>
      <c r="J347" s="217" t="s">
        <v>1175</v>
      </c>
      <c r="K347" s="218"/>
      <c r="L347" s="208"/>
      <c r="M347" s="209"/>
      <c r="N347" s="219" t="s">
        <v>1176</v>
      </c>
      <c r="O347" s="219" t="s">
        <v>990</v>
      </c>
      <c r="P347" s="203"/>
      <c r="Q347" s="220"/>
      <c r="R347" s="221"/>
      <c r="S347" s="220"/>
      <c r="U347" s="220"/>
    </row>
    <row r="348" customFormat="false" ht="12" hidden="false" customHeight="true" outlineLevel="0" collapsed="false">
      <c r="A348" s="203"/>
      <c r="B348" s="225"/>
      <c r="C348" s="212" t="s">
        <v>518</v>
      </c>
      <c r="D348" s="211" t="s">
        <v>467</v>
      </c>
      <c r="E348" s="222" t="s">
        <v>1177</v>
      </c>
      <c r="F348" s="222"/>
      <c r="G348" s="214" t="s">
        <v>1178</v>
      </c>
      <c r="H348" s="215" t="s">
        <v>470</v>
      </c>
      <c r="I348" s="223"/>
      <c r="J348" s="217" t="s">
        <v>1179</v>
      </c>
      <c r="K348" s="218"/>
      <c r="L348" s="208"/>
      <c r="M348" s="209"/>
      <c r="N348" s="219" t="s">
        <v>1180</v>
      </c>
      <c r="O348" s="219" t="s">
        <v>680</v>
      </c>
      <c r="P348" s="203"/>
      <c r="Q348" s="220"/>
      <c r="R348" s="221"/>
      <c r="S348" s="220"/>
      <c r="U348" s="220"/>
    </row>
    <row r="349" customFormat="false" ht="12" hidden="false" customHeight="true" outlineLevel="0" collapsed="false">
      <c r="A349" s="203"/>
      <c r="B349" s="225"/>
      <c r="C349" s="212" t="s">
        <v>997</v>
      </c>
      <c r="D349" s="211" t="s">
        <v>506</v>
      </c>
      <c r="E349" s="222" t="s">
        <v>1181</v>
      </c>
      <c r="F349" s="222"/>
      <c r="G349" s="214" t="s">
        <v>1182</v>
      </c>
      <c r="H349" s="215" t="s">
        <v>470</v>
      </c>
      <c r="I349" s="223"/>
      <c r="J349" s="217" t="s">
        <v>1183</v>
      </c>
      <c r="K349" s="218"/>
      <c r="L349" s="208"/>
      <c r="M349" s="209"/>
      <c r="N349" s="219" t="s">
        <v>1184</v>
      </c>
      <c r="O349" s="219" t="s">
        <v>1061</v>
      </c>
      <c r="P349" s="203"/>
      <c r="Q349" s="220"/>
      <c r="R349" s="221"/>
      <c r="S349" s="220"/>
      <c r="U349" s="220"/>
    </row>
    <row r="350" customFormat="false" ht="12" hidden="false" customHeight="true" outlineLevel="0" collapsed="false">
      <c r="A350" s="203"/>
      <c r="B350" s="225"/>
      <c r="C350" s="212" t="s">
        <v>1009</v>
      </c>
      <c r="D350" s="211" t="s">
        <v>506</v>
      </c>
      <c r="E350" s="213" t="s">
        <v>1109</v>
      </c>
      <c r="F350" s="213"/>
      <c r="G350" s="214" t="s">
        <v>1185</v>
      </c>
      <c r="H350" s="215" t="s">
        <v>492</v>
      </c>
      <c r="I350" s="216"/>
      <c r="J350" s="217" t="s">
        <v>1186</v>
      </c>
      <c r="K350" s="218"/>
      <c r="L350" s="208"/>
      <c r="M350" s="209"/>
      <c r="N350" s="219" t="s">
        <v>1187</v>
      </c>
      <c r="O350" s="219" t="s">
        <v>734</v>
      </c>
      <c r="P350" s="203"/>
      <c r="Q350" s="220"/>
      <c r="R350" s="221"/>
      <c r="S350" s="220"/>
      <c r="U350" s="220"/>
    </row>
    <row r="351" customFormat="false" ht="12" hidden="false" customHeight="true" outlineLevel="0" collapsed="false">
      <c r="A351" s="203"/>
      <c r="B351" s="225"/>
      <c r="C351" s="212" t="s">
        <v>473</v>
      </c>
      <c r="D351" s="211" t="s">
        <v>467</v>
      </c>
      <c r="E351" s="222" t="s">
        <v>1188</v>
      </c>
      <c r="F351" s="222"/>
      <c r="G351" s="214" t="s">
        <v>1189</v>
      </c>
      <c r="H351" s="215" t="s">
        <v>470</v>
      </c>
      <c r="I351" s="223"/>
      <c r="J351" s="217" t="s">
        <v>1190</v>
      </c>
      <c r="K351" s="218"/>
      <c r="L351" s="208"/>
      <c r="M351" s="209"/>
      <c r="N351" s="219" t="s">
        <v>1191</v>
      </c>
      <c r="O351" s="219" t="s">
        <v>685</v>
      </c>
      <c r="P351" s="203"/>
      <c r="Q351" s="220"/>
      <c r="R351" s="221"/>
      <c r="S351" s="220"/>
      <c r="U351" s="220"/>
    </row>
    <row r="352" customFormat="false" ht="12" hidden="false" customHeight="true" outlineLevel="0" collapsed="false">
      <c r="A352" s="203"/>
      <c r="B352" s="225"/>
      <c r="C352" s="212" t="s">
        <v>1192</v>
      </c>
      <c r="D352" s="211" t="s">
        <v>498</v>
      </c>
      <c r="E352" s="222" t="s">
        <v>1193</v>
      </c>
      <c r="F352" s="222"/>
      <c r="G352" s="214" t="s">
        <v>1194</v>
      </c>
      <c r="H352" s="215" t="s">
        <v>470</v>
      </c>
      <c r="I352" s="223"/>
      <c r="J352" s="217" t="s">
        <v>1195</v>
      </c>
      <c r="K352" s="218"/>
      <c r="L352" s="208"/>
      <c r="M352" s="209"/>
      <c r="N352" s="219" t="s">
        <v>743</v>
      </c>
      <c r="O352" s="219" t="s">
        <v>579</v>
      </c>
      <c r="P352" s="203"/>
      <c r="Q352" s="220"/>
      <c r="R352" s="221"/>
      <c r="S352" s="220"/>
      <c r="U352" s="220"/>
    </row>
    <row r="353" customFormat="false" ht="12" hidden="false" customHeight="true" outlineLevel="0" collapsed="false">
      <c r="A353" s="203"/>
      <c r="B353" s="225"/>
      <c r="C353" s="212" t="s">
        <v>547</v>
      </c>
      <c r="D353" s="211" t="s">
        <v>498</v>
      </c>
      <c r="E353" s="222" t="s">
        <v>1196</v>
      </c>
      <c r="F353" s="222"/>
      <c r="G353" s="214" t="s">
        <v>1197</v>
      </c>
      <c r="H353" s="215" t="s">
        <v>470</v>
      </c>
      <c r="I353" s="223"/>
      <c r="J353" s="217" t="s">
        <v>1198</v>
      </c>
      <c r="K353" s="218"/>
      <c r="L353" s="208"/>
      <c r="M353" s="209"/>
      <c r="N353" s="219" t="s">
        <v>1199</v>
      </c>
      <c r="O353" s="219" t="s">
        <v>743</v>
      </c>
      <c r="P353" s="203"/>
      <c r="Q353" s="220"/>
      <c r="R353" s="221"/>
      <c r="S353" s="220"/>
      <c r="U353" s="220"/>
    </row>
    <row r="354" customFormat="false" ht="12" hidden="false" customHeight="true" outlineLevel="0" collapsed="false">
      <c r="A354" s="203"/>
      <c r="B354" s="225"/>
      <c r="C354" s="212" t="s">
        <v>1200</v>
      </c>
      <c r="D354" s="211" t="s">
        <v>467</v>
      </c>
      <c r="E354" s="222" t="s">
        <v>490</v>
      </c>
      <c r="F354" s="222"/>
      <c r="G354" s="214" t="s">
        <v>491</v>
      </c>
      <c r="H354" s="215" t="s">
        <v>492</v>
      </c>
      <c r="I354" s="223"/>
      <c r="J354" s="217" t="s">
        <v>1201</v>
      </c>
      <c r="K354" s="218"/>
      <c r="L354" s="208"/>
      <c r="M354" s="209"/>
      <c r="N354" s="219" t="s">
        <v>1202</v>
      </c>
      <c r="O354" s="219" t="s">
        <v>885</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3</v>
      </c>
      <c r="K355" s="218"/>
      <c r="L355" s="208"/>
      <c r="M355" s="209"/>
      <c r="N355" s="219" t="s">
        <v>1204</v>
      </c>
      <c r="O355" s="219" t="s">
        <v>885</v>
      </c>
      <c r="P355" s="203"/>
    </row>
    <row r="356" customFormat="false" ht="12" hidden="false" customHeight="true" outlineLevel="0" collapsed="false">
      <c r="A356" s="203"/>
      <c r="B356" s="204"/>
      <c r="C356" s="203"/>
      <c r="D356" s="203"/>
      <c r="E356" s="203"/>
      <c r="F356" s="203"/>
      <c r="G356" s="203"/>
      <c r="H356" s="203"/>
      <c r="I356" s="203"/>
      <c r="J356" s="217" t="s">
        <v>1205</v>
      </c>
      <c r="K356" s="218"/>
      <c r="L356" s="208"/>
      <c r="M356" s="209"/>
      <c r="N356" s="219" t="s">
        <v>1206</v>
      </c>
      <c r="O356" s="219" t="s">
        <v>732</v>
      </c>
      <c r="P356" s="203"/>
    </row>
    <row r="357" customFormat="false" ht="12" hidden="false" customHeight="true" outlineLevel="0" collapsed="false">
      <c r="A357" s="203"/>
      <c r="B357" s="204"/>
      <c r="C357" s="203"/>
      <c r="D357" s="203"/>
      <c r="E357" s="203"/>
      <c r="F357" s="203"/>
      <c r="G357" s="203"/>
      <c r="H357" s="203"/>
      <c r="I357" s="203"/>
      <c r="J357" s="217" t="s">
        <v>1207</v>
      </c>
      <c r="K357" s="218"/>
      <c r="L357" s="208"/>
      <c r="M357" s="209"/>
      <c r="N357" s="228" t="s">
        <v>1208</v>
      </c>
      <c r="O357" s="219" t="s">
        <v>685</v>
      </c>
      <c r="P357" s="203"/>
    </row>
    <row r="358" customFormat="false" ht="12" hidden="false" customHeight="true" outlineLevel="0" collapsed="false">
      <c r="A358" s="203"/>
      <c r="B358" s="204"/>
      <c r="C358" s="203"/>
      <c r="D358" s="203"/>
      <c r="E358" s="203"/>
      <c r="F358" s="203"/>
      <c r="G358" s="203"/>
      <c r="H358" s="203"/>
      <c r="I358" s="203"/>
      <c r="J358" s="217" t="s">
        <v>1209</v>
      </c>
      <c r="K358" s="218"/>
      <c r="L358" s="208"/>
      <c r="M358" s="209"/>
      <c r="N358" s="219" t="s">
        <v>1210</v>
      </c>
      <c r="O358" s="219" t="s">
        <v>617</v>
      </c>
      <c r="P358" s="203"/>
    </row>
    <row r="359" customFormat="false" ht="12" hidden="false" customHeight="true" outlineLevel="0" collapsed="false">
      <c r="A359" s="203"/>
      <c r="B359" s="204"/>
      <c r="C359" s="203"/>
      <c r="D359" s="203"/>
      <c r="E359" s="203"/>
      <c r="F359" s="203"/>
      <c r="G359" s="203"/>
      <c r="H359" s="203"/>
      <c r="I359" s="203"/>
      <c r="J359" s="217" t="s">
        <v>1211</v>
      </c>
      <c r="K359" s="218"/>
      <c r="L359" s="208"/>
      <c r="M359" s="209"/>
      <c r="N359" s="219" t="s">
        <v>1212</v>
      </c>
      <c r="O359" s="219" t="s">
        <v>885</v>
      </c>
      <c r="P359" s="203"/>
    </row>
    <row r="360" customFormat="false" ht="12" hidden="false" customHeight="true" outlineLevel="0" collapsed="false">
      <c r="A360" s="203"/>
      <c r="B360" s="204"/>
      <c r="C360" s="203"/>
      <c r="D360" s="203"/>
      <c r="E360" s="203"/>
      <c r="F360" s="203"/>
      <c r="G360" s="203"/>
      <c r="H360" s="203"/>
      <c r="I360" s="203"/>
      <c r="J360" s="217" t="s">
        <v>1213</v>
      </c>
      <c r="K360" s="218"/>
      <c r="L360" s="208"/>
      <c r="M360" s="209"/>
      <c r="N360" s="219" t="s">
        <v>1214</v>
      </c>
      <c r="O360" s="219" t="s">
        <v>802</v>
      </c>
      <c r="P360" s="203"/>
    </row>
    <row r="361" customFormat="false" ht="12" hidden="false" customHeight="true" outlineLevel="0" collapsed="false">
      <c r="A361" s="203"/>
      <c r="B361" s="204"/>
      <c r="C361" s="203"/>
      <c r="D361" s="203"/>
      <c r="E361" s="203"/>
      <c r="F361" s="203"/>
      <c r="G361" s="203"/>
      <c r="H361" s="203"/>
      <c r="I361" s="203"/>
      <c r="J361" s="217" t="s">
        <v>1215</v>
      </c>
      <c r="K361" s="218"/>
      <c r="L361" s="208"/>
      <c r="M361" s="209"/>
      <c r="N361" s="219" t="s">
        <v>1216</v>
      </c>
      <c r="O361" s="219" t="s">
        <v>560</v>
      </c>
      <c r="P361" s="203"/>
    </row>
    <row r="362" customFormat="false" ht="12" hidden="false" customHeight="true" outlineLevel="0" collapsed="false">
      <c r="A362" s="203"/>
      <c r="B362" s="204"/>
      <c r="C362" s="203"/>
      <c r="D362" s="203"/>
      <c r="E362" s="203"/>
      <c r="F362" s="203"/>
      <c r="G362" s="203"/>
      <c r="H362" s="203"/>
      <c r="I362" s="203"/>
      <c r="J362" s="217" t="s">
        <v>1217</v>
      </c>
      <c r="K362" s="218"/>
      <c r="L362" s="208"/>
      <c r="M362" s="209"/>
      <c r="N362" s="219" t="s">
        <v>1218</v>
      </c>
      <c r="O362" s="219" t="s">
        <v>727</v>
      </c>
      <c r="P362" s="203"/>
    </row>
    <row r="363" customFormat="false" ht="12" hidden="false" customHeight="true" outlineLevel="0" collapsed="false">
      <c r="A363" s="203"/>
      <c r="B363" s="204"/>
      <c r="C363" s="203"/>
      <c r="D363" s="203"/>
      <c r="E363" s="203"/>
      <c r="F363" s="203"/>
      <c r="G363" s="203"/>
      <c r="H363" s="203"/>
      <c r="I363" s="203"/>
      <c r="J363" s="217" t="s">
        <v>1219</v>
      </c>
      <c r="K363" s="218"/>
      <c r="L363" s="208"/>
      <c r="M363" s="209"/>
      <c r="N363" s="219" t="s">
        <v>1220</v>
      </c>
      <c r="O363" s="219" t="s">
        <v>1029</v>
      </c>
      <c r="P363" s="203"/>
    </row>
    <row r="364" customFormat="false" ht="12" hidden="false" customHeight="true" outlineLevel="0" collapsed="false">
      <c r="A364" s="203"/>
      <c r="B364" s="204"/>
      <c r="C364" s="203"/>
      <c r="D364" s="203"/>
      <c r="E364" s="203"/>
      <c r="F364" s="203"/>
      <c r="G364" s="203"/>
      <c r="H364" s="203"/>
      <c r="I364" s="203"/>
      <c r="J364" s="217" t="s">
        <v>1221</v>
      </c>
      <c r="K364" s="218"/>
      <c r="L364" s="208"/>
      <c r="M364" s="209"/>
      <c r="N364" s="219" t="s">
        <v>1222</v>
      </c>
      <c r="O364" s="219" t="s">
        <v>808</v>
      </c>
      <c r="P364" s="203"/>
    </row>
    <row r="365" customFormat="false" ht="12" hidden="false" customHeight="true" outlineLevel="0" collapsed="false">
      <c r="A365" s="203"/>
      <c r="B365" s="204"/>
      <c r="C365" s="203"/>
      <c r="D365" s="203"/>
      <c r="E365" s="203"/>
      <c r="F365" s="203"/>
      <c r="G365" s="203"/>
      <c r="H365" s="203"/>
      <c r="I365" s="203"/>
      <c r="J365" s="217" t="s">
        <v>1223</v>
      </c>
      <c r="K365" s="218"/>
      <c r="L365" s="208"/>
      <c r="M365" s="209"/>
      <c r="N365" s="219" t="s">
        <v>1224</v>
      </c>
      <c r="O365" s="219" t="s">
        <v>587</v>
      </c>
      <c r="P365" s="203"/>
    </row>
    <row r="366" customFormat="false" ht="12" hidden="false" customHeight="true" outlineLevel="0" collapsed="false">
      <c r="A366" s="203"/>
      <c r="B366" s="204"/>
      <c r="C366" s="203"/>
      <c r="D366" s="203"/>
      <c r="E366" s="203"/>
      <c r="F366" s="203"/>
      <c r="G366" s="203"/>
      <c r="H366" s="203"/>
      <c r="I366" s="203"/>
      <c r="J366" s="217" t="s">
        <v>1225</v>
      </c>
      <c r="K366" s="218"/>
      <c r="L366" s="208"/>
      <c r="M366" s="209"/>
      <c r="N366" s="219" t="s">
        <v>1226</v>
      </c>
      <c r="O366" s="219" t="s">
        <v>764</v>
      </c>
      <c r="P366" s="203"/>
    </row>
    <row r="367" customFormat="false" ht="12" hidden="false" customHeight="true" outlineLevel="0" collapsed="false">
      <c r="A367" s="203"/>
      <c r="B367" s="204"/>
      <c r="C367" s="203"/>
      <c r="D367" s="203"/>
      <c r="E367" s="203"/>
      <c r="F367" s="203"/>
      <c r="G367" s="203"/>
      <c r="H367" s="203"/>
      <c r="I367" s="203"/>
      <c r="J367" s="217" t="s">
        <v>1227</v>
      </c>
      <c r="K367" s="218"/>
      <c r="L367" s="208"/>
      <c r="M367" s="209"/>
      <c r="N367" s="219" t="s">
        <v>1228</v>
      </c>
      <c r="O367" s="219" t="s">
        <v>1051</v>
      </c>
      <c r="P367" s="203"/>
    </row>
    <row r="368" customFormat="false" ht="12" hidden="false" customHeight="true" outlineLevel="0" collapsed="false">
      <c r="A368" s="203"/>
      <c r="B368" s="204"/>
      <c r="C368" s="203"/>
      <c r="D368" s="203"/>
      <c r="E368" s="203"/>
      <c r="F368" s="203"/>
      <c r="G368" s="203"/>
      <c r="H368" s="203"/>
      <c r="I368" s="203"/>
      <c r="J368" s="217" t="s">
        <v>1229</v>
      </c>
      <c r="K368" s="218"/>
      <c r="L368" s="208"/>
      <c r="M368" s="209"/>
      <c r="N368" s="219" t="s">
        <v>1230</v>
      </c>
      <c r="O368" s="219" t="s">
        <v>680</v>
      </c>
      <c r="P368" s="203"/>
    </row>
    <row r="369" customFormat="false" ht="12" hidden="false" customHeight="true" outlineLevel="0" collapsed="false">
      <c r="A369" s="203"/>
      <c r="B369" s="204"/>
      <c r="C369" s="203"/>
      <c r="D369" s="203"/>
      <c r="E369" s="203"/>
      <c r="F369" s="203"/>
      <c r="G369" s="203"/>
      <c r="H369" s="203"/>
      <c r="I369" s="203"/>
      <c r="J369" s="217" t="s">
        <v>1231</v>
      </c>
      <c r="K369" s="218"/>
      <c r="L369" s="208"/>
      <c r="M369" s="209"/>
      <c r="N369" s="219" t="s">
        <v>1232</v>
      </c>
      <c r="O369" s="219" t="s">
        <v>802</v>
      </c>
      <c r="P369" s="203"/>
    </row>
    <row r="370" customFormat="false" ht="12" hidden="false" customHeight="true" outlineLevel="0" collapsed="false">
      <c r="A370" s="203"/>
      <c r="B370" s="204"/>
      <c r="C370" s="203"/>
      <c r="D370" s="203"/>
      <c r="E370" s="203"/>
      <c r="F370" s="203"/>
      <c r="G370" s="203"/>
      <c r="H370" s="203"/>
      <c r="I370" s="203"/>
      <c r="J370" s="217" t="s">
        <v>1233</v>
      </c>
      <c r="K370" s="218"/>
      <c r="L370" s="208"/>
      <c r="M370" s="209"/>
      <c r="N370" s="219" t="s">
        <v>1234</v>
      </c>
      <c r="O370" s="219" t="s">
        <v>487</v>
      </c>
      <c r="P370" s="203"/>
    </row>
    <row r="371" customFormat="false" ht="12" hidden="false" customHeight="true" outlineLevel="0" collapsed="false">
      <c r="A371" s="203"/>
      <c r="B371" s="204"/>
      <c r="C371" s="203"/>
      <c r="D371" s="203"/>
      <c r="E371" s="203"/>
      <c r="F371" s="203"/>
      <c r="G371" s="203"/>
      <c r="H371" s="203"/>
      <c r="I371" s="203"/>
      <c r="J371" s="217" t="s">
        <v>1235</v>
      </c>
      <c r="K371" s="218"/>
      <c r="L371" s="208"/>
      <c r="M371" s="209"/>
      <c r="N371" s="219" t="s">
        <v>1236</v>
      </c>
      <c r="O371" s="219" t="s">
        <v>522</v>
      </c>
      <c r="P371" s="203"/>
    </row>
    <row r="372" customFormat="false" ht="12" hidden="false" customHeight="true" outlineLevel="0" collapsed="false">
      <c r="A372" s="203"/>
      <c r="B372" s="204"/>
      <c r="C372" s="203"/>
      <c r="D372" s="203"/>
      <c r="E372" s="203"/>
      <c r="F372" s="203"/>
      <c r="G372" s="203"/>
      <c r="H372" s="203"/>
      <c r="I372" s="203"/>
      <c r="J372" s="217" t="s">
        <v>1237</v>
      </c>
      <c r="K372" s="218"/>
      <c r="L372" s="208"/>
      <c r="M372" s="209"/>
      <c r="N372" s="219" t="s">
        <v>1238</v>
      </c>
      <c r="O372" s="219" t="s">
        <v>859</v>
      </c>
      <c r="P372" s="203"/>
    </row>
    <row r="373" customFormat="false" ht="12" hidden="false" customHeight="true" outlineLevel="0" collapsed="false">
      <c r="A373" s="203"/>
      <c r="B373" s="204"/>
      <c r="C373" s="203"/>
      <c r="D373" s="203"/>
      <c r="E373" s="203"/>
      <c r="F373" s="203"/>
      <c r="G373" s="203"/>
      <c r="H373" s="203"/>
      <c r="I373" s="203"/>
      <c r="J373" s="217" t="s">
        <v>1239</v>
      </c>
      <c r="K373" s="218"/>
      <c r="L373" s="208"/>
      <c r="M373" s="209"/>
      <c r="N373" s="219" t="s">
        <v>1240</v>
      </c>
      <c r="O373" s="219" t="s">
        <v>955</v>
      </c>
      <c r="P373" s="203"/>
    </row>
    <row r="374" customFormat="false" ht="12" hidden="false" customHeight="true" outlineLevel="0" collapsed="false">
      <c r="A374" s="203"/>
      <c r="B374" s="204"/>
      <c r="C374" s="203"/>
      <c r="D374" s="203"/>
      <c r="E374" s="203"/>
      <c r="F374" s="203"/>
      <c r="G374" s="203"/>
      <c r="H374" s="203"/>
      <c r="I374" s="203"/>
      <c r="J374" s="217" t="s">
        <v>1241</v>
      </c>
      <c r="K374" s="218"/>
      <c r="L374" s="208"/>
      <c r="M374" s="209"/>
      <c r="N374" s="219" t="s">
        <v>1242</v>
      </c>
      <c r="O374" s="219" t="s">
        <v>487</v>
      </c>
      <c r="P374" s="203"/>
    </row>
    <row r="375" customFormat="false" ht="12" hidden="false" customHeight="true" outlineLevel="0" collapsed="false">
      <c r="A375" s="203"/>
      <c r="B375" s="204"/>
      <c r="C375" s="203"/>
      <c r="D375" s="203"/>
      <c r="E375" s="203"/>
      <c r="F375" s="203"/>
      <c r="G375" s="203"/>
      <c r="H375" s="203"/>
      <c r="I375" s="203"/>
      <c r="J375" s="217" t="s">
        <v>1243</v>
      </c>
      <c r="K375" s="218"/>
      <c r="L375" s="208"/>
      <c r="M375" s="209"/>
      <c r="N375" s="219" t="s">
        <v>1244</v>
      </c>
      <c r="O375" s="219" t="s">
        <v>560</v>
      </c>
      <c r="P375" s="203"/>
    </row>
    <row r="376" customFormat="false" ht="12" hidden="false" customHeight="true" outlineLevel="0" collapsed="false">
      <c r="A376" s="203"/>
      <c r="B376" s="204"/>
      <c r="C376" s="203"/>
      <c r="D376" s="203"/>
      <c r="E376" s="203"/>
      <c r="F376" s="203"/>
      <c r="G376" s="203"/>
      <c r="H376" s="203"/>
      <c r="I376" s="203"/>
      <c r="J376" s="217" t="s">
        <v>1245</v>
      </c>
      <c r="K376" s="218"/>
      <c r="L376" s="208"/>
      <c r="M376" s="209"/>
      <c r="N376" s="219" t="s">
        <v>1246</v>
      </c>
      <c r="O376" s="219" t="s">
        <v>816</v>
      </c>
      <c r="P376" s="203"/>
    </row>
    <row r="377" customFormat="false" ht="12" hidden="false" customHeight="true" outlineLevel="0" collapsed="false">
      <c r="A377" s="203"/>
      <c r="B377" s="204"/>
      <c r="C377" s="203"/>
      <c r="D377" s="203"/>
      <c r="E377" s="203"/>
      <c r="F377" s="203"/>
      <c r="G377" s="203"/>
      <c r="H377" s="203"/>
      <c r="I377" s="203"/>
      <c r="J377" s="217" t="s">
        <v>1247</v>
      </c>
      <c r="K377" s="218"/>
      <c r="L377" s="208"/>
      <c r="M377" s="209"/>
      <c r="N377" s="219" t="s">
        <v>1248</v>
      </c>
      <c r="O377" s="219" t="s">
        <v>617</v>
      </c>
      <c r="P377" s="203"/>
    </row>
    <row r="378" customFormat="false" ht="12" hidden="false" customHeight="true" outlineLevel="0" collapsed="false">
      <c r="A378" s="203"/>
      <c r="B378" s="204"/>
      <c r="C378" s="203"/>
      <c r="D378" s="203"/>
      <c r="E378" s="203"/>
      <c r="F378" s="203"/>
      <c r="G378" s="203"/>
      <c r="H378" s="203"/>
      <c r="I378" s="203"/>
      <c r="J378" s="217" t="s">
        <v>1249</v>
      </c>
      <c r="K378" s="218"/>
      <c r="L378" s="208"/>
      <c r="M378" s="209"/>
      <c r="N378" s="219" t="s">
        <v>1250</v>
      </c>
      <c r="O378" s="219" t="s">
        <v>783</v>
      </c>
      <c r="P378" s="203"/>
    </row>
    <row r="379" customFormat="false" ht="12" hidden="false" customHeight="true" outlineLevel="0" collapsed="false">
      <c r="A379" s="203"/>
      <c r="B379" s="204"/>
      <c r="C379" s="203"/>
      <c r="D379" s="203"/>
      <c r="E379" s="203"/>
      <c r="F379" s="203"/>
      <c r="G379" s="203"/>
      <c r="H379" s="203"/>
      <c r="I379" s="203"/>
      <c r="J379" s="217" t="s">
        <v>1251</v>
      </c>
      <c r="K379" s="218"/>
      <c r="L379" s="208"/>
      <c r="M379" s="209"/>
      <c r="N379" s="219" t="s">
        <v>1252</v>
      </c>
      <c r="O379" s="219" t="s">
        <v>524</v>
      </c>
      <c r="P379" s="203"/>
    </row>
    <row r="380" customFormat="false" ht="12" hidden="false" customHeight="true" outlineLevel="0" collapsed="false">
      <c r="A380" s="203"/>
      <c r="B380" s="204"/>
      <c r="C380" s="203"/>
      <c r="D380" s="203"/>
      <c r="E380" s="203"/>
      <c r="F380" s="203"/>
      <c r="G380" s="203"/>
      <c r="H380" s="203"/>
      <c r="I380" s="203"/>
      <c r="J380" s="217" t="s">
        <v>1253</v>
      </c>
      <c r="K380" s="218"/>
      <c r="L380" s="208"/>
      <c r="M380" s="209"/>
      <c r="N380" s="219" t="s">
        <v>1254</v>
      </c>
      <c r="O380" s="219" t="s">
        <v>540</v>
      </c>
      <c r="P380" s="203"/>
    </row>
    <row r="381" customFormat="false" ht="12" hidden="false" customHeight="true" outlineLevel="0" collapsed="false">
      <c r="A381" s="203"/>
      <c r="B381" s="204"/>
      <c r="C381" s="203"/>
      <c r="D381" s="203"/>
      <c r="E381" s="203"/>
      <c r="F381" s="203"/>
      <c r="G381" s="203"/>
      <c r="H381" s="203"/>
      <c r="I381" s="203"/>
      <c r="J381" s="217" t="s">
        <v>1255</v>
      </c>
      <c r="K381" s="218"/>
      <c r="L381" s="208"/>
      <c r="M381" s="209"/>
      <c r="N381" s="219" t="s">
        <v>1256</v>
      </c>
      <c r="O381" s="219" t="s">
        <v>581</v>
      </c>
      <c r="P381" s="203"/>
    </row>
    <row r="382" customFormat="false" ht="12" hidden="false" customHeight="true" outlineLevel="0" collapsed="false">
      <c r="A382" s="203"/>
      <c r="B382" s="204"/>
      <c r="C382" s="203"/>
      <c r="D382" s="203"/>
      <c r="E382" s="203"/>
      <c r="F382" s="203"/>
      <c r="G382" s="203"/>
      <c r="H382" s="203"/>
      <c r="I382" s="203"/>
      <c r="J382" s="217" t="s">
        <v>1257</v>
      </c>
      <c r="K382" s="218"/>
      <c r="L382" s="208"/>
      <c r="M382" s="209"/>
      <c r="N382" s="219" t="s">
        <v>1258</v>
      </c>
      <c r="O382" s="219" t="s">
        <v>840</v>
      </c>
      <c r="P382" s="203"/>
    </row>
    <row r="383" customFormat="false" ht="12" hidden="false" customHeight="true" outlineLevel="0" collapsed="false">
      <c r="A383" s="203"/>
      <c r="B383" s="204"/>
      <c r="C383" s="203"/>
      <c r="D383" s="203"/>
      <c r="E383" s="203"/>
      <c r="F383" s="203"/>
      <c r="G383" s="203"/>
      <c r="H383" s="203"/>
      <c r="I383" s="203"/>
      <c r="J383" s="217" t="s">
        <v>1259</v>
      </c>
      <c r="K383" s="218"/>
      <c r="L383" s="208"/>
      <c r="M383" s="209"/>
      <c r="N383" s="219" t="s">
        <v>1260</v>
      </c>
      <c r="O383" s="219" t="s">
        <v>619</v>
      </c>
      <c r="P383" s="203"/>
    </row>
    <row r="384" customFormat="false" ht="12" hidden="false" customHeight="true" outlineLevel="0" collapsed="false">
      <c r="A384" s="203"/>
      <c r="B384" s="204"/>
      <c r="C384" s="203"/>
      <c r="D384" s="203"/>
      <c r="E384" s="203"/>
      <c r="F384" s="203"/>
      <c r="G384" s="203"/>
      <c r="H384" s="203"/>
      <c r="I384" s="203"/>
      <c r="J384" s="217" t="s">
        <v>1261</v>
      </c>
      <c r="K384" s="218"/>
      <c r="L384" s="208"/>
      <c r="M384" s="209"/>
      <c r="N384" s="219" t="s">
        <v>1262</v>
      </c>
      <c r="O384" s="219" t="s">
        <v>660</v>
      </c>
      <c r="P384" s="203"/>
    </row>
    <row r="385" customFormat="false" ht="12" hidden="false" customHeight="true" outlineLevel="0" collapsed="false">
      <c r="A385" s="203"/>
      <c r="B385" s="204"/>
      <c r="C385" s="203"/>
      <c r="D385" s="203"/>
      <c r="E385" s="203"/>
      <c r="F385" s="203"/>
      <c r="G385" s="203"/>
      <c r="H385" s="203"/>
      <c r="I385" s="203"/>
      <c r="J385" s="217" t="s">
        <v>1263</v>
      </c>
      <c r="K385" s="218"/>
      <c r="L385" s="208"/>
      <c r="M385" s="209"/>
      <c r="N385" s="219" t="s">
        <v>791</v>
      </c>
      <c r="O385" s="219" t="s">
        <v>974</v>
      </c>
      <c r="P385" s="203"/>
    </row>
    <row r="386" customFormat="false" ht="12" hidden="false" customHeight="true" outlineLevel="0" collapsed="false">
      <c r="A386" s="203"/>
      <c r="B386" s="204"/>
      <c r="C386" s="203"/>
      <c r="D386" s="203"/>
      <c r="E386" s="203"/>
      <c r="F386" s="203"/>
      <c r="G386" s="203"/>
      <c r="H386" s="203"/>
      <c r="I386" s="203"/>
      <c r="J386" s="217" t="s">
        <v>1264</v>
      </c>
      <c r="K386" s="218"/>
      <c r="L386" s="208"/>
      <c r="M386" s="209"/>
      <c r="N386" s="219" t="s">
        <v>1265</v>
      </c>
      <c r="O386" s="219" t="s">
        <v>654</v>
      </c>
      <c r="P386" s="203"/>
    </row>
    <row r="387" customFormat="false" ht="12" hidden="false" customHeight="true" outlineLevel="0" collapsed="false">
      <c r="A387" s="203"/>
      <c r="B387" s="204"/>
      <c r="C387" s="203"/>
      <c r="D387" s="203"/>
      <c r="E387" s="203"/>
      <c r="F387" s="203"/>
      <c r="G387" s="203"/>
      <c r="H387" s="203"/>
      <c r="I387" s="203"/>
      <c r="J387" s="217" t="s">
        <v>1266</v>
      </c>
      <c r="K387" s="218"/>
      <c r="L387" s="208"/>
      <c r="M387" s="209"/>
      <c r="N387" s="219" t="s">
        <v>1267</v>
      </c>
      <c r="O387" s="219" t="s">
        <v>612</v>
      </c>
      <c r="P387" s="203"/>
    </row>
    <row r="388" customFormat="false" ht="12" hidden="false" customHeight="true" outlineLevel="0" collapsed="false">
      <c r="A388" s="203"/>
      <c r="B388" s="204"/>
      <c r="C388" s="203"/>
      <c r="D388" s="203"/>
      <c r="E388" s="203"/>
      <c r="F388" s="203"/>
      <c r="G388" s="203"/>
      <c r="H388" s="203"/>
      <c r="I388" s="203"/>
      <c r="J388" s="217" t="s">
        <v>1268</v>
      </c>
      <c r="K388" s="218"/>
      <c r="L388" s="208"/>
      <c r="M388" s="209"/>
      <c r="N388" s="219" t="s">
        <v>1269</v>
      </c>
      <c r="O388" s="219" t="s">
        <v>881</v>
      </c>
      <c r="P388" s="203"/>
    </row>
    <row r="389" customFormat="false" ht="12" hidden="false" customHeight="true" outlineLevel="0" collapsed="false">
      <c r="A389" s="203"/>
      <c r="B389" s="204"/>
      <c r="C389" s="203"/>
      <c r="D389" s="203"/>
      <c r="E389" s="203"/>
      <c r="F389" s="203"/>
      <c r="G389" s="203"/>
      <c r="H389" s="203"/>
      <c r="I389" s="203"/>
      <c r="J389" s="217" t="s">
        <v>1270</v>
      </c>
      <c r="K389" s="218"/>
      <c r="L389" s="208"/>
      <c r="M389" s="209"/>
      <c r="N389" s="219" t="s">
        <v>794</v>
      </c>
      <c r="O389" s="219" t="s">
        <v>859</v>
      </c>
      <c r="P389" s="203"/>
    </row>
    <row r="390" customFormat="false" ht="12" hidden="false" customHeight="true" outlineLevel="0" collapsed="false">
      <c r="A390" s="203"/>
      <c r="B390" s="204"/>
      <c r="C390" s="203"/>
      <c r="D390" s="203"/>
      <c r="E390" s="203"/>
      <c r="F390" s="203"/>
      <c r="G390" s="203"/>
      <c r="H390" s="203"/>
      <c r="I390" s="203"/>
      <c r="J390" s="217" t="s">
        <v>1271</v>
      </c>
      <c r="K390" s="218"/>
      <c r="L390" s="208"/>
      <c r="M390" s="209"/>
      <c r="N390" s="219" t="s">
        <v>1272</v>
      </c>
      <c r="O390" s="219" t="s">
        <v>794</v>
      </c>
      <c r="P390" s="203"/>
    </row>
    <row r="391" customFormat="false" ht="12" hidden="false" customHeight="true" outlineLevel="0" collapsed="false">
      <c r="A391" s="203"/>
      <c r="B391" s="204"/>
      <c r="C391" s="203"/>
      <c r="D391" s="203"/>
      <c r="E391" s="203"/>
      <c r="F391" s="203"/>
      <c r="G391" s="203"/>
      <c r="H391" s="203"/>
      <c r="I391" s="203"/>
      <c r="J391" s="217" t="s">
        <v>1273</v>
      </c>
      <c r="K391" s="218"/>
      <c r="L391" s="208"/>
      <c r="M391" s="209"/>
      <c r="N391" s="219" t="s">
        <v>1274</v>
      </c>
      <c r="O391" s="219" t="s">
        <v>680</v>
      </c>
      <c r="P391" s="203"/>
    </row>
    <row r="392" customFormat="false" ht="12" hidden="false" customHeight="true" outlineLevel="0" collapsed="false">
      <c r="A392" s="203"/>
      <c r="B392" s="204"/>
      <c r="C392" s="203"/>
      <c r="D392" s="203"/>
      <c r="E392" s="203"/>
      <c r="F392" s="203"/>
      <c r="G392" s="203"/>
      <c r="H392" s="203"/>
      <c r="I392" s="203"/>
      <c r="J392" s="217" t="s">
        <v>1275</v>
      </c>
      <c r="K392" s="218"/>
      <c r="L392" s="208"/>
      <c r="M392" s="209"/>
      <c r="N392" s="219" t="s">
        <v>841</v>
      </c>
      <c r="O392" s="219" t="s">
        <v>840</v>
      </c>
      <c r="P392" s="203"/>
    </row>
    <row r="393" customFormat="false" ht="12" hidden="false" customHeight="true" outlineLevel="0" collapsed="false">
      <c r="A393" s="203"/>
      <c r="B393" s="204"/>
      <c r="C393" s="203"/>
      <c r="D393" s="203"/>
      <c r="E393" s="203"/>
      <c r="F393" s="203"/>
      <c r="G393" s="203"/>
      <c r="H393" s="203"/>
      <c r="I393" s="203"/>
      <c r="J393" s="217" t="s">
        <v>1276</v>
      </c>
      <c r="K393" s="218"/>
      <c r="L393" s="208"/>
      <c r="M393" s="209"/>
      <c r="N393" s="219" t="s">
        <v>1277</v>
      </c>
      <c r="O393" s="219" t="s">
        <v>625</v>
      </c>
      <c r="P393" s="203"/>
    </row>
    <row r="394" customFormat="false" ht="12" hidden="false" customHeight="true" outlineLevel="0" collapsed="false">
      <c r="A394" s="203"/>
      <c r="B394" s="204"/>
      <c r="C394" s="203"/>
      <c r="D394" s="203"/>
      <c r="E394" s="203"/>
      <c r="F394" s="203"/>
      <c r="G394" s="203"/>
      <c r="H394" s="203"/>
      <c r="I394" s="203"/>
      <c r="J394" s="217" t="s">
        <v>1278</v>
      </c>
      <c r="K394" s="218"/>
      <c r="L394" s="208"/>
      <c r="M394" s="209"/>
      <c r="N394" s="219" t="s">
        <v>1279</v>
      </c>
      <c r="O394" s="219" t="s">
        <v>769</v>
      </c>
      <c r="P394" s="203"/>
    </row>
    <row r="395" customFormat="false" ht="12" hidden="false" customHeight="true" outlineLevel="0" collapsed="false">
      <c r="A395" s="203"/>
      <c r="B395" s="204"/>
      <c r="C395" s="203"/>
      <c r="D395" s="203"/>
      <c r="E395" s="203"/>
      <c r="F395" s="203"/>
      <c r="G395" s="203"/>
      <c r="H395" s="203"/>
      <c r="I395" s="203"/>
      <c r="J395" s="217" t="s">
        <v>1280</v>
      </c>
      <c r="K395" s="218"/>
      <c r="L395" s="208"/>
      <c r="M395" s="209"/>
      <c r="N395" s="219" t="s">
        <v>1281</v>
      </c>
      <c r="O395" s="219" t="s">
        <v>959</v>
      </c>
      <c r="P395" s="203"/>
    </row>
    <row r="396" customFormat="false" ht="12" hidden="false" customHeight="true" outlineLevel="0" collapsed="false">
      <c r="A396" s="203"/>
      <c r="B396" s="204"/>
      <c r="C396" s="203"/>
      <c r="D396" s="203"/>
      <c r="E396" s="203"/>
      <c r="F396" s="203"/>
      <c r="G396" s="203"/>
      <c r="H396" s="203"/>
      <c r="I396" s="203"/>
      <c r="J396" s="217" t="s">
        <v>1282</v>
      </c>
      <c r="K396" s="218"/>
      <c r="L396" s="208"/>
      <c r="M396" s="209"/>
      <c r="N396" s="219" t="s">
        <v>1283</v>
      </c>
      <c r="O396" s="219" t="s">
        <v>1082</v>
      </c>
      <c r="P396" s="203"/>
    </row>
    <row r="397" customFormat="false" ht="12" hidden="false" customHeight="true" outlineLevel="0" collapsed="false">
      <c r="A397" s="203"/>
      <c r="B397" s="204"/>
      <c r="C397" s="203"/>
      <c r="D397" s="203"/>
      <c r="E397" s="203"/>
      <c r="F397" s="203"/>
      <c r="G397" s="203"/>
      <c r="H397" s="203"/>
      <c r="I397" s="203"/>
      <c r="J397" s="217" t="s">
        <v>1284</v>
      </c>
      <c r="K397" s="218"/>
      <c r="L397" s="208"/>
      <c r="M397" s="209"/>
      <c r="N397" s="219" t="s">
        <v>1285</v>
      </c>
      <c r="O397" s="219" t="s">
        <v>1033</v>
      </c>
      <c r="P397" s="203"/>
    </row>
    <row r="398" customFormat="false" ht="12" hidden="false" customHeight="true" outlineLevel="0" collapsed="false">
      <c r="A398" s="203"/>
      <c r="B398" s="204"/>
      <c r="C398" s="203"/>
      <c r="D398" s="203"/>
      <c r="E398" s="203"/>
      <c r="F398" s="203"/>
      <c r="G398" s="203"/>
      <c r="H398" s="203"/>
      <c r="I398" s="203"/>
      <c r="J398" s="217" t="s">
        <v>1286</v>
      </c>
      <c r="K398" s="218"/>
      <c r="L398" s="208"/>
      <c r="M398" s="209"/>
      <c r="N398" s="219" t="s">
        <v>1287</v>
      </c>
      <c r="O398" s="219" t="s">
        <v>808</v>
      </c>
      <c r="P398" s="203"/>
    </row>
    <row r="399" customFormat="false" ht="12" hidden="false" customHeight="true" outlineLevel="0" collapsed="false">
      <c r="A399" s="203"/>
      <c r="B399" s="204"/>
      <c r="C399" s="203"/>
      <c r="D399" s="203"/>
      <c r="E399" s="203"/>
      <c r="F399" s="203"/>
      <c r="G399" s="203"/>
      <c r="H399" s="203"/>
      <c r="I399" s="203"/>
      <c r="J399" s="217" t="s">
        <v>1288</v>
      </c>
      <c r="K399" s="218"/>
      <c r="L399" s="208"/>
      <c r="M399" s="209"/>
      <c r="N399" s="219" t="s">
        <v>1289</v>
      </c>
      <c r="O399" s="219" t="s">
        <v>840</v>
      </c>
      <c r="P399" s="203"/>
    </row>
    <row r="400" customFormat="false" ht="12" hidden="false" customHeight="true" outlineLevel="0" collapsed="false">
      <c r="A400" s="203"/>
      <c r="B400" s="204"/>
      <c r="C400" s="203"/>
      <c r="D400" s="203"/>
      <c r="E400" s="203"/>
      <c r="F400" s="203"/>
      <c r="G400" s="203"/>
      <c r="H400" s="203"/>
      <c r="I400" s="203"/>
      <c r="J400" s="217" t="s">
        <v>1290</v>
      </c>
      <c r="K400" s="218"/>
      <c r="L400" s="208"/>
      <c r="M400" s="209"/>
      <c r="N400" s="219" t="s">
        <v>1291</v>
      </c>
      <c r="O400" s="219" t="s">
        <v>574</v>
      </c>
      <c r="P400" s="203"/>
    </row>
    <row r="401" customFormat="false" ht="12" hidden="false" customHeight="true" outlineLevel="0" collapsed="false">
      <c r="A401" s="203"/>
      <c r="B401" s="204"/>
      <c r="C401" s="203"/>
      <c r="D401" s="203"/>
      <c r="E401" s="203"/>
      <c r="F401" s="203"/>
      <c r="G401" s="203"/>
      <c r="H401" s="203"/>
      <c r="I401" s="203"/>
      <c r="J401" s="217" t="s">
        <v>1292</v>
      </c>
      <c r="K401" s="218"/>
      <c r="L401" s="208"/>
      <c r="M401" s="209"/>
      <c r="N401" s="219" t="s">
        <v>1293</v>
      </c>
      <c r="O401" s="219" t="s">
        <v>1002</v>
      </c>
      <c r="P401" s="203"/>
    </row>
    <row r="402" customFormat="false" ht="12" hidden="false" customHeight="true" outlineLevel="0" collapsed="false">
      <c r="A402" s="203"/>
      <c r="B402" s="204"/>
      <c r="C402" s="203"/>
      <c r="D402" s="203"/>
      <c r="E402" s="203"/>
      <c r="F402" s="203"/>
      <c r="G402" s="203"/>
      <c r="H402" s="203"/>
      <c r="I402" s="203"/>
      <c r="J402" s="217" t="s">
        <v>1294</v>
      </c>
      <c r="K402" s="218"/>
      <c r="L402" s="208"/>
      <c r="M402" s="209"/>
      <c r="N402" s="219" t="s">
        <v>1295</v>
      </c>
      <c r="O402" s="219" t="s">
        <v>518</v>
      </c>
      <c r="P402" s="203"/>
    </row>
    <row r="403" customFormat="false" ht="12" hidden="false" customHeight="true" outlineLevel="0" collapsed="false">
      <c r="A403" s="203"/>
      <c r="B403" s="204"/>
      <c r="C403" s="203"/>
      <c r="D403" s="203"/>
      <c r="E403" s="203"/>
      <c r="F403" s="203"/>
      <c r="G403" s="203"/>
      <c r="H403" s="203"/>
      <c r="I403" s="203"/>
      <c r="J403" s="217" t="s">
        <v>1296</v>
      </c>
      <c r="K403" s="218"/>
      <c r="L403" s="208"/>
      <c r="M403" s="209"/>
      <c r="N403" s="219" t="s">
        <v>1297</v>
      </c>
      <c r="O403" s="219" t="s">
        <v>746</v>
      </c>
      <c r="P403" s="203"/>
    </row>
    <row r="404" customFormat="false" ht="12" hidden="false" customHeight="true" outlineLevel="0" collapsed="false">
      <c r="A404" s="203"/>
      <c r="B404" s="204"/>
      <c r="C404" s="203"/>
      <c r="D404" s="203"/>
      <c r="E404" s="203"/>
      <c r="F404" s="203"/>
      <c r="G404" s="203"/>
      <c r="H404" s="203"/>
      <c r="I404" s="203"/>
      <c r="J404" s="217" t="s">
        <v>1298</v>
      </c>
      <c r="K404" s="218"/>
      <c r="L404" s="208"/>
      <c r="M404" s="209"/>
      <c r="N404" s="219" t="s">
        <v>816</v>
      </c>
      <c r="O404" s="219" t="s">
        <v>547</v>
      </c>
      <c r="P404" s="203"/>
    </row>
    <row r="405" customFormat="false" ht="12" hidden="false" customHeight="true" outlineLevel="0" collapsed="false">
      <c r="A405" s="203"/>
      <c r="B405" s="204"/>
      <c r="C405" s="203"/>
      <c r="D405" s="203"/>
      <c r="E405" s="203"/>
      <c r="F405" s="203"/>
      <c r="G405" s="203"/>
      <c r="H405" s="203"/>
      <c r="I405" s="203"/>
      <c r="J405" s="217" t="s">
        <v>1299</v>
      </c>
      <c r="K405" s="218"/>
      <c r="L405" s="208"/>
      <c r="M405" s="209"/>
      <c r="N405" s="219" t="s">
        <v>1300</v>
      </c>
      <c r="O405" s="219" t="s">
        <v>466</v>
      </c>
      <c r="P405" s="203"/>
    </row>
    <row r="406" customFormat="false" ht="12" hidden="false" customHeight="true" outlineLevel="0" collapsed="false">
      <c r="A406" s="203"/>
      <c r="B406" s="204"/>
      <c r="C406" s="203"/>
      <c r="D406" s="203"/>
      <c r="E406" s="203"/>
      <c r="F406" s="203"/>
      <c r="G406" s="203"/>
      <c r="H406" s="203"/>
      <c r="I406" s="203"/>
      <c r="J406" s="217" t="s">
        <v>1301</v>
      </c>
      <c r="K406" s="218"/>
      <c r="L406" s="208"/>
      <c r="M406" s="209"/>
      <c r="N406" s="219" t="s">
        <v>1302</v>
      </c>
      <c r="O406" s="219" t="s">
        <v>697</v>
      </c>
      <c r="P406" s="203"/>
    </row>
    <row r="407" customFormat="false" ht="12" hidden="false" customHeight="true" outlineLevel="0" collapsed="false">
      <c r="A407" s="203"/>
      <c r="B407" s="204"/>
      <c r="C407" s="203"/>
      <c r="D407" s="203"/>
      <c r="E407" s="203"/>
      <c r="F407" s="203"/>
      <c r="G407" s="203"/>
      <c r="H407" s="203"/>
      <c r="I407" s="203"/>
      <c r="J407" s="217" t="s">
        <v>1303</v>
      </c>
      <c r="K407" s="218"/>
      <c r="L407" s="208"/>
      <c r="M407" s="209"/>
      <c r="N407" s="219" t="s">
        <v>1304</v>
      </c>
      <c r="O407" s="219" t="s">
        <v>904</v>
      </c>
      <c r="P407" s="203"/>
    </row>
    <row r="408" customFormat="false" ht="12" hidden="false" customHeight="true" outlineLevel="0" collapsed="false">
      <c r="A408" s="203"/>
      <c r="B408" s="204"/>
      <c r="C408" s="203"/>
      <c r="D408" s="203"/>
      <c r="E408" s="203"/>
      <c r="F408" s="203"/>
      <c r="G408" s="203"/>
      <c r="H408" s="203"/>
      <c r="I408" s="203"/>
      <c r="J408" s="217" t="s">
        <v>1305</v>
      </c>
      <c r="K408" s="218"/>
      <c r="L408" s="208"/>
      <c r="M408" s="209"/>
      <c r="N408" s="219" t="s">
        <v>1306</v>
      </c>
      <c r="O408" s="219" t="s">
        <v>732</v>
      </c>
      <c r="P408" s="203"/>
    </row>
    <row r="409" customFormat="false" ht="12" hidden="false" customHeight="true" outlineLevel="0" collapsed="false">
      <c r="A409" s="203"/>
      <c r="B409" s="204"/>
      <c r="C409" s="203"/>
      <c r="D409" s="203"/>
      <c r="E409" s="203"/>
      <c r="F409" s="203"/>
      <c r="G409" s="203"/>
      <c r="H409" s="203"/>
      <c r="I409" s="203"/>
      <c r="J409" s="217" t="s">
        <v>1307</v>
      </c>
      <c r="K409" s="218"/>
      <c r="L409" s="208"/>
      <c r="M409" s="209"/>
      <c r="N409" s="219" t="s">
        <v>1308</v>
      </c>
      <c r="O409" s="219" t="s">
        <v>828</v>
      </c>
      <c r="P409" s="203"/>
    </row>
    <row r="410" customFormat="false" ht="12" hidden="false" customHeight="true" outlineLevel="0" collapsed="false">
      <c r="A410" s="203"/>
      <c r="B410" s="204"/>
      <c r="C410" s="203"/>
      <c r="D410" s="203"/>
      <c r="E410" s="203"/>
      <c r="F410" s="203"/>
      <c r="G410" s="203"/>
      <c r="H410" s="203"/>
      <c r="I410" s="203"/>
      <c r="J410" s="217" t="s">
        <v>1309</v>
      </c>
      <c r="K410" s="218"/>
      <c r="L410" s="208"/>
      <c r="M410" s="209"/>
      <c r="N410" s="219" t="s">
        <v>1310</v>
      </c>
      <c r="O410" s="219" t="s">
        <v>959</v>
      </c>
      <c r="P410" s="203"/>
    </row>
    <row r="411" customFormat="false" ht="12" hidden="false" customHeight="true" outlineLevel="0" collapsed="false">
      <c r="A411" s="203"/>
      <c r="B411" s="204"/>
      <c r="C411" s="203"/>
      <c r="D411" s="203"/>
      <c r="E411" s="203"/>
      <c r="F411" s="203"/>
      <c r="G411" s="203"/>
      <c r="H411" s="203"/>
      <c r="I411" s="203"/>
      <c r="J411" s="217" t="s">
        <v>1311</v>
      </c>
      <c r="K411" s="218"/>
      <c r="L411" s="208"/>
      <c r="M411" s="209"/>
      <c r="N411" s="219" t="s">
        <v>1312</v>
      </c>
      <c r="O411" s="219" t="s">
        <v>1066</v>
      </c>
      <c r="P411" s="203"/>
    </row>
    <row r="412" customFormat="false" ht="12" hidden="false" customHeight="true" outlineLevel="0" collapsed="false">
      <c r="A412" s="203"/>
      <c r="B412" s="204"/>
      <c r="C412" s="203"/>
      <c r="D412" s="203"/>
      <c r="E412" s="203"/>
      <c r="F412" s="203"/>
      <c r="G412" s="203"/>
      <c r="H412" s="203"/>
      <c r="I412" s="203"/>
      <c r="J412" s="217" t="s">
        <v>1313</v>
      </c>
      <c r="K412" s="218"/>
      <c r="L412" s="208"/>
      <c r="M412" s="209"/>
      <c r="N412" s="219" t="s">
        <v>1314</v>
      </c>
      <c r="O412" s="219" t="s">
        <v>687</v>
      </c>
      <c r="P412" s="203"/>
    </row>
    <row r="413" customFormat="false" ht="12" hidden="false" customHeight="true" outlineLevel="0" collapsed="false">
      <c r="A413" s="203"/>
      <c r="B413" s="204"/>
      <c r="C413" s="203"/>
      <c r="D413" s="203"/>
      <c r="E413" s="203"/>
      <c r="F413" s="203"/>
      <c r="G413" s="203"/>
      <c r="H413" s="203"/>
      <c r="I413" s="203"/>
      <c r="J413" s="217" t="s">
        <v>1315</v>
      </c>
      <c r="K413" s="218"/>
      <c r="L413" s="208"/>
      <c r="M413" s="209"/>
      <c r="N413" s="219" t="s">
        <v>1316</v>
      </c>
      <c r="O413" s="219" t="s">
        <v>540</v>
      </c>
      <c r="P413" s="203"/>
    </row>
    <row r="414" customFormat="false" ht="12" hidden="false" customHeight="true" outlineLevel="0" collapsed="false">
      <c r="A414" s="203"/>
      <c r="B414" s="204"/>
      <c r="C414" s="203"/>
      <c r="D414" s="203"/>
      <c r="E414" s="203"/>
      <c r="F414" s="203"/>
      <c r="G414" s="203"/>
      <c r="H414" s="203"/>
      <c r="I414" s="203"/>
      <c r="J414" s="217" t="s">
        <v>1317</v>
      </c>
      <c r="K414" s="218"/>
      <c r="L414" s="208"/>
      <c r="M414" s="209"/>
      <c r="N414" s="219" t="s">
        <v>1318</v>
      </c>
      <c r="O414" s="219" t="s">
        <v>760</v>
      </c>
      <c r="P414" s="203"/>
    </row>
    <row r="415" customFormat="false" ht="12" hidden="false" customHeight="true" outlineLevel="0" collapsed="false">
      <c r="A415" s="203"/>
      <c r="B415" s="204"/>
      <c r="C415" s="203"/>
      <c r="D415" s="203"/>
      <c r="E415" s="203"/>
      <c r="F415" s="203"/>
      <c r="G415" s="203"/>
      <c r="H415" s="203"/>
      <c r="I415" s="203"/>
      <c r="J415" s="217" t="s">
        <v>1319</v>
      </c>
      <c r="K415" s="218"/>
      <c r="L415" s="208"/>
      <c r="M415" s="209"/>
      <c r="N415" s="219" t="s">
        <v>1320</v>
      </c>
      <c r="O415" s="219" t="s">
        <v>725</v>
      </c>
      <c r="P415" s="203"/>
    </row>
    <row r="416" customFormat="false" ht="12" hidden="false" customHeight="true" outlineLevel="0" collapsed="false">
      <c r="A416" s="203"/>
      <c r="B416" s="204"/>
      <c r="C416" s="203"/>
      <c r="D416" s="203"/>
      <c r="E416" s="203"/>
      <c r="F416" s="203"/>
      <c r="G416" s="203"/>
      <c r="H416" s="203"/>
      <c r="I416" s="203"/>
      <c r="J416" s="217" t="s">
        <v>1321</v>
      </c>
      <c r="K416" s="218"/>
      <c r="L416" s="208"/>
      <c r="M416" s="209"/>
      <c r="N416" s="219" t="s">
        <v>1322</v>
      </c>
      <c r="O416" s="219" t="s">
        <v>936</v>
      </c>
      <c r="P416" s="203"/>
    </row>
    <row r="417" customFormat="false" ht="12" hidden="false" customHeight="true" outlineLevel="0" collapsed="false">
      <c r="A417" s="203"/>
      <c r="B417" s="204"/>
      <c r="C417" s="203"/>
      <c r="D417" s="203"/>
      <c r="E417" s="203"/>
      <c r="F417" s="203"/>
      <c r="G417" s="203"/>
      <c r="H417" s="203"/>
      <c r="I417" s="203"/>
      <c r="J417" s="217" t="s">
        <v>1323</v>
      </c>
      <c r="K417" s="218"/>
      <c r="L417" s="208"/>
      <c r="M417" s="209"/>
      <c r="N417" s="219" t="s">
        <v>1324</v>
      </c>
      <c r="O417" s="219" t="s">
        <v>852</v>
      </c>
      <c r="P417" s="203"/>
    </row>
    <row r="418" customFormat="false" ht="12" hidden="false" customHeight="true" outlineLevel="0" collapsed="false">
      <c r="A418" s="203"/>
      <c r="B418" s="204"/>
      <c r="C418" s="203"/>
      <c r="D418" s="203"/>
      <c r="E418" s="203"/>
      <c r="F418" s="203"/>
      <c r="G418" s="203"/>
      <c r="H418" s="203"/>
      <c r="I418" s="203"/>
      <c r="J418" s="217" t="s">
        <v>1325</v>
      </c>
      <c r="K418" s="218"/>
      <c r="L418" s="208"/>
      <c r="M418" s="209"/>
      <c r="N418" s="219" t="s">
        <v>1326</v>
      </c>
      <c r="O418" s="219" t="s">
        <v>863</v>
      </c>
      <c r="P418" s="203"/>
    </row>
    <row r="419" customFormat="false" ht="12" hidden="false" customHeight="true" outlineLevel="0" collapsed="false">
      <c r="A419" s="203"/>
      <c r="B419" s="204"/>
      <c r="C419" s="203"/>
      <c r="D419" s="203"/>
      <c r="E419" s="203"/>
      <c r="F419" s="203"/>
      <c r="G419" s="203"/>
      <c r="H419" s="203"/>
      <c r="I419" s="203"/>
      <c r="J419" s="217" t="s">
        <v>1327</v>
      </c>
      <c r="K419" s="218"/>
      <c r="L419" s="208"/>
      <c r="M419" s="209"/>
      <c r="N419" s="219" t="s">
        <v>1328</v>
      </c>
      <c r="O419" s="219" t="s">
        <v>560</v>
      </c>
      <c r="P419" s="203"/>
    </row>
    <row r="420" customFormat="false" ht="12" hidden="false" customHeight="true" outlineLevel="0" collapsed="false">
      <c r="A420" s="203"/>
      <c r="B420" s="204"/>
      <c r="C420" s="203"/>
      <c r="D420" s="203"/>
      <c r="E420" s="203"/>
      <c r="F420" s="203"/>
      <c r="G420" s="203"/>
      <c r="H420" s="203"/>
      <c r="I420" s="203"/>
      <c r="J420" s="217" t="s">
        <v>1329</v>
      </c>
      <c r="K420" s="218"/>
      <c r="L420" s="208"/>
      <c r="M420" s="209"/>
      <c r="N420" s="219" t="s">
        <v>827</v>
      </c>
      <c r="O420" s="219" t="s">
        <v>697</v>
      </c>
      <c r="P420" s="203"/>
    </row>
    <row r="421" customFormat="false" ht="12" hidden="false" customHeight="true" outlineLevel="0" collapsed="false">
      <c r="A421" s="203"/>
      <c r="B421" s="204"/>
      <c r="C421" s="203"/>
      <c r="D421" s="203"/>
      <c r="E421" s="203"/>
      <c r="F421" s="203"/>
      <c r="G421" s="203"/>
      <c r="H421" s="203"/>
      <c r="I421" s="203"/>
      <c r="J421" s="217" t="s">
        <v>1330</v>
      </c>
      <c r="K421" s="218"/>
      <c r="L421" s="208"/>
      <c r="M421" s="209"/>
      <c r="N421" s="219" t="s">
        <v>1331</v>
      </c>
      <c r="O421" s="219" t="s">
        <v>687</v>
      </c>
      <c r="P421" s="203"/>
    </row>
    <row r="422" customFormat="false" ht="12" hidden="false" customHeight="true" outlineLevel="0" collapsed="false">
      <c r="A422" s="203"/>
      <c r="B422" s="204"/>
      <c r="C422" s="203"/>
      <c r="D422" s="203"/>
      <c r="E422" s="203"/>
      <c r="F422" s="203"/>
      <c r="G422" s="203"/>
      <c r="H422" s="203"/>
      <c r="I422" s="203"/>
      <c r="J422" s="217" t="s">
        <v>1332</v>
      </c>
      <c r="K422" s="218"/>
      <c r="L422" s="208"/>
      <c r="M422" s="209"/>
      <c r="N422" s="219" t="s">
        <v>1333</v>
      </c>
      <c r="O422" s="219" t="s">
        <v>1139</v>
      </c>
      <c r="P422" s="203"/>
    </row>
    <row r="423" customFormat="false" ht="12" hidden="false" customHeight="true" outlineLevel="0" collapsed="false">
      <c r="A423" s="203"/>
      <c r="B423" s="204"/>
      <c r="C423" s="203"/>
      <c r="D423" s="203"/>
      <c r="E423" s="203"/>
      <c r="F423" s="203"/>
      <c r="G423" s="203"/>
      <c r="H423" s="203"/>
      <c r="I423" s="203"/>
      <c r="J423" s="217" t="s">
        <v>1334</v>
      </c>
      <c r="K423" s="218"/>
      <c r="L423" s="208"/>
      <c r="M423" s="209"/>
      <c r="N423" s="219" t="s">
        <v>1335</v>
      </c>
      <c r="O423" s="219" t="s">
        <v>807</v>
      </c>
      <c r="P423" s="203"/>
    </row>
    <row r="424" customFormat="false" ht="12" hidden="false" customHeight="true" outlineLevel="0" collapsed="false">
      <c r="A424" s="203"/>
      <c r="B424" s="204"/>
      <c r="C424" s="203"/>
      <c r="D424" s="203"/>
      <c r="E424" s="203"/>
      <c r="F424" s="203"/>
      <c r="G424" s="203"/>
      <c r="H424" s="203"/>
      <c r="I424" s="203"/>
      <c r="J424" s="217" t="s">
        <v>1336</v>
      </c>
      <c r="K424" s="218"/>
      <c r="L424" s="208"/>
      <c r="M424" s="209"/>
      <c r="N424" s="219" t="s">
        <v>1337</v>
      </c>
      <c r="O424" s="219" t="s">
        <v>1025</v>
      </c>
      <c r="P424" s="203"/>
    </row>
    <row r="425" customFormat="false" ht="12" hidden="false" customHeight="true" outlineLevel="0" collapsed="false">
      <c r="A425" s="203"/>
      <c r="B425" s="204"/>
      <c r="C425" s="203"/>
      <c r="D425" s="203"/>
      <c r="E425" s="203"/>
      <c r="F425" s="203"/>
      <c r="G425" s="203"/>
      <c r="H425" s="203"/>
      <c r="I425" s="203"/>
      <c r="J425" s="217" t="s">
        <v>1338</v>
      </c>
      <c r="K425" s="218"/>
      <c r="L425" s="208"/>
      <c r="M425" s="209"/>
      <c r="N425" s="219" t="s">
        <v>1339</v>
      </c>
      <c r="O425" s="219" t="s">
        <v>886</v>
      </c>
      <c r="P425" s="203"/>
    </row>
    <row r="426" customFormat="false" ht="12" hidden="false" customHeight="true" outlineLevel="0" collapsed="false">
      <c r="A426" s="203"/>
      <c r="B426" s="204"/>
      <c r="C426" s="203"/>
      <c r="D426" s="203"/>
      <c r="E426" s="203"/>
      <c r="F426" s="203"/>
      <c r="G426" s="203"/>
      <c r="H426" s="203"/>
      <c r="I426" s="203"/>
      <c r="J426" s="217" t="s">
        <v>1340</v>
      </c>
      <c r="K426" s="218"/>
      <c r="L426" s="208"/>
      <c r="M426" s="209"/>
      <c r="N426" s="219" t="s">
        <v>1341</v>
      </c>
      <c r="O426" s="219" t="s">
        <v>997</v>
      </c>
      <c r="P426" s="203"/>
    </row>
    <row r="427" customFormat="false" ht="12" hidden="false" customHeight="true" outlineLevel="0" collapsed="false">
      <c r="A427" s="203"/>
      <c r="B427" s="204"/>
      <c r="C427" s="203"/>
      <c r="D427" s="203"/>
      <c r="E427" s="203"/>
      <c r="F427" s="203"/>
      <c r="G427" s="203"/>
      <c r="H427" s="203"/>
      <c r="I427" s="203"/>
      <c r="J427" s="217" t="s">
        <v>1342</v>
      </c>
      <c r="K427" s="218"/>
      <c r="L427" s="208"/>
      <c r="M427" s="209"/>
      <c r="N427" s="219" t="s">
        <v>1343</v>
      </c>
      <c r="O427" s="219" t="s">
        <v>1099</v>
      </c>
      <c r="P427" s="203"/>
    </row>
    <row r="428" customFormat="false" ht="12" hidden="false" customHeight="true" outlineLevel="0" collapsed="false">
      <c r="A428" s="203"/>
      <c r="B428" s="204"/>
      <c r="C428" s="203"/>
      <c r="D428" s="203"/>
      <c r="E428" s="203"/>
      <c r="F428" s="203"/>
      <c r="G428" s="203"/>
      <c r="H428" s="203"/>
      <c r="I428" s="203"/>
      <c r="J428" s="217" t="s">
        <v>1344</v>
      </c>
      <c r="K428" s="218"/>
      <c r="L428" s="208"/>
      <c r="M428" s="209"/>
      <c r="N428" s="219" t="s">
        <v>1345</v>
      </c>
      <c r="O428" s="219" t="s">
        <v>663</v>
      </c>
      <c r="P428" s="203"/>
    </row>
    <row r="429" customFormat="false" ht="12" hidden="false" customHeight="true" outlineLevel="0" collapsed="false">
      <c r="A429" s="203"/>
      <c r="B429" s="204"/>
      <c r="C429" s="203"/>
      <c r="D429" s="203"/>
      <c r="E429" s="203"/>
      <c r="F429" s="203"/>
      <c r="G429" s="203"/>
      <c r="H429" s="203"/>
      <c r="I429" s="203"/>
      <c r="J429" s="217" t="s">
        <v>1346</v>
      </c>
      <c r="K429" s="218"/>
      <c r="L429" s="208"/>
      <c r="M429" s="209"/>
      <c r="N429" s="219" t="s">
        <v>1347</v>
      </c>
      <c r="O429" s="219" t="s">
        <v>1120</v>
      </c>
      <c r="P429" s="203"/>
    </row>
    <row r="430" customFormat="false" ht="12" hidden="false" customHeight="true" outlineLevel="0" collapsed="false">
      <c r="A430" s="203"/>
      <c r="B430" s="204"/>
      <c r="C430" s="203"/>
      <c r="D430" s="203"/>
      <c r="E430" s="203"/>
      <c r="F430" s="203"/>
      <c r="G430" s="203"/>
      <c r="H430" s="203"/>
      <c r="I430" s="203"/>
      <c r="J430" s="217" t="s">
        <v>1348</v>
      </c>
      <c r="K430" s="218"/>
      <c r="L430" s="208"/>
      <c r="M430" s="209"/>
      <c r="N430" s="219" t="s">
        <v>1349</v>
      </c>
      <c r="O430" s="219" t="s">
        <v>511</v>
      </c>
      <c r="P430" s="203"/>
    </row>
    <row r="431" customFormat="false" ht="12" hidden="false" customHeight="true" outlineLevel="0" collapsed="false">
      <c r="A431" s="203"/>
      <c r="B431" s="204"/>
      <c r="C431" s="203"/>
      <c r="D431" s="203"/>
      <c r="E431" s="203"/>
      <c r="F431" s="203"/>
      <c r="G431" s="203"/>
      <c r="H431" s="203"/>
      <c r="I431" s="203"/>
      <c r="J431" s="217" t="s">
        <v>1350</v>
      </c>
      <c r="K431" s="218"/>
      <c r="L431" s="208"/>
      <c r="M431" s="209"/>
      <c r="N431" s="219" t="s">
        <v>1351</v>
      </c>
      <c r="O431" s="219" t="s">
        <v>1056</v>
      </c>
      <c r="P431" s="203"/>
    </row>
    <row r="432" customFormat="false" ht="12" hidden="false" customHeight="true" outlineLevel="0" collapsed="false">
      <c r="A432" s="203"/>
      <c r="B432" s="204"/>
      <c r="C432" s="203"/>
      <c r="D432" s="203"/>
      <c r="E432" s="203"/>
      <c r="F432" s="203"/>
      <c r="G432" s="203"/>
      <c r="H432" s="203"/>
      <c r="I432" s="203"/>
      <c r="J432" s="217" t="s">
        <v>1352</v>
      </c>
      <c r="K432" s="218"/>
      <c r="L432" s="208"/>
      <c r="M432" s="209"/>
      <c r="N432" s="219" t="s">
        <v>1353</v>
      </c>
      <c r="O432" s="219" t="s">
        <v>540</v>
      </c>
      <c r="P432" s="203"/>
    </row>
    <row r="433" customFormat="false" ht="12" hidden="false" customHeight="true" outlineLevel="0" collapsed="false">
      <c r="A433" s="203"/>
      <c r="B433" s="204"/>
      <c r="C433" s="203"/>
      <c r="D433" s="203"/>
      <c r="E433" s="203"/>
      <c r="F433" s="203"/>
      <c r="G433" s="203"/>
      <c r="H433" s="203"/>
      <c r="I433" s="203"/>
      <c r="J433" s="217" t="s">
        <v>1354</v>
      </c>
      <c r="K433" s="218"/>
      <c r="L433" s="208"/>
      <c r="M433" s="209"/>
      <c r="N433" s="219" t="s">
        <v>1355</v>
      </c>
      <c r="O433" s="219" t="s">
        <v>821</v>
      </c>
      <c r="P433" s="203"/>
    </row>
    <row r="434" customFormat="false" ht="12" hidden="false" customHeight="true" outlineLevel="0" collapsed="false">
      <c r="A434" s="203"/>
      <c r="B434" s="204"/>
      <c r="C434" s="203"/>
      <c r="D434" s="203"/>
      <c r="E434" s="203"/>
      <c r="F434" s="203"/>
      <c r="G434" s="203"/>
      <c r="H434" s="203"/>
      <c r="I434" s="203"/>
      <c r="J434" s="217" t="s">
        <v>1356</v>
      </c>
      <c r="K434" s="218"/>
      <c r="L434" s="208"/>
      <c r="M434" s="209"/>
      <c r="N434" s="219" t="s">
        <v>1357</v>
      </c>
      <c r="O434" s="219" t="s">
        <v>549</v>
      </c>
      <c r="P434" s="203"/>
    </row>
    <row r="435" customFormat="false" ht="12" hidden="false" customHeight="true" outlineLevel="0" collapsed="false">
      <c r="A435" s="203"/>
      <c r="B435" s="204"/>
      <c r="C435" s="203"/>
      <c r="D435" s="203"/>
      <c r="E435" s="203"/>
      <c r="F435" s="203"/>
      <c r="G435" s="203"/>
      <c r="H435" s="203"/>
      <c r="I435" s="203"/>
      <c r="J435" s="217" t="s">
        <v>1358</v>
      </c>
      <c r="K435" s="218"/>
      <c r="L435" s="208"/>
      <c r="M435" s="209"/>
      <c r="N435" s="219" t="s">
        <v>1359</v>
      </c>
      <c r="O435" s="219" t="s">
        <v>1130</v>
      </c>
      <c r="P435" s="203"/>
    </row>
    <row r="436" customFormat="false" ht="12" hidden="false" customHeight="true" outlineLevel="0" collapsed="false">
      <c r="A436" s="203"/>
      <c r="B436" s="204"/>
      <c r="C436" s="203"/>
      <c r="D436" s="203"/>
      <c r="E436" s="203"/>
      <c r="F436" s="203"/>
      <c r="G436" s="203"/>
      <c r="H436" s="203"/>
      <c r="I436" s="203"/>
      <c r="J436" s="217" t="s">
        <v>1360</v>
      </c>
      <c r="K436" s="218"/>
      <c r="L436" s="208"/>
      <c r="M436" s="209"/>
      <c r="N436" s="219" t="s">
        <v>1361</v>
      </c>
      <c r="O436" s="219" t="s">
        <v>644</v>
      </c>
      <c r="P436" s="203"/>
    </row>
    <row r="437" customFormat="false" ht="12" hidden="false" customHeight="true" outlineLevel="0" collapsed="false">
      <c r="A437" s="203"/>
      <c r="B437" s="204"/>
      <c r="C437" s="203"/>
      <c r="D437" s="203"/>
      <c r="E437" s="203"/>
      <c r="F437" s="203"/>
      <c r="G437" s="203"/>
      <c r="H437" s="203"/>
      <c r="I437" s="203"/>
      <c r="J437" s="217" t="s">
        <v>1362</v>
      </c>
      <c r="K437" s="218"/>
      <c r="L437" s="208"/>
      <c r="M437" s="209"/>
      <c r="N437" s="219" t="s">
        <v>1363</v>
      </c>
      <c r="O437" s="219" t="s">
        <v>619</v>
      </c>
      <c r="P437" s="203"/>
    </row>
    <row r="438" customFormat="false" ht="12" hidden="false" customHeight="true" outlineLevel="0" collapsed="false">
      <c r="A438" s="203"/>
      <c r="B438" s="204"/>
      <c r="C438" s="203"/>
      <c r="D438" s="203"/>
      <c r="E438" s="203"/>
      <c r="F438" s="203"/>
      <c r="G438" s="203"/>
      <c r="H438" s="203"/>
      <c r="I438" s="203"/>
      <c r="J438" s="217" t="s">
        <v>1364</v>
      </c>
      <c r="K438" s="218"/>
      <c r="L438" s="208"/>
      <c r="M438" s="209"/>
      <c r="N438" s="219" t="s">
        <v>1365</v>
      </c>
      <c r="O438" s="219" t="s">
        <v>505</v>
      </c>
      <c r="P438" s="203"/>
    </row>
    <row r="439" customFormat="false" ht="12" hidden="false" customHeight="true" outlineLevel="0" collapsed="false">
      <c r="A439" s="203"/>
      <c r="B439" s="204"/>
      <c r="C439" s="203"/>
      <c r="D439" s="203"/>
      <c r="E439" s="203"/>
      <c r="F439" s="203"/>
      <c r="G439" s="203"/>
      <c r="H439" s="203"/>
      <c r="I439" s="203"/>
      <c r="J439" s="217" t="s">
        <v>1366</v>
      </c>
      <c r="K439" s="218"/>
      <c r="L439" s="208"/>
      <c r="M439" s="209"/>
      <c r="N439" s="219" t="s">
        <v>1367</v>
      </c>
      <c r="O439" s="219" t="s">
        <v>617</v>
      </c>
      <c r="P439" s="203"/>
    </row>
    <row r="440" customFormat="false" ht="12" hidden="false" customHeight="true" outlineLevel="0" collapsed="false">
      <c r="A440" s="203"/>
      <c r="B440" s="204"/>
      <c r="C440" s="203"/>
      <c r="D440" s="203"/>
      <c r="E440" s="203"/>
      <c r="F440" s="203"/>
      <c r="G440" s="203"/>
      <c r="H440" s="203"/>
      <c r="I440" s="203"/>
      <c r="J440" s="217" t="s">
        <v>1368</v>
      </c>
      <c r="K440" s="218"/>
      <c r="L440" s="208"/>
      <c r="M440" s="209"/>
      <c r="N440" s="219" t="s">
        <v>1369</v>
      </c>
      <c r="O440" s="219" t="s">
        <v>610</v>
      </c>
      <c r="P440" s="203"/>
    </row>
    <row r="441" customFormat="false" ht="12" hidden="false" customHeight="true" outlineLevel="0" collapsed="false">
      <c r="A441" s="203"/>
      <c r="B441" s="204"/>
      <c r="C441" s="203"/>
      <c r="D441" s="203"/>
      <c r="E441" s="203"/>
      <c r="F441" s="203"/>
      <c r="G441" s="203"/>
      <c r="H441" s="203"/>
      <c r="I441" s="203"/>
      <c r="J441" s="217" t="s">
        <v>1370</v>
      </c>
      <c r="K441" s="218"/>
      <c r="L441" s="208"/>
      <c r="M441" s="209"/>
      <c r="N441" s="219" t="s">
        <v>1371</v>
      </c>
      <c r="O441" s="219" t="s">
        <v>918</v>
      </c>
      <c r="P441" s="203"/>
    </row>
    <row r="442" customFormat="false" ht="12" hidden="false" customHeight="true" outlineLevel="0" collapsed="false">
      <c r="A442" s="203"/>
      <c r="B442" s="204"/>
      <c r="C442" s="203"/>
      <c r="D442" s="203"/>
      <c r="E442" s="203"/>
      <c r="F442" s="203"/>
      <c r="G442" s="203"/>
      <c r="H442" s="203"/>
      <c r="I442" s="203"/>
      <c r="J442" s="217" t="s">
        <v>1372</v>
      </c>
      <c r="K442" s="218"/>
      <c r="L442" s="208"/>
      <c r="M442" s="209"/>
      <c r="N442" s="219" t="s">
        <v>1373</v>
      </c>
      <c r="O442" s="219" t="s">
        <v>536</v>
      </c>
      <c r="P442" s="203"/>
    </row>
    <row r="443" customFormat="false" ht="12" hidden="false" customHeight="true" outlineLevel="0" collapsed="false">
      <c r="A443" s="203"/>
      <c r="B443" s="204"/>
      <c r="C443" s="203"/>
      <c r="D443" s="203"/>
      <c r="E443" s="203"/>
      <c r="F443" s="203"/>
      <c r="G443" s="203"/>
      <c r="H443" s="203"/>
      <c r="I443" s="203"/>
      <c r="J443" s="217" t="s">
        <v>1374</v>
      </c>
      <c r="K443" s="218"/>
      <c r="L443" s="208"/>
      <c r="M443" s="209"/>
      <c r="N443" s="219" t="s">
        <v>1375</v>
      </c>
      <c r="O443" s="219" t="s">
        <v>918</v>
      </c>
      <c r="P443" s="203"/>
    </row>
    <row r="444" customFormat="false" ht="12" hidden="false" customHeight="true" outlineLevel="0" collapsed="false">
      <c r="A444" s="203"/>
      <c r="B444" s="204"/>
      <c r="C444" s="203"/>
      <c r="D444" s="203"/>
      <c r="E444" s="203"/>
      <c r="F444" s="203"/>
      <c r="G444" s="203"/>
      <c r="H444" s="203"/>
      <c r="I444" s="203"/>
      <c r="J444" s="217" t="s">
        <v>1376</v>
      </c>
      <c r="K444" s="218"/>
      <c r="L444" s="208"/>
      <c r="M444" s="209"/>
      <c r="N444" s="219" t="s">
        <v>1377</v>
      </c>
      <c r="O444" s="219" t="s">
        <v>1061</v>
      </c>
      <c r="P444" s="203"/>
    </row>
    <row r="445" customFormat="false" ht="12" hidden="false" customHeight="true" outlineLevel="0" collapsed="false">
      <c r="A445" s="203"/>
      <c r="B445" s="204"/>
      <c r="C445" s="203"/>
      <c r="D445" s="203"/>
      <c r="E445" s="203"/>
      <c r="F445" s="203"/>
      <c r="G445" s="203"/>
      <c r="H445" s="203"/>
      <c r="I445" s="203"/>
      <c r="J445" s="217" t="s">
        <v>1378</v>
      </c>
      <c r="K445" s="218"/>
      <c r="L445" s="208"/>
      <c r="M445" s="209"/>
      <c r="N445" s="219" t="s">
        <v>1379</v>
      </c>
      <c r="O445" s="219" t="s">
        <v>547</v>
      </c>
      <c r="P445" s="203"/>
    </row>
    <row r="446" customFormat="false" ht="12" hidden="false" customHeight="true" outlineLevel="0" collapsed="false">
      <c r="A446" s="203"/>
      <c r="B446" s="204"/>
      <c r="C446" s="203"/>
      <c r="D446" s="203"/>
      <c r="E446" s="203"/>
      <c r="F446" s="203"/>
      <c r="G446" s="203"/>
      <c r="H446" s="203"/>
      <c r="I446" s="203"/>
      <c r="J446" s="217" t="s">
        <v>1380</v>
      </c>
      <c r="K446" s="218"/>
      <c r="L446" s="208"/>
      <c r="M446" s="209"/>
      <c r="N446" s="219" t="s">
        <v>1381</v>
      </c>
      <c r="O446" s="219" t="s">
        <v>547</v>
      </c>
      <c r="P446" s="203"/>
    </row>
    <row r="447" customFormat="false" ht="12" hidden="false" customHeight="true" outlineLevel="0" collapsed="false">
      <c r="A447" s="203"/>
      <c r="B447" s="204"/>
      <c r="C447" s="203"/>
      <c r="D447" s="203"/>
      <c r="E447" s="203"/>
      <c r="F447" s="203"/>
      <c r="G447" s="203"/>
      <c r="H447" s="203"/>
      <c r="I447" s="203"/>
      <c r="J447" s="217" t="s">
        <v>1382</v>
      </c>
      <c r="K447" s="218"/>
      <c r="L447" s="208"/>
      <c r="M447" s="209"/>
      <c r="N447" s="219" t="s">
        <v>610</v>
      </c>
      <c r="O447" s="219" t="s">
        <v>581</v>
      </c>
      <c r="P447" s="203"/>
    </row>
    <row r="448" customFormat="false" ht="12" hidden="false" customHeight="true" outlineLevel="0" collapsed="false">
      <c r="A448" s="203"/>
      <c r="B448" s="204"/>
      <c r="C448" s="203"/>
      <c r="D448" s="203"/>
      <c r="E448" s="203"/>
      <c r="F448" s="203"/>
      <c r="G448" s="203"/>
      <c r="H448" s="203"/>
      <c r="I448" s="203"/>
      <c r="J448" s="217" t="s">
        <v>1383</v>
      </c>
      <c r="K448" s="218"/>
      <c r="L448" s="208"/>
      <c r="M448" s="209"/>
      <c r="N448" s="219" t="s">
        <v>1384</v>
      </c>
      <c r="O448" s="219" t="s">
        <v>1099</v>
      </c>
      <c r="P448" s="203"/>
    </row>
    <row r="449" customFormat="false" ht="12" hidden="false" customHeight="true" outlineLevel="0" collapsed="false">
      <c r="A449" s="203"/>
      <c r="B449" s="204"/>
      <c r="C449" s="203"/>
      <c r="D449" s="203"/>
      <c r="E449" s="203"/>
      <c r="F449" s="203"/>
      <c r="G449" s="203"/>
      <c r="H449" s="203"/>
      <c r="I449" s="203"/>
      <c r="J449" s="217" t="s">
        <v>1385</v>
      </c>
      <c r="K449" s="218"/>
      <c r="L449" s="208"/>
      <c r="M449" s="209"/>
      <c r="N449" s="219" t="s">
        <v>1386</v>
      </c>
      <c r="O449" s="219" t="s">
        <v>748</v>
      </c>
      <c r="P449" s="203"/>
    </row>
    <row r="450" customFormat="false" ht="12" hidden="false" customHeight="true" outlineLevel="0" collapsed="false">
      <c r="A450" s="203"/>
      <c r="B450" s="204"/>
      <c r="C450" s="203"/>
      <c r="D450" s="203"/>
      <c r="E450" s="203"/>
      <c r="F450" s="203"/>
      <c r="G450" s="203"/>
      <c r="H450" s="203"/>
      <c r="I450" s="203"/>
      <c r="J450" s="217" t="s">
        <v>1387</v>
      </c>
      <c r="K450" s="218"/>
      <c r="L450" s="208"/>
      <c r="M450" s="209"/>
      <c r="N450" s="219" t="s">
        <v>882</v>
      </c>
      <c r="O450" s="219" t="s">
        <v>1010</v>
      </c>
      <c r="P450" s="203"/>
    </row>
    <row r="451" customFormat="false" ht="12" hidden="false" customHeight="true" outlineLevel="0" collapsed="false">
      <c r="A451" s="203"/>
      <c r="B451" s="204"/>
      <c r="C451" s="203"/>
      <c r="D451" s="203"/>
      <c r="E451" s="203"/>
      <c r="F451" s="203"/>
      <c r="G451" s="203"/>
      <c r="H451" s="203"/>
      <c r="I451" s="203"/>
      <c r="J451" s="217" t="s">
        <v>1388</v>
      </c>
      <c r="K451" s="218"/>
      <c r="L451" s="208"/>
      <c r="M451" s="209"/>
      <c r="N451" s="219" t="s">
        <v>678</v>
      </c>
      <c r="O451" s="219" t="s">
        <v>610</v>
      </c>
      <c r="P451" s="203"/>
    </row>
    <row r="452" customFormat="false" ht="12" hidden="false" customHeight="true" outlineLevel="0" collapsed="false">
      <c r="A452" s="203"/>
      <c r="B452" s="204"/>
      <c r="C452" s="203"/>
      <c r="D452" s="203"/>
      <c r="E452" s="203"/>
      <c r="F452" s="203"/>
      <c r="G452" s="203"/>
      <c r="H452" s="203"/>
      <c r="I452" s="203"/>
      <c r="J452" s="217" t="s">
        <v>1389</v>
      </c>
      <c r="K452" s="218"/>
      <c r="L452" s="208"/>
      <c r="M452" s="209"/>
      <c r="N452" s="219" t="s">
        <v>1390</v>
      </c>
      <c r="O452" s="219" t="s">
        <v>1140</v>
      </c>
      <c r="P452" s="203"/>
    </row>
    <row r="453" customFormat="false" ht="12" hidden="false" customHeight="true" outlineLevel="0" collapsed="false">
      <c r="A453" s="203"/>
      <c r="B453" s="204"/>
      <c r="C453" s="203"/>
      <c r="D453" s="203"/>
      <c r="E453" s="203"/>
      <c r="F453" s="203"/>
      <c r="G453" s="203"/>
      <c r="H453" s="203"/>
      <c r="I453" s="203"/>
      <c r="J453" s="217" t="s">
        <v>1391</v>
      </c>
      <c r="K453" s="218"/>
      <c r="L453" s="208"/>
      <c r="M453" s="209"/>
      <c r="N453" s="219" t="s">
        <v>1392</v>
      </c>
      <c r="O453" s="219" t="s">
        <v>581</v>
      </c>
      <c r="P453" s="203"/>
    </row>
    <row r="454" customFormat="false" ht="12" hidden="false" customHeight="true" outlineLevel="0" collapsed="false">
      <c r="A454" s="203"/>
      <c r="B454" s="204"/>
      <c r="C454" s="203"/>
      <c r="D454" s="203"/>
      <c r="E454" s="203"/>
      <c r="F454" s="203"/>
      <c r="G454" s="203"/>
      <c r="H454" s="203"/>
      <c r="I454" s="203"/>
      <c r="J454" s="217" t="s">
        <v>1393</v>
      </c>
      <c r="K454" s="218"/>
      <c r="L454" s="208"/>
      <c r="M454" s="209"/>
      <c r="N454" s="219" t="s">
        <v>1394</v>
      </c>
      <c r="O454" s="219" t="s">
        <v>746</v>
      </c>
      <c r="P454" s="203"/>
    </row>
    <row r="455" customFormat="false" ht="12" hidden="false" customHeight="true" outlineLevel="0" collapsed="false">
      <c r="A455" s="203"/>
      <c r="B455" s="204"/>
      <c r="C455" s="203"/>
      <c r="D455" s="203"/>
      <c r="E455" s="203"/>
      <c r="F455" s="203"/>
      <c r="G455" s="203"/>
      <c r="H455" s="203"/>
      <c r="I455" s="203"/>
      <c r="J455" s="217" t="s">
        <v>1395</v>
      </c>
      <c r="K455" s="218"/>
      <c r="L455" s="208"/>
      <c r="M455" s="209"/>
      <c r="N455" s="219" t="s">
        <v>1396</v>
      </c>
      <c r="O455" s="219" t="s">
        <v>1167</v>
      </c>
      <c r="P455" s="203"/>
    </row>
    <row r="456" customFormat="false" ht="12" hidden="false" customHeight="true" outlineLevel="0" collapsed="false">
      <c r="A456" s="203"/>
      <c r="B456" s="204"/>
      <c r="C456" s="203"/>
      <c r="D456" s="203"/>
      <c r="E456" s="203"/>
      <c r="F456" s="203"/>
      <c r="G456" s="203"/>
      <c r="H456" s="203"/>
      <c r="I456" s="203"/>
      <c r="J456" s="217" t="s">
        <v>1397</v>
      </c>
      <c r="K456" s="218"/>
      <c r="L456" s="208"/>
      <c r="M456" s="209"/>
      <c r="N456" s="228" t="s">
        <v>1398</v>
      </c>
      <c r="O456" s="219" t="s">
        <v>560</v>
      </c>
      <c r="P456" s="203"/>
    </row>
    <row r="457" customFormat="false" ht="12" hidden="false" customHeight="true" outlineLevel="0" collapsed="false">
      <c r="A457" s="203"/>
      <c r="B457" s="204"/>
      <c r="C457" s="203"/>
      <c r="D457" s="203"/>
      <c r="E457" s="203"/>
      <c r="F457" s="203"/>
      <c r="G457" s="203"/>
      <c r="H457" s="203"/>
      <c r="I457" s="203"/>
      <c r="J457" s="217" t="s">
        <v>1399</v>
      </c>
      <c r="K457" s="218"/>
      <c r="L457" s="208"/>
      <c r="M457" s="209"/>
      <c r="N457" s="219" t="s">
        <v>1400</v>
      </c>
      <c r="O457" s="219" t="s">
        <v>660</v>
      </c>
      <c r="P457" s="203"/>
    </row>
    <row r="458" customFormat="false" ht="12" hidden="false" customHeight="true" outlineLevel="0" collapsed="false">
      <c r="A458" s="203"/>
      <c r="B458" s="204"/>
      <c r="C458" s="203"/>
      <c r="D458" s="203"/>
      <c r="E458" s="203"/>
      <c r="F458" s="203"/>
      <c r="G458" s="203"/>
      <c r="H458" s="203"/>
      <c r="I458" s="203"/>
      <c r="J458" s="217" t="s">
        <v>1401</v>
      </c>
      <c r="K458" s="218"/>
      <c r="L458" s="208"/>
      <c r="M458" s="209"/>
      <c r="N458" s="219" t="s">
        <v>1402</v>
      </c>
      <c r="O458" s="219" t="s">
        <v>1082</v>
      </c>
      <c r="P458" s="203"/>
    </row>
    <row r="459" customFormat="false" ht="12" hidden="false" customHeight="true" outlineLevel="0" collapsed="false">
      <c r="A459" s="203"/>
      <c r="B459" s="204"/>
      <c r="C459" s="203"/>
      <c r="D459" s="203"/>
      <c r="E459" s="203"/>
      <c r="F459" s="203"/>
      <c r="G459" s="203"/>
      <c r="H459" s="203"/>
      <c r="I459" s="203"/>
      <c r="J459" s="217" t="s">
        <v>1403</v>
      </c>
      <c r="K459" s="218"/>
      <c r="L459" s="208"/>
      <c r="M459" s="209"/>
      <c r="N459" s="219" t="s">
        <v>1404</v>
      </c>
      <c r="O459" s="219" t="s">
        <v>480</v>
      </c>
      <c r="P459" s="203"/>
    </row>
    <row r="460" customFormat="false" ht="12" hidden="false" customHeight="true" outlineLevel="0" collapsed="false">
      <c r="A460" s="203"/>
      <c r="B460" s="204"/>
      <c r="C460" s="203"/>
      <c r="D460" s="203"/>
      <c r="E460" s="203"/>
      <c r="F460" s="203"/>
      <c r="G460" s="203"/>
      <c r="H460" s="203"/>
      <c r="I460" s="203"/>
      <c r="J460" s="217" t="s">
        <v>1405</v>
      </c>
      <c r="K460" s="218"/>
      <c r="L460" s="208"/>
      <c r="M460" s="209"/>
      <c r="N460" s="219" t="s">
        <v>1406</v>
      </c>
      <c r="O460" s="219" t="s">
        <v>574</v>
      </c>
      <c r="P460" s="203"/>
    </row>
    <row r="461" customFormat="false" ht="12" hidden="false" customHeight="true" outlineLevel="0" collapsed="false">
      <c r="A461" s="203"/>
      <c r="B461" s="204"/>
      <c r="C461" s="203"/>
      <c r="D461" s="203"/>
      <c r="E461" s="203"/>
      <c r="F461" s="203"/>
      <c r="G461" s="203"/>
      <c r="H461" s="203"/>
      <c r="I461" s="203"/>
      <c r="J461" s="217" t="s">
        <v>1407</v>
      </c>
      <c r="K461" s="218"/>
      <c r="L461" s="208"/>
      <c r="M461" s="209"/>
      <c r="N461" s="219" t="s">
        <v>1408</v>
      </c>
      <c r="O461" s="219" t="s">
        <v>593</v>
      </c>
      <c r="P461" s="203"/>
    </row>
    <row r="462" customFormat="false" ht="12" hidden="false" customHeight="true" outlineLevel="0" collapsed="false">
      <c r="A462" s="203"/>
      <c r="B462" s="204"/>
      <c r="C462" s="203"/>
      <c r="D462" s="203"/>
      <c r="E462" s="203"/>
      <c r="F462" s="203"/>
      <c r="G462" s="203"/>
      <c r="H462" s="203"/>
      <c r="I462" s="203"/>
      <c r="J462" s="217" t="s">
        <v>1409</v>
      </c>
      <c r="K462" s="218"/>
      <c r="L462" s="208"/>
      <c r="M462" s="209"/>
      <c r="N462" s="219" t="s">
        <v>1410</v>
      </c>
      <c r="O462" s="219" t="s">
        <v>487</v>
      </c>
      <c r="P462" s="203"/>
    </row>
    <row r="463" customFormat="false" ht="12" hidden="false" customHeight="true" outlineLevel="0" collapsed="false">
      <c r="A463" s="203"/>
      <c r="B463" s="204"/>
      <c r="C463" s="203"/>
      <c r="D463" s="203"/>
      <c r="E463" s="203"/>
      <c r="F463" s="203"/>
      <c r="G463" s="203"/>
      <c r="H463" s="203"/>
      <c r="I463" s="203"/>
      <c r="J463" s="217" t="s">
        <v>1411</v>
      </c>
      <c r="K463" s="218"/>
      <c r="L463" s="208"/>
      <c r="M463" s="209"/>
      <c r="N463" s="219" t="s">
        <v>1412</v>
      </c>
      <c r="O463" s="219" t="s">
        <v>503</v>
      </c>
      <c r="P463" s="203"/>
    </row>
    <row r="464" customFormat="false" ht="12" hidden="false" customHeight="true" outlineLevel="0" collapsed="false">
      <c r="A464" s="203"/>
      <c r="B464" s="204"/>
      <c r="C464" s="203"/>
      <c r="D464" s="203"/>
      <c r="E464" s="203"/>
      <c r="F464" s="203"/>
      <c r="G464" s="203"/>
      <c r="H464" s="203"/>
      <c r="I464" s="203"/>
      <c r="J464" s="217" t="s">
        <v>1413</v>
      </c>
      <c r="K464" s="218"/>
      <c r="L464" s="208"/>
      <c r="M464" s="209"/>
      <c r="N464" s="219" t="s">
        <v>1414</v>
      </c>
      <c r="O464" s="219" t="s">
        <v>973</v>
      </c>
      <c r="P464" s="203"/>
    </row>
    <row r="465" customFormat="false" ht="12" hidden="false" customHeight="true" outlineLevel="0" collapsed="false">
      <c r="A465" s="203"/>
      <c r="B465" s="204"/>
      <c r="C465" s="203"/>
      <c r="D465" s="203"/>
      <c r="E465" s="203"/>
      <c r="F465" s="203"/>
      <c r="G465" s="203"/>
      <c r="H465" s="203"/>
      <c r="I465" s="203"/>
      <c r="J465" s="217" t="s">
        <v>1415</v>
      </c>
      <c r="K465" s="218"/>
      <c r="L465" s="208"/>
      <c r="M465" s="209"/>
      <c r="N465" s="219" t="s">
        <v>1416</v>
      </c>
      <c r="O465" s="219" t="s">
        <v>1130</v>
      </c>
      <c r="P465" s="203"/>
    </row>
    <row r="466" customFormat="false" ht="12" hidden="false" customHeight="true" outlineLevel="0" collapsed="false">
      <c r="A466" s="203"/>
      <c r="B466" s="204"/>
      <c r="C466" s="203"/>
      <c r="D466" s="203"/>
      <c r="E466" s="203"/>
      <c r="F466" s="203"/>
      <c r="G466" s="203"/>
      <c r="H466" s="203"/>
      <c r="I466" s="203"/>
      <c r="J466" s="217" t="s">
        <v>1417</v>
      </c>
      <c r="K466" s="218"/>
      <c r="L466" s="208"/>
      <c r="M466" s="209"/>
      <c r="N466" s="219" t="s">
        <v>1418</v>
      </c>
      <c r="O466" s="219" t="s">
        <v>660</v>
      </c>
      <c r="P466" s="203"/>
    </row>
    <row r="467" customFormat="false" ht="12" hidden="false" customHeight="true" outlineLevel="0" collapsed="false">
      <c r="A467" s="203"/>
      <c r="B467" s="204"/>
      <c r="C467" s="203"/>
      <c r="D467" s="203"/>
      <c r="E467" s="203"/>
      <c r="F467" s="203"/>
      <c r="G467" s="203"/>
      <c r="H467" s="203"/>
      <c r="I467" s="203"/>
      <c r="J467" s="217" t="s">
        <v>1419</v>
      </c>
      <c r="K467" s="218"/>
      <c r="L467" s="208"/>
      <c r="M467" s="209"/>
      <c r="N467" s="219" t="s">
        <v>1420</v>
      </c>
      <c r="O467" s="219" t="s">
        <v>936</v>
      </c>
      <c r="P467" s="203"/>
    </row>
    <row r="468" customFormat="false" ht="12" hidden="false" customHeight="true" outlineLevel="0" collapsed="false">
      <c r="A468" s="203"/>
      <c r="B468" s="204"/>
      <c r="C468" s="203"/>
      <c r="D468" s="203"/>
      <c r="E468" s="203"/>
      <c r="F468" s="203"/>
      <c r="G468" s="203"/>
      <c r="H468" s="203"/>
      <c r="I468" s="203"/>
      <c r="J468" s="217" t="s">
        <v>1421</v>
      </c>
      <c r="K468" s="218"/>
      <c r="L468" s="208"/>
      <c r="M468" s="209"/>
      <c r="N468" s="219" t="s">
        <v>1422</v>
      </c>
      <c r="O468" s="219" t="s">
        <v>911</v>
      </c>
      <c r="P468" s="203"/>
    </row>
    <row r="469" customFormat="false" ht="12" hidden="false" customHeight="true" outlineLevel="0" collapsed="false">
      <c r="A469" s="203"/>
      <c r="B469" s="204"/>
      <c r="C469" s="203"/>
      <c r="D469" s="203"/>
      <c r="E469" s="203"/>
      <c r="F469" s="203"/>
      <c r="G469" s="203"/>
      <c r="H469" s="203"/>
      <c r="I469" s="203"/>
      <c r="J469" s="217" t="s">
        <v>1423</v>
      </c>
      <c r="K469" s="218"/>
      <c r="L469" s="208"/>
      <c r="M469" s="209"/>
      <c r="N469" s="219" t="s">
        <v>1424</v>
      </c>
      <c r="O469" s="219" t="s">
        <v>794</v>
      </c>
      <c r="P469" s="203"/>
    </row>
    <row r="470" customFormat="false" ht="12" hidden="false" customHeight="true" outlineLevel="0" collapsed="false">
      <c r="A470" s="203"/>
      <c r="B470" s="204"/>
      <c r="C470" s="203"/>
      <c r="D470" s="203"/>
      <c r="E470" s="203"/>
      <c r="F470" s="203"/>
      <c r="G470" s="203"/>
      <c r="H470" s="203"/>
      <c r="I470" s="203"/>
      <c r="J470" s="217" t="s">
        <v>1425</v>
      </c>
      <c r="K470" s="218"/>
      <c r="L470" s="208"/>
      <c r="M470" s="209"/>
      <c r="N470" s="219" t="s">
        <v>1426</v>
      </c>
      <c r="O470" s="219" t="s">
        <v>732</v>
      </c>
      <c r="P470" s="203"/>
    </row>
    <row r="471" customFormat="false" ht="12" hidden="false" customHeight="true" outlineLevel="0" collapsed="false">
      <c r="A471" s="203"/>
      <c r="B471" s="204"/>
      <c r="C471" s="203"/>
      <c r="D471" s="203"/>
      <c r="E471" s="203"/>
      <c r="F471" s="203"/>
      <c r="G471" s="203"/>
      <c r="H471" s="203"/>
      <c r="I471" s="203"/>
      <c r="J471" s="217" t="s">
        <v>1427</v>
      </c>
      <c r="K471" s="218"/>
      <c r="L471" s="208"/>
      <c r="M471" s="209"/>
      <c r="N471" s="219" t="s">
        <v>1428</v>
      </c>
      <c r="O471" s="219" t="s">
        <v>587</v>
      </c>
      <c r="P471" s="203"/>
    </row>
    <row r="472" customFormat="false" ht="12" hidden="false" customHeight="true" outlineLevel="0" collapsed="false">
      <c r="A472" s="203"/>
      <c r="B472" s="204"/>
      <c r="C472" s="203"/>
      <c r="D472" s="203"/>
      <c r="E472" s="203"/>
      <c r="F472" s="203"/>
      <c r="G472" s="203"/>
      <c r="H472" s="203"/>
      <c r="I472" s="203"/>
      <c r="J472" s="217" t="s">
        <v>1429</v>
      </c>
      <c r="K472" s="218"/>
      <c r="L472" s="208"/>
      <c r="M472" s="209"/>
      <c r="N472" s="219" t="s">
        <v>1430</v>
      </c>
      <c r="O472" s="219" t="s">
        <v>919</v>
      </c>
      <c r="P472" s="203"/>
    </row>
    <row r="473" customFormat="false" ht="12" hidden="false" customHeight="true" outlineLevel="0" collapsed="false">
      <c r="A473" s="203"/>
      <c r="B473" s="204"/>
      <c r="C473" s="203"/>
      <c r="D473" s="203"/>
      <c r="E473" s="203"/>
      <c r="F473" s="203"/>
      <c r="G473" s="203"/>
      <c r="H473" s="203"/>
      <c r="I473" s="203"/>
      <c r="J473" s="217" t="s">
        <v>1431</v>
      </c>
      <c r="K473" s="218"/>
      <c r="L473" s="208"/>
      <c r="M473" s="209"/>
      <c r="N473" s="219" t="s">
        <v>1432</v>
      </c>
      <c r="O473" s="219" t="s">
        <v>495</v>
      </c>
      <c r="P473" s="203"/>
    </row>
    <row r="474" customFormat="false" ht="12" hidden="false" customHeight="true" outlineLevel="0" collapsed="false">
      <c r="A474" s="203"/>
      <c r="B474" s="204"/>
      <c r="C474" s="203"/>
      <c r="D474" s="203"/>
      <c r="E474" s="203"/>
      <c r="F474" s="203"/>
      <c r="G474" s="203"/>
      <c r="H474" s="203"/>
      <c r="I474" s="203"/>
      <c r="J474" s="217" t="s">
        <v>1433</v>
      </c>
      <c r="K474" s="218"/>
      <c r="L474" s="208"/>
      <c r="M474" s="209"/>
      <c r="N474" s="219" t="s">
        <v>1434</v>
      </c>
      <c r="O474" s="219" t="s">
        <v>585</v>
      </c>
      <c r="P474" s="203"/>
    </row>
    <row r="475" customFormat="false" ht="12" hidden="false" customHeight="true" outlineLevel="0" collapsed="false">
      <c r="A475" s="203"/>
      <c r="B475" s="204"/>
      <c r="C475" s="203"/>
      <c r="D475" s="203"/>
      <c r="E475" s="203"/>
      <c r="F475" s="203"/>
      <c r="G475" s="203"/>
      <c r="H475" s="203"/>
      <c r="I475" s="203"/>
      <c r="J475" s="217" t="s">
        <v>1435</v>
      </c>
      <c r="K475" s="218"/>
      <c r="L475" s="208"/>
      <c r="M475" s="209"/>
      <c r="N475" s="219" t="s">
        <v>1436</v>
      </c>
      <c r="O475" s="219" t="s">
        <v>628</v>
      </c>
      <c r="P475" s="203"/>
    </row>
    <row r="476" customFormat="false" ht="12" hidden="false" customHeight="true" outlineLevel="0" collapsed="false">
      <c r="A476" s="203"/>
      <c r="B476" s="204"/>
      <c r="C476" s="203"/>
      <c r="D476" s="203"/>
      <c r="E476" s="203"/>
      <c r="F476" s="203"/>
      <c r="G476" s="203"/>
      <c r="H476" s="203"/>
      <c r="I476" s="203"/>
      <c r="J476" s="217" t="s">
        <v>1437</v>
      </c>
      <c r="K476" s="218"/>
      <c r="L476" s="208"/>
      <c r="M476" s="209"/>
      <c r="N476" s="219" t="s">
        <v>1438</v>
      </c>
      <c r="O476" s="219" t="s">
        <v>732</v>
      </c>
      <c r="P476" s="203"/>
    </row>
    <row r="477" customFormat="false" ht="12" hidden="false" customHeight="true" outlineLevel="0" collapsed="false">
      <c r="A477" s="203"/>
      <c r="B477" s="204"/>
      <c r="C477" s="203"/>
      <c r="D477" s="203"/>
      <c r="E477" s="203"/>
      <c r="F477" s="203"/>
      <c r="G477" s="203"/>
      <c r="H477" s="203"/>
      <c r="I477" s="203"/>
      <c r="J477" s="217" t="s">
        <v>1439</v>
      </c>
      <c r="K477" s="218"/>
      <c r="L477" s="208"/>
      <c r="M477" s="209"/>
      <c r="N477" s="219" t="s">
        <v>1440</v>
      </c>
      <c r="O477" s="219" t="s">
        <v>734</v>
      </c>
      <c r="P477" s="203"/>
    </row>
    <row r="478" customFormat="false" ht="12" hidden="false" customHeight="true" outlineLevel="0" collapsed="false">
      <c r="A478" s="203"/>
      <c r="B478" s="204"/>
      <c r="C478" s="203"/>
      <c r="D478" s="203"/>
      <c r="E478" s="203"/>
      <c r="F478" s="203"/>
      <c r="G478" s="203"/>
      <c r="H478" s="203"/>
      <c r="I478" s="203"/>
      <c r="J478" s="217" t="s">
        <v>1441</v>
      </c>
      <c r="K478" s="218"/>
      <c r="L478" s="208"/>
      <c r="M478" s="209"/>
      <c r="N478" s="219" t="s">
        <v>1442</v>
      </c>
      <c r="O478" s="219" t="s">
        <v>926</v>
      </c>
      <c r="P478" s="203"/>
    </row>
    <row r="479" customFormat="false" ht="12" hidden="false" customHeight="true" outlineLevel="0" collapsed="false">
      <c r="A479" s="203"/>
      <c r="B479" s="204"/>
      <c r="C479" s="203"/>
      <c r="D479" s="203"/>
      <c r="E479" s="203"/>
      <c r="F479" s="203"/>
      <c r="G479" s="203"/>
      <c r="H479" s="203"/>
      <c r="I479" s="203"/>
      <c r="J479" s="217" t="s">
        <v>1443</v>
      </c>
      <c r="K479" s="218"/>
      <c r="L479" s="208"/>
      <c r="M479" s="209"/>
      <c r="N479" s="219" t="s">
        <v>1444</v>
      </c>
      <c r="O479" s="219" t="s">
        <v>685</v>
      </c>
      <c r="P479" s="203"/>
    </row>
    <row r="480" customFormat="false" ht="12" hidden="false" customHeight="true" outlineLevel="0" collapsed="false">
      <c r="A480" s="203"/>
      <c r="B480" s="204"/>
      <c r="C480" s="203"/>
      <c r="D480" s="203"/>
      <c r="E480" s="203"/>
      <c r="F480" s="203"/>
      <c r="G480" s="203"/>
      <c r="H480" s="203"/>
      <c r="I480" s="203"/>
      <c r="J480" s="217" t="s">
        <v>1445</v>
      </c>
      <c r="K480" s="218"/>
      <c r="L480" s="208"/>
      <c r="M480" s="209"/>
      <c r="N480" s="219" t="s">
        <v>1446</v>
      </c>
      <c r="O480" s="219" t="s">
        <v>863</v>
      </c>
      <c r="P480" s="203"/>
    </row>
    <row r="481" customFormat="false" ht="12" hidden="false" customHeight="true" outlineLevel="0" collapsed="false">
      <c r="A481" s="203"/>
      <c r="B481" s="204"/>
      <c r="C481" s="203"/>
      <c r="D481" s="203"/>
      <c r="E481" s="203"/>
      <c r="F481" s="203"/>
      <c r="G481" s="203"/>
      <c r="H481" s="203"/>
      <c r="I481" s="203"/>
      <c r="J481" s="217" t="s">
        <v>1447</v>
      </c>
      <c r="K481" s="218"/>
      <c r="L481" s="208"/>
      <c r="M481" s="209"/>
      <c r="N481" s="219" t="s">
        <v>1448</v>
      </c>
      <c r="O481" s="219" t="s">
        <v>746</v>
      </c>
      <c r="P481" s="203"/>
    </row>
    <row r="482" customFormat="false" ht="12" hidden="false" customHeight="true" outlineLevel="0" collapsed="false">
      <c r="A482" s="203"/>
      <c r="B482" s="204"/>
      <c r="C482" s="203"/>
      <c r="D482" s="203"/>
      <c r="E482" s="203"/>
      <c r="F482" s="203"/>
      <c r="G482" s="203"/>
      <c r="H482" s="203"/>
      <c r="I482" s="203"/>
      <c r="J482" s="217" t="s">
        <v>1449</v>
      </c>
      <c r="K482" s="218"/>
      <c r="L482" s="208"/>
      <c r="M482" s="209"/>
      <c r="N482" s="219" t="s">
        <v>1450</v>
      </c>
      <c r="O482" s="219" t="s">
        <v>959</v>
      </c>
      <c r="P482" s="203"/>
    </row>
    <row r="483" customFormat="false" ht="12" hidden="false" customHeight="true" outlineLevel="0" collapsed="false">
      <c r="A483" s="203"/>
      <c r="B483" s="204"/>
      <c r="C483" s="203"/>
      <c r="D483" s="203"/>
      <c r="E483" s="203"/>
      <c r="F483" s="203"/>
      <c r="G483" s="203"/>
      <c r="H483" s="203"/>
      <c r="I483" s="203"/>
      <c r="J483" s="217" t="s">
        <v>1451</v>
      </c>
      <c r="K483" s="218"/>
      <c r="L483" s="208"/>
      <c r="M483" s="209"/>
      <c r="N483" s="219" t="s">
        <v>1452</v>
      </c>
      <c r="O483" s="219" t="s">
        <v>973</v>
      </c>
      <c r="P483" s="203"/>
    </row>
    <row r="484" customFormat="false" ht="12" hidden="false" customHeight="true" outlineLevel="0" collapsed="false">
      <c r="A484" s="203"/>
      <c r="B484" s="204"/>
      <c r="C484" s="203"/>
      <c r="D484" s="203"/>
      <c r="E484" s="203"/>
      <c r="F484" s="203"/>
      <c r="G484" s="203"/>
      <c r="H484" s="203"/>
      <c r="I484" s="203"/>
      <c r="J484" s="217" t="s">
        <v>1453</v>
      </c>
      <c r="K484" s="218"/>
      <c r="L484" s="208"/>
      <c r="M484" s="209"/>
      <c r="N484" s="219" t="s">
        <v>1454</v>
      </c>
      <c r="O484" s="219" t="s">
        <v>678</v>
      </c>
      <c r="P484" s="203"/>
    </row>
    <row r="485" customFormat="false" ht="12" hidden="false" customHeight="true" outlineLevel="0" collapsed="false">
      <c r="A485" s="203"/>
      <c r="B485" s="204"/>
      <c r="C485" s="203"/>
      <c r="D485" s="203"/>
      <c r="E485" s="203"/>
      <c r="F485" s="203"/>
      <c r="G485" s="203"/>
      <c r="H485" s="203"/>
      <c r="I485" s="203"/>
      <c r="J485" s="217" t="s">
        <v>1455</v>
      </c>
      <c r="K485" s="218"/>
      <c r="L485" s="208"/>
      <c r="M485" s="209"/>
      <c r="N485" s="219" t="s">
        <v>1456</v>
      </c>
      <c r="O485" s="219" t="s">
        <v>660</v>
      </c>
      <c r="P485" s="203"/>
    </row>
    <row r="486" customFormat="false" ht="12" hidden="false" customHeight="true" outlineLevel="0" collapsed="false">
      <c r="A486" s="203"/>
      <c r="B486" s="204"/>
      <c r="C486" s="203"/>
      <c r="D486" s="203"/>
      <c r="E486" s="203"/>
      <c r="F486" s="203"/>
      <c r="G486" s="203"/>
      <c r="H486" s="203"/>
      <c r="I486" s="203"/>
      <c r="J486" s="217" t="s">
        <v>1457</v>
      </c>
      <c r="K486" s="218"/>
      <c r="L486" s="208"/>
      <c r="M486" s="209"/>
      <c r="N486" s="219" t="s">
        <v>1458</v>
      </c>
      <c r="O486" s="219" t="s">
        <v>931</v>
      </c>
      <c r="P486" s="203"/>
    </row>
    <row r="487" customFormat="false" ht="12" hidden="false" customHeight="true" outlineLevel="0" collapsed="false">
      <c r="A487" s="203"/>
      <c r="B487" s="204"/>
      <c r="C487" s="203"/>
      <c r="D487" s="203"/>
      <c r="E487" s="203"/>
      <c r="F487" s="203"/>
      <c r="G487" s="203"/>
      <c r="H487" s="203"/>
      <c r="I487" s="203"/>
      <c r="J487" s="217" t="s">
        <v>1459</v>
      </c>
      <c r="K487" s="218"/>
      <c r="L487" s="208"/>
      <c r="M487" s="209"/>
      <c r="N487" s="219" t="s">
        <v>1460</v>
      </c>
      <c r="O487" s="219" t="s">
        <v>840</v>
      </c>
      <c r="P487" s="203"/>
    </row>
    <row r="488" customFormat="false" ht="12" hidden="false" customHeight="true" outlineLevel="0" collapsed="false">
      <c r="A488" s="203"/>
      <c r="B488" s="204"/>
      <c r="C488" s="203"/>
      <c r="D488" s="203"/>
      <c r="E488" s="203"/>
      <c r="F488" s="203"/>
      <c r="G488" s="203"/>
      <c r="H488" s="203"/>
      <c r="I488" s="203"/>
      <c r="J488" s="217" t="s">
        <v>1461</v>
      </c>
      <c r="K488" s="218"/>
      <c r="L488" s="208"/>
      <c r="M488" s="209"/>
      <c r="N488" s="219" t="s">
        <v>1462</v>
      </c>
      <c r="O488" s="219" t="s">
        <v>1099</v>
      </c>
      <c r="P488" s="203"/>
    </row>
    <row r="489" customFormat="false" ht="12" hidden="false" customHeight="true" outlineLevel="0" collapsed="false">
      <c r="A489" s="203"/>
      <c r="B489" s="204"/>
      <c r="C489" s="203"/>
      <c r="D489" s="203"/>
      <c r="E489" s="203"/>
      <c r="F489" s="203"/>
      <c r="G489" s="203"/>
      <c r="H489" s="203"/>
      <c r="I489" s="203"/>
      <c r="J489" s="217" t="s">
        <v>1463</v>
      </c>
      <c r="K489" s="218"/>
      <c r="L489" s="208"/>
      <c r="M489" s="209"/>
      <c r="N489" s="219" t="s">
        <v>939</v>
      </c>
      <c r="O489" s="219" t="s">
        <v>1073</v>
      </c>
      <c r="P489" s="203"/>
    </row>
    <row r="490" customFormat="false" ht="12" hidden="false" customHeight="true" outlineLevel="0" collapsed="false">
      <c r="A490" s="203"/>
      <c r="B490" s="204"/>
      <c r="C490" s="203"/>
      <c r="D490" s="203"/>
      <c r="E490" s="203"/>
      <c r="F490" s="203"/>
      <c r="G490" s="203"/>
      <c r="H490" s="203"/>
      <c r="I490" s="203"/>
      <c r="J490" s="217" t="s">
        <v>1464</v>
      </c>
      <c r="K490" s="218"/>
      <c r="L490" s="208"/>
      <c r="M490" s="209"/>
      <c r="N490" s="219" t="s">
        <v>1465</v>
      </c>
      <c r="O490" s="219" t="s">
        <v>959</v>
      </c>
      <c r="P490" s="203"/>
    </row>
    <row r="491" customFormat="false" ht="12" hidden="false" customHeight="true" outlineLevel="0" collapsed="false">
      <c r="A491" s="203"/>
      <c r="B491" s="204"/>
      <c r="C491" s="203"/>
      <c r="D491" s="203"/>
      <c r="E491" s="203"/>
      <c r="F491" s="203"/>
      <c r="G491" s="203"/>
      <c r="H491" s="203"/>
      <c r="I491" s="203"/>
      <c r="J491" s="217" t="s">
        <v>1466</v>
      </c>
      <c r="K491" s="218"/>
      <c r="L491" s="208"/>
      <c r="M491" s="209"/>
      <c r="N491" s="219" t="s">
        <v>1467</v>
      </c>
      <c r="O491" s="219" t="s">
        <v>637</v>
      </c>
      <c r="P491" s="203"/>
    </row>
    <row r="492" customFormat="false" ht="12" hidden="false" customHeight="true" outlineLevel="0" collapsed="false">
      <c r="A492" s="203"/>
      <c r="B492" s="204"/>
      <c r="C492" s="203"/>
      <c r="D492" s="203"/>
      <c r="E492" s="203"/>
      <c r="F492" s="203"/>
      <c r="G492" s="203"/>
      <c r="H492" s="203"/>
      <c r="I492" s="203"/>
      <c r="J492" s="217" t="s">
        <v>1468</v>
      </c>
      <c r="K492" s="218"/>
      <c r="L492" s="208"/>
      <c r="M492" s="209"/>
      <c r="N492" s="219" t="s">
        <v>1469</v>
      </c>
      <c r="O492" s="219" t="s">
        <v>1115</v>
      </c>
      <c r="P492" s="203"/>
    </row>
    <row r="493" customFormat="false" ht="12" hidden="false" customHeight="true" outlineLevel="0" collapsed="false">
      <c r="A493" s="203"/>
      <c r="B493" s="204"/>
      <c r="C493" s="203"/>
      <c r="D493" s="203"/>
      <c r="E493" s="203"/>
      <c r="F493" s="203"/>
      <c r="G493" s="203"/>
      <c r="H493" s="203"/>
      <c r="I493" s="203"/>
      <c r="J493" s="217" t="s">
        <v>1470</v>
      </c>
      <c r="K493" s="218"/>
      <c r="L493" s="208"/>
      <c r="M493" s="209"/>
      <c r="N493" s="219" t="s">
        <v>536</v>
      </c>
      <c r="O493" s="219" t="s">
        <v>535</v>
      </c>
      <c r="P493" s="203"/>
    </row>
    <row r="494" customFormat="false" ht="12" hidden="false" customHeight="true" outlineLevel="0" collapsed="false">
      <c r="A494" s="203"/>
      <c r="B494" s="204"/>
      <c r="C494" s="203"/>
      <c r="D494" s="203"/>
      <c r="E494" s="203"/>
      <c r="F494" s="203"/>
      <c r="G494" s="203"/>
      <c r="H494" s="203"/>
      <c r="I494" s="203"/>
      <c r="J494" s="217" t="s">
        <v>1471</v>
      </c>
      <c r="K494" s="218"/>
      <c r="L494" s="208"/>
      <c r="M494" s="209"/>
      <c r="N494" s="219" t="s">
        <v>918</v>
      </c>
      <c r="O494" s="219" t="s">
        <v>799</v>
      </c>
      <c r="P494" s="203"/>
    </row>
    <row r="495" customFormat="false" ht="12" hidden="false" customHeight="true" outlineLevel="0" collapsed="false">
      <c r="A495" s="203"/>
      <c r="B495" s="204"/>
      <c r="C495" s="203"/>
      <c r="D495" s="203"/>
      <c r="E495" s="203"/>
      <c r="F495" s="203"/>
      <c r="G495" s="203"/>
      <c r="H495" s="203"/>
      <c r="I495" s="203"/>
      <c r="J495" s="217" t="s">
        <v>1472</v>
      </c>
      <c r="K495" s="218"/>
      <c r="L495" s="208"/>
      <c r="M495" s="209"/>
      <c r="N495" s="219" t="s">
        <v>1473</v>
      </c>
      <c r="O495" s="219" t="s">
        <v>1002</v>
      </c>
      <c r="P495" s="203"/>
    </row>
    <row r="496" customFormat="false" ht="12" hidden="false" customHeight="true" outlineLevel="0" collapsed="false">
      <c r="A496" s="203"/>
      <c r="B496" s="204"/>
      <c r="C496" s="203"/>
      <c r="D496" s="203"/>
      <c r="E496" s="203"/>
      <c r="F496" s="203"/>
      <c r="G496" s="203"/>
      <c r="H496" s="203"/>
      <c r="I496" s="203"/>
      <c r="J496" s="217" t="s">
        <v>1474</v>
      </c>
      <c r="K496" s="218"/>
      <c r="L496" s="208"/>
      <c r="M496" s="209"/>
      <c r="N496" s="219" t="s">
        <v>1475</v>
      </c>
      <c r="O496" s="219" t="s">
        <v>959</v>
      </c>
      <c r="P496" s="203"/>
    </row>
    <row r="497" customFormat="false" ht="12" hidden="false" customHeight="true" outlineLevel="0" collapsed="false">
      <c r="A497" s="203"/>
      <c r="B497" s="204"/>
      <c r="C497" s="203"/>
      <c r="D497" s="203"/>
      <c r="E497" s="203"/>
      <c r="F497" s="203"/>
      <c r="G497" s="203"/>
      <c r="H497" s="203"/>
      <c r="I497" s="203"/>
      <c r="J497" s="217" t="s">
        <v>1476</v>
      </c>
      <c r="K497" s="218"/>
      <c r="L497" s="208"/>
      <c r="M497" s="209"/>
      <c r="N497" s="219" t="s">
        <v>1477</v>
      </c>
      <c r="O497" s="219" t="s">
        <v>994</v>
      </c>
      <c r="P497" s="203"/>
    </row>
    <row r="498" customFormat="false" ht="12" hidden="false" customHeight="true" outlineLevel="0" collapsed="false">
      <c r="A498" s="203"/>
      <c r="B498" s="204"/>
      <c r="C498" s="203"/>
      <c r="D498" s="203"/>
      <c r="E498" s="203"/>
      <c r="F498" s="203"/>
      <c r="G498" s="203"/>
      <c r="H498" s="203"/>
      <c r="I498" s="203"/>
      <c r="J498" s="217" t="s">
        <v>1478</v>
      </c>
      <c r="K498" s="218"/>
      <c r="L498" s="208"/>
      <c r="M498" s="209"/>
      <c r="N498" s="219" t="s">
        <v>1479</v>
      </c>
      <c r="O498" s="219" t="s">
        <v>480</v>
      </c>
      <c r="P498" s="203"/>
    </row>
    <row r="499" customFormat="false" ht="12" hidden="false" customHeight="true" outlineLevel="0" collapsed="false">
      <c r="A499" s="203"/>
      <c r="B499" s="204"/>
      <c r="C499" s="203"/>
      <c r="D499" s="203"/>
      <c r="E499" s="203"/>
      <c r="F499" s="203"/>
      <c r="G499" s="203"/>
      <c r="H499" s="203"/>
      <c r="I499" s="203"/>
      <c r="J499" s="217" t="s">
        <v>1480</v>
      </c>
      <c r="K499" s="218"/>
      <c r="L499" s="208"/>
      <c r="M499" s="209"/>
      <c r="N499" s="219" t="s">
        <v>1481</v>
      </c>
      <c r="O499" s="219" t="s">
        <v>536</v>
      </c>
      <c r="P499" s="203"/>
    </row>
    <row r="500" customFormat="false" ht="12" hidden="false" customHeight="true" outlineLevel="0" collapsed="false">
      <c r="A500" s="203"/>
      <c r="B500" s="204"/>
      <c r="C500" s="203"/>
      <c r="D500" s="203"/>
      <c r="E500" s="203"/>
      <c r="F500" s="203"/>
      <c r="G500" s="203"/>
      <c r="H500" s="203"/>
      <c r="I500" s="203"/>
      <c r="J500" s="217" t="s">
        <v>1482</v>
      </c>
      <c r="K500" s="218"/>
      <c r="L500" s="208"/>
      <c r="M500" s="209"/>
      <c r="N500" s="219" t="s">
        <v>1483</v>
      </c>
      <c r="O500" s="219" t="s">
        <v>672</v>
      </c>
      <c r="P500" s="203"/>
    </row>
    <row r="501" customFormat="false" ht="12" hidden="false" customHeight="true" outlineLevel="0" collapsed="false">
      <c r="A501" s="203"/>
      <c r="B501" s="204"/>
      <c r="C501" s="203"/>
      <c r="D501" s="203"/>
      <c r="E501" s="203"/>
      <c r="F501" s="203"/>
      <c r="G501" s="203"/>
      <c r="H501" s="203"/>
      <c r="I501" s="203"/>
      <c r="J501" s="217" t="s">
        <v>1484</v>
      </c>
      <c r="K501" s="218"/>
      <c r="L501" s="208"/>
      <c r="M501" s="209"/>
      <c r="N501" s="219" t="s">
        <v>1485</v>
      </c>
      <c r="O501" s="219" t="s">
        <v>628</v>
      </c>
      <c r="P501" s="203"/>
    </row>
    <row r="502" customFormat="false" ht="12" hidden="false" customHeight="true" outlineLevel="0" collapsed="false">
      <c r="A502" s="203"/>
      <c r="B502" s="204"/>
      <c r="C502" s="203"/>
      <c r="D502" s="203"/>
      <c r="E502" s="203"/>
      <c r="F502" s="203"/>
      <c r="G502" s="203"/>
      <c r="H502" s="203"/>
      <c r="I502" s="203"/>
      <c r="J502" s="217" t="s">
        <v>1486</v>
      </c>
      <c r="K502" s="218"/>
      <c r="L502" s="208"/>
      <c r="M502" s="209"/>
      <c r="N502" s="219" t="s">
        <v>1487</v>
      </c>
      <c r="O502" s="219" t="s">
        <v>505</v>
      </c>
      <c r="P502" s="203"/>
    </row>
    <row r="503" customFormat="false" ht="12" hidden="false" customHeight="true" outlineLevel="0" collapsed="false">
      <c r="A503" s="203"/>
      <c r="B503" s="204"/>
      <c r="C503" s="203"/>
      <c r="D503" s="203"/>
      <c r="E503" s="203"/>
      <c r="F503" s="203"/>
      <c r="G503" s="203"/>
      <c r="H503" s="203"/>
      <c r="I503" s="203"/>
      <c r="J503" s="217" t="s">
        <v>1488</v>
      </c>
      <c r="K503" s="218"/>
      <c r="L503" s="208"/>
      <c r="M503" s="209"/>
      <c r="N503" s="219" t="s">
        <v>1489</v>
      </c>
      <c r="O503" s="219" t="s">
        <v>778</v>
      </c>
      <c r="P503" s="203"/>
    </row>
    <row r="504" customFormat="false" ht="12" hidden="false" customHeight="true" outlineLevel="0" collapsed="false">
      <c r="A504" s="203"/>
      <c r="B504" s="204"/>
      <c r="C504" s="203"/>
      <c r="D504" s="203"/>
      <c r="E504" s="203"/>
      <c r="F504" s="203"/>
      <c r="G504" s="203"/>
      <c r="H504" s="203"/>
      <c r="I504" s="203"/>
      <c r="J504" s="217" t="s">
        <v>1490</v>
      </c>
      <c r="K504" s="218"/>
      <c r="L504" s="208"/>
      <c r="M504" s="209"/>
      <c r="N504" s="219" t="s">
        <v>1491</v>
      </c>
      <c r="O504" s="219" t="s">
        <v>863</v>
      </c>
      <c r="P504" s="203"/>
    </row>
    <row r="505" customFormat="false" ht="12" hidden="false" customHeight="true" outlineLevel="0" collapsed="false">
      <c r="A505" s="203"/>
      <c r="B505" s="204"/>
      <c r="C505" s="203"/>
      <c r="D505" s="203"/>
      <c r="E505" s="203"/>
      <c r="F505" s="203"/>
      <c r="G505" s="203"/>
      <c r="H505" s="203"/>
      <c r="I505" s="203"/>
      <c r="J505" s="217" t="s">
        <v>1492</v>
      </c>
      <c r="K505" s="218"/>
      <c r="L505" s="208"/>
      <c r="M505" s="209"/>
      <c r="N505" s="219" t="s">
        <v>1493</v>
      </c>
      <c r="O505" s="219" t="s">
        <v>547</v>
      </c>
      <c r="P505" s="203"/>
    </row>
    <row r="506" customFormat="false" ht="12" hidden="false" customHeight="true" outlineLevel="0" collapsed="false">
      <c r="A506" s="203"/>
      <c r="B506" s="204"/>
      <c r="C506" s="203"/>
      <c r="D506" s="203"/>
      <c r="E506" s="203"/>
      <c r="F506" s="203"/>
      <c r="G506" s="203"/>
      <c r="H506" s="203"/>
      <c r="I506" s="203"/>
      <c r="J506" s="217" t="s">
        <v>1494</v>
      </c>
      <c r="K506" s="218"/>
      <c r="L506" s="208"/>
      <c r="M506" s="209"/>
      <c r="N506" s="219" t="s">
        <v>1495</v>
      </c>
      <c r="O506" s="219" t="s">
        <v>1099</v>
      </c>
      <c r="P506" s="203"/>
    </row>
    <row r="507" customFormat="false" ht="12" hidden="false" customHeight="true" outlineLevel="0" collapsed="false">
      <c r="A507" s="203"/>
      <c r="B507" s="204"/>
      <c r="C507" s="203"/>
      <c r="D507" s="203"/>
      <c r="E507" s="203"/>
      <c r="F507" s="203"/>
      <c r="G507" s="203"/>
      <c r="H507" s="203"/>
      <c r="I507" s="203"/>
      <c r="J507" s="217" t="s">
        <v>1496</v>
      </c>
      <c r="K507" s="218"/>
      <c r="L507" s="208"/>
      <c r="M507" s="209"/>
      <c r="N507" s="219" t="s">
        <v>1497</v>
      </c>
      <c r="O507" s="219" t="s">
        <v>1018</v>
      </c>
      <c r="P507" s="203"/>
    </row>
    <row r="508" customFormat="false" ht="12" hidden="false" customHeight="true" outlineLevel="0" collapsed="false">
      <c r="A508" s="203"/>
      <c r="B508" s="204"/>
      <c r="C508" s="203"/>
      <c r="D508" s="203"/>
      <c r="E508" s="203"/>
      <c r="F508" s="203"/>
      <c r="G508" s="203"/>
      <c r="H508" s="203"/>
      <c r="I508" s="203"/>
      <c r="J508" s="217" t="s">
        <v>1498</v>
      </c>
      <c r="K508" s="218"/>
      <c r="L508" s="208"/>
      <c r="M508" s="209"/>
      <c r="N508" s="219" t="s">
        <v>1499</v>
      </c>
      <c r="O508" s="219" t="s">
        <v>715</v>
      </c>
      <c r="P508" s="203"/>
    </row>
    <row r="509" customFormat="false" ht="12" hidden="false" customHeight="true" outlineLevel="0" collapsed="false">
      <c r="A509" s="203"/>
      <c r="B509" s="204"/>
      <c r="C509" s="203"/>
      <c r="D509" s="203"/>
      <c r="E509" s="203"/>
      <c r="F509" s="203"/>
      <c r="G509" s="203"/>
      <c r="H509" s="203"/>
      <c r="I509" s="203"/>
      <c r="J509" s="217" t="s">
        <v>1500</v>
      </c>
      <c r="K509" s="218"/>
      <c r="L509" s="208"/>
      <c r="M509" s="209"/>
      <c r="N509" s="219" t="s">
        <v>1501</v>
      </c>
      <c r="O509" s="219" t="s">
        <v>637</v>
      </c>
      <c r="P509" s="203"/>
    </row>
    <row r="510" customFormat="false" ht="12" hidden="false" customHeight="true" outlineLevel="0" collapsed="false">
      <c r="A510" s="203"/>
      <c r="B510" s="204"/>
      <c r="C510" s="203"/>
      <c r="D510" s="203"/>
      <c r="E510" s="203"/>
      <c r="F510" s="203"/>
      <c r="G510" s="203"/>
      <c r="H510" s="203"/>
      <c r="I510" s="203"/>
      <c r="J510" s="217" t="s">
        <v>1502</v>
      </c>
      <c r="K510" s="218"/>
      <c r="L510" s="208"/>
      <c r="M510" s="209"/>
      <c r="N510" s="219" t="s">
        <v>1503</v>
      </c>
      <c r="O510" s="219" t="s">
        <v>600</v>
      </c>
      <c r="P510" s="203"/>
    </row>
    <row r="511" customFormat="false" ht="12" hidden="false" customHeight="true" outlineLevel="0" collapsed="false">
      <c r="A511" s="203"/>
      <c r="B511" s="204"/>
      <c r="C511" s="203"/>
      <c r="D511" s="203"/>
      <c r="E511" s="203"/>
      <c r="F511" s="203"/>
      <c r="G511" s="203"/>
      <c r="H511" s="203"/>
      <c r="I511" s="203"/>
      <c r="J511" s="217" t="s">
        <v>1504</v>
      </c>
      <c r="K511" s="218"/>
      <c r="L511" s="208"/>
      <c r="M511" s="209"/>
      <c r="N511" s="219" t="s">
        <v>1505</v>
      </c>
      <c r="O511" s="219" t="s">
        <v>574</v>
      </c>
      <c r="P511" s="203"/>
    </row>
    <row r="512" customFormat="false" ht="12" hidden="false" customHeight="true" outlineLevel="0" collapsed="false">
      <c r="A512" s="203"/>
      <c r="B512" s="204"/>
      <c r="C512" s="203"/>
      <c r="D512" s="203"/>
      <c r="E512" s="203"/>
      <c r="F512" s="203"/>
      <c r="G512" s="203"/>
      <c r="H512" s="203"/>
      <c r="I512" s="203"/>
      <c r="J512" s="217" t="s">
        <v>1506</v>
      </c>
      <c r="K512" s="218"/>
      <c r="L512" s="208"/>
      <c r="M512" s="209"/>
      <c r="N512" s="219" t="s">
        <v>1507</v>
      </c>
      <c r="O512" s="219" t="s">
        <v>540</v>
      </c>
      <c r="P512" s="203"/>
    </row>
    <row r="513" customFormat="false" ht="12" hidden="false" customHeight="true" outlineLevel="0" collapsed="false">
      <c r="A513" s="203"/>
      <c r="B513" s="204"/>
      <c r="C513" s="203"/>
      <c r="D513" s="203"/>
      <c r="E513" s="203"/>
      <c r="F513" s="203"/>
      <c r="G513" s="203"/>
      <c r="H513" s="203"/>
      <c r="I513" s="203"/>
      <c r="J513" s="217" t="s">
        <v>1508</v>
      </c>
      <c r="K513" s="218"/>
      <c r="L513" s="208"/>
      <c r="M513" s="209"/>
      <c r="N513" s="219" t="s">
        <v>1509</v>
      </c>
      <c r="O513" s="219" t="s">
        <v>1099</v>
      </c>
      <c r="P513" s="203"/>
    </row>
    <row r="514" customFormat="false" ht="12" hidden="false" customHeight="true" outlineLevel="0" collapsed="false">
      <c r="A514" s="203"/>
      <c r="B514" s="204"/>
      <c r="C514" s="203"/>
      <c r="D514" s="203"/>
      <c r="E514" s="203"/>
      <c r="F514" s="203"/>
      <c r="G514" s="203"/>
      <c r="H514" s="203"/>
      <c r="I514" s="203"/>
      <c r="J514" s="217" t="s">
        <v>1510</v>
      </c>
      <c r="K514" s="218"/>
      <c r="L514" s="208"/>
      <c r="M514" s="209"/>
      <c r="N514" s="219" t="s">
        <v>1511</v>
      </c>
      <c r="O514" s="219" t="s">
        <v>497</v>
      </c>
      <c r="P514" s="203"/>
    </row>
    <row r="515" customFormat="false" ht="12" hidden="false" customHeight="true" outlineLevel="0" collapsed="false">
      <c r="A515" s="203"/>
      <c r="B515" s="204"/>
      <c r="C515" s="203"/>
      <c r="D515" s="203"/>
      <c r="E515" s="203"/>
      <c r="F515" s="203"/>
      <c r="G515" s="203"/>
      <c r="H515" s="203"/>
      <c r="I515" s="203"/>
      <c r="J515" s="217" t="s">
        <v>1512</v>
      </c>
      <c r="K515" s="218"/>
      <c r="L515" s="208"/>
      <c r="M515" s="209"/>
      <c r="N515" s="219" t="s">
        <v>1513</v>
      </c>
      <c r="O515" s="219" t="s">
        <v>894</v>
      </c>
      <c r="P515" s="203"/>
    </row>
    <row r="516" customFormat="false" ht="12" hidden="false" customHeight="true" outlineLevel="0" collapsed="false">
      <c r="A516" s="203"/>
      <c r="B516" s="204"/>
      <c r="C516" s="203"/>
      <c r="D516" s="203"/>
      <c r="E516" s="203"/>
      <c r="F516" s="203"/>
      <c r="G516" s="203"/>
      <c r="H516" s="203"/>
      <c r="I516" s="203"/>
      <c r="J516" s="217" t="s">
        <v>1514</v>
      </c>
      <c r="K516" s="218"/>
      <c r="L516" s="208"/>
      <c r="M516" s="209"/>
      <c r="N516" s="219" t="s">
        <v>1515</v>
      </c>
      <c r="O516" s="219" t="s">
        <v>534</v>
      </c>
      <c r="P516" s="203"/>
    </row>
    <row r="517" customFormat="false" ht="12" hidden="false" customHeight="true" outlineLevel="0" collapsed="false">
      <c r="A517" s="203"/>
      <c r="B517" s="204"/>
      <c r="C517" s="203"/>
      <c r="D517" s="203"/>
      <c r="E517" s="203"/>
      <c r="F517" s="203"/>
      <c r="G517" s="203"/>
      <c r="H517" s="203"/>
      <c r="I517" s="203"/>
      <c r="J517" s="217" t="s">
        <v>1516</v>
      </c>
      <c r="K517" s="218"/>
      <c r="L517" s="208"/>
      <c r="M517" s="209"/>
      <c r="N517" s="228" t="s">
        <v>1517</v>
      </c>
      <c r="O517" s="219" t="s">
        <v>560</v>
      </c>
      <c r="P517" s="203"/>
    </row>
    <row r="518" customFormat="false" ht="12" hidden="false" customHeight="true" outlineLevel="0" collapsed="false">
      <c r="A518" s="203"/>
      <c r="B518" s="204"/>
      <c r="C518" s="203"/>
      <c r="D518" s="203"/>
      <c r="E518" s="203"/>
      <c r="F518" s="203"/>
      <c r="G518" s="203"/>
      <c r="H518" s="203"/>
      <c r="I518" s="203"/>
      <c r="J518" s="217" t="s">
        <v>1518</v>
      </c>
      <c r="K518" s="218"/>
      <c r="L518" s="208"/>
      <c r="M518" s="209"/>
      <c r="N518" s="219" t="s">
        <v>690</v>
      </c>
      <c r="O518" s="219" t="s">
        <v>808</v>
      </c>
      <c r="P518" s="203"/>
    </row>
    <row r="519" customFormat="false" ht="12" hidden="false" customHeight="true" outlineLevel="0" collapsed="false">
      <c r="A519" s="203"/>
      <c r="B519" s="204"/>
      <c r="C519" s="203"/>
      <c r="D519" s="203"/>
      <c r="E519" s="203"/>
      <c r="F519" s="203"/>
      <c r="G519" s="203"/>
      <c r="H519" s="203"/>
      <c r="I519" s="203"/>
      <c r="J519" s="217" t="s">
        <v>1519</v>
      </c>
      <c r="K519" s="218"/>
      <c r="L519" s="208"/>
      <c r="M519" s="209"/>
      <c r="N519" s="219" t="s">
        <v>1520</v>
      </c>
      <c r="O519" s="219" t="s">
        <v>1018</v>
      </c>
      <c r="P519" s="203"/>
    </row>
    <row r="520" customFormat="false" ht="12" hidden="false" customHeight="true" outlineLevel="0" collapsed="false">
      <c r="A520" s="203"/>
      <c r="B520" s="204"/>
      <c r="C520" s="203"/>
      <c r="D520" s="203"/>
      <c r="E520" s="203"/>
      <c r="F520" s="203"/>
      <c r="G520" s="203"/>
      <c r="H520" s="203"/>
      <c r="I520" s="203"/>
      <c r="J520" s="217" t="s">
        <v>1521</v>
      </c>
      <c r="K520" s="218"/>
      <c r="L520" s="208"/>
      <c r="M520" s="209"/>
      <c r="N520" s="219" t="s">
        <v>974</v>
      </c>
      <c r="O520" s="219" t="s">
        <v>746</v>
      </c>
      <c r="P520" s="203"/>
    </row>
    <row r="521" customFormat="false" ht="12" hidden="false" customHeight="true" outlineLevel="0" collapsed="false">
      <c r="A521" s="203"/>
      <c r="B521" s="204"/>
      <c r="C521" s="203"/>
      <c r="D521" s="203"/>
      <c r="E521" s="203"/>
      <c r="F521" s="203"/>
      <c r="G521" s="203"/>
      <c r="H521" s="203"/>
      <c r="I521" s="203"/>
      <c r="J521" s="217" t="s">
        <v>1522</v>
      </c>
      <c r="K521" s="218"/>
      <c r="L521" s="208"/>
      <c r="M521" s="209"/>
      <c r="N521" s="219" t="s">
        <v>1523</v>
      </c>
      <c r="O521" s="219" t="s">
        <v>536</v>
      </c>
      <c r="P521" s="203"/>
    </row>
    <row r="522" customFormat="false" ht="12" hidden="false" customHeight="true" outlineLevel="0" collapsed="false">
      <c r="A522" s="203"/>
      <c r="B522" s="204"/>
      <c r="C522" s="203"/>
      <c r="D522" s="203"/>
      <c r="E522" s="203"/>
      <c r="F522" s="203"/>
      <c r="G522" s="203"/>
      <c r="H522" s="203"/>
      <c r="I522" s="203"/>
      <c r="J522" s="217" t="s">
        <v>1524</v>
      </c>
      <c r="K522" s="218"/>
      <c r="L522" s="208"/>
      <c r="M522" s="209"/>
      <c r="N522" s="219" t="s">
        <v>1525</v>
      </c>
      <c r="O522" s="219" t="s">
        <v>882</v>
      </c>
      <c r="P522" s="203"/>
    </row>
    <row r="523" customFormat="false" ht="12" hidden="false" customHeight="true" outlineLevel="0" collapsed="false">
      <c r="A523" s="203"/>
      <c r="B523" s="204"/>
      <c r="C523" s="203"/>
      <c r="D523" s="203"/>
      <c r="E523" s="203"/>
      <c r="F523" s="203"/>
      <c r="G523" s="203"/>
      <c r="H523" s="203"/>
      <c r="I523" s="203"/>
      <c r="J523" s="217" t="s">
        <v>1526</v>
      </c>
      <c r="K523" s="218"/>
      <c r="L523" s="208"/>
      <c r="M523" s="209"/>
      <c r="N523" s="219" t="s">
        <v>1527</v>
      </c>
      <c r="O523" s="219" t="s">
        <v>885</v>
      </c>
      <c r="P523" s="203"/>
    </row>
    <row r="524" customFormat="false" ht="12" hidden="false" customHeight="true" outlineLevel="0" collapsed="false">
      <c r="A524" s="203"/>
      <c r="B524" s="204"/>
      <c r="C524" s="203"/>
      <c r="D524" s="203"/>
      <c r="E524" s="203"/>
      <c r="F524" s="203"/>
      <c r="G524" s="203"/>
      <c r="H524" s="203"/>
      <c r="I524" s="203"/>
      <c r="J524" s="217" t="s">
        <v>1528</v>
      </c>
      <c r="K524" s="218"/>
      <c r="L524" s="208"/>
      <c r="M524" s="209"/>
      <c r="N524" s="219" t="s">
        <v>1529</v>
      </c>
      <c r="O524" s="219" t="s">
        <v>697</v>
      </c>
      <c r="P524" s="203"/>
    </row>
    <row r="525" customFormat="false" ht="12" hidden="false" customHeight="true" outlineLevel="0" collapsed="false">
      <c r="A525" s="203"/>
      <c r="B525" s="204"/>
      <c r="C525" s="203"/>
      <c r="D525" s="203"/>
      <c r="E525" s="203"/>
      <c r="F525" s="203"/>
      <c r="G525" s="203"/>
      <c r="H525" s="203"/>
      <c r="I525" s="203"/>
      <c r="J525" s="217" t="s">
        <v>1530</v>
      </c>
      <c r="K525" s="218"/>
      <c r="L525" s="208"/>
      <c r="M525" s="209"/>
      <c r="N525" s="219" t="s">
        <v>799</v>
      </c>
      <c r="O525" s="219" t="s">
        <v>587</v>
      </c>
      <c r="P525" s="203"/>
    </row>
    <row r="526" customFormat="false" ht="12" hidden="false" customHeight="true" outlineLevel="0" collapsed="false">
      <c r="A526" s="203"/>
      <c r="B526" s="204"/>
      <c r="C526" s="203"/>
      <c r="D526" s="203"/>
      <c r="E526" s="203"/>
      <c r="F526" s="203"/>
      <c r="G526" s="203"/>
      <c r="H526" s="203"/>
      <c r="I526" s="203"/>
      <c r="J526" s="217" t="s">
        <v>1531</v>
      </c>
      <c r="K526" s="218"/>
      <c r="L526" s="208"/>
      <c r="M526" s="209"/>
      <c r="N526" s="219" t="s">
        <v>1532</v>
      </c>
      <c r="O526" s="219" t="s">
        <v>778</v>
      </c>
      <c r="P526" s="203"/>
    </row>
    <row r="527" customFormat="false" ht="12" hidden="false" customHeight="true" outlineLevel="0" collapsed="false">
      <c r="A527" s="203"/>
      <c r="B527" s="204"/>
      <c r="C527" s="203"/>
      <c r="D527" s="203"/>
      <c r="E527" s="203"/>
      <c r="F527" s="203"/>
      <c r="G527" s="203"/>
      <c r="H527" s="203"/>
      <c r="I527" s="203"/>
      <c r="J527" s="217" t="s">
        <v>1533</v>
      </c>
      <c r="K527" s="218"/>
      <c r="L527" s="208"/>
      <c r="M527" s="209"/>
      <c r="N527" s="219" t="s">
        <v>1534</v>
      </c>
      <c r="O527" s="219" t="s">
        <v>660</v>
      </c>
      <c r="P527" s="203"/>
    </row>
    <row r="528" customFormat="false" ht="12" hidden="false" customHeight="true" outlineLevel="0" collapsed="false">
      <c r="A528" s="203"/>
      <c r="B528" s="204"/>
      <c r="C528" s="203"/>
      <c r="D528" s="203"/>
      <c r="E528" s="203"/>
      <c r="F528" s="203"/>
      <c r="G528" s="203"/>
      <c r="H528" s="203"/>
      <c r="I528" s="203"/>
      <c r="J528" s="217" t="s">
        <v>1535</v>
      </c>
      <c r="K528" s="218"/>
      <c r="L528" s="208"/>
      <c r="M528" s="209"/>
      <c r="N528" s="219" t="s">
        <v>1536</v>
      </c>
      <c r="O528" s="219" t="s">
        <v>555</v>
      </c>
      <c r="P528" s="203"/>
    </row>
    <row r="529" customFormat="false" ht="12" hidden="false" customHeight="true" outlineLevel="0" collapsed="false">
      <c r="A529" s="203"/>
      <c r="B529" s="204"/>
      <c r="C529" s="203"/>
      <c r="D529" s="203"/>
      <c r="E529" s="203"/>
      <c r="F529" s="203"/>
      <c r="G529" s="203"/>
      <c r="H529" s="203"/>
      <c r="I529" s="203"/>
      <c r="J529" s="217" t="s">
        <v>1537</v>
      </c>
      <c r="K529" s="218"/>
      <c r="L529" s="208"/>
      <c r="M529" s="209"/>
      <c r="N529" s="219" t="s">
        <v>1538</v>
      </c>
      <c r="O529" s="219" t="s">
        <v>680</v>
      </c>
      <c r="P529" s="203"/>
    </row>
    <row r="530" customFormat="false" ht="12" hidden="false" customHeight="true" outlineLevel="0" collapsed="false">
      <c r="A530" s="203"/>
      <c r="B530" s="204"/>
      <c r="C530" s="203"/>
      <c r="D530" s="203"/>
      <c r="E530" s="203"/>
      <c r="F530" s="203"/>
      <c r="G530" s="203"/>
      <c r="H530" s="203"/>
      <c r="I530" s="203"/>
      <c r="J530" s="217" t="s">
        <v>1539</v>
      </c>
      <c r="K530" s="218"/>
      <c r="L530" s="208"/>
      <c r="M530" s="209"/>
      <c r="N530" s="219" t="s">
        <v>1540</v>
      </c>
      <c r="O530" s="219" t="s">
        <v>572</v>
      </c>
      <c r="P530" s="203"/>
    </row>
    <row r="531" customFormat="false" ht="12" hidden="false" customHeight="true" outlineLevel="0" collapsed="false">
      <c r="A531" s="203"/>
      <c r="B531" s="204"/>
      <c r="C531" s="203"/>
      <c r="D531" s="203"/>
      <c r="E531" s="203"/>
      <c r="F531" s="203"/>
      <c r="G531" s="203"/>
      <c r="H531" s="203"/>
      <c r="I531" s="203"/>
      <c r="J531" s="217" t="s">
        <v>1541</v>
      </c>
      <c r="K531" s="218"/>
      <c r="L531" s="208"/>
      <c r="M531" s="209"/>
      <c r="N531" s="219" t="s">
        <v>1542</v>
      </c>
      <c r="O531" s="219" t="s">
        <v>511</v>
      </c>
      <c r="P531" s="203"/>
    </row>
    <row r="532" customFormat="false" ht="12" hidden="false" customHeight="true" outlineLevel="0" collapsed="false">
      <c r="A532" s="203"/>
      <c r="B532" s="204"/>
      <c r="C532" s="203"/>
      <c r="D532" s="203"/>
      <c r="E532" s="203"/>
      <c r="F532" s="203"/>
      <c r="G532" s="203"/>
      <c r="H532" s="203"/>
      <c r="I532" s="203"/>
      <c r="J532" s="217" t="s">
        <v>1543</v>
      </c>
      <c r="K532" s="218"/>
      <c r="L532" s="208"/>
      <c r="M532" s="209"/>
      <c r="N532" s="219" t="s">
        <v>1544</v>
      </c>
      <c r="O532" s="219" t="s">
        <v>607</v>
      </c>
      <c r="P532" s="203"/>
    </row>
    <row r="533" customFormat="false" ht="12" hidden="false" customHeight="true" outlineLevel="0" collapsed="false">
      <c r="A533" s="203"/>
      <c r="B533" s="204"/>
      <c r="C533" s="203"/>
      <c r="D533" s="203"/>
      <c r="E533" s="203"/>
      <c r="F533" s="203"/>
      <c r="G533" s="203"/>
      <c r="H533" s="203"/>
      <c r="I533" s="203"/>
      <c r="J533" s="217" t="s">
        <v>1545</v>
      </c>
      <c r="K533" s="218"/>
      <c r="L533" s="208"/>
      <c r="M533" s="209"/>
      <c r="N533" s="219" t="s">
        <v>1546</v>
      </c>
      <c r="O533" s="219" t="s">
        <v>990</v>
      </c>
      <c r="P533" s="203"/>
    </row>
    <row r="534" customFormat="false" ht="12" hidden="false" customHeight="true" outlineLevel="0" collapsed="false">
      <c r="A534" s="203"/>
      <c r="B534" s="204"/>
      <c r="C534" s="203"/>
      <c r="D534" s="203"/>
      <c r="E534" s="203"/>
      <c r="F534" s="203"/>
      <c r="G534" s="203"/>
      <c r="H534" s="203"/>
      <c r="I534" s="203"/>
      <c r="J534" s="217" t="s">
        <v>1547</v>
      </c>
      <c r="K534" s="218"/>
      <c r="L534" s="208"/>
      <c r="M534" s="209"/>
      <c r="N534" s="219" t="s">
        <v>1548</v>
      </c>
      <c r="O534" s="219" t="s">
        <v>560</v>
      </c>
      <c r="P534" s="203"/>
    </row>
    <row r="535" customFormat="false" ht="12" hidden="false" customHeight="true" outlineLevel="0" collapsed="false">
      <c r="A535" s="203"/>
      <c r="B535" s="204"/>
      <c r="C535" s="203"/>
      <c r="D535" s="203"/>
      <c r="E535" s="203"/>
      <c r="F535" s="203"/>
      <c r="G535" s="203"/>
      <c r="H535" s="203"/>
      <c r="I535" s="203"/>
      <c r="J535" s="217" t="s">
        <v>1549</v>
      </c>
      <c r="K535" s="218"/>
      <c r="L535" s="208"/>
      <c r="M535" s="209"/>
      <c r="N535" s="219" t="s">
        <v>1550</v>
      </c>
      <c r="O535" s="219" t="s">
        <v>549</v>
      </c>
      <c r="P535" s="203"/>
    </row>
    <row r="536" customFormat="false" ht="12" hidden="false" customHeight="true" outlineLevel="0" collapsed="false">
      <c r="A536" s="203"/>
      <c r="B536" s="204"/>
      <c r="C536" s="203"/>
      <c r="D536" s="203"/>
      <c r="E536" s="203"/>
      <c r="F536" s="203"/>
      <c r="G536" s="203"/>
      <c r="H536" s="203"/>
      <c r="I536" s="203"/>
      <c r="J536" s="217" t="s">
        <v>1551</v>
      </c>
      <c r="K536" s="218"/>
      <c r="L536" s="208"/>
      <c r="M536" s="209"/>
      <c r="N536" s="219" t="s">
        <v>1552</v>
      </c>
      <c r="O536" s="219" t="s">
        <v>522</v>
      </c>
      <c r="P536" s="203"/>
    </row>
    <row r="537" customFormat="false" ht="12" hidden="false" customHeight="true" outlineLevel="0" collapsed="false">
      <c r="A537" s="203"/>
      <c r="B537" s="204"/>
      <c r="C537" s="203"/>
      <c r="D537" s="203"/>
      <c r="E537" s="203"/>
      <c r="F537" s="203"/>
      <c r="G537" s="203"/>
      <c r="H537" s="203"/>
      <c r="I537" s="203"/>
      <c r="J537" s="217" t="s">
        <v>1553</v>
      </c>
      <c r="K537" s="218"/>
      <c r="L537" s="208"/>
      <c r="M537" s="209"/>
      <c r="N537" s="219" t="s">
        <v>1554</v>
      </c>
      <c r="O537" s="219" t="s">
        <v>1010</v>
      </c>
      <c r="P537" s="203"/>
    </row>
    <row r="538" customFormat="false" ht="12" hidden="false" customHeight="true" outlineLevel="0" collapsed="false">
      <c r="A538" s="203"/>
      <c r="B538" s="204"/>
      <c r="C538" s="203"/>
      <c r="D538" s="203"/>
      <c r="E538" s="203"/>
      <c r="F538" s="203"/>
      <c r="G538" s="203"/>
      <c r="H538" s="203"/>
      <c r="I538" s="203"/>
      <c r="J538" s="217" t="s">
        <v>1555</v>
      </c>
      <c r="K538" s="218"/>
      <c r="L538" s="208"/>
      <c r="M538" s="209"/>
      <c r="N538" s="219" t="s">
        <v>1556</v>
      </c>
      <c r="O538" s="219" t="s">
        <v>994</v>
      </c>
      <c r="P538" s="203"/>
    </row>
    <row r="539" customFormat="false" ht="12" hidden="false" customHeight="true" outlineLevel="0" collapsed="false">
      <c r="A539" s="203"/>
      <c r="B539" s="204"/>
      <c r="C539" s="203"/>
      <c r="D539" s="203"/>
      <c r="E539" s="203"/>
      <c r="F539" s="203"/>
      <c r="G539" s="203"/>
      <c r="H539" s="203"/>
      <c r="I539" s="203"/>
      <c r="J539" s="217" t="s">
        <v>1557</v>
      </c>
      <c r="K539" s="218"/>
      <c r="L539" s="208"/>
      <c r="M539" s="209"/>
      <c r="N539" s="219" t="s">
        <v>1558</v>
      </c>
      <c r="O539" s="219" t="s">
        <v>1056</v>
      </c>
      <c r="P539" s="203"/>
    </row>
    <row r="540" customFormat="false" ht="12" hidden="false" customHeight="true" outlineLevel="0" collapsed="false">
      <c r="A540" s="203"/>
      <c r="B540" s="204"/>
      <c r="C540" s="203"/>
      <c r="D540" s="203"/>
      <c r="E540" s="203"/>
      <c r="F540" s="203"/>
      <c r="G540" s="203"/>
      <c r="H540" s="203"/>
      <c r="I540" s="203"/>
      <c r="J540" s="217" t="s">
        <v>1559</v>
      </c>
      <c r="K540" s="218"/>
      <c r="L540" s="208"/>
      <c r="M540" s="209"/>
      <c r="N540" s="219" t="s">
        <v>1560</v>
      </c>
      <c r="O540" s="219" t="s">
        <v>697</v>
      </c>
      <c r="P540" s="203"/>
    </row>
    <row r="541" customFormat="false" ht="12" hidden="false" customHeight="true" outlineLevel="0" collapsed="false">
      <c r="A541" s="203"/>
      <c r="B541" s="204"/>
      <c r="C541" s="203"/>
      <c r="D541" s="203"/>
      <c r="E541" s="203"/>
      <c r="F541" s="203"/>
      <c r="G541" s="203"/>
      <c r="H541" s="203"/>
      <c r="I541" s="203"/>
      <c r="J541" s="217" t="s">
        <v>1561</v>
      </c>
      <c r="K541" s="218"/>
      <c r="L541" s="208"/>
      <c r="M541" s="209"/>
      <c r="N541" s="219" t="s">
        <v>994</v>
      </c>
      <c r="O541" s="219" t="s">
        <v>489</v>
      </c>
      <c r="P541" s="203"/>
    </row>
    <row r="542" customFormat="false" ht="12" hidden="false" customHeight="true" outlineLevel="0" collapsed="false">
      <c r="A542" s="203"/>
      <c r="B542" s="204"/>
      <c r="C542" s="203"/>
      <c r="D542" s="203"/>
      <c r="E542" s="203"/>
      <c r="F542" s="203"/>
      <c r="G542" s="203"/>
      <c r="H542" s="203"/>
      <c r="I542" s="203"/>
      <c r="J542" s="217" t="s">
        <v>1562</v>
      </c>
      <c r="K542" s="218"/>
      <c r="L542" s="208"/>
      <c r="M542" s="209"/>
      <c r="N542" s="219" t="s">
        <v>1563</v>
      </c>
      <c r="O542" s="219" t="s">
        <v>579</v>
      </c>
      <c r="P542" s="203"/>
    </row>
    <row r="543" customFormat="false" ht="12" hidden="false" customHeight="true" outlineLevel="0" collapsed="false">
      <c r="A543" s="203"/>
      <c r="B543" s="204"/>
      <c r="C543" s="203"/>
      <c r="D543" s="203"/>
      <c r="E543" s="203"/>
      <c r="F543" s="203"/>
      <c r="G543" s="203"/>
      <c r="H543" s="203"/>
      <c r="I543" s="203"/>
      <c r="J543" s="217" t="s">
        <v>1564</v>
      </c>
      <c r="K543" s="218"/>
      <c r="L543" s="208"/>
      <c r="M543" s="209"/>
      <c r="N543" s="219" t="s">
        <v>1565</v>
      </c>
      <c r="O543" s="219" t="s">
        <v>610</v>
      </c>
      <c r="P543" s="203"/>
    </row>
    <row r="544" customFormat="false" ht="12" hidden="false" customHeight="true" outlineLevel="0" collapsed="false">
      <c r="A544" s="203"/>
      <c r="B544" s="204"/>
      <c r="C544" s="203"/>
      <c r="D544" s="203"/>
      <c r="E544" s="203"/>
      <c r="F544" s="203"/>
      <c r="G544" s="203"/>
      <c r="H544" s="203"/>
      <c r="I544" s="203"/>
      <c r="J544" s="217" t="s">
        <v>1566</v>
      </c>
      <c r="K544" s="218"/>
      <c r="L544" s="208"/>
      <c r="M544" s="209"/>
      <c r="N544" s="219" t="s">
        <v>1567</v>
      </c>
      <c r="O544" s="219" t="s">
        <v>732</v>
      </c>
      <c r="P544" s="203"/>
    </row>
    <row r="545" customFormat="false" ht="12" hidden="false" customHeight="true" outlineLevel="0" collapsed="false">
      <c r="A545" s="203"/>
      <c r="B545" s="204"/>
      <c r="C545" s="203"/>
      <c r="D545" s="203"/>
      <c r="E545" s="203"/>
      <c r="F545" s="203"/>
      <c r="G545" s="203"/>
      <c r="H545" s="203"/>
      <c r="I545" s="203"/>
      <c r="J545" s="217" t="s">
        <v>1568</v>
      </c>
      <c r="K545" s="218"/>
      <c r="L545" s="208"/>
      <c r="M545" s="209"/>
      <c r="N545" s="219" t="s">
        <v>1569</v>
      </c>
      <c r="O545" s="219" t="s">
        <v>680</v>
      </c>
      <c r="P545" s="203"/>
    </row>
    <row r="546" customFormat="false" ht="12" hidden="false" customHeight="true" outlineLevel="0" collapsed="false">
      <c r="A546" s="203"/>
      <c r="B546" s="204"/>
      <c r="C546" s="203"/>
      <c r="D546" s="203"/>
      <c r="E546" s="203"/>
      <c r="F546" s="203"/>
      <c r="G546" s="203"/>
      <c r="H546" s="203"/>
      <c r="I546" s="203"/>
      <c r="J546" s="217" t="s">
        <v>1570</v>
      </c>
      <c r="K546" s="218"/>
      <c r="L546" s="208"/>
      <c r="M546" s="209"/>
      <c r="N546" s="219" t="s">
        <v>1571</v>
      </c>
      <c r="O546" s="219" t="s">
        <v>753</v>
      </c>
      <c r="P546" s="203"/>
    </row>
    <row r="547" customFormat="false" ht="12" hidden="false" customHeight="true" outlineLevel="0" collapsed="false">
      <c r="A547" s="203"/>
      <c r="B547" s="204"/>
      <c r="C547" s="203"/>
      <c r="D547" s="203"/>
      <c r="E547" s="203"/>
      <c r="F547" s="203"/>
      <c r="G547" s="203"/>
      <c r="H547" s="203"/>
      <c r="I547" s="203"/>
      <c r="J547" s="217" t="s">
        <v>1572</v>
      </c>
      <c r="K547" s="218"/>
      <c r="L547" s="208"/>
      <c r="M547" s="209"/>
      <c r="N547" s="219" t="s">
        <v>1573</v>
      </c>
      <c r="O547" s="219" t="s">
        <v>899</v>
      </c>
      <c r="P547" s="203"/>
    </row>
    <row r="548" customFormat="false" ht="12" hidden="false" customHeight="true" outlineLevel="0" collapsed="false">
      <c r="A548" s="203"/>
      <c r="B548" s="204"/>
      <c r="C548" s="203"/>
      <c r="D548" s="203"/>
      <c r="E548" s="203"/>
      <c r="F548" s="203"/>
      <c r="G548" s="203"/>
      <c r="H548" s="203"/>
      <c r="I548" s="203"/>
      <c r="J548" s="217" t="s">
        <v>1574</v>
      </c>
      <c r="K548" s="218"/>
      <c r="L548" s="208"/>
      <c r="M548" s="209"/>
      <c r="N548" s="219" t="s">
        <v>1575</v>
      </c>
      <c r="O548" s="219" t="s">
        <v>769</v>
      </c>
      <c r="P548" s="203"/>
    </row>
    <row r="549" customFormat="false" ht="12" hidden="false" customHeight="true" outlineLevel="0" collapsed="false">
      <c r="A549" s="203"/>
      <c r="B549" s="204"/>
      <c r="C549" s="203"/>
      <c r="D549" s="203"/>
      <c r="E549" s="203"/>
      <c r="F549" s="203"/>
      <c r="G549" s="203"/>
      <c r="H549" s="203"/>
      <c r="I549" s="203"/>
      <c r="J549" s="217" t="s">
        <v>1576</v>
      </c>
      <c r="K549" s="218"/>
      <c r="L549" s="208"/>
      <c r="M549" s="209"/>
      <c r="N549" s="219" t="s">
        <v>1577</v>
      </c>
      <c r="O549" s="219" t="s">
        <v>769</v>
      </c>
      <c r="P549" s="203"/>
    </row>
    <row r="550" customFormat="false" ht="12" hidden="false" customHeight="true" outlineLevel="0" collapsed="false">
      <c r="A550" s="203"/>
      <c r="B550" s="204"/>
      <c r="C550" s="203"/>
      <c r="D550" s="203"/>
      <c r="E550" s="203"/>
      <c r="F550" s="203"/>
      <c r="G550" s="203"/>
      <c r="H550" s="203"/>
      <c r="I550" s="203"/>
      <c r="J550" s="217" t="s">
        <v>1578</v>
      </c>
      <c r="K550" s="218"/>
      <c r="L550" s="208"/>
      <c r="M550" s="209"/>
      <c r="N550" s="219" t="s">
        <v>1579</v>
      </c>
      <c r="O550" s="219" t="s">
        <v>840</v>
      </c>
      <c r="P550" s="203"/>
    </row>
    <row r="551" customFormat="false" ht="12" hidden="false" customHeight="true" outlineLevel="0" collapsed="false">
      <c r="A551" s="203"/>
      <c r="B551" s="204"/>
      <c r="C551" s="203"/>
      <c r="D551" s="203"/>
      <c r="E551" s="203"/>
      <c r="F551" s="203"/>
      <c r="G551" s="203"/>
      <c r="H551" s="203"/>
      <c r="I551" s="203"/>
      <c r="J551" s="217" t="s">
        <v>1580</v>
      </c>
      <c r="K551" s="218"/>
      <c r="L551" s="208"/>
      <c r="M551" s="209"/>
      <c r="N551" s="219" t="s">
        <v>1581</v>
      </c>
      <c r="O551" s="219" t="s">
        <v>715</v>
      </c>
      <c r="P551" s="203"/>
    </row>
    <row r="552" customFormat="false" ht="12" hidden="false" customHeight="true" outlineLevel="0" collapsed="false">
      <c r="A552" s="203"/>
      <c r="B552" s="204"/>
      <c r="C552" s="203"/>
      <c r="D552" s="203"/>
      <c r="E552" s="203"/>
      <c r="F552" s="203"/>
      <c r="G552" s="203"/>
      <c r="H552" s="203"/>
      <c r="I552" s="203"/>
      <c r="J552" s="217" t="s">
        <v>1582</v>
      </c>
      <c r="K552" s="218"/>
      <c r="L552" s="208"/>
      <c r="M552" s="209"/>
      <c r="N552" s="219" t="s">
        <v>1583</v>
      </c>
      <c r="O552" s="219" t="s">
        <v>872</v>
      </c>
      <c r="P552" s="203"/>
    </row>
    <row r="553" customFormat="false" ht="12" hidden="false" customHeight="true" outlineLevel="0" collapsed="false">
      <c r="A553" s="203"/>
      <c r="B553" s="204"/>
      <c r="C553" s="203"/>
      <c r="D553" s="203"/>
      <c r="E553" s="203"/>
      <c r="F553" s="203"/>
      <c r="G553" s="203"/>
      <c r="H553" s="203"/>
      <c r="I553" s="203"/>
      <c r="J553" s="217" t="s">
        <v>1584</v>
      </c>
      <c r="K553" s="218"/>
      <c r="L553" s="208"/>
      <c r="M553" s="209"/>
      <c r="N553" s="219" t="s">
        <v>753</v>
      </c>
      <c r="O553" s="219" t="s">
        <v>1139</v>
      </c>
      <c r="P553" s="203"/>
    </row>
    <row r="554" customFormat="false" ht="12" hidden="false" customHeight="true" outlineLevel="0" collapsed="false">
      <c r="A554" s="203"/>
      <c r="B554" s="204"/>
      <c r="C554" s="203"/>
      <c r="D554" s="203"/>
      <c r="E554" s="203"/>
      <c r="F554" s="203"/>
      <c r="G554" s="203"/>
      <c r="H554" s="203"/>
      <c r="I554" s="203"/>
      <c r="J554" s="217" t="s">
        <v>1585</v>
      </c>
      <c r="K554" s="218"/>
      <c r="L554" s="208"/>
      <c r="M554" s="209"/>
      <c r="N554" s="219" t="s">
        <v>1586</v>
      </c>
      <c r="O554" s="219" t="s">
        <v>1167</v>
      </c>
      <c r="P554" s="203"/>
    </row>
    <row r="555" customFormat="false" ht="12" hidden="false" customHeight="true" outlineLevel="0" collapsed="false">
      <c r="A555" s="203"/>
      <c r="B555" s="204"/>
      <c r="C555" s="203"/>
      <c r="D555" s="203"/>
      <c r="E555" s="203"/>
      <c r="F555" s="203"/>
      <c r="G555" s="203"/>
      <c r="H555" s="203"/>
      <c r="I555" s="203"/>
      <c r="J555" s="217" t="s">
        <v>1587</v>
      </c>
      <c r="K555" s="218"/>
      <c r="L555" s="208"/>
      <c r="M555" s="209"/>
      <c r="N555" s="219" t="s">
        <v>1588</v>
      </c>
      <c r="O555" s="219" t="s">
        <v>758</v>
      </c>
      <c r="P555" s="203"/>
    </row>
    <row r="556" customFormat="false" ht="12" hidden="false" customHeight="true" outlineLevel="0" collapsed="false">
      <c r="A556" s="203"/>
      <c r="B556" s="204"/>
      <c r="C556" s="203"/>
      <c r="D556" s="203"/>
      <c r="E556" s="203"/>
      <c r="F556" s="203"/>
      <c r="G556" s="203"/>
      <c r="H556" s="203"/>
      <c r="I556" s="203"/>
      <c r="J556" s="217" t="s">
        <v>1589</v>
      </c>
      <c r="K556" s="218"/>
      <c r="L556" s="208"/>
      <c r="M556" s="209"/>
      <c r="N556" s="219" t="s">
        <v>628</v>
      </c>
      <c r="O556" s="219" t="s">
        <v>536</v>
      </c>
      <c r="P556" s="203"/>
    </row>
    <row r="557" customFormat="false" ht="12" hidden="false" customHeight="true" outlineLevel="0" collapsed="false">
      <c r="A557" s="203"/>
      <c r="B557" s="204"/>
      <c r="C557" s="203"/>
      <c r="D557" s="203"/>
      <c r="E557" s="203"/>
      <c r="F557" s="203"/>
      <c r="G557" s="203"/>
      <c r="H557" s="203"/>
      <c r="I557" s="203"/>
      <c r="J557" s="217" t="s">
        <v>1590</v>
      </c>
      <c r="K557" s="218"/>
      <c r="L557" s="208"/>
      <c r="M557" s="209"/>
      <c r="N557" s="219" t="s">
        <v>1591</v>
      </c>
      <c r="O557" s="219" t="s">
        <v>1056</v>
      </c>
      <c r="P557" s="203"/>
    </row>
    <row r="558" customFormat="false" ht="12" hidden="false" customHeight="true" outlineLevel="0" collapsed="false">
      <c r="A558" s="203"/>
      <c r="B558" s="204"/>
      <c r="C558" s="203"/>
      <c r="D558" s="203"/>
      <c r="E558" s="203"/>
      <c r="F558" s="203"/>
      <c r="G558" s="203"/>
      <c r="H558" s="203"/>
      <c r="I558" s="203"/>
      <c r="J558" s="217" t="s">
        <v>1592</v>
      </c>
      <c r="K558" s="218"/>
      <c r="L558" s="208"/>
      <c r="M558" s="209"/>
      <c r="N558" s="219" t="s">
        <v>1593</v>
      </c>
      <c r="O558" s="219" t="s">
        <v>1110</v>
      </c>
      <c r="P558" s="203"/>
    </row>
    <row r="559" customFormat="false" ht="12" hidden="false" customHeight="true" outlineLevel="0" collapsed="false">
      <c r="A559" s="203"/>
      <c r="B559" s="204"/>
      <c r="C559" s="203"/>
      <c r="D559" s="203"/>
      <c r="E559" s="203"/>
      <c r="F559" s="203"/>
      <c r="G559" s="203"/>
      <c r="H559" s="203"/>
      <c r="I559" s="203"/>
      <c r="J559" s="217" t="s">
        <v>1594</v>
      </c>
      <c r="K559" s="218"/>
      <c r="L559" s="208"/>
      <c r="M559" s="209"/>
      <c r="N559" s="219" t="s">
        <v>1595</v>
      </c>
      <c r="O559" s="219" t="s">
        <v>1066</v>
      </c>
      <c r="P559" s="203"/>
    </row>
    <row r="560" customFormat="false" ht="12" hidden="false" customHeight="true" outlineLevel="0" collapsed="false">
      <c r="A560" s="203"/>
      <c r="B560" s="204"/>
      <c r="C560" s="203"/>
      <c r="D560" s="203"/>
      <c r="E560" s="203"/>
      <c r="F560" s="203"/>
      <c r="G560" s="203"/>
      <c r="H560" s="203"/>
      <c r="I560" s="203"/>
      <c r="J560" s="217" t="s">
        <v>1596</v>
      </c>
      <c r="K560" s="218"/>
      <c r="L560" s="208"/>
      <c r="M560" s="209"/>
      <c r="N560" s="219" t="s">
        <v>1597</v>
      </c>
      <c r="O560" s="219" t="s">
        <v>994</v>
      </c>
      <c r="P560" s="203"/>
    </row>
    <row r="561" customFormat="false" ht="12" hidden="false" customHeight="true" outlineLevel="0" collapsed="false">
      <c r="A561" s="203"/>
      <c r="B561" s="204"/>
      <c r="C561" s="203"/>
      <c r="D561" s="203"/>
      <c r="E561" s="203"/>
      <c r="F561" s="203"/>
      <c r="G561" s="203"/>
      <c r="H561" s="203"/>
      <c r="I561" s="203"/>
      <c r="J561" s="217" t="s">
        <v>1598</v>
      </c>
      <c r="K561" s="218"/>
      <c r="L561" s="208"/>
      <c r="M561" s="209"/>
      <c r="N561" s="219" t="s">
        <v>1599</v>
      </c>
      <c r="O561" s="219" t="s">
        <v>560</v>
      </c>
      <c r="P561" s="203"/>
    </row>
    <row r="562" customFormat="false" ht="12" hidden="false" customHeight="true" outlineLevel="0" collapsed="false">
      <c r="A562" s="203"/>
      <c r="B562" s="204"/>
      <c r="C562" s="203"/>
      <c r="D562" s="203"/>
      <c r="E562" s="203"/>
      <c r="F562" s="203"/>
      <c r="G562" s="203"/>
      <c r="H562" s="203"/>
      <c r="I562" s="203"/>
      <c r="J562" s="217" t="s">
        <v>1600</v>
      </c>
      <c r="K562" s="218"/>
      <c r="L562" s="208"/>
      <c r="M562" s="209"/>
      <c r="N562" s="219" t="s">
        <v>1601</v>
      </c>
      <c r="O562" s="219" t="s">
        <v>835</v>
      </c>
      <c r="P562" s="203"/>
    </row>
    <row r="563" customFormat="false" ht="12" hidden="false" customHeight="true" outlineLevel="0" collapsed="false">
      <c r="A563" s="203"/>
      <c r="B563" s="204"/>
      <c r="C563" s="203"/>
      <c r="D563" s="203"/>
      <c r="E563" s="203"/>
      <c r="F563" s="203"/>
      <c r="G563" s="203"/>
      <c r="H563" s="203"/>
      <c r="I563" s="203"/>
      <c r="J563" s="217" t="s">
        <v>1602</v>
      </c>
      <c r="K563" s="218"/>
      <c r="L563" s="208"/>
      <c r="M563" s="209"/>
      <c r="N563" s="219" t="s">
        <v>1603</v>
      </c>
      <c r="O563" s="219" t="s">
        <v>758</v>
      </c>
      <c r="P563" s="203"/>
    </row>
    <row r="564" customFormat="false" ht="12" hidden="false" customHeight="true" outlineLevel="0" collapsed="false">
      <c r="A564" s="203"/>
      <c r="B564" s="204"/>
      <c r="C564" s="203"/>
      <c r="D564" s="203"/>
      <c r="E564" s="203"/>
      <c r="F564" s="203"/>
      <c r="G564" s="203"/>
      <c r="H564" s="203"/>
      <c r="I564" s="203"/>
      <c r="J564" s="217" t="s">
        <v>1604</v>
      </c>
      <c r="K564" s="218"/>
      <c r="L564" s="208"/>
      <c r="M564" s="209"/>
      <c r="N564" s="219" t="s">
        <v>1605</v>
      </c>
      <c r="O564" s="219" t="s">
        <v>715</v>
      </c>
      <c r="P564" s="203"/>
    </row>
    <row r="565" customFormat="false" ht="12" hidden="false" customHeight="true" outlineLevel="0" collapsed="false">
      <c r="A565" s="203"/>
      <c r="B565" s="204"/>
      <c r="C565" s="203"/>
      <c r="D565" s="203"/>
      <c r="E565" s="203"/>
      <c r="F565" s="203"/>
      <c r="G565" s="203"/>
      <c r="H565" s="203"/>
      <c r="I565" s="203"/>
      <c r="J565" s="217" t="s">
        <v>1606</v>
      </c>
      <c r="K565" s="218"/>
      <c r="L565" s="208"/>
      <c r="M565" s="209"/>
      <c r="N565" s="219" t="s">
        <v>1607</v>
      </c>
      <c r="O565" s="219" t="s">
        <v>535</v>
      </c>
      <c r="P565" s="203"/>
    </row>
    <row r="566" customFormat="false" ht="12" hidden="false" customHeight="true" outlineLevel="0" collapsed="false">
      <c r="A566" s="203"/>
      <c r="B566" s="204"/>
      <c r="C566" s="203"/>
      <c r="D566" s="203"/>
      <c r="E566" s="203"/>
      <c r="F566" s="203"/>
      <c r="G566" s="203"/>
      <c r="H566" s="203"/>
      <c r="I566" s="203"/>
      <c r="J566" s="217" t="s">
        <v>1608</v>
      </c>
      <c r="K566" s="218"/>
      <c r="L566" s="208"/>
      <c r="M566" s="209"/>
      <c r="N566" s="219" t="s">
        <v>1609</v>
      </c>
      <c r="O566" s="219" t="s">
        <v>783</v>
      </c>
      <c r="P566" s="203"/>
    </row>
    <row r="567" customFormat="false" ht="12" hidden="false" customHeight="true" outlineLevel="0" collapsed="false">
      <c r="A567" s="203"/>
      <c r="B567" s="204"/>
      <c r="C567" s="203"/>
      <c r="D567" s="203"/>
      <c r="E567" s="203"/>
      <c r="F567" s="203"/>
      <c r="G567" s="203"/>
      <c r="H567" s="203"/>
      <c r="I567" s="203"/>
      <c r="J567" s="217" t="s">
        <v>1610</v>
      </c>
      <c r="K567" s="218"/>
      <c r="L567" s="208"/>
      <c r="M567" s="209"/>
      <c r="N567" s="219" t="s">
        <v>1611</v>
      </c>
      <c r="O567" s="219" t="s">
        <v>475</v>
      </c>
      <c r="P567" s="203"/>
    </row>
    <row r="568" customFormat="false" ht="12" hidden="false" customHeight="true" outlineLevel="0" collapsed="false">
      <c r="A568" s="203"/>
      <c r="B568" s="204"/>
      <c r="C568" s="203"/>
      <c r="D568" s="203"/>
      <c r="E568" s="203"/>
      <c r="F568" s="203"/>
      <c r="G568" s="203"/>
      <c r="H568" s="203"/>
      <c r="I568" s="203"/>
      <c r="J568" s="217" t="s">
        <v>1612</v>
      </c>
      <c r="K568" s="218"/>
      <c r="L568" s="208"/>
      <c r="M568" s="209"/>
      <c r="N568" s="219" t="s">
        <v>1613</v>
      </c>
      <c r="O568" s="219" t="s">
        <v>690</v>
      </c>
      <c r="P568" s="203"/>
    </row>
    <row r="569" customFormat="false" ht="12" hidden="false" customHeight="true" outlineLevel="0" collapsed="false">
      <c r="A569" s="203"/>
      <c r="B569" s="204"/>
      <c r="C569" s="203"/>
      <c r="D569" s="203"/>
      <c r="E569" s="203"/>
      <c r="F569" s="203"/>
      <c r="G569" s="203"/>
      <c r="H569" s="203"/>
      <c r="I569" s="203"/>
      <c r="J569" s="217" t="s">
        <v>1614</v>
      </c>
      <c r="K569" s="218"/>
      <c r="L569" s="208"/>
      <c r="M569" s="209"/>
      <c r="N569" s="219" t="s">
        <v>1615</v>
      </c>
      <c r="O569" s="219" t="s">
        <v>562</v>
      </c>
      <c r="P569" s="203"/>
    </row>
    <row r="570" customFormat="false" ht="12" hidden="false" customHeight="true" outlineLevel="0" collapsed="false">
      <c r="A570" s="203"/>
      <c r="B570" s="204"/>
      <c r="C570" s="203"/>
      <c r="D570" s="203"/>
      <c r="E570" s="203"/>
      <c r="F570" s="203"/>
      <c r="G570" s="203"/>
      <c r="H570" s="203"/>
      <c r="I570" s="203"/>
      <c r="J570" s="217" t="s">
        <v>1616</v>
      </c>
      <c r="K570" s="218"/>
      <c r="L570" s="208"/>
      <c r="M570" s="209"/>
      <c r="N570" s="219" t="s">
        <v>1617</v>
      </c>
      <c r="O570" s="219" t="s">
        <v>610</v>
      </c>
      <c r="P570" s="203"/>
    </row>
    <row r="571" customFormat="false" ht="12" hidden="false" customHeight="true" outlineLevel="0" collapsed="false">
      <c r="A571" s="203"/>
      <c r="B571" s="204"/>
      <c r="C571" s="203"/>
      <c r="D571" s="203"/>
      <c r="E571" s="203"/>
      <c r="F571" s="203"/>
      <c r="G571" s="203"/>
      <c r="H571" s="203"/>
      <c r="I571" s="203"/>
      <c r="J571" s="217" t="s">
        <v>1618</v>
      </c>
      <c r="K571" s="218"/>
      <c r="L571" s="208"/>
      <c r="M571" s="209"/>
      <c r="N571" s="219" t="s">
        <v>1619</v>
      </c>
      <c r="O571" s="219" t="s">
        <v>866</v>
      </c>
      <c r="P571" s="203"/>
    </row>
    <row r="572" customFormat="false" ht="12" hidden="false" customHeight="true" outlineLevel="0" collapsed="false">
      <c r="A572" s="203"/>
      <c r="B572" s="204"/>
      <c r="C572" s="203"/>
      <c r="D572" s="203"/>
      <c r="E572" s="203"/>
      <c r="F572" s="203"/>
      <c r="G572" s="203"/>
      <c r="H572" s="203"/>
      <c r="I572" s="203"/>
      <c r="J572" s="217" t="s">
        <v>1620</v>
      </c>
      <c r="K572" s="218"/>
      <c r="L572" s="208"/>
      <c r="M572" s="209"/>
      <c r="N572" s="219" t="s">
        <v>1621</v>
      </c>
      <c r="O572" s="219" t="s">
        <v>685</v>
      </c>
      <c r="P572" s="203"/>
    </row>
    <row r="573" customFormat="false" ht="12" hidden="false" customHeight="true" outlineLevel="0" collapsed="false">
      <c r="A573" s="203"/>
      <c r="B573" s="204"/>
      <c r="C573" s="203"/>
      <c r="D573" s="203"/>
      <c r="E573" s="203"/>
      <c r="F573" s="203"/>
      <c r="G573" s="203"/>
      <c r="H573" s="203"/>
      <c r="I573" s="203"/>
      <c r="J573" s="217" t="s">
        <v>1622</v>
      </c>
      <c r="K573" s="218"/>
      <c r="L573" s="208"/>
      <c r="M573" s="209"/>
      <c r="N573" s="219" t="s">
        <v>1623</v>
      </c>
      <c r="O573" s="219" t="s">
        <v>852</v>
      </c>
      <c r="P573" s="203"/>
    </row>
    <row r="574" customFormat="false" ht="12" hidden="false" customHeight="true" outlineLevel="0" collapsed="false">
      <c r="A574" s="203"/>
      <c r="B574" s="204"/>
      <c r="C574" s="203"/>
      <c r="D574" s="203"/>
      <c r="E574" s="203"/>
      <c r="F574" s="203"/>
      <c r="G574" s="203"/>
      <c r="H574" s="203"/>
      <c r="I574" s="203"/>
      <c r="J574" s="217" t="s">
        <v>1624</v>
      </c>
      <c r="K574" s="218"/>
      <c r="L574" s="208"/>
      <c r="M574" s="209"/>
      <c r="N574" s="219" t="s">
        <v>1625</v>
      </c>
      <c r="O574" s="219" t="s">
        <v>734</v>
      </c>
      <c r="P574" s="203"/>
    </row>
    <row r="575" customFormat="false" ht="12" hidden="false" customHeight="true" outlineLevel="0" collapsed="false">
      <c r="A575" s="203"/>
      <c r="B575" s="204"/>
      <c r="C575" s="203"/>
      <c r="D575" s="203"/>
      <c r="E575" s="203"/>
      <c r="F575" s="203"/>
      <c r="G575" s="203"/>
      <c r="H575" s="203"/>
      <c r="I575" s="203"/>
      <c r="J575" s="217" t="s">
        <v>1626</v>
      </c>
      <c r="K575" s="218"/>
      <c r="L575" s="208"/>
      <c r="M575" s="209"/>
      <c r="N575" s="219" t="s">
        <v>1627</v>
      </c>
      <c r="O575" s="219" t="s">
        <v>473</v>
      </c>
      <c r="P575" s="203"/>
    </row>
    <row r="576" customFormat="false" ht="12" hidden="false" customHeight="true" outlineLevel="0" collapsed="false">
      <c r="A576" s="203"/>
      <c r="B576" s="204"/>
      <c r="C576" s="203"/>
      <c r="D576" s="203"/>
      <c r="E576" s="203"/>
      <c r="F576" s="203"/>
      <c r="G576" s="203"/>
      <c r="H576" s="203"/>
      <c r="I576" s="203"/>
      <c r="J576" s="217" t="s">
        <v>1628</v>
      </c>
      <c r="K576" s="218"/>
      <c r="L576" s="208"/>
      <c r="M576" s="209"/>
      <c r="N576" s="219" t="s">
        <v>1629</v>
      </c>
      <c r="O576" s="219" t="s">
        <v>473</v>
      </c>
      <c r="P576" s="203"/>
    </row>
    <row r="577" customFormat="false" ht="12" hidden="false" customHeight="true" outlineLevel="0" collapsed="false">
      <c r="A577" s="203"/>
      <c r="B577" s="204"/>
      <c r="C577" s="203"/>
      <c r="D577" s="203"/>
      <c r="E577" s="203"/>
      <c r="F577" s="203"/>
      <c r="G577" s="203"/>
      <c r="H577" s="203"/>
      <c r="I577" s="203"/>
      <c r="J577" s="217" t="s">
        <v>1630</v>
      </c>
      <c r="K577" s="218"/>
      <c r="L577" s="208"/>
      <c r="M577" s="209"/>
      <c r="N577" s="219" t="s">
        <v>1631</v>
      </c>
      <c r="O577" s="219" t="s">
        <v>585</v>
      </c>
      <c r="P577" s="203"/>
    </row>
    <row r="578" customFormat="false" ht="12" hidden="false" customHeight="true" outlineLevel="0" collapsed="false">
      <c r="A578" s="203"/>
      <c r="B578" s="204"/>
      <c r="C578" s="203"/>
      <c r="D578" s="203"/>
      <c r="E578" s="203"/>
      <c r="F578" s="203"/>
      <c r="G578" s="203"/>
      <c r="H578" s="203"/>
      <c r="I578" s="203"/>
      <c r="J578" s="217" t="s">
        <v>1632</v>
      </c>
      <c r="K578" s="218"/>
      <c r="L578" s="208"/>
      <c r="M578" s="209"/>
      <c r="N578" s="219" t="s">
        <v>1633</v>
      </c>
      <c r="O578" s="219" t="s">
        <v>816</v>
      </c>
      <c r="P578" s="203"/>
    </row>
    <row r="579" customFormat="false" ht="12" hidden="false" customHeight="true" outlineLevel="0" collapsed="false">
      <c r="A579" s="203"/>
      <c r="B579" s="204"/>
      <c r="C579" s="203"/>
      <c r="D579" s="203"/>
      <c r="E579" s="203"/>
      <c r="F579" s="203"/>
      <c r="G579" s="203"/>
      <c r="H579" s="203"/>
      <c r="I579" s="203"/>
      <c r="J579" s="217" t="s">
        <v>1634</v>
      </c>
      <c r="K579" s="218"/>
      <c r="L579" s="208"/>
      <c r="M579" s="209"/>
      <c r="N579" s="219" t="s">
        <v>1635</v>
      </c>
      <c r="O579" s="219" t="s">
        <v>625</v>
      </c>
      <c r="P579" s="203"/>
    </row>
    <row r="580" customFormat="false" ht="12" hidden="false" customHeight="true" outlineLevel="0" collapsed="false">
      <c r="A580" s="203"/>
      <c r="B580" s="204"/>
      <c r="C580" s="203"/>
      <c r="D580" s="203"/>
      <c r="E580" s="203"/>
      <c r="F580" s="203"/>
      <c r="G580" s="203"/>
      <c r="H580" s="203"/>
      <c r="I580" s="203"/>
      <c r="J580" s="217" t="s">
        <v>1636</v>
      </c>
      <c r="K580" s="218"/>
      <c r="L580" s="208"/>
      <c r="M580" s="209"/>
      <c r="N580" s="219" t="s">
        <v>1637</v>
      </c>
      <c r="O580" s="219" t="s">
        <v>625</v>
      </c>
      <c r="P580" s="203"/>
    </row>
    <row r="581" customFormat="false" ht="12" hidden="false" customHeight="true" outlineLevel="0" collapsed="false">
      <c r="A581" s="203"/>
      <c r="B581" s="204"/>
      <c r="C581" s="203"/>
      <c r="D581" s="203"/>
      <c r="E581" s="203"/>
      <c r="F581" s="203"/>
      <c r="G581" s="203"/>
      <c r="H581" s="203"/>
      <c r="I581" s="203"/>
      <c r="J581" s="217" t="s">
        <v>1638</v>
      </c>
      <c r="K581" s="218"/>
      <c r="L581" s="208"/>
      <c r="M581" s="209"/>
      <c r="N581" s="219" t="s">
        <v>1639</v>
      </c>
      <c r="O581" s="219" t="s">
        <v>567</v>
      </c>
      <c r="P581" s="203"/>
    </row>
    <row r="582" customFormat="false" ht="12" hidden="false" customHeight="true" outlineLevel="0" collapsed="false">
      <c r="A582" s="203"/>
      <c r="B582" s="204"/>
      <c r="C582" s="203"/>
      <c r="D582" s="203"/>
      <c r="E582" s="203"/>
      <c r="F582" s="203"/>
      <c r="G582" s="203"/>
      <c r="H582" s="203"/>
      <c r="I582" s="203"/>
      <c r="J582" s="217" t="s">
        <v>1640</v>
      </c>
      <c r="K582" s="218"/>
      <c r="L582" s="208"/>
      <c r="M582" s="209"/>
      <c r="N582" s="219" t="s">
        <v>1641</v>
      </c>
      <c r="O582" s="219" t="s">
        <v>994</v>
      </c>
      <c r="P582" s="203"/>
    </row>
    <row r="583" customFormat="false" ht="12" hidden="false" customHeight="true" outlineLevel="0" collapsed="false">
      <c r="A583" s="203"/>
      <c r="B583" s="204"/>
      <c r="C583" s="203"/>
      <c r="D583" s="203"/>
      <c r="E583" s="203"/>
      <c r="F583" s="203"/>
      <c r="G583" s="203"/>
      <c r="H583" s="203"/>
      <c r="I583" s="203"/>
      <c r="J583" s="217" t="s">
        <v>1642</v>
      </c>
      <c r="K583" s="218"/>
      <c r="L583" s="208"/>
      <c r="M583" s="209"/>
      <c r="N583" s="219" t="s">
        <v>1643</v>
      </c>
      <c r="O583" s="219" t="s">
        <v>1200</v>
      </c>
      <c r="P583" s="203"/>
    </row>
    <row r="584" customFormat="false" ht="12" hidden="false" customHeight="true" outlineLevel="0" collapsed="false">
      <c r="A584" s="203"/>
      <c r="B584" s="204"/>
      <c r="C584" s="203"/>
      <c r="D584" s="203"/>
      <c r="E584" s="203"/>
      <c r="F584" s="203"/>
      <c r="G584" s="203"/>
      <c r="H584" s="203"/>
      <c r="I584" s="203"/>
      <c r="J584" s="217" t="s">
        <v>1644</v>
      </c>
      <c r="K584" s="218"/>
      <c r="L584" s="208"/>
      <c r="M584" s="209"/>
      <c r="N584" s="219" t="s">
        <v>1645</v>
      </c>
      <c r="O584" s="219" t="s">
        <v>480</v>
      </c>
      <c r="P584" s="203"/>
    </row>
    <row r="585" customFormat="false" ht="12" hidden="false" customHeight="true" outlineLevel="0" collapsed="false">
      <c r="A585" s="203"/>
      <c r="B585" s="204"/>
      <c r="C585" s="203"/>
      <c r="D585" s="203"/>
      <c r="E585" s="203"/>
      <c r="F585" s="203"/>
      <c r="G585" s="203"/>
      <c r="H585" s="203"/>
      <c r="I585" s="203"/>
      <c r="J585" s="217" t="s">
        <v>1646</v>
      </c>
      <c r="K585" s="218"/>
      <c r="L585" s="208"/>
      <c r="M585" s="209"/>
      <c r="N585" s="219" t="s">
        <v>1647</v>
      </c>
      <c r="O585" s="219" t="s">
        <v>1172</v>
      </c>
      <c r="P585" s="203"/>
    </row>
    <row r="586" customFormat="false" ht="12" hidden="false" customHeight="true" outlineLevel="0" collapsed="false">
      <c r="A586" s="203"/>
      <c r="B586" s="204"/>
      <c r="C586" s="203"/>
      <c r="D586" s="203"/>
      <c r="E586" s="203"/>
      <c r="F586" s="203"/>
      <c r="G586" s="203"/>
      <c r="H586" s="203"/>
      <c r="I586" s="203"/>
      <c r="J586" s="217" t="s">
        <v>1648</v>
      </c>
      <c r="K586" s="218"/>
      <c r="L586" s="208"/>
      <c r="M586" s="209"/>
      <c r="N586" s="219" t="s">
        <v>1025</v>
      </c>
      <c r="O586" s="219" t="s">
        <v>600</v>
      </c>
      <c r="P586" s="203"/>
    </row>
    <row r="587" customFormat="false" ht="12" hidden="false" customHeight="true" outlineLevel="0" collapsed="false">
      <c r="A587" s="203"/>
      <c r="B587" s="204"/>
      <c r="C587" s="203"/>
      <c r="D587" s="203"/>
      <c r="E587" s="203"/>
      <c r="F587" s="203"/>
      <c r="G587" s="203"/>
      <c r="H587" s="203"/>
      <c r="I587" s="203"/>
      <c r="J587" s="217" t="s">
        <v>1649</v>
      </c>
      <c r="K587" s="218"/>
      <c r="L587" s="208"/>
      <c r="M587" s="209"/>
      <c r="N587" s="219" t="s">
        <v>1033</v>
      </c>
      <c r="O587" s="219" t="s">
        <v>555</v>
      </c>
      <c r="P587" s="203"/>
    </row>
    <row r="588" customFormat="false" ht="12" hidden="false" customHeight="true" outlineLevel="0" collapsed="false">
      <c r="A588" s="203"/>
      <c r="B588" s="204"/>
      <c r="C588" s="203"/>
      <c r="D588" s="203"/>
      <c r="E588" s="203"/>
      <c r="F588" s="203"/>
      <c r="G588" s="203"/>
      <c r="H588" s="203"/>
      <c r="I588" s="203"/>
      <c r="J588" s="217" t="s">
        <v>1650</v>
      </c>
      <c r="K588" s="218"/>
      <c r="L588" s="208"/>
      <c r="M588" s="209"/>
      <c r="N588" s="219" t="s">
        <v>1651</v>
      </c>
      <c r="O588" s="219" t="s">
        <v>816</v>
      </c>
      <c r="P588" s="203"/>
    </row>
    <row r="589" customFormat="false" ht="12" hidden="false" customHeight="true" outlineLevel="0" collapsed="false">
      <c r="A589" s="203"/>
      <c r="B589" s="204"/>
      <c r="C589" s="203"/>
      <c r="D589" s="203"/>
      <c r="E589" s="203"/>
      <c r="F589" s="203"/>
      <c r="G589" s="203"/>
      <c r="H589" s="203"/>
      <c r="I589" s="203"/>
      <c r="J589" s="217" t="s">
        <v>1652</v>
      </c>
      <c r="K589" s="218"/>
      <c r="L589" s="208"/>
      <c r="M589" s="209"/>
      <c r="N589" s="219" t="s">
        <v>1653</v>
      </c>
      <c r="O589" s="219" t="s">
        <v>522</v>
      </c>
      <c r="P589" s="203"/>
    </row>
    <row r="590" customFormat="false" ht="12" hidden="false" customHeight="true" outlineLevel="0" collapsed="false">
      <c r="A590" s="203"/>
      <c r="B590" s="204"/>
      <c r="C590" s="203"/>
      <c r="D590" s="203"/>
      <c r="E590" s="203"/>
      <c r="F590" s="203"/>
      <c r="G590" s="203"/>
      <c r="H590" s="203"/>
      <c r="I590" s="203"/>
      <c r="J590" s="217" t="s">
        <v>1654</v>
      </c>
      <c r="K590" s="218"/>
      <c r="L590" s="208"/>
      <c r="M590" s="209"/>
      <c r="N590" s="219" t="s">
        <v>1655</v>
      </c>
      <c r="O590" s="219" t="s">
        <v>1192</v>
      </c>
      <c r="P590" s="203"/>
    </row>
    <row r="591" customFormat="false" ht="12" hidden="false" customHeight="true" outlineLevel="0" collapsed="false">
      <c r="A591" s="203"/>
      <c r="B591" s="204"/>
      <c r="C591" s="203"/>
      <c r="D591" s="203"/>
      <c r="E591" s="203"/>
      <c r="F591" s="203"/>
      <c r="G591" s="203"/>
      <c r="H591" s="203"/>
      <c r="I591" s="203"/>
      <c r="J591" s="217" t="s">
        <v>1656</v>
      </c>
      <c r="K591" s="218"/>
      <c r="L591" s="208"/>
      <c r="M591" s="209"/>
      <c r="N591" s="219" t="s">
        <v>1657</v>
      </c>
      <c r="O591" s="219" t="s">
        <v>635</v>
      </c>
      <c r="P591" s="203"/>
    </row>
    <row r="592" customFormat="false" ht="12" hidden="false" customHeight="true" outlineLevel="0" collapsed="false">
      <c r="A592" s="203"/>
      <c r="B592" s="204"/>
      <c r="C592" s="203"/>
      <c r="D592" s="203"/>
      <c r="E592" s="203"/>
      <c r="F592" s="203"/>
      <c r="G592" s="203"/>
      <c r="H592" s="203"/>
      <c r="I592" s="203"/>
      <c r="J592" s="217" t="s">
        <v>1658</v>
      </c>
      <c r="K592" s="218"/>
      <c r="L592" s="208"/>
      <c r="M592" s="209"/>
      <c r="N592" s="219" t="s">
        <v>1659</v>
      </c>
      <c r="O592" s="219" t="s">
        <v>567</v>
      </c>
      <c r="P592" s="203"/>
    </row>
    <row r="593" customFormat="false" ht="12" hidden="false" customHeight="true" outlineLevel="0" collapsed="false">
      <c r="A593" s="203"/>
      <c r="B593" s="204"/>
      <c r="C593" s="203"/>
      <c r="D593" s="203"/>
      <c r="E593" s="203"/>
      <c r="F593" s="203"/>
      <c r="G593" s="203"/>
      <c r="H593" s="203"/>
      <c r="I593" s="203"/>
      <c r="J593" s="217" t="s">
        <v>1660</v>
      </c>
      <c r="K593" s="218"/>
      <c r="L593" s="208"/>
      <c r="M593" s="209"/>
      <c r="N593" s="219" t="s">
        <v>1661</v>
      </c>
      <c r="O593" s="219" t="s">
        <v>1002</v>
      </c>
      <c r="P593" s="203"/>
    </row>
    <row r="594" customFormat="false" ht="12" hidden="false" customHeight="true" outlineLevel="0" collapsed="false">
      <c r="A594" s="203"/>
      <c r="B594" s="204"/>
      <c r="C594" s="203"/>
      <c r="D594" s="203"/>
      <c r="E594" s="203"/>
      <c r="F594" s="203"/>
      <c r="G594" s="203"/>
      <c r="H594" s="203"/>
      <c r="I594" s="203"/>
      <c r="J594" s="217" t="s">
        <v>1662</v>
      </c>
      <c r="K594" s="218"/>
      <c r="L594" s="208"/>
      <c r="M594" s="209"/>
      <c r="N594" s="219" t="s">
        <v>1663</v>
      </c>
      <c r="O594" s="219" t="s">
        <v>936</v>
      </c>
      <c r="P594" s="203"/>
    </row>
    <row r="595" customFormat="false" ht="12" hidden="false" customHeight="true" outlineLevel="0" collapsed="false">
      <c r="A595" s="203"/>
      <c r="B595" s="204"/>
      <c r="C595" s="203"/>
      <c r="D595" s="203"/>
      <c r="E595" s="203"/>
      <c r="F595" s="203"/>
      <c r="G595" s="203"/>
      <c r="H595" s="203"/>
      <c r="I595" s="203"/>
      <c r="J595" s="217" t="s">
        <v>1664</v>
      </c>
      <c r="K595" s="218"/>
      <c r="L595" s="208"/>
      <c r="M595" s="209"/>
      <c r="N595" s="219" t="s">
        <v>1665</v>
      </c>
      <c r="O595" s="219" t="s">
        <v>885</v>
      </c>
      <c r="P595" s="203"/>
    </row>
    <row r="596" customFormat="false" ht="12" hidden="false" customHeight="true" outlineLevel="0" collapsed="false">
      <c r="A596" s="203"/>
      <c r="B596" s="204"/>
      <c r="C596" s="203"/>
      <c r="D596" s="203"/>
      <c r="E596" s="203"/>
      <c r="F596" s="203"/>
      <c r="G596" s="203"/>
      <c r="H596" s="203"/>
      <c r="I596" s="203"/>
      <c r="J596" s="217" t="s">
        <v>1666</v>
      </c>
      <c r="K596" s="218"/>
      <c r="L596" s="208"/>
      <c r="M596" s="209"/>
      <c r="N596" s="219" t="s">
        <v>1667</v>
      </c>
      <c r="O596" s="219" t="s">
        <v>816</v>
      </c>
      <c r="P596" s="203"/>
    </row>
    <row r="597" customFormat="false" ht="12" hidden="false" customHeight="true" outlineLevel="0" collapsed="false">
      <c r="A597" s="203"/>
      <c r="B597" s="204"/>
      <c r="C597" s="203"/>
      <c r="D597" s="203"/>
      <c r="E597" s="203"/>
      <c r="F597" s="203"/>
      <c r="G597" s="203"/>
      <c r="H597" s="203"/>
      <c r="I597" s="203"/>
      <c r="J597" s="217" t="s">
        <v>1668</v>
      </c>
      <c r="K597" s="218"/>
      <c r="L597" s="208"/>
      <c r="M597" s="209"/>
      <c r="N597" s="219" t="s">
        <v>1669</v>
      </c>
      <c r="O597" s="219" t="s">
        <v>732</v>
      </c>
      <c r="P597" s="203"/>
    </row>
    <row r="598" customFormat="false" ht="12" hidden="false" customHeight="true" outlineLevel="0" collapsed="false">
      <c r="A598" s="203"/>
      <c r="B598" s="204"/>
      <c r="C598" s="203"/>
      <c r="D598" s="203"/>
      <c r="E598" s="203"/>
      <c r="F598" s="203"/>
      <c r="G598" s="203"/>
      <c r="H598" s="203"/>
      <c r="I598" s="203"/>
      <c r="J598" s="217" t="s">
        <v>1670</v>
      </c>
      <c r="K598" s="218"/>
      <c r="L598" s="208"/>
      <c r="M598" s="209"/>
      <c r="N598" s="219" t="s">
        <v>1671</v>
      </c>
      <c r="O598" s="219" t="s">
        <v>871</v>
      </c>
      <c r="P598" s="203"/>
    </row>
    <row r="599" customFormat="false" ht="12" hidden="false" customHeight="true" outlineLevel="0" collapsed="false">
      <c r="A599" s="203"/>
      <c r="B599" s="204"/>
      <c r="C599" s="203"/>
      <c r="D599" s="203"/>
      <c r="E599" s="203"/>
      <c r="F599" s="203"/>
      <c r="G599" s="203"/>
      <c r="H599" s="203"/>
      <c r="I599" s="203"/>
      <c r="J599" s="217" t="s">
        <v>1672</v>
      </c>
      <c r="K599" s="218"/>
      <c r="L599" s="208"/>
      <c r="M599" s="209"/>
      <c r="N599" s="219" t="s">
        <v>1673</v>
      </c>
      <c r="O599" s="219" t="s">
        <v>727</v>
      </c>
      <c r="P599" s="203"/>
    </row>
    <row r="600" customFormat="false" ht="12" hidden="false" customHeight="true" outlineLevel="0" collapsed="false">
      <c r="A600" s="203"/>
      <c r="B600" s="204"/>
      <c r="C600" s="203"/>
      <c r="D600" s="203"/>
      <c r="E600" s="203"/>
      <c r="F600" s="203"/>
      <c r="G600" s="203"/>
      <c r="H600" s="203"/>
      <c r="I600" s="203"/>
      <c r="J600" s="217" t="s">
        <v>1674</v>
      </c>
      <c r="K600" s="218"/>
      <c r="L600" s="208"/>
      <c r="M600" s="209"/>
      <c r="N600" s="219" t="s">
        <v>1675</v>
      </c>
      <c r="O600" s="219" t="s">
        <v>540</v>
      </c>
      <c r="P600" s="203"/>
    </row>
    <row r="601" customFormat="false" ht="12" hidden="false" customHeight="true" outlineLevel="0" collapsed="false">
      <c r="A601" s="203"/>
      <c r="B601" s="204"/>
      <c r="C601" s="203"/>
      <c r="D601" s="203"/>
      <c r="E601" s="203"/>
      <c r="F601" s="203"/>
      <c r="G601" s="203"/>
      <c r="H601" s="203"/>
      <c r="I601" s="203"/>
      <c r="J601" s="217" t="s">
        <v>1676</v>
      </c>
      <c r="K601" s="218"/>
      <c r="L601" s="208"/>
      <c r="M601" s="209"/>
      <c r="N601" s="219" t="s">
        <v>1677</v>
      </c>
      <c r="O601" s="219" t="s">
        <v>1073</v>
      </c>
      <c r="P601" s="203"/>
    </row>
    <row r="602" customFormat="false" ht="12" hidden="false" customHeight="true" outlineLevel="0" collapsed="false">
      <c r="A602" s="203"/>
      <c r="B602" s="204"/>
      <c r="C602" s="203"/>
      <c r="D602" s="203"/>
      <c r="E602" s="203"/>
      <c r="F602" s="203"/>
      <c r="G602" s="203"/>
      <c r="H602" s="203"/>
      <c r="I602" s="203"/>
      <c r="J602" s="217" t="s">
        <v>1678</v>
      </c>
      <c r="K602" s="218"/>
      <c r="L602" s="208"/>
      <c r="M602" s="209"/>
      <c r="N602" s="219" t="s">
        <v>1679</v>
      </c>
      <c r="O602" s="219" t="s">
        <v>562</v>
      </c>
      <c r="P602" s="203"/>
    </row>
    <row r="603" customFormat="false" ht="12" hidden="false" customHeight="true" outlineLevel="0" collapsed="false">
      <c r="A603" s="203"/>
      <c r="B603" s="204"/>
      <c r="C603" s="203"/>
      <c r="D603" s="203"/>
      <c r="E603" s="203"/>
      <c r="F603" s="203"/>
      <c r="G603" s="203"/>
      <c r="H603" s="203"/>
      <c r="I603" s="203"/>
      <c r="J603" s="217" t="s">
        <v>1680</v>
      </c>
      <c r="K603" s="218"/>
      <c r="L603" s="208"/>
      <c r="M603" s="209"/>
      <c r="N603" s="219" t="s">
        <v>1681</v>
      </c>
      <c r="O603" s="219" t="s">
        <v>1139</v>
      </c>
      <c r="P603" s="203"/>
    </row>
    <row r="604" customFormat="false" ht="12" hidden="false" customHeight="true" outlineLevel="0" collapsed="false">
      <c r="A604" s="203"/>
      <c r="B604" s="204"/>
      <c r="C604" s="203"/>
      <c r="D604" s="203"/>
      <c r="E604" s="203"/>
      <c r="F604" s="203"/>
      <c r="G604" s="203"/>
      <c r="H604" s="203"/>
      <c r="I604" s="203"/>
      <c r="J604" s="217" t="s">
        <v>1682</v>
      </c>
      <c r="K604" s="218"/>
      <c r="L604" s="208"/>
      <c r="M604" s="209"/>
      <c r="N604" s="219" t="s">
        <v>1683</v>
      </c>
      <c r="O604" s="219" t="s">
        <v>760</v>
      </c>
      <c r="P604" s="203"/>
    </row>
    <row r="605" customFormat="false" ht="12" hidden="false" customHeight="true" outlineLevel="0" collapsed="false">
      <c r="A605" s="203"/>
      <c r="B605" s="204"/>
      <c r="C605" s="203"/>
      <c r="D605" s="203"/>
      <c r="E605" s="203"/>
      <c r="F605" s="203"/>
      <c r="G605" s="203"/>
      <c r="H605" s="203"/>
      <c r="I605" s="203"/>
      <c r="J605" s="217" t="s">
        <v>1684</v>
      </c>
      <c r="K605" s="218"/>
      <c r="L605" s="208"/>
      <c r="M605" s="209"/>
      <c r="N605" s="219" t="s">
        <v>1685</v>
      </c>
      <c r="O605" s="219" t="s">
        <v>612</v>
      </c>
      <c r="P605" s="203"/>
    </row>
    <row r="606" customFormat="false" ht="12" hidden="false" customHeight="true" outlineLevel="0" collapsed="false">
      <c r="A606" s="203"/>
      <c r="B606" s="204"/>
      <c r="C606" s="203"/>
      <c r="D606" s="203"/>
      <c r="E606" s="203"/>
      <c r="F606" s="203"/>
      <c r="G606" s="203"/>
      <c r="H606" s="203"/>
      <c r="I606" s="203"/>
      <c r="J606" s="217" t="s">
        <v>1686</v>
      </c>
      <c r="K606" s="218"/>
      <c r="L606" s="208"/>
      <c r="M606" s="209"/>
      <c r="N606" s="219" t="s">
        <v>1687</v>
      </c>
      <c r="O606" s="219" t="s">
        <v>660</v>
      </c>
      <c r="P606" s="203"/>
    </row>
    <row r="607" customFormat="false" ht="12" hidden="false" customHeight="true" outlineLevel="0" collapsed="false">
      <c r="A607" s="203"/>
      <c r="B607" s="204"/>
      <c r="C607" s="203"/>
      <c r="D607" s="203"/>
      <c r="E607" s="203"/>
      <c r="F607" s="203"/>
      <c r="G607" s="203"/>
      <c r="H607" s="203"/>
      <c r="I607" s="203"/>
      <c r="J607" s="217" t="s">
        <v>1688</v>
      </c>
      <c r="K607" s="218"/>
      <c r="L607" s="208"/>
      <c r="M607" s="209"/>
      <c r="N607" s="219" t="s">
        <v>1689</v>
      </c>
      <c r="O607" s="219" t="s">
        <v>680</v>
      </c>
      <c r="P607" s="203"/>
    </row>
    <row r="608" customFormat="false" ht="12" hidden="false" customHeight="true" outlineLevel="0" collapsed="false">
      <c r="A608" s="203"/>
      <c r="B608" s="204"/>
      <c r="C608" s="203"/>
      <c r="D608" s="203"/>
      <c r="E608" s="203"/>
      <c r="F608" s="203"/>
      <c r="G608" s="203"/>
      <c r="H608" s="203"/>
      <c r="I608" s="203"/>
      <c r="J608" s="217" t="s">
        <v>1690</v>
      </c>
      <c r="K608" s="218"/>
      <c r="L608" s="208"/>
      <c r="M608" s="209"/>
      <c r="N608" s="219" t="s">
        <v>1691</v>
      </c>
      <c r="O608" s="219" t="s">
        <v>700</v>
      </c>
      <c r="P608" s="203"/>
    </row>
    <row r="609" customFormat="false" ht="12" hidden="false" customHeight="true" outlineLevel="0" collapsed="false">
      <c r="A609" s="203"/>
      <c r="B609" s="204"/>
      <c r="C609" s="203"/>
      <c r="D609" s="203"/>
      <c r="E609" s="203"/>
      <c r="F609" s="203"/>
      <c r="G609" s="203"/>
      <c r="H609" s="203"/>
      <c r="I609" s="203"/>
      <c r="J609" s="217" t="s">
        <v>1692</v>
      </c>
      <c r="K609" s="218"/>
      <c r="L609" s="208"/>
      <c r="M609" s="209"/>
      <c r="N609" s="219" t="s">
        <v>1693</v>
      </c>
      <c r="O609" s="219" t="s">
        <v>473</v>
      </c>
      <c r="P609" s="203"/>
    </row>
    <row r="610" customFormat="false" ht="12" hidden="false" customHeight="true" outlineLevel="0" collapsed="false">
      <c r="A610" s="203"/>
      <c r="B610" s="204"/>
      <c r="C610" s="203"/>
      <c r="D610" s="203"/>
      <c r="E610" s="203"/>
      <c r="F610" s="203"/>
      <c r="G610" s="203"/>
      <c r="H610" s="203"/>
      <c r="I610" s="203"/>
      <c r="J610" s="217" t="s">
        <v>1694</v>
      </c>
      <c r="K610" s="218"/>
      <c r="L610" s="208"/>
      <c r="M610" s="209"/>
      <c r="N610" s="219" t="s">
        <v>1695</v>
      </c>
      <c r="O610" s="219" t="s">
        <v>605</v>
      </c>
      <c r="P610" s="203"/>
    </row>
    <row r="611" customFormat="false" ht="12" hidden="false" customHeight="true" outlineLevel="0" collapsed="false">
      <c r="A611" s="203"/>
      <c r="B611" s="204"/>
      <c r="C611" s="203"/>
      <c r="D611" s="203"/>
      <c r="E611" s="203"/>
      <c r="F611" s="203"/>
      <c r="G611" s="203"/>
      <c r="H611" s="203"/>
      <c r="I611" s="203"/>
      <c r="J611" s="217" t="s">
        <v>1696</v>
      </c>
      <c r="K611" s="218"/>
      <c r="L611" s="208"/>
      <c r="M611" s="209"/>
      <c r="N611" s="219" t="s">
        <v>1697</v>
      </c>
      <c r="O611" s="219" t="s">
        <v>1056</v>
      </c>
      <c r="P611" s="203"/>
    </row>
    <row r="612" customFormat="false" ht="12" hidden="false" customHeight="true" outlineLevel="0" collapsed="false">
      <c r="A612" s="203"/>
      <c r="B612" s="204"/>
      <c r="C612" s="203"/>
      <c r="D612" s="203"/>
      <c r="E612" s="203"/>
      <c r="F612" s="203"/>
      <c r="G612" s="203"/>
      <c r="H612" s="203"/>
      <c r="I612" s="203"/>
      <c r="J612" s="217" t="s">
        <v>1698</v>
      </c>
      <c r="K612" s="218"/>
      <c r="L612" s="208"/>
      <c r="M612" s="209"/>
      <c r="N612" s="219" t="s">
        <v>787</v>
      </c>
      <c r="O612" s="219" t="s">
        <v>786</v>
      </c>
      <c r="P612" s="203"/>
    </row>
    <row r="613" customFormat="false" ht="12" hidden="false" customHeight="true" outlineLevel="0" collapsed="false">
      <c r="A613" s="203"/>
      <c r="B613" s="204"/>
      <c r="C613" s="203"/>
      <c r="D613" s="203"/>
      <c r="E613" s="203"/>
      <c r="F613" s="203"/>
      <c r="G613" s="203"/>
      <c r="H613" s="203"/>
      <c r="I613" s="203"/>
      <c r="J613" s="217" t="s">
        <v>1699</v>
      </c>
      <c r="K613" s="218"/>
      <c r="L613" s="208"/>
      <c r="M613" s="209"/>
      <c r="N613" s="219" t="s">
        <v>1700</v>
      </c>
      <c r="O613" s="219" t="s">
        <v>607</v>
      </c>
      <c r="P613" s="203"/>
    </row>
    <row r="614" customFormat="false" ht="12" hidden="false" customHeight="true" outlineLevel="0" collapsed="false">
      <c r="A614" s="203"/>
      <c r="B614" s="204"/>
      <c r="C614" s="203"/>
      <c r="D614" s="203"/>
      <c r="E614" s="203"/>
      <c r="F614" s="203"/>
      <c r="G614" s="203"/>
      <c r="H614" s="203"/>
      <c r="I614" s="203"/>
      <c r="J614" s="217" t="s">
        <v>1701</v>
      </c>
      <c r="K614" s="218"/>
      <c r="L614" s="208"/>
      <c r="M614" s="209"/>
      <c r="N614" s="219" t="s">
        <v>1702</v>
      </c>
      <c r="O614" s="219" t="s">
        <v>973</v>
      </c>
      <c r="P614" s="203"/>
    </row>
    <row r="615" customFormat="false" ht="12" hidden="false" customHeight="true" outlineLevel="0" collapsed="false">
      <c r="A615" s="203"/>
      <c r="B615" s="204"/>
      <c r="C615" s="203"/>
      <c r="D615" s="203"/>
      <c r="E615" s="203"/>
      <c r="F615" s="203"/>
      <c r="G615" s="203"/>
      <c r="H615" s="203"/>
      <c r="I615" s="203"/>
      <c r="J615" s="217" t="s">
        <v>1703</v>
      </c>
      <c r="K615" s="218"/>
      <c r="L615" s="208"/>
      <c r="M615" s="209"/>
      <c r="N615" s="219" t="s">
        <v>1704</v>
      </c>
      <c r="O615" s="219" t="s">
        <v>560</v>
      </c>
      <c r="P615" s="203"/>
    </row>
    <row r="616" customFormat="false" ht="12" hidden="false" customHeight="true" outlineLevel="0" collapsed="false">
      <c r="A616" s="203"/>
      <c r="B616" s="204"/>
      <c r="C616" s="203"/>
      <c r="D616" s="203"/>
      <c r="E616" s="203"/>
      <c r="F616" s="203"/>
      <c r="G616" s="203"/>
      <c r="H616" s="203"/>
      <c r="I616" s="203"/>
      <c r="J616" s="217" t="s">
        <v>1705</v>
      </c>
      <c r="K616" s="218"/>
      <c r="L616" s="208"/>
      <c r="M616" s="209"/>
      <c r="N616" s="219" t="s">
        <v>1706</v>
      </c>
      <c r="O616" s="219" t="s">
        <v>794</v>
      </c>
      <c r="P616" s="203"/>
    </row>
    <row r="617" customFormat="false" ht="12" hidden="false" customHeight="true" outlineLevel="0" collapsed="false">
      <c r="A617" s="203"/>
      <c r="B617" s="204"/>
      <c r="C617" s="203"/>
      <c r="D617" s="203"/>
      <c r="E617" s="203"/>
      <c r="F617" s="203"/>
      <c r="G617" s="203"/>
      <c r="H617" s="203"/>
      <c r="I617" s="203"/>
      <c r="J617" s="217" t="s">
        <v>1707</v>
      </c>
      <c r="K617" s="218"/>
      <c r="L617" s="208"/>
      <c r="M617" s="209"/>
      <c r="N617" s="219" t="s">
        <v>1708</v>
      </c>
      <c r="O617" s="219" t="s">
        <v>799</v>
      </c>
      <c r="P617" s="203"/>
    </row>
    <row r="618" customFormat="false" ht="12" hidden="false" customHeight="true" outlineLevel="0" collapsed="false">
      <c r="A618" s="203"/>
      <c r="B618" s="204"/>
      <c r="C618" s="203"/>
      <c r="D618" s="203"/>
      <c r="E618" s="203"/>
      <c r="F618" s="203"/>
      <c r="G618" s="203"/>
      <c r="H618" s="203"/>
      <c r="I618" s="203"/>
      <c r="J618" s="217" t="s">
        <v>1709</v>
      </c>
      <c r="K618" s="218"/>
      <c r="L618" s="208"/>
      <c r="M618" s="209"/>
      <c r="N618" s="219" t="s">
        <v>1710</v>
      </c>
      <c r="O618" s="219" t="s">
        <v>690</v>
      </c>
      <c r="P618" s="203"/>
    </row>
    <row r="619" customFormat="false" ht="12" hidden="false" customHeight="true" outlineLevel="0" collapsed="false">
      <c r="A619" s="203"/>
      <c r="B619" s="204"/>
      <c r="C619" s="203"/>
      <c r="D619" s="203"/>
      <c r="E619" s="203"/>
      <c r="F619" s="203"/>
      <c r="G619" s="203"/>
      <c r="H619" s="203"/>
      <c r="I619" s="203"/>
      <c r="J619" s="217" t="s">
        <v>1711</v>
      </c>
      <c r="K619" s="218"/>
      <c r="L619" s="208"/>
      <c r="M619" s="209"/>
      <c r="N619" s="219" t="s">
        <v>1712</v>
      </c>
      <c r="O619" s="219" t="s">
        <v>1139</v>
      </c>
      <c r="P619" s="203"/>
    </row>
    <row r="620" customFormat="false" ht="12" hidden="false" customHeight="true" outlineLevel="0" collapsed="false">
      <c r="A620" s="203"/>
      <c r="B620" s="204"/>
      <c r="C620" s="203"/>
      <c r="D620" s="203"/>
      <c r="E620" s="203"/>
      <c r="F620" s="203"/>
      <c r="G620" s="203"/>
      <c r="H620" s="203"/>
      <c r="I620" s="203"/>
      <c r="J620" s="217" t="s">
        <v>1713</v>
      </c>
      <c r="K620" s="218"/>
      <c r="L620" s="208"/>
      <c r="M620" s="209"/>
      <c r="N620" s="219" t="s">
        <v>1714</v>
      </c>
      <c r="O620" s="219" t="s">
        <v>560</v>
      </c>
      <c r="P620" s="203"/>
    </row>
    <row r="621" customFormat="false" ht="12" hidden="false" customHeight="true" outlineLevel="0" collapsed="false">
      <c r="A621" s="203"/>
      <c r="B621" s="204"/>
      <c r="C621" s="203"/>
      <c r="D621" s="203"/>
      <c r="E621" s="203"/>
      <c r="F621" s="203"/>
      <c r="G621" s="203"/>
      <c r="H621" s="203"/>
      <c r="I621" s="203"/>
      <c r="J621" s="217" t="s">
        <v>1715</v>
      </c>
      <c r="K621" s="218"/>
      <c r="L621" s="208"/>
      <c r="M621" s="209"/>
      <c r="N621" s="219" t="s">
        <v>1716</v>
      </c>
      <c r="O621" s="219" t="s">
        <v>1115</v>
      </c>
      <c r="P621" s="203"/>
    </row>
    <row r="622" customFormat="false" ht="12" hidden="false" customHeight="true" outlineLevel="0" collapsed="false">
      <c r="A622" s="203"/>
      <c r="B622" s="204"/>
      <c r="C622" s="203"/>
      <c r="D622" s="203"/>
      <c r="E622" s="203"/>
      <c r="F622" s="203"/>
      <c r="G622" s="203"/>
      <c r="H622" s="203"/>
      <c r="I622" s="203"/>
      <c r="J622" s="217" t="s">
        <v>1717</v>
      </c>
      <c r="K622" s="218"/>
      <c r="L622" s="208"/>
      <c r="M622" s="209"/>
      <c r="N622" s="219" t="s">
        <v>1718</v>
      </c>
      <c r="O622" s="219" t="s">
        <v>574</v>
      </c>
      <c r="P622" s="203"/>
    </row>
    <row r="623" customFormat="false" ht="12" hidden="false" customHeight="true" outlineLevel="0" collapsed="false">
      <c r="A623" s="203"/>
      <c r="B623" s="204"/>
      <c r="C623" s="203"/>
      <c r="D623" s="203"/>
      <c r="E623" s="203"/>
      <c r="F623" s="203"/>
      <c r="G623" s="203"/>
      <c r="H623" s="203"/>
      <c r="I623" s="203"/>
      <c r="J623" s="217" t="s">
        <v>1719</v>
      </c>
      <c r="K623" s="218"/>
      <c r="L623" s="208"/>
      <c r="M623" s="209"/>
      <c r="N623" s="219" t="s">
        <v>1720</v>
      </c>
      <c r="O623" s="219" t="s">
        <v>835</v>
      </c>
      <c r="P623" s="203"/>
    </row>
    <row r="624" customFormat="false" ht="12" hidden="false" customHeight="true" outlineLevel="0" collapsed="false">
      <c r="A624" s="203"/>
      <c r="B624" s="204"/>
      <c r="C624" s="203"/>
      <c r="D624" s="203"/>
      <c r="E624" s="203"/>
      <c r="F624" s="203"/>
      <c r="G624" s="203"/>
      <c r="H624" s="203"/>
      <c r="I624" s="203"/>
      <c r="J624" s="217" t="s">
        <v>1721</v>
      </c>
      <c r="K624" s="218"/>
      <c r="L624" s="208"/>
      <c r="M624" s="209"/>
      <c r="N624" s="219" t="s">
        <v>261</v>
      </c>
      <c r="O624" s="219" t="s">
        <v>625</v>
      </c>
      <c r="P624" s="203"/>
    </row>
    <row r="625" customFormat="false" ht="12" hidden="false" customHeight="true" outlineLevel="0" collapsed="false">
      <c r="A625" s="203"/>
      <c r="B625" s="204"/>
      <c r="C625" s="203"/>
      <c r="D625" s="203"/>
      <c r="E625" s="203"/>
      <c r="F625" s="203"/>
      <c r="G625" s="203"/>
      <c r="H625" s="203"/>
      <c r="I625" s="203"/>
      <c r="J625" s="217" t="s">
        <v>1722</v>
      </c>
      <c r="K625" s="218"/>
      <c r="L625" s="208"/>
      <c r="M625" s="209"/>
      <c r="N625" s="219" t="s">
        <v>1723</v>
      </c>
      <c r="O625" s="219" t="s">
        <v>1099</v>
      </c>
      <c r="P625" s="203"/>
    </row>
    <row r="626" customFormat="false" ht="12" hidden="false" customHeight="true" outlineLevel="0" collapsed="false">
      <c r="A626" s="203"/>
      <c r="B626" s="204"/>
      <c r="C626" s="203"/>
      <c r="D626" s="203"/>
      <c r="E626" s="203"/>
      <c r="F626" s="203"/>
      <c r="G626" s="203"/>
      <c r="H626" s="203"/>
      <c r="I626" s="203"/>
      <c r="J626" s="217" t="s">
        <v>1724</v>
      </c>
      <c r="K626" s="218"/>
      <c r="L626" s="208"/>
      <c r="M626" s="209"/>
      <c r="N626" s="219" t="s">
        <v>1056</v>
      </c>
      <c r="O626" s="219" t="s">
        <v>1167</v>
      </c>
      <c r="P626" s="203"/>
    </row>
    <row r="627" customFormat="false" ht="12" hidden="false" customHeight="true" outlineLevel="0" collapsed="false">
      <c r="A627" s="203"/>
      <c r="B627" s="204"/>
      <c r="C627" s="203"/>
      <c r="D627" s="203"/>
      <c r="E627" s="203"/>
      <c r="F627" s="203"/>
      <c r="G627" s="203"/>
      <c r="H627" s="203"/>
      <c r="I627" s="203"/>
      <c r="J627" s="217" t="s">
        <v>1725</v>
      </c>
      <c r="K627" s="218"/>
      <c r="L627" s="208"/>
      <c r="M627" s="209"/>
      <c r="N627" s="219" t="s">
        <v>1726</v>
      </c>
      <c r="O627" s="219" t="s">
        <v>697</v>
      </c>
      <c r="P627" s="203"/>
    </row>
    <row r="628" customFormat="false" ht="12" hidden="false" customHeight="true" outlineLevel="0" collapsed="false">
      <c r="A628" s="203"/>
      <c r="B628" s="204"/>
      <c r="C628" s="203"/>
      <c r="D628" s="203"/>
      <c r="E628" s="203"/>
      <c r="F628" s="203"/>
      <c r="G628" s="203"/>
      <c r="H628" s="203"/>
      <c r="I628" s="203"/>
      <c r="J628" s="217" t="s">
        <v>1727</v>
      </c>
      <c r="K628" s="218"/>
      <c r="L628" s="208"/>
      <c r="M628" s="209"/>
      <c r="N628" s="219" t="s">
        <v>1728</v>
      </c>
      <c r="O628" s="219" t="s">
        <v>882</v>
      </c>
      <c r="P628" s="203"/>
    </row>
    <row r="629" customFormat="false" ht="12" hidden="false" customHeight="true" outlineLevel="0" collapsed="false">
      <c r="A629" s="203"/>
      <c r="B629" s="204"/>
      <c r="C629" s="203"/>
      <c r="D629" s="203"/>
      <c r="E629" s="203"/>
      <c r="F629" s="203"/>
      <c r="G629" s="203"/>
      <c r="H629" s="203"/>
      <c r="I629" s="203"/>
      <c r="J629" s="217" t="s">
        <v>1729</v>
      </c>
      <c r="K629" s="218"/>
      <c r="L629" s="208"/>
      <c r="M629" s="209"/>
      <c r="N629" s="219" t="s">
        <v>1730</v>
      </c>
      <c r="O629" s="219" t="s">
        <v>1072</v>
      </c>
      <c r="P629" s="203"/>
    </row>
    <row r="630" customFormat="false" ht="12" hidden="false" customHeight="true" outlineLevel="0" collapsed="false">
      <c r="A630" s="203"/>
      <c r="B630" s="204"/>
      <c r="C630" s="203"/>
      <c r="D630" s="203"/>
      <c r="E630" s="203"/>
      <c r="F630" s="203"/>
      <c r="G630" s="203"/>
      <c r="H630" s="203"/>
      <c r="I630" s="203"/>
      <c r="J630" s="217" t="s">
        <v>1731</v>
      </c>
      <c r="K630" s="218"/>
      <c r="L630" s="208"/>
      <c r="M630" s="209"/>
      <c r="N630" s="219" t="s">
        <v>1732</v>
      </c>
      <c r="O630" s="219" t="s">
        <v>697</v>
      </c>
      <c r="P630" s="203"/>
    </row>
    <row r="631" customFormat="false" ht="12" hidden="false" customHeight="true" outlineLevel="0" collapsed="false">
      <c r="A631" s="203"/>
      <c r="B631" s="204"/>
      <c r="C631" s="203"/>
      <c r="D631" s="203"/>
      <c r="E631" s="203"/>
      <c r="F631" s="203"/>
      <c r="G631" s="203"/>
      <c r="H631" s="203"/>
      <c r="I631" s="203"/>
      <c r="J631" s="217" t="s">
        <v>1733</v>
      </c>
      <c r="K631" s="218"/>
      <c r="L631" s="208"/>
      <c r="M631" s="209"/>
      <c r="N631" s="219" t="s">
        <v>1734</v>
      </c>
      <c r="O631" s="219" t="s">
        <v>1017</v>
      </c>
      <c r="P631" s="203"/>
    </row>
    <row r="632" customFormat="false" ht="12" hidden="false" customHeight="true" outlineLevel="0" collapsed="false">
      <c r="A632" s="203"/>
      <c r="B632" s="204"/>
      <c r="C632" s="203"/>
      <c r="D632" s="203"/>
      <c r="E632" s="203"/>
      <c r="F632" s="203"/>
      <c r="G632" s="203"/>
      <c r="H632" s="203"/>
      <c r="I632" s="203"/>
      <c r="J632" s="217" t="s">
        <v>1735</v>
      </c>
      <c r="K632" s="218"/>
      <c r="L632" s="208"/>
      <c r="M632" s="209"/>
      <c r="N632" s="219" t="s">
        <v>1736</v>
      </c>
      <c r="O632" s="219" t="s">
        <v>852</v>
      </c>
      <c r="P632" s="203"/>
    </row>
    <row r="633" customFormat="false" ht="12" hidden="false" customHeight="true" outlineLevel="0" collapsed="false">
      <c r="A633" s="203"/>
      <c r="B633" s="204"/>
      <c r="C633" s="203"/>
      <c r="D633" s="203"/>
      <c r="E633" s="203"/>
      <c r="F633" s="203"/>
      <c r="G633" s="203"/>
      <c r="H633" s="203"/>
      <c r="I633" s="203"/>
      <c r="J633" s="217" t="s">
        <v>1737</v>
      </c>
      <c r="K633" s="218"/>
      <c r="L633" s="208"/>
      <c r="M633" s="209"/>
      <c r="N633" s="219" t="s">
        <v>1738</v>
      </c>
      <c r="O633" s="219" t="s">
        <v>828</v>
      </c>
      <c r="P633" s="203"/>
    </row>
    <row r="634" customFormat="false" ht="12" hidden="false" customHeight="true" outlineLevel="0" collapsed="false">
      <c r="A634" s="203"/>
      <c r="B634" s="204"/>
      <c r="C634" s="203"/>
      <c r="D634" s="203"/>
      <c r="E634" s="203"/>
      <c r="F634" s="203"/>
      <c r="G634" s="203"/>
      <c r="H634" s="203"/>
      <c r="I634" s="203"/>
      <c r="J634" s="217" t="s">
        <v>1739</v>
      </c>
      <c r="K634" s="218"/>
      <c r="L634" s="208"/>
      <c r="M634" s="209"/>
      <c r="N634" s="219" t="s">
        <v>1740</v>
      </c>
      <c r="O634" s="219" t="s">
        <v>990</v>
      </c>
      <c r="P634" s="203"/>
    </row>
    <row r="635" customFormat="false" ht="12" hidden="false" customHeight="true" outlineLevel="0" collapsed="false">
      <c r="A635" s="203"/>
      <c r="B635" s="204"/>
      <c r="C635" s="203"/>
      <c r="D635" s="203"/>
      <c r="E635" s="203"/>
      <c r="F635" s="203"/>
      <c r="G635" s="203"/>
      <c r="H635" s="203"/>
      <c r="I635" s="203"/>
      <c r="J635" s="217" t="s">
        <v>1741</v>
      </c>
      <c r="K635" s="218"/>
      <c r="L635" s="208"/>
      <c r="M635" s="209"/>
      <c r="N635" s="219" t="s">
        <v>1742</v>
      </c>
      <c r="O635" s="219" t="s">
        <v>919</v>
      </c>
      <c r="P635" s="203"/>
    </row>
    <row r="636" customFormat="false" ht="12" hidden="false" customHeight="true" outlineLevel="0" collapsed="false">
      <c r="A636" s="203"/>
      <c r="B636" s="204"/>
      <c r="C636" s="203"/>
      <c r="D636" s="203"/>
      <c r="E636" s="203"/>
      <c r="F636" s="203"/>
      <c r="G636" s="203"/>
      <c r="H636" s="203"/>
      <c r="I636" s="203"/>
      <c r="J636" s="217" t="s">
        <v>1743</v>
      </c>
      <c r="K636" s="218"/>
      <c r="L636" s="208"/>
      <c r="M636" s="209"/>
      <c r="N636" s="219" t="s">
        <v>1744</v>
      </c>
      <c r="O636" s="219" t="s">
        <v>480</v>
      </c>
      <c r="P636" s="203"/>
    </row>
    <row r="637" customFormat="false" ht="12" hidden="false" customHeight="true" outlineLevel="0" collapsed="false">
      <c r="A637" s="203"/>
      <c r="B637" s="204"/>
      <c r="C637" s="203"/>
      <c r="D637" s="203"/>
      <c r="E637" s="203"/>
      <c r="F637" s="203"/>
      <c r="G637" s="203"/>
      <c r="H637" s="203"/>
      <c r="I637" s="203"/>
      <c r="J637" s="217" t="s">
        <v>1745</v>
      </c>
      <c r="K637" s="218"/>
      <c r="L637" s="208"/>
      <c r="M637" s="209"/>
      <c r="N637" s="219" t="s">
        <v>1746</v>
      </c>
      <c r="O637" s="219" t="s">
        <v>732</v>
      </c>
      <c r="P637" s="203"/>
    </row>
    <row r="638" customFormat="false" ht="12" hidden="false" customHeight="true" outlineLevel="0" collapsed="false">
      <c r="A638" s="203"/>
      <c r="B638" s="204"/>
      <c r="C638" s="203"/>
      <c r="D638" s="203"/>
      <c r="E638" s="203"/>
      <c r="F638" s="203"/>
      <c r="G638" s="203"/>
      <c r="H638" s="203"/>
      <c r="I638" s="203"/>
      <c r="J638" s="217" t="s">
        <v>1747</v>
      </c>
      <c r="K638" s="218"/>
      <c r="L638" s="208"/>
      <c r="M638" s="209"/>
      <c r="N638" s="219" t="s">
        <v>1748</v>
      </c>
      <c r="O638" s="219" t="s">
        <v>746</v>
      </c>
      <c r="P638" s="203"/>
    </row>
    <row r="639" customFormat="false" ht="12" hidden="false" customHeight="true" outlineLevel="0" collapsed="false">
      <c r="A639" s="203"/>
      <c r="B639" s="204"/>
      <c r="C639" s="203"/>
      <c r="D639" s="203"/>
      <c r="E639" s="203"/>
      <c r="F639" s="203"/>
      <c r="G639" s="203"/>
      <c r="H639" s="203"/>
      <c r="I639" s="203"/>
      <c r="J639" s="217" t="s">
        <v>1749</v>
      </c>
      <c r="K639" s="218"/>
      <c r="L639" s="208"/>
      <c r="M639" s="209"/>
      <c r="N639" s="219" t="s">
        <v>1750</v>
      </c>
      <c r="O639" s="219" t="s">
        <v>1125</v>
      </c>
      <c r="P639" s="203"/>
    </row>
    <row r="640" customFormat="false" ht="12" hidden="false" customHeight="true" outlineLevel="0" collapsed="false">
      <c r="A640" s="203"/>
      <c r="B640" s="204"/>
      <c r="C640" s="203"/>
      <c r="D640" s="203"/>
      <c r="E640" s="203"/>
      <c r="F640" s="203"/>
      <c r="G640" s="203"/>
      <c r="H640" s="203"/>
      <c r="I640" s="203"/>
      <c r="J640" s="217" t="s">
        <v>1751</v>
      </c>
      <c r="K640" s="218"/>
      <c r="L640" s="208"/>
      <c r="M640" s="209"/>
      <c r="N640" s="219" t="s">
        <v>1752</v>
      </c>
      <c r="O640" s="219" t="s">
        <v>495</v>
      </c>
      <c r="P640" s="203"/>
    </row>
    <row r="641" customFormat="false" ht="12" hidden="false" customHeight="true" outlineLevel="0" collapsed="false">
      <c r="A641" s="203"/>
      <c r="B641" s="204"/>
      <c r="C641" s="203"/>
      <c r="D641" s="203"/>
      <c r="E641" s="203"/>
      <c r="F641" s="203"/>
      <c r="G641" s="203"/>
      <c r="H641" s="203"/>
      <c r="I641" s="203"/>
      <c r="J641" s="217" t="s">
        <v>1753</v>
      </c>
      <c r="K641" s="218"/>
      <c r="L641" s="208"/>
      <c r="M641" s="209"/>
      <c r="N641" s="219" t="s">
        <v>1754</v>
      </c>
      <c r="O641" s="219" t="s">
        <v>844</v>
      </c>
      <c r="P641" s="203"/>
    </row>
    <row r="642" customFormat="false" ht="12" hidden="false" customHeight="true" outlineLevel="0" collapsed="false">
      <c r="A642" s="203"/>
      <c r="B642" s="204"/>
      <c r="C642" s="203"/>
      <c r="D642" s="203"/>
      <c r="E642" s="203"/>
      <c r="F642" s="203"/>
      <c r="G642" s="203"/>
      <c r="H642" s="203"/>
      <c r="I642" s="203"/>
      <c r="J642" s="217" t="s">
        <v>1755</v>
      </c>
      <c r="K642" s="218"/>
      <c r="L642" s="208"/>
      <c r="M642" s="209"/>
      <c r="N642" s="219" t="s">
        <v>1756</v>
      </c>
      <c r="O642" s="219" t="s">
        <v>760</v>
      </c>
      <c r="P642" s="203"/>
    </row>
    <row r="643" customFormat="false" ht="12" hidden="false" customHeight="true" outlineLevel="0" collapsed="false">
      <c r="A643" s="203"/>
      <c r="B643" s="204"/>
      <c r="C643" s="203"/>
      <c r="D643" s="203"/>
      <c r="E643" s="203"/>
      <c r="F643" s="203"/>
      <c r="G643" s="203"/>
      <c r="H643" s="203"/>
      <c r="I643" s="203"/>
      <c r="J643" s="217" t="s">
        <v>1757</v>
      </c>
      <c r="K643" s="218"/>
      <c r="L643" s="208"/>
      <c r="M643" s="209"/>
      <c r="N643" s="219" t="s">
        <v>1758</v>
      </c>
      <c r="O643" s="219" t="s">
        <v>593</v>
      </c>
      <c r="P643" s="203"/>
    </row>
    <row r="644" customFormat="false" ht="12" hidden="false" customHeight="true" outlineLevel="0" collapsed="false">
      <c r="A644" s="203"/>
      <c r="B644" s="204"/>
      <c r="C644" s="203"/>
      <c r="D644" s="203"/>
      <c r="E644" s="203"/>
      <c r="F644" s="203"/>
      <c r="G644" s="203"/>
      <c r="H644" s="203"/>
      <c r="I644" s="203"/>
      <c r="J644" s="217" t="s">
        <v>1759</v>
      </c>
      <c r="K644" s="218"/>
      <c r="L644" s="208"/>
      <c r="M644" s="209"/>
      <c r="N644" s="219" t="s">
        <v>1760</v>
      </c>
      <c r="O644" s="219" t="s">
        <v>678</v>
      </c>
      <c r="P644" s="203"/>
    </row>
    <row r="645" customFormat="false" ht="12" hidden="false" customHeight="true" outlineLevel="0" collapsed="false">
      <c r="A645" s="203"/>
      <c r="B645" s="204"/>
      <c r="C645" s="203"/>
      <c r="D645" s="203"/>
      <c r="E645" s="203"/>
      <c r="F645" s="203"/>
      <c r="G645" s="203"/>
      <c r="H645" s="203"/>
      <c r="I645" s="203"/>
      <c r="J645" s="217" t="s">
        <v>1761</v>
      </c>
      <c r="K645" s="218"/>
      <c r="L645" s="208"/>
      <c r="M645" s="209"/>
      <c r="N645" s="219" t="s">
        <v>1762</v>
      </c>
      <c r="O645" s="219" t="s">
        <v>567</v>
      </c>
      <c r="P645" s="203"/>
    </row>
    <row r="646" customFormat="false" ht="12" hidden="false" customHeight="true" outlineLevel="0" collapsed="false">
      <c r="A646" s="203"/>
      <c r="B646" s="204"/>
      <c r="C646" s="203"/>
      <c r="D646" s="203"/>
      <c r="E646" s="203"/>
      <c r="F646" s="203"/>
      <c r="G646" s="203"/>
      <c r="H646" s="203"/>
      <c r="I646" s="203"/>
      <c r="J646" s="217" t="s">
        <v>1763</v>
      </c>
      <c r="K646" s="218"/>
      <c r="L646" s="208"/>
      <c r="M646" s="209"/>
      <c r="N646" s="219" t="s">
        <v>1764</v>
      </c>
      <c r="O646" s="219" t="s">
        <v>513</v>
      </c>
      <c r="P646" s="203"/>
    </row>
    <row r="647" customFormat="false" ht="12" hidden="false" customHeight="true" outlineLevel="0" collapsed="false">
      <c r="A647" s="203"/>
      <c r="B647" s="204"/>
      <c r="C647" s="203"/>
      <c r="D647" s="203"/>
      <c r="E647" s="203"/>
      <c r="F647" s="203"/>
      <c r="G647" s="203"/>
      <c r="H647" s="203"/>
      <c r="I647" s="203"/>
      <c r="J647" s="217" t="s">
        <v>1765</v>
      </c>
      <c r="K647" s="218"/>
      <c r="L647" s="208"/>
      <c r="M647" s="209"/>
      <c r="N647" s="219" t="s">
        <v>1766</v>
      </c>
      <c r="O647" s="219" t="s">
        <v>769</v>
      </c>
      <c r="P647" s="203"/>
    </row>
    <row r="648" customFormat="false" ht="12" hidden="false" customHeight="true" outlineLevel="0" collapsed="false">
      <c r="A648" s="203"/>
      <c r="B648" s="204"/>
      <c r="C648" s="203"/>
      <c r="D648" s="203"/>
      <c r="E648" s="203"/>
      <c r="F648" s="203"/>
      <c r="G648" s="203"/>
      <c r="H648" s="203"/>
      <c r="I648" s="203"/>
      <c r="J648" s="217" t="s">
        <v>1767</v>
      </c>
      <c r="K648" s="218"/>
      <c r="L648" s="208"/>
      <c r="M648" s="209"/>
      <c r="N648" s="219" t="s">
        <v>1768</v>
      </c>
      <c r="O648" s="219" t="s">
        <v>863</v>
      </c>
      <c r="P648" s="203"/>
    </row>
    <row r="649" customFormat="false" ht="12" hidden="false" customHeight="true" outlineLevel="0" collapsed="false">
      <c r="A649" s="203"/>
      <c r="B649" s="204"/>
      <c r="C649" s="203"/>
      <c r="D649" s="203"/>
      <c r="E649" s="203"/>
      <c r="F649" s="203"/>
      <c r="G649" s="203"/>
      <c r="H649" s="203"/>
      <c r="I649" s="203"/>
      <c r="J649" s="217" t="s">
        <v>1769</v>
      </c>
      <c r="K649" s="218"/>
      <c r="L649" s="208"/>
      <c r="M649" s="209"/>
      <c r="N649" s="219" t="s">
        <v>1770</v>
      </c>
      <c r="O649" s="219" t="s">
        <v>685</v>
      </c>
      <c r="P649" s="203"/>
    </row>
    <row r="650" customFormat="false" ht="12" hidden="false" customHeight="true" outlineLevel="0" collapsed="false">
      <c r="A650" s="203"/>
      <c r="B650" s="204"/>
      <c r="C650" s="203"/>
      <c r="D650" s="203"/>
      <c r="E650" s="203"/>
      <c r="F650" s="203"/>
      <c r="G650" s="203"/>
      <c r="H650" s="203"/>
      <c r="I650" s="203"/>
      <c r="J650" s="217" t="s">
        <v>1771</v>
      </c>
      <c r="K650" s="218"/>
      <c r="L650" s="208"/>
      <c r="M650" s="209"/>
      <c r="N650" s="219" t="s">
        <v>1772</v>
      </c>
      <c r="O650" s="219" t="s">
        <v>732</v>
      </c>
      <c r="P650" s="203"/>
    </row>
    <row r="651" customFormat="false" ht="12" hidden="false" customHeight="true" outlineLevel="0" collapsed="false">
      <c r="A651" s="203"/>
      <c r="B651" s="204"/>
      <c r="C651" s="203"/>
      <c r="D651" s="203"/>
      <c r="E651" s="203"/>
      <c r="F651" s="203"/>
      <c r="G651" s="203"/>
      <c r="H651" s="203"/>
      <c r="I651" s="203"/>
      <c r="J651" s="217" t="s">
        <v>1773</v>
      </c>
      <c r="K651" s="218"/>
      <c r="L651" s="208"/>
      <c r="M651" s="209"/>
      <c r="N651" s="219" t="s">
        <v>1774</v>
      </c>
      <c r="O651" s="219" t="s">
        <v>769</v>
      </c>
      <c r="P651" s="203"/>
    </row>
    <row r="652" customFormat="false" ht="12" hidden="false" customHeight="true" outlineLevel="0" collapsed="false">
      <c r="A652" s="203"/>
      <c r="B652" s="204"/>
      <c r="C652" s="203"/>
      <c r="D652" s="203"/>
      <c r="E652" s="203"/>
      <c r="F652" s="203"/>
      <c r="G652" s="203"/>
      <c r="H652" s="203"/>
      <c r="I652" s="203"/>
      <c r="J652" s="217" t="s">
        <v>1775</v>
      </c>
      <c r="K652" s="218"/>
      <c r="L652" s="208"/>
      <c r="M652" s="209"/>
      <c r="N652" s="219" t="s">
        <v>1776</v>
      </c>
      <c r="O652" s="219" t="s">
        <v>637</v>
      </c>
      <c r="P652" s="203"/>
    </row>
    <row r="653" customFormat="false" ht="12" hidden="false" customHeight="true" outlineLevel="0" collapsed="false">
      <c r="A653" s="203"/>
      <c r="B653" s="204"/>
      <c r="C653" s="203"/>
      <c r="D653" s="203"/>
      <c r="E653" s="203"/>
      <c r="F653" s="203"/>
      <c r="G653" s="203"/>
      <c r="H653" s="203"/>
      <c r="I653" s="203"/>
      <c r="J653" s="217" t="s">
        <v>1777</v>
      </c>
      <c r="K653" s="218"/>
      <c r="L653" s="208"/>
      <c r="M653" s="209"/>
      <c r="N653" s="219" t="s">
        <v>1778</v>
      </c>
      <c r="O653" s="219" t="s">
        <v>1200</v>
      </c>
      <c r="P653" s="203"/>
    </row>
    <row r="654" customFormat="false" ht="12" hidden="false" customHeight="true" outlineLevel="0" collapsed="false">
      <c r="A654" s="203"/>
      <c r="B654" s="204"/>
      <c r="C654" s="203"/>
      <c r="D654" s="203"/>
      <c r="E654" s="203"/>
      <c r="F654" s="203"/>
      <c r="G654" s="203"/>
      <c r="H654" s="203"/>
      <c r="I654" s="203"/>
      <c r="J654" s="217" t="s">
        <v>1779</v>
      </c>
      <c r="K654" s="218"/>
      <c r="L654" s="208"/>
      <c r="M654" s="209"/>
      <c r="N654" s="219" t="s">
        <v>1780</v>
      </c>
      <c r="O654" s="219" t="s">
        <v>1066</v>
      </c>
      <c r="P654" s="203"/>
    </row>
    <row r="655" customFormat="false" ht="12" hidden="false" customHeight="true" outlineLevel="0" collapsed="false">
      <c r="A655" s="203"/>
      <c r="B655" s="204"/>
      <c r="C655" s="203"/>
      <c r="D655" s="203"/>
      <c r="E655" s="203"/>
      <c r="F655" s="203"/>
      <c r="G655" s="203"/>
      <c r="H655" s="203"/>
      <c r="I655" s="203"/>
      <c r="J655" s="217" t="s">
        <v>1781</v>
      </c>
      <c r="K655" s="218"/>
      <c r="L655" s="208"/>
      <c r="M655" s="209"/>
      <c r="N655" s="219" t="s">
        <v>1782</v>
      </c>
      <c r="O655" s="219" t="s">
        <v>466</v>
      </c>
      <c r="P655" s="203"/>
    </row>
    <row r="656" customFormat="false" ht="12" hidden="false" customHeight="true" outlineLevel="0" collapsed="false">
      <c r="A656" s="203"/>
      <c r="B656" s="204"/>
      <c r="C656" s="203"/>
      <c r="D656" s="203"/>
      <c r="E656" s="203"/>
      <c r="F656" s="203"/>
      <c r="G656" s="203"/>
      <c r="H656" s="203"/>
      <c r="I656" s="203"/>
      <c r="J656" s="217" t="s">
        <v>1783</v>
      </c>
      <c r="K656" s="218"/>
      <c r="L656" s="208"/>
      <c r="M656" s="209"/>
      <c r="N656" s="219" t="s">
        <v>1784</v>
      </c>
      <c r="O656" s="219" t="s">
        <v>732</v>
      </c>
      <c r="P656" s="203"/>
    </row>
    <row r="657" customFormat="false" ht="12" hidden="false" customHeight="true" outlineLevel="0" collapsed="false">
      <c r="A657" s="203"/>
      <c r="B657" s="204"/>
      <c r="C657" s="203"/>
      <c r="D657" s="203"/>
      <c r="E657" s="203"/>
      <c r="F657" s="203"/>
      <c r="G657" s="203"/>
      <c r="H657" s="203"/>
      <c r="I657" s="203"/>
      <c r="J657" s="217" t="s">
        <v>1785</v>
      </c>
      <c r="K657" s="218"/>
      <c r="L657" s="208"/>
      <c r="M657" s="209"/>
      <c r="N657" s="219" t="s">
        <v>1786</v>
      </c>
      <c r="O657" s="219" t="s">
        <v>769</v>
      </c>
      <c r="P657" s="203"/>
    </row>
    <row r="658" customFormat="false" ht="12" hidden="false" customHeight="true" outlineLevel="0" collapsed="false">
      <c r="A658" s="203"/>
      <c r="B658" s="204"/>
      <c r="C658" s="203"/>
      <c r="D658" s="203"/>
      <c r="E658" s="203"/>
      <c r="F658" s="203"/>
      <c r="G658" s="203"/>
      <c r="H658" s="203"/>
      <c r="I658" s="203"/>
      <c r="J658" s="217" t="s">
        <v>1787</v>
      </c>
      <c r="K658" s="218"/>
      <c r="L658" s="208"/>
      <c r="M658" s="209"/>
      <c r="N658" s="219" t="s">
        <v>1788</v>
      </c>
      <c r="O658" s="219" t="s">
        <v>635</v>
      </c>
      <c r="P658" s="203"/>
    </row>
    <row r="659" customFormat="false" ht="12" hidden="false" customHeight="true" outlineLevel="0" collapsed="false">
      <c r="A659" s="203"/>
      <c r="B659" s="204"/>
      <c r="C659" s="203"/>
      <c r="D659" s="203"/>
      <c r="E659" s="203"/>
      <c r="F659" s="203"/>
      <c r="G659" s="203"/>
      <c r="H659" s="203"/>
      <c r="I659" s="203"/>
      <c r="J659" s="217" t="s">
        <v>1789</v>
      </c>
      <c r="K659" s="218"/>
      <c r="L659" s="208"/>
      <c r="M659" s="209"/>
      <c r="N659" s="219" t="s">
        <v>1790</v>
      </c>
      <c r="O659" s="219" t="s">
        <v>1056</v>
      </c>
      <c r="P659" s="203"/>
    </row>
    <row r="660" customFormat="false" ht="12" hidden="false" customHeight="true" outlineLevel="0" collapsed="false">
      <c r="A660" s="203"/>
      <c r="B660" s="204"/>
      <c r="C660" s="203"/>
      <c r="D660" s="203"/>
      <c r="E660" s="203"/>
      <c r="F660" s="203"/>
      <c r="G660" s="203"/>
      <c r="H660" s="203"/>
      <c r="I660" s="203"/>
      <c r="J660" s="217" t="s">
        <v>1791</v>
      </c>
      <c r="K660" s="218"/>
      <c r="L660" s="208"/>
      <c r="M660" s="209"/>
      <c r="N660" s="219" t="s">
        <v>1792</v>
      </c>
      <c r="O660" s="219" t="s">
        <v>1200</v>
      </c>
      <c r="P660" s="203"/>
    </row>
    <row r="661" customFormat="false" ht="12" hidden="false" customHeight="true" outlineLevel="0" collapsed="false">
      <c r="A661" s="203"/>
      <c r="B661" s="204"/>
      <c r="C661" s="203"/>
      <c r="D661" s="203"/>
      <c r="E661" s="203"/>
      <c r="F661" s="203"/>
      <c r="G661" s="203"/>
      <c r="H661" s="203"/>
      <c r="I661" s="203"/>
      <c r="J661" s="217" t="s">
        <v>1793</v>
      </c>
      <c r="K661" s="218"/>
      <c r="L661" s="208"/>
      <c r="M661" s="209"/>
      <c r="N661" s="219" t="s">
        <v>1794</v>
      </c>
      <c r="O661" s="219" t="s">
        <v>1082</v>
      </c>
      <c r="P661" s="203"/>
    </row>
    <row r="662" customFormat="false" ht="12" hidden="false" customHeight="true" outlineLevel="0" collapsed="false">
      <c r="A662" s="203"/>
      <c r="B662" s="204"/>
      <c r="C662" s="203"/>
      <c r="D662" s="203"/>
      <c r="E662" s="203"/>
      <c r="F662" s="203"/>
      <c r="G662" s="203"/>
      <c r="H662" s="203"/>
      <c r="I662" s="203"/>
      <c r="J662" s="217" t="s">
        <v>1795</v>
      </c>
      <c r="K662" s="218"/>
      <c r="L662" s="208"/>
      <c r="M662" s="209"/>
      <c r="N662" s="219" t="s">
        <v>1796</v>
      </c>
      <c r="O662" s="219" t="s">
        <v>1010</v>
      </c>
      <c r="P662" s="203"/>
    </row>
    <row r="663" customFormat="false" ht="12" hidden="false" customHeight="true" outlineLevel="0" collapsed="false">
      <c r="A663" s="203"/>
      <c r="B663" s="204"/>
      <c r="C663" s="203"/>
      <c r="D663" s="203"/>
      <c r="E663" s="203"/>
      <c r="F663" s="203"/>
      <c r="G663" s="203"/>
      <c r="H663" s="203"/>
      <c r="I663" s="203"/>
      <c r="J663" s="217" t="s">
        <v>1797</v>
      </c>
      <c r="K663" s="218"/>
      <c r="L663" s="208"/>
      <c r="M663" s="209"/>
      <c r="N663" s="219" t="s">
        <v>1798</v>
      </c>
      <c r="O663" s="219" t="s">
        <v>827</v>
      </c>
      <c r="P663" s="203"/>
    </row>
    <row r="664" customFormat="false" ht="12" hidden="false" customHeight="true" outlineLevel="0" collapsed="false">
      <c r="A664" s="203"/>
      <c r="B664" s="204"/>
      <c r="C664" s="203"/>
      <c r="D664" s="203"/>
      <c r="E664" s="203"/>
      <c r="F664" s="203"/>
      <c r="G664" s="203"/>
      <c r="H664" s="203"/>
      <c r="I664" s="203"/>
      <c r="J664" s="217" t="s">
        <v>1799</v>
      </c>
      <c r="K664" s="218"/>
      <c r="L664" s="208"/>
      <c r="M664" s="209"/>
      <c r="N664" s="219" t="s">
        <v>1800</v>
      </c>
      <c r="O664" s="219" t="s">
        <v>572</v>
      </c>
      <c r="P664" s="203"/>
    </row>
    <row r="665" customFormat="false" ht="12" hidden="false" customHeight="true" outlineLevel="0" collapsed="false">
      <c r="A665" s="203"/>
      <c r="B665" s="204"/>
      <c r="C665" s="203"/>
      <c r="D665" s="203"/>
      <c r="E665" s="203"/>
      <c r="F665" s="203"/>
      <c r="G665" s="203"/>
      <c r="H665" s="203"/>
      <c r="I665" s="203"/>
      <c r="J665" s="217" t="s">
        <v>1801</v>
      </c>
      <c r="K665" s="218"/>
      <c r="L665" s="208"/>
      <c r="M665" s="209"/>
      <c r="N665" s="219" t="s">
        <v>1802</v>
      </c>
      <c r="O665" s="219" t="s">
        <v>610</v>
      </c>
      <c r="P665" s="203"/>
    </row>
    <row r="666" customFormat="false" ht="12" hidden="false" customHeight="true" outlineLevel="0" collapsed="false">
      <c r="A666" s="203"/>
      <c r="B666" s="204"/>
      <c r="C666" s="203"/>
      <c r="D666" s="203"/>
      <c r="E666" s="203"/>
      <c r="F666" s="203"/>
      <c r="G666" s="203"/>
      <c r="H666" s="203"/>
      <c r="I666" s="203"/>
      <c r="J666" s="217" t="s">
        <v>1803</v>
      </c>
      <c r="K666" s="218"/>
      <c r="L666" s="208"/>
      <c r="M666" s="209"/>
      <c r="N666" s="219" t="s">
        <v>1804</v>
      </c>
      <c r="O666" s="219" t="s">
        <v>511</v>
      </c>
      <c r="P666" s="203"/>
    </row>
    <row r="667" customFormat="false" ht="12" hidden="false" customHeight="true" outlineLevel="0" collapsed="false">
      <c r="A667" s="203"/>
      <c r="B667" s="204"/>
      <c r="C667" s="203"/>
      <c r="D667" s="203"/>
      <c r="E667" s="203"/>
      <c r="F667" s="203"/>
      <c r="G667" s="203"/>
      <c r="H667" s="203"/>
      <c r="I667" s="203"/>
      <c r="J667" s="217" t="s">
        <v>1805</v>
      </c>
      <c r="K667" s="218"/>
      <c r="L667" s="208"/>
      <c r="M667" s="209"/>
      <c r="N667" s="219" t="s">
        <v>1806</v>
      </c>
      <c r="O667" s="219" t="s">
        <v>487</v>
      </c>
      <c r="P667" s="203"/>
    </row>
    <row r="668" customFormat="false" ht="12" hidden="false" customHeight="true" outlineLevel="0" collapsed="false">
      <c r="A668" s="203"/>
      <c r="B668" s="204"/>
      <c r="C668" s="203"/>
      <c r="D668" s="203"/>
      <c r="E668" s="203"/>
      <c r="F668" s="203"/>
      <c r="G668" s="203"/>
      <c r="H668" s="203"/>
      <c r="I668" s="203"/>
      <c r="J668" s="217" t="s">
        <v>1807</v>
      </c>
      <c r="K668" s="218"/>
      <c r="L668" s="208"/>
      <c r="M668" s="209"/>
      <c r="N668" s="219" t="s">
        <v>1808</v>
      </c>
      <c r="O668" s="219" t="s">
        <v>607</v>
      </c>
      <c r="P668" s="203"/>
    </row>
    <row r="669" customFormat="false" ht="12" hidden="false" customHeight="true" outlineLevel="0" collapsed="false">
      <c r="A669" s="203"/>
      <c r="B669" s="204"/>
      <c r="C669" s="203"/>
      <c r="D669" s="203"/>
      <c r="E669" s="203"/>
      <c r="F669" s="203"/>
      <c r="G669" s="203"/>
      <c r="H669" s="203"/>
      <c r="I669" s="203"/>
      <c r="J669" s="217" t="s">
        <v>1809</v>
      </c>
      <c r="K669" s="218"/>
      <c r="L669" s="208"/>
      <c r="M669" s="209"/>
      <c r="N669" s="219" t="s">
        <v>1810</v>
      </c>
      <c r="O669" s="219" t="s">
        <v>1139</v>
      </c>
      <c r="P669" s="203"/>
    </row>
    <row r="670" customFormat="false" ht="12" hidden="false" customHeight="true" outlineLevel="0" collapsed="false">
      <c r="A670" s="203"/>
      <c r="B670" s="204"/>
      <c r="C670" s="203"/>
      <c r="D670" s="203"/>
      <c r="E670" s="203"/>
      <c r="F670" s="203"/>
      <c r="G670" s="203"/>
      <c r="H670" s="203"/>
      <c r="I670" s="203"/>
      <c r="J670" s="217" t="s">
        <v>1811</v>
      </c>
      <c r="K670" s="218"/>
      <c r="L670" s="208"/>
      <c r="M670" s="209"/>
      <c r="N670" s="219" t="s">
        <v>1812</v>
      </c>
      <c r="O670" s="219" t="s">
        <v>1146</v>
      </c>
      <c r="P670" s="203"/>
    </row>
    <row r="671" customFormat="false" ht="12" hidden="false" customHeight="true" outlineLevel="0" collapsed="false">
      <c r="A671" s="203"/>
      <c r="B671" s="204"/>
      <c r="C671" s="203"/>
      <c r="D671" s="203"/>
      <c r="E671" s="203"/>
      <c r="F671" s="203"/>
      <c r="G671" s="203"/>
      <c r="H671" s="203"/>
      <c r="I671" s="203"/>
      <c r="J671" s="217" t="s">
        <v>1813</v>
      </c>
      <c r="K671" s="218"/>
      <c r="L671" s="208"/>
      <c r="M671" s="209"/>
      <c r="N671" s="219" t="s">
        <v>1814</v>
      </c>
      <c r="O671" s="219" t="s">
        <v>715</v>
      </c>
      <c r="P671" s="203"/>
    </row>
    <row r="672" customFormat="false" ht="12" hidden="false" customHeight="true" outlineLevel="0" collapsed="false">
      <c r="A672" s="203"/>
      <c r="B672" s="204"/>
      <c r="C672" s="203"/>
      <c r="D672" s="203"/>
      <c r="E672" s="203"/>
      <c r="F672" s="203"/>
      <c r="G672" s="203"/>
      <c r="H672" s="203"/>
      <c r="I672" s="203"/>
      <c r="J672" s="217" t="s">
        <v>1815</v>
      </c>
      <c r="K672" s="218"/>
      <c r="L672" s="208"/>
      <c r="M672" s="209"/>
      <c r="N672" s="219" t="s">
        <v>1816</v>
      </c>
      <c r="O672" s="219" t="s">
        <v>952</v>
      </c>
      <c r="P672" s="203"/>
    </row>
    <row r="673" customFormat="false" ht="12" hidden="false" customHeight="true" outlineLevel="0" collapsed="false">
      <c r="A673" s="203"/>
      <c r="B673" s="204"/>
      <c r="C673" s="203"/>
      <c r="D673" s="203"/>
      <c r="E673" s="203"/>
      <c r="F673" s="203"/>
      <c r="G673" s="203"/>
      <c r="H673" s="203"/>
      <c r="I673" s="203"/>
      <c r="J673" s="217" t="s">
        <v>1817</v>
      </c>
      <c r="K673" s="218"/>
      <c r="L673" s="208"/>
      <c r="M673" s="209"/>
      <c r="N673" s="219" t="s">
        <v>1818</v>
      </c>
      <c r="O673" s="219" t="s">
        <v>625</v>
      </c>
      <c r="P673" s="203"/>
    </row>
    <row r="674" customFormat="false" ht="12" hidden="false" customHeight="true" outlineLevel="0" collapsed="false">
      <c r="A674" s="203"/>
      <c r="B674" s="204"/>
      <c r="C674" s="203"/>
      <c r="D674" s="203"/>
      <c r="E674" s="203"/>
      <c r="F674" s="203"/>
      <c r="G674" s="203"/>
      <c r="H674" s="203"/>
      <c r="I674" s="203"/>
      <c r="J674" s="217" t="s">
        <v>1819</v>
      </c>
      <c r="K674" s="218"/>
      <c r="L674" s="208"/>
      <c r="M674" s="209"/>
      <c r="N674" s="219" t="s">
        <v>1820</v>
      </c>
      <c r="O674" s="219" t="s">
        <v>1110</v>
      </c>
      <c r="P674" s="203"/>
    </row>
    <row r="675" customFormat="false" ht="12" hidden="false" customHeight="true" outlineLevel="0" collapsed="false">
      <c r="A675" s="203"/>
      <c r="B675" s="204"/>
      <c r="C675" s="203"/>
      <c r="D675" s="203"/>
      <c r="E675" s="203"/>
      <c r="F675" s="203"/>
      <c r="G675" s="203"/>
      <c r="H675" s="203"/>
      <c r="I675" s="203"/>
      <c r="J675" s="217" t="s">
        <v>1821</v>
      </c>
      <c r="K675" s="218"/>
      <c r="L675" s="208"/>
      <c r="M675" s="209"/>
      <c r="N675" s="219" t="s">
        <v>1822</v>
      </c>
      <c r="O675" s="219" t="s">
        <v>990</v>
      </c>
      <c r="P675" s="203"/>
    </row>
    <row r="676" customFormat="false" ht="12" hidden="false" customHeight="true" outlineLevel="0" collapsed="false">
      <c r="A676" s="203"/>
      <c r="B676" s="204"/>
      <c r="C676" s="203"/>
      <c r="D676" s="203"/>
      <c r="E676" s="203"/>
      <c r="F676" s="203"/>
      <c r="G676" s="203"/>
      <c r="H676" s="203"/>
      <c r="I676" s="203"/>
      <c r="J676" s="217" t="s">
        <v>1823</v>
      </c>
      <c r="K676" s="218"/>
      <c r="L676" s="208"/>
      <c r="M676" s="209"/>
      <c r="N676" s="219" t="s">
        <v>1824</v>
      </c>
      <c r="O676" s="219" t="s">
        <v>1192</v>
      </c>
      <c r="P676" s="203"/>
    </row>
    <row r="677" customFormat="false" ht="12" hidden="false" customHeight="true" outlineLevel="0" collapsed="false">
      <c r="A677" s="203"/>
      <c r="B677" s="204"/>
      <c r="C677" s="203"/>
      <c r="D677" s="203"/>
      <c r="E677" s="203"/>
      <c r="F677" s="203"/>
      <c r="G677" s="203"/>
      <c r="H677" s="203"/>
      <c r="I677" s="203"/>
      <c r="J677" s="217" t="s">
        <v>1825</v>
      </c>
      <c r="K677" s="218"/>
      <c r="L677" s="208"/>
      <c r="M677" s="209"/>
      <c r="N677" s="219" t="s">
        <v>1826</v>
      </c>
      <c r="O677" s="219" t="s">
        <v>672</v>
      </c>
      <c r="P677" s="203"/>
    </row>
    <row r="678" customFormat="false" ht="12" hidden="false" customHeight="true" outlineLevel="0" collapsed="false">
      <c r="A678" s="203"/>
      <c r="B678" s="204"/>
      <c r="C678" s="203"/>
      <c r="D678" s="203"/>
      <c r="E678" s="203"/>
      <c r="F678" s="203"/>
      <c r="G678" s="203"/>
      <c r="H678" s="203"/>
      <c r="I678" s="203"/>
      <c r="J678" s="217" t="s">
        <v>1827</v>
      </c>
      <c r="K678" s="218"/>
      <c r="L678" s="208"/>
      <c r="M678" s="209"/>
      <c r="N678" s="219" t="s">
        <v>1828</v>
      </c>
      <c r="O678" s="219" t="s">
        <v>547</v>
      </c>
      <c r="P678" s="203"/>
    </row>
    <row r="679" customFormat="false" ht="12" hidden="false" customHeight="true" outlineLevel="0" collapsed="false">
      <c r="A679" s="203"/>
      <c r="B679" s="204"/>
      <c r="C679" s="203"/>
      <c r="D679" s="203"/>
      <c r="E679" s="203"/>
      <c r="F679" s="203"/>
      <c r="G679" s="203"/>
      <c r="H679" s="203"/>
      <c r="I679" s="203"/>
      <c r="J679" s="217" t="s">
        <v>1829</v>
      </c>
      <c r="K679" s="218"/>
      <c r="L679" s="208"/>
      <c r="M679" s="209"/>
      <c r="N679" s="219" t="s">
        <v>1830</v>
      </c>
      <c r="O679" s="219" t="s">
        <v>709</v>
      </c>
      <c r="P679" s="203"/>
    </row>
    <row r="680" customFormat="false" ht="12" hidden="false" customHeight="true" outlineLevel="0" collapsed="false">
      <c r="A680" s="203"/>
      <c r="B680" s="204"/>
      <c r="C680" s="203"/>
      <c r="D680" s="203"/>
      <c r="E680" s="203"/>
      <c r="F680" s="203"/>
      <c r="G680" s="203"/>
      <c r="H680" s="203"/>
      <c r="I680" s="203"/>
      <c r="J680" s="217" t="s">
        <v>1831</v>
      </c>
      <c r="K680" s="218"/>
      <c r="L680" s="208"/>
      <c r="M680" s="209"/>
      <c r="N680" s="219" t="s">
        <v>1832</v>
      </c>
      <c r="O680" s="219" t="s">
        <v>637</v>
      </c>
      <c r="P680" s="203"/>
    </row>
    <row r="681" customFormat="false" ht="12" hidden="false" customHeight="true" outlineLevel="0" collapsed="false">
      <c r="A681" s="203"/>
      <c r="B681" s="204"/>
      <c r="C681" s="203"/>
      <c r="D681" s="203"/>
      <c r="E681" s="203"/>
      <c r="F681" s="203"/>
      <c r="G681" s="203"/>
      <c r="H681" s="203"/>
      <c r="I681" s="203"/>
      <c r="J681" s="217" t="s">
        <v>1833</v>
      </c>
      <c r="K681" s="218"/>
      <c r="L681" s="208"/>
      <c r="M681" s="209"/>
      <c r="N681" s="219" t="s">
        <v>1834</v>
      </c>
      <c r="O681" s="219" t="s">
        <v>1009</v>
      </c>
      <c r="P681" s="203"/>
    </row>
    <row r="682" customFormat="false" ht="12" hidden="false" customHeight="true" outlineLevel="0" collapsed="false">
      <c r="A682" s="203"/>
      <c r="B682" s="204"/>
      <c r="C682" s="203"/>
      <c r="D682" s="203"/>
      <c r="E682" s="203"/>
      <c r="F682" s="203"/>
      <c r="G682" s="203"/>
      <c r="H682" s="203"/>
      <c r="I682" s="203"/>
      <c r="J682" s="217" t="s">
        <v>1835</v>
      </c>
      <c r="K682" s="218"/>
      <c r="L682" s="208"/>
      <c r="M682" s="209"/>
      <c r="N682" s="219" t="s">
        <v>1836</v>
      </c>
      <c r="O682" s="219" t="s">
        <v>697</v>
      </c>
      <c r="P682" s="203"/>
    </row>
    <row r="683" customFormat="false" ht="12" hidden="false" customHeight="true" outlineLevel="0" collapsed="false">
      <c r="A683" s="203"/>
      <c r="B683" s="204"/>
      <c r="C683" s="203"/>
      <c r="D683" s="203"/>
      <c r="E683" s="203"/>
      <c r="F683" s="203"/>
      <c r="G683" s="203"/>
      <c r="H683" s="203"/>
      <c r="I683" s="203"/>
      <c r="J683" s="217" t="s">
        <v>1837</v>
      </c>
      <c r="K683" s="218"/>
      <c r="L683" s="208"/>
      <c r="M683" s="209"/>
      <c r="N683" s="219" t="s">
        <v>1838</v>
      </c>
      <c r="O683" s="219" t="s">
        <v>769</v>
      </c>
      <c r="P683" s="203"/>
    </row>
    <row r="684" customFormat="false" ht="12" hidden="false" customHeight="true" outlineLevel="0" collapsed="false">
      <c r="A684" s="203"/>
      <c r="B684" s="204"/>
      <c r="C684" s="203"/>
      <c r="D684" s="203"/>
      <c r="E684" s="203"/>
      <c r="F684" s="203"/>
      <c r="G684" s="203"/>
      <c r="H684" s="203"/>
      <c r="I684" s="203"/>
      <c r="J684" s="217" t="s">
        <v>1839</v>
      </c>
      <c r="K684" s="218"/>
      <c r="L684" s="208"/>
      <c r="M684" s="209"/>
      <c r="N684" s="219" t="s">
        <v>1840</v>
      </c>
      <c r="O684" s="219" t="s">
        <v>1110</v>
      </c>
      <c r="P684" s="203"/>
    </row>
    <row r="685" customFormat="false" ht="12" hidden="false" customHeight="true" outlineLevel="0" collapsed="false">
      <c r="A685" s="203"/>
      <c r="B685" s="204"/>
      <c r="C685" s="203"/>
      <c r="D685" s="203"/>
      <c r="E685" s="203"/>
      <c r="F685" s="203"/>
      <c r="G685" s="203"/>
      <c r="H685" s="203"/>
      <c r="I685" s="203"/>
      <c r="J685" s="217" t="s">
        <v>1841</v>
      </c>
      <c r="K685" s="218"/>
      <c r="L685" s="208"/>
      <c r="M685" s="209"/>
      <c r="N685" s="219" t="s">
        <v>1842</v>
      </c>
      <c r="O685" s="219" t="s">
        <v>625</v>
      </c>
      <c r="P685" s="203"/>
    </row>
    <row r="686" customFormat="false" ht="12" hidden="false" customHeight="true" outlineLevel="0" collapsed="false">
      <c r="A686" s="203"/>
      <c r="B686" s="204"/>
      <c r="C686" s="203"/>
      <c r="D686" s="203"/>
      <c r="E686" s="203"/>
      <c r="F686" s="203"/>
      <c r="G686" s="203"/>
      <c r="H686" s="203"/>
      <c r="I686" s="203"/>
      <c r="J686" s="217" t="s">
        <v>1843</v>
      </c>
      <c r="K686" s="218"/>
      <c r="L686" s="208"/>
      <c r="M686" s="209"/>
      <c r="N686" s="219" t="s">
        <v>1844</v>
      </c>
      <c r="O686" s="219" t="s">
        <v>783</v>
      </c>
      <c r="P686" s="203"/>
    </row>
    <row r="687" customFormat="false" ht="12" hidden="false" customHeight="true" outlineLevel="0" collapsed="false">
      <c r="A687" s="203"/>
      <c r="B687" s="204"/>
      <c r="C687" s="203"/>
      <c r="D687" s="203"/>
      <c r="E687" s="203"/>
      <c r="F687" s="203"/>
      <c r="G687" s="203"/>
      <c r="H687" s="203"/>
      <c r="I687" s="203"/>
      <c r="J687" s="217" t="s">
        <v>1845</v>
      </c>
      <c r="K687" s="218"/>
      <c r="L687" s="208"/>
      <c r="M687" s="209"/>
      <c r="N687" s="219" t="s">
        <v>1846</v>
      </c>
      <c r="O687" s="219" t="s">
        <v>734</v>
      </c>
      <c r="P687" s="203"/>
    </row>
    <row r="688" customFormat="false" ht="12" hidden="false" customHeight="true" outlineLevel="0" collapsed="false">
      <c r="A688" s="203"/>
      <c r="B688" s="204"/>
      <c r="C688" s="203"/>
      <c r="D688" s="203"/>
      <c r="E688" s="203"/>
      <c r="F688" s="203"/>
      <c r="G688" s="203"/>
      <c r="H688" s="203"/>
      <c r="I688" s="203"/>
      <c r="J688" s="217" t="s">
        <v>1847</v>
      </c>
      <c r="K688" s="218"/>
      <c r="L688" s="208"/>
      <c r="M688" s="209"/>
      <c r="N688" s="219" t="s">
        <v>1848</v>
      </c>
      <c r="O688" s="219" t="s">
        <v>560</v>
      </c>
      <c r="P688" s="203"/>
    </row>
    <row r="689" customFormat="false" ht="12" hidden="false" customHeight="true" outlineLevel="0" collapsed="false">
      <c r="A689" s="203"/>
      <c r="B689" s="204"/>
      <c r="C689" s="203"/>
      <c r="D689" s="203"/>
      <c r="E689" s="203"/>
      <c r="F689" s="203"/>
      <c r="G689" s="203"/>
      <c r="H689" s="203"/>
      <c r="I689" s="203"/>
      <c r="J689" s="217" t="s">
        <v>1849</v>
      </c>
      <c r="K689" s="218"/>
      <c r="L689" s="208"/>
      <c r="M689" s="209"/>
      <c r="N689" s="219" t="s">
        <v>1850</v>
      </c>
      <c r="O689" s="219" t="s">
        <v>828</v>
      </c>
      <c r="P689" s="203"/>
    </row>
    <row r="690" customFormat="false" ht="12" hidden="false" customHeight="true" outlineLevel="0" collapsed="false">
      <c r="A690" s="203"/>
      <c r="B690" s="204"/>
      <c r="C690" s="203"/>
      <c r="D690" s="203"/>
      <c r="E690" s="203"/>
      <c r="F690" s="203"/>
      <c r="G690" s="203"/>
      <c r="H690" s="203"/>
      <c r="I690" s="203"/>
      <c r="J690" s="217" t="s">
        <v>1851</v>
      </c>
      <c r="K690" s="218"/>
      <c r="L690" s="208"/>
      <c r="M690" s="209"/>
      <c r="N690" s="219" t="s">
        <v>1852</v>
      </c>
      <c r="O690" s="219" t="s">
        <v>511</v>
      </c>
      <c r="P690" s="203"/>
    </row>
    <row r="691" customFormat="false" ht="12" hidden="false" customHeight="true" outlineLevel="0" collapsed="false">
      <c r="A691" s="203"/>
      <c r="B691" s="204"/>
      <c r="C691" s="203"/>
      <c r="D691" s="203"/>
      <c r="E691" s="203"/>
      <c r="F691" s="203"/>
      <c r="G691" s="203"/>
      <c r="H691" s="203"/>
      <c r="I691" s="203"/>
      <c r="J691" s="217" t="s">
        <v>1853</v>
      </c>
      <c r="K691" s="218"/>
      <c r="L691" s="208"/>
      <c r="M691" s="209"/>
      <c r="N691" s="219" t="s">
        <v>556</v>
      </c>
      <c r="O691" s="219" t="s">
        <v>936</v>
      </c>
      <c r="P691" s="203"/>
    </row>
    <row r="692" customFormat="false" ht="12" hidden="false" customHeight="true" outlineLevel="0" collapsed="false">
      <c r="A692" s="203"/>
      <c r="B692" s="204"/>
      <c r="C692" s="203"/>
      <c r="D692" s="203"/>
      <c r="E692" s="203"/>
      <c r="F692" s="203"/>
      <c r="G692" s="203"/>
      <c r="H692" s="203"/>
      <c r="I692" s="203"/>
      <c r="J692" s="217" t="s">
        <v>1854</v>
      </c>
      <c r="K692" s="218"/>
      <c r="L692" s="208"/>
      <c r="M692" s="209"/>
      <c r="N692" s="219" t="s">
        <v>1855</v>
      </c>
      <c r="O692" s="219" t="s">
        <v>1009</v>
      </c>
      <c r="P692" s="203"/>
    </row>
    <row r="693" customFormat="false" ht="12" hidden="false" customHeight="true" outlineLevel="0" collapsed="false">
      <c r="A693" s="203"/>
      <c r="B693" s="204"/>
      <c r="C693" s="203"/>
      <c r="D693" s="203"/>
      <c r="E693" s="203"/>
      <c r="F693" s="203"/>
      <c r="G693" s="203"/>
      <c r="H693" s="203"/>
      <c r="I693" s="203"/>
      <c r="J693" s="217" t="s">
        <v>1856</v>
      </c>
      <c r="K693" s="218"/>
      <c r="L693" s="208"/>
      <c r="M693" s="209"/>
      <c r="N693" s="219" t="s">
        <v>1857</v>
      </c>
      <c r="O693" s="219" t="s">
        <v>625</v>
      </c>
      <c r="P693" s="203"/>
    </row>
    <row r="694" customFormat="false" ht="12" hidden="false" customHeight="true" outlineLevel="0" collapsed="false">
      <c r="A694" s="203"/>
      <c r="B694" s="204"/>
      <c r="C694" s="203"/>
      <c r="D694" s="203"/>
      <c r="E694" s="203"/>
      <c r="F694" s="203"/>
      <c r="G694" s="203"/>
      <c r="H694" s="203"/>
      <c r="I694" s="203"/>
      <c r="J694" s="217" t="s">
        <v>1858</v>
      </c>
      <c r="K694" s="218"/>
      <c r="L694" s="208"/>
      <c r="M694" s="209"/>
      <c r="N694" s="219" t="s">
        <v>1859</v>
      </c>
      <c r="O694" s="219" t="s">
        <v>1115</v>
      </c>
      <c r="P694" s="203"/>
    </row>
    <row r="695" customFormat="false" ht="12" hidden="false" customHeight="true" outlineLevel="0" collapsed="false">
      <c r="A695" s="203"/>
      <c r="B695" s="204"/>
      <c r="C695" s="203"/>
      <c r="D695" s="203"/>
      <c r="E695" s="203"/>
      <c r="F695" s="203"/>
      <c r="G695" s="203"/>
      <c r="H695" s="203"/>
      <c r="I695" s="203"/>
      <c r="J695" s="217" t="s">
        <v>1860</v>
      </c>
      <c r="K695" s="218"/>
      <c r="L695" s="208"/>
      <c r="M695" s="209"/>
      <c r="N695" s="219" t="s">
        <v>1861</v>
      </c>
      <c r="O695" s="219" t="s">
        <v>574</v>
      </c>
      <c r="P695" s="203"/>
    </row>
    <row r="696" customFormat="false" ht="12" hidden="false" customHeight="true" outlineLevel="0" collapsed="false">
      <c r="A696" s="203"/>
      <c r="B696" s="204"/>
      <c r="C696" s="203"/>
      <c r="D696" s="203"/>
      <c r="E696" s="203"/>
      <c r="F696" s="203"/>
      <c r="G696" s="203"/>
      <c r="H696" s="203"/>
      <c r="I696" s="203"/>
      <c r="J696" s="217" t="s">
        <v>1862</v>
      </c>
      <c r="K696" s="218"/>
      <c r="L696" s="208"/>
      <c r="M696" s="209"/>
      <c r="N696" s="219" t="s">
        <v>1863</v>
      </c>
      <c r="O696" s="219" t="s">
        <v>734</v>
      </c>
      <c r="P696" s="203"/>
    </row>
    <row r="697" customFormat="false" ht="12" hidden="false" customHeight="true" outlineLevel="0" collapsed="false">
      <c r="A697" s="203"/>
      <c r="B697" s="204"/>
      <c r="C697" s="203"/>
      <c r="D697" s="203"/>
      <c r="E697" s="203"/>
      <c r="F697" s="203"/>
      <c r="G697" s="203"/>
      <c r="H697" s="203"/>
      <c r="I697" s="203"/>
      <c r="J697" s="217" t="s">
        <v>1864</v>
      </c>
      <c r="K697" s="218"/>
      <c r="L697" s="208"/>
      <c r="M697" s="209"/>
      <c r="N697" s="219" t="s">
        <v>1865</v>
      </c>
      <c r="O697" s="219" t="s">
        <v>607</v>
      </c>
      <c r="P697" s="203"/>
    </row>
    <row r="698" customFormat="false" ht="12" hidden="false" customHeight="true" outlineLevel="0" collapsed="false">
      <c r="A698" s="203"/>
      <c r="B698" s="204"/>
      <c r="C698" s="203"/>
      <c r="D698" s="203"/>
      <c r="E698" s="203"/>
      <c r="F698" s="203"/>
      <c r="G698" s="203"/>
      <c r="H698" s="203"/>
      <c r="I698" s="203"/>
      <c r="J698" s="217" t="s">
        <v>1866</v>
      </c>
      <c r="K698" s="218"/>
      <c r="L698" s="208"/>
      <c r="M698" s="209"/>
      <c r="N698" s="219" t="s">
        <v>1867</v>
      </c>
      <c r="O698" s="219" t="s">
        <v>827</v>
      </c>
      <c r="P698" s="203"/>
    </row>
    <row r="699" customFormat="false" ht="12" hidden="false" customHeight="true" outlineLevel="0" collapsed="false">
      <c r="A699" s="203"/>
      <c r="B699" s="204"/>
      <c r="C699" s="203"/>
      <c r="D699" s="203"/>
      <c r="E699" s="203"/>
      <c r="F699" s="203"/>
      <c r="G699" s="203"/>
      <c r="H699" s="203"/>
      <c r="I699" s="203"/>
      <c r="J699" s="217" t="s">
        <v>1868</v>
      </c>
      <c r="K699" s="218"/>
      <c r="L699" s="208"/>
      <c r="M699" s="209"/>
      <c r="N699" s="219" t="s">
        <v>1869</v>
      </c>
      <c r="O699" s="219" t="s">
        <v>678</v>
      </c>
      <c r="P699" s="203"/>
    </row>
    <row r="700" customFormat="false" ht="12" hidden="false" customHeight="true" outlineLevel="0" collapsed="false">
      <c r="A700" s="203"/>
      <c r="B700" s="204"/>
      <c r="C700" s="203"/>
      <c r="D700" s="203"/>
      <c r="E700" s="203"/>
      <c r="F700" s="203"/>
      <c r="G700" s="203"/>
      <c r="H700" s="203"/>
      <c r="I700" s="203"/>
      <c r="J700" s="217" t="s">
        <v>1870</v>
      </c>
      <c r="K700" s="218"/>
      <c r="L700" s="208"/>
      <c r="M700" s="209"/>
      <c r="N700" s="219" t="s">
        <v>1871</v>
      </c>
      <c r="O700" s="219" t="s">
        <v>644</v>
      </c>
      <c r="P700" s="203"/>
    </row>
    <row r="701" customFormat="false" ht="12" hidden="false" customHeight="true" outlineLevel="0" collapsed="false">
      <c r="A701" s="203"/>
      <c r="B701" s="204"/>
      <c r="C701" s="203"/>
      <c r="D701" s="203"/>
      <c r="E701" s="203"/>
      <c r="F701" s="203"/>
      <c r="G701" s="203"/>
      <c r="H701" s="203"/>
      <c r="I701" s="203"/>
      <c r="J701" s="217" t="s">
        <v>1872</v>
      </c>
      <c r="K701" s="218"/>
      <c r="L701" s="208"/>
      <c r="M701" s="209"/>
      <c r="N701" s="219" t="s">
        <v>1873</v>
      </c>
      <c r="O701" s="219" t="s">
        <v>746</v>
      </c>
      <c r="P701" s="203"/>
    </row>
    <row r="702" customFormat="false" ht="12" hidden="false" customHeight="true" outlineLevel="0" collapsed="false">
      <c r="A702" s="203"/>
      <c r="B702" s="204"/>
      <c r="C702" s="203"/>
      <c r="D702" s="203"/>
      <c r="E702" s="203"/>
      <c r="F702" s="203"/>
      <c r="G702" s="203"/>
      <c r="H702" s="203"/>
      <c r="I702" s="203"/>
      <c r="J702" s="217" t="s">
        <v>1874</v>
      </c>
      <c r="K702" s="218"/>
      <c r="L702" s="208"/>
      <c r="M702" s="209"/>
      <c r="N702" s="219" t="s">
        <v>1875</v>
      </c>
      <c r="O702" s="219" t="s">
        <v>540</v>
      </c>
      <c r="P702" s="203"/>
    </row>
    <row r="703" customFormat="false" ht="12" hidden="false" customHeight="true" outlineLevel="0" collapsed="false">
      <c r="A703" s="203"/>
      <c r="B703" s="204"/>
      <c r="C703" s="203"/>
      <c r="D703" s="203"/>
      <c r="E703" s="203"/>
      <c r="F703" s="203"/>
      <c r="G703" s="203"/>
      <c r="H703" s="203"/>
      <c r="I703" s="203"/>
      <c r="J703" s="217" t="s">
        <v>1876</v>
      </c>
      <c r="K703" s="218"/>
      <c r="L703" s="208"/>
      <c r="M703" s="209"/>
      <c r="N703" s="219" t="s">
        <v>1877</v>
      </c>
      <c r="O703" s="219" t="s">
        <v>959</v>
      </c>
      <c r="P703" s="203"/>
    </row>
    <row r="704" customFormat="false" ht="12" hidden="false" customHeight="true" outlineLevel="0" collapsed="false">
      <c r="A704" s="203"/>
      <c r="B704" s="204"/>
      <c r="C704" s="203"/>
      <c r="D704" s="203"/>
      <c r="E704" s="203"/>
      <c r="F704" s="203"/>
      <c r="G704" s="203"/>
      <c r="H704" s="203"/>
      <c r="I704" s="203"/>
      <c r="J704" s="217" t="s">
        <v>1878</v>
      </c>
      <c r="K704" s="218"/>
      <c r="L704" s="208"/>
      <c r="M704" s="209"/>
      <c r="N704" s="219" t="s">
        <v>867</v>
      </c>
      <c r="O704" s="219" t="s">
        <v>866</v>
      </c>
      <c r="P704" s="203"/>
    </row>
    <row r="705" customFormat="false" ht="12" hidden="false" customHeight="true" outlineLevel="0" collapsed="false">
      <c r="A705" s="203"/>
      <c r="B705" s="204"/>
      <c r="C705" s="203"/>
      <c r="D705" s="203"/>
      <c r="E705" s="203"/>
      <c r="F705" s="203"/>
      <c r="G705" s="203"/>
      <c r="H705" s="203"/>
      <c r="I705" s="203"/>
      <c r="J705" s="217" t="s">
        <v>1879</v>
      </c>
      <c r="K705" s="218"/>
      <c r="L705" s="208"/>
      <c r="M705" s="209"/>
      <c r="N705" s="219" t="s">
        <v>1880</v>
      </c>
      <c r="O705" s="219" t="s">
        <v>899</v>
      </c>
      <c r="P705" s="203"/>
    </row>
    <row r="706" customFormat="false" ht="12" hidden="false" customHeight="true" outlineLevel="0" collapsed="false">
      <c r="A706" s="203"/>
      <c r="B706" s="204"/>
      <c r="C706" s="203"/>
      <c r="D706" s="203"/>
      <c r="E706" s="203"/>
      <c r="F706" s="203"/>
      <c r="G706" s="203"/>
      <c r="H706" s="203"/>
      <c r="I706" s="203"/>
      <c r="J706" s="217" t="s">
        <v>1881</v>
      </c>
      <c r="K706" s="218"/>
      <c r="L706" s="208"/>
      <c r="M706" s="209"/>
      <c r="N706" s="219" t="s">
        <v>1882</v>
      </c>
      <c r="O706" s="219" t="s">
        <v>1200</v>
      </c>
      <c r="P706" s="203"/>
    </row>
    <row r="707" customFormat="false" ht="12" hidden="false" customHeight="true" outlineLevel="0" collapsed="false">
      <c r="A707" s="203"/>
      <c r="B707" s="204"/>
      <c r="C707" s="203"/>
      <c r="D707" s="203"/>
      <c r="E707" s="203"/>
      <c r="F707" s="203"/>
      <c r="G707" s="203"/>
      <c r="H707" s="203"/>
      <c r="I707" s="203"/>
      <c r="J707" s="217" t="s">
        <v>1883</v>
      </c>
      <c r="K707" s="218"/>
      <c r="L707" s="208"/>
      <c r="M707" s="209"/>
      <c r="N707" s="219" t="s">
        <v>1139</v>
      </c>
      <c r="O707" s="219" t="s">
        <v>1192</v>
      </c>
      <c r="P707" s="203"/>
    </row>
    <row r="708" customFormat="false" ht="12" hidden="false" customHeight="true" outlineLevel="0" collapsed="false">
      <c r="A708" s="203"/>
      <c r="B708" s="204"/>
      <c r="C708" s="203"/>
      <c r="D708" s="203"/>
      <c r="E708" s="203"/>
      <c r="F708" s="203"/>
      <c r="G708" s="203"/>
      <c r="H708" s="203"/>
      <c r="I708" s="203"/>
      <c r="J708" s="217" t="s">
        <v>1884</v>
      </c>
      <c r="K708" s="218"/>
      <c r="L708" s="208"/>
      <c r="M708" s="209"/>
      <c r="N708" s="219" t="s">
        <v>1885</v>
      </c>
      <c r="O708" s="219" t="s">
        <v>753</v>
      </c>
      <c r="P708" s="203"/>
    </row>
    <row r="709" customFormat="false" ht="12" hidden="false" customHeight="true" outlineLevel="0" collapsed="false">
      <c r="A709" s="203"/>
      <c r="B709" s="204"/>
      <c r="C709" s="203"/>
      <c r="D709" s="203"/>
      <c r="E709" s="203"/>
      <c r="F709" s="203"/>
      <c r="G709" s="203"/>
      <c r="H709" s="203"/>
      <c r="I709" s="203"/>
      <c r="J709" s="217" t="s">
        <v>1886</v>
      </c>
      <c r="K709" s="218"/>
      <c r="L709" s="208"/>
      <c r="M709" s="209"/>
      <c r="N709" s="219" t="s">
        <v>1887</v>
      </c>
      <c r="O709" s="219" t="s">
        <v>852</v>
      </c>
      <c r="P709" s="203"/>
    </row>
    <row r="710" customFormat="false" ht="12" hidden="false" customHeight="true" outlineLevel="0" collapsed="false">
      <c r="A710" s="203"/>
      <c r="B710" s="204"/>
      <c r="C710" s="203"/>
      <c r="D710" s="203"/>
      <c r="E710" s="203"/>
      <c r="F710" s="203"/>
      <c r="G710" s="203"/>
      <c r="H710" s="203"/>
      <c r="I710" s="203"/>
      <c r="J710" s="217" t="s">
        <v>1888</v>
      </c>
      <c r="K710" s="218"/>
      <c r="L710" s="208"/>
      <c r="M710" s="209"/>
      <c r="N710" s="219" t="s">
        <v>1889</v>
      </c>
      <c r="O710" s="219" t="s">
        <v>1154</v>
      </c>
      <c r="P710" s="203"/>
    </row>
    <row r="711" customFormat="false" ht="12" hidden="false" customHeight="true" outlineLevel="0" collapsed="false">
      <c r="A711" s="203"/>
      <c r="B711" s="204"/>
      <c r="C711" s="203"/>
      <c r="D711" s="203"/>
      <c r="E711" s="203"/>
      <c r="F711" s="203"/>
      <c r="G711" s="203"/>
      <c r="H711" s="203"/>
      <c r="I711" s="203"/>
      <c r="J711" s="217" t="s">
        <v>1890</v>
      </c>
      <c r="K711" s="218"/>
      <c r="L711" s="208"/>
      <c r="M711" s="209"/>
      <c r="N711" s="219" t="s">
        <v>1891</v>
      </c>
      <c r="O711" s="219" t="s">
        <v>574</v>
      </c>
      <c r="P711" s="203"/>
    </row>
    <row r="712" customFormat="false" ht="12" hidden="false" customHeight="true" outlineLevel="0" collapsed="false">
      <c r="A712" s="203"/>
      <c r="B712" s="204"/>
      <c r="C712" s="203"/>
      <c r="D712" s="203"/>
      <c r="E712" s="203"/>
      <c r="F712" s="203"/>
      <c r="G712" s="203"/>
      <c r="H712" s="203"/>
      <c r="I712" s="203"/>
      <c r="J712" s="217" t="s">
        <v>1892</v>
      </c>
      <c r="K712" s="218"/>
      <c r="L712" s="208"/>
      <c r="M712" s="209"/>
      <c r="N712" s="219" t="s">
        <v>1893</v>
      </c>
      <c r="O712" s="219" t="s">
        <v>1130</v>
      </c>
      <c r="P712" s="203"/>
    </row>
    <row r="713" customFormat="false" ht="12" hidden="false" customHeight="true" outlineLevel="0" collapsed="false">
      <c r="A713" s="203"/>
      <c r="B713" s="204"/>
      <c r="C713" s="203"/>
      <c r="D713" s="203"/>
      <c r="E713" s="203"/>
      <c r="F713" s="203"/>
      <c r="G713" s="203"/>
      <c r="H713" s="203"/>
      <c r="I713" s="203"/>
      <c r="J713" s="217" t="s">
        <v>1894</v>
      </c>
      <c r="K713" s="218"/>
      <c r="L713" s="208"/>
      <c r="M713" s="209"/>
      <c r="N713" s="219" t="s">
        <v>1895</v>
      </c>
      <c r="O713" s="219" t="s">
        <v>1172</v>
      </c>
      <c r="P713" s="203"/>
    </row>
    <row r="714" customFormat="false" ht="12" hidden="false" customHeight="true" outlineLevel="0" collapsed="false">
      <c r="A714" s="203"/>
      <c r="B714" s="204"/>
      <c r="C714" s="203"/>
      <c r="D714" s="203"/>
      <c r="E714" s="203"/>
      <c r="F714" s="203"/>
      <c r="G714" s="203"/>
      <c r="H714" s="203"/>
      <c r="I714" s="203"/>
      <c r="J714" s="217" t="s">
        <v>1896</v>
      </c>
      <c r="K714" s="218"/>
      <c r="L714" s="208"/>
      <c r="M714" s="209"/>
      <c r="N714" s="219" t="s">
        <v>1897</v>
      </c>
      <c r="O714" s="219" t="s">
        <v>822</v>
      </c>
      <c r="P714" s="203"/>
    </row>
    <row r="715" customFormat="false" ht="12" hidden="false" customHeight="true" outlineLevel="0" collapsed="false">
      <c r="A715" s="203"/>
      <c r="B715" s="204"/>
      <c r="C715" s="203"/>
      <c r="D715" s="203"/>
      <c r="E715" s="203"/>
      <c r="F715" s="203"/>
      <c r="G715" s="203"/>
      <c r="H715" s="203"/>
      <c r="I715" s="203"/>
      <c r="J715" s="217" t="s">
        <v>1898</v>
      </c>
      <c r="K715" s="218"/>
      <c r="L715" s="208"/>
      <c r="M715" s="209"/>
      <c r="N715" s="219" t="s">
        <v>997</v>
      </c>
      <c r="O715" s="219" t="s">
        <v>487</v>
      </c>
      <c r="P715" s="203"/>
    </row>
    <row r="716" customFormat="false" ht="12" hidden="false" customHeight="true" outlineLevel="0" collapsed="false">
      <c r="A716" s="203"/>
      <c r="B716" s="204"/>
      <c r="C716" s="203"/>
      <c r="D716" s="203"/>
      <c r="E716" s="203"/>
      <c r="F716" s="203"/>
      <c r="G716" s="203"/>
      <c r="H716" s="203"/>
      <c r="I716" s="203"/>
      <c r="J716" s="217" t="s">
        <v>1899</v>
      </c>
      <c r="K716" s="218"/>
      <c r="L716" s="208"/>
      <c r="M716" s="209"/>
      <c r="N716" s="219" t="s">
        <v>1900</v>
      </c>
      <c r="O716" s="219" t="s">
        <v>828</v>
      </c>
      <c r="P716" s="203"/>
    </row>
    <row r="717" customFormat="false" ht="12" hidden="false" customHeight="true" outlineLevel="0" collapsed="false">
      <c r="A717" s="203"/>
      <c r="B717" s="204"/>
      <c r="C717" s="203"/>
      <c r="D717" s="203"/>
      <c r="E717" s="203"/>
      <c r="F717" s="203"/>
      <c r="G717" s="203"/>
      <c r="H717" s="203"/>
      <c r="I717" s="203"/>
      <c r="J717" s="217" t="s">
        <v>1901</v>
      </c>
      <c r="K717" s="218"/>
      <c r="L717" s="208"/>
      <c r="M717" s="209"/>
      <c r="N717" s="219" t="s">
        <v>1902</v>
      </c>
      <c r="O717" s="219" t="s">
        <v>607</v>
      </c>
      <c r="P717" s="203"/>
    </row>
    <row r="718" customFormat="false" ht="12" hidden="false" customHeight="true" outlineLevel="0" collapsed="false">
      <c r="A718" s="203"/>
      <c r="B718" s="204"/>
      <c r="C718" s="203"/>
      <c r="D718" s="203"/>
      <c r="E718" s="203"/>
      <c r="F718" s="203"/>
      <c r="G718" s="203"/>
      <c r="H718" s="203"/>
      <c r="I718" s="203"/>
      <c r="J718" s="217" t="s">
        <v>1903</v>
      </c>
      <c r="K718" s="218"/>
      <c r="L718" s="208"/>
      <c r="M718" s="209"/>
      <c r="N718" s="219" t="s">
        <v>1904</v>
      </c>
      <c r="O718" s="219" t="s">
        <v>475</v>
      </c>
      <c r="P718" s="203"/>
    </row>
    <row r="719" customFormat="false" ht="12" hidden="false" customHeight="true" outlineLevel="0" collapsed="false">
      <c r="A719" s="203"/>
      <c r="B719" s="204"/>
      <c r="C719" s="203"/>
      <c r="D719" s="203"/>
      <c r="E719" s="203"/>
      <c r="F719" s="203"/>
      <c r="G719" s="203"/>
      <c r="H719" s="203"/>
      <c r="I719" s="203"/>
      <c r="J719" s="217" t="s">
        <v>1905</v>
      </c>
      <c r="K719" s="218"/>
      <c r="L719" s="208"/>
      <c r="M719" s="209"/>
      <c r="N719" s="219" t="s">
        <v>1906</v>
      </c>
      <c r="O719" s="219" t="s">
        <v>1018</v>
      </c>
      <c r="P719" s="203"/>
    </row>
    <row r="720" customFormat="false" ht="12" hidden="false" customHeight="true" outlineLevel="0" collapsed="false">
      <c r="A720" s="203"/>
      <c r="B720" s="204"/>
      <c r="C720" s="203"/>
      <c r="D720" s="203"/>
      <c r="E720" s="203"/>
      <c r="F720" s="203"/>
      <c r="G720" s="203"/>
      <c r="H720" s="203"/>
      <c r="I720" s="203"/>
      <c r="J720" s="217" t="s">
        <v>1907</v>
      </c>
      <c r="K720" s="218"/>
      <c r="L720" s="208"/>
      <c r="M720" s="209"/>
      <c r="N720" s="219" t="s">
        <v>1908</v>
      </c>
      <c r="O720" s="219" t="s">
        <v>513</v>
      </c>
      <c r="P720" s="203"/>
    </row>
    <row r="721" customFormat="false" ht="12" hidden="false" customHeight="true" outlineLevel="0" collapsed="false">
      <c r="A721" s="203"/>
      <c r="B721" s="204"/>
      <c r="C721" s="203"/>
      <c r="D721" s="203"/>
      <c r="E721" s="203"/>
      <c r="F721" s="203"/>
      <c r="G721" s="203"/>
      <c r="H721" s="203"/>
      <c r="I721" s="203"/>
      <c r="J721" s="217" t="s">
        <v>1909</v>
      </c>
      <c r="K721" s="218"/>
      <c r="L721" s="208"/>
      <c r="M721" s="209"/>
      <c r="N721" s="219" t="s">
        <v>1910</v>
      </c>
      <c r="O721" s="219" t="s">
        <v>642</v>
      </c>
      <c r="P721" s="203"/>
    </row>
    <row r="722" customFormat="false" ht="12" hidden="false" customHeight="true" outlineLevel="0" collapsed="false">
      <c r="A722" s="203"/>
      <c r="B722" s="204"/>
      <c r="C722" s="203"/>
      <c r="D722" s="203"/>
      <c r="E722" s="203"/>
      <c r="F722" s="203"/>
      <c r="G722" s="203"/>
      <c r="H722" s="203"/>
      <c r="I722" s="203"/>
      <c r="J722" s="217" t="s">
        <v>1911</v>
      </c>
      <c r="K722" s="218"/>
      <c r="L722" s="208"/>
      <c r="M722" s="209"/>
      <c r="N722" s="219" t="s">
        <v>1912</v>
      </c>
      <c r="O722" s="219" t="s">
        <v>593</v>
      </c>
      <c r="P722" s="203"/>
    </row>
    <row r="723" customFormat="false" ht="12" hidden="false" customHeight="true" outlineLevel="0" collapsed="false">
      <c r="A723" s="203"/>
      <c r="B723" s="204"/>
      <c r="C723" s="203"/>
      <c r="D723" s="203"/>
      <c r="E723" s="203"/>
      <c r="F723" s="203"/>
      <c r="G723" s="203"/>
      <c r="H723" s="203"/>
      <c r="I723" s="203"/>
      <c r="J723" s="217" t="s">
        <v>1913</v>
      </c>
      <c r="K723" s="218"/>
      <c r="L723" s="208"/>
      <c r="M723" s="209"/>
      <c r="N723" s="219" t="s">
        <v>1914</v>
      </c>
      <c r="O723" s="219" t="s">
        <v>959</v>
      </c>
      <c r="P723" s="203"/>
    </row>
    <row r="724" customFormat="false" ht="12" hidden="false" customHeight="true" outlineLevel="0" collapsed="false">
      <c r="A724" s="203"/>
      <c r="B724" s="204"/>
      <c r="C724" s="203"/>
      <c r="D724" s="203"/>
      <c r="E724" s="203"/>
      <c r="F724" s="203"/>
      <c r="G724" s="203"/>
      <c r="H724" s="203"/>
      <c r="I724" s="203"/>
      <c r="J724" s="217" t="s">
        <v>1915</v>
      </c>
      <c r="K724" s="218"/>
      <c r="L724" s="208"/>
      <c r="M724" s="209"/>
      <c r="N724" s="219" t="s">
        <v>1916</v>
      </c>
      <c r="O724" s="219" t="s">
        <v>1082</v>
      </c>
      <c r="P724" s="203"/>
    </row>
    <row r="725" customFormat="false" ht="12" hidden="false" customHeight="true" outlineLevel="0" collapsed="false">
      <c r="A725" s="203"/>
      <c r="B725" s="204"/>
      <c r="C725" s="203"/>
      <c r="D725" s="203"/>
      <c r="E725" s="203"/>
      <c r="F725" s="203"/>
      <c r="G725" s="203"/>
      <c r="H725" s="203"/>
      <c r="I725" s="203"/>
      <c r="J725" s="217" t="s">
        <v>1917</v>
      </c>
      <c r="K725" s="218"/>
      <c r="L725" s="208"/>
      <c r="M725" s="209"/>
      <c r="N725" s="219" t="s">
        <v>1918</v>
      </c>
      <c r="O725" s="219" t="s">
        <v>644</v>
      </c>
      <c r="P725" s="203"/>
    </row>
    <row r="726" customFormat="false" ht="12" hidden="false" customHeight="true" outlineLevel="0" collapsed="false">
      <c r="A726" s="203"/>
      <c r="B726" s="204"/>
      <c r="C726" s="203"/>
      <c r="D726" s="203"/>
      <c r="E726" s="203"/>
      <c r="F726" s="203"/>
      <c r="G726" s="203"/>
      <c r="H726" s="203"/>
      <c r="I726" s="203"/>
      <c r="J726" s="217" t="s">
        <v>1919</v>
      </c>
      <c r="K726" s="218"/>
      <c r="L726" s="208"/>
      <c r="M726" s="209"/>
      <c r="N726" s="219" t="s">
        <v>1920</v>
      </c>
      <c r="O726" s="219" t="s">
        <v>828</v>
      </c>
      <c r="P726" s="203"/>
    </row>
    <row r="727" customFormat="false" ht="12" hidden="false" customHeight="true" outlineLevel="0" collapsed="false">
      <c r="A727" s="203"/>
      <c r="B727" s="204"/>
      <c r="C727" s="203"/>
      <c r="D727" s="203"/>
      <c r="E727" s="203"/>
      <c r="F727" s="203"/>
      <c r="G727" s="203"/>
      <c r="H727" s="203"/>
      <c r="I727" s="203"/>
      <c r="J727" s="217" t="s">
        <v>1921</v>
      </c>
      <c r="K727" s="218"/>
      <c r="L727" s="208"/>
      <c r="M727" s="209"/>
      <c r="N727" s="219" t="s">
        <v>1922</v>
      </c>
      <c r="O727" s="219" t="s">
        <v>783</v>
      </c>
      <c r="P727" s="203"/>
    </row>
    <row r="728" customFormat="false" ht="12" hidden="false" customHeight="true" outlineLevel="0" collapsed="false">
      <c r="A728" s="203"/>
      <c r="B728" s="204"/>
      <c r="C728" s="203"/>
      <c r="D728" s="203"/>
      <c r="E728" s="203"/>
      <c r="F728" s="203"/>
      <c r="G728" s="203"/>
      <c r="H728" s="203"/>
      <c r="I728" s="203"/>
      <c r="J728" s="217" t="s">
        <v>1923</v>
      </c>
      <c r="K728" s="218"/>
      <c r="L728" s="208"/>
      <c r="M728" s="209"/>
      <c r="N728" s="219" t="s">
        <v>1924</v>
      </c>
      <c r="O728" s="219" t="s">
        <v>678</v>
      </c>
      <c r="P728" s="203"/>
    </row>
    <row r="729" customFormat="false" ht="12" hidden="false" customHeight="true" outlineLevel="0" collapsed="false">
      <c r="A729" s="203"/>
      <c r="B729" s="204"/>
      <c r="C729" s="203"/>
      <c r="D729" s="203"/>
      <c r="E729" s="203"/>
      <c r="F729" s="203"/>
      <c r="G729" s="203"/>
      <c r="H729" s="203"/>
      <c r="I729" s="203"/>
      <c r="J729" s="217" t="s">
        <v>1925</v>
      </c>
      <c r="K729" s="218"/>
      <c r="L729" s="208"/>
      <c r="M729" s="209"/>
      <c r="N729" s="219" t="s">
        <v>1926</v>
      </c>
      <c r="O729" s="219" t="s">
        <v>503</v>
      </c>
      <c r="P729" s="203"/>
    </row>
    <row r="730" customFormat="false" ht="12" hidden="false" customHeight="true" outlineLevel="0" collapsed="false">
      <c r="A730" s="203"/>
      <c r="B730" s="204"/>
      <c r="C730" s="203"/>
      <c r="D730" s="203"/>
      <c r="E730" s="203"/>
      <c r="F730" s="203"/>
      <c r="G730" s="203"/>
      <c r="H730" s="203"/>
      <c r="I730" s="203"/>
      <c r="J730" s="217" t="s">
        <v>1927</v>
      </c>
      <c r="K730" s="218"/>
      <c r="L730" s="208"/>
      <c r="M730" s="209"/>
      <c r="N730" s="219" t="s">
        <v>1928</v>
      </c>
      <c r="O730" s="219" t="s">
        <v>1146</v>
      </c>
      <c r="P730" s="203"/>
    </row>
    <row r="731" customFormat="false" ht="12" hidden="false" customHeight="true" outlineLevel="0" collapsed="false">
      <c r="A731" s="203"/>
      <c r="B731" s="204"/>
      <c r="C731" s="203"/>
      <c r="D731" s="203"/>
      <c r="E731" s="203"/>
      <c r="F731" s="203"/>
      <c r="G731" s="203"/>
      <c r="H731" s="203"/>
      <c r="I731" s="203"/>
      <c r="J731" s="217" t="s">
        <v>1929</v>
      </c>
      <c r="K731" s="218"/>
      <c r="L731" s="208"/>
      <c r="M731" s="209"/>
      <c r="N731" s="219" t="s">
        <v>1930</v>
      </c>
      <c r="O731" s="219" t="s">
        <v>1120</v>
      </c>
      <c r="P731" s="203"/>
    </row>
    <row r="732" customFormat="false" ht="12" hidden="false" customHeight="true" outlineLevel="0" collapsed="false">
      <c r="A732" s="203"/>
      <c r="B732" s="204"/>
      <c r="C732" s="203"/>
      <c r="D732" s="203"/>
      <c r="E732" s="203"/>
      <c r="F732" s="203"/>
      <c r="G732" s="203"/>
      <c r="H732" s="203"/>
      <c r="I732" s="203"/>
      <c r="J732" s="217" t="s">
        <v>1931</v>
      </c>
      <c r="K732" s="218"/>
      <c r="L732" s="208"/>
      <c r="M732" s="209"/>
      <c r="N732" s="219" t="s">
        <v>1932</v>
      </c>
      <c r="O732" s="219" t="s">
        <v>1018</v>
      </c>
      <c r="P732" s="203"/>
    </row>
    <row r="733" customFormat="false" ht="12" hidden="false" customHeight="true" outlineLevel="0" collapsed="false">
      <c r="A733" s="203"/>
      <c r="B733" s="204"/>
      <c r="C733" s="203"/>
      <c r="D733" s="203"/>
      <c r="E733" s="203"/>
      <c r="F733" s="203"/>
      <c r="G733" s="203"/>
      <c r="H733" s="203"/>
      <c r="I733" s="203"/>
      <c r="J733" s="217" t="s">
        <v>1933</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4</v>
      </c>
      <c r="K734" s="218"/>
      <c r="L734" s="208"/>
      <c r="M734" s="209"/>
      <c r="N734" s="229"/>
      <c r="O734" s="219" t="s">
        <v>1935</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6</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5" activeCellId="0" sqref="H5:N5"/>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23 Sustainable Fellwood Phase III, Savannah, Chatham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1</v>
      </c>
      <c r="B3" s="109" t="s">
        <v>1937</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8</v>
      </c>
      <c r="H5" s="113" t="s">
        <v>1939</v>
      </c>
      <c r="I5" s="113"/>
      <c r="J5" s="113"/>
      <c r="K5" s="113"/>
      <c r="L5" s="113"/>
      <c r="M5" s="113"/>
      <c r="N5" s="113"/>
      <c r="O5" s="114" t="s">
        <v>1940</v>
      </c>
      <c r="P5" s="114"/>
      <c r="Q5" s="113" t="s">
        <v>1941</v>
      </c>
      <c r="R5" s="113"/>
      <c r="S5" s="113"/>
    </row>
    <row r="6" s="94" customFormat="true" ht="13.2" hidden="false" customHeight="true" outlineLevel="0" collapsed="false">
      <c r="D6" s="99"/>
      <c r="E6" s="105" t="s">
        <v>373</v>
      </c>
      <c r="F6" s="129"/>
      <c r="H6" s="113" t="s">
        <v>258</v>
      </c>
      <c r="I6" s="113"/>
      <c r="J6" s="113"/>
      <c r="K6" s="113"/>
      <c r="L6" s="113"/>
      <c r="M6" s="113"/>
      <c r="N6" s="113"/>
      <c r="O6" s="114" t="s">
        <v>1942</v>
      </c>
      <c r="Q6" s="113" t="s">
        <v>1943</v>
      </c>
      <c r="R6" s="113"/>
      <c r="S6" s="113"/>
    </row>
    <row r="7" s="94" customFormat="true" ht="13.2" hidden="false" customHeight="true" outlineLevel="0" collapsed="false">
      <c r="D7" s="99"/>
      <c r="E7" s="105" t="s">
        <v>260</v>
      </c>
      <c r="H7" s="113" t="s">
        <v>261</v>
      </c>
      <c r="I7" s="113"/>
      <c r="J7" s="113"/>
      <c r="K7" s="238" t="s">
        <v>1944</v>
      </c>
      <c r="L7" s="113"/>
      <c r="M7" s="113"/>
      <c r="N7" s="113"/>
      <c r="O7" s="114" t="s">
        <v>377</v>
      </c>
      <c r="Q7" s="120" t="n">
        <v>9122354762</v>
      </c>
      <c r="R7" s="120"/>
      <c r="S7" s="120"/>
    </row>
    <row r="8" s="94" customFormat="true" ht="13.2" hidden="false" customHeight="true" outlineLevel="0" collapsed="false">
      <c r="D8" s="99"/>
      <c r="E8" s="105" t="s">
        <v>263</v>
      </c>
      <c r="H8" s="122" t="s">
        <v>264</v>
      </c>
      <c r="I8" s="166" t="s">
        <v>265</v>
      </c>
      <c r="J8" s="119" t="n">
        <v>314010000</v>
      </c>
      <c r="K8" s="119"/>
      <c r="L8" s="239" t="s">
        <v>1945</v>
      </c>
      <c r="O8" s="114" t="s">
        <v>266</v>
      </c>
      <c r="Q8" s="120"/>
      <c r="R8" s="120"/>
      <c r="S8" s="120"/>
    </row>
    <row r="9" s="94" customFormat="true" ht="13.2" hidden="false" customHeight="true" outlineLevel="0" collapsed="false">
      <c r="D9" s="99"/>
      <c r="E9" s="105" t="s">
        <v>1946</v>
      </c>
      <c r="H9" s="120" t="n">
        <v>9122360781</v>
      </c>
      <c r="I9" s="120"/>
      <c r="J9" s="240"/>
      <c r="K9" s="102" t="s">
        <v>262</v>
      </c>
      <c r="L9" s="117" t="n">
        <v>9122360783</v>
      </c>
      <c r="M9" s="117"/>
      <c r="N9" s="110" t="s">
        <v>269</v>
      </c>
      <c r="O9" s="241" t="s">
        <v>1947</v>
      </c>
      <c r="P9" s="241"/>
      <c r="Q9" s="241"/>
      <c r="R9" s="241"/>
      <c r="S9" s="241"/>
    </row>
    <row r="10" s="94" customFormat="true" ht="13.2" hidden="false" customHeight="true" outlineLevel="0" collapsed="false">
      <c r="D10" s="99"/>
      <c r="E10" s="123" t="s">
        <v>271</v>
      </c>
      <c r="H10" s="186"/>
      <c r="N10" s="102"/>
    </row>
    <row r="11" s="94" customFormat="true" ht="13.2" hidden="false" customHeight="true" outlineLevel="0" collapsed="false">
      <c r="B11" s="92" t="s">
        <v>307</v>
      </c>
      <c r="C11" s="109" t="s">
        <v>1948</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9</v>
      </c>
      <c r="D13" s="92" t="s">
        <v>1950</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1</v>
      </c>
      <c r="E15" s="94" t="s">
        <v>1952</v>
      </c>
      <c r="H15" s="113" t="s">
        <v>1953</v>
      </c>
      <c r="I15" s="113"/>
      <c r="J15" s="113"/>
      <c r="K15" s="113"/>
      <c r="L15" s="113"/>
      <c r="M15" s="113"/>
      <c r="N15" s="113"/>
      <c r="O15" s="114" t="s">
        <v>1940</v>
      </c>
      <c r="P15" s="114"/>
      <c r="Q15" s="113" t="s">
        <v>1941</v>
      </c>
      <c r="R15" s="113"/>
      <c r="S15" s="113"/>
    </row>
    <row r="16" s="94" customFormat="true" ht="13.2" hidden="false" customHeight="true" outlineLevel="0" collapsed="false">
      <c r="D16" s="99"/>
      <c r="E16" s="105" t="s">
        <v>373</v>
      </c>
      <c r="F16" s="129"/>
      <c r="H16" s="113" t="s">
        <v>258</v>
      </c>
      <c r="I16" s="113"/>
      <c r="J16" s="113"/>
      <c r="K16" s="113"/>
      <c r="L16" s="113"/>
      <c r="M16" s="113"/>
      <c r="N16" s="113"/>
      <c r="O16" s="114" t="s">
        <v>1942</v>
      </c>
      <c r="Q16" s="113" t="s">
        <v>1943</v>
      </c>
      <c r="R16" s="113"/>
      <c r="S16" s="113"/>
    </row>
    <row r="17" s="94" customFormat="true" ht="13.2" hidden="false" customHeight="true" outlineLevel="0" collapsed="false">
      <c r="D17" s="99"/>
      <c r="E17" s="105" t="s">
        <v>260</v>
      </c>
      <c r="H17" s="113" t="s">
        <v>261</v>
      </c>
      <c r="I17" s="113"/>
      <c r="J17" s="113"/>
      <c r="O17" s="114" t="s">
        <v>377</v>
      </c>
      <c r="Q17" s="120" t="n">
        <v>9122364762</v>
      </c>
      <c r="R17" s="120"/>
      <c r="S17" s="120"/>
    </row>
    <row r="18" s="94" customFormat="true" ht="13.2" hidden="false" customHeight="true" outlineLevel="0" collapsed="false">
      <c r="D18" s="100"/>
      <c r="E18" s="105" t="s">
        <v>263</v>
      </c>
      <c r="H18" s="122" t="s">
        <v>264</v>
      </c>
      <c r="I18" s="166" t="s">
        <v>265</v>
      </c>
      <c r="J18" s="119" t="n">
        <v>314010000</v>
      </c>
      <c r="K18" s="119"/>
      <c r="O18" s="114" t="s">
        <v>266</v>
      </c>
      <c r="Q18" s="120"/>
      <c r="R18" s="120"/>
      <c r="S18" s="120"/>
    </row>
    <row r="19" s="94" customFormat="true" ht="13.2" hidden="false" customHeight="true" outlineLevel="0" collapsed="false">
      <c r="D19" s="99"/>
      <c r="E19" s="105" t="s">
        <v>1946</v>
      </c>
      <c r="H19" s="120" t="n">
        <v>9122360781</v>
      </c>
      <c r="I19" s="120"/>
      <c r="J19" s="240"/>
      <c r="K19" s="102" t="s">
        <v>262</v>
      </c>
      <c r="L19" s="117" t="n">
        <v>9122360783</v>
      </c>
      <c r="M19" s="117"/>
      <c r="N19" s="110" t="s">
        <v>269</v>
      </c>
      <c r="O19" s="113" t="s">
        <v>1947</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4</v>
      </c>
      <c r="E21" s="94" t="s">
        <v>1955</v>
      </c>
      <c r="F21" s="121"/>
      <c r="H21" s="113" t="s">
        <v>1956</v>
      </c>
      <c r="I21" s="113"/>
      <c r="J21" s="113"/>
      <c r="K21" s="113"/>
      <c r="L21" s="113"/>
      <c r="M21" s="113"/>
      <c r="N21" s="113"/>
      <c r="O21" s="114" t="s">
        <v>1940</v>
      </c>
      <c r="P21" s="114"/>
      <c r="Q21" s="113" t="s">
        <v>1957</v>
      </c>
      <c r="R21" s="113"/>
      <c r="S21" s="113"/>
    </row>
    <row r="22" s="94" customFormat="true" ht="13.2" hidden="false" customHeight="true" outlineLevel="0" collapsed="false">
      <c r="D22" s="99"/>
      <c r="E22" s="105" t="s">
        <v>373</v>
      </c>
      <c r="F22" s="129"/>
      <c r="H22" s="113" t="s">
        <v>1958</v>
      </c>
      <c r="I22" s="113"/>
      <c r="J22" s="113"/>
      <c r="K22" s="113"/>
      <c r="L22" s="113"/>
      <c r="M22" s="113"/>
      <c r="N22" s="113"/>
      <c r="O22" s="114" t="s">
        <v>1942</v>
      </c>
      <c r="Q22" s="113" t="s">
        <v>1959</v>
      </c>
      <c r="R22" s="113"/>
      <c r="S22" s="113"/>
    </row>
    <row r="23" s="94" customFormat="true" ht="13.2" hidden="false" customHeight="true" outlineLevel="0" collapsed="false">
      <c r="D23" s="99"/>
      <c r="E23" s="105" t="s">
        <v>260</v>
      </c>
      <c r="H23" s="113" t="s">
        <v>641</v>
      </c>
      <c r="I23" s="113"/>
      <c r="J23" s="113"/>
      <c r="O23" s="114" t="s">
        <v>377</v>
      </c>
      <c r="Q23" s="120"/>
      <c r="R23" s="120"/>
      <c r="S23" s="120"/>
    </row>
    <row r="24" s="94" customFormat="true" ht="13.2" hidden="false" customHeight="true" outlineLevel="0" collapsed="false">
      <c r="E24" s="105" t="s">
        <v>263</v>
      </c>
      <c r="H24" s="122" t="s">
        <v>264</v>
      </c>
      <c r="I24" s="166" t="s">
        <v>265</v>
      </c>
      <c r="J24" s="119" t="n">
        <v>303010000</v>
      </c>
      <c r="K24" s="119"/>
      <c r="O24" s="114" t="s">
        <v>266</v>
      </c>
      <c r="Q24" s="120" t="n">
        <v>7063405539</v>
      </c>
      <c r="R24" s="120"/>
      <c r="S24" s="120"/>
    </row>
    <row r="25" s="94" customFormat="true" ht="13.2" hidden="false" customHeight="true" outlineLevel="0" collapsed="false">
      <c r="D25" s="99"/>
      <c r="E25" s="105" t="s">
        <v>1946</v>
      </c>
      <c r="H25" s="120"/>
      <c r="I25" s="120"/>
      <c r="J25" s="240"/>
      <c r="K25" s="102" t="s">
        <v>262</v>
      </c>
      <c r="L25" s="117"/>
      <c r="M25" s="117"/>
      <c r="N25" s="110" t="s">
        <v>269</v>
      </c>
      <c r="O25" s="241" t="s">
        <v>1960</v>
      </c>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61</v>
      </c>
      <c r="E27" s="94" t="s">
        <v>1955</v>
      </c>
      <c r="F27" s="121"/>
      <c r="H27" s="113" t="s">
        <v>1962</v>
      </c>
      <c r="I27" s="113"/>
      <c r="J27" s="113"/>
      <c r="K27" s="113"/>
      <c r="L27" s="113"/>
      <c r="M27" s="113"/>
      <c r="N27" s="113"/>
      <c r="O27" s="114" t="s">
        <v>1940</v>
      </c>
      <c r="P27" s="114"/>
      <c r="Q27" s="113" t="s">
        <v>1963</v>
      </c>
      <c r="R27" s="113"/>
      <c r="S27" s="113"/>
    </row>
    <row r="28" s="94" customFormat="true" ht="13.2" hidden="false" customHeight="true" outlineLevel="0" collapsed="false">
      <c r="D28" s="99"/>
      <c r="E28" s="105" t="s">
        <v>373</v>
      </c>
      <c r="F28" s="129"/>
      <c r="H28" s="113" t="s">
        <v>1964</v>
      </c>
      <c r="I28" s="113"/>
      <c r="J28" s="113"/>
      <c r="K28" s="113"/>
      <c r="L28" s="113"/>
      <c r="M28" s="113"/>
      <c r="N28" s="113"/>
      <c r="O28" s="114" t="s">
        <v>1942</v>
      </c>
      <c r="Q28" s="113" t="s">
        <v>1965</v>
      </c>
      <c r="R28" s="113"/>
      <c r="S28" s="113"/>
    </row>
    <row r="29" s="94" customFormat="true" ht="13.2" hidden="false" customHeight="true" outlineLevel="0" collapsed="false">
      <c r="D29" s="99"/>
      <c r="E29" s="105" t="s">
        <v>260</v>
      </c>
      <c r="H29" s="113" t="s">
        <v>261</v>
      </c>
      <c r="I29" s="113"/>
      <c r="J29" s="113"/>
      <c r="O29" s="114" t="s">
        <v>377</v>
      </c>
      <c r="Q29" s="120" t="n">
        <v>9125962554</v>
      </c>
      <c r="R29" s="120"/>
      <c r="S29" s="120"/>
    </row>
    <row r="30" s="94" customFormat="true" ht="13.2" hidden="false" customHeight="true" outlineLevel="0" collapsed="false">
      <c r="E30" s="105" t="s">
        <v>263</v>
      </c>
      <c r="H30" s="122" t="s">
        <v>264</v>
      </c>
      <c r="I30" s="166" t="s">
        <v>265</v>
      </c>
      <c r="J30" s="119" t="n">
        <v>314150000</v>
      </c>
      <c r="K30" s="119"/>
      <c r="O30" s="114" t="s">
        <v>266</v>
      </c>
      <c r="Q30" s="120"/>
      <c r="R30" s="120"/>
      <c r="S30" s="120"/>
    </row>
    <row r="31" s="94" customFormat="true" ht="13.2" hidden="false" customHeight="true" outlineLevel="0" collapsed="false">
      <c r="D31" s="99"/>
      <c r="E31" s="105" t="s">
        <v>1946</v>
      </c>
      <c r="H31" s="120"/>
      <c r="I31" s="120"/>
      <c r="J31" s="240"/>
      <c r="K31" s="102" t="s">
        <v>262</v>
      </c>
      <c r="L31" s="117"/>
      <c r="M31" s="117"/>
      <c r="N31" s="110" t="s">
        <v>269</v>
      </c>
      <c r="O31" s="241" t="s">
        <v>1966</v>
      </c>
      <c r="P31" s="241"/>
      <c r="Q31" s="241"/>
      <c r="R31" s="241"/>
      <c r="S31" s="241"/>
    </row>
    <row r="32" customFormat="false" ht="9" hidden="false" customHeight="true" outlineLevel="0" collapsed="false"/>
    <row r="33" s="94" customFormat="true" ht="13.2" hidden="false" customHeight="true" outlineLevel="0" collapsed="false">
      <c r="C33" s="92" t="s">
        <v>1967</v>
      </c>
      <c r="D33" s="92" t="s">
        <v>1968</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1</v>
      </c>
      <c r="E35" s="94" t="s">
        <v>1969</v>
      </c>
      <c r="H35" s="113" t="s">
        <v>1970</v>
      </c>
      <c r="I35" s="113"/>
      <c r="J35" s="113"/>
      <c r="K35" s="113"/>
      <c r="L35" s="113"/>
      <c r="M35" s="113"/>
      <c r="N35" s="113"/>
      <c r="O35" s="114" t="s">
        <v>1940</v>
      </c>
      <c r="P35" s="114"/>
      <c r="Q35" s="113" t="s">
        <v>1971</v>
      </c>
      <c r="R35" s="113"/>
      <c r="S35" s="113"/>
    </row>
    <row r="36" s="94" customFormat="true" ht="13.2" hidden="false" customHeight="true" outlineLevel="0" collapsed="false">
      <c r="D36" s="99"/>
      <c r="E36" s="105" t="s">
        <v>373</v>
      </c>
      <c r="F36" s="129"/>
      <c r="H36" s="113" t="s">
        <v>1972</v>
      </c>
      <c r="I36" s="113"/>
      <c r="J36" s="113"/>
      <c r="K36" s="113"/>
      <c r="L36" s="113"/>
      <c r="M36" s="113"/>
      <c r="N36" s="113"/>
      <c r="O36" s="114" t="s">
        <v>1942</v>
      </c>
      <c r="Q36" s="113" t="s">
        <v>1973</v>
      </c>
      <c r="R36" s="113"/>
      <c r="S36" s="113"/>
    </row>
    <row r="37" s="94" customFormat="true" ht="13.2" hidden="false" customHeight="true" outlineLevel="0" collapsed="false">
      <c r="D37" s="99"/>
      <c r="E37" s="105" t="s">
        <v>260</v>
      </c>
      <c r="H37" s="113" t="s">
        <v>646</v>
      </c>
      <c r="I37" s="113"/>
      <c r="J37" s="113"/>
      <c r="O37" s="114" t="s">
        <v>377</v>
      </c>
      <c r="Q37" s="120" t="n">
        <v>4045888701</v>
      </c>
      <c r="R37" s="120"/>
      <c r="S37" s="120"/>
    </row>
    <row r="38" s="94" customFormat="true" ht="13.2" hidden="false" customHeight="true" outlineLevel="0" collapsed="false">
      <c r="E38" s="105" t="s">
        <v>263</v>
      </c>
      <c r="H38" s="122" t="s">
        <v>264</v>
      </c>
      <c r="I38" s="166" t="s">
        <v>265</v>
      </c>
      <c r="J38" s="119" t="n">
        <v>303030000</v>
      </c>
      <c r="K38" s="119"/>
      <c r="O38" s="114" t="s">
        <v>266</v>
      </c>
      <c r="Q38" s="120"/>
      <c r="R38" s="120"/>
      <c r="S38" s="120"/>
    </row>
    <row r="39" s="94" customFormat="true" ht="13.2" hidden="false" customHeight="true" outlineLevel="0" collapsed="false">
      <c r="D39" s="99"/>
      <c r="E39" s="105" t="s">
        <v>1946</v>
      </c>
      <c r="H39" s="120" t="n">
        <v>4045888701</v>
      </c>
      <c r="I39" s="120"/>
      <c r="J39" s="240"/>
      <c r="K39" s="102" t="s">
        <v>262</v>
      </c>
      <c r="L39" s="117" t="n">
        <v>4048276025</v>
      </c>
      <c r="M39" s="117"/>
      <c r="N39" s="110" t="s">
        <v>269</v>
      </c>
      <c r="O39" s="241" t="s">
        <v>1974</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4</v>
      </c>
      <c r="E41" s="94" t="s">
        <v>1975</v>
      </c>
      <c r="F41" s="100"/>
      <c r="H41" s="113" t="s">
        <v>1976</v>
      </c>
      <c r="I41" s="113"/>
      <c r="J41" s="113"/>
      <c r="K41" s="113"/>
      <c r="L41" s="113"/>
      <c r="M41" s="113"/>
      <c r="N41" s="113"/>
      <c r="O41" s="114" t="s">
        <v>1940</v>
      </c>
      <c r="P41" s="114"/>
      <c r="Q41" s="113" t="s">
        <v>1971</v>
      </c>
      <c r="R41" s="113"/>
      <c r="S41" s="113"/>
    </row>
    <row r="42" s="94" customFormat="true" ht="13.2" hidden="false" customHeight="true" outlineLevel="0" collapsed="false">
      <c r="D42" s="99"/>
      <c r="E42" s="105" t="s">
        <v>373</v>
      </c>
      <c r="F42" s="129"/>
      <c r="H42" s="113" t="s">
        <v>1972</v>
      </c>
      <c r="I42" s="113"/>
      <c r="J42" s="113"/>
      <c r="K42" s="113"/>
      <c r="L42" s="113"/>
      <c r="M42" s="113"/>
      <c r="N42" s="113"/>
      <c r="O42" s="114" t="s">
        <v>1942</v>
      </c>
      <c r="Q42" s="113" t="s">
        <v>1973</v>
      </c>
      <c r="R42" s="113"/>
      <c r="S42" s="113"/>
    </row>
    <row r="43" s="94" customFormat="true" ht="13.2" hidden="false" customHeight="true" outlineLevel="0" collapsed="false">
      <c r="D43" s="99"/>
      <c r="E43" s="105" t="s">
        <v>260</v>
      </c>
      <c r="H43" s="113" t="s">
        <v>646</v>
      </c>
      <c r="I43" s="113"/>
      <c r="J43" s="113"/>
      <c r="O43" s="114" t="s">
        <v>377</v>
      </c>
      <c r="Q43" s="120" t="n">
        <v>4045888701</v>
      </c>
      <c r="R43" s="120"/>
      <c r="S43" s="120"/>
    </row>
    <row r="44" s="94" customFormat="true" ht="13.2" hidden="false" customHeight="true" outlineLevel="0" collapsed="false">
      <c r="D44" s="100"/>
      <c r="E44" s="105" t="s">
        <v>263</v>
      </c>
      <c r="H44" s="122" t="s">
        <v>264</v>
      </c>
      <c r="I44" s="166" t="s">
        <v>265</v>
      </c>
      <c r="J44" s="119" t="n">
        <v>303030000</v>
      </c>
      <c r="K44" s="119"/>
      <c r="O44" s="114" t="s">
        <v>266</v>
      </c>
      <c r="Q44" s="120"/>
      <c r="R44" s="120"/>
      <c r="S44" s="120"/>
    </row>
    <row r="45" s="94" customFormat="true" ht="13.2" hidden="false" customHeight="true" outlineLevel="0" collapsed="false">
      <c r="D45" s="99"/>
      <c r="E45" s="105" t="s">
        <v>1946</v>
      </c>
      <c r="H45" s="120" t="n">
        <v>4045888701</v>
      </c>
      <c r="I45" s="120"/>
      <c r="J45" s="240"/>
      <c r="K45" s="102" t="s">
        <v>262</v>
      </c>
      <c r="L45" s="117" t="n">
        <v>4048276025</v>
      </c>
      <c r="M45" s="117"/>
      <c r="N45" s="110" t="s">
        <v>269</v>
      </c>
      <c r="O45" s="241" t="s">
        <v>1974</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77</v>
      </c>
      <c r="D47" s="92" t="s">
        <v>1978</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79</v>
      </c>
      <c r="H49" s="113"/>
      <c r="I49" s="113"/>
      <c r="J49" s="113"/>
      <c r="K49" s="113"/>
      <c r="L49" s="113"/>
      <c r="M49" s="113"/>
      <c r="N49" s="113"/>
      <c r="O49" s="114" t="s">
        <v>1940</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42</v>
      </c>
      <c r="Q50" s="113"/>
      <c r="R50" s="113"/>
      <c r="S50" s="113"/>
    </row>
    <row r="51" s="94" customFormat="true" ht="13.2" hidden="false" customHeight="true" outlineLevel="0" collapsed="false">
      <c r="D51" s="99"/>
      <c r="E51" s="105" t="s">
        <v>260</v>
      </c>
      <c r="H51" s="113"/>
      <c r="I51" s="113"/>
      <c r="J51" s="113"/>
      <c r="O51" s="114" t="s">
        <v>377</v>
      </c>
      <c r="Q51" s="120"/>
      <c r="R51" s="120"/>
      <c r="S51" s="120"/>
    </row>
    <row r="52" s="94" customFormat="true" ht="13.2" hidden="false" customHeight="true" outlineLevel="0" collapsed="false">
      <c r="E52" s="105" t="s">
        <v>263</v>
      </c>
      <c r="H52" s="122"/>
      <c r="I52" s="166" t="s">
        <v>265</v>
      </c>
      <c r="J52" s="119"/>
      <c r="K52" s="119"/>
      <c r="O52" s="114" t="s">
        <v>266</v>
      </c>
      <c r="Q52" s="120"/>
      <c r="R52" s="120"/>
      <c r="S52" s="120"/>
    </row>
    <row r="53" s="94" customFormat="true" ht="13.2" hidden="false" customHeight="true" outlineLevel="0" collapsed="false">
      <c r="D53" s="99"/>
      <c r="E53" s="105" t="s">
        <v>1946</v>
      </c>
      <c r="H53" s="120"/>
      <c r="I53" s="120"/>
      <c r="J53" s="240"/>
      <c r="K53" s="102" t="s">
        <v>262</v>
      </c>
      <c r="L53" s="117"/>
      <c r="M53" s="117"/>
      <c r="N53" s="110" t="s">
        <v>269</v>
      </c>
      <c r="O53" s="241"/>
      <c r="P53" s="241"/>
      <c r="Q53" s="241"/>
      <c r="R53" s="241"/>
      <c r="S53" s="241"/>
    </row>
    <row r="54" s="94" customFormat="true" ht="13.2" hidden="false" customHeight="true" outlineLevel="0" collapsed="false">
      <c r="A54" s="100" t="s">
        <v>247</v>
      </c>
      <c r="B54" s="100" t="s">
        <v>1980</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81</v>
      </c>
      <c r="H56" s="113" t="s">
        <v>1982</v>
      </c>
      <c r="I56" s="113"/>
      <c r="J56" s="113"/>
      <c r="K56" s="113"/>
      <c r="L56" s="113"/>
      <c r="M56" s="113"/>
      <c r="N56" s="113"/>
      <c r="O56" s="114" t="s">
        <v>1940</v>
      </c>
      <c r="P56" s="114"/>
      <c r="Q56" s="113" t="s">
        <v>1941</v>
      </c>
      <c r="R56" s="113"/>
      <c r="S56" s="113"/>
    </row>
    <row r="57" s="94" customFormat="true" ht="13.2" hidden="false" customHeight="true" outlineLevel="0" collapsed="false">
      <c r="D57" s="99"/>
      <c r="E57" s="105" t="s">
        <v>373</v>
      </c>
      <c r="F57" s="129"/>
      <c r="H57" s="113" t="s">
        <v>258</v>
      </c>
      <c r="I57" s="113"/>
      <c r="J57" s="113"/>
      <c r="K57" s="113"/>
      <c r="L57" s="113"/>
      <c r="M57" s="113"/>
      <c r="N57" s="113"/>
      <c r="O57" s="114" t="s">
        <v>1942</v>
      </c>
      <c r="Q57" s="113" t="s">
        <v>1983</v>
      </c>
      <c r="R57" s="113"/>
      <c r="S57" s="113"/>
    </row>
    <row r="58" s="94" customFormat="true" ht="13.2" hidden="false" customHeight="true" outlineLevel="0" collapsed="false">
      <c r="D58" s="99"/>
      <c r="E58" s="105" t="s">
        <v>260</v>
      </c>
      <c r="H58" s="113" t="s">
        <v>261</v>
      </c>
      <c r="I58" s="113"/>
      <c r="J58" s="113"/>
      <c r="O58" s="114" t="s">
        <v>377</v>
      </c>
      <c r="Q58" s="120" t="n">
        <v>9122354762</v>
      </c>
      <c r="R58" s="120"/>
      <c r="S58" s="120"/>
    </row>
    <row r="59" s="94" customFormat="true" ht="13.2" hidden="false" customHeight="true" outlineLevel="0" collapsed="false">
      <c r="E59" s="105" t="s">
        <v>263</v>
      </c>
      <c r="H59" s="122" t="s">
        <v>264</v>
      </c>
      <c r="I59" s="166" t="s">
        <v>265</v>
      </c>
      <c r="J59" s="119" t="n">
        <v>314010000</v>
      </c>
      <c r="K59" s="119"/>
      <c r="O59" s="114" t="s">
        <v>266</v>
      </c>
      <c r="Q59" s="120"/>
      <c r="R59" s="120"/>
      <c r="S59" s="120"/>
    </row>
    <row r="60" s="94" customFormat="true" ht="13.2" hidden="false" customHeight="true" outlineLevel="0" collapsed="false">
      <c r="D60" s="99"/>
      <c r="E60" s="105" t="s">
        <v>1946</v>
      </c>
      <c r="H60" s="120" t="n">
        <v>9122360781</v>
      </c>
      <c r="I60" s="120"/>
      <c r="J60" s="240"/>
      <c r="K60" s="102" t="s">
        <v>262</v>
      </c>
      <c r="L60" s="117" t="n">
        <v>9122360783</v>
      </c>
      <c r="M60" s="117"/>
      <c r="N60" s="110" t="s">
        <v>269</v>
      </c>
      <c r="O60" s="241" t="s">
        <v>1947</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84</v>
      </c>
      <c r="H62" s="113" t="s">
        <v>1985</v>
      </c>
      <c r="I62" s="113"/>
      <c r="J62" s="113"/>
      <c r="K62" s="113"/>
      <c r="L62" s="113"/>
      <c r="M62" s="113"/>
      <c r="N62" s="113"/>
      <c r="O62" s="114" t="s">
        <v>1940</v>
      </c>
      <c r="P62" s="114"/>
      <c r="Q62" s="113" t="s">
        <v>1957</v>
      </c>
      <c r="R62" s="113"/>
      <c r="S62" s="113"/>
    </row>
    <row r="63" s="94" customFormat="true" ht="13.2" hidden="false" customHeight="true" outlineLevel="0" collapsed="false">
      <c r="D63" s="99"/>
      <c r="E63" s="105" t="s">
        <v>373</v>
      </c>
      <c r="F63" s="129"/>
      <c r="H63" s="113" t="s">
        <v>1958</v>
      </c>
      <c r="I63" s="113"/>
      <c r="J63" s="113"/>
      <c r="K63" s="113"/>
      <c r="L63" s="113"/>
      <c r="M63" s="113"/>
      <c r="N63" s="113"/>
      <c r="O63" s="114" t="s">
        <v>1942</v>
      </c>
      <c r="Q63" s="113" t="s">
        <v>1959</v>
      </c>
      <c r="R63" s="113"/>
      <c r="S63" s="113"/>
    </row>
    <row r="64" s="94" customFormat="true" ht="13.2" hidden="false" customHeight="true" outlineLevel="0" collapsed="false">
      <c r="D64" s="99"/>
      <c r="E64" s="105" t="s">
        <v>260</v>
      </c>
      <c r="H64" s="113" t="s">
        <v>641</v>
      </c>
      <c r="I64" s="113"/>
      <c r="J64" s="113"/>
      <c r="O64" s="114" t="s">
        <v>377</v>
      </c>
      <c r="Q64" s="120" t="n">
        <v>7063405539</v>
      </c>
      <c r="R64" s="120"/>
      <c r="S64" s="120"/>
    </row>
    <row r="65" s="94" customFormat="true" ht="13.2" hidden="false" customHeight="true" outlineLevel="0" collapsed="false">
      <c r="E65" s="105" t="s">
        <v>263</v>
      </c>
      <c r="H65" s="122" t="s">
        <v>264</v>
      </c>
      <c r="I65" s="166" t="s">
        <v>265</v>
      </c>
      <c r="J65" s="119" t="n">
        <v>306010000</v>
      </c>
      <c r="K65" s="119"/>
      <c r="O65" s="114" t="s">
        <v>266</v>
      </c>
      <c r="Q65" s="120"/>
      <c r="R65" s="120"/>
      <c r="S65" s="120"/>
    </row>
    <row r="66" s="94" customFormat="true" ht="13.2" hidden="false" customHeight="true" outlineLevel="0" collapsed="false">
      <c r="D66" s="99"/>
      <c r="E66" s="105" t="s">
        <v>1946</v>
      </c>
      <c r="H66" s="120" t="n">
        <v>7063405539</v>
      </c>
      <c r="I66" s="120"/>
      <c r="J66" s="240"/>
      <c r="K66" s="102" t="s">
        <v>262</v>
      </c>
      <c r="L66" s="117" t="n">
        <v>7067433564</v>
      </c>
      <c r="M66" s="117"/>
      <c r="N66" s="110" t="s">
        <v>269</v>
      </c>
      <c r="O66" s="241" t="s">
        <v>1960</v>
      </c>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86</v>
      </c>
      <c r="H68" s="113" t="s">
        <v>1987</v>
      </c>
      <c r="I68" s="113"/>
      <c r="J68" s="113"/>
      <c r="K68" s="113"/>
      <c r="L68" s="113"/>
      <c r="M68" s="113"/>
      <c r="N68" s="113"/>
      <c r="O68" s="114" t="s">
        <v>1940</v>
      </c>
      <c r="P68" s="114"/>
      <c r="Q68" s="113" t="s">
        <v>1963</v>
      </c>
      <c r="R68" s="113"/>
      <c r="S68" s="113"/>
    </row>
    <row r="69" s="94" customFormat="true" ht="13.2" hidden="false" customHeight="true" outlineLevel="0" collapsed="false">
      <c r="D69" s="99"/>
      <c r="E69" s="105" t="s">
        <v>373</v>
      </c>
      <c r="F69" s="129"/>
      <c r="H69" s="113" t="s">
        <v>1964</v>
      </c>
      <c r="I69" s="113"/>
      <c r="J69" s="113"/>
      <c r="K69" s="113"/>
      <c r="L69" s="113"/>
      <c r="M69" s="113"/>
      <c r="N69" s="113"/>
      <c r="O69" s="114" t="s">
        <v>1942</v>
      </c>
      <c r="Q69" s="113" t="s">
        <v>1965</v>
      </c>
      <c r="R69" s="113"/>
      <c r="S69" s="113"/>
    </row>
    <row r="70" s="94" customFormat="true" ht="13.2" hidden="false" customHeight="true" outlineLevel="0" collapsed="false">
      <c r="D70" s="99"/>
      <c r="E70" s="105" t="s">
        <v>260</v>
      </c>
      <c r="H70" s="113" t="s">
        <v>261</v>
      </c>
      <c r="I70" s="113"/>
      <c r="J70" s="113"/>
      <c r="O70" s="114" t="s">
        <v>377</v>
      </c>
      <c r="Q70" s="120" t="n">
        <v>9125962554</v>
      </c>
      <c r="R70" s="120"/>
      <c r="S70" s="120"/>
    </row>
    <row r="71" s="94" customFormat="true" ht="13.2" hidden="false" customHeight="true" outlineLevel="0" collapsed="false">
      <c r="E71" s="105" t="s">
        <v>263</v>
      </c>
      <c r="H71" s="122" t="s">
        <v>264</v>
      </c>
      <c r="I71" s="166" t="s">
        <v>265</v>
      </c>
      <c r="J71" s="119" t="n">
        <v>314150000</v>
      </c>
      <c r="K71" s="119"/>
      <c r="O71" s="114" t="s">
        <v>266</v>
      </c>
      <c r="Q71" s="120"/>
      <c r="R71" s="120"/>
      <c r="S71" s="120"/>
    </row>
    <row r="72" s="94" customFormat="true" ht="13.2" hidden="false" customHeight="true" outlineLevel="0" collapsed="false">
      <c r="D72" s="99"/>
      <c r="E72" s="105" t="s">
        <v>1946</v>
      </c>
      <c r="H72" s="120" t="n">
        <v>9125962554</v>
      </c>
      <c r="I72" s="120"/>
      <c r="J72" s="240"/>
      <c r="K72" s="102" t="s">
        <v>262</v>
      </c>
      <c r="L72" s="117"/>
      <c r="M72" s="117"/>
      <c r="N72" s="110" t="s">
        <v>269</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88</v>
      </c>
      <c r="H74" s="113"/>
      <c r="I74" s="113"/>
      <c r="J74" s="113"/>
      <c r="K74" s="113"/>
      <c r="L74" s="113"/>
      <c r="M74" s="113"/>
      <c r="N74" s="113"/>
      <c r="O74" s="114" t="s">
        <v>1940</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42</v>
      </c>
      <c r="Q75" s="113"/>
      <c r="R75" s="113"/>
      <c r="S75" s="113"/>
    </row>
    <row r="76" s="94" customFormat="true" ht="13.2" hidden="false" customHeight="true" outlineLevel="0" collapsed="false">
      <c r="D76" s="99"/>
      <c r="E76" s="105" t="s">
        <v>260</v>
      </c>
      <c r="H76" s="113"/>
      <c r="I76" s="113"/>
      <c r="J76" s="113"/>
      <c r="O76" s="114" t="s">
        <v>377</v>
      </c>
      <c r="Q76" s="120"/>
      <c r="R76" s="120"/>
      <c r="S76" s="120"/>
    </row>
    <row r="77" s="94" customFormat="true" ht="13.2" hidden="false" customHeight="true" outlineLevel="0" collapsed="false">
      <c r="E77" s="105" t="s">
        <v>263</v>
      </c>
      <c r="H77" s="122"/>
      <c r="I77" s="166" t="s">
        <v>265</v>
      </c>
      <c r="J77" s="119"/>
      <c r="K77" s="119"/>
      <c r="O77" s="114" t="s">
        <v>266</v>
      </c>
      <c r="Q77" s="120"/>
      <c r="R77" s="120"/>
      <c r="S77" s="120"/>
    </row>
    <row r="78" s="94" customFormat="true" ht="13.2" hidden="false" customHeight="true" outlineLevel="0" collapsed="false">
      <c r="D78" s="99"/>
      <c r="E78" s="105" t="s">
        <v>1946</v>
      </c>
      <c r="H78" s="120"/>
      <c r="I78" s="120"/>
      <c r="J78" s="240"/>
      <c r="K78" s="102" t="s">
        <v>262</v>
      </c>
      <c r="L78" s="117"/>
      <c r="M78" s="117"/>
      <c r="N78" s="110" t="s">
        <v>269</v>
      </c>
      <c r="O78" s="241"/>
      <c r="P78" s="241"/>
      <c r="Q78" s="241"/>
      <c r="R78" s="241"/>
      <c r="S78" s="241"/>
    </row>
    <row r="79" customFormat="false" ht="13.2" hidden="false" customHeight="true" outlineLevel="0" collapsed="false"/>
    <row r="80" s="105" customFormat="true" ht="13.2" hidden="false" customHeight="true" outlineLevel="0" collapsed="false">
      <c r="A80" s="109" t="s">
        <v>251</v>
      </c>
      <c r="B80" s="109" t="s">
        <v>198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90</v>
      </c>
      <c r="H82" s="113"/>
      <c r="I82" s="113"/>
      <c r="J82" s="113"/>
      <c r="K82" s="113"/>
      <c r="L82" s="113"/>
      <c r="M82" s="113"/>
      <c r="N82" s="113"/>
      <c r="O82" s="114" t="s">
        <v>1940</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42</v>
      </c>
      <c r="Q83" s="113"/>
      <c r="R83" s="113"/>
      <c r="S83" s="113"/>
    </row>
    <row r="84" s="94" customFormat="true" ht="13.2" hidden="false" customHeight="true" outlineLevel="0" collapsed="false">
      <c r="D84" s="99"/>
      <c r="E84" s="105" t="s">
        <v>260</v>
      </c>
      <c r="H84" s="113"/>
      <c r="I84" s="113"/>
      <c r="J84" s="113"/>
      <c r="O84" s="114" t="s">
        <v>377</v>
      </c>
      <c r="Q84" s="120"/>
      <c r="R84" s="120"/>
      <c r="S84" s="120"/>
    </row>
    <row r="85" s="94" customFormat="true" ht="13.2" hidden="false" customHeight="true" outlineLevel="0" collapsed="false">
      <c r="E85" s="105" t="s">
        <v>263</v>
      </c>
      <c r="H85" s="122"/>
      <c r="I85" s="166" t="s">
        <v>265</v>
      </c>
      <c r="J85" s="119"/>
      <c r="K85" s="119"/>
      <c r="O85" s="114" t="s">
        <v>266</v>
      </c>
      <c r="Q85" s="120"/>
      <c r="R85" s="120"/>
      <c r="S85" s="120"/>
    </row>
    <row r="86" s="94" customFormat="true" ht="13.2" hidden="false" customHeight="true" outlineLevel="0" collapsed="false">
      <c r="D86" s="99"/>
      <c r="E86" s="105" t="s">
        <v>1946</v>
      </c>
      <c r="H86" s="120"/>
      <c r="I86" s="120"/>
      <c r="J86" s="240"/>
      <c r="K86" s="102" t="s">
        <v>262</v>
      </c>
      <c r="L86" s="117"/>
      <c r="M86" s="117"/>
      <c r="N86" s="110" t="s">
        <v>269</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91</v>
      </c>
      <c r="H88" s="113" t="s">
        <v>1992</v>
      </c>
      <c r="I88" s="113"/>
      <c r="J88" s="113"/>
      <c r="K88" s="113"/>
      <c r="L88" s="113"/>
      <c r="M88" s="113"/>
      <c r="N88" s="113"/>
      <c r="O88" s="114" t="s">
        <v>1940</v>
      </c>
      <c r="P88" s="114"/>
      <c r="Q88" s="113" t="s">
        <v>1993</v>
      </c>
      <c r="R88" s="113"/>
      <c r="S88" s="113"/>
    </row>
    <row r="89" s="94" customFormat="true" ht="13.2" hidden="false" customHeight="true" outlineLevel="0" collapsed="false">
      <c r="D89" s="99"/>
      <c r="E89" s="105" t="s">
        <v>373</v>
      </c>
      <c r="F89" s="129"/>
      <c r="H89" s="113" t="s">
        <v>1994</v>
      </c>
      <c r="I89" s="113"/>
      <c r="J89" s="113"/>
      <c r="K89" s="113"/>
      <c r="L89" s="113"/>
      <c r="M89" s="113"/>
      <c r="N89" s="113"/>
      <c r="O89" s="114" t="s">
        <v>1942</v>
      </c>
      <c r="Q89" s="113" t="s">
        <v>1995</v>
      </c>
      <c r="R89" s="113"/>
      <c r="S89" s="113"/>
    </row>
    <row r="90" s="94" customFormat="true" ht="13.2" hidden="false" customHeight="true" outlineLevel="0" collapsed="false">
      <c r="D90" s="99"/>
      <c r="E90" s="105" t="s">
        <v>260</v>
      </c>
      <c r="H90" s="113" t="s">
        <v>1704</v>
      </c>
      <c r="I90" s="113"/>
      <c r="J90" s="113"/>
      <c r="O90" s="114" t="s">
        <v>377</v>
      </c>
      <c r="Q90" s="120"/>
      <c r="R90" s="120"/>
      <c r="S90" s="120"/>
    </row>
    <row r="91" s="94" customFormat="true" ht="13.2" hidden="false" customHeight="true" outlineLevel="0" collapsed="false">
      <c r="E91" s="105" t="s">
        <v>263</v>
      </c>
      <c r="H91" s="122" t="s">
        <v>264</v>
      </c>
      <c r="I91" s="166" t="s">
        <v>265</v>
      </c>
      <c r="J91" s="119" t="n">
        <v>300760000</v>
      </c>
      <c r="K91" s="119"/>
      <c r="O91" s="114" t="s">
        <v>266</v>
      </c>
      <c r="Q91" s="120" t="n">
        <v>6784096921</v>
      </c>
      <c r="R91" s="120"/>
      <c r="S91" s="120"/>
    </row>
    <row r="92" s="94" customFormat="true" ht="13.2" hidden="false" customHeight="true" outlineLevel="0" collapsed="false">
      <c r="D92" s="99"/>
      <c r="E92" s="105" t="s">
        <v>1946</v>
      </c>
      <c r="H92" s="120" t="n">
        <v>7705182800</v>
      </c>
      <c r="I92" s="120"/>
      <c r="J92" s="240"/>
      <c r="K92" s="102" t="s">
        <v>262</v>
      </c>
      <c r="L92" s="117"/>
      <c r="M92" s="117"/>
      <c r="N92" s="110" t="s">
        <v>269</v>
      </c>
      <c r="O92" s="241" t="s">
        <v>1996</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97</v>
      </c>
      <c r="F94" s="91"/>
      <c r="H94" s="113" t="s">
        <v>1998</v>
      </c>
      <c r="I94" s="113"/>
      <c r="J94" s="113"/>
      <c r="K94" s="113"/>
      <c r="L94" s="113"/>
      <c r="M94" s="113"/>
      <c r="N94" s="113"/>
      <c r="O94" s="114" t="s">
        <v>1940</v>
      </c>
      <c r="P94" s="114"/>
      <c r="Q94" s="113" t="s">
        <v>1999</v>
      </c>
      <c r="R94" s="113"/>
      <c r="S94" s="113"/>
    </row>
    <row r="95" s="94" customFormat="true" ht="13.2" hidden="false" customHeight="true" outlineLevel="0" collapsed="false">
      <c r="D95" s="99"/>
      <c r="E95" s="105" t="s">
        <v>373</v>
      </c>
      <c r="F95" s="129"/>
      <c r="H95" s="113" t="s">
        <v>2000</v>
      </c>
      <c r="I95" s="113"/>
      <c r="J95" s="113"/>
      <c r="K95" s="113"/>
      <c r="L95" s="113"/>
      <c r="M95" s="113"/>
      <c r="N95" s="113"/>
      <c r="O95" s="114" t="s">
        <v>1942</v>
      </c>
      <c r="Q95" s="113" t="s">
        <v>2001</v>
      </c>
      <c r="R95" s="113"/>
      <c r="S95" s="113"/>
    </row>
    <row r="96" s="94" customFormat="true" ht="13.2" hidden="false" customHeight="true" outlineLevel="0" collapsed="false">
      <c r="D96" s="99"/>
      <c r="E96" s="105" t="s">
        <v>260</v>
      </c>
      <c r="H96" s="113" t="s">
        <v>646</v>
      </c>
      <c r="I96" s="113"/>
      <c r="J96" s="113"/>
      <c r="O96" s="114" t="s">
        <v>377</v>
      </c>
      <c r="Q96" s="120"/>
      <c r="R96" s="120"/>
      <c r="S96" s="120"/>
    </row>
    <row r="97" s="94" customFormat="true" ht="13.2" hidden="false" customHeight="true" outlineLevel="0" collapsed="false">
      <c r="D97" s="99"/>
      <c r="E97" s="105" t="s">
        <v>263</v>
      </c>
      <c r="H97" s="122" t="s">
        <v>264</v>
      </c>
      <c r="I97" s="166" t="s">
        <v>265</v>
      </c>
      <c r="J97" s="119" t="n">
        <v>303420000</v>
      </c>
      <c r="K97" s="119"/>
      <c r="O97" s="114" t="s">
        <v>266</v>
      </c>
      <c r="Q97" s="120"/>
      <c r="R97" s="120"/>
      <c r="S97" s="120"/>
    </row>
    <row r="98" s="94" customFormat="true" ht="13.2" hidden="false" customHeight="true" outlineLevel="0" collapsed="false">
      <c r="D98" s="99"/>
      <c r="E98" s="105" t="s">
        <v>1946</v>
      </c>
      <c r="H98" s="120" t="n">
        <v>4044596100</v>
      </c>
      <c r="I98" s="120"/>
      <c r="J98" s="240"/>
      <c r="K98" s="102" t="s">
        <v>262</v>
      </c>
      <c r="L98" s="117" t="n">
        <v>4044596296</v>
      </c>
      <c r="M98" s="117"/>
      <c r="N98" s="110" t="s">
        <v>269</v>
      </c>
      <c r="O98" s="241" t="s">
        <v>2002</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2003</v>
      </c>
      <c r="H100" s="113" t="s">
        <v>2004</v>
      </c>
      <c r="I100" s="113"/>
      <c r="J100" s="113"/>
      <c r="K100" s="113"/>
      <c r="L100" s="113"/>
      <c r="M100" s="113"/>
      <c r="N100" s="113"/>
      <c r="O100" s="114" t="s">
        <v>1940</v>
      </c>
      <c r="P100" s="114"/>
      <c r="Q100" s="113" t="s">
        <v>2005</v>
      </c>
      <c r="R100" s="113"/>
      <c r="S100" s="113"/>
    </row>
    <row r="101" s="94" customFormat="true" ht="13.2" hidden="false" customHeight="true" outlineLevel="0" collapsed="false">
      <c r="D101" s="99"/>
      <c r="E101" s="105" t="s">
        <v>373</v>
      </c>
      <c r="F101" s="129"/>
      <c r="H101" s="113" t="s">
        <v>2006</v>
      </c>
      <c r="I101" s="113"/>
      <c r="J101" s="113"/>
      <c r="K101" s="113"/>
      <c r="L101" s="113"/>
      <c r="M101" s="113"/>
      <c r="N101" s="113"/>
      <c r="O101" s="114" t="s">
        <v>1942</v>
      </c>
      <c r="Q101" s="113" t="s">
        <v>2007</v>
      </c>
      <c r="R101" s="113"/>
      <c r="S101" s="113"/>
    </row>
    <row r="102" s="94" customFormat="true" ht="13.2" hidden="false" customHeight="true" outlineLevel="0" collapsed="false">
      <c r="D102" s="99"/>
      <c r="E102" s="105" t="s">
        <v>260</v>
      </c>
      <c r="H102" s="113" t="s">
        <v>261</v>
      </c>
      <c r="I102" s="113"/>
      <c r="J102" s="113"/>
      <c r="O102" s="114" t="s">
        <v>377</v>
      </c>
      <c r="Q102" s="120" t="n">
        <v>9129441635</v>
      </c>
      <c r="R102" s="120"/>
      <c r="S102" s="120"/>
    </row>
    <row r="103" s="94" customFormat="true" ht="13.2" hidden="false" customHeight="true" outlineLevel="0" collapsed="false">
      <c r="D103" s="99"/>
      <c r="E103" s="105" t="s">
        <v>263</v>
      </c>
      <c r="H103" s="122" t="s">
        <v>264</v>
      </c>
      <c r="I103" s="166" t="s">
        <v>265</v>
      </c>
      <c r="J103" s="119" t="n">
        <v>314010000</v>
      </c>
      <c r="K103" s="119"/>
      <c r="O103" s="114" t="s">
        <v>266</v>
      </c>
      <c r="Q103" s="120"/>
      <c r="R103" s="120"/>
      <c r="S103" s="120"/>
    </row>
    <row r="104" customFormat="false" ht="13.2" hidden="false" customHeight="true" outlineLevel="0" collapsed="false">
      <c r="E104" s="105" t="s">
        <v>1946</v>
      </c>
      <c r="F104" s="94"/>
      <c r="G104" s="94"/>
      <c r="H104" s="120" t="n">
        <v>9129441635</v>
      </c>
      <c r="I104" s="120"/>
      <c r="J104" s="240"/>
      <c r="K104" s="102" t="s">
        <v>262</v>
      </c>
      <c r="L104" s="117" t="n">
        <v>9122364936</v>
      </c>
      <c r="M104" s="117"/>
      <c r="N104" s="110" t="s">
        <v>269</v>
      </c>
      <c r="O104" s="241" t="s">
        <v>2008</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2009</v>
      </c>
      <c r="H107" s="113" t="s">
        <v>2010</v>
      </c>
      <c r="I107" s="113"/>
      <c r="J107" s="113"/>
      <c r="K107" s="113"/>
      <c r="L107" s="113"/>
      <c r="M107" s="113"/>
      <c r="N107" s="113"/>
      <c r="O107" s="114" t="s">
        <v>1940</v>
      </c>
      <c r="P107" s="114"/>
      <c r="Q107" s="113" t="s">
        <v>2011</v>
      </c>
      <c r="R107" s="113"/>
      <c r="S107" s="113"/>
    </row>
    <row r="108" s="94" customFormat="true" ht="13.2" hidden="false" customHeight="true" outlineLevel="0" collapsed="false">
      <c r="D108" s="99"/>
      <c r="E108" s="105" t="s">
        <v>373</v>
      </c>
      <c r="F108" s="129"/>
      <c r="H108" s="113" t="s">
        <v>2012</v>
      </c>
      <c r="I108" s="113"/>
      <c r="J108" s="113"/>
      <c r="K108" s="113"/>
      <c r="L108" s="113"/>
      <c r="M108" s="113"/>
      <c r="N108" s="113"/>
      <c r="O108" s="114" t="s">
        <v>1942</v>
      </c>
      <c r="Q108" s="113" t="s">
        <v>2013</v>
      </c>
      <c r="R108" s="113"/>
      <c r="S108" s="113"/>
    </row>
    <row r="109" s="94" customFormat="true" ht="13.2" hidden="false" customHeight="true" outlineLevel="0" collapsed="false">
      <c r="D109" s="99"/>
      <c r="E109" s="105" t="s">
        <v>260</v>
      </c>
      <c r="H109" s="113" t="s">
        <v>646</v>
      </c>
      <c r="I109" s="113"/>
      <c r="J109" s="113"/>
      <c r="O109" s="114" t="s">
        <v>377</v>
      </c>
      <c r="Q109" s="120"/>
      <c r="R109" s="120"/>
      <c r="S109" s="120"/>
    </row>
    <row r="110" s="94" customFormat="true" ht="13.2" hidden="false" customHeight="true" outlineLevel="0" collapsed="false">
      <c r="D110" s="99"/>
      <c r="E110" s="105" t="s">
        <v>263</v>
      </c>
      <c r="H110" s="122" t="s">
        <v>264</v>
      </c>
      <c r="I110" s="166" t="s">
        <v>265</v>
      </c>
      <c r="J110" s="119" t="n">
        <v>303190000</v>
      </c>
      <c r="K110" s="119"/>
      <c r="O110" s="114" t="s">
        <v>266</v>
      </c>
      <c r="Q110" s="120"/>
      <c r="R110" s="120"/>
      <c r="S110" s="120"/>
    </row>
    <row r="111" customFormat="false" ht="13.2" hidden="false" customHeight="true" outlineLevel="0" collapsed="false">
      <c r="E111" s="105" t="s">
        <v>1946</v>
      </c>
      <c r="F111" s="94"/>
      <c r="G111" s="94"/>
      <c r="H111" s="120" t="n">
        <v>4048479447</v>
      </c>
      <c r="I111" s="120"/>
      <c r="J111" s="240"/>
      <c r="K111" s="102" t="s">
        <v>262</v>
      </c>
      <c r="L111" s="117"/>
      <c r="M111" s="117"/>
      <c r="N111" s="110" t="s">
        <v>269</v>
      </c>
      <c r="O111" s="241" t="s">
        <v>2014</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2015</v>
      </c>
      <c r="H113" s="113" t="s">
        <v>2016</v>
      </c>
      <c r="I113" s="113"/>
      <c r="J113" s="113"/>
      <c r="K113" s="113"/>
      <c r="L113" s="113"/>
      <c r="M113" s="113"/>
      <c r="N113" s="113"/>
      <c r="O113" s="114" t="s">
        <v>1940</v>
      </c>
      <c r="P113" s="114"/>
      <c r="Q113" s="113" t="s">
        <v>2017</v>
      </c>
      <c r="R113" s="113"/>
      <c r="S113" s="113"/>
    </row>
    <row r="114" s="94" customFormat="true" ht="13.2" hidden="false" customHeight="true" outlineLevel="0" collapsed="false">
      <c r="D114" s="99"/>
      <c r="E114" s="105" t="s">
        <v>373</v>
      </c>
      <c r="F114" s="129"/>
      <c r="H114" s="113" t="s">
        <v>2018</v>
      </c>
      <c r="I114" s="113"/>
      <c r="J114" s="113"/>
      <c r="K114" s="113"/>
      <c r="L114" s="113"/>
      <c r="M114" s="113"/>
      <c r="N114" s="113"/>
      <c r="O114" s="114" t="s">
        <v>1942</v>
      </c>
      <c r="Q114" s="113" t="s">
        <v>2007</v>
      </c>
      <c r="R114" s="113"/>
      <c r="S114" s="113"/>
    </row>
    <row r="115" s="94" customFormat="true" ht="13.2" hidden="false" customHeight="true" outlineLevel="0" collapsed="false">
      <c r="D115" s="99"/>
      <c r="E115" s="105" t="s">
        <v>260</v>
      </c>
      <c r="H115" s="113" t="s">
        <v>646</v>
      </c>
      <c r="I115" s="113"/>
      <c r="J115" s="113"/>
      <c r="O115" s="114" t="s">
        <v>377</v>
      </c>
      <c r="Q115" s="120"/>
      <c r="R115" s="120"/>
      <c r="S115" s="120"/>
    </row>
    <row r="116" s="94" customFormat="true" ht="13.2" hidden="false" customHeight="true" outlineLevel="0" collapsed="false">
      <c r="D116" s="95"/>
      <c r="E116" s="105" t="s">
        <v>263</v>
      </c>
      <c r="H116" s="122" t="s">
        <v>264</v>
      </c>
      <c r="I116" s="166" t="s">
        <v>265</v>
      </c>
      <c r="J116" s="119" t="n">
        <v>303090000</v>
      </c>
      <c r="K116" s="119"/>
      <c r="O116" s="114" t="s">
        <v>266</v>
      </c>
      <c r="Q116" s="120"/>
      <c r="R116" s="120"/>
      <c r="S116" s="120"/>
    </row>
    <row r="117" s="94" customFormat="true" ht="13.2" hidden="false" customHeight="true" outlineLevel="0" collapsed="false">
      <c r="D117" s="95"/>
      <c r="E117" s="105" t="s">
        <v>1946</v>
      </c>
      <c r="H117" s="120" t="n">
        <v>4048751517</v>
      </c>
      <c r="I117" s="120"/>
      <c r="J117" s="240"/>
      <c r="K117" s="102" t="s">
        <v>262</v>
      </c>
      <c r="L117" s="117" t="n">
        <v>4048752475</v>
      </c>
      <c r="M117" s="117"/>
      <c r="N117" s="110" t="s">
        <v>269</v>
      </c>
      <c r="O117" s="241" t="s">
        <v>2019</v>
      </c>
      <c r="P117" s="241"/>
      <c r="Q117" s="241"/>
      <c r="R117" s="241"/>
      <c r="S117" s="241"/>
    </row>
    <row r="118" customFormat="false" ht="13.2" hidden="false" customHeight="true" outlineLevel="0" collapsed="false"/>
    <row r="119" s="94" customFormat="true" ht="13.2" hidden="false" customHeight="true" outlineLevel="0" collapsed="false">
      <c r="A119" s="100" t="s">
        <v>272</v>
      </c>
      <c r="B119" s="100" t="s">
        <v>2020</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21</v>
      </c>
      <c r="C121" s="249"/>
      <c r="D121" s="249"/>
      <c r="E121" s="249"/>
      <c r="F121" s="90" t="s">
        <v>2022</v>
      </c>
      <c r="G121" s="90" t="s">
        <v>2023</v>
      </c>
      <c r="H121" s="90"/>
      <c r="I121" s="90"/>
      <c r="J121" s="90" t="s">
        <v>2024</v>
      </c>
      <c r="K121" s="90"/>
      <c r="L121" s="90" t="s">
        <v>2025</v>
      </c>
      <c r="M121" s="90"/>
      <c r="N121" s="90" t="s">
        <v>2026</v>
      </c>
      <c r="O121" s="90"/>
      <c r="P121" s="90" t="s">
        <v>2027</v>
      </c>
      <c r="Q121" s="90"/>
      <c r="R121" s="90" t="s">
        <v>2028</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29</v>
      </c>
      <c r="C126" s="251"/>
      <c r="D126" s="251"/>
      <c r="E126" s="252"/>
      <c r="F126" s="253" t="s">
        <v>281</v>
      </c>
      <c r="G126" s="253" t="s">
        <v>281</v>
      </c>
      <c r="H126" s="253"/>
      <c r="I126" s="253"/>
      <c r="J126" s="253" t="s">
        <v>281</v>
      </c>
      <c r="K126" s="253"/>
      <c r="L126" s="253" t="s">
        <v>281</v>
      </c>
      <c r="M126" s="253"/>
      <c r="N126" s="253" t="s">
        <v>281</v>
      </c>
      <c r="O126" s="253"/>
      <c r="P126" s="254" t="s">
        <v>2030</v>
      </c>
      <c r="Q126" s="254"/>
      <c r="R126" s="255" t="n">
        <v>6E-005</v>
      </c>
      <c r="S126" s="255"/>
    </row>
    <row r="127" s="94" customFormat="true" ht="13.2" hidden="false" customHeight="true" outlineLevel="0" collapsed="false">
      <c r="B127" s="256" t="s">
        <v>2031</v>
      </c>
      <c r="C127" s="121"/>
      <c r="D127" s="121"/>
      <c r="E127" s="257"/>
      <c r="F127" s="258" t="s">
        <v>281</v>
      </c>
      <c r="G127" s="258" t="s">
        <v>281</v>
      </c>
      <c r="H127" s="258"/>
      <c r="I127" s="258"/>
      <c r="J127" s="258" t="s">
        <v>281</v>
      </c>
      <c r="K127" s="258"/>
      <c r="L127" s="258" t="s">
        <v>281</v>
      </c>
      <c r="M127" s="258"/>
      <c r="N127" s="258" t="s">
        <v>281</v>
      </c>
      <c r="O127" s="258"/>
      <c r="P127" s="259" t="s">
        <v>2030</v>
      </c>
      <c r="Q127" s="259"/>
      <c r="R127" s="260" t="n">
        <v>3E-005</v>
      </c>
      <c r="S127" s="260"/>
    </row>
    <row r="128" s="94" customFormat="true" ht="13.2" hidden="false" customHeight="true" outlineLevel="0" collapsed="false">
      <c r="B128" s="256" t="s">
        <v>2032</v>
      </c>
      <c r="C128" s="121"/>
      <c r="D128" s="121"/>
      <c r="E128" s="257"/>
      <c r="F128" s="258" t="s">
        <v>11</v>
      </c>
      <c r="G128" s="258" t="s">
        <v>281</v>
      </c>
      <c r="H128" s="258"/>
      <c r="I128" s="258"/>
      <c r="J128" s="258" t="s">
        <v>281</v>
      </c>
      <c r="K128" s="258"/>
      <c r="L128" s="258" t="s">
        <v>281</v>
      </c>
      <c r="M128" s="258"/>
      <c r="N128" s="258" t="s">
        <v>281</v>
      </c>
      <c r="O128" s="258"/>
      <c r="P128" s="259" t="s">
        <v>2030</v>
      </c>
      <c r="Q128" s="259"/>
      <c r="R128" s="260" t="n">
        <v>1E-005</v>
      </c>
      <c r="S128" s="260"/>
    </row>
    <row r="129" s="94" customFormat="true" ht="13.2" hidden="false" customHeight="true" outlineLevel="0" collapsed="false">
      <c r="B129" s="256" t="s">
        <v>1969</v>
      </c>
      <c r="C129" s="121"/>
      <c r="D129" s="121"/>
      <c r="E129" s="257"/>
      <c r="F129" s="258" t="s">
        <v>281</v>
      </c>
      <c r="G129" s="258" t="s">
        <v>281</v>
      </c>
      <c r="H129" s="258"/>
      <c r="I129" s="258"/>
      <c r="J129" s="258" t="s">
        <v>281</v>
      </c>
      <c r="K129" s="258"/>
      <c r="L129" s="258" t="s">
        <v>281</v>
      </c>
      <c r="M129" s="258"/>
      <c r="N129" s="258" t="s">
        <v>281</v>
      </c>
      <c r="O129" s="258"/>
      <c r="P129" s="259" t="s">
        <v>2030</v>
      </c>
      <c r="Q129" s="259"/>
      <c r="R129" s="260" t="n">
        <v>0.9998</v>
      </c>
      <c r="S129" s="260"/>
    </row>
    <row r="130" s="94" customFormat="true" ht="13.2" hidden="false" customHeight="true" outlineLevel="0" collapsed="false">
      <c r="B130" s="256" t="s">
        <v>1975</v>
      </c>
      <c r="C130" s="121"/>
      <c r="D130" s="121"/>
      <c r="E130" s="257"/>
      <c r="F130" s="258" t="s">
        <v>281</v>
      </c>
      <c r="G130" s="258" t="s">
        <v>281</v>
      </c>
      <c r="H130" s="258"/>
      <c r="I130" s="258"/>
      <c r="J130" s="258" t="s">
        <v>281</v>
      </c>
      <c r="K130" s="258"/>
      <c r="L130" s="258" t="s">
        <v>281</v>
      </c>
      <c r="M130" s="258"/>
      <c r="N130" s="258" t="s">
        <v>281</v>
      </c>
      <c r="O130" s="258"/>
      <c r="P130" s="259" t="s">
        <v>2030</v>
      </c>
      <c r="Q130" s="259"/>
      <c r="R130" s="260" t="n">
        <v>1E-005</v>
      </c>
      <c r="S130" s="260"/>
    </row>
    <row r="131" s="94" customFormat="true" ht="13.2" hidden="false" customHeight="true" outlineLevel="0" collapsed="false">
      <c r="B131" s="256" t="s">
        <v>1979</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33</v>
      </c>
      <c r="C132" s="121"/>
      <c r="D132" s="121"/>
      <c r="E132" s="257"/>
      <c r="F132" s="258" t="s">
        <v>281</v>
      </c>
      <c r="G132" s="258" t="s">
        <v>281</v>
      </c>
      <c r="H132" s="258"/>
      <c r="I132" s="258"/>
      <c r="J132" s="258" t="s">
        <v>281</v>
      </c>
      <c r="K132" s="258"/>
      <c r="L132" s="258" t="s">
        <v>281</v>
      </c>
      <c r="M132" s="258"/>
      <c r="N132" s="258" t="s">
        <v>281</v>
      </c>
      <c r="O132" s="258"/>
      <c r="P132" s="259" t="s">
        <v>2030</v>
      </c>
      <c r="Q132" s="259"/>
      <c r="R132" s="260"/>
      <c r="S132" s="260"/>
    </row>
    <row r="133" s="94" customFormat="true" ht="13.2" hidden="false" customHeight="true" outlineLevel="0" collapsed="false">
      <c r="B133" s="256" t="s">
        <v>2034</v>
      </c>
      <c r="C133" s="121"/>
      <c r="D133" s="121"/>
      <c r="E133" s="257"/>
      <c r="F133" s="258" t="s">
        <v>281</v>
      </c>
      <c r="G133" s="258" t="s">
        <v>281</v>
      </c>
      <c r="H133" s="258"/>
      <c r="I133" s="258"/>
      <c r="J133" s="258" t="s">
        <v>281</v>
      </c>
      <c r="K133" s="258"/>
      <c r="L133" s="258" t="s">
        <v>281</v>
      </c>
      <c r="M133" s="258"/>
      <c r="N133" s="258" t="s">
        <v>281</v>
      </c>
      <c r="O133" s="258"/>
      <c r="P133" s="259" t="s">
        <v>2030</v>
      </c>
      <c r="Q133" s="259"/>
      <c r="R133" s="260"/>
      <c r="S133" s="260"/>
    </row>
    <row r="134" s="94" customFormat="true" ht="13.2" hidden="false" customHeight="true" outlineLevel="0" collapsed="false">
      <c r="B134" s="256" t="s">
        <v>2035</v>
      </c>
      <c r="C134" s="121"/>
      <c r="D134" s="121"/>
      <c r="E134" s="257"/>
      <c r="F134" s="258" t="s">
        <v>11</v>
      </c>
      <c r="G134" s="258" t="s">
        <v>281</v>
      </c>
      <c r="H134" s="258"/>
      <c r="I134" s="258"/>
      <c r="J134" s="258" t="s">
        <v>281</v>
      </c>
      <c r="K134" s="258"/>
      <c r="L134" s="258" t="s">
        <v>281</v>
      </c>
      <c r="M134" s="258"/>
      <c r="N134" s="258" t="s">
        <v>281</v>
      </c>
      <c r="O134" s="258"/>
      <c r="P134" s="259" t="s">
        <v>2030</v>
      </c>
      <c r="Q134" s="259"/>
      <c r="R134" s="260"/>
      <c r="S134" s="260"/>
    </row>
    <row r="135" s="94" customFormat="true" ht="13.2" hidden="false" customHeight="true" outlineLevel="0" collapsed="false">
      <c r="B135" s="256" t="s">
        <v>2036</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37</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38</v>
      </c>
      <c r="C137" s="121"/>
      <c r="D137" s="121"/>
      <c r="E137" s="257"/>
      <c r="F137" s="258" t="s">
        <v>281</v>
      </c>
      <c r="G137" s="258" t="s">
        <v>281</v>
      </c>
      <c r="H137" s="258"/>
      <c r="I137" s="258"/>
      <c r="J137" s="258" t="s">
        <v>281</v>
      </c>
      <c r="K137" s="258"/>
      <c r="L137" s="258" t="s">
        <v>281</v>
      </c>
      <c r="M137" s="258"/>
      <c r="N137" s="258" t="s">
        <v>281</v>
      </c>
      <c r="O137" s="258"/>
      <c r="P137" s="259" t="s">
        <v>2030</v>
      </c>
      <c r="Q137" s="259"/>
      <c r="R137" s="260"/>
      <c r="S137" s="260"/>
    </row>
    <row r="138" s="94" customFormat="true" ht="13.2" hidden="false" customHeight="true" outlineLevel="0" collapsed="false">
      <c r="B138" s="261" t="s">
        <v>2039</v>
      </c>
      <c r="C138" s="262"/>
      <c r="D138" s="263"/>
      <c r="E138" s="262"/>
      <c r="F138" s="264" t="s">
        <v>281</v>
      </c>
      <c r="G138" s="264" t="s">
        <v>281</v>
      </c>
      <c r="H138" s="264"/>
      <c r="I138" s="264"/>
      <c r="J138" s="264" t="s">
        <v>281</v>
      </c>
      <c r="K138" s="264"/>
      <c r="L138" s="264" t="s">
        <v>281</v>
      </c>
      <c r="M138" s="264"/>
      <c r="N138" s="264" t="s">
        <v>281</v>
      </c>
      <c r="O138" s="264"/>
      <c r="P138" s="265" t="s">
        <v>2030</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3</v>
      </c>
      <c r="B140" s="92"/>
      <c r="C140" s="148" t="s">
        <v>453</v>
      </c>
      <c r="N140" s="148" t="s">
        <v>343</v>
      </c>
      <c r="O140" s="148" t="s">
        <v>455</v>
      </c>
    </row>
    <row r="141" customFormat="false" ht="3.6" hidden="false" customHeight="true" outlineLevel="0" collapsed="false">
      <c r="B141" s="92"/>
    </row>
    <row r="142" customFormat="false" ht="26.4" hidden="false" customHeight="true" outlineLevel="0" collapsed="false">
      <c r="A142" s="197"/>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3</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5</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4</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1</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8</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6</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4</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2</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9</v>
      </c>
    </row>
    <row r="160" customFormat="false" ht="12" hidden="false" customHeight="true" outlineLevel="0" collapsed="false">
      <c r="P160" s="211" t="s">
        <v>523</v>
      </c>
    </row>
    <row r="161" customFormat="false" ht="12" hidden="false" customHeight="true" outlineLevel="0" collapsed="false">
      <c r="A161" s="148"/>
      <c r="P161" s="211" t="s">
        <v>529</v>
      </c>
    </row>
    <row r="162" customFormat="false" ht="12" hidden="false" customHeight="true" outlineLevel="0" collapsed="false">
      <c r="P162" s="211" t="s">
        <v>264</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1</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2"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23 Sustainable Fellwood Phase III, Savannah, Chatham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1</v>
      </c>
      <c r="B3" s="151" t="s">
        <v>204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41</v>
      </c>
      <c r="E5" s="122" t="s">
        <v>281</v>
      </c>
      <c r="F5" s="121" t="s">
        <v>2042</v>
      </c>
      <c r="H5" s="122" t="s">
        <v>281</v>
      </c>
      <c r="I5" s="114" t="s">
        <v>2043</v>
      </c>
      <c r="L5" s="122" t="s">
        <v>281</v>
      </c>
      <c r="M5" s="94" t="s">
        <v>2044</v>
      </c>
      <c r="O5" s="122" t="s">
        <v>281</v>
      </c>
      <c r="P5" s="94" t="s">
        <v>2045</v>
      </c>
    </row>
    <row r="6" s="94" customFormat="true" ht="13.2" hidden="false" customHeight="true" outlineLevel="0" collapsed="false">
      <c r="A6" s="99"/>
      <c r="B6" s="122" t="s">
        <v>281</v>
      </c>
      <c r="C6" s="153" t="s">
        <v>2046</v>
      </c>
      <c r="E6" s="122" t="s">
        <v>281</v>
      </c>
      <c r="F6" s="155" t="s">
        <v>2047</v>
      </c>
      <c r="H6" s="122" t="s">
        <v>281</v>
      </c>
      <c r="I6" s="114" t="s">
        <v>2048</v>
      </c>
      <c r="O6" s="122" t="s">
        <v>281</v>
      </c>
      <c r="P6" s="114" t="s">
        <v>2049</v>
      </c>
    </row>
    <row r="7" s="94" customFormat="true" ht="13.2" hidden="false" customHeight="true" outlineLevel="0" collapsed="false">
      <c r="B7" s="122" t="s">
        <v>281</v>
      </c>
      <c r="C7" s="153" t="s">
        <v>2050</v>
      </c>
      <c r="E7" s="122" t="s">
        <v>281</v>
      </c>
      <c r="F7" s="121" t="s">
        <v>2051</v>
      </c>
      <c r="H7" s="122" t="s">
        <v>281</v>
      </c>
      <c r="I7" s="105" t="s">
        <v>2052</v>
      </c>
      <c r="L7" s="269"/>
      <c r="M7" s="269"/>
      <c r="O7" s="122" t="s">
        <v>281</v>
      </c>
      <c r="P7" s="153" t="s">
        <v>2053</v>
      </c>
    </row>
    <row r="8" s="94" customFormat="true" ht="13.2" hidden="false" customHeight="true" outlineLevel="0" collapsed="false">
      <c r="A8" s="99"/>
      <c r="B8" s="122" t="s">
        <v>281</v>
      </c>
      <c r="C8" s="153" t="s">
        <v>2054</v>
      </c>
      <c r="E8" s="122" t="s">
        <v>281</v>
      </c>
      <c r="F8" s="121" t="s">
        <v>2055</v>
      </c>
      <c r="H8" s="122" t="s">
        <v>281</v>
      </c>
      <c r="I8" s="105" t="s">
        <v>2056</v>
      </c>
      <c r="L8" s="269"/>
      <c r="M8" s="269"/>
      <c r="O8" s="122" t="s">
        <v>11</v>
      </c>
      <c r="P8" s="113" t="s">
        <v>2057</v>
      </c>
      <c r="Q8" s="113"/>
    </row>
    <row r="9" s="94" customFormat="true" ht="15" hidden="false" customHeight="true" outlineLevel="0" collapsed="false">
      <c r="A9" s="99"/>
      <c r="B9" s="54" t="s">
        <v>2058</v>
      </c>
      <c r="M9" s="155"/>
    </row>
    <row r="10" s="100" customFormat="true" ht="15" hidden="false" customHeight="true" outlineLevel="0" collapsed="false">
      <c r="A10" s="100" t="s">
        <v>247</v>
      </c>
      <c r="B10" s="17" t="s">
        <v>205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60</v>
      </c>
      <c r="G12" s="136" t="s">
        <v>2061</v>
      </c>
      <c r="H12" s="136"/>
      <c r="I12" s="136"/>
      <c r="J12" s="136" t="s">
        <v>2062</v>
      </c>
      <c r="K12" s="136"/>
      <c r="L12" s="136"/>
      <c r="M12" s="136"/>
      <c r="N12" s="136" t="s">
        <v>2063</v>
      </c>
      <c r="O12" s="136"/>
      <c r="P12" s="136" t="s">
        <v>2064</v>
      </c>
      <c r="Q12" s="136"/>
    </row>
    <row r="13" s="94" customFormat="true" ht="13.95" hidden="false" customHeight="true" outlineLevel="0" collapsed="false">
      <c r="B13" s="250" t="s">
        <v>2065</v>
      </c>
      <c r="C13" s="250"/>
      <c r="D13" s="250"/>
      <c r="E13" s="251"/>
      <c r="F13" s="252"/>
      <c r="G13" s="113" t="s">
        <v>2066</v>
      </c>
      <c r="H13" s="113"/>
      <c r="I13" s="113"/>
      <c r="J13" s="134" t="n">
        <v>581150</v>
      </c>
      <c r="K13" s="134"/>
      <c r="L13" s="134"/>
      <c r="M13" s="134"/>
      <c r="N13" s="270" t="n">
        <v>0.0435</v>
      </c>
      <c r="O13" s="270"/>
      <c r="P13" s="157" t="n">
        <v>24</v>
      </c>
      <c r="Q13" s="157"/>
    </row>
    <row r="14" s="94" customFormat="true" ht="13.95" hidden="false" customHeight="true" outlineLevel="0" collapsed="false">
      <c r="B14" s="256" t="s">
        <v>2067</v>
      </c>
      <c r="C14" s="256"/>
      <c r="D14" s="256"/>
      <c r="E14" s="121"/>
      <c r="F14" s="257"/>
      <c r="G14" s="113" t="s">
        <v>2057</v>
      </c>
      <c r="H14" s="113"/>
      <c r="I14" s="113"/>
      <c r="J14" s="134" t="n">
        <v>1100000</v>
      </c>
      <c r="K14" s="134"/>
      <c r="L14" s="134"/>
      <c r="M14" s="134"/>
      <c r="N14" s="270" t="n">
        <v>0</v>
      </c>
      <c r="O14" s="270"/>
      <c r="P14" s="271" t="n">
        <v>24</v>
      </c>
      <c r="Q14" s="271"/>
    </row>
    <row r="15" s="94" customFormat="true" ht="13.95" hidden="false" customHeight="true" outlineLevel="0" collapsed="false">
      <c r="B15" s="261" t="s">
        <v>2068</v>
      </c>
      <c r="C15" s="261"/>
      <c r="D15" s="261"/>
      <c r="E15" s="263"/>
      <c r="F15" s="262"/>
      <c r="G15" s="113" t="s">
        <v>1466</v>
      </c>
      <c r="H15" s="113"/>
      <c r="I15" s="113"/>
      <c r="J15" s="134" t="n">
        <v>1400000</v>
      </c>
      <c r="K15" s="134"/>
      <c r="L15" s="134"/>
      <c r="M15" s="134"/>
      <c r="N15" s="270" t="n">
        <v>0.00635</v>
      </c>
      <c r="O15" s="270"/>
      <c r="P15" s="271" t="n">
        <v>24</v>
      </c>
      <c r="Q15" s="271"/>
    </row>
    <row r="16" s="94" customFormat="true" ht="13.95" hidden="false" customHeight="true" outlineLevel="0" collapsed="false">
      <c r="B16" s="250" t="s">
        <v>2069</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70</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71</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72</v>
      </c>
      <c r="C19" s="256"/>
      <c r="D19" s="256"/>
      <c r="E19" s="121"/>
      <c r="F19" s="257"/>
      <c r="G19" s="113" t="s">
        <v>2073</v>
      </c>
      <c r="H19" s="113"/>
      <c r="I19" s="113"/>
      <c r="J19" s="134" t="n">
        <v>5100000</v>
      </c>
      <c r="K19" s="134"/>
      <c r="L19" s="134"/>
      <c r="M19" s="134"/>
    </row>
    <row r="20" s="94" customFormat="true" ht="13.95" hidden="false" customHeight="true" outlineLevel="0" collapsed="false">
      <c r="B20" s="256" t="s">
        <v>2074</v>
      </c>
      <c r="C20" s="256"/>
      <c r="D20" s="256"/>
      <c r="E20" s="121"/>
      <c r="F20" s="257"/>
      <c r="G20" s="113" t="s">
        <v>2073</v>
      </c>
      <c r="H20" s="113"/>
      <c r="I20" s="113"/>
      <c r="J20" s="134" t="n">
        <v>1700000</v>
      </c>
      <c r="K20" s="134"/>
      <c r="L20" s="134"/>
      <c r="M20" s="134"/>
    </row>
    <row r="21" s="94" customFormat="true" ht="13.95" hidden="false" customHeight="true" outlineLevel="0" collapsed="false">
      <c r="B21" s="256" t="s">
        <v>2075</v>
      </c>
      <c r="C21" s="121"/>
      <c r="D21" s="113"/>
      <c r="E21" s="113"/>
      <c r="F21" s="113"/>
      <c r="G21" s="113"/>
      <c r="H21" s="113"/>
      <c r="I21" s="113"/>
      <c r="J21" s="134"/>
      <c r="K21" s="134"/>
      <c r="L21" s="134"/>
      <c r="M21" s="134"/>
    </row>
    <row r="22" s="94" customFormat="true" ht="13.95" hidden="false" customHeight="true" outlineLevel="0" collapsed="false">
      <c r="B22" s="256" t="s">
        <v>2075</v>
      </c>
      <c r="C22" s="121"/>
      <c r="D22" s="113"/>
      <c r="E22" s="113"/>
      <c r="F22" s="113"/>
      <c r="G22" s="113"/>
      <c r="H22" s="113"/>
      <c r="I22" s="113"/>
      <c r="J22" s="134"/>
      <c r="K22" s="134"/>
      <c r="L22" s="134"/>
      <c r="M22" s="134"/>
    </row>
    <row r="23" s="94" customFormat="true" ht="13.95" hidden="false" customHeight="true" outlineLevel="0" collapsed="false">
      <c r="B23" s="261" t="s">
        <v>2075</v>
      </c>
      <c r="C23" s="263"/>
      <c r="D23" s="113"/>
      <c r="E23" s="113"/>
      <c r="F23" s="113"/>
      <c r="G23" s="113"/>
      <c r="H23" s="113"/>
      <c r="I23" s="113"/>
      <c r="J23" s="134"/>
      <c r="K23" s="134"/>
      <c r="L23" s="134"/>
      <c r="M23" s="134"/>
    </row>
    <row r="24" s="94" customFormat="true" ht="13.95" hidden="false" customHeight="true" outlineLevel="0" collapsed="false">
      <c r="B24" s="17" t="s">
        <v>2076</v>
      </c>
      <c r="J24" s="274" t="n">
        <f aca="false">SUM(J13:K23)</f>
        <v>9881150</v>
      </c>
      <c r="K24" s="274"/>
      <c r="L24" s="274"/>
      <c r="M24" s="274"/>
      <c r="N24" s="91"/>
      <c r="O24" s="91"/>
      <c r="P24" s="91"/>
      <c r="Q24" s="91"/>
    </row>
    <row r="25" s="94" customFormat="true" ht="13.95" hidden="false" customHeight="true" outlineLevel="0" collapsed="false">
      <c r="B25" s="114" t="s">
        <v>2077</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9881150</v>
      </c>
      <c r="K25" s="274"/>
      <c r="L25" s="274"/>
      <c r="M25" s="274"/>
      <c r="N25" s="275"/>
      <c r="O25" s="275"/>
      <c r="P25" s="275"/>
      <c r="Q25" s="275"/>
    </row>
    <row r="26" s="94" customFormat="true" ht="13.95" hidden="false" customHeight="true" outlineLevel="0" collapsed="false">
      <c r="B26" s="105" t="s">
        <v>2078</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1</v>
      </c>
      <c r="B28" s="17" t="s">
        <v>2079</v>
      </c>
      <c r="M28" s="102"/>
      <c r="N28" s="102"/>
      <c r="P28" s="100"/>
    </row>
    <row r="29" s="94" customFormat="true" ht="13.95" hidden="false" customHeight="true" outlineLevel="0" collapsed="false">
      <c r="F29" s="102"/>
      <c r="G29" s="102"/>
      <c r="H29" s="102"/>
      <c r="I29" s="102"/>
      <c r="J29" s="277" t="s">
        <v>2080</v>
      </c>
      <c r="K29" s="102" t="s">
        <v>2081</v>
      </c>
      <c r="L29" s="102" t="s">
        <v>2082</v>
      </c>
      <c r="M29" s="152" t="s">
        <v>2083</v>
      </c>
      <c r="N29" s="152"/>
      <c r="O29" s="104"/>
      <c r="P29" s="102"/>
      <c r="Q29" s="278" t="s">
        <v>2084</v>
      </c>
    </row>
    <row r="30" s="94" customFormat="true" ht="13.95" hidden="false" customHeight="true" outlineLevel="0" collapsed="false">
      <c r="B30" s="279" t="s">
        <v>2060</v>
      </c>
      <c r="C30" s="263"/>
      <c r="D30" s="263"/>
      <c r="E30" s="121" t="s">
        <v>2061</v>
      </c>
      <c r="F30" s="121"/>
      <c r="G30" s="121"/>
      <c r="H30" s="136" t="s">
        <v>2085</v>
      </c>
      <c r="I30" s="136"/>
      <c r="J30" s="136" t="s">
        <v>2086</v>
      </c>
      <c r="K30" s="136" t="s">
        <v>2087</v>
      </c>
      <c r="L30" s="136" t="s">
        <v>2087</v>
      </c>
      <c r="M30" s="152"/>
      <c r="N30" s="152"/>
      <c r="O30" s="136" t="s">
        <v>2088</v>
      </c>
      <c r="P30" s="136"/>
      <c r="Q30" s="278"/>
    </row>
    <row r="31" s="94" customFormat="true" ht="13.95" hidden="false" customHeight="true" outlineLevel="0" collapsed="false">
      <c r="B31" s="250" t="str">
        <f aca="false">IF($E$31="Neither","","Mortgage A")</f>
        <v/>
      </c>
      <c r="C31" s="250"/>
      <c r="D31" s="250"/>
      <c r="E31" s="280" t="s">
        <v>2089</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90</v>
      </c>
      <c r="P31" s="285"/>
      <c r="Q31" s="286" t="s">
        <v>2091</v>
      </c>
    </row>
    <row r="32" s="94" customFormat="true" ht="13.95" hidden="false" customHeight="true" outlineLevel="0" collapsed="false">
      <c r="B32" s="287" t="str">
        <f aca="false">IF($E$31="Neither","Mortgage A","Mortgage B")</f>
        <v>Mortgage A</v>
      </c>
      <c r="C32" s="287"/>
      <c r="D32" s="287"/>
      <c r="E32" s="116" t="s">
        <v>2066</v>
      </c>
      <c r="F32" s="116"/>
      <c r="G32" s="116"/>
      <c r="H32" s="288" t="n">
        <v>1470000</v>
      </c>
      <c r="I32" s="288"/>
      <c r="J32" s="289" t="n">
        <v>0.0883</v>
      </c>
      <c r="K32" s="122" t="n">
        <v>15</v>
      </c>
      <c r="L32" s="122" t="n">
        <v>30</v>
      </c>
      <c r="M32" s="290" t="n">
        <f aca="false">IF(OR(H32&lt;=0,H32=""),"",IF(O32="Amortizing",-PMT(J32/12,L32*12,H32,0,0)*12,""))</f>
        <v>139783.067871115</v>
      </c>
      <c r="N32" s="290"/>
      <c r="O32" s="122" t="s">
        <v>2090</v>
      </c>
      <c r="P32" s="122"/>
      <c r="Q32" s="291"/>
    </row>
    <row r="33" s="94" customFormat="true" ht="13.95" hidden="false" customHeight="true" outlineLevel="0" collapsed="false">
      <c r="B33" s="287" t="str">
        <f aca="false">IF($E$31="Neither","Mortgage B","Mortgage C")</f>
        <v>Mortgage B</v>
      </c>
      <c r="C33" s="287"/>
      <c r="D33" s="287"/>
      <c r="E33" s="113" t="s">
        <v>2057</v>
      </c>
      <c r="F33" s="113"/>
      <c r="G33" s="113"/>
      <c r="H33" s="288" t="n">
        <v>1100000</v>
      </c>
      <c r="I33" s="288"/>
      <c r="J33" s="289" t="n">
        <v>0</v>
      </c>
      <c r="K33" s="122" t="n">
        <v>30</v>
      </c>
      <c r="L33" s="122"/>
      <c r="M33" s="290" t="str">
        <f aca="false">IF(OR(H33&lt;=0,H33=""),"",IF(O33="Amortizing",-PMT(J33/12,L33*12,H33,0,0)*12,""))</f>
        <v/>
      </c>
      <c r="N33" s="290"/>
      <c r="O33" s="122" t="s">
        <v>2092</v>
      </c>
      <c r="P33" s="122"/>
      <c r="Q33" s="291" t="n">
        <v>1.15</v>
      </c>
    </row>
    <row r="34" s="94" customFormat="true" ht="13.95" hidden="false" customHeight="true" outlineLevel="0" collapsed="false">
      <c r="B34" s="256" t="s">
        <v>250</v>
      </c>
      <c r="C34" s="113"/>
      <c r="D34" s="113"/>
      <c r="E34" s="113" t="s">
        <v>1466</v>
      </c>
      <c r="F34" s="113"/>
      <c r="G34" s="113"/>
      <c r="H34" s="288" t="n">
        <v>1400000</v>
      </c>
      <c r="I34" s="288"/>
      <c r="J34" s="289" t="n">
        <v>0.005</v>
      </c>
      <c r="K34" s="122" t="n">
        <v>40</v>
      </c>
      <c r="L34" s="122"/>
      <c r="M34" s="290" t="str">
        <f aca="false">IF(OR(H34&lt;=0,H34=""),"",IF(O34="Amortizing",-PMT(J34/12,L34*12,H34,0,0)*12,""))</f>
        <v/>
      </c>
      <c r="N34" s="290"/>
      <c r="O34" s="122" t="s">
        <v>2092</v>
      </c>
      <c r="P34" s="122"/>
      <c r="Q34" s="291" t="n">
        <v>1.15</v>
      </c>
    </row>
    <row r="35" s="94" customFormat="true" ht="13.95" hidden="false" customHeight="true" outlineLevel="0" collapsed="false">
      <c r="B35" s="256" t="s">
        <v>2093</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94</v>
      </c>
      <c r="C36" s="263"/>
      <c r="D36" s="292" t="n">
        <f aca="false">IF(OR(H36="",H36=0,'Part IV-Uses of Funds'!F117="",'Part IV-Uses of Funds'!F117=0),"",H36/'Part IV-Uses of Funds'!F117)</f>
        <v>0.113009446566237</v>
      </c>
      <c r="E36" s="113" t="s">
        <v>2095</v>
      </c>
      <c r="F36" s="113"/>
      <c r="G36" s="113"/>
      <c r="H36" s="288" t="n">
        <v>239380</v>
      </c>
      <c r="I36" s="288"/>
      <c r="J36" s="289" t="n">
        <v>0</v>
      </c>
      <c r="K36" s="122" t="n">
        <v>15</v>
      </c>
      <c r="L36" s="122" t="n">
        <v>15</v>
      </c>
      <c r="M36" s="290" t="n">
        <f aca="false">IF(OR(H36&lt;=0,H36=""),"",IF(O36="Amortizing",-PMT(J36/12,L36*12,H36,0,0)*12,""))</f>
        <v>15958.6666666667</v>
      </c>
      <c r="N36" s="290"/>
      <c r="O36" s="122" t="s">
        <v>2090</v>
      </c>
      <c r="P36" s="122"/>
      <c r="Q36" s="291"/>
    </row>
    <row r="37" s="94" customFormat="true" ht="13.95" hidden="false" customHeight="true" outlineLevel="0" collapsed="false">
      <c r="B37" s="293" t="s">
        <v>2069</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70</v>
      </c>
      <c r="C38" s="287"/>
      <c r="D38" s="287"/>
      <c r="E38" s="113"/>
      <c r="F38" s="113"/>
      <c r="G38" s="113"/>
      <c r="H38" s="294"/>
      <c r="I38" s="294"/>
      <c r="J38" s="296" t="s">
        <v>2096</v>
      </c>
      <c r="L38" s="297"/>
      <c r="M38" s="297"/>
      <c r="N38" s="297"/>
      <c r="O38" s="297"/>
      <c r="P38" s="297"/>
      <c r="Q38" s="69"/>
    </row>
    <row r="39" s="94" customFormat="true" ht="13.95" hidden="false" customHeight="true" outlineLevel="0" collapsed="false">
      <c r="B39" s="287" t="s">
        <v>2072</v>
      </c>
      <c r="C39" s="287"/>
      <c r="D39" s="287"/>
      <c r="E39" s="113" t="s">
        <v>2073</v>
      </c>
      <c r="F39" s="113"/>
      <c r="G39" s="113"/>
      <c r="H39" s="288" t="n">
        <v>6375000</v>
      </c>
      <c r="I39" s="288"/>
      <c r="J39" s="298" t="n">
        <f aca="false">H39/$H$49</f>
        <v>0.501598032319437</v>
      </c>
      <c r="M39" s="249" t="s">
        <v>2097</v>
      </c>
      <c r="N39" s="249"/>
      <c r="O39" s="249"/>
      <c r="P39" s="249"/>
      <c r="Q39" s="249"/>
    </row>
    <row r="40" s="94" customFormat="true" ht="13.95" hidden="false" customHeight="true" outlineLevel="0" collapsed="false">
      <c r="B40" s="287" t="s">
        <v>2074</v>
      </c>
      <c r="C40" s="287"/>
      <c r="D40" s="287"/>
      <c r="E40" s="113" t="s">
        <v>2073</v>
      </c>
      <c r="F40" s="113"/>
      <c r="G40" s="113"/>
      <c r="H40" s="288" t="n">
        <v>2125000</v>
      </c>
      <c r="I40" s="288"/>
      <c r="J40" s="298" t="n">
        <f aca="false">H40/$H$49</f>
        <v>0.167199344106479</v>
      </c>
      <c r="M40" s="249"/>
      <c r="N40" s="249"/>
      <c r="O40" s="249"/>
      <c r="P40" s="249"/>
      <c r="Q40" s="249"/>
    </row>
    <row r="41" s="94" customFormat="true" ht="13.95" hidden="false" customHeight="true" outlineLevel="0" collapsed="false">
      <c r="B41" s="287" t="s">
        <v>2098</v>
      </c>
      <c r="C41" s="287"/>
      <c r="D41" s="287"/>
      <c r="E41" s="113"/>
      <c r="F41" s="113"/>
      <c r="G41" s="113"/>
      <c r="H41" s="288"/>
      <c r="I41" s="288"/>
      <c r="J41" s="299" t="n">
        <f aca="false">SUM(J39:J40)</f>
        <v>0.668797376425915</v>
      </c>
      <c r="M41" s="300" t="s">
        <v>2099</v>
      </c>
      <c r="N41" s="301" t="s">
        <v>2100</v>
      </c>
      <c r="O41" s="300" t="n">
        <v>8</v>
      </c>
      <c r="P41" s="300" t="n">
        <v>9</v>
      </c>
      <c r="Q41" s="300" t="n">
        <v>10</v>
      </c>
    </row>
    <row r="42" s="94" customFormat="true" ht="13.95" hidden="false" customHeight="true" outlineLevel="0" collapsed="false">
      <c r="B42" s="256" t="s">
        <v>2101</v>
      </c>
      <c r="C42" s="121"/>
      <c r="D42" s="257"/>
      <c r="E42" s="113"/>
      <c r="F42" s="113"/>
      <c r="G42" s="113"/>
      <c r="H42" s="288"/>
      <c r="I42" s="288"/>
      <c r="M42" s="300" t="s">
        <v>2102</v>
      </c>
      <c r="N42" s="289"/>
      <c r="O42" s="289"/>
      <c r="P42" s="289"/>
      <c r="Q42" s="289"/>
    </row>
    <row r="43" s="94" customFormat="true" ht="13.95" hidden="false" customHeight="true" outlineLevel="0" collapsed="false">
      <c r="B43" s="256" t="s">
        <v>2103</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104</v>
      </c>
      <c r="C44" s="121"/>
      <c r="D44" s="257"/>
      <c r="E44" s="113"/>
      <c r="F44" s="113"/>
      <c r="G44" s="113"/>
      <c r="H44" s="288"/>
      <c r="I44" s="288"/>
      <c r="L44" s="300"/>
      <c r="M44" s="289"/>
      <c r="N44" s="289"/>
      <c r="O44" s="289"/>
      <c r="P44" s="289"/>
      <c r="Q44" s="289"/>
    </row>
    <row r="45" s="94" customFormat="true" ht="13.95" hidden="false" customHeight="true" outlineLevel="0" collapsed="false">
      <c r="B45" s="256" t="s">
        <v>250</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50</v>
      </c>
      <c r="C46" s="113"/>
      <c r="D46" s="113"/>
      <c r="E46" s="113"/>
      <c r="F46" s="113"/>
      <c r="G46" s="113"/>
      <c r="H46" s="288"/>
      <c r="I46" s="288"/>
      <c r="L46" s="300"/>
      <c r="M46" s="289"/>
      <c r="N46" s="289"/>
      <c r="O46" s="289"/>
      <c r="P46" s="289"/>
      <c r="Q46" s="289"/>
    </row>
    <row r="47" s="94" customFormat="true" ht="13.95" hidden="false" customHeight="true" outlineLevel="0" collapsed="false">
      <c r="B47" s="261" t="s">
        <v>250</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105</v>
      </c>
      <c r="H48" s="303" t="n">
        <f aca="false">SUM(H31:I47)</f>
        <v>12709380</v>
      </c>
      <c r="I48" s="303"/>
      <c r="J48" s="91"/>
      <c r="L48" s="300"/>
      <c r="M48" s="289"/>
      <c r="N48" s="289"/>
      <c r="O48" s="289"/>
      <c r="P48" s="289"/>
      <c r="Q48" s="289"/>
    </row>
    <row r="49" s="94" customFormat="true" ht="13.95" hidden="false" customHeight="true" outlineLevel="0" collapsed="false">
      <c r="B49" s="114" t="s">
        <v>2106</v>
      </c>
      <c r="H49" s="304" t="n">
        <f aca="false">'Part IV-Uses of Funds'!$F$134</f>
        <v>12709380</v>
      </c>
      <c r="I49" s="304"/>
      <c r="J49" s="91"/>
      <c r="L49" s="300"/>
      <c r="M49" s="102" t="n">
        <v>26</v>
      </c>
      <c r="N49" s="102" t="n">
        <v>27</v>
      </c>
      <c r="O49" s="102" t="n">
        <v>28</v>
      </c>
      <c r="P49" s="102" t="n">
        <v>29</v>
      </c>
      <c r="Q49" s="102" t="n">
        <v>30</v>
      </c>
    </row>
    <row r="50" s="94" customFormat="true" ht="13.95" hidden="false" customHeight="true" outlineLevel="0" collapsed="false">
      <c r="B50" s="105" t="s">
        <v>2107</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2</v>
      </c>
      <c r="B54" s="100" t="s">
        <v>453</v>
      </c>
      <c r="J54" s="100" t="s">
        <v>272</v>
      </c>
      <c r="K54" s="100" t="s">
        <v>455</v>
      </c>
    </row>
    <row r="55" customFormat="false" ht="5.4" hidden="false" customHeight="true" outlineLevel="0" collapsed="false">
      <c r="B55" s="92"/>
    </row>
    <row r="56" customFormat="false" ht="108.6" hidden="false" customHeight="true" outlineLevel="0" collapsed="false">
      <c r="A56" s="197" t="s">
        <v>2108</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t="s">
        <v>2109</v>
      </c>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t="s">
        <v>2110</v>
      </c>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23 Sustainable Fellwood Phase III, Savannah, Chatham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111</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12</v>
      </c>
      <c r="B5" s="1"/>
      <c r="C5" s="320"/>
      <c r="D5" s="321" t="n">
        <f aca="false">IF(C5&gt;1500000,1500000,0)</f>
        <v>0</v>
      </c>
      <c r="E5" s="322" t="n">
        <f aca="false">IF(C5&gt;1500000,C5-1500000,0)</f>
        <v>0</v>
      </c>
    </row>
    <row r="6" customFormat="false" ht="13.2" hidden="false" customHeight="false" outlineLevel="0" collapsed="false">
      <c r="A6" s="1" t="s">
        <v>2113</v>
      </c>
      <c r="B6" s="323" t="s">
        <v>2114</v>
      </c>
      <c r="C6" s="324" t="n">
        <v>0.025</v>
      </c>
      <c r="D6" s="325" t="s">
        <v>2115</v>
      </c>
      <c r="E6" s="1"/>
    </row>
    <row r="7" customFormat="false" ht="13.2" hidden="false" customHeight="false" outlineLevel="0" collapsed="false">
      <c r="A7" s="1"/>
      <c r="B7" s="323" t="s">
        <v>2116</v>
      </c>
      <c r="C7" s="326"/>
      <c r="D7" s="325" t="s">
        <v>2117</v>
      </c>
      <c r="E7" s="1"/>
    </row>
    <row r="8" customFormat="false" ht="13.2" hidden="false" customHeight="true" outlineLevel="0" collapsed="false">
      <c r="A8" s="1" t="s">
        <v>2118</v>
      </c>
      <c r="B8" s="1"/>
      <c r="C8" s="324" t="n">
        <v>0.005</v>
      </c>
      <c r="D8" s="325" t="s">
        <v>2119</v>
      </c>
      <c r="E8" s="1"/>
    </row>
    <row r="9" customFormat="false" ht="13.2" hidden="false" customHeight="false" outlineLevel="0" collapsed="false">
      <c r="A9" s="1" t="s">
        <v>2120</v>
      </c>
      <c r="B9" s="1"/>
      <c r="C9" s="327"/>
      <c r="D9" s="1"/>
      <c r="E9" s="1"/>
    </row>
    <row r="10" customFormat="false" ht="13.2" hidden="false" customHeight="false" outlineLevel="0" collapsed="false">
      <c r="A10" s="1" t="s">
        <v>2121</v>
      </c>
      <c r="B10" s="1"/>
      <c r="C10" s="327"/>
      <c r="D10" s="1"/>
      <c r="E10" s="1"/>
    </row>
    <row r="11" customFormat="false" ht="13.2" hidden="false" customHeight="false" outlineLevel="0" collapsed="false">
      <c r="A11" s="1" t="s">
        <v>2122</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23</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24</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25</v>
      </c>
      <c r="B16" s="333" t="s">
        <v>2126</v>
      </c>
      <c r="C16" s="333" t="s">
        <v>2127</v>
      </c>
      <c r="D16" s="333" t="s">
        <v>2128</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23 Sustainable Fellwood Phase III, Savannah, Chatham County</v>
      </c>
      <c r="B58" s="349"/>
      <c r="C58" s="349"/>
      <c r="D58" s="349"/>
      <c r="E58" s="349"/>
      <c r="F58" s="349"/>
      <c r="G58" s="349" t="str">
        <f aca="false">CONCATENATE('Part I-Project Information'!$O$4," ",'Part I-Project Information'!$F$22,", ",'Part I-Project Information'!$F$24,", ",'Part I-Project Information'!$K$25," County")</f>
        <v>2009-023 Sustainable Fellwood Phase III, Savannah, Chatham County</v>
      </c>
      <c r="H58" s="349"/>
      <c r="I58" s="349"/>
      <c r="J58" s="349"/>
      <c r="K58" s="349"/>
      <c r="L58" s="349"/>
    </row>
    <row r="59" customFormat="false" ht="13.8" hidden="false" customHeight="false" outlineLevel="0" collapsed="false">
      <c r="A59" s="350" t="s">
        <v>2129</v>
      </c>
      <c r="B59" s="350"/>
      <c r="C59" s="350"/>
      <c r="D59" s="350"/>
      <c r="E59" s="350"/>
      <c r="F59" s="350"/>
      <c r="G59" s="350" t="s">
        <v>2129</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30</v>
      </c>
      <c r="B61" s="353" t="s">
        <v>2131</v>
      </c>
      <c r="C61" s="353" t="s">
        <v>2132</v>
      </c>
      <c r="D61" s="353" t="s">
        <v>2007</v>
      </c>
      <c r="E61" s="352" t="s">
        <v>2133</v>
      </c>
      <c r="F61" s="354" t="s">
        <v>2125</v>
      </c>
      <c r="G61" s="352" t="s">
        <v>2130</v>
      </c>
      <c r="H61" s="353" t="s">
        <v>2131</v>
      </c>
      <c r="I61" s="353" t="s">
        <v>2132</v>
      </c>
      <c r="J61" s="353" t="s">
        <v>2007</v>
      </c>
      <c r="K61" s="352" t="s">
        <v>2133</v>
      </c>
      <c r="L61" s="354" t="s">
        <v>2125</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34</v>
      </c>
      <c r="B63" s="357"/>
      <c r="C63" s="357"/>
      <c r="D63" s="357"/>
      <c r="E63" s="358" t="n">
        <f aca="false">IF($C$5&gt;1500000,$D$5,$C$5)</f>
        <v>0</v>
      </c>
      <c r="F63" s="189"/>
      <c r="G63" s="356" t="s">
        <v>2134</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23 Sustainable Fellwood Phase III, Savannah, Chatham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111</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12</v>
      </c>
      <c r="D5" s="364"/>
      <c r="E5" s="365" t="s">
        <v>2135</v>
      </c>
      <c r="F5" s="365"/>
      <c r="G5" s="366"/>
    </row>
    <row r="6" customFormat="false" ht="13.2" hidden="false" customHeight="false" outlineLevel="0" collapsed="false">
      <c r="E6" s="365"/>
      <c r="F6" s="365"/>
      <c r="G6" s="366"/>
    </row>
    <row r="7" customFormat="false" ht="13.2" hidden="false" customHeight="false" outlineLevel="0" collapsed="false">
      <c r="A7" s="3" t="s">
        <v>2113</v>
      </c>
      <c r="C7" s="3" t="s">
        <v>2136</v>
      </c>
      <c r="D7" s="367"/>
      <c r="E7" s="365"/>
      <c r="F7" s="365"/>
      <c r="G7" s="366"/>
    </row>
    <row r="8" customFormat="false" ht="13.2" hidden="false" customHeight="false" outlineLevel="0" collapsed="false">
      <c r="C8" s="3" t="s">
        <v>2137</v>
      </c>
      <c r="D8" s="367"/>
      <c r="E8" s="365"/>
      <c r="F8" s="365"/>
      <c r="G8" s="366"/>
    </row>
    <row r="9" customFormat="false" ht="13.2" hidden="false" customHeight="false" outlineLevel="0" collapsed="false">
      <c r="C9" s="3" t="s">
        <v>2138</v>
      </c>
      <c r="D9" s="367"/>
      <c r="E9" s="365"/>
      <c r="F9" s="365"/>
      <c r="G9" s="366"/>
    </row>
    <row r="10" customFormat="false" ht="13.2" hidden="false" customHeight="false" outlineLevel="0" collapsed="false">
      <c r="C10" s="3" t="s">
        <v>2116</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39</v>
      </c>
      <c r="D12" s="369"/>
      <c r="E12" s="3" t="s">
        <v>2140</v>
      </c>
      <c r="F12" s="366"/>
      <c r="G12" s="366"/>
    </row>
    <row r="13" customFormat="false" ht="13.2" hidden="false" customHeight="false" outlineLevel="0" collapsed="false">
      <c r="D13" s="351"/>
      <c r="F13" s="366"/>
      <c r="G13" s="366"/>
    </row>
    <row r="14" customFormat="false" ht="13.2" hidden="false" customHeight="false" outlineLevel="0" collapsed="false">
      <c r="A14" s="3" t="s">
        <v>2141</v>
      </c>
      <c r="D14" s="370"/>
      <c r="E14" s="3" t="s">
        <v>2142</v>
      </c>
      <c r="F14" s="371"/>
    </row>
    <row r="15" customFormat="false" ht="13.2" hidden="false" customHeight="false" outlineLevel="0" collapsed="false">
      <c r="D15" s="372"/>
      <c r="F15" s="371"/>
    </row>
    <row r="16" customFormat="false" ht="13.2" hidden="false" customHeight="false" outlineLevel="0" collapsed="false">
      <c r="A16" s="3" t="s">
        <v>2143</v>
      </c>
      <c r="D16" s="370"/>
      <c r="E16" s="3" t="s">
        <v>2142</v>
      </c>
      <c r="F16" s="371"/>
    </row>
    <row r="17" customFormat="false" ht="13.2" hidden="false" customHeight="false" outlineLevel="0" collapsed="false">
      <c r="D17" s="351"/>
      <c r="F17" s="371"/>
    </row>
    <row r="18" customFormat="false" ht="13.2" hidden="false" customHeight="false" outlineLevel="0" collapsed="false">
      <c r="A18" s="3" t="s">
        <v>2144</v>
      </c>
      <c r="D18" s="373" t="e">
        <f aca="false">PMT(D10/12,D16*12,-D5,0,0)*12</f>
        <v>#NUM!</v>
      </c>
      <c r="E18" s="3" t="s">
        <v>2145</v>
      </c>
      <c r="F18" s="371"/>
    </row>
    <row r="19" customFormat="false" ht="13.2" hidden="false" customHeight="false" outlineLevel="0" collapsed="false">
      <c r="D19" s="351"/>
      <c r="F19" s="371"/>
    </row>
    <row r="20" customFormat="false" ht="13.2" hidden="false" customHeight="false" outlineLevel="0" collapsed="false">
      <c r="A20" s="3" t="s">
        <v>2146</v>
      </c>
      <c r="D20" s="351" t="e">
        <f aca="false">D18/12</f>
        <v>#NUM!</v>
      </c>
      <c r="E20" s="3" t="s">
        <v>2145</v>
      </c>
      <c r="F20" s="371"/>
    </row>
    <row r="24" customFormat="false" ht="18" hidden="false" customHeight="true" outlineLevel="0" collapsed="false">
      <c r="A24" s="330" t="s">
        <v>2147</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28</v>
      </c>
      <c r="D26" s="377"/>
      <c r="E26" s="189"/>
      <c r="F26" s="376" t="s">
        <v>2128</v>
      </c>
      <c r="J26" s="374"/>
    </row>
    <row r="27" customFormat="false" ht="13.2" hidden="false" customHeight="false" outlineLevel="0" collapsed="false">
      <c r="A27" s="378" t="s">
        <v>2125</v>
      </c>
      <c r="B27" s="379" t="s">
        <v>2148</v>
      </c>
      <c r="C27" s="376"/>
      <c r="D27" s="380" t="s">
        <v>2125</v>
      </c>
      <c r="E27" s="379" t="s">
        <v>2148</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23 Sustainable Fellwood Phase III, Savannah, Chatham County</v>
      </c>
      <c r="B50" s="349"/>
      <c r="C50" s="349"/>
      <c r="D50" s="349"/>
      <c r="E50" s="349"/>
      <c r="F50" s="349"/>
      <c r="G50" s="323"/>
      <c r="H50" s="323"/>
    </row>
    <row r="51" customFormat="false" ht="13.8" hidden="false" customHeight="false" outlineLevel="0" collapsed="false">
      <c r="A51" s="350" t="s">
        <v>2129</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30</v>
      </c>
      <c r="B53" s="352" t="s">
        <v>2131</v>
      </c>
      <c r="C53" s="352" t="s">
        <v>2132</v>
      </c>
      <c r="D53" s="352" t="s">
        <v>2007</v>
      </c>
      <c r="E53" s="352" t="s">
        <v>2133</v>
      </c>
      <c r="F53" s="354" t="s">
        <v>2125</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34</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23 Sustainable Fellwood Phase III, Savannah, Chatham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49</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50</v>
      </c>
      <c r="C5" s="408" t="s">
        <v>2151</v>
      </c>
      <c r="D5" s="409" t="s">
        <v>2152</v>
      </c>
      <c r="E5" s="409" t="s">
        <v>2153</v>
      </c>
      <c r="F5" s="410"/>
      <c r="H5" s="409" t="s">
        <v>2154</v>
      </c>
      <c r="I5" s="3"/>
      <c r="J5" s="411" t="s">
        <v>2155</v>
      </c>
    </row>
    <row r="6" s="412" customFormat="true" ht="13.95" hidden="false" customHeight="true" outlineLevel="0" collapsed="false">
      <c r="B6" s="413" t="s">
        <v>2156</v>
      </c>
      <c r="C6" s="412" t="s">
        <v>2157</v>
      </c>
      <c r="D6" s="414" t="n">
        <v>102000</v>
      </c>
      <c r="E6" s="415"/>
      <c r="H6" s="414" t="n">
        <f aca="false">D6*E6</f>
        <v>0</v>
      </c>
      <c r="I6" s="1"/>
      <c r="J6" s="416" t="n">
        <f aca="false">IF(OR($E$23=0,$E$16=0),0,ROUND(($E$29/$E$23)*$E$16,0))</f>
        <v>0</v>
      </c>
    </row>
    <row r="7" s="412" customFormat="true" ht="13.95" hidden="false" customHeight="true" outlineLevel="0" collapsed="false">
      <c r="B7" s="413"/>
      <c r="C7" s="412" t="s">
        <v>2158</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59</v>
      </c>
      <c r="D8" s="414" t="n">
        <v>142000</v>
      </c>
      <c r="E8" s="417"/>
      <c r="G8" s="419" t="s">
        <v>2160</v>
      </c>
      <c r="H8" s="414" t="n">
        <f aca="false">D8*E8</f>
        <v>0</v>
      </c>
      <c r="I8" s="1"/>
      <c r="J8" s="418"/>
    </row>
    <row r="9" s="412" customFormat="true" ht="13.95" hidden="false" customHeight="true" outlineLevel="0" collapsed="false">
      <c r="B9" s="420"/>
      <c r="C9" s="412" t="s">
        <v>2161</v>
      </c>
      <c r="D9" s="414" t="n">
        <v>184000</v>
      </c>
      <c r="E9" s="417"/>
      <c r="G9" s="419"/>
      <c r="H9" s="414" t="n">
        <f aca="false">D9*E9</f>
        <v>0</v>
      </c>
      <c r="I9" s="1"/>
      <c r="J9" s="418"/>
    </row>
    <row r="10" s="412" customFormat="true" ht="13.95" hidden="false" customHeight="true" outlineLevel="0" collapsed="false">
      <c r="B10" s="420"/>
      <c r="C10" s="412" t="s">
        <v>2162</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63</v>
      </c>
      <c r="B13" s="405"/>
      <c r="C13" s="405"/>
      <c r="D13" s="405"/>
      <c r="E13" s="405"/>
      <c r="F13" s="405"/>
      <c r="G13" s="405"/>
      <c r="H13" s="405"/>
      <c r="I13" s="405"/>
      <c r="J13" s="405"/>
    </row>
    <row r="14" customFormat="false" ht="12" hidden="false" customHeight="true" outlineLevel="0" collapsed="false">
      <c r="G14" s="423" t="s">
        <v>2164</v>
      </c>
    </row>
    <row r="15" s="412" customFormat="true" ht="13.95" hidden="false" customHeight="true" outlineLevel="0" collapsed="false">
      <c r="B15" s="412" t="s">
        <v>2165</v>
      </c>
      <c r="E15" s="424" t="n">
        <f aca="false">E11</f>
        <v>0</v>
      </c>
      <c r="G15" s="425" t="n">
        <f aca="false">'Part VI-Revenues &amp; Expenses'!M65</f>
        <v>0</v>
      </c>
    </row>
    <row r="16" s="412" customFormat="true" ht="13.95" hidden="false" customHeight="true" outlineLevel="0" collapsed="false">
      <c r="B16" s="412" t="s">
        <v>2166</v>
      </c>
      <c r="E16" s="426"/>
      <c r="G16" s="425" t="n">
        <f aca="false">'Part VI-Revenues &amp; Expenses'!$M$61</f>
        <v>100</v>
      </c>
    </row>
    <row r="17" s="412" customFormat="true" ht="13.95" hidden="false" customHeight="true" outlineLevel="0" collapsed="false">
      <c r="B17" s="427" t="s">
        <v>2167</v>
      </c>
      <c r="E17" s="428" t="n">
        <f aca="false">IF(E16=0,0,E15/E16)</f>
        <v>0</v>
      </c>
      <c r="G17" s="429" t="n">
        <f aca="false">IF(G16=0,0,G15/G16)</f>
        <v>0</v>
      </c>
      <c r="H17" s="430" t="s">
        <v>2168</v>
      </c>
      <c r="I17" s="430"/>
      <c r="J17" s="430"/>
    </row>
    <row r="18" s="412" customFormat="true" ht="13.95" hidden="false" customHeight="true" outlineLevel="0" collapsed="false">
      <c r="B18" s="412" t="s">
        <v>2169</v>
      </c>
      <c r="E18" s="431"/>
      <c r="G18" s="432" t="n">
        <f aca="false">'Part IV-Uses of Funds'!$F$134</f>
        <v>12709380</v>
      </c>
      <c r="H18" s="430"/>
      <c r="I18" s="430"/>
      <c r="J18" s="430"/>
    </row>
    <row r="19" s="412" customFormat="true" ht="13.95" hidden="false" customHeight="true" outlineLevel="0" collapsed="false">
      <c r="B19" s="412" t="s">
        <v>2170</v>
      </c>
      <c r="E19" s="300"/>
      <c r="G19" s="433"/>
      <c r="H19" s="433"/>
      <c r="I19" s="433"/>
      <c r="J19" s="433"/>
    </row>
    <row r="20" s="412" customFormat="true" ht="13.95" hidden="false" customHeight="true" outlineLevel="0" collapsed="false">
      <c r="B20" s="412" t="s">
        <v>2171</v>
      </c>
      <c r="E20" s="434"/>
      <c r="G20" s="435" t="n">
        <f aca="false">'Part IV-Uses of Funds'!$F$122</f>
        <v>172000</v>
      </c>
      <c r="H20" s="433"/>
      <c r="I20" s="433"/>
      <c r="J20" s="433"/>
    </row>
    <row r="21" s="412" customFormat="true" ht="13.95" hidden="false" customHeight="true" outlineLevel="0" collapsed="false">
      <c r="B21" s="412" t="s">
        <v>2172</v>
      </c>
      <c r="C21" s="436"/>
      <c r="D21" s="436"/>
      <c r="E21" s="437"/>
      <c r="G21" s="433"/>
      <c r="H21" s="433"/>
      <c r="I21" s="433"/>
      <c r="J21" s="433"/>
    </row>
    <row r="22" s="412" customFormat="true" ht="13.95" hidden="false" customHeight="true" outlineLevel="0" collapsed="false">
      <c r="B22" s="412" t="s">
        <v>2172</v>
      </c>
      <c r="C22" s="436"/>
      <c r="D22" s="436"/>
      <c r="E22" s="438"/>
      <c r="G22" s="433"/>
      <c r="H22" s="433"/>
      <c r="I22" s="433"/>
      <c r="J22" s="433"/>
    </row>
    <row r="23" s="412" customFormat="true" ht="13.95" hidden="false" customHeight="true" outlineLevel="0" collapsed="false">
      <c r="B23" s="89" t="s">
        <v>2173</v>
      </c>
      <c r="C23" s="89"/>
      <c r="D23" s="89"/>
      <c r="E23" s="439" t="n">
        <f aca="false">E18-SUM(E19:E22)</f>
        <v>0</v>
      </c>
      <c r="G23" s="440" t="n">
        <f aca="false">G18-G20-SUM(E21:E22)</f>
        <v>12537380</v>
      </c>
    </row>
    <row r="24" customFormat="false" ht="12" hidden="false" customHeight="true" outlineLevel="0" collapsed="false">
      <c r="E24" s="441"/>
    </row>
    <row r="25" customFormat="false" ht="15.6" hidden="false" customHeight="true" outlineLevel="0" collapsed="false">
      <c r="A25" s="405" t="s">
        <v>2174</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75</v>
      </c>
      <c r="C27" s="89"/>
      <c r="D27" s="89"/>
      <c r="E27" s="442" t="n">
        <f aca="false">MIN(H11,E23,'DCA Underwriting Assumptions'!$R$10)</f>
        <v>0</v>
      </c>
      <c r="G27" s="443" t="s">
        <v>2176</v>
      </c>
    </row>
    <row r="28" s="412" customFormat="true" ht="12.6" hidden="false" customHeight="true" outlineLevel="0" collapsed="false">
      <c r="B28" s="444" t="s">
        <v>2177</v>
      </c>
      <c r="C28" s="89"/>
      <c r="D28" s="89"/>
      <c r="E28" s="445"/>
      <c r="G28" s="443"/>
    </row>
    <row r="29" s="412" customFormat="true" ht="13.95" hidden="false" customHeight="true" outlineLevel="0" collapsed="false">
      <c r="B29" s="89" t="s">
        <v>2178</v>
      </c>
      <c r="E29" s="431"/>
      <c r="G29" s="446" t="s">
        <v>2179</v>
      </c>
      <c r="H29" s="446"/>
      <c r="I29" s="446"/>
      <c r="J29" s="446"/>
    </row>
    <row r="30" s="412" customFormat="true" ht="13.95" hidden="false" customHeight="true" outlineLevel="0" collapsed="false">
      <c r="B30" s="412" t="s">
        <v>2180</v>
      </c>
      <c r="E30" s="414" t="n">
        <f aca="false">IF(E11=0,0,E29/E11)</f>
        <v>0</v>
      </c>
      <c r="G30" s="446"/>
      <c r="H30" s="446"/>
      <c r="I30" s="446"/>
      <c r="J30" s="446"/>
    </row>
    <row r="31" s="412" customFormat="true" ht="13.95" hidden="false" customHeight="true" outlineLevel="0" collapsed="false">
      <c r="B31" s="427" t="s">
        <v>2181</v>
      </c>
      <c r="E31" s="447" t="n">
        <f aca="false">IF(E23=0,0,E29/E23)</f>
        <v>0</v>
      </c>
      <c r="G31" s="448" t="s">
        <v>2182</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83</v>
      </c>
      <c r="F34" s="449" t="s">
        <v>2184</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23 Sustainable Fellwood Phase III, Savannah, Chatham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85</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1</v>
      </c>
      <c r="B5" s="100" t="s">
        <v>2186</v>
      </c>
      <c r="G5" s="121"/>
      <c r="H5" s="121"/>
      <c r="I5" s="453" t="s">
        <v>2187</v>
      </c>
      <c r="J5" s="453"/>
      <c r="K5" s="454"/>
      <c r="L5" s="455" t="s">
        <v>2188</v>
      </c>
      <c r="M5" s="455"/>
      <c r="O5" s="456" t="s">
        <v>2189</v>
      </c>
      <c r="P5" s="456"/>
      <c r="R5" s="453" t="s">
        <v>2190</v>
      </c>
      <c r="S5" s="453"/>
    </row>
    <row r="6" s="94" customFormat="true" ht="21" hidden="false" customHeight="true" outlineLevel="0" collapsed="false">
      <c r="F6" s="457" t="s">
        <v>2191</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92</v>
      </c>
      <c r="N8" s="99" t="str">
        <f aca="false">B8</f>
        <v>PRE-DEVELOPMENT COSTS</v>
      </c>
    </row>
    <row r="9" s="94" customFormat="true" ht="13.2" hidden="false" customHeight="true" outlineLevel="0" collapsed="false">
      <c r="B9" s="94" t="s">
        <v>2193</v>
      </c>
      <c r="F9" s="458" t="n">
        <v>10000</v>
      </c>
      <c r="G9" s="458"/>
      <c r="I9" s="458" t="n">
        <v>10000</v>
      </c>
      <c r="J9" s="458"/>
      <c r="K9" s="135"/>
      <c r="L9" s="458"/>
      <c r="M9" s="458"/>
      <c r="O9" s="458"/>
      <c r="P9" s="458"/>
      <c r="R9" s="458"/>
      <c r="S9" s="458"/>
    </row>
    <row r="10" s="94" customFormat="true" ht="13.2" hidden="false" customHeight="true" outlineLevel="0" collapsed="false">
      <c r="B10" s="94" t="s">
        <v>2194</v>
      </c>
      <c r="F10" s="458" t="n">
        <v>6000</v>
      </c>
      <c r="G10" s="458"/>
      <c r="I10" s="458" t="n">
        <v>6000</v>
      </c>
      <c r="J10" s="458"/>
      <c r="K10" s="135"/>
      <c r="L10" s="458"/>
      <c r="M10" s="458"/>
      <c r="O10" s="458"/>
      <c r="P10" s="458"/>
      <c r="R10" s="458"/>
      <c r="S10" s="458"/>
    </row>
    <row r="11" s="94" customFormat="true" ht="13.2" hidden="false" customHeight="true" outlineLevel="0" collapsed="false">
      <c r="B11" s="94" t="s">
        <v>2195</v>
      </c>
      <c r="F11" s="458" t="n">
        <v>15000</v>
      </c>
      <c r="G11" s="458"/>
      <c r="I11" s="458" t="n">
        <v>15000</v>
      </c>
      <c r="J11" s="458"/>
      <c r="K11" s="135"/>
      <c r="L11" s="458"/>
      <c r="M11" s="458"/>
      <c r="O11" s="458"/>
      <c r="P11" s="458"/>
      <c r="R11" s="458"/>
      <c r="S11" s="458"/>
    </row>
    <row r="12" s="94" customFormat="true" ht="13.2" hidden="false" customHeight="true" outlineLevel="0" collapsed="false">
      <c r="B12" s="94" t="s">
        <v>2196</v>
      </c>
      <c r="F12" s="458" t="n">
        <v>15000</v>
      </c>
      <c r="G12" s="458"/>
      <c r="I12" s="458" t="n">
        <v>15000</v>
      </c>
      <c r="J12" s="458"/>
      <c r="K12" s="135"/>
      <c r="L12" s="458"/>
      <c r="M12" s="458"/>
      <c r="O12" s="458"/>
      <c r="P12" s="458"/>
      <c r="R12" s="458"/>
      <c r="S12" s="458"/>
    </row>
    <row r="13" s="94" customFormat="true" ht="13.2" hidden="false" customHeight="true" outlineLevel="0" collapsed="false">
      <c r="B13" s="94" t="s">
        <v>2197</v>
      </c>
      <c r="F13" s="458" t="n">
        <v>15000</v>
      </c>
      <c r="G13" s="458"/>
      <c r="I13" s="458" t="n">
        <v>15000</v>
      </c>
      <c r="J13" s="458"/>
      <c r="K13" s="135"/>
      <c r="L13" s="458"/>
      <c r="M13" s="458"/>
      <c r="O13" s="458"/>
      <c r="P13" s="458"/>
      <c r="R13" s="458"/>
      <c r="S13" s="458"/>
    </row>
    <row r="14" s="94" customFormat="true" ht="13.2" hidden="false" customHeight="true" outlineLevel="0" collapsed="false">
      <c r="B14" s="94" t="s">
        <v>2198</v>
      </c>
      <c r="F14" s="458"/>
      <c r="G14" s="458"/>
      <c r="I14" s="458"/>
      <c r="J14" s="458"/>
      <c r="K14" s="135"/>
      <c r="L14" s="458"/>
      <c r="M14" s="458"/>
      <c r="O14" s="458"/>
      <c r="P14" s="458"/>
      <c r="R14" s="458"/>
      <c r="S14" s="458"/>
    </row>
    <row r="15" s="94" customFormat="true" ht="13.2" hidden="false" customHeight="true" outlineLevel="0" collapsed="false">
      <c r="B15" s="94" t="s">
        <v>250</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50</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50</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99</v>
      </c>
      <c r="F18" s="461" t="n">
        <f aca="false">SUM(F9:G17)</f>
        <v>61000</v>
      </c>
      <c r="G18" s="461"/>
      <c r="I18" s="462" t="n">
        <f aca="false">SUM(I9:J17)</f>
        <v>6100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200</v>
      </c>
      <c r="I20" s="454"/>
      <c r="J20" s="454"/>
      <c r="L20" s="454"/>
      <c r="M20" s="454"/>
      <c r="N20" s="464" t="str">
        <f aca="false">B20</f>
        <v>ACQUISITION</v>
      </c>
      <c r="O20" s="454"/>
      <c r="P20" s="454"/>
      <c r="R20" s="454"/>
      <c r="S20" s="454"/>
    </row>
    <row r="21" s="94" customFormat="true" ht="13.2" hidden="false" customHeight="true" outlineLevel="0" collapsed="false">
      <c r="B21" s="94" t="s">
        <v>2201</v>
      </c>
      <c r="F21" s="458"/>
      <c r="G21" s="458"/>
      <c r="I21" s="135"/>
      <c r="J21" s="454"/>
      <c r="K21" s="135"/>
      <c r="L21" s="135"/>
      <c r="M21" s="454"/>
      <c r="O21" s="135"/>
      <c r="P21" s="454"/>
      <c r="R21" s="458"/>
      <c r="S21" s="458"/>
    </row>
    <row r="22" s="94" customFormat="true" ht="13.2" hidden="false" customHeight="true" outlineLevel="0" collapsed="false">
      <c r="B22" s="94" t="s">
        <v>2202</v>
      </c>
      <c r="F22" s="458"/>
      <c r="G22" s="458"/>
      <c r="I22" s="135"/>
      <c r="J22" s="454"/>
      <c r="K22" s="135"/>
      <c r="L22" s="135"/>
      <c r="M22" s="454"/>
      <c r="O22" s="135"/>
      <c r="P22" s="454"/>
      <c r="R22" s="458"/>
      <c r="S22" s="458"/>
    </row>
    <row r="23" s="94" customFormat="true" ht="13.2" hidden="false" customHeight="true" outlineLevel="0" collapsed="false">
      <c r="B23" s="94" t="s">
        <v>2203</v>
      </c>
      <c r="F23" s="458"/>
      <c r="G23" s="458"/>
      <c r="I23" s="135"/>
      <c r="J23" s="454"/>
      <c r="K23" s="135"/>
      <c r="L23" s="458"/>
      <c r="M23" s="458"/>
      <c r="O23" s="135"/>
      <c r="P23" s="454"/>
      <c r="R23" s="458"/>
      <c r="S23" s="458"/>
    </row>
    <row r="24" s="94" customFormat="true" ht="13.2" hidden="false" customHeight="true" outlineLevel="0" collapsed="false">
      <c r="B24" s="94" t="s">
        <v>2204</v>
      </c>
      <c r="F24" s="465"/>
      <c r="G24" s="465"/>
      <c r="I24" s="135"/>
      <c r="J24" s="454"/>
      <c r="K24" s="135"/>
      <c r="L24" s="465"/>
      <c r="M24" s="465"/>
      <c r="O24" s="135"/>
      <c r="P24" s="454"/>
      <c r="R24" s="458"/>
      <c r="S24" s="458"/>
    </row>
    <row r="25" s="94" customFormat="true" ht="13.2" hidden="false" customHeight="true" outlineLevel="0" collapsed="false">
      <c r="E25" s="460" t="s">
        <v>2199</v>
      </c>
      <c r="F25" s="461" t="n">
        <f aca="false">SUM(F21:G24)</f>
        <v>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205</v>
      </c>
      <c r="I27" s="135"/>
      <c r="J27" s="454"/>
      <c r="L27" s="135"/>
      <c r="M27" s="454"/>
      <c r="N27" s="464" t="str">
        <f aca="false">B27</f>
        <v>SITE IMPROVEMENTS</v>
      </c>
      <c r="O27" s="135"/>
      <c r="P27" s="454"/>
      <c r="R27" s="135"/>
      <c r="S27" s="454"/>
    </row>
    <row r="28" s="94" customFormat="true" ht="13.2" hidden="false" customHeight="true" outlineLevel="0" collapsed="false">
      <c r="B28" s="94" t="s">
        <v>2206</v>
      </c>
      <c r="F28" s="458" t="n">
        <v>230000</v>
      </c>
      <c r="G28" s="458"/>
      <c r="I28" s="467" t="n">
        <v>230000</v>
      </c>
      <c r="J28" s="467"/>
      <c r="K28" s="135"/>
      <c r="L28" s="467"/>
      <c r="M28" s="467"/>
      <c r="O28" s="467"/>
      <c r="P28" s="467"/>
      <c r="R28" s="458"/>
      <c r="S28" s="458"/>
    </row>
    <row r="29" s="94" customFormat="true" ht="13.2" hidden="false" customHeight="true" outlineLevel="0" collapsed="false">
      <c r="B29" s="94" t="s">
        <v>2207</v>
      </c>
      <c r="F29" s="458"/>
      <c r="G29" s="458"/>
      <c r="I29" s="468"/>
      <c r="J29" s="468"/>
      <c r="K29" s="469"/>
      <c r="L29" s="468"/>
      <c r="M29" s="468"/>
      <c r="O29" s="468"/>
      <c r="P29" s="468"/>
      <c r="R29" s="458"/>
      <c r="S29" s="458"/>
    </row>
    <row r="30" s="94" customFormat="true" ht="13.2" hidden="false" customHeight="true" outlineLevel="0" collapsed="false">
      <c r="E30" s="460" t="s">
        <v>2199</v>
      </c>
      <c r="F30" s="461" t="n">
        <f aca="false">SUM(F28:G29)</f>
        <v>230000</v>
      </c>
      <c r="G30" s="461"/>
      <c r="I30" s="461" t="n">
        <f aca="false">I28</f>
        <v>23000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208</v>
      </c>
      <c r="I32" s="135"/>
      <c r="J32" s="454"/>
      <c r="L32" s="135"/>
      <c r="M32" s="454"/>
      <c r="N32" s="464" t="str">
        <f aca="false">B32</f>
        <v>UNIT/BUILDING CONSTRUCTION*</v>
      </c>
      <c r="O32" s="135"/>
      <c r="P32" s="454"/>
      <c r="R32" s="135"/>
      <c r="S32" s="454"/>
    </row>
    <row r="33" s="94" customFormat="true" ht="13.2" hidden="false" customHeight="true" outlineLevel="0" collapsed="false">
      <c r="B33" s="94" t="s">
        <v>2209</v>
      </c>
      <c r="F33" s="458" t="n">
        <v>7309968</v>
      </c>
      <c r="G33" s="458"/>
      <c r="I33" s="458" t="n">
        <v>7309968</v>
      </c>
      <c r="J33" s="458"/>
      <c r="K33" s="135"/>
      <c r="L33" s="458"/>
      <c r="M33" s="458"/>
      <c r="O33" s="458"/>
      <c r="P33" s="458"/>
      <c r="R33" s="458"/>
      <c r="S33" s="458"/>
    </row>
    <row r="34" s="94" customFormat="true" ht="13.2" hidden="false" customHeight="true" outlineLevel="0" collapsed="false">
      <c r="B34" s="94" t="s">
        <v>2210</v>
      </c>
      <c r="F34" s="458"/>
      <c r="G34" s="458"/>
      <c r="I34" s="458"/>
      <c r="J34" s="458"/>
      <c r="K34" s="135"/>
      <c r="L34" s="458"/>
      <c r="M34" s="458"/>
      <c r="O34" s="458"/>
      <c r="P34" s="458"/>
      <c r="R34" s="458"/>
      <c r="S34" s="458"/>
    </row>
    <row r="35" customFormat="false" ht="13.2" hidden="false" customHeight="false" outlineLevel="0" collapsed="false">
      <c r="B35" s="94" t="s">
        <v>2211</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50</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212</v>
      </c>
      <c r="F37" s="458" t="n">
        <v>370000</v>
      </c>
      <c r="G37" s="458"/>
      <c r="H37" s="94"/>
      <c r="I37" s="458" t="n">
        <v>370000</v>
      </c>
      <c r="J37" s="458"/>
      <c r="K37" s="135"/>
      <c r="L37" s="458"/>
      <c r="M37" s="458"/>
      <c r="N37" s="94"/>
      <c r="O37" s="458"/>
      <c r="P37" s="458"/>
      <c r="Q37" s="94"/>
      <c r="R37" s="458"/>
      <c r="S37" s="458"/>
    </row>
    <row r="38" s="94" customFormat="true" ht="13.2" hidden="false" customHeight="true" outlineLevel="0" collapsed="false">
      <c r="C38" s="470"/>
      <c r="D38" s="470"/>
      <c r="E38" s="460" t="s">
        <v>2199</v>
      </c>
      <c r="F38" s="461" t="n">
        <f aca="false">SUM(F33:G37)</f>
        <v>7679968</v>
      </c>
      <c r="G38" s="461"/>
      <c r="I38" s="461" t="n">
        <f aca="false">SUM(I33:J37)</f>
        <v>7679968</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213</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214</v>
      </c>
      <c r="D41" s="471" t="n">
        <f aca="false">'DCA Underwriting Assumptions'!R35</f>
        <v>0.02</v>
      </c>
      <c r="E41" s="472" t="n">
        <f aca="false">D41*($F$30+SUM($F$33:$F$36))</f>
        <v>150799.36</v>
      </c>
      <c r="F41" s="458" t="n">
        <v>150799</v>
      </c>
      <c r="G41" s="458"/>
      <c r="H41" s="91"/>
      <c r="I41" s="458" t="n">
        <v>150799</v>
      </c>
      <c r="J41" s="458"/>
      <c r="K41" s="135"/>
      <c r="L41" s="458"/>
      <c r="M41" s="458"/>
      <c r="O41" s="458"/>
      <c r="P41" s="458"/>
      <c r="R41" s="458"/>
      <c r="S41" s="458"/>
    </row>
    <row r="42" s="94" customFormat="true" ht="13.2" hidden="false" customHeight="true" outlineLevel="0" collapsed="false">
      <c r="B42" s="94" t="s">
        <v>2215</v>
      </c>
      <c r="D42" s="471" t="n">
        <f aca="false">'DCA Underwriting Assumptions'!R36</f>
        <v>0.06</v>
      </c>
      <c r="E42" s="472" t="n">
        <f aca="false">D42*($F$30+SUM($F$33:$F$36))</f>
        <v>452398.08</v>
      </c>
      <c r="F42" s="458" t="n">
        <v>452398</v>
      </c>
      <c r="G42" s="458"/>
      <c r="H42" s="91"/>
      <c r="I42" s="458" t="n">
        <v>452398</v>
      </c>
      <c r="J42" s="458"/>
      <c r="K42" s="135"/>
      <c r="L42" s="458"/>
      <c r="M42" s="458"/>
      <c r="O42" s="458"/>
      <c r="P42" s="458"/>
      <c r="R42" s="458"/>
      <c r="S42" s="458"/>
    </row>
    <row r="43" s="94" customFormat="true" ht="13.2" hidden="false" customHeight="true" outlineLevel="0" collapsed="false">
      <c r="B43" s="94" t="s">
        <v>2216</v>
      </c>
      <c r="D43" s="471" t="n">
        <f aca="false">'DCA Underwriting Assumptions'!R37</f>
        <v>0.06</v>
      </c>
      <c r="E43" s="472" t="n">
        <f aca="false">D43*($F$30+SUM($F$33:$F$36))</f>
        <v>452398.08</v>
      </c>
      <c r="F43" s="458" t="n">
        <v>452398</v>
      </c>
      <c r="G43" s="458"/>
      <c r="H43" s="91"/>
      <c r="I43" s="458" t="n">
        <v>452398</v>
      </c>
      <c r="J43" s="458"/>
      <c r="K43" s="135"/>
      <c r="L43" s="458"/>
      <c r="M43" s="458"/>
      <c r="O43" s="458"/>
      <c r="P43" s="458"/>
      <c r="R43" s="458"/>
      <c r="S43" s="458"/>
    </row>
    <row r="44" s="94" customFormat="true" ht="13.2" hidden="false" customHeight="true" outlineLevel="0" collapsed="false">
      <c r="C44" s="94" t="s">
        <v>2217</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18</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19</v>
      </c>
      <c r="D46" s="475"/>
      <c r="E46" s="460" t="s">
        <v>2199</v>
      </c>
      <c r="F46" s="461" t="n">
        <f aca="false">SUM(F41:G43)</f>
        <v>1055595</v>
      </c>
      <c r="G46" s="461"/>
      <c r="I46" s="461" t="n">
        <f aca="false">SUM(I41:J43)</f>
        <v>1055595</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20</v>
      </c>
      <c r="C47" s="477"/>
      <c r="D47" s="478" t="n">
        <f aca="false">B48/'Part VI-Revenues &amp; Expenses'!$M$61</f>
        <v>85955.63</v>
      </c>
      <c r="E47" s="479" t="s">
        <v>2221</v>
      </c>
    </row>
    <row r="48" s="94" customFormat="true" ht="13.95" hidden="false" customHeight="true" outlineLevel="0" collapsed="false">
      <c r="B48" s="480" t="n">
        <f aca="false">F30+F38-F37+F46</f>
        <v>8595563</v>
      </c>
      <c r="C48" s="480"/>
      <c r="D48" s="481" t="n">
        <f aca="false">B48/'Part VI-Revenues &amp; Expenses'!$M$106</f>
        <v>112.705045498649</v>
      </c>
      <c r="E48" s="482" t="s">
        <v>2222</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1</v>
      </c>
      <c r="B50" s="100" t="s">
        <v>2186</v>
      </c>
      <c r="G50" s="121"/>
      <c r="H50" s="121"/>
      <c r="I50" s="453" t="s">
        <v>2187</v>
      </c>
      <c r="J50" s="453"/>
      <c r="K50" s="454"/>
      <c r="L50" s="455" t="s">
        <v>2188</v>
      </c>
      <c r="M50" s="455"/>
      <c r="O50" s="456" t="s">
        <v>2189</v>
      </c>
      <c r="P50" s="456"/>
      <c r="R50" s="453" t="s">
        <v>2190</v>
      </c>
      <c r="S50" s="453"/>
    </row>
    <row r="51" s="94" customFormat="true" ht="21" hidden="false" customHeight="true" outlineLevel="0" collapsed="false">
      <c r="F51" s="457" t="s">
        <v>2191</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23</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24</v>
      </c>
      <c r="F55" s="458" t="n">
        <v>25000</v>
      </c>
      <c r="G55" s="458"/>
      <c r="I55" s="458" t="n">
        <v>25000</v>
      </c>
      <c r="J55" s="458"/>
      <c r="K55" s="135"/>
      <c r="L55" s="458"/>
      <c r="M55" s="458"/>
      <c r="O55" s="458"/>
      <c r="P55" s="458"/>
      <c r="R55" s="458"/>
      <c r="S55" s="458"/>
    </row>
    <row r="56" s="94" customFormat="true" ht="13.2" hidden="false" customHeight="true" outlineLevel="0" collapsed="false">
      <c r="B56" s="94" t="s">
        <v>2225</v>
      </c>
      <c r="F56" s="458" t="n">
        <v>32437</v>
      </c>
      <c r="G56" s="458"/>
      <c r="I56" s="458" t="n">
        <v>32437</v>
      </c>
      <c r="J56" s="458"/>
      <c r="K56" s="135"/>
      <c r="L56" s="458"/>
      <c r="M56" s="458"/>
      <c r="O56" s="458"/>
      <c r="P56" s="458"/>
      <c r="R56" s="458"/>
      <c r="S56" s="458"/>
    </row>
    <row r="57" s="94" customFormat="true" ht="13.2" hidden="false" customHeight="true" outlineLevel="0" collapsed="false">
      <c r="B57" s="94" t="s">
        <v>2226</v>
      </c>
      <c r="F57" s="458" t="n">
        <v>40000</v>
      </c>
      <c r="G57" s="458"/>
      <c r="I57" s="458" t="n">
        <v>40000</v>
      </c>
      <c r="J57" s="458"/>
      <c r="K57" s="135"/>
      <c r="L57" s="458"/>
      <c r="M57" s="458"/>
      <c r="O57" s="458"/>
      <c r="P57" s="458"/>
      <c r="R57" s="458"/>
      <c r="S57" s="458"/>
    </row>
    <row r="58" s="94" customFormat="true" ht="13.2" hidden="false" customHeight="true" outlineLevel="0" collapsed="false">
      <c r="B58" s="94" t="s">
        <v>2227</v>
      </c>
      <c r="F58" s="458"/>
      <c r="G58" s="458"/>
      <c r="I58" s="458"/>
      <c r="J58" s="458"/>
      <c r="K58" s="135"/>
      <c r="L58" s="458"/>
      <c r="M58" s="458"/>
      <c r="O58" s="458"/>
      <c r="P58" s="458"/>
      <c r="R58" s="458"/>
      <c r="S58" s="458"/>
    </row>
    <row r="59" s="94" customFormat="true" ht="13.2" hidden="false" customHeight="true" outlineLevel="0" collapsed="false">
      <c r="B59" s="94" t="s">
        <v>2228</v>
      </c>
      <c r="F59" s="458" t="n">
        <v>80000</v>
      </c>
      <c r="G59" s="458"/>
      <c r="I59" s="458" t="n">
        <v>80000</v>
      </c>
      <c r="J59" s="458"/>
      <c r="K59" s="135"/>
      <c r="L59" s="458"/>
      <c r="M59" s="458"/>
      <c r="O59" s="458"/>
      <c r="P59" s="458"/>
      <c r="R59" s="458"/>
      <c r="S59" s="458"/>
    </row>
    <row r="60" s="94" customFormat="true" ht="13.2" hidden="false" customHeight="true" outlineLevel="0" collapsed="false">
      <c r="B60" s="94" t="s">
        <v>2229</v>
      </c>
      <c r="F60" s="458"/>
      <c r="G60" s="458"/>
      <c r="I60" s="458"/>
      <c r="J60" s="458"/>
      <c r="K60" s="135"/>
      <c r="L60" s="458"/>
      <c r="M60" s="458"/>
      <c r="O60" s="458"/>
      <c r="P60" s="458"/>
      <c r="R60" s="458"/>
      <c r="S60" s="458"/>
    </row>
    <row r="61" s="94" customFormat="true" ht="13.2" hidden="false" customHeight="true" outlineLevel="0" collapsed="false">
      <c r="B61" s="94" t="s">
        <v>250</v>
      </c>
      <c r="C61" s="459" t="s">
        <v>2230</v>
      </c>
      <c r="D61" s="459"/>
      <c r="E61" s="459"/>
      <c r="F61" s="465" t="n">
        <v>20000</v>
      </c>
      <c r="G61" s="465"/>
      <c r="I61" s="465" t="n">
        <v>20000</v>
      </c>
      <c r="J61" s="465"/>
      <c r="K61" s="135"/>
      <c r="L61" s="465"/>
      <c r="M61" s="465"/>
      <c r="O61" s="465"/>
      <c r="P61" s="465"/>
      <c r="R61" s="458"/>
      <c r="S61" s="458"/>
    </row>
    <row r="62" s="94" customFormat="true" ht="13.2" hidden="false" customHeight="true" outlineLevel="0" collapsed="false">
      <c r="E62" s="460" t="s">
        <v>2199</v>
      </c>
      <c r="F62" s="461" t="n">
        <f aca="false">SUM(F55:G61)</f>
        <v>197437</v>
      </c>
      <c r="G62" s="461"/>
      <c r="I62" s="461" t="n">
        <f aca="false">SUM(I55:J61)</f>
        <v>197437</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31</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32</v>
      </c>
      <c r="F65" s="458" t="n">
        <v>238075</v>
      </c>
      <c r="G65" s="458"/>
      <c r="I65" s="458" t="n">
        <v>238075</v>
      </c>
      <c r="J65" s="458"/>
      <c r="K65" s="135"/>
      <c r="L65" s="458"/>
      <c r="M65" s="458"/>
      <c r="O65" s="458"/>
      <c r="P65" s="458"/>
      <c r="R65" s="458"/>
      <c r="S65" s="458"/>
    </row>
    <row r="66" s="94" customFormat="true" ht="13.2" hidden="false" customHeight="true" outlineLevel="0" collapsed="false">
      <c r="B66" s="94" t="s">
        <v>2233</v>
      </c>
      <c r="F66" s="458" t="n">
        <v>24675</v>
      </c>
      <c r="G66" s="458"/>
      <c r="I66" s="458" t="n">
        <v>24675</v>
      </c>
      <c r="J66" s="458"/>
      <c r="K66" s="135"/>
      <c r="L66" s="458"/>
      <c r="M66" s="458"/>
      <c r="O66" s="458"/>
      <c r="P66" s="458"/>
      <c r="R66" s="458"/>
      <c r="S66" s="458"/>
    </row>
    <row r="67" s="94" customFormat="true" ht="13.2" hidden="false" customHeight="true" outlineLevel="0" collapsed="false">
      <c r="B67" s="94" t="s">
        <v>2234</v>
      </c>
      <c r="F67" s="458" t="n">
        <v>60000</v>
      </c>
      <c r="G67" s="458"/>
      <c r="I67" s="458" t="n">
        <v>60000</v>
      </c>
      <c r="J67" s="458"/>
      <c r="K67" s="135"/>
      <c r="L67" s="458"/>
      <c r="M67" s="458"/>
      <c r="O67" s="458"/>
      <c r="P67" s="458"/>
      <c r="R67" s="458"/>
      <c r="S67" s="458"/>
    </row>
    <row r="68" s="94" customFormat="true" ht="13.2" hidden="false" customHeight="true" outlineLevel="0" collapsed="false">
      <c r="B68" s="94" t="s">
        <v>2235</v>
      </c>
      <c r="F68" s="458" t="n">
        <v>100000</v>
      </c>
      <c r="G68" s="458"/>
      <c r="I68" s="458" t="n">
        <v>100000</v>
      </c>
      <c r="J68" s="458"/>
      <c r="K68" s="135"/>
      <c r="L68" s="458"/>
      <c r="M68" s="458"/>
      <c r="O68" s="458"/>
      <c r="P68" s="458"/>
      <c r="R68" s="458"/>
      <c r="S68" s="458"/>
    </row>
    <row r="69" s="94" customFormat="true" ht="13.2" hidden="false" customHeight="true" outlineLevel="0" collapsed="false">
      <c r="B69" s="94" t="s">
        <v>2236</v>
      </c>
      <c r="F69" s="458" t="n">
        <v>25000</v>
      </c>
      <c r="G69" s="458"/>
      <c r="I69" s="458" t="n">
        <v>25000</v>
      </c>
      <c r="J69" s="458"/>
      <c r="K69" s="135"/>
      <c r="L69" s="458"/>
      <c r="M69" s="458"/>
      <c r="O69" s="458"/>
      <c r="P69" s="458"/>
      <c r="R69" s="458"/>
      <c r="S69" s="458"/>
    </row>
    <row r="70" s="94" customFormat="true" ht="13.2" hidden="false" customHeight="true" outlineLevel="0" collapsed="false">
      <c r="B70" s="94" t="s">
        <v>250</v>
      </c>
      <c r="C70" s="459" t="s">
        <v>2237</v>
      </c>
      <c r="D70" s="459"/>
      <c r="E70" s="459"/>
      <c r="F70" s="458" t="n">
        <v>39000</v>
      </c>
      <c r="G70" s="458"/>
      <c r="I70" s="458" t="n">
        <v>39000</v>
      </c>
      <c r="J70" s="458"/>
      <c r="K70" s="135"/>
      <c r="L70" s="458"/>
      <c r="M70" s="458"/>
      <c r="O70" s="458"/>
      <c r="P70" s="458"/>
      <c r="R70" s="458"/>
      <c r="S70" s="458"/>
    </row>
    <row r="71" s="94" customFormat="true" ht="13.2" hidden="false" customHeight="true" outlineLevel="0" collapsed="false">
      <c r="E71" s="460" t="s">
        <v>2199</v>
      </c>
      <c r="F71" s="461" t="n">
        <f aca="false">SUM(F65:G70)</f>
        <v>486750</v>
      </c>
      <c r="G71" s="461"/>
      <c r="I71" s="461" t="n">
        <f aca="false">SUM(I65:J70)</f>
        <v>48675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38</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39</v>
      </c>
      <c r="F74" s="458" t="n">
        <v>61400</v>
      </c>
      <c r="G74" s="458"/>
      <c r="I74" s="458" t="n">
        <v>61400</v>
      </c>
      <c r="J74" s="458"/>
      <c r="K74" s="135"/>
      <c r="L74" s="458"/>
      <c r="M74" s="458"/>
      <c r="O74" s="458"/>
      <c r="P74" s="458"/>
      <c r="R74" s="458"/>
      <c r="S74" s="458"/>
    </row>
    <row r="75" s="94" customFormat="true" ht="13.2" hidden="false" customHeight="true" outlineLevel="0" collapsed="false">
      <c r="B75" s="94" t="s">
        <v>2240</v>
      </c>
      <c r="F75" s="458"/>
      <c r="G75" s="458"/>
      <c r="I75" s="458"/>
      <c r="J75" s="458"/>
      <c r="K75" s="135"/>
      <c r="L75" s="458"/>
      <c r="M75" s="458"/>
      <c r="O75" s="458"/>
      <c r="P75" s="458"/>
      <c r="R75" s="458"/>
      <c r="S75" s="458"/>
    </row>
    <row r="76" s="94" customFormat="true" ht="13.2" hidden="false" customHeight="true" outlineLevel="0" collapsed="false">
      <c r="B76" s="94" t="s">
        <v>2241</v>
      </c>
      <c r="D76" s="483" t="s">
        <v>2242</v>
      </c>
      <c r="E76" s="484"/>
      <c r="F76" s="458" t="n">
        <v>47400</v>
      </c>
      <c r="G76" s="458"/>
      <c r="H76" s="91"/>
      <c r="I76" s="458" t="n">
        <v>47400</v>
      </c>
      <c r="J76" s="458"/>
      <c r="K76" s="135"/>
      <c r="L76" s="458"/>
      <c r="M76" s="458"/>
      <c r="O76" s="458"/>
      <c r="P76" s="458"/>
      <c r="R76" s="458"/>
      <c r="S76" s="458"/>
    </row>
    <row r="77" s="94" customFormat="true" ht="13.2" hidden="false" customHeight="true" outlineLevel="0" collapsed="false">
      <c r="B77" s="94" t="s">
        <v>2243</v>
      </c>
      <c r="D77" s="483" t="s">
        <v>2242</v>
      </c>
      <c r="E77" s="484"/>
      <c r="F77" s="458" t="n">
        <v>31600</v>
      </c>
      <c r="G77" s="458"/>
      <c r="H77" s="91"/>
      <c r="I77" s="458" t="n">
        <v>31600</v>
      </c>
      <c r="J77" s="458"/>
      <c r="K77" s="135"/>
      <c r="L77" s="458"/>
      <c r="M77" s="458"/>
      <c r="O77" s="458"/>
      <c r="P77" s="458"/>
      <c r="R77" s="458"/>
      <c r="S77" s="458"/>
    </row>
    <row r="78" s="94" customFormat="true" ht="13.2" hidden="false" customHeight="true" outlineLevel="0" collapsed="false">
      <c r="E78" s="460" t="s">
        <v>2199</v>
      </c>
      <c r="F78" s="461" t="n">
        <f aca="false">SUM(F74:G77)</f>
        <v>140400</v>
      </c>
      <c r="G78" s="461"/>
      <c r="I78" s="461" t="n">
        <f aca="false">SUM(I74:J77)</f>
        <v>14040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44</v>
      </c>
      <c r="I80" s="135"/>
      <c r="J80" s="135"/>
      <c r="L80" s="135"/>
      <c r="M80" s="135"/>
      <c r="N80" s="464" t="str">
        <f aca="false">B80</f>
        <v>PERMANENT FINANCING FEES</v>
      </c>
      <c r="O80" s="135"/>
      <c r="P80" s="135"/>
      <c r="R80" s="135"/>
      <c r="S80" s="135"/>
    </row>
    <row r="81" s="94" customFormat="true" ht="13.2" hidden="false" customHeight="true" outlineLevel="0" collapsed="false">
      <c r="B81" s="94" t="s">
        <v>2245</v>
      </c>
      <c r="F81" s="458" t="n">
        <v>25000</v>
      </c>
      <c r="G81" s="458"/>
      <c r="I81" s="135"/>
      <c r="J81" s="135"/>
      <c r="K81" s="135"/>
      <c r="L81" s="135"/>
      <c r="M81" s="135"/>
      <c r="O81" s="135"/>
      <c r="P81" s="135"/>
      <c r="R81" s="458"/>
      <c r="S81" s="458"/>
    </row>
    <row r="82" s="94" customFormat="true" ht="13.2" hidden="false" customHeight="true" outlineLevel="0" collapsed="false">
      <c r="B82" s="94" t="s">
        <v>2246</v>
      </c>
      <c r="F82" s="458" t="n">
        <v>30000</v>
      </c>
      <c r="G82" s="458"/>
      <c r="I82" s="485"/>
      <c r="J82" s="485"/>
      <c r="K82" s="135"/>
      <c r="L82" s="485"/>
      <c r="M82" s="485"/>
      <c r="O82" s="485"/>
      <c r="P82" s="485"/>
      <c r="R82" s="458"/>
      <c r="S82" s="458"/>
    </row>
    <row r="83" s="94" customFormat="true" ht="13.2" hidden="false" customHeight="true" outlineLevel="0" collapsed="false">
      <c r="B83" s="94" t="s">
        <v>2247</v>
      </c>
      <c r="F83" s="458" t="n">
        <v>25000</v>
      </c>
      <c r="G83" s="458"/>
      <c r="I83" s="458" t="n">
        <v>25000</v>
      </c>
      <c r="J83" s="458"/>
      <c r="K83" s="135"/>
      <c r="L83" s="458"/>
      <c r="M83" s="458"/>
      <c r="O83" s="458"/>
      <c r="P83" s="458"/>
      <c r="R83" s="458"/>
      <c r="S83" s="458"/>
    </row>
    <row r="84" s="94" customFormat="true" ht="13.2" hidden="false" customHeight="true" outlineLevel="0" collapsed="false">
      <c r="B84" s="94" t="s">
        <v>2248</v>
      </c>
      <c r="F84" s="458" t="n">
        <v>11000</v>
      </c>
      <c r="G84" s="458"/>
      <c r="I84" s="458" t="n">
        <v>11000</v>
      </c>
      <c r="J84" s="458"/>
      <c r="K84" s="135"/>
      <c r="L84" s="458"/>
      <c r="M84" s="458"/>
      <c r="O84" s="458"/>
      <c r="P84" s="458"/>
      <c r="R84" s="458"/>
      <c r="S84" s="458"/>
    </row>
    <row r="85" s="94" customFormat="true" ht="13.2" hidden="false" customHeight="true" outlineLevel="0" collapsed="false">
      <c r="B85" s="94" t="s">
        <v>2249</v>
      </c>
      <c r="F85" s="458"/>
      <c r="G85" s="458"/>
      <c r="I85" s="458"/>
      <c r="J85" s="458"/>
      <c r="K85" s="135"/>
      <c r="L85" s="458"/>
      <c r="M85" s="458"/>
      <c r="O85" s="458"/>
      <c r="P85" s="458"/>
      <c r="R85" s="458"/>
      <c r="S85" s="458"/>
    </row>
    <row r="86" s="94" customFormat="true" ht="13.2" hidden="false" customHeight="true" outlineLevel="0" collapsed="false">
      <c r="B86" s="94" t="s">
        <v>2250</v>
      </c>
      <c r="F86" s="458"/>
      <c r="G86" s="458"/>
      <c r="I86" s="458"/>
      <c r="J86" s="458"/>
      <c r="K86" s="135"/>
      <c r="L86" s="458"/>
      <c r="M86" s="458"/>
      <c r="O86" s="458"/>
      <c r="P86" s="458"/>
      <c r="R86" s="458"/>
      <c r="S86" s="458"/>
    </row>
    <row r="87" s="94" customFormat="true" ht="13.2" hidden="false" customHeight="true" outlineLevel="0" collapsed="false">
      <c r="B87" s="94" t="s">
        <v>250</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99</v>
      </c>
      <c r="F88" s="461" t="n">
        <f aca="false">SUM(F81:G87)</f>
        <v>91000</v>
      </c>
      <c r="G88" s="461"/>
      <c r="I88" s="461" t="n">
        <f aca="false">SUM(I83:J87)</f>
        <v>3600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1</v>
      </c>
      <c r="B91" s="100" t="s">
        <v>2186</v>
      </c>
      <c r="G91" s="121"/>
      <c r="H91" s="121"/>
      <c r="I91" s="453" t="s">
        <v>2187</v>
      </c>
      <c r="J91" s="453"/>
      <c r="K91" s="454"/>
      <c r="L91" s="455" t="s">
        <v>2188</v>
      </c>
      <c r="M91" s="455"/>
      <c r="O91" s="456" t="s">
        <v>2189</v>
      </c>
      <c r="P91" s="456"/>
      <c r="R91" s="453" t="s">
        <v>2190</v>
      </c>
      <c r="S91" s="453"/>
    </row>
    <row r="92" s="94" customFormat="true" ht="21" hidden="false" customHeight="true" outlineLevel="0" collapsed="false">
      <c r="F92" s="457" t="s">
        <v>2191</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51</v>
      </c>
      <c r="I95" s="135"/>
      <c r="J95" s="135"/>
      <c r="L95" s="135"/>
      <c r="M95" s="135"/>
      <c r="N95" s="464" t="str">
        <f aca="false">B95</f>
        <v>DCA-RELATED COSTS</v>
      </c>
      <c r="O95" s="135"/>
      <c r="P95" s="135"/>
      <c r="R95" s="135"/>
      <c r="S95" s="135"/>
    </row>
    <row r="96" s="94" customFormat="true" ht="13.2" hidden="false" customHeight="true" outlineLevel="0" collapsed="false">
      <c r="B96" s="94" t="s">
        <v>2252</v>
      </c>
      <c r="F96" s="458"/>
      <c r="G96" s="458"/>
      <c r="I96" s="135"/>
      <c r="J96" s="135"/>
      <c r="K96" s="135"/>
      <c r="L96" s="135"/>
      <c r="M96" s="135"/>
      <c r="O96" s="135"/>
      <c r="P96" s="135"/>
      <c r="R96" s="458"/>
      <c r="S96" s="458"/>
    </row>
    <row r="97" s="94" customFormat="true" ht="13.2" hidden="false" customHeight="true" outlineLevel="0" collapsed="false">
      <c r="B97" s="94" t="s">
        <v>2253</v>
      </c>
      <c r="F97" s="458" t="n">
        <v>4000</v>
      </c>
      <c r="G97" s="458"/>
      <c r="I97" s="135"/>
      <c r="J97" s="135"/>
      <c r="K97" s="486"/>
      <c r="L97" s="135"/>
      <c r="M97" s="135"/>
      <c r="O97" s="135"/>
      <c r="P97" s="135"/>
      <c r="R97" s="458"/>
      <c r="S97" s="458"/>
    </row>
    <row r="98" s="94" customFormat="true" ht="13.2" hidden="false" customHeight="true" outlineLevel="0" collapsed="false">
      <c r="B98" s="94" t="s">
        <v>2254</v>
      </c>
      <c r="F98" s="458" t="n">
        <v>1500</v>
      </c>
      <c r="G98" s="458"/>
      <c r="I98" s="135"/>
      <c r="J98" s="135"/>
      <c r="K98" s="486"/>
      <c r="L98" s="135"/>
      <c r="M98" s="135"/>
      <c r="N98" s="121"/>
      <c r="O98" s="135"/>
      <c r="P98" s="135"/>
      <c r="R98" s="458"/>
      <c r="S98" s="458"/>
    </row>
    <row r="99" s="94" customFormat="true" ht="13.2" hidden="false" customHeight="true" outlineLevel="0" collapsed="false">
      <c r="B99" s="94" t="s">
        <v>2255</v>
      </c>
      <c r="E99" s="487" t="n">
        <f aca="false">'DCA Underwriting Assumptions'!$Q$38*$I$173</f>
        <v>59500</v>
      </c>
      <c r="F99" s="458" t="n">
        <v>59500</v>
      </c>
      <c r="G99" s="458"/>
      <c r="I99" s="135"/>
      <c r="J99" s="135"/>
      <c r="K99" s="135"/>
      <c r="L99" s="135"/>
      <c r="M99" s="135"/>
      <c r="N99" s="121"/>
      <c r="O99" s="135"/>
      <c r="P99" s="135"/>
      <c r="R99" s="458"/>
      <c r="S99" s="458"/>
    </row>
    <row r="100" s="94" customFormat="true" ht="13.2" hidden="false" customHeight="true" outlineLevel="0" collapsed="false">
      <c r="B100" s="94" t="s">
        <v>2256</v>
      </c>
      <c r="E100" s="488" t="n">
        <f aca="false">'Part VI-Revenues &amp; Expenses'!$M$61*'DCA Underwriting Assumptions'!$Q$40</f>
        <v>70000</v>
      </c>
      <c r="F100" s="458" t="n">
        <v>70000</v>
      </c>
      <c r="G100" s="458"/>
      <c r="I100" s="135"/>
      <c r="J100" s="135"/>
      <c r="K100" s="135"/>
      <c r="L100" s="135"/>
      <c r="M100" s="135"/>
      <c r="O100" s="135"/>
      <c r="P100" s="135"/>
      <c r="R100" s="458"/>
      <c r="S100" s="458"/>
    </row>
    <row r="101" s="94" customFormat="true" ht="13.2" hidden="false" customHeight="true" outlineLevel="0" collapsed="false">
      <c r="B101" s="94" t="s">
        <v>2257</v>
      </c>
      <c r="F101" s="458"/>
      <c r="G101" s="458"/>
      <c r="I101" s="135"/>
      <c r="J101" s="135"/>
      <c r="K101" s="135"/>
      <c r="L101" s="135"/>
      <c r="M101" s="135"/>
      <c r="O101" s="135"/>
      <c r="P101" s="135"/>
      <c r="R101" s="458"/>
      <c r="S101" s="458"/>
    </row>
    <row r="102" s="94" customFormat="true" ht="13.2" hidden="false" customHeight="true" outlineLevel="0" collapsed="false">
      <c r="B102" s="94" t="s">
        <v>2258</v>
      </c>
      <c r="F102" s="458" t="n">
        <v>3000</v>
      </c>
      <c r="G102" s="458"/>
      <c r="I102" s="135"/>
      <c r="J102" s="135"/>
      <c r="K102" s="135"/>
      <c r="L102" s="135"/>
      <c r="M102" s="135"/>
      <c r="O102" s="135"/>
      <c r="P102" s="135"/>
      <c r="R102" s="458"/>
      <c r="S102" s="458"/>
    </row>
    <row r="103" s="94" customFormat="true" ht="13.2" hidden="false" customHeight="true" outlineLevel="0" collapsed="false">
      <c r="B103" s="94" t="s">
        <v>250</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99</v>
      </c>
      <c r="F104" s="461" t="n">
        <f aca="false">SUM(F96:G103)</f>
        <v>138000</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9</v>
      </c>
      <c r="I106" s="135"/>
      <c r="J106" s="135"/>
      <c r="L106" s="135"/>
      <c r="M106" s="135"/>
      <c r="N106" s="464" t="str">
        <f aca="false">B106</f>
        <v>EQUITY COSTS</v>
      </c>
      <c r="O106" s="135"/>
      <c r="P106" s="135"/>
      <c r="R106" s="135"/>
      <c r="S106" s="135"/>
    </row>
    <row r="107" s="94" customFormat="true" ht="13.2" hidden="false" customHeight="true" outlineLevel="0" collapsed="false">
      <c r="B107" s="94" t="s">
        <v>2260</v>
      </c>
      <c r="F107" s="458" t="n">
        <v>5000</v>
      </c>
      <c r="G107" s="458"/>
      <c r="I107" s="135"/>
      <c r="J107" s="135"/>
      <c r="K107" s="135"/>
      <c r="L107" s="135"/>
      <c r="M107" s="135"/>
      <c r="N107" s="121"/>
      <c r="O107" s="135"/>
      <c r="P107" s="135"/>
      <c r="R107" s="458"/>
      <c r="S107" s="458"/>
    </row>
    <row r="108" s="94" customFormat="true" ht="13.2" hidden="false" customHeight="true" outlineLevel="0" collapsed="false">
      <c r="B108" s="94" t="s">
        <v>2261</v>
      </c>
      <c r="F108" s="458" t="n">
        <v>3000</v>
      </c>
      <c r="G108" s="458"/>
      <c r="I108" s="135"/>
      <c r="J108" s="135"/>
      <c r="K108" s="135"/>
      <c r="L108" s="135"/>
      <c r="M108" s="135"/>
      <c r="N108" s="121"/>
      <c r="O108" s="135"/>
      <c r="P108" s="135"/>
      <c r="R108" s="458"/>
      <c r="S108" s="458"/>
    </row>
    <row r="109" s="94" customFormat="true" ht="13.2" hidden="false" customHeight="true" outlineLevel="0" collapsed="false">
      <c r="B109" s="94" t="s">
        <v>2262</v>
      </c>
      <c r="F109" s="458" t="n">
        <v>50000</v>
      </c>
      <c r="G109" s="458"/>
      <c r="I109" s="135"/>
      <c r="J109" s="135"/>
      <c r="K109" s="135"/>
      <c r="L109" s="135"/>
      <c r="M109" s="135"/>
      <c r="N109" s="121"/>
      <c r="O109" s="135"/>
      <c r="P109" s="135"/>
      <c r="R109" s="458"/>
      <c r="S109" s="458"/>
    </row>
    <row r="110" s="94" customFormat="true" ht="13.2" hidden="false" customHeight="true" outlineLevel="0" collapsed="false">
      <c r="B110" s="94" t="s">
        <v>250</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99</v>
      </c>
      <c r="F111" s="461" t="n">
        <f aca="false">SUM(F107:G110)</f>
        <v>580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63</v>
      </c>
      <c r="I113" s="135"/>
      <c r="J113" s="454"/>
      <c r="L113" s="135"/>
      <c r="M113" s="454"/>
      <c r="N113" s="464" t="str">
        <f aca="false">B113</f>
        <v>DEVELOPER'S FEE</v>
      </c>
      <c r="O113" s="135"/>
      <c r="P113" s="454"/>
      <c r="R113" s="135"/>
      <c r="S113" s="454"/>
    </row>
    <row r="114" s="94" customFormat="true" ht="13.2" hidden="false" customHeight="true" outlineLevel="0" collapsed="false">
      <c r="B114" s="94" t="s">
        <v>2264</v>
      </c>
      <c r="F114" s="458"/>
      <c r="G114" s="458"/>
      <c r="I114" s="458"/>
      <c r="J114" s="458"/>
      <c r="K114" s="464"/>
      <c r="L114" s="458"/>
      <c r="M114" s="458"/>
      <c r="O114" s="458"/>
      <c r="P114" s="458"/>
      <c r="R114" s="458"/>
      <c r="S114" s="458"/>
    </row>
    <row r="115" s="94" customFormat="true" ht="13.2" hidden="false" customHeight="true" outlineLevel="0" collapsed="false">
      <c r="B115" s="94" t="s">
        <v>2265</v>
      </c>
      <c r="F115" s="458"/>
      <c r="G115" s="458"/>
      <c r="I115" s="458"/>
      <c r="J115" s="458"/>
      <c r="K115" s="135"/>
      <c r="L115" s="458"/>
      <c r="M115" s="458"/>
      <c r="O115" s="458"/>
      <c r="P115" s="458"/>
      <c r="R115" s="458"/>
      <c r="S115" s="458"/>
    </row>
    <row r="116" s="94" customFormat="true" ht="13.2" hidden="false" customHeight="true" outlineLevel="0" collapsed="false">
      <c r="B116" s="94" t="s">
        <v>2266</v>
      </c>
      <c r="F116" s="458" t="n">
        <v>2118230</v>
      </c>
      <c r="G116" s="458"/>
      <c r="I116" s="458" t="n">
        <v>2118230</v>
      </c>
      <c r="J116" s="458"/>
      <c r="K116" s="135"/>
      <c r="L116" s="458"/>
      <c r="M116" s="458"/>
      <c r="O116" s="458"/>
      <c r="P116" s="458"/>
      <c r="R116" s="458"/>
      <c r="S116" s="458"/>
    </row>
    <row r="117" s="94" customFormat="true" ht="13.2" hidden="false" customHeight="true" outlineLevel="0" collapsed="false">
      <c r="C117" s="99"/>
      <c r="E117" s="460" t="s">
        <v>2199</v>
      </c>
      <c r="F117" s="461" t="n">
        <f aca="false">SUM(F114:G116)</f>
        <v>2118230</v>
      </c>
      <c r="G117" s="461"/>
      <c r="I117" s="461" t="n">
        <f aca="false">SUM(I114:J116)</f>
        <v>211823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67</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68</v>
      </c>
      <c r="F120" s="458" t="n">
        <v>30000</v>
      </c>
      <c r="G120" s="458"/>
      <c r="I120" s="486"/>
      <c r="J120" s="486"/>
      <c r="K120" s="486"/>
      <c r="L120" s="486"/>
      <c r="M120" s="486"/>
      <c r="O120" s="486"/>
      <c r="P120" s="486"/>
      <c r="R120" s="458"/>
      <c r="S120" s="458"/>
    </row>
    <row r="121" s="94" customFormat="true" ht="13.2" hidden="false" customHeight="true" outlineLevel="0" collapsed="false">
      <c r="B121" s="94" t="s">
        <v>2269</v>
      </c>
      <c r="F121" s="458" t="n">
        <v>102000</v>
      </c>
      <c r="G121" s="458"/>
      <c r="I121" s="135"/>
      <c r="J121" s="135"/>
      <c r="K121" s="135"/>
      <c r="L121" s="135"/>
      <c r="M121" s="135"/>
      <c r="N121" s="121"/>
      <c r="O121" s="135"/>
      <c r="P121" s="135"/>
      <c r="Q121" s="121"/>
      <c r="R121" s="458"/>
      <c r="S121" s="458"/>
    </row>
    <row r="122" s="94" customFormat="true" ht="13.2" hidden="false" customHeight="true" outlineLevel="0" collapsed="false">
      <c r="B122" s="94" t="s">
        <v>2270</v>
      </c>
      <c r="E122" s="91"/>
      <c r="F122" s="458" t="n">
        <v>172000</v>
      </c>
      <c r="G122" s="458"/>
      <c r="I122" s="486"/>
      <c r="J122" s="486"/>
      <c r="K122" s="486"/>
      <c r="L122" s="486"/>
      <c r="M122" s="486"/>
      <c r="N122" s="121"/>
      <c r="O122" s="486"/>
      <c r="P122" s="486"/>
      <c r="Q122" s="121"/>
      <c r="R122" s="458"/>
      <c r="S122" s="458"/>
    </row>
    <row r="123" s="94" customFormat="true" ht="13.2" hidden="false" customHeight="true" outlineLevel="0" collapsed="false">
      <c r="B123" s="94" t="s">
        <v>2271</v>
      </c>
      <c r="F123" s="458" t="n">
        <v>24000</v>
      </c>
      <c r="G123" s="458"/>
      <c r="I123" s="486"/>
      <c r="J123" s="486"/>
      <c r="K123" s="486"/>
      <c r="L123" s="486"/>
      <c r="M123" s="486"/>
      <c r="O123" s="486"/>
      <c r="P123" s="486"/>
      <c r="R123" s="458"/>
      <c r="S123" s="458"/>
    </row>
    <row r="124" s="94" customFormat="true" ht="13.2" hidden="false" customHeight="true" outlineLevel="0" collapsed="false">
      <c r="B124" s="94" t="s">
        <v>2272</v>
      </c>
      <c r="F124" s="458" t="n">
        <v>75000</v>
      </c>
      <c r="G124" s="458"/>
      <c r="I124" s="458" t="n">
        <v>75000</v>
      </c>
      <c r="J124" s="458"/>
      <c r="K124" s="135"/>
      <c r="L124" s="458"/>
      <c r="M124" s="458"/>
      <c r="O124" s="458"/>
      <c r="P124" s="458"/>
      <c r="R124" s="458"/>
      <c r="S124" s="458"/>
    </row>
    <row r="125" s="94" customFormat="true" ht="13.2" hidden="false" customHeight="true" outlineLevel="0" collapsed="false">
      <c r="B125" s="94" t="s">
        <v>250</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99</v>
      </c>
      <c r="F126" s="461" t="n">
        <f aca="false">SUM(F120:G125)</f>
        <v>403000</v>
      </c>
      <c r="G126" s="461"/>
      <c r="I126" s="461" t="n">
        <f aca="false">SUM(I124:J125)</f>
        <v>7500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73</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74</v>
      </c>
      <c r="C129" s="114"/>
      <c r="F129" s="458"/>
      <c r="G129" s="458"/>
      <c r="I129" s="458"/>
      <c r="J129" s="458"/>
      <c r="K129" s="464"/>
      <c r="L129" s="458"/>
      <c r="M129" s="458"/>
      <c r="O129" s="458"/>
      <c r="P129" s="458"/>
      <c r="R129" s="458"/>
      <c r="S129" s="458"/>
    </row>
    <row r="130" s="94" customFormat="true" ht="13.2" hidden="false" customHeight="true" outlineLevel="0" collapsed="false">
      <c r="B130" s="94" t="s">
        <v>250</v>
      </c>
      <c r="C130" s="459" t="s">
        <v>2275</v>
      </c>
      <c r="D130" s="459"/>
      <c r="E130" s="459"/>
      <c r="F130" s="458" t="n">
        <v>50000</v>
      </c>
      <c r="G130" s="458"/>
      <c r="I130" s="458" t="n">
        <v>50000</v>
      </c>
      <c r="J130" s="458"/>
      <c r="K130" s="135"/>
      <c r="L130" s="458"/>
      <c r="M130" s="458"/>
      <c r="O130" s="458"/>
      <c r="P130" s="458"/>
      <c r="R130" s="458"/>
      <c r="S130" s="458"/>
    </row>
    <row r="131" s="94" customFormat="true" ht="13.2" hidden="false" customHeight="true" outlineLevel="0" collapsed="false">
      <c r="B131" s="94" t="s">
        <v>250</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99</v>
      </c>
      <c r="F132" s="461" t="n">
        <f aca="false">SUM(F129:G131)</f>
        <v>50000</v>
      </c>
      <c r="G132" s="461"/>
      <c r="I132" s="461" t="n">
        <f aca="false">SUM(I129:J131)</f>
        <v>5000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76</v>
      </c>
      <c r="F134" s="490" t="n">
        <f aca="false">F18+F25+F30+F38+F62+F46+F71+F78+F88+F104+F111+F117+F132+F126</f>
        <v>12709380</v>
      </c>
      <c r="G134" s="490"/>
      <c r="I134" s="490" t="n">
        <f aca="false">I104+I18+I25+I30+I38+I62+I46+I71+I78+I88+I117+I132+I126</f>
        <v>12130380</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77</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2050000</v>
      </c>
      <c r="G136" s="491"/>
      <c r="H136" s="492"/>
      <c r="I136" s="100" t="s">
        <v>2278</v>
      </c>
      <c r="J136" s="98"/>
      <c r="K136" s="492"/>
      <c r="L136" s="99" t="s">
        <v>2279</v>
      </c>
      <c r="O136" s="493" t="n">
        <f aca="false">F134/'Part VI-Revenues &amp; Expenses'!$M$61</f>
        <v>127093.8</v>
      </c>
      <c r="P136" s="493"/>
    </row>
    <row r="137" s="94" customFormat="true" ht="15.6" hidden="false" customHeight="true" outlineLevel="0" collapsed="false">
      <c r="B137" s="109" t="s">
        <v>2280</v>
      </c>
      <c r="F137" s="491" t="n">
        <f aca="false">'Part I-Project Information'!$O$167</f>
        <v>12709380</v>
      </c>
      <c r="G137" s="491"/>
      <c r="H137" s="492"/>
      <c r="K137" s="492"/>
      <c r="L137" s="109" t="s">
        <v>2281</v>
      </c>
      <c r="O137" s="493" t="n">
        <f aca="false">F134/'Part VI-Revenues &amp; Expenses'!$M$106</f>
        <v>166.645425222248</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7</v>
      </c>
      <c r="B139" s="17" t="s">
        <v>2282</v>
      </c>
      <c r="C139" s="95"/>
      <c r="D139" s="135"/>
      <c r="F139" s="121"/>
      <c r="G139" s="121"/>
      <c r="H139" s="494"/>
      <c r="I139" s="453" t="s">
        <v>2187</v>
      </c>
      <c r="J139" s="453"/>
      <c r="L139" s="456" t="s">
        <v>2283</v>
      </c>
      <c r="M139" s="456"/>
      <c r="O139" s="456" t="s">
        <v>2189</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84</v>
      </c>
      <c r="D141" s="114"/>
      <c r="H141" s="463"/>
      <c r="I141" s="463"/>
      <c r="J141" s="466"/>
      <c r="K141" s="105"/>
      <c r="O141" s="121"/>
    </row>
    <row r="142" s="94" customFormat="true" ht="16.2" hidden="false" customHeight="true" outlineLevel="0" collapsed="false">
      <c r="B142" s="114" t="s">
        <v>2285</v>
      </c>
      <c r="D142" s="121"/>
      <c r="E142" s="121"/>
      <c r="F142" s="121"/>
      <c r="G142" s="121"/>
      <c r="H142" s="494"/>
      <c r="I142" s="495"/>
      <c r="J142" s="495"/>
      <c r="O142" s="495"/>
      <c r="P142" s="495"/>
    </row>
    <row r="143" s="94" customFormat="true" ht="16.2" hidden="false" customHeight="true" outlineLevel="0" collapsed="false">
      <c r="B143" s="121" t="s">
        <v>2286</v>
      </c>
      <c r="D143" s="121"/>
      <c r="E143" s="121"/>
      <c r="F143" s="121"/>
      <c r="G143" s="121"/>
      <c r="H143" s="494"/>
      <c r="I143" s="495"/>
      <c r="J143" s="495"/>
      <c r="O143" s="495"/>
      <c r="P143" s="495"/>
    </row>
    <row r="144" s="94" customFormat="true" ht="16.2" hidden="false" customHeight="true" outlineLevel="0" collapsed="false">
      <c r="B144" s="121" t="s">
        <v>2287</v>
      </c>
      <c r="D144" s="121"/>
      <c r="H144" s="494"/>
      <c r="I144" s="495"/>
      <c r="J144" s="495"/>
      <c r="O144" s="495"/>
      <c r="P144" s="495"/>
    </row>
    <row r="145" s="94" customFormat="true" ht="16.2" hidden="false" customHeight="true" outlineLevel="0" collapsed="false">
      <c r="B145" s="121" t="s">
        <v>2288</v>
      </c>
      <c r="D145" s="121"/>
      <c r="H145" s="494"/>
      <c r="I145" s="495"/>
      <c r="J145" s="495"/>
      <c r="O145" s="495"/>
      <c r="P145" s="495"/>
    </row>
    <row r="146" s="94" customFormat="true" ht="16.2" hidden="false" customHeight="true" outlineLevel="0" collapsed="false">
      <c r="B146" s="121" t="s">
        <v>2289</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90</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91</v>
      </c>
    </row>
    <row r="151" s="94" customFormat="true" ht="16.2" hidden="false" customHeight="true" outlineLevel="0" collapsed="false">
      <c r="B151" s="94" t="s">
        <v>2292</v>
      </c>
      <c r="I151" s="497" t="n">
        <f aca="false">I134</f>
        <v>12130380</v>
      </c>
      <c r="J151" s="497"/>
      <c r="L151" s="498" t="n">
        <f aca="false">L134</f>
        <v>0</v>
      </c>
      <c r="M151" s="498"/>
      <c r="O151" s="497" t="n">
        <f aca="false">O134</f>
        <v>0</v>
      </c>
      <c r="P151" s="497"/>
    </row>
    <row r="152" s="94" customFormat="true" ht="16.2" hidden="false" customHeight="true" outlineLevel="0" collapsed="false">
      <c r="B152" s="94" t="s">
        <v>2293</v>
      </c>
      <c r="I152" s="499" t="n">
        <f aca="false">I148</f>
        <v>0</v>
      </c>
      <c r="J152" s="499"/>
      <c r="L152" s="500"/>
      <c r="M152" s="500"/>
      <c r="O152" s="499" t="n">
        <f aca="false">O148</f>
        <v>0</v>
      </c>
      <c r="P152" s="499"/>
    </row>
    <row r="153" s="94" customFormat="true" ht="16.2" hidden="false" customHeight="true" outlineLevel="0" collapsed="false">
      <c r="B153" s="94" t="s">
        <v>2294</v>
      </c>
      <c r="I153" s="499" t="n">
        <f aca="false">I151-I152</f>
        <v>12130380</v>
      </c>
      <c r="J153" s="499"/>
      <c r="L153" s="499" t="n">
        <f aca="false">L151</f>
        <v>0</v>
      </c>
      <c r="M153" s="499"/>
      <c r="O153" s="499" t="n">
        <f aca="false">O151-O152</f>
        <v>0</v>
      </c>
      <c r="P153" s="499"/>
    </row>
    <row r="154" s="94" customFormat="true" ht="16.2" hidden="false" customHeight="true" outlineLevel="0" collapsed="false">
      <c r="B154" s="94" t="s">
        <v>2295</v>
      </c>
      <c r="I154" s="501" t="n">
        <v>1.3</v>
      </c>
      <c r="J154" s="501"/>
      <c r="L154" s="502"/>
      <c r="M154" s="502"/>
      <c r="O154" s="501"/>
      <c r="P154" s="501"/>
    </row>
    <row r="155" s="94" customFormat="true" ht="16.2" hidden="false" customHeight="true" outlineLevel="0" collapsed="false">
      <c r="B155" s="94" t="s">
        <v>2296</v>
      </c>
      <c r="I155" s="499" t="n">
        <f aca="false">I153*I154</f>
        <v>15769494</v>
      </c>
      <c r="J155" s="499"/>
      <c r="L155" s="499" t="n">
        <f aca="false">+L153</f>
        <v>0</v>
      </c>
      <c r="M155" s="499"/>
      <c r="O155" s="499" t="n">
        <f aca="false">O153*O154</f>
        <v>0</v>
      </c>
      <c r="P155" s="499"/>
    </row>
    <row r="156" s="94" customFormat="true" ht="16.2" hidden="false" customHeight="true" outlineLevel="0" collapsed="false">
      <c r="B156" s="94" t="s">
        <v>2297</v>
      </c>
      <c r="I156" s="503" t="n">
        <f aca="false">MIN('Part VI-Revenues &amp; Expenses'!$M$56/'Part VI-Revenues &amp; Expenses'!$M$59,'Part VI-Revenues &amp; Expenses'!$M$101/'Part VI-Revenues &amp; Expenses'!$M$104)</f>
        <v>0.7</v>
      </c>
      <c r="J156" s="503"/>
      <c r="L156" s="503" t="n">
        <f aca="false">MIN('Part VI-Revenues &amp; Expenses'!$M$56/'Part VI-Revenues &amp; Expenses'!$M$59,'Part VI-Revenues &amp; Expenses'!$M$101/'Part VI-Revenues &amp; Expenses'!$M$104)</f>
        <v>0.7</v>
      </c>
      <c r="M156" s="503"/>
      <c r="O156" s="503" t="n">
        <f aca="false">MIN('Part VI-Revenues &amp; Expenses'!$M$56/'Part VI-Revenues &amp; Expenses'!$M$59,'Part VI-Revenues &amp; Expenses'!$M$101/'Part VI-Revenues &amp; Expenses'!$M$104)</f>
        <v>0.7</v>
      </c>
      <c r="P156" s="503"/>
    </row>
    <row r="157" s="94" customFormat="true" ht="16.2" hidden="false" customHeight="true" outlineLevel="0" collapsed="false">
      <c r="B157" s="94" t="s">
        <v>2298</v>
      </c>
      <c r="I157" s="499" t="n">
        <f aca="false">I155*I156</f>
        <v>11038645.8</v>
      </c>
      <c r="J157" s="499"/>
      <c r="L157" s="499" t="n">
        <f aca="false">L155*L156</f>
        <v>0</v>
      </c>
      <c r="M157" s="499"/>
      <c r="O157" s="499" t="n">
        <f aca="false">O155*O156</f>
        <v>0</v>
      </c>
      <c r="P157" s="499"/>
    </row>
    <row r="158" s="94" customFormat="true" ht="16.2" hidden="false" customHeight="true" outlineLevel="0" collapsed="false">
      <c r="B158" s="94" t="s">
        <v>2299</v>
      </c>
      <c r="I158" s="501" t="n">
        <v>0.09</v>
      </c>
      <c r="J158" s="501"/>
      <c r="L158" s="501"/>
      <c r="M158" s="501"/>
      <c r="O158" s="501"/>
      <c r="P158" s="501"/>
    </row>
    <row r="159" s="94" customFormat="true" ht="16.2" hidden="false" customHeight="true" outlineLevel="0" collapsed="false">
      <c r="B159" s="94" t="s">
        <v>2300</v>
      </c>
      <c r="I159" s="504" t="n">
        <f aca="false">I157*I158</f>
        <v>993478.122</v>
      </c>
      <c r="J159" s="504"/>
      <c r="L159" s="504" t="n">
        <f aca="false">L157*L158</f>
        <v>0</v>
      </c>
      <c r="M159" s="504"/>
      <c r="O159" s="504" t="n">
        <f aca="false">O157*O158</f>
        <v>0</v>
      </c>
      <c r="P159" s="504"/>
    </row>
    <row r="160" s="94" customFormat="true" ht="16.2" hidden="false" customHeight="true" outlineLevel="0" collapsed="false">
      <c r="B160" s="94" t="s">
        <v>2301</v>
      </c>
      <c r="I160" s="305" t="n">
        <f aca="false">I159+L159+O159</f>
        <v>993478.122</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51</v>
      </c>
      <c r="B162" s="100" t="s">
        <v>2302</v>
      </c>
    </row>
    <row r="163" s="94" customFormat="true" ht="5.4" hidden="false" customHeight="true" outlineLevel="0" collapsed="false">
      <c r="A163" s="100"/>
      <c r="B163" s="100"/>
    </row>
    <row r="164" s="94" customFormat="true" ht="15" hidden="false" customHeight="true" outlineLevel="0" collapsed="false">
      <c r="B164" s="100" t="s">
        <v>2303</v>
      </c>
      <c r="L164" s="506" t="s">
        <v>2304</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305</v>
      </c>
      <c r="I165" s="269" t="n">
        <v>12709380</v>
      </c>
      <c r="J165" s="269"/>
      <c r="K165" s="269"/>
      <c r="L165" s="508" t="n">
        <f aca="false">IF('Part I-Project Information'!$O$167&gt;0,'Part I-Project Information'!$O$167,MIN($F$134,$F$136))</f>
        <v>12709380</v>
      </c>
      <c r="M165" s="508"/>
      <c r="N165" s="507"/>
      <c r="O165" s="507"/>
      <c r="P165" s="507"/>
      <c r="Q165" s="507"/>
      <c r="R165" s="507"/>
      <c r="S165" s="507"/>
    </row>
    <row r="166" s="94" customFormat="true" ht="16.2" hidden="false" customHeight="true" outlineLevel="0" collapsed="false">
      <c r="B166" s="94" t="s">
        <v>2306</v>
      </c>
      <c r="I166" s="499" t="n">
        <f aca="false">'Part III A-Sources of Funds'!H48-'Part III A-Sources of Funds'!H35-'Part III A-Sources of Funds'!H36-'Part III A-Sources of Funds'!H39-'Part III A-Sources of Funds'!H40</f>
        <v>3970000</v>
      </c>
      <c r="J166" s="499"/>
      <c r="K166" s="499"/>
      <c r="L166" s="509"/>
      <c r="M166" s="510"/>
      <c r="N166" s="507"/>
      <c r="O166" s="507"/>
      <c r="P166" s="507"/>
      <c r="Q166" s="507"/>
      <c r="R166" s="507"/>
      <c r="S166" s="507"/>
    </row>
    <row r="167" s="94" customFormat="true" ht="16.2" hidden="false" customHeight="true" outlineLevel="0" collapsed="false">
      <c r="B167" s="94" t="s">
        <v>2307</v>
      </c>
      <c r="I167" s="499" t="n">
        <f aca="false">+I165-I166</f>
        <v>8739380</v>
      </c>
      <c r="J167" s="499"/>
      <c r="K167" s="499"/>
      <c r="L167" s="509"/>
      <c r="M167" s="510"/>
      <c r="N167" s="511"/>
      <c r="O167" s="511"/>
      <c r="P167" s="511"/>
    </row>
    <row r="168" s="94" customFormat="true" ht="16.2" hidden="false" customHeight="true" outlineLevel="0" collapsed="false">
      <c r="B168" s="94" t="s">
        <v>2308</v>
      </c>
      <c r="I168" s="512" t="str">
        <f aca="false">"/ 10"</f>
        <v>/ 10</v>
      </c>
      <c r="J168" s="512"/>
      <c r="K168" s="512"/>
      <c r="L168" s="91"/>
    </row>
    <row r="169" s="94" customFormat="true" ht="16.2" hidden="false" customHeight="true" outlineLevel="0" collapsed="false">
      <c r="B169" s="94" t="s">
        <v>2309</v>
      </c>
      <c r="I169" s="499" t="n">
        <f aca="false">I167/10</f>
        <v>873938</v>
      </c>
      <c r="J169" s="499"/>
      <c r="K169" s="499"/>
      <c r="L169" s="91"/>
      <c r="M169" s="136" t="s">
        <v>2310</v>
      </c>
      <c r="N169" s="136"/>
      <c r="P169" s="136" t="s">
        <v>263</v>
      </c>
      <c r="Q169" s="136"/>
    </row>
    <row r="170" s="94" customFormat="true" ht="16.2" hidden="false" customHeight="true" outlineLevel="0" collapsed="false">
      <c r="B170" s="94" t="s">
        <v>2311</v>
      </c>
      <c r="I170" s="513" t="n">
        <f aca="false">M170+P170</f>
        <v>1</v>
      </c>
      <c r="J170" s="513"/>
      <c r="K170" s="513"/>
      <c r="L170" s="514" t="s">
        <v>2312</v>
      </c>
      <c r="M170" s="515" t="n">
        <v>0.75</v>
      </c>
      <c r="N170" s="515"/>
      <c r="O170" s="514" t="s">
        <v>2313</v>
      </c>
      <c r="P170" s="515" t="n">
        <v>0.25</v>
      </c>
      <c r="Q170" s="515"/>
    </row>
    <row r="171" s="94" customFormat="true" ht="16.2" hidden="false" customHeight="true" outlineLevel="0" collapsed="false">
      <c r="B171" s="94" t="s">
        <v>2314</v>
      </c>
      <c r="I171" s="305" t="n">
        <f aca="false">I169/I170</f>
        <v>873938</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2</v>
      </c>
      <c r="B173" s="100" t="s">
        <v>2315</v>
      </c>
      <c r="D173" s="91"/>
      <c r="I173" s="517" t="n">
        <f aca="false">IF('Part I-Project Information'!P102="yes",+MIN(I160,I171,Q173,'DCA Underwriting Assumptions'!$R$7),+MIN(I160,I171,Q173,'DCA Underwriting Assumptions'!$R$6))</f>
        <v>850000</v>
      </c>
      <c r="J173" s="517"/>
      <c r="K173" s="517"/>
      <c r="M173" s="516"/>
      <c r="P173" s="129" t="s">
        <v>2316</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53</v>
      </c>
      <c r="J176" s="100" t="s">
        <v>343</v>
      </c>
      <c r="K176" s="100" t="s">
        <v>455</v>
      </c>
    </row>
    <row r="177" customFormat="false" ht="107.4" hidden="false" customHeight="true" outlineLevel="0" collapsed="false">
      <c r="A177" s="518" t="s">
        <v>2317</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23 Sustainable Fellwood Phase III, Savannah, Chatham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1</v>
      </c>
      <c r="B3" s="148" t="s">
        <v>2318</v>
      </c>
      <c r="F3" s="91" t="s">
        <v>2319</v>
      </c>
      <c r="I3" s="160" t="s">
        <v>1466</v>
      </c>
      <c r="J3" s="160"/>
      <c r="K3" s="160"/>
      <c r="L3" s="160"/>
      <c r="M3" s="160"/>
    </row>
    <row r="4" s="91" customFormat="true" ht="13.2" hidden="false" customHeight="true" outlineLevel="0" collapsed="false">
      <c r="A4" s="148"/>
      <c r="B4" s="148"/>
      <c r="F4" s="91" t="s">
        <v>2320</v>
      </c>
      <c r="H4" s="3"/>
      <c r="I4" s="524" t="n">
        <v>39965</v>
      </c>
      <c r="J4" s="524"/>
      <c r="K4" s="277" t="s">
        <v>2321</v>
      </c>
      <c r="L4" s="160" t="s">
        <v>2322</v>
      </c>
      <c r="M4" s="160"/>
    </row>
    <row r="5" s="91" customFormat="true" ht="6" hidden="false" customHeight="true" outlineLevel="0" collapsed="false">
      <c r="A5" s="148"/>
    </row>
    <row r="6" s="148" customFormat="true" ht="13.2" hidden="false" customHeight="false" outlineLevel="0" collapsed="false">
      <c r="B6" s="525"/>
      <c r="C6" s="525"/>
      <c r="D6" s="525"/>
      <c r="E6" s="525"/>
      <c r="F6" s="526" t="s">
        <v>2323</v>
      </c>
      <c r="G6" s="526"/>
      <c r="I6" s="526" t="s">
        <v>2324</v>
      </c>
      <c r="J6" s="526"/>
      <c r="K6" s="526"/>
      <c r="L6" s="526"/>
      <c r="M6" s="526"/>
    </row>
    <row r="7" s="148" customFormat="true" ht="13.2" hidden="false" customHeight="false" outlineLevel="0" collapsed="false">
      <c r="B7" s="525" t="s">
        <v>2325</v>
      </c>
      <c r="D7" s="525" t="s">
        <v>2326</v>
      </c>
      <c r="F7" s="379" t="s">
        <v>2327</v>
      </c>
      <c r="G7" s="379" t="s">
        <v>2328</v>
      </c>
      <c r="I7" s="527" t="n">
        <v>0</v>
      </c>
      <c r="J7" s="528" t="n">
        <v>1</v>
      </c>
      <c r="K7" s="528" t="n">
        <v>2</v>
      </c>
      <c r="L7" s="528" t="n">
        <v>3</v>
      </c>
      <c r="M7" s="528" t="n">
        <v>4</v>
      </c>
    </row>
    <row r="8" s="91" customFormat="true" ht="13.2" hidden="false" customHeight="false" outlineLevel="0" collapsed="false">
      <c r="B8" s="529" t="s">
        <v>2329</v>
      </c>
      <c r="C8" s="530"/>
      <c r="D8" s="531" t="s">
        <v>2330</v>
      </c>
      <c r="E8" s="531"/>
      <c r="F8" s="532" t="s">
        <v>2331</v>
      </c>
      <c r="G8" s="532"/>
      <c r="H8" s="533"/>
      <c r="I8" s="534"/>
      <c r="J8" s="534" t="n">
        <v>1</v>
      </c>
      <c r="K8" s="534" t="n">
        <v>2</v>
      </c>
      <c r="L8" s="534"/>
      <c r="M8" s="534"/>
    </row>
    <row r="9" s="91" customFormat="true" ht="13.2" hidden="false" customHeight="false" outlineLevel="0" collapsed="false">
      <c r="B9" s="535" t="s">
        <v>2332</v>
      </c>
      <c r="C9" s="536"/>
      <c r="D9" s="535" t="s">
        <v>2330</v>
      </c>
      <c r="E9" s="536"/>
      <c r="F9" s="537" t="s">
        <v>2331</v>
      </c>
      <c r="G9" s="537"/>
      <c r="H9" s="538"/>
      <c r="I9" s="539"/>
      <c r="J9" s="539" t="n">
        <v>9</v>
      </c>
      <c r="K9" s="539" t="n">
        <v>11</v>
      </c>
      <c r="L9" s="540"/>
      <c r="M9" s="540"/>
    </row>
    <row r="10" s="91" customFormat="true" ht="13.2" hidden="false" customHeight="false" outlineLevel="0" collapsed="false">
      <c r="B10" s="535" t="s">
        <v>2333</v>
      </c>
      <c r="C10" s="536"/>
      <c r="D10" s="541" t="s">
        <v>2330</v>
      </c>
      <c r="E10" s="541"/>
      <c r="F10" s="537" t="s">
        <v>2331</v>
      </c>
      <c r="G10" s="537"/>
      <c r="H10" s="538"/>
      <c r="I10" s="539"/>
      <c r="J10" s="539" t="n">
        <v>5</v>
      </c>
      <c r="K10" s="539" t="n">
        <v>5</v>
      </c>
      <c r="L10" s="540"/>
      <c r="M10" s="540"/>
    </row>
    <row r="11" s="91" customFormat="true" ht="13.2" hidden="false" customHeight="false" outlineLevel="0" collapsed="false">
      <c r="B11" s="535" t="s">
        <v>2334</v>
      </c>
      <c r="C11" s="536"/>
      <c r="D11" s="541" t="s">
        <v>2330</v>
      </c>
      <c r="E11" s="541"/>
      <c r="F11" s="537" t="s">
        <v>2331</v>
      </c>
      <c r="G11" s="537"/>
      <c r="H11" s="538"/>
      <c r="I11" s="539"/>
      <c r="J11" s="539" t="n">
        <v>20</v>
      </c>
      <c r="K11" s="539" t="n">
        <v>23</v>
      </c>
      <c r="L11" s="540"/>
      <c r="M11" s="540"/>
    </row>
    <row r="12" s="91" customFormat="true" ht="13.2" hidden="false" customHeight="false" outlineLevel="0" collapsed="false">
      <c r="B12" s="535" t="s">
        <v>2335</v>
      </c>
      <c r="C12" s="536"/>
      <c r="D12" s="535" t="s">
        <v>2330</v>
      </c>
      <c r="E12" s="542"/>
      <c r="F12" s="537" t="s">
        <v>2331</v>
      </c>
      <c r="G12" s="537"/>
      <c r="H12" s="538"/>
      <c r="I12" s="539"/>
      <c r="J12" s="539" t="n">
        <v>30</v>
      </c>
      <c r="K12" s="539" t="n">
        <v>34</v>
      </c>
      <c r="L12" s="540"/>
      <c r="M12" s="540"/>
    </row>
    <row r="13" s="91" customFormat="true" ht="13.2" hidden="false" customHeight="false" outlineLevel="0" collapsed="false">
      <c r="B13" s="535" t="s">
        <v>2336</v>
      </c>
      <c r="C13" s="536"/>
      <c r="D13" s="535" t="s">
        <v>2337</v>
      </c>
      <c r="E13" s="163" t="s">
        <v>281</v>
      </c>
      <c r="F13" s="537"/>
      <c r="G13" s="537" t="s">
        <v>2331</v>
      </c>
      <c r="H13" s="538"/>
      <c r="I13" s="539"/>
      <c r="J13" s="539"/>
      <c r="K13" s="539"/>
      <c r="L13" s="540"/>
      <c r="M13" s="540"/>
    </row>
    <row r="14" s="91" customFormat="true" ht="13.2" hidden="false" customHeight="false" outlineLevel="0" collapsed="false">
      <c r="B14" s="543" t="s">
        <v>2338</v>
      </c>
      <c r="C14" s="544"/>
      <c r="D14" s="543"/>
      <c r="E14" s="545"/>
      <c r="F14" s="546"/>
      <c r="G14" s="546" t="s">
        <v>2331</v>
      </c>
      <c r="H14" s="547"/>
      <c r="I14" s="548"/>
      <c r="J14" s="548"/>
      <c r="K14" s="548"/>
      <c r="L14" s="549"/>
      <c r="M14" s="549"/>
    </row>
    <row r="15" s="91" customFormat="true" ht="13.2" hidden="false" customHeight="false" outlineLevel="0" collapsed="false">
      <c r="B15" s="525" t="s">
        <v>2339</v>
      </c>
      <c r="D15" s="3"/>
      <c r="E15" s="3"/>
      <c r="F15" s="189"/>
      <c r="G15" s="189"/>
      <c r="I15" s="379" t="n">
        <f aca="false">SUM(I8:I14)</f>
        <v>0</v>
      </c>
      <c r="J15" s="379" t="n">
        <f aca="false">SUM(J8:J14)</f>
        <v>65</v>
      </c>
      <c r="K15" s="379" t="n">
        <f aca="false">SUM(K8:K14)</f>
        <v>75</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7</v>
      </c>
      <c r="B17" s="148" t="s">
        <v>2340</v>
      </c>
      <c r="F17" s="91" t="s">
        <v>2319</v>
      </c>
      <c r="I17" s="160"/>
      <c r="J17" s="160"/>
      <c r="K17" s="160"/>
      <c r="L17" s="160"/>
      <c r="M17" s="160"/>
    </row>
    <row r="18" s="91" customFormat="true" ht="13.2" hidden="false" customHeight="true" outlineLevel="0" collapsed="false">
      <c r="A18" s="148"/>
      <c r="B18" s="148"/>
      <c r="F18" s="91" t="s">
        <v>2320</v>
      </c>
      <c r="H18" s="3"/>
      <c r="I18" s="524"/>
      <c r="J18" s="524"/>
      <c r="K18" s="277" t="s">
        <v>2321</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23</v>
      </c>
      <c r="G20" s="526"/>
      <c r="I20" s="526" t="s">
        <v>2324</v>
      </c>
      <c r="J20" s="526"/>
      <c r="K20" s="526"/>
      <c r="L20" s="526"/>
      <c r="M20" s="526"/>
    </row>
    <row r="21" s="148" customFormat="true" ht="13.2" hidden="false" customHeight="false" outlineLevel="0" collapsed="false">
      <c r="B21" s="525" t="s">
        <v>2325</v>
      </c>
      <c r="D21" s="525" t="s">
        <v>2326</v>
      </c>
      <c r="F21" s="379" t="s">
        <v>2327</v>
      </c>
      <c r="G21" s="379" t="s">
        <v>2328</v>
      </c>
      <c r="I21" s="527" t="n">
        <v>0</v>
      </c>
      <c r="J21" s="528" t="n">
        <v>1</v>
      </c>
      <c r="K21" s="528" t="n">
        <v>2</v>
      </c>
      <c r="L21" s="528" t="n">
        <v>3</v>
      </c>
      <c r="M21" s="528" t="n">
        <v>4</v>
      </c>
    </row>
    <row r="22" s="91" customFormat="true" ht="13.2" hidden="false" customHeight="false" outlineLevel="0" collapsed="false">
      <c r="B22" s="529" t="s">
        <v>2329</v>
      </c>
      <c r="C22" s="530"/>
      <c r="D22" s="531" t="s">
        <v>2341</v>
      </c>
      <c r="E22" s="531"/>
      <c r="F22" s="532"/>
      <c r="G22" s="532"/>
      <c r="H22" s="533"/>
      <c r="I22" s="534"/>
      <c r="J22" s="534"/>
      <c r="K22" s="534"/>
      <c r="L22" s="534"/>
      <c r="M22" s="534"/>
    </row>
    <row r="23" s="91" customFormat="true" ht="13.2" hidden="false" customHeight="false" outlineLevel="0" collapsed="false">
      <c r="B23" s="535" t="s">
        <v>2332</v>
      </c>
      <c r="C23" s="536"/>
      <c r="D23" s="535" t="s">
        <v>2330</v>
      </c>
      <c r="E23" s="536"/>
      <c r="F23" s="537"/>
      <c r="G23" s="537"/>
      <c r="H23" s="538"/>
      <c r="I23" s="539"/>
      <c r="J23" s="539"/>
      <c r="K23" s="539"/>
      <c r="L23" s="540"/>
      <c r="M23" s="540"/>
    </row>
    <row r="24" s="91" customFormat="true" ht="13.2" hidden="false" customHeight="false" outlineLevel="0" collapsed="false">
      <c r="B24" s="535" t="s">
        <v>2333</v>
      </c>
      <c r="C24" s="536"/>
      <c r="D24" s="541" t="s">
        <v>2341</v>
      </c>
      <c r="E24" s="541"/>
      <c r="F24" s="537"/>
      <c r="G24" s="537"/>
      <c r="H24" s="538"/>
      <c r="I24" s="539"/>
      <c r="J24" s="539"/>
      <c r="K24" s="539"/>
      <c r="L24" s="540"/>
      <c r="M24" s="540"/>
    </row>
    <row r="25" s="91" customFormat="true" ht="13.2" hidden="false" customHeight="false" outlineLevel="0" collapsed="false">
      <c r="B25" s="535" t="s">
        <v>2334</v>
      </c>
      <c r="C25" s="536"/>
      <c r="D25" s="541" t="s">
        <v>2341</v>
      </c>
      <c r="E25" s="541"/>
      <c r="F25" s="537"/>
      <c r="G25" s="537"/>
      <c r="H25" s="538"/>
      <c r="I25" s="539"/>
      <c r="J25" s="539"/>
      <c r="K25" s="539"/>
      <c r="L25" s="540"/>
      <c r="M25" s="540"/>
    </row>
    <row r="26" s="91" customFormat="true" ht="13.2" hidden="false" customHeight="false" outlineLevel="0" collapsed="false">
      <c r="B26" s="535" t="s">
        <v>2335</v>
      </c>
      <c r="C26" s="536"/>
      <c r="D26" s="535" t="s">
        <v>2330</v>
      </c>
      <c r="E26" s="542"/>
      <c r="F26" s="537"/>
      <c r="G26" s="537"/>
      <c r="H26" s="538"/>
      <c r="I26" s="539"/>
      <c r="J26" s="539"/>
      <c r="K26" s="539"/>
      <c r="L26" s="540"/>
      <c r="M26" s="540"/>
    </row>
    <row r="27" s="91" customFormat="true" ht="13.2" hidden="false" customHeight="false" outlineLevel="0" collapsed="false">
      <c r="B27" s="535" t="s">
        <v>2336</v>
      </c>
      <c r="C27" s="536"/>
      <c r="D27" s="535" t="s">
        <v>2337</v>
      </c>
      <c r="E27" s="163" t="s">
        <v>2342</v>
      </c>
      <c r="F27" s="537"/>
      <c r="G27" s="537"/>
      <c r="H27" s="538"/>
      <c r="I27" s="539"/>
      <c r="J27" s="539"/>
      <c r="K27" s="539"/>
      <c r="L27" s="540"/>
      <c r="M27" s="540"/>
    </row>
    <row r="28" s="91" customFormat="true" ht="13.2" hidden="false" customHeight="false" outlineLevel="0" collapsed="false">
      <c r="B28" s="543" t="s">
        <v>2338</v>
      </c>
      <c r="C28" s="544"/>
      <c r="D28" s="543"/>
      <c r="E28" s="545"/>
      <c r="F28" s="546"/>
      <c r="G28" s="546"/>
      <c r="H28" s="547"/>
      <c r="I28" s="548"/>
      <c r="J28" s="548"/>
      <c r="K28" s="548"/>
      <c r="L28" s="549"/>
      <c r="M28" s="549"/>
    </row>
    <row r="29" s="91" customFormat="true" ht="13.2" hidden="false" customHeight="false" outlineLevel="0" collapsed="false">
      <c r="B29" s="525" t="s">
        <v>2339</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43</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3</v>
      </c>
      <c r="M33" s="3"/>
      <c r="N33" s="3"/>
      <c r="O33" s="3"/>
      <c r="P33" s="3"/>
      <c r="Q33" s="3"/>
      <c r="R33" s="3"/>
      <c r="S33" s="3"/>
    </row>
    <row r="34" s="91" customFormat="true" ht="12" hidden="false" customHeight="true" outlineLevel="0" collapsed="false">
      <c r="B34" s="551" t="s">
        <v>2344</v>
      </c>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t="s">
        <v>2345</v>
      </c>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46</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20:48:35Z</cp:lastPrinted>
  <dcterms:modified xsi:type="dcterms:W3CDTF">2009-11-03T21:35:25Z</dcterms:modified>
  <cp:revision>0</cp:revision>
  <dc:subject/>
  <dc:title/>
</cp:coreProperties>
</file>