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75">
  <si>
    <t xml:space="preserve">Project Nbr</t>
  </si>
  <si>
    <t xml:space="preserve">Project Name</t>
  </si>
  <si>
    <t xml:space="preserve">Status</t>
  </si>
  <si>
    <t xml:space="preserve">DCA Score</t>
  </si>
  <si>
    <t xml:space="preserve">App Self-Score</t>
  </si>
  <si>
    <t xml:space="preserve">City</t>
  </si>
  <si>
    <t xml:space="preserve">County</t>
  </si>
  <si>
    <t xml:space="preserve">LIHTC Amount Request</t>
  </si>
  <si>
    <t xml:space="preserve">LIHTC NP Set Aside Rqst</t>
  </si>
  <si>
    <t xml:space="preserve">HOME Amount Request</t>
  </si>
  <si>
    <t xml:space="preserve">HOME CHDO Set Aside Rqst</t>
  </si>
  <si>
    <t xml:space="preserve">In USDA Rural Area per Applicant</t>
  </si>
  <si>
    <t xml:space="preserve">Rural Set-aside Election</t>
  </si>
  <si>
    <t xml:space="preserve">Total Units</t>
  </si>
  <si>
    <t xml:space="preserve">Target Popu-lation</t>
  </si>
  <si>
    <t xml:space="preserve">Proposed Activity</t>
  </si>
  <si>
    <t xml:space="preserve">Mixed Use</t>
  </si>
  <si>
    <t xml:space="preserve">Total 0 Bdrm Units</t>
  </si>
  <si>
    <t xml:space="preserve">Total 1 Bdrm Units</t>
  </si>
  <si>
    <t xml:space="preserve">Total 2 Bdrm Units</t>
  </si>
  <si>
    <t xml:space="preserve">Total 3 Bdrm Units</t>
  </si>
  <si>
    <t xml:space="preserve">Total 4 Bdrm Units</t>
  </si>
  <si>
    <t xml:space="preserve">Total 5 Bdrm Units</t>
  </si>
  <si>
    <t xml:space="preserve">Total 60% Units</t>
  </si>
  <si>
    <t xml:space="preserve">Total 50% Units</t>
  </si>
  <si>
    <t xml:space="preserve">Total 30% Units</t>
  </si>
  <si>
    <t xml:space="preserve">Total PBRA Units</t>
  </si>
  <si>
    <t xml:space="preserve">LI Units</t>
  </si>
  <si>
    <t xml:space="preserve">Ownership Entity</t>
  </si>
  <si>
    <t xml:space="preserve">Owner Address 1</t>
  </si>
  <si>
    <t xml:space="preserve">Owner City</t>
  </si>
  <si>
    <t xml:space="preserve">Owner State</t>
  </si>
  <si>
    <t xml:space="preserve">Owner Zip</t>
  </si>
  <si>
    <t xml:space="preserve">Owner Principal</t>
  </si>
  <si>
    <t xml:space="preserve">Owner Email</t>
  </si>
  <si>
    <t xml:space="preserve">Owner Phone</t>
  </si>
  <si>
    <t xml:space="preserve">Owner Fax</t>
  </si>
  <si>
    <t xml:space="preserve">Project Address</t>
  </si>
  <si>
    <t xml:space="preserve">Project Zip Code</t>
  </si>
  <si>
    <t xml:space="preserve">2008-019</t>
  </si>
  <si>
    <t xml:space="preserve">Shannon Estates</t>
  </si>
  <si>
    <t xml:space="preserve">Select</t>
  </si>
  <si>
    <t xml:space="preserve">Dublin</t>
  </si>
  <si>
    <t xml:space="preserve">Laurens</t>
  </si>
  <si>
    <t xml:space="preserve">Yes</t>
  </si>
  <si>
    <t xml:space="preserve">No</t>
  </si>
  <si>
    <t xml:space="preserve">Family</t>
  </si>
  <si>
    <t xml:space="preserve">New Construction</t>
  </si>
  <si>
    <t xml:space="preserve">Dublin Shannon Partners, LP</t>
  </si>
  <si>
    <t xml:space="preserve">2730 Cumberland Pkwy</t>
  </si>
  <si>
    <t xml:space="preserve">Smyrna</t>
  </si>
  <si>
    <t xml:space="preserve">GA</t>
  </si>
  <si>
    <t xml:space="preserve">Mark du Mas</t>
  </si>
  <si>
    <t xml:space="preserve">mark@pacesfoundation.org</t>
  </si>
  <si>
    <t xml:space="preserve">MLK Jr. Dr and Riverview Rd</t>
  </si>
  <si>
    <t xml:space="preserve">2008-064</t>
  </si>
  <si>
    <t xml:space="preserve">Prairie Summit</t>
  </si>
  <si>
    <t xml:space="preserve">Gordon</t>
  </si>
  <si>
    <t xml:space="preserve">Wilkinson</t>
  </si>
  <si>
    <t xml:space="preserve">Acquisition Rehab</t>
  </si>
  <si>
    <t xml:space="preserve">Prairie Summit Partners, L.P.</t>
  </si>
  <si>
    <t xml:space="preserve">2015 Felton Avenue</t>
  </si>
  <si>
    <t xml:space="preserve">Macon</t>
  </si>
  <si>
    <t xml:space="preserve">Bruce Gerwig</t>
  </si>
  <si>
    <t xml:space="preserve">bgerwig@maconhousing.com</t>
  </si>
  <si>
    <t xml:space="preserve">153 Westbroook Road</t>
  </si>
  <si>
    <t xml:space="preserve">2008-025</t>
  </si>
  <si>
    <t xml:space="preserve">Woodvale II</t>
  </si>
  <si>
    <t xml:space="preserve">Cordele</t>
  </si>
  <si>
    <t xml:space="preserve">Crisp</t>
  </si>
  <si>
    <t xml:space="preserve">HFOP</t>
  </si>
  <si>
    <t xml:space="preserve">Cordele Woodvale II, LP</t>
  </si>
  <si>
    <t xml:space="preserve">2002 Summit Blvd. Suite 1000</t>
  </si>
  <si>
    <t xml:space="preserve">Atlanta</t>
  </si>
  <si>
    <t xml:space="preserve">William J. Rea, Jr.</t>
  </si>
  <si>
    <t xml:space="preserve">billrea@readevelop.com</t>
  </si>
  <si>
    <t xml:space="preserve">1309 E. 8th Ave.</t>
  </si>
  <si>
    <t xml:space="preserve">2008-031</t>
  </si>
  <si>
    <t xml:space="preserve">Willow</t>
  </si>
  <si>
    <t xml:space="preserve">Cordele Willow, LP</t>
  </si>
  <si>
    <t xml:space="preserve">1210A Blackshear Road</t>
  </si>
  <si>
    <t xml:space="preserve">2008-033</t>
  </si>
  <si>
    <t xml:space="preserve">Woodvale I</t>
  </si>
  <si>
    <t xml:space="preserve">Cordele Woodvale I, LP</t>
  </si>
  <si>
    <t xml:space="preserve">1113 E. 8th Ave.</t>
  </si>
  <si>
    <t xml:space="preserve">2008-074</t>
  </si>
  <si>
    <t xml:space="preserve">Baker Village Ph II</t>
  </si>
  <si>
    <t xml:space="preserve">Columbus</t>
  </si>
  <si>
    <t xml:space="preserve">Muscogee</t>
  </si>
  <si>
    <t xml:space="preserve">Baker Village Apartments II, L.P.</t>
  </si>
  <si>
    <t xml:space="preserve">1000 Wynnton Road</t>
  </si>
  <si>
    <t xml:space="preserve">J. Len Williams</t>
  </si>
  <si>
    <t xml:space="preserve">jlwilliams@columbushousing.org</t>
  </si>
  <si>
    <t xml:space="preserve">1331  Fort Benning Rd</t>
  </si>
  <si>
    <t xml:space="preserve">2008-049</t>
  </si>
  <si>
    <t xml:space="preserve">Baldwin Park</t>
  </si>
  <si>
    <t xml:space="preserve">Milledgeville</t>
  </si>
  <si>
    <t xml:space="preserve">Baldwin</t>
  </si>
  <si>
    <t xml:space="preserve">Baldwin Park, L.P.</t>
  </si>
  <si>
    <t xml:space="preserve">P.O. Box 56, 203 West Church Street</t>
  </si>
  <si>
    <t xml:space="preserve">Fort Valley</t>
  </si>
  <si>
    <t xml:space="preserve">William B. Collins III</t>
  </si>
  <si>
    <t xml:space="preserve">magitaenterprise@bellsouth.net</t>
  </si>
  <si>
    <t xml:space="preserve">S Irwin Street</t>
  </si>
  <si>
    <t xml:space="preserve">2008-062</t>
  </si>
  <si>
    <t xml:space="preserve">Veranda III at Auburn Pte</t>
  </si>
  <si>
    <t xml:space="preserve">Fulton</t>
  </si>
  <si>
    <t xml:space="preserve">Elderly</t>
  </si>
  <si>
    <t xml:space="preserve">Grady Senior Partnership III, L.P.</t>
  </si>
  <si>
    <t xml:space="preserve">60 Piedmont Avenue NE</t>
  </si>
  <si>
    <t xml:space="preserve">Vicki Lundy Wilbon</t>
  </si>
  <si>
    <t xml:space="preserve">vlwilbon@integral-online .com</t>
  </si>
  <si>
    <t xml:space="preserve">315 Tanner Street S.E.</t>
  </si>
  <si>
    <t xml:space="preserve">2008-011</t>
  </si>
  <si>
    <t xml:space="preserve">Hooks Plantation</t>
  </si>
  <si>
    <t xml:space="preserve">Cuthbert</t>
  </si>
  <si>
    <t xml:space="preserve">Randolph</t>
  </si>
  <si>
    <t xml:space="preserve">Other</t>
  </si>
  <si>
    <t xml:space="preserve">Hooks Cuthbert LP</t>
  </si>
  <si>
    <t xml:space="preserve">3548 North Crossing Circle</t>
  </si>
  <si>
    <t xml:space="preserve">Valdosta</t>
  </si>
  <si>
    <t xml:space="preserve">David A. Brown</t>
  </si>
  <si>
    <t xml:space="preserve">invmgt@bellsouth.net</t>
  </si>
  <si>
    <t xml:space="preserve">213 Bright Street</t>
  </si>
  <si>
    <t xml:space="preserve">2008-012</t>
  </si>
  <si>
    <t xml:space="preserve">Spring Creek</t>
  </si>
  <si>
    <t xml:space="preserve">Quitman</t>
  </si>
  <si>
    <t xml:space="preserve">Brooks</t>
  </si>
  <si>
    <t xml:space="preserve">Spring Creek Quitman LP</t>
  </si>
  <si>
    <t xml:space="preserve">2010 South Court Street</t>
  </si>
  <si>
    <t xml:space="preserve">2008-020</t>
  </si>
  <si>
    <t xml:space="preserve">Rosewood Estates</t>
  </si>
  <si>
    <t xml:space="preserve">Cordele Rosewood Partners, LP</t>
  </si>
  <si>
    <t xml:space="preserve">Joe Wright Drive</t>
  </si>
  <si>
    <t xml:space="preserve">2008-060</t>
  </si>
  <si>
    <t xml:space="preserve">Adamsville Green Senior</t>
  </si>
  <si>
    <t xml:space="preserve">Adamsville Green Limited Partnership</t>
  </si>
  <si>
    <t xml:space="preserve">321 West Hill Street, Suite 3</t>
  </si>
  <si>
    <t xml:space="preserve">Decatur</t>
  </si>
  <si>
    <t xml:space="preserve">Bruce C. Gunter</t>
  </si>
  <si>
    <t xml:space="preserve">brucegunter@prihousing.org</t>
  </si>
  <si>
    <t xml:space="preserve">3537 Martin Luther King, Jr. Drive SW</t>
  </si>
  <si>
    <t xml:space="preserve">2008-063</t>
  </si>
  <si>
    <t xml:space="preserve">Veranda II at Auburn Pte</t>
  </si>
  <si>
    <t xml:space="preserve">Grady Senior Partnership II, L.P.</t>
  </si>
  <si>
    <t xml:space="preserve">55 Hilliard Street S.E.</t>
  </si>
  <si>
    <t xml:space="preserve">2008-044</t>
  </si>
  <si>
    <t xml:space="preserve">Mallard Lake</t>
  </si>
  <si>
    <t xml:space="preserve">LaGrange</t>
  </si>
  <si>
    <t xml:space="preserve">Troup</t>
  </si>
  <si>
    <t xml:space="preserve">Mallard Lake Apartments, LP</t>
  </si>
  <si>
    <t xml:space="preserve">1200 Fourth Ave.</t>
  </si>
  <si>
    <t xml:space="preserve">30241-0000</t>
  </si>
  <si>
    <t xml:space="preserve">Richard C. Wolfe</t>
  </si>
  <si>
    <t xml:space="preserve">twolfe@troupco.org</t>
  </si>
  <si>
    <t xml:space="preserve">Old Airport Road</t>
  </si>
  <si>
    <t xml:space="preserve">2008-059</t>
  </si>
  <si>
    <t xml:space="preserve">Sustainable Fellwood Ph II</t>
  </si>
  <si>
    <t xml:space="preserve">Savannah</t>
  </si>
  <si>
    <t xml:space="preserve">Chatham</t>
  </si>
  <si>
    <t xml:space="preserve">Sustainable Fellwood Phase II, L.P.</t>
  </si>
  <si>
    <t xml:space="preserve">114 Barnard Street, Suite 2B</t>
  </si>
  <si>
    <t xml:space="preserve">Ga</t>
  </si>
  <si>
    <t xml:space="preserve">Denis Blackburne</t>
  </si>
  <si>
    <t xml:space="preserve">curry851@earthlink.net</t>
  </si>
  <si>
    <t xml:space="preserve">Ferrill St near the corner of Richards St</t>
  </si>
  <si>
    <t xml:space="preserve">2008-010</t>
  </si>
  <si>
    <t xml:space="preserve">Southwood</t>
  </si>
  <si>
    <t xml:space="preserve">Shellman</t>
  </si>
  <si>
    <t xml:space="preserve">Southwood Shellman LP</t>
  </si>
  <si>
    <t xml:space="preserve">Route 1 Box 767 (Calhoun Street)</t>
  </si>
  <si>
    <t xml:space="preserve">2008-073</t>
  </si>
  <si>
    <t xml:space="preserve">West Haven Senior</t>
  </si>
  <si>
    <t xml:space="preserve">Tifton</t>
  </si>
  <si>
    <t xml:space="preserve">Tift</t>
  </si>
  <si>
    <t xml:space="preserve">West Haven Senior Village, L.P.</t>
  </si>
  <si>
    <t xml:space="preserve">PO Box 71330</t>
  </si>
  <si>
    <t xml:space="preserve">Tuscaloosa</t>
  </si>
  <si>
    <t xml:space="preserve">AL</t>
  </si>
  <si>
    <t xml:space="preserve">Mark English</t>
  </si>
  <si>
    <t xml:space="preserve">mark@nahpa.org</t>
  </si>
  <si>
    <t xml:space="preserve">Carpenter &amp; King Road </t>
  </si>
  <si>
    <t xml:space="preserve">2008-093</t>
  </si>
  <si>
    <t xml:space="preserve">Potemkin Senior of Wrnr Rbns</t>
  </si>
  <si>
    <t xml:space="preserve">Warner Robins</t>
  </si>
  <si>
    <t xml:space="preserve">Houston</t>
  </si>
  <si>
    <t xml:space="preserve">Potemkin Senior Village of Warner Robins, L.P.</t>
  </si>
  <si>
    <t xml:space="preserve">203 West Church Street</t>
  </si>
  <si>
    <t xml:space="preserve">31030-0000</t>
  </si>
  <si>
    <t xml:space="preserve">John H.Collins</t>
  </si>
  <si>
    <t xml:space="preserve">potemk1@bellsouth.net</t>
  </si>
  <si>
    <t xml:space="preserve">710 Elberta Road</t>
  </si>
  <si>
    <t xml:space="preserve">2008-032</t>
  </si>
  <si>
    <t xml:space="preserve">Pine Terrace</t>
  </si>
  <si>
    <t xml:space="preserve">Wrightsville</t>
  </si>
  <si>
    <t xml:space="preserve">Johnson</t>
  </si>
  <si>
    <t xml:space="preserve">A/R, Subst Rhb</t>
  </si>
  <si>
    <t xml:space="preserve">Wrightsville Pine Terrace, LP</t>
  </si>
  <si>
    <t xml:space="preserve">823 S. Marcus Street</t>
  </si>
  <si>
    <t xml:space="preserve">2008-065</t>
  </si>
  <si>
    <t xml:space="preserve">Tower at Dorsey Manor</t>
  </si>
  <si>
    <t xml:space="preserve">Marietta</t>
  </si>
  <si>
    <t xml:space="preserve">Cobb</t>
  </si>
  <si>
    <t xml:space="preserve">The Tower at Dorsey Manor, L.P.</t>
  </si>
  <si>
    <t xml:space="preserve">95 Cole Street</t>
  </si>
  <si>
    <t xml:space="preserve">Pete Waldrep</t>
  </si>
  <si>
    <t xml:space="preserve">pwaldrep@mariettahousingauthority.org</t>
  </si>
  <si>
    <t xml:space="preserve">212 Lemon Street</t>
  </si>
  <si>
    <t xml:space="preserve">2008-068</t>
  </si>
  <si>
    <t xml:space="preserve">Oconee Park</t>
  </si>
  <si>
    <t xml:space="preserve">Oconee Park Partners, LP</t>
  </si>
  <si>
    <t xml:space="preserve">12850 Hwy 9, Suite 600-319</t>
  </si>
  <si>
    <t xml:space="preserve">Alpharetta</t>
  </si>
  <si>
    <t xml:space="preserve">Kenneth G. Blankenship</t>
  </si>
  <si>
    <t xml:space="preserve">kenblankenship@bellsouth.net</t>
  </si>
  <si>
    <t xml:space="preserve">200 Riverview Park Dr</t>
  </si>
  <si>
    <t xml:space="preserve">2008-009</t>
  </si>
  <si>
    <t xml:space="preserve">Antigua Place Ph II</t>
  </si>
  <si>
    <t xml:space="preserve">Moultrie</t>
  </si>
  <si>
    <t xml:space="preserve">Colquitt</t>
  </si>
  <si>
    <t xml:space="preserve">Antigua Place Phase II</t>
  </si>
  <si>
    <t xml:space="preserve">P.O. Box 447</t>
  </si>
  <si>
    <t xml:space="preserve">Summerville</t>
  </si>
  <si>
    <t xml:space="preserve">Annamarie Braden</t>
  </si>
  <si>
    <t xml:space="preserve">annamarie@thebradengroup.com</t>
  </si>
  <si>
    <t xml:space="preserve">5th Avenue</t>
  </si>
  <si>
    <t xml:space="preserve">2008-056</t>
  </si>
  <si>
    <t xml:space="preserve">Camellia Lane, L.P.</t>
  </si>
  <si>
    <t xml:space="preserve">Sandersville</t>
  </si>
  <si>
    <t xml:space="preserve">Washington</t>
  </si>
  <si>
    <t xml:space="preserve">1341 Cassville Road NW</t>
  </si>
  <si>
    <t xml:space="preserve">Cartersville</t>
  </si>
  <si>
    <t xml:space="preserve">Nicholas Sherman</t>
  </si>
  <si>
    <t xml:space="preserve">nicholassherman@mac.com</t>
  </si>
  <si>
    <t xml:space="preserve">143 Transylvania Drive</t>
  </si>
  <si>
    <t xml:space="preserve">2008-048</t>
  </si>
  <si>
    <t xml:space="preserve">Pine Meadows</t>
  </si>
  <si>
    <t xml:space="preserve">Douglas</t>
  </si>
  <si>
    <t xml:space="preserve">Coffee</t>
  </si>
  <si>
    <t xml:space="preserve">Pine Meadows, L.P.</t>
  </si>
  <si>
    <t xml:space="preserve">110 Webster Street</t>
  </si>
  <si>
    <t xml:space="preserve">James Maddux</t>
  </si>
  <si>
    <t xml:space="preserve">hohlandasbury@bellsouth.net</t>
  </si>
  <si>
    <t xml:space="preserve">Gordon Street West</t>
  </si>
  <si>
    <t xml:space="preserve">2008-027</t>
  </si>
  <si>
    <t xml:space="preserve">Tifton Estates</t>
  </si>
  <si>
    <t xml:space="preserve">Tifton Estates, L.P.</t>
  </si>
  <si>
    <t xml:space="preserve">3060 Peachtree Road, NW, Suite 900</t>
  </si>
  <si>
    <t xml:space="preserve">Chase Northcutt</t>
  </si>
  <si>
    <t xml:space="preserve">chase@rhanet.org</t>
  </si>
  <si>
    <t xml:space="preserve">Garrison Avenue</t>
  </si>
  <si>
    <t xml:space="preserve">2008-030</t>
  </si>
  <si>
    <t xml:space="preserve">Dogwood View</t>
  </si>
  <si>
    <t xml:space="preserve">Bremen</t>
  </si>
  <si>
    <t xml:space="preserve">Haralson</t>
  </si>
  <si>
    <t xml:space="preserve">Dogwood View, L.P.</t>
  </si>
  <si>
    <t xml:space="preserve">828 West Elm Street</t>
  </si>
  <si>
    <t xml:space="preserve">Rockmart</t>
  </si>
  <si>
    <t xml:space="preserve">Dan Forsyth</t>
  </si>
  <si>
    <t xml:space="preserve">Mangham Drive</t>
  </si>
  <si>
    <t xml:space="preserve">2008-045</t>
  </si>
  <si>
    <t xml:space="preserve">Preston Place</t>
  </si>
  <si>
    <t xml:space="preserve">Preston Place Apartments, LP</t>
  </si>
  <si>
    <t xml:space="preserve">920 Florence Boulevard</t>
  </si>
  <si>
    <t xml:space="preserve">Florence </t>
  </si>
  <si>
    <t xml:space="preserve">35630-0000</t>
  </si>
  <si>
    <t xml:space="preserve">Allan Rappuhn</t>
  </si>
  <si>
    <t xml:space="preserve">arappuhn@gatewaymgt.com</t>
  </si>
  <si>
    <t xml:space="preserve">Sunset Drive</t>
  </si>
  <si>
    <t xml:space="preserve">2008-028</t>
  </si>
  <si>
    <t xml:space="preserve">Washington Estates</t>
  </si>
  <si>
    <t xml:space="preserve">Tennille</t>
  </si>
  <si>
    <t xml:space="preserve">Washington Estates, L.P.</t>
  </si>
  <si>
    <t xml:space="preserve">Saffold Road</t>
  </si>
  <si>
    <t xml:space="preserve">2008-054</t>
  </si>
  <si>
    <t xml:space="preserve">Galleria Manor of Smyrna</t>
  </si>
  <si>
    <t xml:space="preserve">Galleria Manor, L.P.</t>
  </si>
  <si>
    <t xml:space="preserve">2730 Cumberland Boulevard</t>
  </si>
  <si>
    <t xml:space="preserve">2008-055</t>
  </si>
  <si>
    <t xml:space="preserve">Park Place</t>
  </si>
  <si>
    <t xml:space="preserve">Carrollton</t>
  </si>
  <si>
    <t xml:space="preserve">Carroll</t>
  </si>
  <si>
    <t xml:space="preserve">Park Place of Carrollton, L.P.</t>
  </si>
  <si>
    <t xml:space="preserve">P. O. Box 56, 203 West Church Street</t>
  </si>
  <si>
    <t xml:space="preserve">646 N. Park St.</t>
  </si>
  <si>
    <t xml:space="preserve">2008-075</t>
  </si>
  <si>
    <t xml:space="preserve">The Landing at Southlake</t>
  </si>
  <si>
    <t xml:space="preserve">Albany</t>
  </si>
  <si>
    <t xml:space="preserve">Dougherty</t>
  </si>
  <si>
    <t xml:space="preserve">The Landing at Southlake,  L.P.</t>
  </si>
  <si>
    <t xml:space="preserve">1544 S. Main St. (PO Box 166)</t>
  </si>
  <si>
    <t xml:space="preserve">Fyffe</t>
  </si>
  <si>
    <t xml:space="preserve">Lowell R. Barron, II</t>
  </si>
  <si>
    <t xml:space="preserve">lbarron@thevantagegroup.biz</t>
  </si>
  <si>
    <t xml:space="preserve">South side of 400 Block of Ebony Lane </t>
  </si>
  <si>
    <t xml:space="preserve">2008-047</t>
  </si>
  <si>
    <t xml:space="preserve">Ocean Breeze Park, L.P.</t>
  </si>
  <si>
    <t xml:space="preserve">Waycross</t>
  </si>
  <si>
    <t xml:space="preserve">Ware</t>
  </si>
  <si>
    <t xml:space="preserve">Carswell Avenue</t>
  </si>
  <si>
    <t xml:space="preserve">2008-072</t>
  </si>
  <si>
    <t xml:space="preserve">Friendship Crossings</t>
  </si>
  <si>
    <t xml:space="preserve">Donalsonville</t>
  </si>
  <si>
    <t xml:space="preserve">Seminole</t>
  </si>
  <si>
    <t xml:space="preserve">Seminole County Partnership Development LP</t>
  </si>
  <si>
    <t xml:space="preserve">P.O. Box 734</t>
  </si>
  <si>
    <t xml:space="preserve">John Rambeau</t>
  </si>
  <si>
    <t xml:space="preserve">semcocdc@netscape.net</t>
  </si>
  <si>
    <t xml:space="preserve">S. Friendship Ave at Mark Spooner Rd</t>
  </si>
  <si>
    <t xml:space="preserve">2008-006</t>
  </si>
  <si>
    <t xml:space="preserve">The Terrace at Edinburgh</t>
  </si>
  <si>
    <t xml:space="preserve">Augusta</t>
  </si>
  <si>
    <t xml:space="preserve">Richmond</t>
  </si>
  <si>
    <t xml:space="preserve">The Terrace at Edinburgh, LP</t>
  </si>
  <si>
    <t xml:space="preserve">3265 Milledgeville Rd (entrance off Sibley Rd)</t>
  </si>
  <si>
    <t xml:space="preserve">2008-061</t>
  </si>
  <si>
    <t xml:space="preserve">Paradise Estates</t>
  </si>
  <si>
    <t xml:space="preserve">Sylvester</t>
  </si>
  <si>
    <t xml:space="preserve">Worth</t>
  </si>
  <si>
    <t xml:space="preserve">Paradise Estates Apartments, L.P.</t>
  </si>
  <si>
    <t xml:space="preserve">P.O. Box 5283 (Mailing), 601 West Price St</t>
  </si>
  <si>
    <t xml:space="preserve">Judy H. Hall</t>
  </si>
  <si>
    <t xml:space="preserve">familyvisionsout@bellsouth.net</t>
  </si>
  <si>
    <t xml:space="preserve">Pine Street West of Sutton Drive</t>
  </si>
  <si>
    <t xml:space="preserve">2008-076</t>
  </si>
  <si>
    <t xml:space="preserve">Skyline Trace</t>
  </si>
  <si>
    <t xml:space="preserve">Monroe</t>
  </si>
  <si>
    <t xml:space="preserve">Walton</t>
  </si>
  <si>
    <t xml:space="preserve">Skyline Trace Apartments, LP</t>
  </si>
  <si>
    <t xml:space="preserve">Florence</t>
  </si>
  <si>
    <t xml:space="preserve">Ridge Road</t>
  </si>
  <si>
    <t xml:space="preserve">Non-Selected List</t>
  </si>
  <si>
    <t xml:space="preserve">2008-021</t>
  </si>
  <si>
    <t xml:space="preserve">Reserve at Locust Grove</t>
  </si>
  <si>
    <t xml:space="preserve">Nonselect</t>
  </si>
  <si>
    <t xml:space="preserve">Locust Grove</t>
  </si>
  <si>
    <t xml:space="preserve">Henry</t>
  </si>
  <si>
    <t xml:space="preserve">The Reserve at Locust Grove, LP</t>
  </si>
  <si>
    <t xml:space="preserve">3825 Paces Walk Suite 100</t>
  </si>
  <si>
    <t xml:space="preserve">Kevin Buckner</t>
  </si>
  <si>
    <t xml:space="preserve">kbuckner@tbgresidential.com</t>
  </si>
  <si>
    <t xml:space="preserve">Locust Grove Griffin Road </t>
  </si>
  <si>
    <t xml:space="preserve">2008-051</t>
  </si>
  <si>
    <t xml:space="preserve">Spring Meadows Sr</t>
  </si>
  <si>
    <t xml:space="preserve">Dublin Senior Residences, L.P.</t>
  </si>
  <si>
    <t xml:space="preserve">111 North Main Street</t>
  </si>
  <si>
    <t xml:space="preserve">Clarkton</t>
  </si>
  <si>
    <t xml:space="preserve">MO</t>
  </si>
  <si>
    <t xml:space="preserve">James K. Maddox</t>
  </si>
  <si>
    <t xml:space="preserve">ken@macocompanies.com</t>
  </si>
  <si>
    <t xml:space="preserve">1013 Martin Luther King, Jr. Drive</t>
  </si>
  <si>
    <t xml:space="preserve">2008-008</t>
  </si>
  <si>
    <t xml:space="preserve">Baptist Towers</t>
  </si>
  <si>
    <t xml:space="preserve">Delowe and Myrtle Senior Housing, LP</t>
  </si>
  <si>
    <t xml:space="preserve">2335 North Bank Drive</t>
  </si>
  <si>
    <t xml:space="preserve">OH</t>
  </si>
  <si>
    <t xml:space="preserve">Joseph Kasberg</t>
  </si>
  <si>
    <t xml:space="preserve">jkasberg@ncr.org</t>
  </si>
  <si>
    <t xml:space="preserve">1881 Myrtle Drive</t>
  </si>
  <si>
    <t xml:space="preserve">2008-026</t>
  </si>
  <si>
    <t xml:space="preserve">Lakeview</t>
  </si>
  <si>
    <t xml:space="preserve">Peach</t>
  </si>
  <si>
    <t xml:space="preserve">Lakeview Housing, LP </t>
  </si>
  <si>
    <t xml:space="preserve">5505 Interstate North Parkway, NW</t>
  </si>
  <si>
    <t xml:space="preserve">30328-4603</t>
  </si>
  <si>
    <t xml:space="preserve">Paul Ponte</t>
  </si>
  <si>
    <t xml:space="preserve">pponte@hsimanagement.com</t>
  </si>
  <si>
    <t xml:space="preserve">1105 Edward Street</t>
  </si>
  <si>
    <t xml:space="preserve">2008-071</t>
  </si>
  <si>
    <t xml:space="preserve">Hope Estates Sr</t>
  </si>
  <si>
    <t xml:space="preserve">Lithonia</t>
  </si>
  <si>
    <t xml:space="preserve">DeKalb</t>
  </si>
  <si>
    <t xml:space="preserve">Hope Estates Senior Residences, L.P.</t>
  </si>
  <si>
    <t xml:space="preserve">2778 Snapfinger Rd</t>
  </si>
  <si>
    <t xml:space="preserve">Cynthia  Hale</t>
  </si>
  <si>
    <t xml:space="preserve">chale@rayofhope.org</t>
  </si>
  <si>
    <t xml:space="preserve">4700 Browns Mill Rd</t>
  </si>
  <si>
    <t xml:space="preserve">2008-089</t>
  </si>
  <si>
    <t xml:space="preserve">Longleaf</t>
  </si>
  <si>
    <t xml:space="preserve">Cairo</t>
  </si>
  <si>
    <t xml:space="preserve">Grady</t>
  </si>
  <si>
    <t xml:space="preserve">JT Longleaf, LP</t>
  </si>
  <si>
    <t xml:space="preserve">2409 Bemiss Road</t>
  </si>
  <si>
    <t xml:space="preserve">Mary T. Johnson</t>
  </si>
  <si>
    <t xml:space="preserve">tish.johnson@dewarproperties.com</t>
  </si>
  <si>
    <t xml:space="preserve">101 13th Avenue N.E.</t>
  </si>
  <si>
    <t xml:space="preserve">2008-067</t>
  </si>
  <si>
    <t xml:space="preserve">Reserve at East Point</t>
  </si>
  <si>
    <t xml:space="preserve">East Point</t>
  </si>
  <si>
    <t xml:space="preserve">Ashton East Point, LP</t>
  </si>
  <si>
    <t xml:space="preserve">7000 Central Parkway, Suite 1100</t>
  </si>
  <si>
    <t xml:space="preserve">Eddy Benoit, Jr.</t>
  </si>
  <si>
    <t xml:space="preserve">ebenoit@ambling.com</t>
  </si>
  <si>
    <t xml:space="preserve">1900 Stanton Road</t>
  </si>
  <si>
    <t xml:space="preserve">2008-070</t>
  </si>
  <si>
    <t xml:space="preserve">Columbia Sr at Riverside</t>
  </si>
  <si>
    <t xml:space="preserve">Columbia Senior Residences at Riverside, L.P.</t>
  </si>
  <si>
    <t xml:space="preserve">1718 Peachtree Street, Ste 684</t>
  </si>
  <si>
    <t xml:space="preserve">Noel Khalil</t>
  </si>
  <si>
    <t xml:space="preserve">nkhalil@columbiares.com</t>
  </si>
  <si>
    <t xml:space="preserve">6160 Riverside Drive, SW</t>
  </si>
  <si>
    <t xml:space="preserve">2008-014</t>
  </si>
  <si>
    <t xml:space="preserve">Brentwood Place</t>
  </si>
  <si>
    <t xml:space="preserve">Forsyth</t>
  </si>
  <si>
    <t xml:space="preserve">Forsyth Brentwood Apartments, Ltd.</t>
  </si>
  <si>
    <t xml:space="preserve">3084 Mercer University Drive</t>
  </si>
  <si>
    <t xml:space="preserve">David English</t>
  </si>
  <si>
    <t xml:space="preserve">denglish@pucciano-english.com</t>
  </si>
  <si>
    <t xml:space="preserve">Near Brentwood Pl &amp; S.Jackson St</t>
  </si>
  <si>
    <t xml:space="preserve">2008-086</t>
  </si>
  <si>
    <t xml:space="preserve">Stateside Commons</t>
  </si>
  <si>
    <t xml:space="preserve">Stateside Commons Limited Partnership</t>
  </si>
  <si>
    <t xml:space="preserve">10585 N. Meridian St., Ste. 345</t>
  </si>
  <si>
    <t xml:space="preserve">Indianapolis</t>
  </si>
  <si>
    <t xml:space="preserve">IN</t>
  </si>
  <si>
    <t xml:space="preserve">Martin Shrader</t>
  </si>
  <si>
    <t xml:space="preserve">mshrader@paulkiteco.com</t>
  </si>
  <si>
    <t xml:space="preserve">100 Wisconsin Avenue</t>
  </si>
  <si>
    <t xml:space="preserve">2008-092</t>
  </si>
  <si>
    <t xml:space="preserve">Heritage at McDonough</t>
  </si>
  <si>
    <t xml:space="preserve">McDonough</t>
  </si>
  <si>
    <t xml:space="preserve">Heritage McDonough Housing Partners, LP</t>
  </si>
  <si>
    <t xml:space="preserve">3460 Preston Ridge Road, Suite 175</t>
  </si>
  <si>
    <t xml:space="preserve">Rob Hoskins</t>
  </si>
  <si>
    <t xml:space="preserve">rhoskins@nurock.comm</t>
  </si>
  <si>
    <t xml:space="preserve">Bridges Road and Brisendine Street</t>
  </si>
  <si>
    <t xml:space="preserve">2008-046</t>
  </si>
  <si>
    <t xml:space="preserve">Washington Park </t>
  </si>
  <si>
    <t xml:space="preserve">Nonselect-Mkt</t>
  </si>
  <si>
    <t xml:space="preserve">Washington Park Subdivision, L.P.</t>
  </si>
  <si>
    <t xml:space="preserve">300 W. Oglethorpe Blvd. </t>
  </si>
  <si>
    <t xml:space="preserve">Shalanda Rambo </t>
  </si>
  <si>
    <t xml:space="preserve">jubileefinancial@hotmail.com</t>
  </si>
  <si>
    <t xml:space="preserve">Carver Dr. and Goler Ave. </t>
  </si>
  <si>
    <t xml:space="preserve">2008-004</t>
  </si>
  <si>
    <t xml:space="preserve">Harbor Pointe, Ph II, L.P.</t>
  </si>
  <si>
    <t xml:space="preserve">Harbor Pointe, Phase II, L.P.</t>
  </si>
  <si>
    <t xml:space="preserve">E.B. Hamilton Road</t>
  </si>
  <si>
    <t xml:space="preserve">2008-050</t>
  </si>
  <si>
    <t xml:space="preserve">Carrollton Crossing</t>
  </si>
  <si>
    <t xml:space="preserve">Carrollton Crossing, LLC</t>
  </si>
  <si>
    <t xml:space="preserve">33 Inverness Center Parkway, Suite LL130</t>
  </si>
  <si>
    <t xml:space="preserve">Birmingham</t>
  </si>
  <si>
    <t xml:space="preserve">John O. Moore, Jr.</t>
  </si>
  <si>
    <t xml:space="preserve">chip.moore@capmark.com</t>
  </si>
  <si>
    <t xml:space="preserve">West side of N. Park St. &amp; Rome St. Junction</t>
  </si>
  <si>
    <t xml:space="preserve">2008-002</t>
  </si>
  <si>
    <t xml:space="preserve">Orchard Corners</t>
  </si>
  <si>
    <t xml:space="preserve">9010 US Hwy 431 N.</t>
  </si>
  <si>
    <t xml:space="preserve">Albertville</t>
  </si>
  <si>
    <t xml:space="preserve">Pat Dobbins</t>
  </si>
  <si>
    <t xml:space="preserve">patdobbins@olympiaconstruction.net</t>
  </si>
  <si>
    <t xml:space="preserve">24th Avenue</t>
  </si>
  <si>
    <t xml:space="preserve">2008-057</t>
  </si>
  <si>
    <t xml:space="preserve">Staghorn Bluff</t>
  </si>
  <si>
    <t xml:space="preserve">Staghorn Bluff, L.P.</t>
  </si>
  <si>
    <t xml:space="preserve">1341 Cassville Road, NW</t>
  </si>
  <si>
    <t xml:space="preserve">402 South Blair Street</t>
  </si>
  <si>
    <t xml:space="preserve">2008-007</t>
  </si>
  <si>
    <t xml:space="preserve">Camellia Gardens</t>
  </si>
  <si>
    <t xml:space="preserve">Camellia Quitman LP</t>
  </si>
  <si>
    <t xml:space="preserve">31601-1067</t>
  </si>
  <si>
    <t xml:space="preserve">Dunn Street</t>
  </si>
  <si>
    <t xml:space="preserve">2008-058</t>
  </si>
  <si>
    <t xml:space="preserve">Sustainable Fellwood Ph III</t>
  </si>
  <si>
    <t xml:space="preserve">NS/Threshold</t>
  </si>
  <si>
    <t xml:space="preserve">Sustainable Fellwood Phase III, L.P.</t>
  </si>
  <si>
    <t xml:space="preserve">On Ferrill St between Richards St and West Bay St</t>
  </si>
  <si>
    <t xml:space="preserve">2008-034</t>
  </si>
  <si>
    <t xml:space="preserve">Summerdale Villas</t>
  </si>
  <si>
    <t xml:space="preserve">Summerdale Villas Limited Partnership</t>
  </si>
  <si>
    <t xml:space="preserve">2206 Jo-An Drive</t>
  </si>
  <si>
    <t xml:space="preserve">Sarasota</t>
  </si>
  <si>
    <t xml:space="preserve">FL</t>
  </si>
  <si>
    <t xml:space="preserve">Don Paxton</t>
  </si>
  <si>
    <t xml:space="preserve">dpaxton@beneficialcom.com</t>
  </si>
  <si>
    <t xml:space="preserve">Old Doerun Road</t>
  </si>
  <si>
    <t xml:space="preserve">2008-037</t>
  </si>
  <si>
    <t xml:space="preserve">Golden Hills</t>
  </si>
  <si>
    <t xml:space="preserve">Dahlonega</t>
  </si>
  <si>
    <t xml:space="preserve">Lumpkin</t>
  </si>
  <si>
    <t xml:space="preserve">Substantial Rehab</t>
  </si>
  <si>
    <t xml:space="preserve">Golden Hills Dahlonega, LP</t>
  </si>
  <si>
    <t xml:space="preserve">8960 Old Southwick Pass</t>
  </si>
  <si>
    <t xml:space="preserve">Verlyn Foley</t>
  </si>
  <si>
    <t xml:space="preserve">verlyn@vobdevelopment.com</t>
  </si>
  <si>
    <t xml:space="preserve">600 Wimpy Mill Drive</t>
  </si>
  <si>
    <t xml:space="preserve">2008-035</t>
  </si>
  <si>
    <t xml:space="preserve">Spring Meadow Village</t>
  </si>
  <si>
    <t xml:space="preserve">A/R, Subst'l Rhb</t>
  </si>
  <si>
    <t xml:space="preserve">Spring Meadow Village Limited Partnership</t>
  </si>
  <si>
    <t xml:space="preserve">116 Tifton El-Dorado Road</t>
  </si>
  <si>
    <t xml:space="preserve">2008-016</t>
  </si>
  <si>
    <t xml:space="preserve">Delano Place</t>
  </si>
  <si>
    <t xml:space="preserve">Progressive Delano, LP</t>
  </si>
  <si>
    <t xml:space="preserve">321 W. Hill Street, Suite 3</t>
  </si>
  <si>
    <t xml:space="preserve">Bruce Gunter</t>
  </si>
  <si>
    <t xml:space="preserve">1570 Delano Drive</t>
  </si>
  <si>
    <t xml:space="preserve">2008-039</t>
  </si>
  <si>
    <t xml:space="preserve">Gillespie Selden Sr Hsg</t>
  </si>
  <si>
    <t xml:space="preserve">Gillespie Selden Housing Partners, LP</t>
  </si>
  <si>
    <t xml:space="preserve">220 Beachland Drive</t>
  </si>
  <si>
    <t xml:space="preserve">Bruce Capps</t>
  </si>
  <si>
    <t xml:space="preserve">bcapps@elm-llc.com</t>
  </si>
  <si>
    <t xml:space="preserve">509 15 Avenue West</t>
  </si>
  <si>
    <t xml:space="preserve">2008-015</t>
  </si>
  <si>
    <t xml:space="preserve">Cumberland Cove</t>
  </si>
  <si>
    <t xml:space="preserve">St. Marys</t>
  </si>
  <si>
    <t xml:space="preserve">Camden</t>
  </si>
  <si>
    <t xml:space="preserve">SP Cumberland Cove LP</t>
  </si>
  <si>
    <t xml:space="preserve">1911 65th Ave W</t>
  </si>
  <si>
    <t xml:space="preserve">Tacoma</t>
  </si>
  <si>
    <t xml:space="preserve">WA</t>
  </si>
  <si>
    <t xml:space="preserve">J David Page</t>
  </si>
  <si>
    <t xml:space="preserve">kahunajdp@earthlink.net</t>
  </si>
  <si>
    <t xml:space="preserve">151 Martha Dr.</t>
  </si>
  <si>
    <t xml:space="preserve">2008-041</t>
  </si>
  <si>
    <t xml:space="preserve">Estates at Valley Pines</t>
  </si>
  <si>
    <t xml:space="preserve">The Estates at Valley Pines, L.P.</t>
  </si>
  <si>
    <t xml:space="preserve">32 Conifer Park Lane, NE</t>
  </si>
  <si>
    <t xml:space="preserve">Marilyn McDowell</t>
  </si>
  <si>
    <t xml:space="preserve">mgmsav@comcast.net</t>
  </si>
  <si>
    <t xml:space="preserve">103-105 Brooks Boulevard</t>
  </si>
  <si>
    <t xml:space="preserve">2008-043</t>
  </si>
  <si>
    <t xml:space="preserve">Overlook at Fairgrounds</t>
  </si>
  <si>
    <t xml:space="preserve">Rome</t>
  </si>
  <si>
    <t xml:space="preserve">Floyd</t>
  </si>
  <si>
    <t xml:space="preserve">Mercy Housing Georgia IX, LP</t>
  </si>
  <si>
    <t xml:space="preserve">621 North Ave NE, Suite A-150</t>
  </si>
  <si>
    <t xml:space="preserve">Eugene "Pete" Walker, Jr</t>
  </si>
  <si>
    <t xml:space="preserve">pwalker@mercyhousing.org</t>
  </si>
  <si>
    <t xml:space="preserve">100 Stonewall St</t>
  </si>
  <si>
    <t xml:space="preserve">2008-081</t>
  </si>
  <si>
    <t xml:space="preserve">Windfield Greene</t>
  </si>
  <si>
    <t xml:space="preserve">Guyton</t>
  </si>
  <si>
    <t xml:space="preserve">Effingham</t>
  </si>
  <si>
    <t xml:space="preserve">Woda Windfield Greene Limited Partnership</t>
  </si>
  <si>
    <t xml:space="preserve">229 Huber Village Blvd, Suite 100</t>
  </si>
  <si>
    <t xml:space="preserve">Westerville</t>
  </si>
  <si>
    <t xml:space="preserve">David Cooper</t>
  </si>
  <si>
    <t xml:space="preserve">dcooper@wodagroup.com</t>
  </si>
  <si>
    <t xml:space="preserve">93 &amp; 96 Tailwind Trail</t>
  </si>
  <si>
    <t xml:space="preserve">2008-017</t>
  </si>
  <si>
    <t xml:space="preserve">Primrose Summit</t>
  </si>
  <si>
    <t xml:space="preserve">East Ellijay</t>
  </si>
  <si>
    <t xml:space="preserve">Gilmer</t>
  </si>
  <si>
    <t xml:space="preserve">Primrose Summit, LP</t>
  </si>
  <si>
    <t xml:space="preserve">(Mail) POB 665 (Phys) 110 Webster St (31601)  </t>
  </si>
  <si>
    <t xml:space="preserve">Elizabeth Hohl Asbury</t>
  </si>
  <si>
    <t xml:space="preserve">office@betterneighborhood.org</t>
  </si>
  <si>
    <t xml:space="preserve">First Avenue  </t>
  </si>
  <si>
    <t xml:space="preserve">2008-080</t>
  </si>
  <si>
    <t xml:space="preserve">Cypress Village</t>
  </si>
  <si>
    <t xml:space="preserve">Rincon</t>
  </si>
  <si>
    <t xml:space="preserve">Woda Cypress Village Limited Partnership</t>
  </si>
  <si>
    <t xml:space="preserve">229 Huber Village Boulevard, </t>
  </si>
  <si>
    <t xml:space="preserve">43081-8075</t>
  </si>
  <si>
    <t xml:space="preserve">David Cooper, Jr.</t>
  </si>
  <si>
    <t xml:space="preserve">Goshen Road and Highway 21</t>
  </si>
  <si>
    <t xml:space="preserve">2008-022</t>
  </si>
  <si>
    <t xml:space="preserve">Kingsland Ph I-Senior</t>
  </si>
  <si>
    <t xml:space="preserve">Kingsland</t>
  </si>
  <si>
    <t xml:space="preserve">W.H. Gross &amp; ICI Group,  LLC</t>
  </si>
  <si>
    <t xml:space="preserve">P.O BOX 2563</t>
  </si>
  <si>
    <t xml:space="preserve">Stockbridge</t>
  </si>
  <si>
    <t xml:space="preserve">William H. Gross/ Ilene H. Farley</t>
  </si>
  <si>
    <t xml:space="preserve">ihfarley@yahoo.com</t>
  </si>
  <si>
    <t xml:space="preserve">500 North Grove</t>
  </si>
  <si>
    <t xml:space="preserve">2008-023</t>
  </si>
  <si>
    <t xml:space="preserve">Kingsland Ph III- SF Rental</t>
  </si>
  <si>
    <t xml:space="preserve">Kingsland Phase III, LP</t>
  </si>
  <si>
    <t xml:space="preserve">P.O. Box 2563 </t>
  </si>
  <si>
    <t xml:space="preserve">30281-8926</t>
  </si>
  <si>
    <t xml:space="preserve">William H. Gross/Ilene H. Farley</t>
  </si>
  <si>
    <t xml:space="preserve">500 North Grove Blv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0\-0000"/>
    <numFmt numFmtId="167" formatCode="[&lt;=9999999]###\-####;\(###&quot;) &quot;###\-####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55"/>
    <col collapsed="false" customWidth="true" hidden="false" outlineLevel="0" max="3" min="3" style="2" width="8.1"/>
    <col collapsed="false" customWidth="true" hidden="false" outlineLevel="0" max="5" min="4" style="3" width="3.76"/>
    <col collapsed="false" customWidth="true" hidden="false" outlineLevel="0" max="6" min="6" style="2" width="8.66"/>
    <col collapsed="false" customWidth="true" hidden="false" outlineLevel="0" max="7" min="7" style="2" width="6.32"/>
    <col collapsed="false" customWidth="true" hidden="false" outlineLevel="0" max="8" min="8" style="2" width="7.32"/>
    <col collapsed="false" customWidth="true" hidden="false" outlineLevel="0" max="9" min="9" style="2" width="4.55"/>
    <col collapsed="false" customWidth="true" hidden="false" outlineLevel="0" max="10" min="10" style="2" width="6.55"/>
    <col collapsed="false" customWidth="true" hidden="false" outlineLevel="0" max="11" min="11" style="2" width="5.55"/>
    <col collapsed="false" customWidth="true" hidden="false" outlineLevel="0" max="12" min="12" style="4" width="5.32"/>
    <col collapsed="false" customWidth="true" hidden="false" outlineLevel="0" max="13" min="13" style="2" width="5.1"/>
    <col collapsed="false" customWidth="true" hidden="false" outlineLevel="0" max="14" min="14" style="3" width="3.55"/>
    <col collapsed="false" customWidth="true" hidden="false" outlineLevel="0" max="15" min="15" style="2" width="3.76"/>
    <col collapsed="false" customWidth="true" hidden="false" outlineLevel="0" max="16" min="16" style="1" width="4.66"/>
    <col collapsed="false" customWidth="true" hidden="false" outlineLevel="0" max="17" min="17" style="2" width="10.55"/>
    <col collapsed="false" customWidth="true" hidden="false" outlineLevel="0" max="18" min="18" style="3" width="3.99"/>
    <col collapsed="false" customWidth="true" hidden="false" outlineLevel="0" max="24" min="19" style="2" width="3.76"/>
    <col collapsed="false" customWidth="true" hidden="false" outlineLevel="0" max="27" min="25" style="2" width="3.55"/>
    <col collapsed="false" customWidth="true" hidden="false" outlineLevel="0" max="28" min="28" style="2" width="4.1"/>
    <col collapsed="false" customWidth="true" hidden="false" outlineLevel="0" max="29" min="29" style="2" width="20.21"/>
    <col collapsed="false" customWidth="true" hidden="false" outlineLevel="0" max="30" min="30" style="2" width="26.66"/>
    <col collapsed="false" customWidth="true" hidden="false" outlineLevel="0" max="31" min="31" style="2" width="8.55"/>
    <col collapsed="false" customWidth="true" hidden="false" outlineLevel="0" max="32" min="32" style="2" width="4.1"/>
    <col collapsed="false" customWidth="true" hidden="false" outlineLevel="0" max="33" min="33" style="2" width="7.21"/>
    <col collapsed="false" customWidth="true" hidden="false" outlineLevel="0" max="34" min="34" style="2" width="17.1"/>
    <col collapsed="false" customWidth="true" hidden="false" outlineLevel="0" max="35" min="35" style="2" width="22.1"/>
    <col collapsed="false" customWidth="true" hidden="false" outlineLevel="0" max="37" min="36" style="2" width="9.1"/>
    <col collapsed="false" customWidth="true" hidden="false" outlineLevel="0" max="38" min="38" style="2" width="27.43"/>
    <col collapsed="false" customWidth="true" hidden="false" outlineLevel="0" max="39" min="39" style="2" width="8.21"/>
    <col collapsed="false" customWidth="false" hidden="false" outlineLevel="0" max="257" min="40" style="2" width="8.87"/>
  </cols>
  <sheetData>
    <row r="1" customFormat="false" ht="18.6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/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8" t="s">
        <v>26</v>
      </c>
      <c r="AC1" s="7"/>
      <c r="AD1" s="7"/>
      <c r="AE1" s="7"/>
      <c r="AF1" s="7"/>
      <c r="AG1" s="7"/>
      <c r="AH1" s="7"/>
      <c r="AI1" s="7"/>
      <c r="AJ1" s="7"/>
      <c r="AK1" s="7"/>
    </row>
    <row r="2" customFormat="false" ht="25.2" hidden="false" customHeight="true" outlineLevel="0" collapsed="false">
      <c r="A2" s="5"/>
      <c r="B2" s="5"/>
      <c r="C2" s="5"/>
      <c r="D2" s="6"/>
      <c r="E2" s="6"/>
      <c r="F2" s="5"/>
      <c r="G2" s="5"/>
      <c r="H2" s="6"/>
      <c r="I2" s="6"/>
      <c r="J2" s="6"/>
      <c r="K2" s="6"/>
      <c r="L2" s="6"/>
      <c r="M2" s="6"/>
      <c r="N2" s="6"/>
      <c r="O2" s="6" t="s">
        <v>2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9" t="s">
        <v>28</v>
      </c>
      <c r="AD2" s="9" t="s">
        <v>29</v>
      </c>
      <c r="AE2" s="9" t="s">
        <v>30</v>
      </c>
      <c r="AF2" s="6" t="s">
        <v>31</v>
      </c>
      <c r="AG2" s="10" t="s">
        <v>32</v>
      </c>
      <c r="AH2" s="5" t="s">
        <v>33</v>
      </c>
      <c r="AI2" s="5" t="s">
        <v>34</v>
      </c>
      <c r="AJ2" s="6" t="s">
        <v>35</v>
      </c>
      <c r="AK2" s="6" t="s">
        <v>36</v>
      </c>
      <c r="AL2" s="9" t="s">
        <v>37</v>
      </c>
      <c r="AM2" s="6" t="s">
        <v>38</v>
      </c>
    </row>
    <row r="3" s="21" customFormat="true" ht="11.4" hidden="false" customHeight="true" outlineLevel="0" collapsed="false">
      <c r="A3" s="11"/>
      <c r="B3" s="12"/>
      <c r="C3" s="12"/>
      <c r="D3" s="13"/>
      <c r="E3" s="13"/>
      <c r="F3" s="11"/>
      <c r="G3" s="11"/>
      <c r="H3" s="14"/>
      <c r="I3" s="13"/>
      <c r="J3" s="14"/>
      <c r="K3" s="13"/>
      <c r="L3" s="3"/>
      <c r="M3" s="13"/>
      <c r="N3" s="14"/>
      <c r="O3" s="14"/>
      <c r="P3" s="13"/>
      <c r="Q3" s="13"/>
      <c r="R3" s="13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7"/>
      <c r="AG3" s="18"/>
      <c r="AH3" s="16"/>
      <c r="AI3" s="16"/>
      <c r="AJ3" s="19"/>
      <c r="AK3" s="19"/>
      <c r="AL3" s="1"/>
      <c r="AM3" s="20"/>
    </row>
    <row r="4" s="23" customFormat="true" ht="11.4" hidden="false" customHeight="true" outlineLevel="0" collapsed="false">
      <c r="A4" s="11" t="s">
        <v>39</v>
      </c>
      <c r="B4" s="12" t="s">
        <v>40</v>
      </c>
      <c r="C4" s="12" t="s">
        <v>41</v>
      </c>
      <c r="D4" s="22" t="n">
        <v>152</v>
      </c>
      <c r="E4" s="13" t="n">
        <v>152</v>
      </c>
      <c r="F4" s="11" t="s">
        <v>42</v>
      </c>
      <c r="G4" s="11" t="s">
        <v>43</v>
      </c>
      <c r="H4" s="14" t="n">
        <v>850000</v>
      </c>
      <c r="I4" s="13" t="s">
        <v>44</v>
      </c>
      <c r="J4" s="14" t="n">
        <v>0</v>
      </c>
      <c r="K4" s="13" t="s">
        <v>45</v>
      </c>
      <c r="L4" s="3" t="s">
        <v>44</v>
      </c>
      <c r="M4" s="13" t="s">
        <v>44</v>
      </c>
      <c r="N4" s="14" t="n">
        <v>56</v>
      </c>
      <c r="O4" s="14" t="n">
        <v>50</v>
      </c>
      <c r="P4" s="13" t="s">
        <v>46</v>
      </c>
      <c r="Q4" s="13" t="s">
        <v>47</v>
      </c>
      <c r="R4" s="13" t="s">
        <v>45</v>
      </c>
      <c r="S4" s="15" t="n">
        <v>0</v>
      </c>
      <c r="T4" s="15" t="n">
        <v>0</v>
      </c>
      <c r="U4" s="15" t="n">
        <v>0</v>
      </c>
      <c r="V4" s="15" t="n">
        <v>38</v>
      </c>
      <c r="W4" s="15" t="n">
        <v>18</v>
      </c>
      <c r="X4" s="15" t="n">
        <v>0</v>
      </c>
      <c r="Y4" s="15" t="n">
        <v>33</v>
      </c>
      <c r="Z4" s="15" t="n">
        <v>17</v>
      </c>
      <c r="AA4" s="15" t="n">
        <v>0</v>
      </c>
      <c r="AB4" s="15" t="n">
        <v>0</v>
      </c>
      <c r="AC4" s="16" t="s">
        <v>48</v>
      </c>
      <c r="AD4" s="16" t="s">
        <v>49</v>
      </c>
      <c r="AE4" s="16" t="s">
        <v>50</v>
      </c>
      <c r="AF4" s="17" t="s">
        <v>51</v>
      </c>
      <c r="AG4" s="18" t="n">
        <v>300803048</v>
      </c>
      <c r="AH4" s="21" t="s">
        <v>52</v>
      </c>
      <c r="AI4" s="16" t="s">
        <v>53</v>
      </c>
      <c r="AJ4" s="19" t="n">
        <v>7704319696</v>
      </c>
      <c r="AK4" s="19" t="n">
        <v>7704319699</v>
      </c>
      <c r="AL4" s="1" t="s">
        <v>54</v>
      </c>
      <c r="AM4" s="20" t="n">
        <v>310215743</v>
      </c>
    </row>
    <row r="5" s="25" customFormat="true" ht="11.4" hidden="false" customHeight="true" outlineLevel="0" collapsed="false">
      <c r="A5" s="11" t="s">
        <v>55</v>
      </c>
      <c r="B5" s="12" t="s">
        <v>56</v>
      </c>
      <c r="C5" s="12" t="s">
        <v>41</v>
      </c>
      <c r="D5" s="24" t="n">
        <v>150</v>
      </c>
      <c r="E5" s="13" t="n">
        <v>150</v>
      </c>
      <c r="F5" s="11" t="s">
        <v>57</v>
      </c>
      <c r="G5" s="11" t="s">
        <v>58</v>
      </c>
      <c r="H5" s="14" t="n">
        <v>529000</v>
      </c>
      <c r="I5" s="13" t="s">
        <v>44</v>
      </c>
      <c r="J5" s="14" t="n">
        <v>0</v>
      </c>
      <c r="K5" s="13" t="s">
        <v>45</v>
      </c>
      <c r="L5" s="3" t="s">
        <v>44</v>
      </c>
      <c r="M5" s="13" t="s">
        <v>44</v>
      </c>
      <c r="N5" s="14" t="n">
        <v>72</v>
      </c>
      <c r="O5" s="14" t="n">
        <v>72</v>
      </c>
      <c r="P5" s="13" t="s">
        <v>46</v>
      </c>
      <c r="Q5" s="13" t="s">
        <v>59</v>
      </c>
      <c r="R5" s="13" t="n">
        <v>0</v>
      </c>
      <c r="S5" s="15" t="n">
        <v>0</v>
      </c>
      <c r="T5" s="15" t="n">
        <v>16</v>
      </c>
      <c r="U5" s="15" t="n">
        <v>32</v>
      </c>
      <c r="V5" s="15" t="n">
        <v>24</v>
      </c>
      <c r="W5" s="15" t="n">
        <v>0</v>
      </c>
      <c r="X5" s="15" t="n">
        <v>0</v>
      </c>
      <c r="Y5" s="15" t="n">
        <v>49</v>
      </c>
      <c r="Z5" s="15" t="n">
        <v>23</v>
      </c>
      <c r="AA5" s="15" t="n">
        <v>0</v>
      </c>
      <c r="AB5" s="15" t="n">
        <v>72</v>
      </c>
      <c r="AC5" s="16" t="s">
        <v>60</v>
      </c>
      <c r="AD5" s="16" t="s">
        <v>61</v>
      </c>
      <c r="AE5" s="16" t="s">
        <v>62</v>
      </c>
      <c r="AF5" s="17" t="s">
        <v>51</v>
      </c>
      <c r="AG5" s="18" t="n">
        <v>312012404</v>
      </c>
      <c r="AH5" s="21" t="s">
        <v>63</v>
      </c>
      <c r="AI5" s="16" t="s">
        <v>64</v>
      </c>
      <c r="AJ5" s="19" t="n">
        <v>4787525060</v>
      </c>
      <c r="AK5" s="19" t="n">
        <v>4787525066</v>
      </c>
      <c r="AL5" s="1" t="s">
        <v>65</v>
      </c>
      <c r="AM5" s="20" t="n">
        <v>310314137</v>
      </c>
    </row>
    <row r="6" s="21" customFormat="true" ht="11.4" hidden="false" customHeight="true" outlineLevel="0" collapsed="false">
      <c r="A6" s="11" t="s">
        <v>66</v>
      </c>
      <c r="B6" s="12" t="s">
        <v>67</v>
      </c>
      <c r="C6" s="12" t="s">
        <v>41</v>
      </c>
      <c r="D6" s="24" t="n">
        <v>148</v>
      </c>
      <c r="E6" s="13" t="n">
        <v>148</v>
      </c>
      <c r="F6" s="11" t="s">
        <v>68</v>
      </c>
      <c r="G6" s="11" t="s">
        <v>69</v>
      </c>
      <c r="H6" s="14" t="n">
        <v>404840</v>
      </c>
      <c r="I6" s="13" t="s">
        <v>45</v>
      </c>
      <c r="J6" s="14" t="n">
        <v>0</v>
      </c>
      <c r="K6" s="13" t="s">
        <v>45</v>
      </c>
      <c r="L6" s="3" t="s">
        <v>44</v>
      </c>
      <c r="M6" s="13" t="s">
        <v>44</v>
      </c>
      <c r="N6" s="14" t="n">
        <v>46</v>
      </c>
      <c r="O6" s="15" t="n">
        <v>46</v>
      </c>
      <c r="P6" s="13" t="s">
        <v>70</v>
      </c>
      <c r="Q6" s="13" t="s">
        <v>59</v>
      </c>
      <c r="R6" s="17" t="s">
        <v>45</v>
      </c>
      <c r="S6" s="15" t="n">
        <v>0</v>
      </c>
      <c r="T6" s="15" t="n">
        <v>40</v>
      </c>
      <c r="U6" s="15" t="n">
        <v>6</v>
      </c>
      <c r="V6" s="15" t="n">
        <v>0</v>
      </c>
      <c r="W6" s="15" t="n">
        <v>0</v>
      </c>
      <c r="X6" s="15" t="n">
        <v>0</v>
      </c>
      <c r="Y6" s="15" t="n">
        <v>32</v>
      </c>
      <c r="Z6" s="15" t="n">
        <v>14</v>
      </c>
      <c r="AA6" s="15" t="n">
        <v>0</v>
      </c>
      <c r="AB6" s="15" t="n">
        <v>44</v>
      </c>
      <c r="AC6" s="16" t="s">
        <v>71</v>
      </c>
      <c r="AD6" s="16" t="s">
        <v>72</v>
      </c>
      <c r="AE6" s="16" t="s">
        <v>73</v>
      </c>
      <c r="AF6" s="17" t="s">
        <v>51</v>
      </c>
      <c r="AG6" s="18" t="n">
        <v>303191499</v>
      </c>
      <c r="AH6" s="21" t="s">
        <v>74</v>
      </c>
      <c r="AI6" s="16" t="s">
        <v>75</v>
      </c>
      <c r="AJ6" s="19" t="n">
        <v>4042504093</v>
      </c>
      <c r="AK6" s="19" t="n">
        <v>4047450530</v>
      </c>
      <c r="AL6" s="1" t="s">
        <v>76</v>
      </c>
      <c r="AM6" s="20" t="n">
        <v>310153400</v>
      </c>
    </row>
    <row r="7" s="26" customFormat="true" ht="11.4" hidden="false" customHeight="true" outlineLevel="0" collapsed="false">
      <c r="A7" s="11" t="s">
        <v>77</v>
      </c>
      <c r="B7" s="12" t="s">
        <v>78</v>
      </c>
      <c r="C7" s="12" t="s">
        <v>41</v>
      </c>
      <c r="D7" s="22" t="n">
        <v>148</v>
      </c>
      <c r="E7" s="13" t="n">
        <v>148</v>
      </c>
      <c r="F7" s="11" t="s">
        <v>68</v>
      </c>
      <c r="G7" s="11" t="s">
        <v>69</v>
      </c>
      <c r="H7" s="14" t="n">
        <v>329045.5874</v>
      </c>
      <c r="I7" s="13" t="s">
        <v>45</v>
      </c>
      <c r="J7" s="14" t="n">
        <v>0</v>
      </c>
      <c r="K7" s="13" t="s">
        <v>45</v>
      </c>
      <c r="L7" s="3" t="s">
        <v>44</v>
      </c>
      <c r="M7" s="13" t="s">
        <v>44</v>
      </c>
      <c r="N7" s="14" t="n">
        <v>31</v>
      </c>
      <c r="O7" s="14" t="n">
        <v>31</v>
      </c>
      <c r="P7" s="13" t="s">
        <v>46</v>
      </c>
      <c r="Q7" s="13" t="s">
        <v>59</v>
      </c>
      <c r="R7" s="13" t="s">
        <v>45</v>
      </c>
      <c r="S7" s="15" t="n">
        <v>0</v>
      </c>
      <c r="T7" s="15" t="n">
        <v>4</v>
      </c>
      <c r="U7" s="15" t="n">
        <v>21</v>
      </c>
      <c r="V7" s="15" t="n">
        <v>6</v>
      </c>
      <c r="W7" s="15" t="n">
        <v>0</v>
      </c>
      <c r="X7" s="15" t="n">
        <v>0</v>
      </c>
      <c r="Y7" s="15" t="n">
        <v>21</v>
      </c>
      <c r="Z7" s="15" t="n">
        <v>10</v>
      </c>
      <c r="AA7" s="15" t="n">
        <v>0</v>
      </c>
      <c r="AB7" s="15" t="n">
        <v>14</v>
      </c>
      <c r="AC7" s="16" t="s">
        <v>79</v>
      </c>
      <c r="AD7" s="16" t="s">
        <v>72</v>
      </c>
      <c r="AE7" s="16" t="s">
        <v>73</v>
      </c>
      <c r="AF7" s="17" t="s">
        <v>51</v>
      </c>
      <c r="AG7" s="18" t="n">
        <v>303191499</v>
      </c>
      <c r="AH7" s="21" t="s">
        <v>74</v>
      </c>
      <c r="AI7" s="16" t="s">
        <v>75</v>
      </c>
      <c r="AJ7" s="19" t="n">
        <v>4042504093</v>
      </c>
      <c r="AK7" s="19" t="n">
        <v>4047450530</v>
      </c>
      <c r="AL7" s="1" t="s">
        <v>80</v>
      </c>
      <c r="AM7" s="20" t="n">
        <v>310153400</v>
      </c>
    </row>
    <row r="8" s="25" customFormat="true" ht="11.4" hidden="false" customHeight="true" outlineLevel="0" collapsed="false">
      <c r="A8" s="11" t="s">
        <v>81</v>
      </c>
      <c r="B8" s="12" t="s">
        <v>82</v>
      </c>
      <c r="C8" s="12" t="s">
        <v>41</v>
      </c>
      <c r="D8" s="24" t="n">
        <v>148</v>
      </c>
      <c r="E8" s="13" t="n">
        <v>148</v>
      </c>
      <c r="F8" s="11" t="s">
        <v>68</v>
      </c>
      <c r="G8" s="11" t="s">
        <v>69</v>
      </c>
      <c r="H8" s="14" t="n">
        <v>364755</v>
      </c>
      <c r="I8" s="13" t="s">
        <v>45</v>
      </c>
      <c r="J8" s="14" t="n">
        <v>0</v>
      </c>
      <c r="K8" s="13" t="s">
        <v>45</v>
      </c>
      <c r="L8" s="3" t="s">
        <v>44</v>
      </c>
      <c r="M8" s="13" t="s">
        <v>44</v>
      </c>
      <c r="N8" s="14" t="n">
        <v>40</v>
      </c>
      <c r="O8" s="15" t="n">
        <v>40</v>
      </c>
      <c r="P8" s="13" t="s">
        <v>70</v>
      </c>
      <c r="Q8" s="13" t="s">
        <v>59</v>
      </c>
      <c r="R8" s="17" t="s">
        <v>45</v>
      </c>
      <c r="S8" s="15" t="n">
        <v>0</v>
      </c>
      <c r="T8" s="15" t="n">
        <v>32</v>
      </c>
      <c r="U8" s="15" t="n">
        <v>8</v>
      </c>
      <c r="V8" s="15" t="n">
        <v>0</v>
      </c>
      <c r="W8" s="15" t="n">
        <v>0</v>
      </c>
      <c r="X8" s="15" t="n">
        <v>0</v>
      </c>
      <c r="Y8" s="15" t="n">
        <v>27</v>
      </c>
      <c r="Z8" s="15" t="n">
        <v>13</v>
      </c>
      <c r="AA8" s="15" t="n">
        <v>0</v>
      </c>
      <c r="AB8" s="15" t="n">
        <v>37</v>
      </c>
      <c r="AC8" s="16" t="s">
        <v>83</v>
      </c>
      <c r="AD8" s="16" t="s">
        <v>72</v>
      </c>
      <c r="AE8" s="16" t="s">
        <v>73</v>
      </c>
      <c r="AF8" s="17" t="s">
        <v>51</v>
      </c>
      <c r="AG8" s="18" t="n">
        <v>303191499</v>
      </c>
      <c r="AH8" s="21" t="s">
        <v>74</v>
      </c>
      <c r="AI8" s="16" t="s">
        <v>75</v>
      </c>
      <c r="AJ8" s="19" t="n">
        <v>4042504093</v>
      </c>
      <c r="AK8" s="19" t="n">
        <v>4047450530</v>
      </c>
      <c r="AL8" s="1" t="s">
        <v>84</v>
      </c>
      <c r="AM8" s="20" t="n">
        <v>310153400</v>
      </c>
    </row>
    <row r="9" s="21" customFormat="true" ht="11.4" hidden="false" customHeight="true" outlineLevel="0" collapsed="false">
      <c r="A9" s="11" t="s">
        <v>85</v>
      </c>
      <c r="B9" s="12" t="s">
        <v>86</v>
      </c>
      <c r="C9" s="12" t="s">
        <v>41</v>
      </c>
      <c r="D9" s="22" t="n">
        <v>148</v>
      </c>
      <c r="E9" s="13" t="n">
        <v>149</v>
      </c>
      <c r="F9" s="11" t="s">
        <v>87</v>
      </c>
      <c r="G9" s="11" t="s">
        <v>88</v>
      </c>
      <c r="H9" s="14" t="n">
        <v>850000</v>
      </c>
      <c r="I9" s="13" t="s">
        <v>45</v>
      </c>
      <c r="J9" s="14" t="n">
        <v>0</v>
      </c>
      <c r="K9" s="13" t="s">
        <v>45</v>
      </c>
      <c r="L9" s="3" t="s">
        <v>45</v>
      </c>
      <c r="M9" s="13" t="s">
        <v>45</v>
      </c>
      <c r="N9" s="14" t="n">
        <v>148</v>
      </c>
      <c r="O9" s="14" t="n">
        <v>117</v>
      </c>
      <c r="P9" s="13" t="s">
        <v>46</v>
      </c>
      <c r="Q9" s="13" t="s">
        <v>47</v>
      </c>
      <c r="R9" s="13" t="s">
        <v>45</v>
      </c>
      <c r="S9" s="15" t="n">
        <v>0</v>
      </c>
      <c r="T9" s="15" t="n">
        <v>32</v>
      </c>
      <c r="U9" s="15" t="n">
        <v>88</v>
      </c>
      <c r="V9" s="15" t="n">
        <v>28</v>
      </c>
      <c r="W9" s="15" t="n">
        <v>0</v>
      </c>
      <c r="X9" s="15" t="n">
        <v>0</v>
      </c>
      <c r="Y9" s="15" t="n">
        <v>71</v>
      </c>
      <c r="Z9" s="15" t="n">
        <v>46</v>
      </c>
      <c r="AA9" s="15" t="n">
        <v>0</v>
      </c>
      <c r="AB9" s="15" t="n">
        <v>75</v>
      </c>
      <c r="AC9" s="16" t="s">
        <v>89</v>
      </c>
      <c r="AD9" s="16" t="s">
        <v>90</v>
      </c>
      <c r="AE9" s="16" t="s">
        <v>73</v>
      </c>
      <c r="AF9" s="17" t="s">
        <v>51</v>
      </c>
      <c r="AG9" s="18" t="n">
        <v>319020630</v>
      </c>
      <c r="AH9" s="21" t="s">
        <v>91</v>
      </c>
      <c r="AI9" s="16" t="s">
        <v>92</v>
      </c>
      <c r="AJ9" s="19" t="n">
        <v>7065712800</v>
      </c>
      <c r="AK9" s="19" t="n">
        <v>7065712864</v>
      </c>
      <c r="AL9" s="1" t="s">
        <v>93</v>
      </c>
      <c r="AM9" s="20" t="n">
        <v>319032204</v>
      </c>
    </row>
    <row r="10" s="21" customFormat="true" ht="11.4" hidden="false" customHeight="true" outlineLevel="0" collapsed="false">
      <c r="A10" s="11" t="s">
        <v>94</v>
      </c>
      <c r="B10" s="12" t="s">
        <v>95</v>
      </c>
      <c r="C10" s="12" t="s">
        <v>41</v>
      </c>
      <c r="D10" s="22" t="n">
        <v>147</v>
      </c>
      <c r="E10" s="13" t="n">
        <v>149</v>
      </c>
      <c r="F10" s="11" t="s">
        <v>96</v>
      </c>
      <c r="G10" s="11" t="s">
        <v>97</v>
      </c>
      <c r="H10" s="14" t="n">
        <v>697516</v>
      </c>
      <c r="I10" s="13" t="s">
        <v>45</v>
      </c>
      <c r="J10" s="14" t="n">
        <v>0</v>
      </c>
      <c r="K10" s="13" t="s">
        <v>45</v>
      </c>
      <c r="L10" s="3" t="s">
        <v>45</v>
      </c>
      <c r="M10" s="13" t="s">
        <v>44</v>
      </c>
      <c r="N10" s="14" t="n">
        <v>56</v>
      </c>
      <c r="O10" s="14" t="n">
        <v>56</v>
      </c>
      <c r="P10" s="13" t="s">
        <v>70</v>
      </c>
      <c r="Q10" s="13" t="s">
        <v>47</v>
      </c>
      <c r="R10" s="13" t="s">
        <v>45</v>
      </c>
      <c r="S10" s="15" t="n">
        <v>0</v>
      </c>
      <c r="T10" s="15" t="n">
        <v>0</v>
      </c>
      <c r="U10" s="15" t="n">
        <v>56</v>
      </c>
      <c r="V10" s="15" t="n">
        <v>0</v>
      </c>
      <c r="W10" s="15" t="n">
        <v>0</v>
      </c>
      <c r="X10" s="15" t="n">
        <v>0</v>
      </c>
      <c r="Y10" s="15" t="n">
        <v>41</v>
      </c>
      <c r="Z10" s="15" t="n">
        <v>12</v>
      </c>
      <c r="AA10" s="15" t="n">
        <v>3</v>
      </c>
      <c r="AB10" s="15" t="n">
        <v>0</v>
      </c>
      <c r="AC10" s="16" t="s">
        <v>98</v>
      </c>
      <c r="AD10" s="16" t="s">
        <v>99</v>
      </c>
      <c r="AE10" s="16" t="s">
        <v>100</v>
      </c>
      <c r="AF10" s="17" t="s">
        <v>51</v>
      </c>
      <c r="AG10" s="18" t="n">
        <v>310300000</v>
      </c>
      <c r="AH10" s="21" t="s">
        <v>101</v>
      </c>
      <c r="AI10" s="16" t="s">
        <v>102</v>
      </c>
      <c r="AJ10" s="19" t="n">
        <v>4788257754</v>
      </c>
      <c r="AK10" s="19" t="n">
        <v>4788250999</v>
      </c>
      <c r="AL10" s="1" t="s">
        <v>103</v>
      </c>
      <c r="AM10" s="20" t="n">
        <v>310610000</v>
      </c>
    </row>
    <row r="11" s="26" customFormat="true" ht="11.4" hidden="false" customHeight="true" outlineLevel="0" collapsed="false">
      <c r="A11" s="11" t="s">
        <v>104</v>
      </c>
      <c r="B11" s="12" t="s">
        <v>105</v>
      </c>
      <c r="C11" s="12" t="s">
        <v>41</v>
      </c>
      <c r="D11" s="24" t="n">
        <v>147</v>
      </c>
      <c r="E11" s="13" t="n">
        <v>148</v>
      </c>
      <c r="F11" s="11" t="s">
        <v>73</v>
      </c>
      <c r="G11" s="11" t="s">
        <v>106</v>
      </c>
      <c r="H11" s="14" t="n">
        <v>850000</v>
      </c>
      <c r="I11" s="13" t="s">
        <v>45</v>
      </c>
      <c r="J11" s="14" t="n">
        <v>0</v>
      </c>
      <c r="K11" s="13" t="s">
        <v>45</v>
      </c>
      <c r="L11" s="3" t="s">
        <v>45</v>
      </c>
      <c r="M11" s="13" t="s">
        <v>45</v>
      </c>
      <c r="N11" s="14" t="n">
        <v>102</v>
      </c>
      <c r="O11" s="14" t="n">
        <v>91</v>
      </c>
      <c r="P11" s="13" t="s">
        <v>107</v>
      </c>
      <c r="Q11" s="13" t="s">
        <v>47</v>
      </c>
      <c r="R11" s="13" t="s">
        <v>45</v>
      </c>
      <c r="S11" s="15" t="n">
        <v>0</v>
      </c>
      <c r="T11" s="15" t="n">
        <v>94</v>
      </c>
      <c r="U11" s="15" t="n">
        <v>8</v>
      </c>
      <c r="V11" s="15" t="n">
        <v>0</v>
      </c>
      <c r="W11" s="15" t="n">
        <v>0</v>
      </c>
      <c r="X11" s="15" t="n">
        <v>0</v>
      </c>
      <c r="Y11" s="15" t="n">
        <v>60</v>
      </c>
      <c r="Z11" s="15" t="n">
        <v>31</v>
      </c>
      <c r="AA11" s="15" t="n">
        <v>0</v>
      </c>
      <c r="AB11" s="15" t="n">
        <v>91</v>
      </c>
      <c r="AC11" s="16" t="s">
        <v>108</v>
      </c>
      <c r="AD11" s="16" t="s">
        <v>109</v>
      </c>
      <c r="AE11" s="16" t="s">
        <v>73</v>
      </c>
      <c r="AF11" s="17" t="s">
        <v>51</v>
      </c>
      <c r="AG11" s="18" t="n">
        <v>303030000</v>
      </c>
      <c r="AH11" s="21" t="s">
        <v>110</v>
      </c>
      <c r="AI11" s="16" t="s">
        <v>111</v>
      </c>
      <c r="AJ11" s="19" t="n">
        <v>4042241860</v>
      </c>
      <c r="AK11" s="19" t="n">
        <v>4042241899</v>
      </c>
      <c r="AL11" s="1" t="s">
        <v>112</v>
      </c>
      <c r="AM11" s="20" t="n">
        <v>303120000</v>
      </c>
    </row>
    <row r="12" s="25" customFormat="true" ht="11.4" hidden="false" customHeight="true" outlineLevel="0" collapsed="false">
      <c r="A12" s="11" t="s">
        <v>113</v>
      </c>
      <c r="B12" s="12" t="s">
        <v>114</v>
      </c>
      <c r="C12" s="12" t="s">
        <v>41</v>
      </c>
      <c r="D12" s="24" t="n">
        <v>146</v>
      </c>
      <c r="E12" s="13" t="n">
        <v>146</v>
      </c>
      <c r="F12" s="11" t="s">
        <v>115</v>
      </c>
      <c r="G12" s="11" t="s">
        <v>116</v>
      </c>
      <c r="H12" s="14" t="n">
        <v>299185</v>
      </c>
      <c r="I12" s="13" t="s">
        <v>45</v>
      </c>
      <c r="J12" s="14" t="n">
        <v>0</v>
      </c>
      <c r="K12" s="13" t="s">
        <v>45</v>
      </c>
      <c r="L12" s="3" t="s">
        <v>44</v>
      </c>
      <c r="M12" s="13" t="s">
        <v>44</v>
      </c>
      <c r="N12" s="14" t="n">
        <v>32</v>
      </c>
      <c r="O12" s="14" t="n">
        <v>32</v>
      </c>
      <c r="P12" s="13" t="s">
        <v>117</v>
      </c>
      <c r="Q12" s="13" t="s">
        <v>59</v>
      </c>
      <c r="R12" s="14" t="n">
        <v>0</v>
      </c>
      <c r="S12" s="15" t="n">
        <v>0</v>
      </c>
      <c r="T12" s="15" t="n">
        <v>30</v>
      </c>
      <c r="U12" s="15" t="n">
        <v>2</v>
      </c>
      <c r="V12" s="15" t="n">
        <v>0</v>
      </c>
      <c r="W12" s="15" t="n">
        <v>0</v>
      </c>
      <c r="X12" s="15" t="n">
        <v>0</v>
      </c>
      <c r="Y12" s="15" t="n">
        <v>22</v>
      </c>
      <c r="Z12" s="15" t="n">
        <v>10</v>
      </c>
      <c r="AA12" s="15" t="n">
        <v>0</v>
      </c>
      <c r="AB12" s="15" t="n">
        <v>32</v>
      </c>
      <c r="AC12" s="16" t="s">
        <v>118</v>
      </c>
      <c r="AD12" s="16" t="s">
        <v>119</v>
      </c>
      <c r="AE12" s="16" t="s">
        <v>120</v>
      </c>
      <c r="AF12" s="17" t="s">
        <v>51</v>
      </c>
      <c r="AG12" s="18" t="n">
        <v>316011067</v>
      </c>
      <c r="AH12" s="21" t="s">
        <v>121</v>
      </c>
      <c r="AI12" s="16" t="s">
        <v>122</v>
      </c>
      <c r="AJ12" s="19" t="n">
        <v>2292440644</v>
      </c>
      <c r="AK12" s="19" t="n">
        <v>2292451173</v>
      </c>
      <c r="AL12" s="1" t="s">
        <v>123</v>
      </c>
      <c r="AM12" s="20" t="n">
        <v>398401905</v>
      </c>
    </row>
    <row r="13" s="25" customFormat="true" ht="11.4" hidden="false" customHeight="true" outlineLevel="0" collapsed="false">
      <c r="A13" s="11" t="s">
        <v>124</v>
      </c>
      <c r="B13" s="12" t="s">
        <v>125</v>
      </c>
      <c r="C13" s="12" t="s">
        <v>41</v>
      </c>
      <c r="D13" s="22" t="n">
        <v>146</v>
      </c>
      <c r="E13" s="13" t="n">
        <v>147</v>
      </c>
      <c r="F13" s="11" t="s">
        <v>126</v>
      </c>
      <c r="G13" s="11" t="s">
        <v>127</v>
      </c>
      <c r="H13" s="14" t="n">
        <v>394816</v>
      </c>
      <c r="I13" s="13" t="s">
        <v>45</v>
      </c>
      <c r="J13" s="14" t="n">
        <v>0</v>
      </c>
      <c r="K13" s="13" t="s">
        <v>45</v>
      </c>
      <c r="L13" s="3" t="s">
        <v>44</v>
      </c>
      <c r="M13" s="13" t="s">
        <v>44</v>
      </c>
      <c r="N13" s="14" t="n">
        <v>42</v>
      </c>
      <c r="O13" s="14" t="n">
        <v>42</v>
      </c>
      <c r="P13" s="13" t="s">
        <v>117</v>
      </c>
      <c r="Q13" s="13" t="s">
        <v>59</v>
      </c>
      <c r="R13" s="13" t="s">
        <v>45</v>
      </c>
      <c r="S13" s="15" t="n">
        <v>0</v>
      </c>
      <c r="T13" s="15" t="n">
        <v>36</v>
      </c>
      <c r="U13" s="15" t="n">
        <v>6</v>
      </c>
      <c r="V13" s="15" t="n">
        <v>0</v>
      </c>
      <c r="W13" s="15" t="n">
        <v>0</v>
      </c>
      <c r="X13" s="15" t="n">
        <v>0</v>
      </c>
      <c r="Y13" s="15" t="n">
        <v>29</v>
      </c>
      <c r="Z13" s="15" t="n">
        <v>13</v>
      </c>
      <c r="AA13" s="15" t="n">
        <v>0</v>
      </c>
      <c r="AB13" s="15" t="n">
        <v>40</v>
      </c>
      <c r="AC13" s="16" t="s">
        <v>128</v>
      </c>
      <c r="AD13" s="16" t="s">
        <v>119</v>
      </c>
      <c r="AE13" s="16" t="s">
        <v>120</v>
      </c>
      <c r="AF13" s="17" t="s">
        <v>51</v>
      </c>
      <c r="AG13" s="18" t="n">
        <v>316011067</v>
      </c>
      <c r="AH13" s="21" t="s">
        <v>121</v>
      </c>
      <c r="AI13" s="16" t="s">
        <v>122</v>
      </c>
      <c r="AJ13" s="19" t="n">
        <v>2292440644</v>
      </c>
      <c r="AK13" s="19" t="n">
        <v>2292451173</v>
      </c>
      <c r="AL13" s="1" t="s">
        <v>129</v>
      </c>
      <c r="AM13" s="20" t="n">
        <v>316432051</v>
      </c>
    </row>
    <row r="14" s="25" customFormat="true" ht="11.4" hidden="false" customHeight="true" outlineLevel="0" collapsed="false">
      <c r="A14" s="11" t="s">
        <v>130</v>
      </c>
      <c r="B14" s="12" t="s">
        <v>131</v>
      </c>
      <c r="C14" s="12" t="s">
        <v>41</v>
      </c>
      <c r="D14" s="22" t="n">
        <v>146</v>
      </c>
      <c r="E14" s="13" t="n">
        <v>148</v>
      </c>
      <c r="F14" s="11" t="s">
        <v>68</v>
      </c>
      <c r="G14" s="11" t="s">
        <v>69</v>
      </c>
      <c r="H14" s="14" t="n">
        <v>850000</v>
      </c>
      <c r="I14" s="13" t="s">
        <v>44</v>
      </c>
      <c r="J14" s="14" t="n">
        <v>0</v>
      </c>
      <c r="K14" s="13" t="s">
        <v>45</v>
      </c>
      <c r="L14" s="3" t="s">
        <v>44</v>
      </c>
      <c r="M14" s="13" t="s">
        <v>44</v>
      </c>
      <c r="N14" s="14" t="n">
        <v>56</v>
      </c>
      <c r="O14" s="14" t="n">
        <v>50</v>
      </c>
      <c r="P14" s="13" t="s">
        <v>46</v>
      </c>
      <c r="Q14" s="13" t="s">
        <v>47</v>
      </c>
      <c r="R14" s="13" t="s">
        <v>45</v>
      </c>
      <c r="S14" s="15" t="n">
        <v>0</v>
      </c>
      <c r="T14" s="15" t="n">
        <v>0</v>
      </c>
      <c r="U14" s="15" t="n">
        <v>0</v>
      </c>
      <c r="V14" s="15" t="n">
        <v>38</v>
      </c>
      <c r="W14" s="15" t="n">
        <v>18</v>
      </c>
      <c r="X14" s="15" t="n">
        <v>0</v>
      </c>
      <c r="Y14" s="15" t="n">
        <v>35</v>
      </c>
      <c r="Z14" s="15" t="n">
        <v>12</v>
      </c>
      <c r="AA14" s="15" t="n">
        <v>3</v>
      </c>
      <c r="AB14" s="15" t="n">
        <v>0</v>
      </c>
      <c r="AC14" s="16" t="s">
        <v>132</v>
      </c>
      <c r="AD14" s="16" t="s">
        <v>49</v>
      </c>
      <c r="AE14" s="16" t="s">
        <v>50</v>
      </c>
      <c r="AF14" s="17" t="s">
        <v>51</v>
      </c>
      <c r="AG14" s="18" t="n">
        <v>300803048</v>
      </c>
      <c r="AH14" s="21" t="s">
        <v>52</v>
      </c>
      <c r="AI14" s="16" t="s">
        <v>53</v>
      </c>
      <c r="AJ14" s="19" t="n">
        <v>7704319696</v>
      </c>
      <c r="AK14" s="19" t="n">
        <v>7704319699</v>
      </c>
      <c r="AL14" s="1" t="s">
        <v>133</v>
      </c>
      <c r="AM14" s="20" t="n">
        <v>310154115</v>
      </c>
    </row>
    <row r="15" s="25" customFormat="true" ht="11.4" hidden="false" customHeight="true" outlineLevel="0" collapsed="false">
      <c r="A15" s="11" t="s">
        <v>134</v>
      </c>
      <c r="B15" s="12" t="s">
        <v>135</v>
      </c>
      <c r="C15" s="12" t="s">
        <v>41</v>
      </c>
      <c r="D15" s="22" t="n">
        <v>146</v>
      </c>
      <c r="E15" s="13" t="n">
        <v>150</v>
      </c>
      <c r="F15" s="11" t="s">
        <v>73</v>
      </c>
      <c r="G15" s="11" t="s">
        <v>106</v>
      </c>
      <c r="H15" s="14" t="n">
        <v>850000</v>
      </c>
      <c r="I15" s="13" t="s">
        <v>44</v>
      </c>
      <c r="J15" s="14" t="n">
        <v>0</v>
      </c>
      <c r="K15" s="13" t="s">
        <v>45</v>
      </c>
      <c r="L15" s="3" t="s">
        <v>45</v>
      </c>
      <c r="M15" s="13" t="s">
        <v>45</v>
      </c>
      <c r="N15" s="14" t="n">
        <v>90</v>
      </c>
      <c r="O15" s="14" t="n">
        <v>81</v>
      </c>
      <c r="P15" s="13" t="s">
        <v>107</v>
      </c>
      <c r="Q15" s="13" t="s">
        <v>47</v>
      </c>
      <c r="R15" s="13" t="s">
        <v>45</v>
      </c>
      <c r="S15" s="15" t="n">
        <v>0</v>
      </c>
      <c r="T15" s="15" t="n">
        <v>58</v>
      </c>
      <c r="U15" s="15" t="n">
        <v>32</v>
      </c>
      <c r="V15" s="15" t="n">
        <v>0</v>
      </c>
      <c r="W15" s="15" t="n">
        <v>0</v>
      </c>
      <c r="X15" s="15" t="n">
        <v>0</v>
      </c>
      <c r="Y15" s="15" t="n">
        <v>45</v>
      </c>
      <c r="Z15" s="15" t="n">
        <v>36</v>
      </c>
      <c r="AA15" s="15" t="n">
        <v>0</v>
      </c>
      <c r="AB15" s="15" t="n">
        <v>81</v>
      </c>
      <c r="AC15" s="16" t="s">
        <v>136</v>
      </c>
      <c r="AD15" s="16" t="s">
        <v>137</v>
      </c>
      <c r="AE15" s="16" t="s">
        <v>138</v>
      </c>
      <c r="AF15" s="17" t="s">
        <v>51</v>
      </c>
      <c r="AG15" s="18" t="n">
        <v>300300000</v>
      </c>
      <c r="AH15" s="21" t="s">
        <v>139</v>
      </c>
      <c r="AI15" s="16" t="s">
        <v>140</v>
      </c>
      <c r="AJ15" s="19" t="n">
        <v>4043711230</v>
      </c>
      <c r="AK15" s="19" t="n">
        <v>4043711335</v>
      </c>
      <c r="AL15" s="1" t="s">
        <v>141</v>
      </c>
      <c r="AM15" s="20" t="n">
        <v>303310000</v>
      </c>
    </row>
    <row r="16" customFormat="false" ht="12" hidden="false" customHeight="true" outlineLevel="0" collapsed="false">
      <c r="A16" s="1" t="s">
        <v>142</v>
      </c>
      <c r="B16" s="2" t="s">
        <v>143</v>
      </c>
      <c r="C16" s="12" t="s">
        <v>41</v>
      </c>
      <c r="D16" s="3" t="n">
        <v>146</v>
      </c>
      <c r="E16" s="3" t="n">
        <v>148</v>
      </c>
      <c r="F16" s="2" t="s">
        <v>73</v>
      </c>
      <c r="G16" s="2" t="s">
        <v>106</v>
      </c>
      <c r="H16" s="27" t="n">
        <v>850000</v>
      </c>
      <c r="I16" s="3" t="s">
        <v>45</v>
      </c>
      <c r="J16" s="3" t="n">
        <v>0</v>
      </c>
      <c r="K16" s="3" t="s">
        <v>45</v>
      </c>
      <c r="L16" s="3" t="s">
        <v>45</v>
      </c>
      <c r="M16" s="3" t="s">
        <v>45</v>
      </c>
      <c r="N16" s="3" t="n">
        <v>98</v>
      </c>
      <c r="O16" s="27" t="n">
        <v>88</v>
      </c>
      <c r="P16" s="3" t="s">
        <v>107</v>
      </c>
      <c r="Q16" s="2" t="s">
        <v>47</v>
      </c>
      <c r="R16" s="3" t="s">
        <v>45</v>
      </c>
      <c r="S16" s="3" t="n">
        <v>0</v>
      </c>
      <c r="T16" s="3" t="n">
        <v>90</v>
      </c>
      <c r="U16" s="3" t="n">
        <v>8</v>
      </c>
      <c r="V16" s="3" t="n">
        <v>0</v>
      </c>
      <c r="W16" s="3" t="n">
        <v>0</v>
      </c>
      <c r="X16" s="3" t="n">
        <v>0</v>
      </c>
      <c r="Y16" s="3" t="n">
        <v>58</v>
      </c>
      <c r="Z16" s="3" t="n">
        <v>30</v>
      </c>
      <c r="AA16" s="3" t="n">
        <v>0</v>
      </c>
      <c r="AB16" s="3" t="n">
        <v>88</v>
      </c>
      <c r="AC16" s="2" t="s">
        <v>144</v>
      </c>
      <c r="AD16" s="2" t="s">
        <v>109</v>
      </c>
      <c r="AE16" s="2" t="s">
        <v>73</v>
      </c>
      <c r="AF16" s="2" t="s">
        <v>51</v>
      </c>
      <c r="AG16" s="3" t="n">
        <v>303030000</v>
      </c>
      <c r="AH16" s="2" t="s">
        <v>110</v>
      </c>
      <c r="AI16" s="2" t="s">
        <v>111</v>
      </c>
      <c r="AJ16" s="28" t="n">
        <v>4042241860</v>
      </c>
      <c r="AK16" s="28" t="n">
        <v>4042241899</v>
      </c>
      <c r="AL16" s="2" t="s">
        <v>145</v>
      </c>
      <c r="AM16" s="20" t="n">
        <v>303120000</v>
      </c>
    </row>
    <row r="17" s="25" customFormat="true" ht="11.4" hidden="false" customHeight="true" outlineLevel="0" collapsed="false">
      <c r="A17" s="11" t="s">
        <v>146</v>
      </c>
      <c r="B17" s="12" t="s">
        <v>147</v>
      </c>
      <c r="C17" s="12" t="s">
        <v>41</v>
      </c>
      <c r="D17" s="22" t="n">
        <v>145</v>
      </c>
      <c r="E17" s="13" t="n">
        <v>145</v>
      </c>
      <c r="F17" s="11" t="s">
        <v>148</v>
      </c>
      <c r="G17" s="11" t="s">
        <v>149</v>
      </c>
      <c r="H17" s="14" t="n">
        <v>648169.548</v>
      </c>
      <c r="I17" s="13" t="s">
        <v>45</v>
      </c>
      <c r="J17" s="14" t="n">
        <v>2000000</v>
      </c>
      <c r="K17" s="13" t="s">
        <v>45</v>
      </c>
      <c r="L17" s="3" t="s">
        <v>45</v>
      </c>
      <c r="M17" s="13" t="s">
        <v>44</v>
      </c>
      <c r="N17" s="14" t="n">
        <v>72</v>
      </c>
      <c r="O17" s="14" t="n">
        <v>71</v>
      </c>
      <c r="P17" s="13" t="s">
        <v>46</v>
      </c>
      <c r="Q17" s="13" t="s">
        <v>47</v>
      </c>
      <c r="R17" s="13"/>
      <c r="S17" s="15" t="n">
        <v>0</v>
      </c>
      <c r="T17" s="15" t="n">
        <v>8</v>
      </c>
      <c r="U17" s="15" t="n">
        <v>32</v>
      </c>
      <c r="V17" s="15" t="n">
        <v>32</v>
      </c>
      <c r="W17" s="15" t="n">
        <v>0</v>
      </c>
      <c r="X17" s="15" t="n">
        <v>0</v>
      </c>
      <c r="Y17" s="15" t="n">
        <v>17</v>
      </c>
      <c r="Z17" s="15" t="n">
        <v>54</v>
      </c>
      <c r="AA17" s="15" t="n">
        <v>0</v>
      </c>
      <c r="AB17" s="15" t="n">
        <v>0</v>
      </c>
      <c r="AC17" s="16" t="s">
        <v>150</v>
      </c>
      <c r="AD17" s="16" t="s">
        <v>151</v>
      </c>
      <c r="AE17" s="16" t="s">
        <v>148</v>
      </c>
      <c r="AF17" s="17" t="s">
        <v>51</v>
      </c>
      <c r="AG17" s="18" t="s">
        <v>152</v>
      </c>
      <c r="AH17" s="21" t="s">
        <v>153</v>
      </c>
      <c r="AI17" s="16" t="s">
        <v>154</v>
      </c>
      <c r="AJ17" s="19" t="n">
        <v>7062982428</v>
      </c>
      <c r="AK17" s="19" t="n">
        <v>7062980024</v>
      </c>
      <c r="AL17" s="1" t="s">
        <v>155</v>
      </c>
      <c r="AM17" s="20" t="n">
        <v>302400000</v>
      </c>
    </row>
    <row r="18" s="21" customFormat="true" ht="11.4" hidden="false" customHeight="true" outlineLevel="0" collapsed="false">
      <c r="A18" s="11" t="s">
        <v>156</v>
      </c>
      <c r="B18" s="12" t="s">
        <v>157</v>
      </c>
      <c r="C18" s="12" t="s">
        <v>41</v>
      </c>
      <c r="D18" s="24" t="n">
        <v>145</v>
      </c>
      <c r="E18" s="13" t="n">
        <v>150</v>
      </c>
      <c r="F18" s="11" t="s">
        <v>158</v>
      </c>
      <c r="G18" s="11" t="s">
        <v>159</v>
      </c>
      <c r="H18" s="14" t="n">
        <v>850000</v>
      </c>
      <c r="I18" s="13" t="s">
        <v>45</v>
      </c>
      <c r="J18" s="14" t="n">
        <v>0</v>
      </c>
      <c r="K18" s="13" t="s">
        <v>45</v>
      </c>
      <c r="L18" s="3" t="s">
        <v>45</v>
      </c>
      <c r="M18" s="13" t="s">
        <v>45</v>
      </c>
      <c r="N18" s="14" t="n">
        <v>110</v>
      </c>
      <c r="O18" s="15" t="n">
        <v>99</v>
      </c>
      <c r="P18" s="13" t="s">
        <v>46</v>
      </c>
      <c r="Q18" s="13" t="s">
        <v>47</v>
      </c>
      <c r="R18" s="17" t="s">
        <v>45</v>
      </c>
      <c r="S18" s="15" t="n">
        <v>0</v>
      </c>
      <c r="T18" s="15" t="n">
        <v>12</v>
      </c>
      <c r="U18" s="15" t="n">
        <v>44</v>
      </c>
      <c r="V18" s="15" t="n">
        <v>54</v>
      </c>
      <c r="W18" s="15" t="n">
        <v>0</v>
      </c>
      <c r="X18" s="15" t="n">
        <v>0</v>
      </c>
      <c r="Y18" s="15" t="n">
        <v>71</v>
      </c>
      <c r="Z18" s="15" t="n">
        <v>22</v>
      </c>
      <c r="AA18" s="15" t="n">
        <v>6</v>
      </c>
      <c r="AB18" s="15" t="n">
        <v>40</v>
      </c>
      <c r="AC18" s="16" t="s">
        <v>160</v>
      </c>
      <c r="AD18" s="16" t="s">
        <v>161</v>
      </c>
      <c r="AE18" s="16" t="s">
        <v>158</v>
      </c>
      <c r="AF18" s="17" t="s">
        <v>162</v>
      </c>
      <c r="AG18" s="18" t="n">
        <v>314010000</v>
      </c>
      <c r="AH18" s="21" t="s">
        <v>163</v>
      </c>
      <c r="AI18" s="16" t="s">
        <v>164</v>
      </c>
      <c r="AJ18" s="19" t="n">
        <v>7063405539</v>
      </c>
      <c r="AK18" s="19" t="n">
        <v>9122360783</v>
      </c>
      <c r="AL18" s="1" t="s">
        <v>165</v>
      </c>
      <c r="AM18" s="20" t="n">
        <v>314150000</v>
      </c>
    </row>
    <row r="19" s="25" customFormat="true" ht="11.4" hidden="false" customHeight="true" outlineLevel="0" collapsed="false">
      <c r="A19" s="11" t="s">
        <v>166</v>
      </c>
      <c r="B19" s="12" t="s">
        <v>167</v>
      </c>
      <c r="C19" s="12" t="s">
        <v>41</v>
      </c>
      <c r="D19" s="22" t="n">
        <v>144</v>
      </c>
      <c r="E19" s="13" t="n">
        <v>145</v>
      </c>
      <c r="F19" s="11" t="s">
        <v>168</v>
      </c>
      <c r="G19" s="11" t="s">
        <v>116</v>
      </c>
      <c r="H19" s="14" t="n">
        <v>243731</v>
      </c>
      <c r="I19" s="13" t="s">
        <v>45</v>
      </c>
      <c r="J19" s="14" t="n">
        <v>0</v>
      </c>
      <c r="K19" s="13" t="s">
        <v>45</v>
      </c>
      <c r="L19" s="3" t="s">
        <v>44</v>
      </c>
      <c r="M19" s="13" t="s">
        <v>44</v>
      </c>
      <c r="N19" s="14" t="n">
        <v>27</v>
      </c>
      <c r="O19" s="14" t="n">
        <v>26</v>
      </c>
      <c r="P19" s="13" t="s">
        <v>117</v>
      </c>
      <c r="Q19" s="13" t="s">
        <v>59</v>
      </c>
      <c r="R19" s="13" t="s">
        <v>45</v>
      </c>
      <c r="S19" s="15" t="n">
        <v>0</v>
      </c>
      <c r="T19" s="15" t="n">
        <v>26</v>
      </c>
      <c r="U19" s="15" t="n">
        <v>1</v>
      </c>
      <c r="V19" s="15" t="n">
        <v>0</v>
      </c>
      <c r="W19" s="15" t="n">
        <v>0</v>
      </c>
      <c r="X19" s="15" t="n">
        <v>0</v>
      </c>
      <c r="Y19" s="15" t="n">
        <v>18</v>
      </c>
      <c r="Z19" s="15" t="n">
        <v>8</v>
      </c>
      <c r="AA19" s="15" t="n">
        <v>0</v>
      </c>
      <c r="AB19" s="15" t="n">
        <v>26</v>
      </c>
      <c r="AC19" s="16" t="s">
        <v>169</v>
      </c>
      <c r="AD19" s="16" t="s">
        <v>119</v>
      </c>
      <c r="AE19" s="16" t="s">
        <v>120</v>
      </c>
      <c r="AF19" s="17" t="s">
        <v>51</v>
      </c>
      <c r="AG19" s="18" t="n">
        <v>316011067</v>
      </c>
      <c r="AH19" s="21" t="s">
        <v>121</v>
      </c>
      <c r="AI19" s="16" t="s">
        <v>122</v>
      </c>
      <c r="AJ19" s="19" t="n">
        <v>2292440644</v>
      </c>
      <c r="AK19" s="19" t="n">
        <v>2292451173</v>
      </c>
      <c r="AL19" s="1" t="s">
        <v>170</v>
      </c>
      <c r="AM19" s="20" t="n">
        <v>398863050</v>
      </c>
    </row>
    <row r="20" s="25" customFormat="true" ht="11.4" hidden="false" customHeight="true" outlineLevel="0" collapsed="false">
      <c r="A20" s="11" t="s">
        <v>171</v>
      </c>
      <c r="B20" s="12" t="s">
        <v>172</v>
      </c>
      <c r="C20" s="12" t="s">
        <v>41</v>
      </c>
      <c r="D20" s="24" t="n">
        <v>143</v>
      </c>
      <c r="E20" s="13" t="n">
        <v>148</v>
      </c>
      <c r="F20" s="11" t="s">
        <v>173</v>
      </c>
      <c r="G20" s="11" t="s">
        <v>174</v>
      </c>
      <c r="H20" s="14" t="n">
        <v>473096</v>
      </c>
      <c r="I20" s="13" t="s">
        <v>44</v>
      </c>
      <c r="J20" s="14" t="n">
        <v>0</v>
      </c>
      <c r="K20" s="13" t="s">
        <v>45</v>
      </c>
      <c r="L20" s="3" t="s">
        <v>44</v>
      </c>
      <c r="M20" s="13" t="s">
        <v>44</v>
      </c>
      <c r="N20" s="14" t="n">
        <v>40</v>
      </c>
      <c r="O20" s="14" t="n">
        <v>36</v>
      </c>
      <c r="P20" s="13" t="s">
        <v>70</v>
      </c>
      <c r="Q20" s="13" t="s">
        <v>47</v>
      </c>
      <c r="R20" s="14" t="s">
        <v>45</v>
      </c>
      <c r="S20" s="15" t="n">
        <v>0</v>
      </c>
      <c r="T20" s="15" t="n">
        <v>0</v>
      </c>
      <c r="U20" s="15" t="n">
        <v>40</v>
      </c>
      <c r="V20" s="15" t="n">
        <v>0</v>
      </c>
      <c r="W20" s="15" t="n">
        <v>0</v>
      </c>
      <c r="X20" s="15" t="n">
        <v>0</v>
      </c>
      <c r="Y20" s="15" t="n">
        <v>25</v>
      </c>
      <c r="Z20" s="15" t="n">
        <v>8</v>
      </c>
      <c r="AA20" s="15" t="n">
        <v>3</v>
      </c>
      <c r="AB20" s="15" t="n">
        <v>0</v>
      </c>
      <c r="AC20" s="16" t="s">
        <v>175</v>
      </c>
      <c r="AD20" s="16" t="s">
        <v>176</v>
      </c>
      <c r="AE20" s="16" t="s">
        <v>177</v>
      </c>
      <c r="AF20" s="17" t="s">
        <v>178</v>
      </c>
      <c r="AG20" s="18" t="n">
        <v>354070000</v>
      </c>
      <c r="AH20" s="21" t="s">
        <v>179</v>
      </c>
      <c r="AI20" s="16" t="s">
        <v>180</v>
      </c>
      <c r="AJ20" s="19" t="n">
        <v>2057229331</v>
      </c>
      <c r="AK20" s="19" t="n">
        <v>2053453813</v>
      </c>
      <c r="AL20" s="1" t="s">
        <v>181</v>
      </c>
      <c r="AM20" s="20" t="n">
        <v>317930000</v>
      </c>
    </row>
    <row r="21" s="25" customFormat="true" ht="11.4" hidden="false" customHeight="true" outlineLevel="0" collapsed="false">
      <c r="A21" s="11" t="s">
        <v>182</v>
      </c>
      <c r="B21" s="12" t="s">
        <v>183</v>
      </c>
      <c r="C21" s="12" t="s">
        <v>41</v>
      </c>
      <c r="D21" s="22" t="n">
        <v>143</v>
      </c>
      <c r="E21" s="13" t="n">
        <v>144</v>
      </c>
      <c r="F21" s="11" t="s">
        <v>184</v>
      </c>
      <c r="G21" s="11" t="s">
        <v>185</v>
      </c>
      <c r="H21" s="14" t="n">
        <v>804425.641958824</v>
      </c>
      <c r="I21" s="13" t="s">
        <v>45</v>
      </c>
      <c r="J21" s="14" t="n">
        <v>0</v>
      </c>
      <c r="K21" s="13" t="s">
        <v>45</v>
      </c>
      <c r="L21" s="3" t="s">
        <v>45</v>
      </c>
      <c r="M21" s="13" t="s">
        <v>45</v>
      </c>
      <c r="N21" s="14" t="n">
        <v>68</v>
      </c>
      <c r="O21" s="14" t="n">
        <v>61</v>
      </c>
      <c r="P21" s="13" t="s">
        <v>70</v>
      </c>
      <c r="Q21" s="13" t="s">
        <v>47</v>
      </c>
      <c r="R21" s="13" t="s">
        <v>44</v>
      </c>
      <c r="S21" s="15" t="n">
        <v>0</v>
      </c>
      <c r="T21" s="15" t="n">
        <v>0</v>
      </c>
      <c r="U21" s="15" t="n">
        <v>68</v>
      </c>
      <c r="V21" s="15" t="n">
        <v>0</v>
      </c>
      <c r="W21" s="15" t="n">
        <v>0</v>
      </c>
      <c r="X21" s="15" t="n">
        <v>0</v>
      </c>
      <c r="Y21" s="15" t="n">
        <v>43</v>
      </c>
      <c r="Z21" s="15" t="n">
        <v>14</v>
      </c>
      <c r="AA21" s="15" t="n">
        <v>4</v>
      </c>
      <c r="AB21" s="15" t="n">
        <v>0</v>
      </c>
      <c r="AC21" s="16" t="s">
        <v>186</v>
      </c>
      <c r="AD21" s="16" t="s">
        <v>187</v>
      </c>
      <c r="AE21" s="16" t="s">
        <v>100</v>
      </c>
      <c r="AF21" s="17" t="s">
        <v>51</v>
      </c>
      <c r="AG21" s="18" t="s">
        <v>188</v>
      </c>
      <c r="AH21" s="21" t="s">
        <v>189</v>
      </c>
      <c r="AI21" s="16" t="s">
        <v>190</v>
      </c>
      <c r="AJ21" s="19" t="n">
        <v>4788257754</v>
      </c>
      <c r="AK21" s="19" t="n">
        <v>4788250999</v>
      </c>
      <c r="AL21" s="1" t="s">
        <v>191</v>
      </c>
      <c r="AM21" s="20" t="n">
        <v>310930000</v>
      </c>
    </row>
    <row r="22" s="25" customFormat="true" ht="11.4" hidden="false" customHeight="true" outlineLevel="0" collapsed="false">
      <c r="A22" s="11" t="s">
        <v>192</v>
      </c>
      <c r="B22" s="12" t="s">
        <v>193</v>
      </c>
      <c r="C22" s="12" t="s">
        <v>41</v>
      </c>
      <c r="D22" s="22" t="n">
        <v>142</v>
      </c>
      <c r="E22" s="13" t="n">
        <v>144</v>
      </c>
      <c r="F22" s="11" t="s">
        <v>194</v>
      </c>
      <c r="G22" s="11" t="s">
        <v>195</v>
      </c>
      <c r="H22" s="14" t="n">
        <v>477704</v>
      </c>
      <c r="I22" s="13" t="s">
        <v>45</v>
      </c>
      <c r="J22" s="14" t="n">
        <v>0</v>
      </c>
      <c r="K22" s="13" t="s">
        <v>45</v>
      </c>
      <c r="L22" s="3" t="s">
        <v>44</v>
      </c>
      <c r="M22" s="13" t="s">
        <v>44</v>
      </c>
      <c r="N22" s="14" t="n">
        <v>49</v>
      </c>
      <c r="O22" s="14" t="n">
        <v>48</v>
      </c>
      <c r="P22" s="13" t="s">
        <v>46</v>
      </c>
      <c r="Q22" s="13" t="s">
        <v>196</v>
      </c>
      <c r="R22" s="13" t="s">
        <v>45</v>
      </c>
      <c r="S22" s="15" t="n">
        <v>0</v>
      </c>
      <c r="T22" s="15" t="n">
        <v>13</v>
      </c>
      <c r="U22" s="15" t="n">
        <v>32</v>
      </c>
      <c r="V22" s="15" t="n">
        <v>4</v>
      </c>
      <c r="W22" s="15" t="n">
        <v>0</v>
      </c>
      <c r="X22" s="15" t="n">
        <v>0</v>
      </c>
      <c r="Y22" s="15" t="n">
        <v>31</v>
      </c>
      <c r="Z22" s="15" t="n">
        <v>17</v>
      </c>
      <c r="AA22" s="15" t="n">
        <v>0</v>
      </c>
      <c r="AB22" s="15" t="n">
        <v>43</v>
      </c>
      <c r="AC22" s="16" t="s">
        <v>197</v>
      </c>
      <c r="AD22" s="16" t="s">
        <v>72</v>
      </c>
      <c r="AE22" s="16" t="s">
        <v>73</v>
      </c>
      <c r="AF22" s="17" t="s">
        <v>51</v>
      </c>
      <c r="AG22" s="18" t="n">
        <v>303191499</v>
      </c>
      <c r="AH22" s="21" t="s">
        <v>74</v>
      </c>
      <c r="AI22" s="16" t="s">
        <v>75</v>
      </c>
      <c r="AJ22" s="19" t="n">
        <v>4042504093</v>
      </c>
      <c r="AK22" s="19" t="n">
        <v>4047450530</v>
      </c>
      <c r="AL22" s="1" t="s">
        <v>198</v>
      </c>
      <c r="AM22" s="20" t="n">
        <v>310961941</v>
      </c>
    </row>
    <row r="23" s="25" customFormat="true" ht="11.4" hidden="false" customHeight="true" outlineLevel="0" collapsed="false">
      <c r="A23" s="11" t="s">
        <v>199</v>
      </c>
      <c r="B23" s="12" t="s">
        <v>200</v>
      </c>
      <c r="C23" s="12" t="s">
        <v>41</v>
      </c>
      <c r="D23" s="22" t="n">
        <v>142</v>
      </c>
      <c r="E23" s="13" t="n">
        <v>143</v>
      </c>
      <c r="F23" s="11" t="s">
        <v>201</v>
      </c>
      <c r="G23" s="11" t="s">
        <v>202</v>
      </c>
      <c r="H23" s="14" t="n">
        <v>836524</v>
      </c>
      <c r="I23" s="13" t="s">
        <v>44</v>
      </c>
      <c r="J23" s="14" t="n">
        <v>0</v>
      </c>
      <c r="K23" s="13" t="s">
        <v>45</v>
      </c>
      <c r="L23" s="3" t="s">
        <v>45</v>
      </c>
      <c r="M23" s="13" t="s">
        <v>45</v>
      </c>
      <c r="N23" s="14" t="n">
        <v>81</v>
      </c>
      <c r="O23" s="14" t="n">
        <v>71</v>
      </c>
      <c r="P23" s="13" t="s">
        <v>107</v>
      </c>
      <c r="Q23" s="13" t="s">
        <v>59</v>
      </c>
      <c r="R23" s="13" t="s">
        <v>45</v>
      </c>
      <c r="S23" s="15" t="n">
        <v>25</v>
      </c>
      <c r="T23" s="15" t="n">
        <v>55</v>
      </c>
      <c r="U23" s="15" t="n">
        <v>1</v>
      </c>
      <c r="V23" s="15" t="n">
        <v>0</v>
      </c>
      <c r="W23" s="15" t="n">
        <v>0</v>
      </c>
      <c r="X23" s="15" t="n">
        <v>0</v>
      </c>
      <c r="Y23" s="15" t="n">
        <v>46</v>
      </c>
      <c r="Z23" s="15" t="n">
        <v>25</v>
      </c>
      <c r="AA23" s="15" t="n">
        <v>0</v>
      </c>
      <c r="AB23" s="15" t="n">
        <v>71</v>
      </c>
      <c r="AC23" s="16" t="s">
        <v>203</v>
      </c>
      <c r="AD23" s="16" t="s">
        <v>204</v>
      </c>
      <c r="AE23" s="16" t="s">
        <v>201</v>
      </c>
      <c r="AF23" s="17" t="s">
        <v>51</v>
      </c>
      <c r="AG23" s="18" t="n">
        <v>300602090</v>
      </c>
      <c r="AH23" s="21" t="s">
        <v>205</v>
      </c>
      <c r="AI23" s="16" t="s">
        <v>206</v>
      </c>
      <c r="AJ23" s="19" t="n">
        <v>7704193200</v>
      </c>
      <c r="AK23" s="19" t="n">
        <v>7702180871</v>
      </c>
      <c r="AL23" s="1" t="s">
        <v>207</v>
      </c>
      <c r="AM23" s="20" t="n">
        <v>300601973</v>
      </c>
    </row>
    <row r="24" s="21" customFormat="true" ht="11.4" hidden="false" customHeight="true" outlineLevel="0" collapsed="false">
      <c r="A24" s="11" t="s">
        <v>208</v>
      </c>
      <c r="B24" s="12" t="s">
        <v>209</v>
      </c>
      <c r="C24" s="12" t="s">
        <v>41</v>
      </c>
      <c r="D24" s="24" t="n">
        <v>142</v>
      </c>
      <c r="E24" s="13" t="n">
        <v>144</v>
      </c>
      <c r="F24" s="11" t="s">
        <v>42</v>
      </c>
      <c r="G24" s="11" t="s">
        <v>43</v>
      </c>
      <c r="H24" s="14" t="n">
        <v>850000</v>
      </c>
      <c r="I24" s="13" t="s">
        <v>45</v>
      </c>
      <c r="J24" s="14" t="n">
        <v>0</v>
      </c>
      <c r="K24" s="13" t="s">
        <v>45</v>
      </c>
      <c r="L24" s="3" t="s">
        <v>44</v>
      </c>
      <c r="M24" s="13" t="s">
        <v>44</v>
      </c>
      <c r="N24" s="14" t="n">
        <v>117</v>
      </c>
      <c r="O24" s="15" t="n">
        <v>115</v>
      </c>
      <c r="P24" s="13" t="s">
        <v>46</v>
      </c>
      <c r="Q24" s="13" t="s">
        <v>59</v>
      </c>
      <c r="R24" s="17" t="s">
        <v>45</v>
      </c>
      <c r="S24" s="15" t="n">
        <v>0</v>
      </c>
      <c r="T24" s="15" t="n">
        <v>45</v>
      </c>
      <c r="U24" s="15" t="n">
        <v>32</v>
      </c>
      <c r="V24" s="15" t="n">
        <v>32</v>
      </c>
      <c r="W24" s="15" t="n">
        <v>8</v>
      </c>
      <c r="X24" s="15" t="n">
        <v>0</v>
      </c>
      <c r="Y24" s="15" t="n">
        <v>79</v>
      </c>
      <c r="Z24" s="15" t="n">
        <v>36</v>
      </c>
      <c r="AA24" s="15" t="n">
        <v>0</v>
      </c>
      <c r="AB24" s="15" t="n">
        <v>115</v>
      </c>
      <c r="AC24" s="16" t="s">
        <v>210</v>
      </c>
      <c r="AD24" s="16" t="s">
        <v>211</v>
      </c>
      <c r="AE24" s="16" t="s">
        <v>212</v>
      </c>
      <c r="AF24" s="17" t="s">
        <v>51</v>
      </c>
      <c r="AG24" s="18" t="n">
        <v>300040000</v>
      </c>
      <c r="AH24" s="21" t="s">
        <v>213</v>
      </c>
      <c r="AI24" s="16" t="s">
        <v>214</v>
      </c>
      <c r="AJ24" s="19" t="n">
        <v>7708619049</v>
      </c>
      <c r="AK24" s="19" t="n">
        <v>7707515792</v>
      </c>
      <c r="AL24" s="1" t="s">
        <v>215</v>
      </c>
      <c r="AM24" s="20" t="n">
        <v>310210000</v>
      </c>
    </row>
    <row r="25" s="25" customFormat="true" ht="11.4" hidden="false" customHeight="true" outlineLevel="0" collapsed="false">
      <c r="A25" s="11" t="s">
        <v>216</v>
      </c>
      <c r="B25" s="12" t="s">
        <v>217</v>
      </c>
      <c r="C25" s="12" t="s">
        <v>41</v>
      </c>
      <c r="D25" s="24" t="n">
        <v>141</v>
      </c>
      <c r="E25" s="13" t="n">
        <v>147</v>
      </c>
      <c r="F25" s="11" t="s">
        <v>218</v>
      </c>
      <c r="G25" s="11" t="s">
        <v>219</v>
      </c>
      <c r="H25" s="14" t="n">
        <v>321212</v>
      </c>
      <c r="I25" s="13" t="s">
        <v>45</v>
      </c>
      <c r="J25" s="14" t="n">
        <v>2000000</v>
      </c>
      <c r="K25" s="13" t="s">
        <v>45</v>
      </c>
      <c r="L25" s="3" t="s">
        <v>44</v>
      </c>
      <c r="M25" s="13" t="s">
        <v>44</v>
      </c>
      <c r="N25" s="14" t="n">
        <v>40</v>
      </c>
      <c r="O25" s="14" t="n">
        <v>36</v>
      </c>
      <c r="P25" s="13" t="s">
        <v>70</v>
      </c>
      <c r="Q25" s="13" t="s">
        <v>47</v>
      </c>
      <c r="R25" s="13" t="s">
        <v>45</v>
      </c>
      <c r="S25" s="15" t="n">
        <v>0</v>
      </c>
      <c r="T25" s="15" t="n">
        <v>20</v>
      </c>
      <c r="U25" s="15" t="n">
        <v>20</v>
      </c>
      <c r="V25" s="15" t="n">
        <v>0</v>
      </c>
      <c r="W25" s="15" t="n">
        <v>0</v>
      </c>
      <c r="X25" s="15" t="n">
        <v>0</v>
      </c>
      <c r="Y25" s="15" t="n">
        <v>20</v>
      </c>
      <c r="Z25" s="15" t="n">
        <v>16</v>
      </c>
      <c r="AA25" s="15" t="n">
        <v>0</v>
      </c>
      <c r="AB25" s="15" t="n">
        <v>0</v>
      </c>
      <c r="AC25" s="16" t="s">
        <v>220</v>
      </c>
      <c r="AD25" s="16" t="s">
        <v>221</v>
      </c>
      <c r="AE25" s="16" t="s">
        <v>222</v>
      </c>
      <c r="AF25" s="17" t="s">
        <v>51</v>
      </c>
      <c r="AG25" s="18" t="n">
        <v>307470447</v>
      </c>
      <c r="AH25" s="21" t="s">
        <v>223</v>
      </c>
      <c r="AI25" s="16" t="s">
        <v>224</v>
      </c>
      <c r="AJ25" s="19" t="n">
        <v>7068571414</v>
      </c>
      <c r="AK25" s="19" t="n">
        <v>7068572919</v>
      </c>
      <c r="AL25" s="1" t="s">
        <v>225</v>
      </c>
      <c r="AM25" s="20" t="n">
        <v>317930000</v>
      </c>
    </row>
    <row r="26" s="29" customFormat="true" ht="11.4" hidden="false" customHeight="true" outlineLevel="0" collapsed="false">
      <c r="A26" s="11" t="s">
        <v>226</v>
      </c>
      <c r="B26" s="12" t="s">
        <v>227</v>
      </c>
      <c r="C26" s="12" t="s">
        <v>41</v>
      </c>
      <c r="D26" s="24" t="n">
        <v>141</v>
      </c>
      <c r="E26" s="13" t="n">
        <v>146</v>
      </c>
      <c r="F26" s="11" t="s">
        <v>228</v>
      </c>
      <c r="G26" s="11" t="s">
        <v>229</v>
      </c>
      <c r="H26" s="14" t="n">
        <v>637989.855231959</v>
      </c>
      <c r="I26" s="13" t="s">
        <v>45</v>
      </c>
      <c r="J26" s="14" t="n">
        <v>0</v>
      </c>
      <c r="K26" s="13" t="s">
        <v>45</v>
      </c>
      <c r="L26" s="3" t="s">
        <v>44</v>
      </c>
      <c r="M26" s="13" t="s">
        <v>44</v>
      </c>
      <c r="N26" s="14" t="n">
        <v>52</v>
      </c>
      <c r="O26" s="15" t="n">
        <v>52</v>
      </c>
      <c r="P26" s="13" t="s">
        <v>70</v>
      </c>
      <c r="Q26" s="13" t="s">
        <v>47</v>
      </c>
      <c r="R26" s="17" t="s">
        <v>45</v>
      </c>
      <c r="S26" s="15" t="n">
        <v>0</v>
      </c>
      <c r="T26" s="15" t="n">
        <v>24</v>
      </c>
      <c r="U26" s="15" t="n">
        <v>28</v>
      </c>
      <c r="V26" s="15" t="n">
        <v>0</v>
      </c>
      <c r="W26" s="15" t="n">
        <v>0</v>
      </c>
      <c r="X26" s="15" t="n">
        <v>0</v>
      </c>
      <c r="Y26" s="15" t="n">
        <v>33</v>
      </c>
      <c r="Z26" s="15" t="n">
        <v>16</v>
      </c>
      <c r="AA26" s="15" t="n">
        <v>3</v>
      </c>
      <c r="AB26" s="15" t="n">
        <v>0</v>
      </c>
      <c r="AC26" s="16" t="s">
        <v>227</v>
      </c>
      <c r="AD26" s="16" t="s">
        <v>230</v>
      </c>
      <c r="AE26" s="16" t="s">
        <v>231</v>
      </c>
      <c r="AF26" s="17" t="s">
        <v>51</v>
      </c>
      <c r="AG26" s="18" t="n">
        <v>301200000</v>
      </c>
      <c r="AH26" s="21" t="s">
        <v>232</v>
      </c>
      <c r="AI26" s="16" t="s">
        <v>233</v>
      </c>
      <c r="AJ26" s="19" t="n">
        <v>7703861140</v>
      </c>
      <c r="AK26" s="19" t="n">
        <v>7703861937</v>
      </c>
      <c r="AL26" s="1" t="s">
        <v>234</v>
      </c>
      <c r="AM26" s="20" t="n">
        <v>310820000</v>
      </c>
    </row>
    <row r="27" s="21" customFormat="true" ht="11.4" hidden="false" customHeight="true" outlineLevel="0" collapsed="false">
      <c r="A27" s="11" t="s">
        <v>235</v>
      </c>
      <c r="B27" s="12" t="s">
        <v>236</v>
      </c>
      <c r="C27" s="12" t="s">
        <v>41</v>
      </c>
      <c r="D27" s="24" t="n">
        <v>140</v>
      </c>
      <c r="E27" s="13" t="n">
        <v>146</v>
      </c>
      <c r="F27" s="11" t="s">
        <v>237</v>
      </c>
      <c r="G27" s="11" t="s">
        <v>238</v>
      </c>
      <c r="H27" s="14" t="n">
        <v>444705</v>
      </c>
      <c r="I27" s="13" t="s">
        <v>44</v>
      </c>
      <c r="J27" s="14" t="n">
        <v>2000000</v>
      </c>
      <c r="K27" s="13" t="s">
        <v>44</v>
      </c>
      <c r="L27" s="3" t="s">
        <v>44</v>
      </c>
      <c r="M27" s="13" t="s">
        <v>44</v>
      </c>
      <c r="N27" s="14" t="n">
        <v>60</v>
      </c>
      <c r="O27" s="15" t="n">
        <v>54</v>
      </c>
      <c r="P27" s="13" t="s">
        <v>70</v>
      </c>
      <c r="Q27" s="13" t="s">
        <v>47</v>
      </c>
      <c r="R27" s="17" t="s">
        <v>45</v>
      </c>
      <c r="S27" s="15" t="n">
        <v>0</v>
      </c>
      <c r="T27" s="15" t="n">
        <v>0</v>
      </c>
      <c r="U27" s="15" t="n">
        <v>60</v>
      </c>
      <c r="V27" s="15" t="n">
        <v>0</v>
      </c>
      <c r="W27" s="15" t="n">
        <v>0</v>
      </c>
      <c r="X27" s="15" t="n">
        <v>0</v>
      </c>
      <c r="Y27" s="15" t="n">
        <v>24</v>
      </c>
      <c r="Z27" s="15" t="n">
        <v>27</v>
      </c>
      <c r="AA27" s="15" t="n">
        <v>3</v>
      </c>
      <c r="AB27" s="15" t="n">
        <v>0</v>
      </c>
      <c r="AC27" s="16" t="s">
        <v>239</v>
      </c>
      <c r="AD27" s="16" t="s">
        <v>240</v>
      </c>
      <c r="AE27" s="16" t="s">
        <v>120</v>
      </c>
      <c r="AF27" s="17" t="s">
        <v>51</v>
      </c>
      <c r="AG27" s="18" t="n">
        <v>316010000</v>
      </c>
      <c r="AH27" s="21" t="s">
        <v>241</v>
      </c>
      <c r="AI27" s="16" t="s">
        <v>242</v>
      </c>
      <c r="AJ27" s="19" t="n">
        <v>9047313380</v>
      </c>
      <c r="AK27" s="19" t="n">
        <v>9047313380</v>
      </c>
      <c r="AL27" s="1" t="s">
        <v>243</v>
      </c>
      <c r="AM27" s="20" t="n">
        <v>315330000</v>
      </c>
    </row>
    <row r="28" s="25" customFormat="true" ht="11.4" hidden="false" customHeight="true" outlineLevel="0" collapsed="false">
      <c r="A28" s="11" t="s">
        <v>244</v>
      </c>
      <c r="B28" s="12" t="s">
        <v>245</v>
      </c>
      <c r="C28" s="12" t="s">
        <v>41</v>
      </c>
      <c r="D28" s="24" t="n">
        <v>139</v>
      </c>
      <c r="E28" s="13" t="n">
        <v>149</v>
      </c>
      <c r="F28" s="11" t="s">
        <v>173</v>
      </c>
      <c r="G28" s="11" t="s">
        <v>174</v>
      </c>
      <c r="H28" s="14" t="n">
        <v>481925.897470588</v>
      </c>
      <c r="I28" s="13" t="s">
        <v>44</v>
      </c>
      <c r="J28" s="14" t="n">
        <v>0</v>
      </c>
      <c r="K28" s="13" t="s">
        <v>45</v>
      </c>
      <c r="L28" s="3" t="s">
        <v>44</v>
      </c>
      <c r="M28" s="13" t="s">
        <v>44</v>
      </c>
      <c r="N28" s="14" t="n">
        <v>34</v>
      </c>
      <c r="O28" s="14" t="n">
        <v>30</v>
      </c>
      <c r="P28" s="13" t="s">
        <v>46</v>
      </c>
      <c r="Q28" s="13" t="s">
        <v>47</v>
      </c>
      <c r="R28" s="13" t="s">
        <v>45</v>
      </c>
      <c r="S28" s="15" t="n">
        <v>0</v>
      </c>
      <c r="T28" s="15" t="n">
        <v>0</v>
      </c>
      <c r="U28" s="15" t="n">
        <v>0</v>
      </c>
      <c r="V28" s="15" t="n">
        <v>24</v>
      </c>
      <c r="W28" s="15" t="n">
        <v>10</v>
      </c>
      <c r="X28" s="15" t="n">
        <v>0</v>
      </c>
      <c r="Y28" s="15" t="n">
        <v>19</v>
      </c>
      <c r="Z28" s="15" t="n">
        <v>11</v>
      </c>
      <c r="AA28" s="15" t="n">
        <v>0</v>
      </c>
      <c r="AB28" s="15" t="n">
        <v>0</v>
      </c>
      <c r="AC28" s="16" t="s">
        <v>246</v>
      </c>
      <c r="AD28" s="16" t="s">
        <v>247</v>
      </c>
      <c r="AE28" s="16" t="s">
        <v>73</v>
      </c>
      <c r="AF28" s="17" t="s">
        <v>51</v>
      </c>
      <c r="AG28" s="18" t="n">
        <v>303052240</v>
      </c>
      <c r="AH28" s="21" t="s">
        <v>248</v>
      </c>
      <c r="AI28" s="16" t="s">
        <v>249</v>
      </c>
      <c r="AJ28" s="19" t="n">
        <v>4043642937</v>
      </c>
      <c r="AK28" s="19" t="n">
        <v>4047603443</v>
      </c>
      <c r="AL28" s="1" t="s">
        <v>250</v>
      </c>
      <c r="AM28" s="20" t="n">
        <v>317940000</v>
      </c>
    </row>
    <row r="29" s="25" customFormat="true" ht="11.4" hidden="false" customHeight="true" outlineLevel="0" collapsed="false">
      <c r="A29" s="11" t="s">
        <v>251</v>
      </c>
      <c r="B29" s="12" t="s">
        <v>252</v>
      </c>
      <c r="C29" s="12" t="s">
        <v>41</v>
      </c>
      <c r="D29" s="24" t="n">
        <v>139</v>
      </c>
      <c r="E29" s="13" t="n">
        <v>145</v>
      </c>
      <c r="F29" s="11" t="s">
        <v>253</v>
      </c>
      <c r="G29" s="11" t="s">
        <v>254</v>
      </c>
      <c r="H29" s="14" t="n">
        <v>315384.615384615</v>
      </c>
      <c r="I29" s="13" t="s">
        <v>45</v>
      </c>
      <c r="J29" s="14" t="n">
        <v>2000000</v>
      </c>
      <c r="K29" s="13" t="s">
        <v>45</v>
      </c>
      <c r="L29" s="3" t="s">
        <v>44</v>
      </c>
      <c r="M29" s="13" t="s">
        <v>44</v>
      </c>
      <c r="N29" s="14" t="n">
        <v>40</v>
      </c>
      <c r="O29" s="14" t="n">
        <v>36</v>
      </c>
      <c r="P29" s="13" t="s">
        <v>70</v>
      </c>
      <c r="Q29" s="13" t="s">
        <v>47</v>
      </c>
      <c r="R29" s="13" t="s">
        <v>44</v>
      </c>
      <c r="S29" s="15" t="n">
        <v>0</v>
      </c>
      <c r="T29" s="15" t="n">
        <v>16</v>
      </c>
      <c r="U29" s="15" t="n">
        <v>24</v>
      </c>
      <c r="V29" s="15" t="n">
        <v>0</v>
      </c>
      <c r="W29" s="15" t="n">
        <v>0</v>
      </c>
      <c r="X29" s="15" t="n">
        <v>0</v>
      </c>
      <c r="Y29" s="15" t="n">
        <v>20</v>
      </c>
      <c r="Z29" s="15" t="n">
        <v>16</v>
      </c>
      <c r="AA29" s="15" t="n">
        <v>0</v>
      </c>
      <c r="AB29" s="15" t="n">
        <v>0</v>
      </c>
      <c r="AC29" s="16" t="s">
        <v>255</v>
      </c>
      <c r="AD29" s="16" t="s">
        <v>256</v>
      </c>
      <c r="AE29" s="16" t="s">
        <v>257</v>
      </c>
      <c r="AF29" s="17" t="s">
        <v>51</v>
      </c>
      <c r="AG29" s="18" t="n">
        <v>304530000</v>
      </c>
      <c r="AH29" s="21" t="s">
        <v>258</v>
      </c>
      <c r="AI29" s="16"/>
      <c r="AJ29" s="19" t="n">
        <v>7706844701</v>
      </c>
      <c r="AK29" s="19" t="n">
        <v>7706841888</v>
      </c>
      <c r="AL29" s="1" t="s">
        <v>259</v>
      </c>
      <c r="AM29" s="20" t="n">
        <v>301100000</v>
      </c>
    </row>
    <row r="30" s="25" customFormat="true" ht="11.4" hidden="false" customHeight="true" outlineLevel="0" collapsed="false">
      <c r="A30" s="11" t="s">
        <v>260</v>
      </c>
      <c r="B30" s="12" t="s">
        <v>261</v>
      </c>
      <c r="C30" s="12" t="s">
        <v>41</v>
      </c>
      <c r="D30" s="24" t="n">
        <v>139</v>
      </c>
      <c r="E30" s="13" t="n">
        <v>143</v>
      </c>
      <c r="F30" s="11" t="s">
        <v>126</v>
      </c>
      <c r="G30" s="11" t="s">
        <v>127</v>
      </c>
      <c r="H30" s="14" t="n">
        <v>443740</v>
      </c>
      <c r="I30" s="13" t="n">
        <v>0</v>
      </c>
      <c r="J30" s="30" t="n">
        <v>0</v>
      </c>
      <c r="K30" s="13" t="n">
        <v>0</v>
      </c>
      <c r="L30" s="3" t="s">
        <v>44</v>
      </c>
      <c r="M30" s="13" t="s">
        <v>44</v>
      </c>
      <c r="N30" s="14" t="n">
        <v>40</v>
      </c>
      <c r="O30" s="14" t="n">
        <v>35</v>
      </c>
      <c r="P30" s="13" t="s">
        <v>46</v>
      </c>
      <c r="Q30" s="13" t="s">
        <v>47</v>
      </c>
      <c r="R30" s="14" t="s">
        <v>45</v>
      </c>
      <c r="S30" s="15" t="n">
        <v>0</v>
      </c>
      <c r="T30" s="15" t="n">
        <v>8</v>
      </c>
      <c r="U30" s="15" t="n">
        <v>20</v>
      </c>
      <c r="V30" s="15" t="n">
        <v>12</v>
      </c>
      <c r="W30" s="15" t="n">
        <v>0</v>
      </c>
      <c r="X30" s="15" t="n">
        <v>0</v>
      </c>
      <c r="Y30" s="15" t="n">
        <v>20</v>
      </c>
      <c r="Z30" s="15" t="n">
        <v>15</v>
      </c>
      <c r="AA30" s="15" t="n">
        <v>0</v>
      </c>
      <c r="AB30" s="15" t="n">
        <v>0</v>
      </c>
      <c r="AC30" s="16" t="s">
        <v>262</v>
      </c>
      <c r="AD30" s="16" t="s">
        <v>263</v>
      </c>
      <c r="AE30" s="16" t="s">
        <v>264</v>
      </c>
      <c r="AF30" s="17" t="s">
        <v>178</v>
      </c>
      <c r="AG30" s="18" t="s">
        <v>265</v>
      </c>
      <c r="AH30" s="21" t="s">
        <v>266</v>
      </c>
      <c r="AI30" s="16" t="s">
        <v>267</v>
      </c>
      <c r="AJ30" s="19" t="n">
        <v>2567609657</v>
      </c>
      <c r="AK30" s="19" t="n">
        <v>2567675804</v>
      </c>
      <c r="AL30" s="1" t="s">
        <v>268</v>
      </c>
      <c r="AM30" s="20" t="n">
        <v>316430000</v>
      </c>
    </row>
    <row r="31" s="23" customFormat="true" ht="11.4" hidden="false" customHeight="true" outlineLevel="0" collapsed="false">
      <c r="A31" s="11" t="s">
        <v>269</v>
      </c>
      <c r="B31" s="12" t="s">
        <v>270</v>
      </c>
      <c r="C31" s="12" t="s">
        <v>41</v>
      </c>
      <c r="D31" s="22" t="n">
        <v>138</v>
      </c>
      <c r="E31" s="13" t="n">
        <v>145</v>
      </c>
      <c r="F31" s="11" t="s">
        <v>271</v>
      </c>
      <c r="G31" s="11" t="s">
        <v>229</v>
      </c>
      <c r="H31" s="14" t="n">
        <v>841685.833075862</v>
      </c>
      <c r="I31" s="13" t="s">
        <v>44</v>
      </c>
      <c r="J31" s="14" t="n">
        <v>0</v>
      </c>
      <c r="K31" s="13" t="s">
        <v>45</v>
      </c>
      <c r="L31" s="3" t="s">
        <v>44</v>
      </c>
      <c r="M31" s="13" t="s">
        <v>44</v>
      </c>
      <c r="N31" s="14" t="n">
        <v>54</v>
      </c>
      <c r="O31" s="14" t="n">
        <v>48</v>
      </c>
      <c r="P31" s="13" t="s">
        <v>46</v>
      </c>
      <c r="Q31" s="13" t="s">
        <v>47</v>
      </c>
      <c r="R31" s="13" t="s">
        <v>45</v>
      </c>
      <c r="S31" s="15" t="n">
        <v>0</v>
      </c>
      <c r="T31" s="15" t="n">
        <v>0</v>
      </c>
      <c r="U31" s="15" t="n">
        <v>0</v>
      </c>
      <c r="V31" s="15" t="n">
        <v>38</v>
      </c>
      <c r="W31" s="15" t="n">
        <v>16</v>
      </c>
      <c r="X31" s="15" t="n">
        <v>0</v>
      </c>
      <c r="Y31" s="15" t="n">
        <v>31</v>
      </c>
      <c r="Z31" s="15" t="n">
        <v>17</v>
      </c>
      <c r="AA31" s="15" t="n">
        <v>0</v>
      </c>
      <c r="AB31" s="15" t="n">
        <v>0</v>
      </c>
      <c r="AC31" s="16" t="s">
        <v>272</v>
      </c>
      <c r="AD31" s="16" t="s">
        <v>247</v>
      </c>
      <c r="AE31" s="16" t="s">
        <v>73</v>
      </c>
      <c r="AF31" s="17" t="s">
        <v>51</v>
      </c>
      <c r="AG31" s="18" t="n">
        <v>303052240</v>
      </c>
      <c r="AH31" s="21" t="s">
        <v>248</v>
      </c>
      <c r="AI31" s="16" t="s">
        <v>249</v>
      </c>
      <c r="AJ31" s="19" t="n">
        <v>4043642937</v>
      </c>
      <c r="AK31" s="19" t="n">
        <v>4047603443</v>
      </c>
      <c r="AL31" s="1" t="s">
        <v>273</v>
      </c>
      <c r="AM31" s="20" t="n">
        <v>310890000</v>
      </c>
    </row>
    <row r="32" s="26" customFormat="true" ht="11.4" hidden="false" customHeight="true" outlineLevel="0" collapsed="false">
      <c r="A32" s="11" t="s">
        <v>274</v>
      </c>
      <c r="B32" s="12" t="s">
        <v>275</v>
      </c>
      <c r="C32" s="12" t="s">
        <v>41</v>
      </c>
      <c r="D32" s="22" t="n">
        <v>138</v>
      </c>
      <c r="E32" s="13" t="n">
        <v>144</v>
      </c>
      <c r="F32" s="11" t="s">
        <v>50</v>
      </c>
      <c r="G32" s="11" t="s">
        <v>202</v>
      </c>
      <c r="H32" s="14" t="n">
        <v>850000</v>
      </c>
      <c r="I32" s="13" t="s">
        <v>44</v>
      </c>
      <c r="J32" s="14" t="n">
        <v>0</v>
      </c>
      <c r="K32" s="13" t="s">
        <v>45</v>
      </c>
      <c r="L32" s="3" t="s">
        <v>45</v>
      </c>
      <c r="M32" s="13" t="s">
        <v>45</v>
      </c>
      <c r="N32" s="14" t="n">
        <v>120</v>
      </c>
      <c r="O32" s="14" t="n">
        <v>107</v>
      </c>
      <c r="P32" s="13" t="s">
        <v>70</v>
      </c>
      <c r="Q32" s="13" t="s">
        <v>47</v>
      </c>
      <c r="R32" s="13" t="s">
        <v>45</v>
      </c>
      <c r="S32" s="15" t="n">
        <v>0</v>
      </c>
      <c r="T32" s="15" t="n">
        <v>24</v>
      </c>
      <c r="U32" s="15" t="n">
        <v>88</v>
      </c>
      <c r="V32" s="15" t="n">
        <v>8</v>
      </c>
      <c r="W32" s="15" t="n">
        <v>0</v>
      </c>
      <c r="X32" s="15" t="n">
        <v>0</v>
      </c>
      <c r="Y32" s="15" t="n">
        <v>69</v>
      </c>
      <c r="Z32" s="15" t="n">
        <v>38</v>
      </c>
      <c r="AA32" s="15" t="n">
        <v>0</v>
      </c>
      <c r="AB32" s="15" t="n">
        <v>0</v>
      </c>
      <c r="AC32" s="16" t="s">
        <v>276</v>
      </c>
      <c r="AD32" s="16" t="s">
        <v>277</v>
      </c>
      <c r="AE32" s="16" t="s">
        <v>50</v>
      </c>
      <c r="AF32" s="17" t="s">
        <v>51</v>
      </c>
      <c r="AG32" s="18" t="n">
        <v>300803048</v>
      </c>
      <c r="AH32" s="21" t="s">
        <v>52</v>
      </c>
      <c r="AI32" s="16" t="s">
        <v>53</v>
      </c>
      <c r="AJ32" s="19" t="n">
        <v>7704319696</v>
      </c>
      <c r="AK32" s="19" t="n">
        <v>7704319699</v>
      </c>
      <c r="AL32" s="1" t="s">
        <v>277</v>
      </c>
      <c r="AM32" s="20" t="n">
        <v>300803048</v>
      </c>
    </row>
    <row r="33" s="26" customFormat="true" ht="11.4" hidden="false" customHeight="true" outlineLevel="0" collapsed="false">
      <c r="A33" s="11" t="s">
        <v>278</v>
      </c>
      <c r="B33" s="12" t="s">
        <v>279</v>
      </c>
      <c r="C33" s="12" t="s">
        <v>41</v>
      </c>
      <c r="D33" s="24" t="n">
        <v>138</v>
      </c>
      <c r="E33" s="13" t="n">
        <v>147</v>
      </c>
      <c r="F33" s="11" t="s">
        <v>280</v>
      </c>
      <c r="G33" s="11" t="s">
        <v>281</v>
      </c>
      <c r="H33" s="14" t="n">
        <v>832056.700443246</v>
      </c>
      <c r="I33" s="13" t="s">
        <v>45</v>
      </c>
      <c r="J33" s="30" t="n">
        <v>0</v>
      </c>
      <c r="K33" s="13" t="s">
        <v>45</v>
      </c>
      <c r="L33" s="3" t="s">
        <v>45</v>
      </c>
      <c r="M33" s="13" t="s">
        <v>45</v>
      </c>
      <c r="N33" s="14" t="n">
        <v>70</v>
      </c>
      <c r="O33" s="14" t="n">
        <v>63</v>
      </c>
      <c r="P33" s="13" t="s">
        <v>70</v>
      </c>
      <c r="Q33" s="13" t="s">
        <v>47</v>
      </c>
      <c r="R33" s="13" t="s">
        <v>45</v>
      </c>
      <c r="S33" s="15" t="n">
        <v>0</v>
      </c>
      <c r="T33" s="15" t="n">
        <v>0</v>
      </c>
      <c r="U33" s="15" t="n">
        <v>70</v>
      </c>
      <c r="V33" s="15" t="n">
        <v>0</v>
      </c>
      <c r="W33" s="15" t="n">
        <v>0</v>
      </c>
      <c r="X33" s="15" t="n">
        <v>0</v>
      </c>
      <c r="Y33" s="15" t="n">
        <v>45</v>
      </c>
      <c r="Z33" s="15" t="n">
        <v>14</v>
      </c>
      <c r="AA33" s="15" t="n">
        <v>4</v>
      </c>
      <c r="AB33" s="15" t="n">
        <v>0</v>
      </c>
      <c r="AC33" s="16" t="s">
        <v>282</v>
      </c>
      <c r="AD33" s="16" t="s">
        <v>283</v>
      </c>
      <c r="AE33" s="16" t="s">
        <v>100</v>
      </c>
      <c r="AF33" s="17" t="s">
        <v>51</v>
      </c>
      <c r="AG33" s="18" t="n">
        <v>310300000</v>
      </c>
      <c r="AH33" s="21" t="s">
        <v>101</v>
      </c>
      <c r="AI33" s="16" t="s">
        <v>102</v>
      </c>
      <c r="AJ33" s="19" t="n">
        <v>4788257754</v>
      </c>
      <c r="AK33" s="19" t="n">
        <v>4788250999</v>
      </c>
      <c r="AL33" s="1" t="s">
        <v>284</v>
      </c>
      <c r="AM33" s="20" t="n">
        <v>0</v>
      </c>
    </row>
    <row r="34" s="25" customFormat="true" ht="11.4" hidden="false" customHeight="true" outlineLevel="0" collapsed="false">
      <c r="A34" s="11" t="s">
        <v>285</v>
      </c>
      <c r="B34" s="12" t="s">
        <v>286</v>
      </c>
      <c r="C34" s="12" t="s">
        <v>41</v>
      </c>
      <c r="D34" s="24" t="n">
        <v>138</v>
      </c>
      <c r="E34" s="13" t="n">
        <v>139</v>
      </c>
      <c r="F34" s="11" t="s">
        <v>287</v>
      </c>
      <c r="G34" s="11" t="s">
        <v>288</v>
      </c>
      <c r="H34" s="14" t="n">
        <v>461817</v>
      </c>
      <c r="I34" s="13" t="s">
        <v>45</v>
      </c>
      <c r="J34" s="14" t="n">
        <v>0</v>
      </c>
      <c r="K34" s="13" t="s">
        <v>45</v>
      </c>
      <c r="L34" s="3" t="s">
        <v>45</v>
      </c>
      <c r="M34" s="13" t="s">
        <v>45</v>
      </c>
      <c r="N34" s="14" t="n">
        <v>41</v>
      </c>
      <c r="O34" s="14" t="n">
        <v>36</v>
      </c>
      <c r="P34" s="13" t="s">
        <v>70</v>
      </c>
      <c r="Q34" s="13" t="s">
        <v>47</v>
      </c>
      <c r="R34" s="13" t="s">
        <v>45</v>
      </c>
      <c r="S34" s="15" t="n">
        <v>0</v>
      </c>
      <c r="T34" s="15" t="n">
        <v>10</v>
      </c>
      <c r="U34" s="15" t="n">
        <v>30</v>
      </c>
      <c r="V34" s="15" t="n">
        <v>0</v>
      </c>
      <c r="W34" s="15" t="n">
        <v>0</v>
      </c>
      <c r="X34" s="15" t="n">
        <v>0</v>
      </c>
      <c r="Y34" s="15" t="n">
        <v>20</v>
      </c>
      <c r="Z34" s="15" t="n">
        <v>13</v>
      </c>
      <c r="AA34" s="15" t="n">
        <v>3</v>
      </c>
      <c r="AB34" s="15" t="n">
        <v>3</v>
      </c>
      <c r="AC34" s="16" t="s">
        <v>289</v>
      </c>
      <c r="AD34" s="16" t="s">
        <v>290</v>
      </c>
      <c r="AE34" s="16" t="s">
        <v>291</v>
      </c>
      <c r="AF34" s="17" t="s">
        <v>178</v>
      </c>
      <c r="AG34" s="18" t="n">
        <v>359710000</v>
      </c>
      <c r="AH34" s="21" t="s">
        <v>292</v>
      </c>
      <c r="AI34" s="16" t="s">
        <v>293</v>
      </c>
      <c r="AJ34" s="19" t="n">
        <v>2566233813</v>
      </c>
      <c r="AK34" s="19" t="n">
        <v>2566238471</v>
      </c>
      <c r="AL34" s="1" t="s">
        <v>294</v>
      </c>
      <c r="AM34" s="20" t="n">
        <v>317010000</v>
      </c>
    </row>
    <row r="35" s="25" customFormat="true" ht="11.4" hidden="false" customHeight="true" outlineLevel="0" collapsed="false">
      <c r="A35" s="31" t="s">
        <v>295</v>
      </c>
      <c r="B35" s="32" t="s">
        <v>296</v>
      </c>
      <c r="C35" s="32" t="s">
        <v>41</v>
      </c>
      <c r="D35" s="24" t="n">
        <v>137</v>
      </c>
      <c r="E35" s="33" t="n">
        <v>144</v>
      </c>
      <c r="F35" s="31" t="s">
        <v>297</v>
      </c>
      <c r="G35" s="31" t="s">
        <v>298</v>
      </c>
      <c r="H35" s="30" t="n">
        <v>751200</v>
      </c>
      <c r="I35" s="33" t="s">
        <v>45</v>
      </c>
      <c r="J35" s="30" t="n">
        <v>0</v>
      </c>
      <c r="K35" s="13" t="s">
        <v>45</v>
      </c>
      <c r="L35" s="3" t="s">
        <v>44</v>
      </c>
      <c r="M35" s="13" t="s">
        <v>44</v>
      </c>
      <c r="N35" s="14" t="n">
        <v>48</v>
      </c>
      <c r="O35" s="14" t="n">
        <v>48</v>
      </c>
      <c r="P35" s="13" t="s">
        <v>46</v>
      </c>
      <c r="Q35" s="13" t="s">
        <v>47</v>
      </c>
      <c r="R35" s="14" t="s">
        <v>45</v>
      </c>
      <c r="S35" s="15" t="n">
        <v>0</v>
      </c>
      <c r="T35" s="15" t="n">
        <v>0</v>
      </c>
      <c r="U35" s="15" t="n">
        <v>20</v>
      </c>
      <c r="V35" s="15" t="n">
        <v>28</v>
      </c>
      <c r="W35" s="15" t="n">
        <v>0</v>
      </c>
      <c r="X35" s="15" t="n">
        <v>0</v>
      </c>
      <c r="Y35" s="15" t="n">
        <v>29</v>
      </c>
      <c r="Z35" s="15" t="n">
        <v>16</v>
      </c>
      <c r="AA35" s="15" t="n">
        <v>3</v>
      </c>
      <c r="AB35" s="15" t="n">
        <v>0</v>
      </c>
      <c r="AC35" s="16" t="s">
        <v>296</v>
      </c>
      <c r="AD35" s="16" t="s">
        <v>221</v>
      </c>
      <c r="AE35" s="16" t="s">
        <v>222</v>
      </c>
      <c r="AF35" s="17" t="s">
        <v>51</v>
      </c>
      <c r="AG35" s="18" t="n">
        <v>307470447</v>
      </c>
      <c r="AH35" s="21" t="s">
        <v>223</v>
      </c>
      <c r="AI35" s="16" t="s">
        <v>224</v>
      </c>
      <c r="AJ35" s="19" t="n">
        <v>7068571414</v>
      </c>
      <c r="AK35" s="19" t="n">
        <v>7068572919</v>
      </c>
      <c r="AL35" s="1" t="s">
        <v>299</v>
      </c>
      <c r="AM35" s="20" t="n">
        <v>315020000</v>
      </c>
    </row>
    <row r="36" s="25" customFormat="true" ht="11.4" hidden="false" customHeight="true" outlineLevel="0" collapsed="false">
      <c r="A36" s="11" t="s">
        <v>300</v>
      </c>
      <c r="B36" s="12" t="s">
        <v>301</v>
      </c>
      <c r="C36" s="12" t="s">
        <v>41</v>
      </c>
      <c r="D36" s="24" t="n">
        <v>137</v>
      </c>
      <c r="E36" s="13" t="n">
        <v>142</v>
      </c>
      <c r="F36" s="11" t="s">
        <v>302</v>
      </c>
      <c r="G36" s="11" t="s">
        <v>303</v>
      </c>
      <c r="H36" s="14" t="n">
        <v>405246</v>
      </c>
      <c r="I36" s="13" t="s">
        <v>44</v>
      </c>
      <c r="J36" s="14" t="n">
        <v>1050000</v>
      </c>
      <c r="K36" s="13" t="s">
        <v>44</v>
      </c>
      <c r="L36" s="3" t="s">
        <v>44</v>
      </c>
      <c r="M36" s="13" t="s">
        <v>44</v>
      </c>
      <c r="N36" s="14" t="n">
        <v>40</v>
      </c>
      <c r="O36" s="15" t="n">
        <v>34</v>
      </c>
      <c r="P36" s="13" t="s">
        <v>46</v>
      </c>
      <c r="Q36" s="13" t="s">
        <v>47</v>
      </c>
      <c r="R36" s="15" t="n">
        <v>0</v>
      </c>
      <c r="S36" s="15" t="n">
        <v>0</v>
      </c>
      <c r="T36" s="15" t="n">
        <v>0</v>
      </c>
      <c r="U36" s="15" t="n">
        <v>17</v>
      </c>
      <c r="V36" s="15" t="n">
        <v>23</v>
      </c>
      <c r="W36" s="15" t="n">
        <v>0</v>
      </c>
      <c r="X36" s="15" t="n">
        <v>0</v>
      </c>
      <c r="Y36" s="15" t="n">
        <v>4</v>
      </c>
      <c r="Z36" s="15" t="n">
        <v>23</v>
      </c>
      <c r="AA36" s="15" t="n">
        <v>7</v>
      </c>
      <c r="AB36" s="15" t="n">
        <v>0</v>
      </c>
      <c r="AC36" s="16" t="s">
        <v>304</v>
      </c>
      <c r="AD36" s="16" t="s">
        <v>305</v>
      </c>
      <c r="AE36" s="16" t="s">
        <v>302</v>
      </c>
      <c r="AF36" s="17" t="s">
        <v>51</v>
      </c>
      <c r="AG36" s="18" t="n">
        <v>39845</v>
      </c>
      <c r="AH36" s="21" t="s">
        <v>306</v>
      </c>
      <c r="AI36" s="16" t="s">
        <v>307</v>
      </c>
      <c r="AJ36" s="19" t="n">
        <v>2295245805</v>
      </c>
      <c r="AK36" s="19" t="n">
        <v>2295245807</v>
      </c>
      <c r="AL36" s="1" t="s">
        <v>308</v>
      </c>
      <c r="AM36" s="20" t="n">
        <v>39845</v>
      </c>
    </row>
    <row r="37" s="25" customFormat="true" ht="11.4" hidden="false" customHeight="true" outlineLevel="0" collapsed="false">
      <c r="A37" s="11" t="s">
        <v>309</v>
      </c>
      <c r="B37" s="12" t="s">
        <v>310</v>
      </c>
      <c r="C37" s="12" t="s">
        <v>41</v>
      </c>
      <c r="D37" s="24" t="n">
        <v>136</v>
      </c>
      <c r="E37" s="13" t="n">
        <v>137</v>
      </c>
      <c r="F37" s="11" t="s">
        <v>311</v>
      </c>
      <c r="G37" s="11" t="s">
        <v>312</v>
      </c>
      <c r="H37" s="14" t="n">
        <v>731180</v>
      </c>
      <c r="I37" s="13" t="s">
        <v>45</v>
      </c>
      <c r="J37" s="30" t="n">
        <v>0</v>
      </c>
      <c r="K37" s="13" t="s">
        <v>45</v>
      </c>
      <c r="L37" s="3" t="s">
        <v>45</v>
      </c>
      <c r="M37" s="13" t="s">
        <v>45</v>
      </c>
      <c r="N37" s="14" t="n">
        <v>73</v>
      </c>
      <c r="O37" s="15" t="n">
        <v>64</v>
      </c>
      <c r="P37" s="13" t="s">
        <v>70</v>
      </c>
      <c r="Q37" s="13" t="s">
        <v>47</v>
      </c>
      <c r="R37" s="15" t="s">
        <v>45</v>
      </c>
      <c r="S37" s="15" t="n">
        <v>0</v>
      </c>
      <c r="T37" s="15" t="n">
        <v>18</v>
      </c>
      <c r="U37" s="15" t="n">
        <v>54</v>
      </c>
      <c r="V37" s="15" t="n">
        <v>0</v>
      </c>
      <c r="W37" s="15" t="n">
        <v>0</v>
      </c>
      <c r="X37" s="15" t="n">
        <v>0</v>
      </c>
      <c r="Y37" s="15" t="n">
        <v>35</v>
      </c>
      <c r="Z37" s="15" t="n">
        <v>25</v>
      </c>
      <c r="AA37" s="15" t="n">
        <v>4</v>
      </c>
      <c r="AB37" s="15" t="n">
        <v>4</v>
      </c>
      <c r="AC37" s="16" t="s">
        <v>313</v>
      </c>
      <c r="AD37" s="16" t="s">
        <v>290</v>
      </c>
      <c r="AE37" s="16" t="s">
        <v>291</v>
      </c>
      <c r="AF37" s="17" t="s">
        <v>178</v>
      </c>
      <c r="AG37" s="18" t="n">
        <v>359710000</v>
      </c>
      <c r="AH37" s="21" t="s">
        <v>292</v>
      </c>
      <c r="AI37" s="16" t="s">
        <v>293</v>
      </c>
      <c r="AJ37" s="19" t="n">
        <v>2566233813</v>
      </c>
      <c r="AK37" s="19" t="n">
        <v>2566238471</v>
      </c>
      <c r="AL37" s="1" t="s">
        <v>314</v>
      </c>
      <c r="AM37" s="20" t="n">
        <v>309090000</v>
      </c>
    </row>
    <row r="38" s="25" customFormat="true" ht="11.4" hidden="false" customHeight="true" outlineLevel="0" collapsed="false">
      <c r="A38" s="11" t="s">
        <v>315</v>
      </c>
      <c r="B38" s="12" t="s">
        <v>316</v>
      </c>
      <c r="C38" s="12" t="s">
        <v>41</v>
      </c>
      <c r="D38" s="24" t="n">
        <v>134</v>
      </c>
      <c r="E38" s="13" t="n">
        <v>132</v>
      </c>
      <c r="F38" s="11" t="s">
        <v>317</v>
      </c>
      <c r="G38" s="11" t="s">
        <v>318</v>
      </c>
      <c r="H38" s="14" t="n">
        <v>409023</v>
      </c>
      <c r="I38" s="13" t="s">
        <v>44</v>
      </c>
      <c r="J38" s="30" t="n">
        <v>0</v>
      </c>
      <c r="K38" s="13" t="s">
        <v>45</v>
      </c>
      <c r="L38" s="3" t="s">
        <v>44</v>
      </c>
      <c r="M38" s="13" t="s">
        <v>44</v>
      </c>
      <c r="N38" s="14" t="n">
        <v>51</v>
      </c>
      <c r="O38" s="14" t="n">
        <v>44</v>
      </c>
      <c r="P38" s="13" t="s">
        <v>46</v>
      </c>
      <c r="Q38" s="13" t="s">
        <v>47</v>
      </c>
      <c r="R38" s="14" t="s">
        <v>45</v>
      </c>
      <c r="S38" s="15" t="n">
        <v>0</v>
      </c>
      <c r="T38" s="15" t="n">
        <v>8</v>
      </c>
      <c r="U38" s="15" t="n">
        <v>21</v>
      </c>
      <c r="V38" s="15" t="n">
        <v>16</v>
      </c>
      <c r="W38" s="15" t="n">
        <v>6</v>
      </c>
      <c r="X38" s="15" t="n">
        <v>0</v>
      </c>
      <c r="Y38" s="15" t="n">
        <v>19</v>
      </c>
      <c r="Z38" s="15" t="n">
        <v>22</v>
      </c>
      <c r="AA38" s="15" t="n">
        <v>3</v>
      </c>
      <c r="AB38" s="15" t="n">
        <v>0</v>
      </c>
      <c r="AC38" s="16" t="s">
        <v>319</v>
      </c>
      <c r="AD38" s="16" t="s">
        <v>320</v>
      </c>
      <c r="AE38" s="16" t="s">
        <v>317</v>
      </c>
      <c r="AF38" s="17" t="s">
        <v>51</v>
      </c>
      <c r="AG38" s="18" t="n">
        <v>317910000</v>
      </c>
      <c r="AH38" s="21" t="s">
        <v>321</v>
      </c>
      <c r="AI38" s="16" t="s">
        <v>322</v>
      </c>
      <c r="AJ38" s="19" t="n">
        <v>2297777704</v>
      </c>
      <c r="AK38" s="19" t="n">
        <v>2297777704</v>
      </c>
      <c r="AL38" s="1" t="s">
        <v>323</v>
      </c>
      <c r="AM38" s="20" t="n">
        <v>317910000</v>
      </c>
    </row>
    <row r="39" s="21" customFormat="true" ht="11.4" hidden="false" customHeight="true" outlineLevel="0" collapsed="false">
      <c r="A39" s="11" t="s">
        <v>324</v>
      </c>
      <c r="B39" s="12" t="s">
        <v>325</v>
      </c>
      <c r="C39" s="12" t="s">
        <v>41</v>
      </c>
      <c r="D39" s="22" t="n">
        <v>134</v>
      </c>
      <c r="E39" s="13" t="n">
        <v>135</v>
      </c>
      <c r="F39" s="11" t="s">
        <v>326</v>
      </c>
      <c r="G39" s="11" t="s">
        <v>327</v>
      </c>
      <c r="H39" s="14" t="n">
        <v>591259</v>
      </c>
      <c r="I39" s="13" t="n">
        <v>0</v>
      </c>
      <c r="J39" s="30" t="n">
        <v>0</v>
      </c>
      <c r="K39" s="13" t="n">
        <v>0</v>
      </c>
      <c r="L39" s="3" t="s">
        <v>44</v>
      </c>
      <c r="M39" s="13" t="s">
        <v>44</v>
      </c>
      <c r="N39" s="14" t="n">
        <v>64</v>
      </c>
      <c r="O39" s="14" t="n">
        <v>59</v>
      </c>
      <c r="P39" s="13" t="s">
        <v>46</v>
      </c>
      <c r="Q39" s="13" t="s">
        <v>47</v>
      </c>
      <c r="R39" s="13" t="n">
        <v>0</v>
      </c>
      <c r="S39" s="15" t="n">
        <v>0</v>
      </c>
      <c r="T39" s="15" t="n">
        <v>8</v>
      </c>
      <c r="U39" s="15" t="n">
        <v>32</v>
      </c>
      <c r="V39" s="15" t="n">
        <v>24</v>
      </c>
      <c r="W39" s="15" t="n">
        <v>0</v>
      </c>
      <c r="X39" s="15" t="n">
        <v>0</v>
      </c>
      <c r="Y39" s="15" t="n">
        <v>38</v>
      </c>
      <c r="Z39" s="15" t="n">
        <v>21</v>
      </c>
      <c r="AA39" s="15" t="n">
        <v>0</v>
      </c>
      <c r="AB39" s="15" t="n">
        <v>0</v>
      </c>
      <c r="AC39" s="16" t="s">
        <v>328</v>
      </c>
      <c r="AD39" s="16" t="s">
        <v>263</v>
      </c>
      <c r="AE39" s="16" t="s">
        <v>329</v>
      </c>
      <c r="AF39" s="17" t="s">
        <v>178</v>
      </c>
      <c r="AG39" s="18" t="s">
        <v>265</v>
      </c>
      <c r="AH39" s="21" t="s">
        <v>266</v>
      </c>
      <c r="AI39" s="16" t="s">
        <v>267</v>
      </c>
      <c r="AJ39" s="19" t="n">
        <v>2567609657</v>
      </c>
      <c r="AK39" s="19" t="n">
        <v>2567675804</v>
      </c>
      <c r="AL39" s="1" t="s">
        <v>330</v>
      </c>
      <c r="AM39" s="20" t="n">
        <v>306550000</v>
      </c>
    </row>
    <row r="40" s="25" customFormat="true" ht="11.4" hidden="false" customHeight="true" outlineLevel="0" collapsed="false">
      <c r="A40" s="11"/>
      <c r="B40" s="12"/>
      <c r="C40" s="12"/>
      <c r="D40" s="34"/>
      <c r="E40" s="13"/>
      <c r="F40" s="11"/>
      <c r="G40" s="11"/>
      <c r="H40" s="14"/>
      <c r="I40" s="13"/>
      <c r="J40" s="14"/>
      <c r="K40" s="13"/>
      <c r="L40" s="3"/>
      <c r="M40" s="13"/>
      <c r="N40" s="14"/>
      <c r="O40" s="14"/>
      <c r="P40" s="13"/>
      <c r="Q40" s="13"/>
      <c r="R40" s="13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6"/>
      <c r="AD40" s="16"/>
      <c r="AE40" s="16"/>
      <c r="AF40" s="17"/>
      <c r="AG40" s="18"/>
      <c r="AH40" s="16"/>
      <c r="AI40" s="16"/>
      <c r="AJ40" s="19"/>
      <c r="AK40" s="19"/>
      <c r="AL40" s="1"/>
      <c r="AM40" s="20"/>
    </row>
    <row r="41" s="25" customFormat="true" ht="12" hidden="false" customHeight="true" outlineLevel="0" collapsed="false">
      <c r="D41" s="34"/>
      <c r="E41" s="13"/>
      <c r="F41" s="11"/>
      <c r="G41" s="11"/>
      <c r="H41" s="0"/>
      <c r="I41" s="0"/>
      <c r="J41" s="0"/>
      <c r="K41" s="13"/>
      <c r="L41" s="17"/>
      <c r="M41" s="13"/>
      <c r="N41" s="35" t="n">
        <f aca="false">SUM(N3:N40)</f>
        <v>2260</v>
      </c>
      <c r="O41" s="35" t="n">
        <f aca="false">SUM(O3:O40)</f>
        <v>2069</v>
      </c>
      <c r="P41" s="13"/>
      <c r="Q41" s="13"/>
      <c r="R41" s="13"/>
      <c r="S41" s="35" t="n">
        <f aca="false">SUM(S3:S40)</f>
        <v>25</v>
      </c>
      <c r="T41" s="35" t="n">
        <f aca="false">SUM(T3:T40)</f>
        <v>727</v>
      </c>
      <c r="U41" s="35" t="n">
        <f aca="false">SUM(U3:U40)</f>
        <v>1001</v>
      </c>
      <c r="V41" s="35" t="n">
        <f aca="false">SUM(V3:V40)</f>
        <v>429</v>
      </c>
      <c r="W41" s="35" t="n">
        <f aca="false">SUM(W3:W40)</f>
        <v>76</v>
      </c>
      <c r="X41" s="35" t="n">
        <f aca="false">SUM(X3:X40)</f>
        <v>0</v>
      </c>
      <c r="Y41" s="35" t="n">
        <f aca="false">SUM(Y3:Y40)</f>
        <v>1279</v>
      </c>
      <c r="Z41" s="35" t="n">
        <f aca="false">SUM(Z3:Z40)</f>
        <v>741</v>
      </c>
      <c r="AA41" s="35" t="n">
        <f aca="false">SUM(AA3:AA40)</f>
        <v>49</v>
      </c>
      <c r="AB41" s="35" t="n">
        <f aca="false">SUM(AB3:AB40)</f>
        <v>876</v>
      </c>
      <c r="AC41" s="16"/>
      <c r="AD41" s="16"/>
      <c r="AE41" s="16"/>
      <c r="AF41" s="17"/>
      <c r="AG41" s="18"/>
      <c r="AH41" s="16"/>
      <c r="AI41" s="16"/>
      <c r="AJ41" s="19"/>
      <c r="AK41" s="19"/>
      <c r="AL41" s="21"/>
    </row>
    <row r="42" customFormat="false" ht="13.2" hidden="false" customHeight="false" outlineLevel="0" collapsed="false">
      <c r="O42" s="27"/>
      <c r="AG42" s="3"/>
    </row>
    <row r="43" customFormat="false" ht="13.2" hidden="false" customHeight="false" outlineLevel="0" collapsed="false">
      <c r="O43" s="27"/>
      <c r="AG43" s="3"/>
    </row>
    <row r="44" customFormat="false" ht="15.6" hidden="false" customHeight="false" outlineLevel="0" collapsed="false">
      <c r="A44" s="36" t="s">
        <v>331</v>
      </c>
      <c r="B44" s="36"/>
      <c r="C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customFormat="false" ht="6" hidden="false" customHeight="true" outlineLevel="0" collapsed="false">
      <c r="O45" s="27"/>
      <c r="AG45" s="3"/>
    </row>
    <row r="46" customFormat="false" ht="12" hidden="false" customHeight="true" outlineLevel="0" collapsed="false">
      <c r="A46" s="1" t="s">
        <v>332</v>
      </c>
      <c r="B46" s="2" t="s">
        <v>333</v>
      </c>
      <c r="C46" s="2" t="s">
        <v>334</v>
      </c>
      <c r="D46" s="3" t="n">
        <v>133</v>
      </c>
      <c r="E46" s="3" t="n">
        <v>137</v>
      </c>
      <c r="F46" s="2" t="s">
        <v>335</v>
      </c>
      <c r="G46" s="2" t="s">
        <v>336</v>
      </c>
      <c r="H46" s="27" t="n">
        <v>650494</v>
      </c>
      <c r="I46" s="3" t="s">
        <v>45</v>
      </c>
      <c r="J46" s="3" t="n">
        <v>0</v>
      </c>
      <c r="K46" s="3" t="s">
        <v>45</v>
      </c>
      <c r="L46" s="3" t="s">
        <v>45</v>
      </c>
      <c r="M46" s="3" t="s">
        <v>44</v>
      </c>
      <c r="N46" s="3" t="n">
        <v>72</v>
      </c>
      <c r="O46" s="3" t="n">
        <v>68</v>
      </c>
      <c r="P46" s="3" t="s">
        <v>70</v>
      </c>
      <c r="Q46" s="2" t="s">
        <v>47</v>
      </c>
      <c r="R46" s="3" t="s">
        <v>45</v>
      </c>
      <c r="S46" s="3" t="n">
        <v>0</v>
      </c>
      <c r="T46" s="3" t="n">
        <v>8</v>
      </c>
      <c r="U46" s="3" t="n">
        <v>64</v>
      </c>
      <c r="V46" s="3" t="n">
        <v>0</v>
      </c>
      <c r="W46" s="3" t="n">
        <v>0</v>
      </c>
      <c r="X46" s="3" t="n">
        <v>0</v>
      </c>
      <c r="Y46" s="3" t="n">
        <v>48</v>
      </c>
      <c r="Z46" s="3" t="n">
        <v>16</v>
      </c>
      <c r="AA46" s="3" t="n">
        <v>4</v>
      </c>
      <c r="AB46" s="3" t="n">
        <v>0</v>
      </c>
      <c r="AC46" s="2" t="s">
        <v>337</v>
      </c>
      <c r="AD46" s="2" t="s">
        <v>338</v>
      </c>
      <c r="AE46" s="2" t="s">
        <v>73</v>
      </c>
      <c r="AF46" s="2" t="s">
        <v>51</v>
      </c>
      <c r="AG46" s="3" t="n">
        <v>303394002</v>
      </c>
      <c r="AH46" s="2" t="s">
        <v>339</v>
      </c>
      <c r="AI46" s="2" t="s">
        <v>340</v>
      </c>
      <c r="AJ46" s="28" t="n">
        <v>6783245540</v>
      </c>
      <c r="AK46" s="28" t="n">
        <v>6783245561</v>
      </c>
      <c r="AL46" s="2" t="s">
        <v>341</v>
      </c>
      <c r="AM46" s="20" t="n">
        <v>302484328</v>
      </c>
    </row>
    <row r="47" customFormat="false" ht="12" hidden="false" customHeight="true" outlineLevel="0" collapsed="false">
      <c r="A47" s="1" t="s">
        <v>342</v>
      </c>
      <c r="B47" s="2" t="s">
        <v>343</v>
      </c>
      <c r="C47" s="2" t="s">
        <v>334</v>
      </c>
      <c r="D47" s="3" t="n">
        <v>133</v>
      </c>
      <c r="E47" s="3" t="n">
        <v>142</v>
      </c>
      <c r="F47" s="2" t="s">
        <v>42</v>
      </c>
      <c r="G47" s="2" t="s">
        <v>43</v>
      </c>
      <c r="H47" s="27" t="n">
        <v>783492</v>
      </c>
      <c r="I47" s="3" t="n">
        <v>0</v>
      </c>
      <c r="J47" s="3" t="n">
        <v>0</v>
      </c>
      <c r="K47" s="3" t="n">
        <v>0</v>
      </c>
      <c r="L47" s="3" t="s">
        <v>45</v>
      </c>
      <c r="M47" s="3" t="s">
        <v>44</v>
      </c>
      <c r="N47" s="3" t="n">
        <v>72</v>
      </c>
      <c r="O47" s="3" t="n">
        <v>68</v>
      </c>
      <c r="P47" s="3" t="s">
        <v>70</v>
      </c>
      <c r="Q47" s="2" t="s">
        <v>47</v>
      </c>
      <c r="R47" s="3" t="n">
        <v>0</v>
      </c>
      <c r="S47" s="3" t="n">
        <v>0</v>
      </c>
      <c r="T47" s="3" t="n">
        <v>36</v>
      </c>
      <c r="U47" s="3" t="n">
        <v>36</v>
      </c>
      <c r="V47" s="3" t="n">
        <v>0</v>
      </c>
      <c r="W47" s="3" t="n">
        <v>0</v>
      </c>
      <c r="X47" s="3" t="n">
        <v>0</v>
      </c>
      <c r="Y47" s="3" t="n">
        <v>42</v>
      </c>
      <c r="Z47" s="3" t="n">
        <v>22</v>
      </c>
      <c r="AA47" s="3" t="n">
        <v>4</v>
      </c>
      <c r="AB47" s="3" t="n">
        <v>0</v>
      </c>
      <c r="AC47" s="2" t="s">
        <v>344</v>
      </c>
      <c r="AD47" s="2" t="s">
        <v>345</v>
      </c>
      <c r="AE47" s="2" t="s">
        <v>346</v>
      </c>
      <c r="AF47" s="2" t="s">
        <v>347</v>
      </c>
      <c r="AG47" s="3" t="n">
        <v>300800000</v>
      </c>
      <c r="AH47" s="2" t="s">
        <v>348</v>
      </c>
      <c r="AI47" s="2" t="s">
        <v>349</v>
      </c>
      <c r="AJ47" s="28" t="n">
        <v>5734483000</v>
      </c>
      <c r="AK47" s="28" t="n">
        <v>5734483551</v>
      </c>
      <c r="AL47" s="2" t="s">
        <v>350</v>
      </c>
      <c r="AM47" s="20" t="n">
        <v>310215062</v>
      </c>
    </row>
    <row r="48" customFormat="false" ht="12" hidden="false" customHeight="true" outlineLevel="0" collapsed="false">
      <c r="A48" s="1" t="s">
        <v>351</v>
      </c>
      <c r="B48" s="2" t="s">
        <v>352</v>
      </c>
      <c r="C48" s="2" t="s">
        <v>334</v>
      </c>
      <c r="D48" s="3" t="n">
        <v>132</v>
      </c>
      <c r="E48" s="3" t="n">
        <v>143</v>
      </c>
      <c r="F48" s="2" t="s">
        <v>73</v>
      </c>
      <c r="G48" s="2" t="s">
        <v>106</v>
      </c>
      <c r="H48" s="27" t="n">
        <v>850000</v>
      </c>
      <c r="I48" s="3" t="s">
        <v>44</v>
      </c>
      <c r="J48" s="3" t="n">
        <v>0</v>
      </c>
      <c r="K48" s="3" t="s">
        <v>45</v>
      </c>
      <c r="L48" s="3" t="s">
        <v>45</v>
      </c>
      <c r="M48" s="3" t="s">
        <v>45</v>
      </c>
      <c r="N48" s="3" t="n">
        <v>300</v>
      </c>
      <c r="O48" s="3" t="n">
        <v>268</v>
      </c>
      <c r="P48" s="3" t="s">
        <v>107</v>
      </c>
      <c r="Q48" s="2" t="s">
        <v>59</v>
      </c>
      <c r="R48" s="3" t="s">
        <v>44</v>
      </c>
      <c r="S48" s="3" t="n">
        <v>90</v>
      </c>
      <c r="T48" s="3" t="n">
        <v>21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268</v>
      </c>
      <c r="AA48" s="3" t="n">
        <v>0</v>
      </c>
      <c r="AB48" s="3" t="n">
        <v>268</v>
      </c>
      <c r="AC48" s="2" t="s">
        <v>353</v>
      </c>
      <c r="AD48" s="2" t="s">
        <v>354</v>
      </c>
      <c r="AE48" s="2" t="s">
        <v>87</v>
      </c>
      <c r="AF48" s="2" t="s">
        <v>355</v>
      </c>
      <c r="AG48" s="3" t="n">
        <v>432205423</v>
      </c>
      <c r="AH48" s="2" t="s">
        <v>356</v>
      </c>
      <c r="AI48" s="2" t="s">
        <v>357</v>
      </c>
      <c r="AJ48" s="28" t="n">
        <v>6142733540</v>
      </c>
      <c r="AK48" s="28" t="n">
        <v>6142732170</v>
      </c>
      <c r="AL48" s="2" t="s">
        <v>358</v>
      </c>
      <c r="AM48" s="20" t="n">
        <v>303114961</v>
      </c>
    </row>
    <row r="49" customFormat="false" ht="12" hidden="false" customHeight="true" outlineLevel="0" collapsed="false">
      <c r="A49" s="1" t="s">
        <v>359</v>
      </c>
      <c r="B49" s="2" t="s">
        <v>360</v>
      </c>
      <c r="C49" s="2" t="s">
        <v>334</v>
      </c>
      <c r="D49" s="3" t="n">
        <v>132</v>
      </c>
      <c r="E49" s="3" t="n">
        <v>145</v>
      </c>
      <c r="F49" s="2" t="s">
        <v>100</v>
      </c>
      <c r="G49" s="2" t="s">
        <v>361</v>
      </c>
      <c r="H49" s="27" t="n">
        <v>850000</v>
      </c>
      <c r="I49" s="3" t="s">
        <v>45</v>
      </c>
      <c r="J49" s="3" t="n">
        <v>0</v>
      </c>
      <c r="K49" s="3" t="s">
        <v>45</v>
      </c>
      <c r="L49" s="3" t="s">
        <v>44</v>
      </c>
      <c r="M49" s="3" t="s">
        <v>44</v>
      </c>
      <c r="N49" s="3" t="n">
        <v>96</v>
      </c>
      <c r="O49" s="3" t="n">
        <v>96</v>
      </c>
      <c r="P49" s="3" t="s">
        <v>46</v>
      </c>
      <c r="Q49" s="2" t="s">
        <v>59</v>
      </c>
      <c r="R49" s="3" t="n">
        <v>0</v>
      </c>
      <c r="S49" s="3" t="n">
        <v>10</v>
      </c>
      <c r="T49" s="3" t="n">
        <v>14</v>
      </c>
      <c r="U49" s="3" t="n">
        <v>34</v>
      </c>
      <c r="V49" s="3" t="n">
        <v>26</v>
      </c>
      <c r="W49" s="3" t="n">
        <v>12</v>
      </c>
      <c r="X49" s="3" t="n">
        <v>0</v>
      </c>
      <c r="Y49" s="3" t="n">
        <v>67</v>
      </c>
      <c r="Z49" s="3" t="n">
        <v>29</v>
      </c>
      <c r="AA49" s="3" t="n">
        <v>0</v>
      </c>
      <c r="AB49" s="3" t="n">
        <v>96</v>
      </c>
      <c r="AC49" s="2" t="s">
        <v>362</v>
      </c>
      <c r="AD49" s="2" t="s">
        <v>363</v>
      </c>
      <c r="AE49" s="2" t="s">
        <v>73</v>
      </c>
      <c r="AF49" s="2" t="s">
        <v>51</v>
      </c>
      <c r="AG49" s="3" t="s">
        <v>364</v>
      </c>
      <c r="AH49" s="2" t="s">
        <v>365</v>
      </c>
      <c r="AI49" s="2" t="s">
        <v>366</v>
      </c>
      <c r="AJ49" s="28" t="n">
        <v>7709522233</v>
      </c>
      <c r="AK49" s="28" t="n">
        <v>7709569057</v>
      </c>
      <c r="AL49" s="2" t="s">
        <v>367</v>
      </c>
      <c r="AM49" s="20" t="n">
        <v>301302909</v>
      </c>
    </row>
    <row r="50" customFormat="false" ht="12" hidden="false" customHeight="true" outlineLevel="0" collapsed="false">
      <c r="A50" s="1" t="s">
        <v>368</v>
      </c>
      <c r="B50" s="2" t="s">
        <v>369</v>
      </c>
      <c r="C50" s="2" t="s">
        <v>334</v>
      </c>
      <c r="D50" s="3" t="n">
        <v>129</v>
      </c>
      <c r="E50" s="3" t="n">
        <v>132</v>
      </c>
      <c r="F50" s="2" t="s">
        <v>370</v>
      </c>
      <c r="G50" s="2" t="s">
        <v>371</v>
      </c>
      <c r="H50" s="27" t="n">
        <v>850000</v>
      </c>
      <c r="I50" s="3" t="s">
        <v>44</v>
      </c>
      <c r="J50" s="3" t="n">
        <v>0</v>
      </c>
      <c r="K50" s="3" t="s">
        <v>44</v>
      </c>
      <c r="L50" s="3" t="s">
        <v>45</v>
      </c>
      <c r="M50" s="3" t="s">
        <v>45</v>
      </c>
      <c r="N50" s="3" t="n">
        <v>112</v>
      </c>
      <c r="O50" s="3" t="n">
        <v>99</v>
      </c>
      <c r="P50" s="3" t="s">
        <v>107</v>
      </c>
      <c r="Q50" s="2" t="s">
        <v>47</v>
      </c>
      <c r="R50" s="3" t="s">
        <v>45</v>
      </c>
      <c r="S50" s="3" t="n">
        <v>0</v>
      </c>
      <c r="T50" s="3" t="n">
        <v>45</v>
      </c>
      <c r="U50" s="3" t="n">
        <v>67</v>
      </c>
      <c r="V50" s="3" t="n">
        <v>0</v>
      </c>
      <c r="W50" s="3" t="n">
        <v>0</v>
      </c>
      <c r="X50" s="3" t="n">
        <v>0</v>
      </c>
      <c r="Y50" s="3" t="n">
        <v>47</v>
      </c>
      <c r="Z50" s="3" t="n">
        <v>45</v>
      </c>
      <c r="AA50" s="3" t="n">
        <v>7</v>
      </c>
      <c r="AB50" s="3" t="n">
        <v>0</v>
      </c>
      <c r="AC50" s="2" t="s">
        <v>372</v>
      </c>
      <c r="AD50" s="2" t="s">
        <v>373</v>
      </c>
      <c r="AE50" s="2" t="s">
        <v>138</v>
      </c>
      <c r="AF50" s="2" t="s">
        <v>51</v>
      </c>
      <c r="AG50" s="3" t="n">
        <v>300342439</v>
      </c>
      <c r="AH50" s="2" t="s">
        <v>374</v>
      </c>
      <c r="AI50" s="2" t="s">
        <v>375</v>
      </c>
      <c r="AJ50" s="28" t="n">
        <v>7706965100</v>
      </c>
      <c r="AK50" s="28" t="n">
        <v>7706965111</v>
      </c>
      <c r="AL50" s="2" t="s">
        <v>376</v>
      </c>
      <c r="AM50" s="20" t="n">
        <v>300382603</v>
      </c>
    </row>
    <row r="51" customFormat="false" ht="12" hidden="false" customHeight="true" outlineLevel="0" collapsed="false">
      <c r="A51" s="1" t="s">
        <v>377</v>
      </c>
      <c r="B51" s="2" t="s">
        <v>378</v>
      </c>
      <c r="C51" s="2" t="s">
        <v>334</v>
      </c>
      <c r="D51" s="3" t="n">
        <v>129</v>
      </c>
      <c r="E51" s="3" t="n">
        <v>129</v>
      </c>
      <c r="F51" s="2" t="s">
        <v>379</v>
      </c>
      <c r="G51" s="2" t="s">
        <v>380</v>
      </c>
      <c r="H51" s="27" t="n">
        <v>315335</v>
      </c>
      <c r="I51" s="3" t="n">
        <v>0</v>
      </c>
      <c r="J51" s="3" t="n">
        <v>0</v>
      </c>
      <c r="K51" s="3" t="n">
        <v>0</v>
      </c>
      <c r="L51" s="3" t="s">
        <v>44</v>
      </c>
      <c r="M51" s="3" t="s">
        <v>44</v>
      </c>
      <c r="N51" s="3" t="n">
        <v>36</v>
      </c>
      <c r="O51" s="3" t="n">
        <v>35</v>
      </c>
      <c r="P51" s="3" t="s">
        <v>70</v>
      </c>
      <c r="Q51" s="2" t="s">
        <v>59</v>
      </c>
      <c r="R51" s="3" t="n">
        <v>0</v>
      </c>
      <c r="S51" s="3" t="n">
        <v>0</v>
      </c>
      <c r="T51" s="3" t="n">
        <v>32</v>
      </c>
      <c r="U51" s="3" t="n">
        <v>4</v>
      </c>
      <c r="V51" s="3" t="n">
        <v>0</v>
      </c>
      <c r="W51" s="3" t="n">
        <v>0</v>
      </c>
      <c r="X51" s="3" t="n">
        <v>0</v>
      </c>
      <c r="Y51" s="3" t="n">
        <v>35</v>
      </c>
      <c r="Z51" s="3" t="n">
        <v>0</v>
      </c>
      <c r="AA51" s="3" t="n">
        <v>0</v>
      </c>
      <c r="AB51" s="3" t="n">
        <v>35</v>
      </c>
      <c r="AC51" s="2" t="s">
        <v>381</v>
      </c>
      <c r="AD51" s="2" t="s">
        <v>382</v>
      </c>
      <c r="AE51" s="2" t="s">
        <v>120</v>
      </c>
      <c r="AF51" s="2" t="s">
        <v>51</v>
      </c>
      <c r="AG51" s="3" t="n">
        <v>316021936</v>
      </c>
      <c r="AH51" s="2" t="s">
        <v>383</v>
      </c>
      <c r="AI51" s="2" t="s">
        <v>384</v>
      </c>
      <c r="AJ51" s="28" t="n">
        <v>2292427759</v>
      </c>
      <c r="AK51" s="28" t="n">
        <v>2292471899</v>
      </c>
      <c r="AL51" s="2" t="s">
        <v>385</v>
      </c>
      <c r="AM51" s="20" t="n">
        <v>398280000</v>
      </c>
    </row>
    <row r="52" customFormat="false" ht="12" hidden="false" customHeight="true" outlineLevel="0" collapsed="false">
      <c r="A52" s="1" t="s">
        <v>386</v>
      </c>
      <c r="B52" s="2" t="s">
        <v>387</v>
      </c>
      <c r="C52" s="2" t="s">
        <v>334</v>
      </c>
      <c r="D52" s="3" t="n">
        <v>128</v>
      </c>
      <c r="E52" s="3" t="n">
        <v>141</v>
      </c>
      <c r="F52" s="2" t="s">
        <v>388</v>
      </c>
      <c r="G52" s="2" t="s">
        <v>106</v>
      </c>
      <c r="H52" s="27" t="n">
        <v>847544</v>
      </c>
      <c r="I52" s="3" t="s">
        <v>45</v>
      </c>
      <c r="J52" s="3" t="n">
        <v>0</v>
      </c>
      <c r="K52" s="3" t="s">
        <v>45</v>
      </c>
      <c r="L52" s="3" t="s">
        <v>45</v>
      </c>
      <c r="M52" s="3" t="s">
        <v>45</v>
      </c>
      <c r="N52" s="3" t="n">
        <v>100</v>
      </c>
      <c r="O52" s="3" t="n">
        <v>90</v>
      </c>
      <c r="P52" s="3" t="s">
        <v>107</v>
      </c>
      <c r="Q52" s="2" t="s">
        <v>47</v>
      </c>
      <c r="R52" s="3" t="s">
        <v>45</v>
      </c>
      <c r="S52" s="3" t="n">
        <v>0</v>
      </c>
      <c r="T52" s="3" t="n">
        <v>60</v>
      </c>
      <c r="U52" s="3" t="n">
        <v>40</v>
      </c>
      <c r="V52" s="3" t="n">
        <v>0</v>
      </c>
      <c r="W52" s="3" t="n">
        <v>0</v>
      </c>
      <c r="X52" s="3" t="n">
        <v>0</v>
      </c>
      <c r="Y52" s="3" t="n">
        <v>60</v>
      </c>
      <c r="Z52" s="3" t="n">
        <v>30</v>
      </c>
      <c r="AA52" s="3" t="n">
        <v>0</v>
      </c>
      <c r="AB52" s="3" t="n">
        <v>90</v>
      </c>
      <c r="AC52" s="2" t="s">
        <v>389</v>
      </c>
      <c r="AD52" s="2" t="s">
        <v>390</v>
      </c>
      <c r="AE52" s="2" t="s">
        <v>73</v>
      </c>
      <c r="AF52" s="2" t="s">
        <v>51</v>
      </c>
      <c r="AG52" s="3" t="n">
        <v>303280000</v>
      </c>
      <c r="AH52" s="2" t="s">
        <v>391</v>
      </c>
      <c r="AI52" s="2" t="s">
        <v>392</v>
      </c>
      <c r="AJ52" s="28" t="n">
        <v>6783203780</v>
      </c>
      <c r="AK52" s="28" t="n">
        <v>7708040209</v>
      </c>
      <c r="AL52" s="2" t="s">
        <v>393</v>
      </c>
      <c r="AM52" s="20" t="n">
        <v>303440000</v>
      </c>
    </row>
    <row r="53" customFormat="false" ht="12" hidden="false" customHeight="true" outlineLevel="0" collapsed="false">
      <c r="A53" s="1" t="s">
        <v>394</v>
      </c>
      <c r="B53" s="2" t="s">
        <v>395</v>
      </c>
      <c r="C53" s="2" t="s">
        <v>334</v>
      </c>
      <c r="D53" s="3" t="n">
        <v>126</v>
      </c>
      <c r="E53" s="3" t="n">
        <v>128</v>
      </c>
      <c r="F53" s="2" t="s">
        <v>73</v>
      </c>
      <c r="G53" s="2" t="s">
        <v>106</v>
      </c>
      <c r="H53" s="27" t="n">
        <v>850000</v>
      </c>
      <c r="I53" s="3" t="s">
        <v>45</v>
      </c>
      <c r="J53" s="3" t="n">
        <v>0</v>
      </c>
      <c r="K53" s="3" t="s">
        <v>45</v>
      </c>
      <c r="L53" s="3" t="s">
        <v>45</v>
      </c>
      <c r="M53" s="3" t="s">
        <v>45</v>
      </c>
      <c r="N53" s="3" t="n">
        <v>140</v>
      </c>
      <c r="O53" s="3" t="n">
        <v>125</v>
      </c>
      <c r="P53" s="3" t="s">
        <v>70</v>
      </c>
      <c r="Q53" s="2" t="s">
        <v>47</v>
      </c>
      <c r="R53" s="3" t="s">
        <v>45</v>
      </c>
      <c r="S53" s="3" t="n">
        <v>0</v>
      </c>
      <c r="T53" s="3" t="n">
        <v>70</v>
      </c>
      <c r="U53" s="3" t="n">
        <v>70</v>
      </c>
      <c r="V53" s="3" t="n">
        <v>0</v>
      </c>
      <c r="W53" s="3" t="n">
        <v>0</v>
      </c>
      <c r="X53" s="3" t="n">
        <v>0</v>
      </c>
      <c r="Y53" s="3" t="n">
        <v>61</v>
      </c>
      <c r="Z53" s="3" t="n">
        <v>28</v>
      </c>
      <c r="AA53" s="3" t="n">
        <v>36</v>
      </c>
      <c r="AB53" s="3" t="n">
        <v>89</v>
      </c>
      <c r="AC53" s="2" t="s">
        <v>396</v>
      </c>
      <c r="AD53" s="2" t="s">
        <v>397</v>
      </c>
      <c r="AE53" s="2" t="s">
        <v>73</v>
      </c>
      <c r="AF53" s="2" t="s">
        <v>51</v>
      </c>
      <c r="AG53" s="3" t="n">
        <v>303092452</v>
      </c>
      <c r="AH53" s="2" t="s">
        <v>398</v>
      </c>
      <c r="AI53" s="2" t="s">
        <v>399</v>
      </c>
      <c r="AJ53" s="28" t="n">
        <v>4048745000</v>
      </c>
      <c r="AK53" s="28" t="n">
        <v>4048740999</v>
      </c>
      <c r="AL53" s="2" t="s">
        <v>400</v>
      </c>
      <c r="AM53" s="20" t="n">
        <v>303318039</v>
      </c>
    </row>
    <row r="54" customFormat="false" ht="12" hidden="false" customHeight="true" outlineLevel="0" collapsed="false">
      <c r="A54" s="1" t="s">
        <v>401</v>
      </c>
      <c r="B54" s="2" t="s">
        <v>402</v>
      </c>
      <c r="C54" s="2" t="s">
        <v>334</v>
      </c>
      <c r="D54" s="3" t="n">
        <v>123</v>
      </c>
      <c r="E54" s="3" t="n">
        <v>136</v>
      </c>
      <c r="F54" s="2" t="s">
        <v>403</v>
      </c>
      <c r="G54" s="2" t="s">
        <v>326</v>
      </c>
      <c r="H54" s="27" t="n">
        <v>483260</v>
      </c>
      <c r="I54" s="3" t="s">
        <v>45</v>
      </c>
      <c r="J54" s="3" t="n">
        <v>0</v>
      </c>
      <c r="K54" s="3" t="s">
        <v>45</v>
      </c>
      <c r="L54" s="3" t="s">
        <v>44</v>
      </c>
      <c r="M54" s="3" t="s">
        <v>44</v>
      </c>
      <c r="N54" s="3" t="n">
        <v>72</v>
      </c>
      <c r="O54" s="3" t="n">
        <v>64</v>
      </c>
      <c r="P54" s="3" t="s">
        <v>46</v>
      </c>
      <c r="Q54" s="2" t="s">
        <v>47</v>
      </c>
      <c r="R54" s="3" t="s">
        <v>45</v>
      </c>
      <c r="S54" s="3" t="n">
        <v>0</v>
      </c>
      <c r="T54" s="3" t="n">
        <v>6</v>
      </c>
      <c r="U54" s="3" t="n">
        <v>48</v>
      </c>
      <c r="V54" s="3" t="n">
        <v>18</v>
      </c>
      <c r="W54" s="3" t="n">
        <v>0</v>
      </c>
      <c r="X54" s="3" t="n">
        <v>0</v>
      </c>
      <c r="Y54" s="3" t="n">
        <v>42</v>
      </c>
      <c r="Z54" s="3" t="n">
        <v>22</v>
      </c>
      <c r="AA54" s="3" t="n">
        <v>0</v>
      </c>
      <c r="AB54" s="3" t="n">
        <v>0</v>
      </c>
      <c r="AC54" s="2" t="s">
        <v>404</v>
      </c>
      <c r="AD54" s="2" t="s">
        <v>405</v>
      </c>
      <c r="AE54" s="2" t="s">
        <v>73</v>
      </c>
      <c r="AF54" s="2" t="s">
        <v>51</v>
      </c>
      <c r="AG54" s="3" t="n">
        <v>303414139</v>
      </c>
      <c r="AH54" s="2" t="s">
        <v>406</v>
      </c>
      <c r="AI54" s="2" t="s">
        <v>407</v>
      </c>
      <c r="AJ54" s="28" t="n">
        <v>7704570623</v>
      </c>
      <c r="AK54" s="28" t="n">
        <v>7704510092</v>
      </c>
      <c r="AL54" s="2" t="s">
        <v>408</v>
      </c>
      <c r="AM54" s="20" t="n">
        <v>310291704</v>
      </c>
    </row>
    <row r="55" customFormat="false" ht="12" hidden="false" customHeight="true" outlineLevel="0" collapsed="false">
      <c r="A55" s="1" t="s">
        <v>409</v>
      </c>
      <c r="B55" s="2" t="s">
        <v>410</v>
      </c>
      <c r="C55" s="2" t="s">
        <v>334</v>
      </c>
      <c r="D55" s="3" t="n">
        <v>120</v>
      </c>
      <c r="E55" s="3" t="n">
        <v>125</v>
      </c>
      <c r="F55" s="2" t="s">
        <v>184</v>
      </c>
      <c r="G55" s="2" t="s">
        <v>185</v>
      </c>
      <c r="H55" s="27" t="n">
        <v>694100</v>
      </c>
      <c r="I55" s="3" t="s">
        <v>45</v>
      </c>
      <c r="J55" s="3" t="n">
        <v>0</v>
      </c>
      <c r="K55" s="3" t="s">
        <v>45</v>
      </c>
      <c r="L55" s="3" t="s">
        <v>45</v>
      </c>
      <c r="M55" s="3" t="s">
        <v>45</v>
      </c>
      <c r="N55" s="3" t="n">
        <v>70</v>
      </c>
      <c r="O55" s="3" t="n">
        <v>66</v>
      </c>
      <c r="P55" s="3" t="s">
        <v>70</v>
      </c>
      <c r="Q55" s="2" t="s">
        <v>47</v>
      </c>
      <c r="R55" s="3" t="s">
        <v>44</v>
      </c>
      <c r="S55" s="3" t="n">
        <v>0</v>
      </c>
      <c r="T55" s="3" t="n">
        <v>49</v>
      </c>
      <c r="U55" s="3" t="n">
        <v>21</v>
      </c>
      <c r="V55" s="3" t="n">
        <v>0</v>
      </c>
      <c r="W55" s="3" t="n">
        <v>0</v>
      </c>
      <c r="X55" s="3" t="n">
        <v>0</v>
      </c>
      <c r="Y55" s="3" t="n">
        <v>41</v>
      </c>
      <c r="Z55" s="3" t="n">
        <v>21</v>
      </c>
      <c r="AA55" s="3" t="n">
        <v>4</v>
      </c>
      <c r="AB55" s="3" t="n">
        <v>0</v>
      </c>
      <c r="AC55" s="2" t="s">
        <v>411</v>
      </c>
      <c r="AD55" s="2" t="s">
        <v>412</v>
      </c>
      <c r="AE55" s="2" t="s">
        <v>413</v>
      </c>
      <c r="AF55" s="2" t="s">
        <v>414</v>
      </c>
      <c r="AG55" s="3" t="n">
        <v>462900000</v>
      </c>
      <c r="AH55" s="2" t="s">
        <v>415</v>
      </c>
      <c r="AI55" s="2" t="s">
        <v>416</v>
      </c>
      <c r="AJ55" s="28" t="n">
        <v>3172182100</v>
      </c>
      <c r="AK55" s="28" t="n">
        <v>3172182122</v>
      </c>
      <c r="AL55" s="2" t="s">
        <v>417</v>
      </c>
      <c r="AM55" s="20" t="n">
        <v>310930000</v>
      </c>
    </row>
    <row r="56" customFormat="false" ht="12" hidden="false" customHeight="true" outlineLevel="0" collapsed="false">
      <c r="A56" s="1" t="s">
        <v>418</v>
      </c>
      <c r="B56" s="2" t="s">
        <v>419</v>
      </c>
      <c r="C56" s="2" t="s">
        <v>334</v>
      </c>
      <c r="D56" s="3" t="n">
        <v>117</v>
      </c>
      <c r="E56" s="3" t="n">
        <v>122</v>
      </c>
      <c r="F56" s="2" t="s">
        <v>420</v>
      </c>
      <c r="G56" s="2" t="s">
        <v>336</v>
      </c>
      <c r="H56" s="27" t="n">
        <v>850000</v>
      </c>
      <c r="I56" s="3" t="s">
        <v>45</v>
      </c>
      <c r="J56" s="3" t="n">
        <v>0</v>
      </c>
      <c r="K56" s="3" t="s">
        <v>45</v>
      </c>
      <c r="L56" s="3" t="s">
        <v>45</v>
      </c>
      <c r="M56" s="3" t="s">
        <v>45</v>
      </c>
      <c r="N56" s="3" t="n">
        <v>120</v>
      </c>
      <c r="O56" s="3" t="n">
        <v>108</v>
      </c>
      <c r="P56" s="3" t="s">
        <v>70</v>
      </c>
      <c r="Q56" s="2" t="s">
        <v>47</v>
      </c>
      <c r="R56" s="3" t="s">
        <v>45</v>
      </c>
      <c r="S56" s="3" t="n">
        <v>0</v>
      </c>
      <c r="T56" s="3" t="n">
        <v>60</v>
      </c>
      <c r="U56" s="3" t="n">
        <v>60</v>
      </c>
      <c r="V56" s="3" t="n">
        <v>0</v>
      </c>
      <c r="W56" s="3" t="n">
        <v>0</v>
      </c>
      <c r="X56" s="3" t="n">
        <v>0</v>
      </c>
      <c r="Y56" s="3" t="n">
        <v>68</v>
      </c>
      <c r="Z56" s="3" t="n">
        <v>40</v>
      </c>
      <c r="AA56" s="3" t="n">
        <v>0</v>
      </c>
      <c r="AB56" s="3" t="n">
        <v>0</v>
      </c>
      <c r="AC56" s="2" t="s">
        <v>421</v>
      </c>
      <c r="AD56" s="2" t="s">
        <v>422</v>
      </c>
      <c r="AE56" s="2" t="s">
        <v>212</v>
      </c>
      <c r="AF56" s="2" t="s">
        <v>51</v>
      </c>
      <c r="AG56" s="3" t="n">
        <v>300050000</v>
      </c>
      <c r="AH56" s="2" t="s">
        <v>423</v>
      </c>
      <c r="AI56" s="2" t="s">
        <v>424</v>
      </c>
      <c r="AJ56" s="28" t="n">
        <v>6782973400</v>
      </c>
      <c r="AK56" s="28" t="n">
        <v>6782973405</v>
      </c>
      <c r="AL56" s="2" t="s">
        <v>425</v>
      </c>
      <c r="AM56" s="20" t="n">
        <v>0</v>
      </c>
    </row>
    <row r="57" customFormat="false" ht="12" hidden="false" customHeight="true" outlineLevel="0" collapsed="false">
      <c r="A57" s="1" t="s">
        <v>426</v>
      </c>
      <c r="B57" s="2" t="s">
        <v>427</v>
      </c>
      <c r="C57" s="2" t="s">
        <v>428</v>
      </c>
      <c r="D57" s="3" t="n">
        <v>145</v>
      </c>
      <c r="E57" s="3" t="n">
        <v>156</v>
      </c>
      <c r="F57" s="2" t="s">
        <v>42</v>
      </c>
      <c r="G57" s="2" t="s">
        <v>43</v>
      </c>
      <c r="H57" s="27" t="n">
        <v>828286</v>
      </c>
      <c r="I57" s="3" t="s">
        <v>44</v>
      </c>
      <c r="J57" s="3" t="n">
        <v>0</v>
      </c>
      <c r="K57" s="3" t="s">
        <v>45</v>
      </c>
      <c r="L57" s="3" t="s">
        <v>45</v>
      </c>
      <c r="M57" s="3" t="s">
        <v>44</v>
      </c>
      <c r="N57" s="3" t="n">
        <v>50</v>
      </c>
      <c r="O57" s="27" t="n">
        <v>45</v>
      </c>
      <c r="P57" s="3" t="s">
        <v>46</v>
      </c>
      <c r="Q57" s="2" t="s">
        <v>47</v>
      </c>
      <c r="R57" s="3" t="s">
        <v>45</v>
      </c>
      <c r="S57" s="3" t="n">
        <v>0</v>
      </c>
      <c r="T57" s="3" t="n">
        <v>0</v>
      </c>
      <c r="U57" s="3" t="n">
        <v>0</v>
      </c>
      <c r="V57" s="3" t="n">
        <v>50</v>
      </c>
      <c r="W57" s="3" t="n">
        <v>0</v>
      </c>
      <c r="X57" s="3" t="n">
        <v>0</v>
      </c>
      <c r="Y57" s="3" t="n">
        <v>32</v>
      </c>
      <c r="Z57" s="3" t="n">
        <v>10</v>
      </c>
      <c r="AA57" s="3" t="n">
        <v>3</v>
      </c>
      <c r="AB57" s="3" t="n">
        <v>0</v>
      </c>
      <c r="AC57" s="2" t="s">
        <v>429</v>
      </c>
      <c r="AD57" s="2" t="s">
        <v>430</v>
      </c>
      <c r="AE57" s="2" t="s">
        <v>287</v>
      </c>
      <c r="AF57" s="2" t="s">
        <v>51</v>
      </c>
      <c r="AG57" s="3" t="n">
        <v>317010000</v>
      </c>
      <c r="AH57" s="2" t="s">
        <v>431</v>
      </c>
      <c r="AI57" s="2" t="s">
        <v>432</v>
      </c>
      <c r="AJ57" s="28" t="n">
        <v>2294464424</v>
      </c>
      <c r="AK57" s="28" t="n">
        <v>2294464380</v>
      </c>
      <c r="AL57" s="2" t="s">
        <v>433</v>
      </c>
      <c r="AM57" s="20" t="n">
        <v>310210000</v>
      </c>
    </row>
    <row r="58" customFormat="false" ht="12" hidden="false" customHeight="true" outlineLevel="0" collapsed="false">
      <c r="A58" s="1" t="s">
        <v>434</v>
      </c>
      <c r="B58" s="2" t="s">
        <v>435</v>
      </c>
      <c r="C58" s="2" t="s">
        <v>428</v>
      </c>
      <c r="D58" s="3" t="n">
        <v>139</v>
      </c>
      <c r="E58" s="3" t="n">
        <v>144</v>
      </c>
      <c r="F58" s="2" t="s">
        <v>173</v>
      </c>
      <c r="G58" s="2" t="s">
        <v>174</v>
      </c>
      <c r="H58" s="27" t="n">
        <v>657416</v>
      </c>
      <c r="I58" s="3" t="s">
        <v>45</v>
      </c>
      <c r="J58" s="3" t="n">
        <v>0</v>
      </c>
      <c r="K58" s="3" t="s">
        <v>45</v>
      </c>
      <c r="L58" s="3" t="s">
        <v>44</v>
      </c>
      <c r="M58" s="3" t="s">
        <v>44</v>
      </c>
      <c r="N58" s="3" t="n">
        <v>56</v>
      </c>
      <c r="O58" s="27" t="n">
        <v>56</v>
      </c>
      <c r="P58" s="3" t="s">
        <v>70</v>
      </c>
      <c r="Q58" s="2" t="s">
        <v>47</v>
      </c>
      <c r="R58" s="3" t="s">
        <v>45</v>
      </c>
      <c r="S58" s="3" t="n">
        <v>0</v>
      </c>
      <c r="T58" s="3" t="n">
        <v>24</v>
      </c>
      <c r="U58" s="3" t="n">
        <v>32</v>
      </c>
      <c r="V58" s="3" t="n">
        <v>0</v>
      </c>
      <c r="W58" s="3" t="n">
        <v>0</v>
      </c>
      <c r="X58" s="3" t="n">
        <v>0</v>
      </c>
      <c r="Y58" s="3" t="n">
        <v>35</v>
      </c>
      <c r="Z58" s="3" t="n">
        <v>18</v>
      </c>
      <c r="AA58" s="3" t="n">
        <v>3</v>
      </c>
      <c r="AB58" s="3" t="n">
        <v>0</v>
      </c>
      <c r="AC58" s="2" t="s">
        <v>436</v>
      </c>
      <c r="AD58" s="2" t="s">
        <v>221</v>
      </c>
      <c r="AE58" s="2" t="s">
        <v>222</v>
      </c>
      <c r="AF58" s="2" t="s">
        <v>51</v>
      </c>
      <c r="AG58" s="3" t="n">
        <v>307470447</v>
      </c>
      <c r="AH58" s="2" t="s">
        <v>223</v>
      </c>
      <c r="AI58" s="2" t="s">
        <v>224</v>
      </c>
      <c r="AJ58" s="28" t="n">
        <v>7068571414</v>
      </c>
      <c r="AK58" s="28" t="n">
        <v>7068572919</v>
      </c>
      <c r="AL58" s="2" t="s">
        <v>437</v>
      </c>
      <c r="AM58" s="20" t="n">
        <v>317930000</v>
      </c>
    </row>
    <row r="59" customFormat="false" ht="12" hidden="false" customHeight="true" outlineLevel="0" collapsed="false">
      <c r="A59" s="1" t="s">
        <v>438</v>
      </c>
      <c r="B59" s="2" t="s">
        <v>439</v>
      </c>
      <c r="C59" s="2" t="s">
        <v>428</v>
      </c>
      <c r="D59" s="3" t="n">
        <v>138</v>
      </c>
      <c r="E59" s="3" t="n">
        <v>142</v>
      </c>
      <c r="F59" s="2" t="s">
        <v>280</v>
      </c>
      <c r="G59" s="2" t="s">
        <v>281</v>
      </c>
      <c r="H59" s="27" t="n">
        <v>850000</v>
      </c>
      <c r="I59" s="3" t="s">
        <v>45</v>
      </c>
      <c r="J59" s="3" t="n">
        <v>0</v>
      </c>
      <c r="K59" s="3" t="s">
        <v>45</v>
      </c>
      <c r="L59" s="3" t="s">
        <v>45</v>
      </c>
      <c r="M59" s="3" t="s">
        <v>45</v>
      </c>
      <c r="N59" s="3" t="n">
        <v>72</v>
      </c>
      <c r="O59" s="27" t="n">
        <v>64</v>
      </c>
      <c r="P59" s="17" t="s">
        <v>46</v>
      </c>
      <c r="Q59" s="2" t="s">
        <v>47</v>
      </c>
      <c r="R59" s="3" t="s">
        <v>45</v>
      </c>
      <c r="S59" s="3" t="n">
        <v>0</v>
      </c>
      <c r="T59" s="3" t="n">
        <v>16</v>
      </c>
      <c r="U59" s="3" t="n">
        <v>32</v>
      </c>
      <c r="V59" s="3" t="n">
        <v>24</v>
      </c>
      <c r="W59" s="3" t="n">
        <v>0</v>
      </c>
      <c r="X59" s="3" t="n">
        <v>0</v>
      </c>
      <c r="Y59" s="3" t="n">
        <v>42</v>
      </c>
      <c r="Z59" s="3" t="n">
        <v>22</v>
      </c>
      <c r="AA59" s="3" t="n">
        <v>0</v>
      </c>
      <c r="AB59" s="3" t="n">
        <v>3</v>
      </c>
      <c r="AC59" s="2" t="s">
        <v>440</v>
      </c>
      <c r="AD59" s="2" t="s">
        <v>441</v>
      </c>
      <c r="AE59" s="2" t="s">
        <v>442</v>
      </c>
      <c r="AF59" s="2" t="s">
        <v>178</v>
      </c>
      <c r="AG59" s="3" t="n">
        <v>352427646</v>
      </c>
      <c r="AH59" s="2" t="s">
        <v>443</v>
      </c>
      <c r="AI59" s="2" t="s">
        <v>444</v>
      </c>
      <c r="AJ59" s="28" t="n">
        <v>2059813300</v>
      </c>
      <c r="AK59" s="28" t="n">
        <v>2059919674</v>
      </c>
      <c r="AL59" s="2" t="s">
        <v>445</v>
      </c>
      <c r="AM59" s="20" t="n">
        <v>301170000</v>
      </c>
    </row>
    <row r="60" customFormat="false" ht="12" hidden="false" customHeight="true" outlineLevel="0" collapsed="false">
      <c r="A60" s="1" t="s">
        <v>446</v>
      </c>
      <c r="B60" s="2" t="s">
        <v>447</v>
      </c>
      <c r="C60" s="2" t="s">
        <v>428</v>
      </c>
      <c r="D60" s="3" t="n">
        <v>138</v>
      </c>
      <c r="E60" s="3" t="n">
        <v>148</v>
      </c>
      <c r="F60" s="2" t="s">
        <v>68</v>
      </c>
      <c r="G60" s="2" t="s">
        <v>69</v>
      </c>
      <c r="H60" s="27" t="n">
        <v>736471</v>
      </c>
      <c r="I60" s="3" t="n">
        <v>0</v>
      </c>
      <c r="J60" s="3" t="n">
        <v>0</v>
      </c>
      <c r="K60" s="3" t="n">
        <v>0</v>
      </c>
      <c r="L60" s="3" t="s">
        <v>44</v>
      </c>
      <c r="M60" s="3" t="s">
        <v>44</v>
      </c>
      <c r="N60" s="3" t="n">
        <v>48</v>
      </c>
      <c r="O60" s="27" t="n">
        <v>48</v>
      </c>
      <c r="P60" s="3" t="s">
        <v>46</v>
      </c>
      <c r="Q60" s="2" t="s">
        <v>47</v>
      </c>
      <c r="R60" s="3" t="s">
        <v>45</v>
      </c>
      <c r="S60" s="3" t="n">
        <v>0</v>
      </c>
      <c r="T60" s="3" t="n">
        <v>0</v>
      </c>
      <c r="U60" s="3" t="n">
        <v>20</v>
      </c>
      <c r="V60" s="3" t="n">
        <v>28</v>
      </c>
      <c r="W60" s="3" t="n">
        <v>0</v>
      </c>
      <c r="X60" s="3" t="n">
        <v>0</v>
      </c>
      <c r="Y60" s="3" t="n">
        <v>29</v>
      </c>
      <c r="Z60" s="3" t="n">
        <v>16</v>
      </c>
      <c r="AA60" s="3" t="n">
        <v>3</v>
      </c>
      <c r="AB60" s="3" t="n">
        <v>0</v>
      </c>
      <c r="AC60" s="2" t="s">
        <v>447</v>
      </c>
      <c r="AD60" s="2" t="s">
        <v>448</v>
      </c>
      <c r="AE60" s="2" t="s">
        <v>449</v>
      </c>
      <c r="AF60" s="2" t="s">
        <v>178</v>
      </c>
      <c r="AG60" s="3" t="n">
        <v>359500000</v>
      </c>
      <c r="AH60" s="2" t="s">
        <v>450</v>
      </c>
      <c r="AI60" s="2" t="s">
        <v>451</v>
      </c>
      <c r="AJ60" s="28" t="n">
        <v>2568786054</v>
      </c>
      <c r="AK60" s="28" t="n">
        <v>2568786122</v>
      </c>
      <c r="AL60" s="2" t="s">
        <v>452</v>
      </c>
      <c r="AM60" s="20" t="n">
        <v>310150000</v>
      </c>
    </row>
    <row r="61" customFormat="false" ht="12" hidden="false" customHeight="true" outlineLevel="0" collapsed="false">
      <c r="A61" s="1" t="s">
        <v>453</v>
      </c>
      <c r="B61" s="2" t="s">
        <v>454</v>
      </c>
      <c r="C61" s="2" t="s">
        <v>428</v>
      </c>
      <c r="D61" s="3" t="n">
        <v>137</v>
      </c>
      <c r="E61" s="3" t="n">
        <v>143</v>
      </c>
      <c r="F61" s="2" t="s">
        <v>126</v>
      </c>
      <c r="G61" s="2" t="s">
        <v>127</v>
      </c>
      <c r="H61" s="27" t="n">
        <v>586850</v>
      </c>
      <c r="I61" s="3" t="s">
        <v>45</v>
      </c>
      <c r="J61" s="3" t="n">
        <v>0</v>
      </c>
      <c r="K61" s="3" t="s">
        <v>45</v>
      </c>
      <c r="L61" s="3" t="s">
        <v>44</v>
      </c>
      <c r="M61" s="3" t="s">
        <v>44</v>
      </c>
      <c r="N61" s="3" t="n">
        <v>48</v>
      </c>
      <c r="O61" s="27" t="n">
        <v>48</v>
      </c>
      <c r="P61" s="3" t="s">
        <v>70</v>
      </c>
      <c r="Q61" s="2" t="s">
        <v>47</v>
      </c>
      <c r="R61" s="3" t="s">
        <v>45</v>
      </c>
      <c r="S61" s="3" t="n">
        <v>0</v>
      </c>
      <c r="T61" s="3" t="n">
        <v>20</v>
      </c>
      <c r="U61" s="3" t="n">
        <v>28</v>
      </c>
      <c r="V61" s="3" t="n">
        <v>0</v>
      </c>
      <c r="W61" s="3" t="n">
        <v>0</v>
      </c>
      <c r="X61" s="3" t="n">
        <v>0</v>
      </c>
      <c r="Y61" s="3" t="n">
        <v>30</v>
      </c>
      <c r="Z61" s="3" t="n">
        <v>15</v>
      </c>
      <c r="AA61" s="3" t="n">
        <v>3</v>
      </c>
      <c r="AB61" s="3" t="n">
        <v>0</v>
      </c>
      <c r="AC61" s="2" t="s">
        <v>455</v>
      </c>
      <c r="AD61" s="2" t="s">
        <v>456</v>
      </c>
      <c r="AE61" s="2" t="s">
        <v>231</v>
      </c>
      <c r="AF61" s="2" t="s">
        <v>51</v>
      </c>
      <c r="AG61" s="3" t="n">
        <v>301200000</v>
      </c>
      <c r="AH61" s="2" t="s">
        <v>232</v>
      </c>
      <c r="AI61" s="2" t="s">
        <v>233</v>
      </c>
      <c r="AJ61" s="28" t="n">
        <v>7703861140</v>
      </c>
      <c r="AK61" s="28" t="n">
        <v>7703861937</v>
      </c>
      <c r="AL61" s="2" t="s">
        <v>457</v>
      </c>
      <c r="AM61" s="20" t="n">
        <v>316430000</v>
      </c>
    </row>
    <row r="62" customFormat="false" ht="12" hidden="false" customHeight="true" outlineLevel="0" collapsed="false">
      <c r="A62" s="1" t="s">
        <v>458</v>
      </c>
      <c r="B62" s="2" t="s">
        <v>459</v>
      </c>
      <c r="C62" s="2" t="s">
        <v>428</v>
      </c>
      <c r="D62" s="3" t="n">
        <v>134</v>
      </c>
      <c r="E62" s="3" t="n">
        <v>138</v>
      </c>
      <c r="F62" s="2" t="s">
        <v>126</v>
      </c>
      <c r="G62" s="2" t="s">
        <v>127</v>
      </c>
      <c r="H62" s="27" t="n">
        <v>479286</v>
      </c>
      <c r="I62" s="3" t="s">
        <v>45</v>
      </c>
      <c r="J62" s="3" t="n">
        <v>0</v>
      </c>
      <c r="K62" s="3" t="s">
        <v>45</v>
      </c>
      <c r="L62" s="3" t="s">
        <v>44</v>
      </c>
      <c r="M62" s="3" t="s">
        <v>44</v>
      </c>
      <c r="N62" s="3" t="n">
        <v>40</v>
      </c>
      <c r="O62" s="3" t="n">
        <v>40</v>
      </c>
      <c r="P62" s="3" t="s">
        <v>70</v>
      </c>
      <c r="Q62" s="2" t="s">
        <v>47</v>
      </c>
      <c r="R62" s="3" t="s">
        <v>45</v>
      </c>
      <c r="S62" s="3" t="n">
        <v>0</v>
      </c>
      <c r="T62" s="3" t="n">
        <v>16</v>
      </c>
      <c r="U62" s="3" t="n">
        <v>24</v>
      </c>
      <c r="V62" s="3" t="n">
        <v>0</v>
      </c>
      <c r="W62" s="3" t="n">
        <v>0</v>
      </c>
      <c r="X62" s="3" t="n">
        <v>0</v>
      </c>
      <c r="Y62" s="3" t="n">
        <v>28</v>
      </c>
      <c r="Z62" s="3" t="n">
        <v>12</v>
      </c>
      <c r="AA62" s="3" t="n">
        <v>0</v>
      </c>
      <c r="AB62" s="3" t="n">
        <v>3</v>
      </c>
      <c r="AC62" s="2" t="s">
        <v>460</v>
      </c>
      <c r="AD62" s="2" t="s">
        <v>119</v>
      </c>
      <c r="AE62" s="2" t="s">
        <v>120</v>
      </c>
      <c r="AF62" s="2" t="s">
        <v>51</v>
      </c>
      <c r="AG62" s="3" t="s">
        <v>461</v>
      </c>
      <c r="AH62" s="2" t="s">
        <v>121</v>
      </c>
      <c r="AI62" s="2" t="s">
        <v>122</v>
      </c>
      <c r="AJ62" s="28" t="n">
        <v>2292479956</v>
      </c>
      <c r="AK62" s="28" t="n">
        <v>2292451173</v>
      </c>
      <c r="AL62" s="2" t="s">
        <v>462</v>
      </c>
      <c r="AM62" s="20" t="n">
        <v>316433817</v>
      </c>
    </row>
    <row r="63" customFormat="false" ht="12" hidden="false" customHeight="true" outlineLevel="0" collapsed="false">
      <c r="A63" s="1" t="s">
        <v>463</v>
      </c>
      <c r="B63" s="2" t="s">
        <v>464</v>
      </c>
      <c r="C63" s="2" t="s">
        <v>465</v>
      </c>
      <c r="D63" s="3" t="n">
        <v>143</v>
      </c>
      <c r="E63" s="3" t="n">
        <v>150</v>
      </c>
      <c r="F63" s="2" t="s">
        <v>158</v>
      </c>
      <c r="G63" s="2" t="s">
        <v>159</v>
      </c>
      <c r="H63" s="27" t="n">
        <v>850000</v>
      </c>
      <c r="I63" s="3" t="s">
        <v>45</v>
      </c>
      <c r="J63" s="3" t="n">
        <v>0</v>
      </c>
      <c r="K63" s="3" t="s">
        <v>45</v>
      </c>
      <c r="L63" s="3" t="s">
        <v>45</v>
      </c>
      <c r="M63" s="3" t="s">
        <v>45</v>
      </c>
      <c r="N63" s="3" t="n">
        <v>100</v>
      </c>
      <c r="O63" s="3" t="n">
        <v>90</v>
      </c>
      <c r="P63" s="3" t="s">
        <v>107</v>
      </c>
      <c r="Q63" s="2" t="s">
        <v>47</v>
      </c>
      <c r="R63" s="3" t="s">
        <v>45</v>
      </c>
      <c r="S63" s="3" t="n">
        <v>0</v>
      </c>
      <c r="T63" s="3" t="n">
        <v>65</v>
      </c>
      <c r="U63" s="3" t="n">
        <v>35</v>
      </c>
      <c r="V63" s="3" t="n">
        <v>0</v>
      </c>
      <c r="W63" s="3" t="n">
        <v>0</v>
      </c>
      <c r="X63" s="3" t="n">
        <v>0</v>
      </c>
      <c r="Y63" s="3" t="n">
        <v>60</v>
      </c>
      <c r="Z63" s="3" t="n">
        <v>20</v>
      </c>
      <c r="AA63" s="3" t="n">
        <v>10</v>
      </c>
      <c r="AB63" s="3" t="n">
        <v>20</v>
      </c>
      <c r="AC63" s="2" t="s">
        <v>466</v>
      </c>
      <c r="AD63" s="2" t="s">
        <v>161</v>
      </c>
      <c r="AE63" s="2" t="s">
        <v>158</v>
      </c>
      <c r="AF63" s="2" t="s">
        <v>162</v>
      </c>
      <c r="AG63" s="3" t="n">
        <v>314010000</v>
      </c>
      <c r="AH63" s="2" t="s">
        <v>163</v>
      </c>
      <c r="AJ63" s="28"/>
      <c r="AK63" s="28"/>
      <c r="AL63" s="2" t="s">
        <v>467</v>
      </c>
      <c r="AM63" s="20" t="n">
        <v>314150000</v>
      </c>
    </row>
    <row r="64" customFormat="false" ht="12" hidden="false" customHeight="true" outlineLevel="0" collapsed="false">
      <c r="A64" s="1" t="s">
        <v>468</v>
      </c>
      <c r="B64" s="2" t="s">
        <v>469</v>
      </c>
      <c r="C64" s="2" t="s">
        <v>465</v>
      </c>
      <c r="D64" s="3" t="n">
        <v>141</v>
      </c>
      <c r="E64" s="3" t="n">
        <v>148</v>
      </c>
      <c r="F64" s="2" t="s">
        <v>218</v>
      </c>
      <c r="G64" s="2" t="s">
        <v>219</v>
      </c>
      <c r="H64" s="27" t="n">
        <v>850000</v>
      </c>
      <c r="I64" s="3" t="s">
        <v>45</v>
      </c>
      <c r="J64" s="3" t="n">
        <v>0</v>
      </c>
      <c r="K64" s="3" t="s">
        <v>45</v>
      </c>
      <c r="L64" s="3" t="s">
        <v>44</v>
      </c>
      <c r="M64" s="3" t="s">
        <v>44</v>
      </c>
      <c r="N64" s="3" t="n">
        <v>60</v>
      </c>
      <c r="O64" s="3" t="n">
        <v>54</v>
      </c>
      <c r="P64" s="3" t="s">
        <v>46</v>
      </c>
      <c r="Q64" s="2" t="s">
        <v>47</v>
      </c>
      <c r="R64" s="3" t="s">
        <v>45</v>
      </c>
      <c r="S64" s="3" t="n">
        <v>0</v>
      </c>
      <c r="T64" s="3" t="n">
        <v>0</v>
      </c>
      <c r="U64" s="3" t="n">
        <v>15</v>
      </c>
      <c r="V64" s="3" t="n">
        <v>32</v>
      </c>
      <c r="W64" s="3" t="n">
        <v>13</v>
      </c>
      <c r="X64" s="3" t="n">
        <v>0</v>
      </c>
      <c r="Y64" s="3" t="n">
        <v>33</v>
      </c>
      <c r="Z64" s="3" t="n">
        <v>18</v>
      </c>
      <c r="AA64" s="3" t="n">
        <v>3</v>
      </c>
      <c r="AB64" s="3" t="n">
        <v>0</v>
      </c>
      <c r="AC64" s="2" t="s">
        <v>470</v>
      </c>
      <c r="AD64" s="2" t="s">
        <v>471</v>
      </c>
      <c r="AE64" s="2" t="s">
        <v>472</v>
      </c>
      <c r="AF64" s="2" t="s">
        <v>473</v>
      </c>
      <c r="AG64" s="3" t="n">
        <v>342310000</v>
      </c>
      <c r="AH64" s="2" t="s">
        <v>474</v>
      </c>
      <c r="AI64" s="2" t="s">
        <v>475</v>
      </c>
      <c r="AJ64" s="28" t="n">
        <v>9419291270</v>
      </c>
      <c r="AK64" s="28" t="n">
        <v>9419291271</v>
      </c>
      <c r="AL64" s="2" t="s">
        <v>476</v>
      </c>
      <c r="AM64" s="20" t="n">
        <v>317940000</v>
      </c>
    </row>
    <row r="65" customFormat="false" ht="12" hidden="false" customHeight="true" outlineLevel="0" collapsed="false">
      <c r="A65" s="1" t="s">
        <v>477</v>
      </c>
      <c r="B65" s="2" t="s">
        <v>478</v>
      </c>
      <c r="C65" s="2" t="s">
        <v>465</v>
      </c>
      <c r="D65" s="3" t="n">
        <v>141</v>
      </c>
      <c r="E65" s="3" t="n">
        <v>145</v>
      </c>
      <c r="F65" s="2" t="s">
        <v>479</v>
      </c>
      <c r="G65" s="2" t="s">
        <v>480</v>
      </c>
      <c r="H65" s="27" t="n">
        <v>182950</v>
      </c>
      <c r="I65" s="3" t="s">
        <v>45</v>
      </c>
      <c r="J65" s="3" t="n">
        <v>0</v>
      </c>
      <c r="K65" s="3" t="s">
        <v>45</v>
      </c>
      <c r="L65" s="3" t="s">
        <v>44</v>
      </c>
      <c r="M65" s="3" t="s">
        <v>44</v>
      </c>
      <c r="N65" s="3" t="n">
        <v>44</v>
      </c>
      <c r="O65" s="3" t="n">
        <v>44</v>
      </c>
      <c r="P65" s="3" t="s">
        <v>46</v>
      </c>
      <c r="Q65" s="2" t="s">
        <v>481</v>
      </c>
      <c r="R65" s="3" t="s">
        <v>45</v>
      </c>
      <c r="S65" s="3" t="n">
        <v>0</v>
      </c>
      <c r="T65" s="3" t="n">
        <v>10</v>
      </c>
      <c r="U65" s="3" t="n">
        <v>34</v>
      </c>
      <c r="V65" s="3" t="n">
        <v>0</v>
      </c>
      <c r="W65" s="3" t="n">
        <v>0</v>
      </c>
      <c r="X65" s="3" t="n">
        <v>0</v>
      </c>
      <c r="Y65" s="3" t="n">
        <v>27</v>
      </c>
      <c r="Z65" s="3" t="n">
        <v>14</v>
      </c>
      <c r="AA65" s="3" t="n">
        <v>3</v>
      </c>
      <c r="AB65" s="3" t="n">
        <v>0</v>
      </c>
      <c r="AC65" s="2" t="s">
        <v>482</v>
      </c>
      <c r="AD65" s="2" t="s">
        <v>483</v>
      </c>
      <c r="AE65" s="2" t="s">
        <v>212</v>
      </c>
      <c r="AF65" s="2" t="s">
        <v>51</v>
      </c>
      <c r="AG65" s="3" t="n">
        <v>300220000</v>
      </c>
      <c r="AH65" s="2" t="s">
        <v>484</v>
      </c>
      <c r="AI65" s="2" t="s">
        <v>485</v>
      </c>
      <c r="AJ65" s="28" t="n">
        <v>6014006843</v>
      </c>
      <c r="AK65" s="28" t="n">
        <v>6786242676</v>
      </c>
      <c r="AL65" s="2" t="s">
        <v>486</v>
      </c>
      <c r="AM65" s="20" t="n">
        <v>305330000</v>
      </c>
    </row>
    <row r="66" customFormat="false" ht="12" hidden="false" customHeight="true" outlineLevel="0" collapsed="false">
      <c r="A66" s="1" t="s">
        <v>487</v>
      </c>
      <c r="B66" s="2" t="s">
        <v>488</v>
      </c>
      <c r="C66" s="2" t="s">
        <v>465</v>
      </c>
      <c r="D66" s="3" t="n">
        <v>140</v>
      </c>
      <c r="E66" s="3" t="n">
        <v>143</v>
      </c>
      <c r="F66" s="2" t="s">
        <v>173</v>
      </c>
      <c r="G66" s="2" t="s">
        <v>174</v>
      </c>
      <c r="H66" s="27" t="n">
        <v>850000</v>
      </c>
      <c r="I66" s="3" t="s">
        <v>45</v>
      </c>
      <c r="J66" s="3" t="n">
        <v>0</v>
      </c>
      <c r="K66" s="3" t="s">
        <v>45</v>
      </c>
      <c r="L66" s="3" t="s">
        <v>44</v>
      </c>
      <c r="M66" s="3" t="s">
        <v>44</v>
      </c>
      <c r="N66" s="3" t="n">
        <v>60</v>
      </c>
      <c r="O66" s="3" t="n">
        <v>54</v>
      </c>
      <c r="P66" s="3" t="s">
        <v>46</v>
      </c>
      <c r="Q66" s="2" t="s">
        <v>489</v>
      </c>
      <c r="R66" s="3" t="s">
        <v>45</v>
      </c>
      <c r="S66" s="3" t="n">
        <v>0</v>
      </c>
      <c r="T66" s="3" t="n">
        <v>0</v>
      </c>
      <c r="U66" s="3" t="n">
        <v>15</v>
      </c>
      <c r="V66" s="3" t="n">
        <v>32</v>
      </c>
      <c r="W66" s="3" t="n">
        <v>13</v>
      </c>
      <c r="X66" s="3" t="n">
        <v>0</v>
      </c>
      <c r="Y66" s="3" t="n">
        <v>33</v>
      </c>
      <c r="Z66" s="3" t="n">
        <v>18</v>
      </c>
      <c r="AA66" s="3" t="n">
        <v>3</v>
      </c>
      <c r="AB66" s="3" t="n">
        <v>0</v>
      </c>
      <c r="AC66" s="2" t="s">
        <v>490</v>
      </c>
      <c r="AD66" s="2" t="s">
        <v>471</v>
      </c>
      <c r="AE66" s="2" t="s">
        <v>472</v>
      </c>
      <c r="AF66" s="2" t="s">
        <v>473</v>
      </c>
      <c r="AG66" s="3" t="n">
        <v>342310000</v>
      </c>
      <c r="AH66" s="2" t="s">
        <v>474</v>
      </c>
      <c r="AI66" s="2" t="s">
        <v>475</v>
      </c>
      <c r="AJ66" s="28" t="n">
        <v>9419291270</v>
      </c>
      <c r="AK66" s="28" t="n">
        <v>9419291271</v>
      </c>
      <c r="AL66" s="2" t="s">
        <v>491</v>
      </c>
      <c r="AM66" s="20" t="n">
        <v>317940000</v>
      </c>
    </row>
    <row r="67" customFormat="false" ht="12" hidden="false" customHeight="true" outlineLevel="0" collapsed="false">
      <c r="A67" s="1" t="s">
        <v>492</v>
      </c>
      <c r="B67" s="2" t="s">
        <v>493</v>
      </c>
      <c r="C67" s="2" t="s">
        <v>465</v>
      </c>
      <c r="D67" s="3" t="n">
        <v>138</v>
      </c>
      <c r="E67" s="3" t="n">
        <v>148</v>
      </c>
      <c r="F67" s="2" t="s">
        <v>138</v>
      </c>
      <c r="G67" s="2" t="s">
        <v>371</v>
      </c>
      <c r="H67" s="27" t="n">
        <v>282995</v>
      </c>
      <c r="I67" s="3" t="s">
        <v>44</v>
      </c>
      <c r="J67" s="3" t="n">
        <v>0</v>
      </c>
      <c r="K67" s="3" t="n">
        <v>0</v>
      </c>
      <c r="L67" s="3" t="s">
        <v>45</v>
      </c>
      <c r="M67" s="3" t="n">
        <v>0</v>
      </c>
      <c r="N67" s="3" t="n">
        <v>50</v>
      </c>
      <c r="O67" s="3" t="n">
        <v>45</v>
      </c>
      <c r="P67" s="3" t="s">
        <v>46</v>
      </c>
      <c r="Q67" s="2" t="s">
        <v>59</v>
      </c>
      <c r="R67" s="3" t="s">
        <v>45</v>
      </c>
      <c r="S67" s="3" t="n">
        <v>0</v>
      </c>
      <c r="T67" s="3" t="n">
        <v>8</v>
      </c>
      <c r="U67" s="3" t="n">
        <v>42</v>
      </c>
      <c r="V67" s="3" t="n">
        <v>0</v>
      </c>
      <c r="W67" s="3" t="n">
        <v>0</v>
      </c>
      <c r="X67" s="3" t="n">
        <v>0</v>
      </c>
      <c r="Y67" s="3" t="n">
        <v>25</v>
      </c>
      <c r="Z67" s="3" t="n">
        <v>20</v>
      </c>
      <c r="AA67" s="3" t="n">
        <v>0</v>
      </c>
      <c r="AB67" s="3" t="n">
        <v>26</v>
      </c>
      <c r="AC67" s="2" t="s">
        <v>494</v>
      </c>
      <c r="AD67" s="2" t="s">
        <v>495</v>
      </c>
      <c r="AE67" s="2" t="s">
        <v>138</v>
      </c>
      <c r="AF67" s="2" t="s">
        <v>51</v>
      </c>
      <c r="AG67" s="3" t="n">
        <v>300300000</v>
      </c>
      <c r="AH67" s="2" t="s">
        <v>496</v>
      </c>
      <c r="AI67" s="2" t="s">
        <v>140</v>
      </c>
      <c r="AJ67" s="28" t="n">
        <v>4043711230</v>
      </c>
      <c r="AK67" s="28" t="n">
        <v>4043711335</v>
      </c>
      <c r="AL67" s="2" t="s">
        <v>497</v>
      </c>
      <c r="AM67" s="20" t="n">
        <v>300320000</v>
      </c>
    </row>
    <row r="68" customFormat="false" ht="12" hidden="false" customHeight="true" outlineLevel="0" collapsed="false">
      <c r="A68" s="1" t="s">
        <v>498</v>
      </c>
      <c r="B68" s="2" t="s">
        <v>499</v>
      </c>
      <c r="C68" s="2" t="s">
        <v>465</v>
      </c>
      <c r="D68" s="3" t="n">
        <v>132</v>
      </c>
      <c r="E68" s="3" t="n">
        <v>142</v>
      </c>
      <c r="F68" s="2" t="s">
        <v>68</v>
      </c>
      <c r="G68" s="2" t="s">
        <v>69</v>
      </c>
      <c r="H68" s="27" t="n">
        <v>478965</v>
      </c>
      <c r="I68" s="3" t="s">
        <v>44</v>
      </c>
      <c r="J68" s="3" t="n">
        <v>0</v>
      </c>
      <c r="K68" s="3" t="n">
        <v>0</v>
      </c>
      <c r="L68" s="3" t="s">
        <v>44</v>
      </c>
      <c r="M68" s="3" t="s">
        <v>44</v>
      </c>
      <c r="N68" s="3" t="n">
        <v>44</v>
      </c>
      <c r="O68" s="3" t="n">
        <v>44</v>
      </c>
      <c r="P68" s="3" t="s">
        <v>107</v>
      </c>
      <c r="Q68" s="2" t="s">
        <v>47</v>
      </c>
      <c r="R68" s="3" t="s">
        <v>44</v>
      </c>
      <c r="S68" s="3" t="n">
        <v>0</v>
      </c>
      <c r="T68" s="3" t="n">
        <v>4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0</v>
      </c>
      <c r="Z68" s="3" t="n">
        <v>21</v>
      </c>
      <c r="AA68" s="3" t="n">
        <v>3</v>
      </c>
      <c r="AB68" s="3" t="n">
        <v>0</v>
      </c>
      <c r="AC68" s="2" t="s">
        <v>500</v>
      </c>
      <c r="AD68" s="2" t="s">
        <v>501</v>
      </c>
      <c r="AE68" s="2" t="s">
        <v>73</v>
      </c>
      <c r="AF68" s="2" t="s">
        <v>51</v>
      </c>
      <c r="AG68" s="3"/>
      <c r="AH68" s="2" t="s">
        <v>502</v>
      </c>
      <c r="AI68" s="2" t="s">
        <v>503</v>
      </c>
      <c r="AJ68" s="28" t="n">
        <v>6785534446</v>
      </c>
      <c r="AK68" s="28" t="n">
        <v>6785534447</v>
      </c>
      <c r="AL68" s="2" t="s">
        <v>504</v>
      </c>
      <c r="AM68" s="20" t="n">
        <v>0</v>
      </c>
    </row>
    <row r="69" customFormat="false" ht="12" hidden="false" customHeight="true" outlineLevel="0" collapsed="false">
      <c r="A69" s="1" t="s">
        <v>505</v>
      </c>
      <c r="B69" s="2" t="s">
        <v>506</v>
      </c>
      <c r="C69" s="2" t="s">
        <v>465</v>
      </c>
      <c r="D69" s="3" t="n">
        <v>128</v>
      </c>
      <c r="E69" s="3" t="n">
        <v>135</v>
      </c>
      <c r="F69" s="2" t="s">
        <v>507</v>
      </c>
      <c r="G69" s="2" t="s">
        <v>508</v>
      </c>
      <c r="H69" s="27" t="n">
        <v>798019</v>
      </c>
      <c r="I69" s="3" t="s">
        <v>45</v>
      </c>
      <c r="J69" s="3" t="n">
        <v>0</v>
      </c>
      <c r="K69" s="3" t="s">
        <v>45</v>
      </c>
      <c r="L69" s="3" t="s">
        <v>44</v>
      </c>
      <c r="M69" s="3" t="s">
        <v>44</v>
      </c>
      <c r="N69" s="3" t="n">
        <v>75</v>
      </c>
      <c r="O69" s="3" t="n">
        <v>71</v>
      </c>
      <c r="P69" s="3" t="s">
        <v>46</v>
      </c>
      <c r="Q69" s="2" t="s">
        <v>47</v>
      </c>
      <c r="R69" s="3" t="s">
        <v>45</v>
      </c>
      <c r="S69" s="3" t="n">
        <v>0</v>
      </c>
      <c r="T69" s="3" t="n">
        <v>0</v>
      </c>
      <c r="U69" s="3" t="n">
        <v>40</v>
      </c>
      <c r="V69" s="3" t="n">
        <v>25</v>
      </c>
      <c r="W69" s="3" t="n">
        <v>10</v>
      </c>
      <c r="X69" s="3" t="n">
        <v>0</v>
      </c>
      <c r="Y69" s="3" t="n">
        <v>47</v>
      </c>
      <c r="Z69" s="3" t="n">
        <v>24</v>
      </c>
      <c r="AA69" s="3" t="n">
        <v>0</v>
      </c>
      <c r="AB69" s="3" t="n">
        <v>0</v>
      </c>
      <c r="AC69" s="2" t="s">
        <v>509</v>
      </c>
      <c r="AD69" s="2" t="s">
        <v>510</v>
      </c>
      <c r="AE69" s="2" t="s">
        <v>511</v>
      </c>
      <c r="AF69" s="2" t="s">
        <v>512</v>
      </c>
      <c r="AG69" s="3" t="n">
        <v>984666232</v>
      </c>
      <c r="AH69" s="2" t="s">
        <v>513</v>
      </c>
      <c r="AI69" s="2" t="s">
        <v>514</v>
      </c>
      <c r="AJ69" s="28" t="n">
        <v>7276693660</v>
      </c>
      <c r="AK69" s="28" t="n">
        <v>7276694233</v>
      </c>
      <c r="AL69" s="2" t="s">
        <v>515</v>
      </c>
      <c r="AM69" s="20" t="n">
        <v>315588903</v>
      </c>
    </row>
    <row r="70" customFormat="false" ht="12" hidden="false" customHeight="true" outlineLevel="0" collapsed="false">
      <c r="A70" s="1" t="s">
        <v>516</v>
      </c>
      <c r="B70" s="2" t="s">
        <v>517</v>
      </c>
      <c r="C70" s="2" t="s">
        <v>465</v>
      </c>
      <c r="D70" s="3" t="n">
        <v>127</v>
      </c>
      <c r="E70" s="3" t="n">
        <v>136</v>
      </c>
      <c r="F70" s="2" t="s">
        <v>100</v>
      </c>
      <c r="G70" s="2" t="s">
        <v>361</v>
      </c>
      <c r="H70" s="27" t="n">
        <v>420815</v>
      </c>
      <c r="I70" s="3" t="s">
        <v>45</v>
      </c>
      <c r="J70" s="3" t="n">
        <v>0</v>
      </c>
      <c r="K70" s="3" t="s">
        <v>45</v>
      </c>
      <c r="L70" s="3" t="s">
        <v>44</v>
      </c>
      <c r="M70" s="3" t="s">
        <v>44</v>
      </c>
      <c r="N70" s="3" t="n">
        <v>76</v>
      </c>
      <c r="O70" s="3" t="n">
        <v>75</v>
      </c>
      <c r="P70" s="3" t="s">
        <v>46</v>
      </c>
      <c r="Q70" s="2" t="s">
        <v>59</v>
      </c>
      <c r="R70" s="3" t="s">
        <v>45</v>
      </c>
      <c r="S70" s="3" t="n">
        <v>0</v>
      </c>
      <c r="T70" s="3" t="n">
        <v>16</v>
      </c>
      <c r="U70" s="3" t="n">
        <v>47</v>
      </c>
      <c r="V70" s="3" t="n">
        <v>13</v>
      </c>
      <c r="W70" s="3" t="n">
        <v>0</v>
      </c>
      <c r="X70" s="3" t="n">
        <v>0</v>
      </c>
      <c r="Y70" s="3" t="n">
        <v>52</v>
      </c>
      <c r="Z70" s="3" t="n">
        <v>23</v>
      </c>
      <c r="AA70" s="3" t="n">
        <v>0</v>
      </c>
      <c r="AB70" s="3" t="n">
        <v>0</v>
      </c>
      <c r="AC70" s="2" t="s">
        <v>518</v>
      </c>
      <c r="AD70" s="2" t="s">
        <v>519</v>
      </c>
      <c r="AE70" s="2" t="s">
        <v>73</v>
      </c>
      <c r="AF70" s="2" t="s">
        <v>51</v>
      </c>
      <c r="AG70" s="3" t="n">
        <v>303420000</v>
      </c>
      <c r="AH70" s="2" t="s">
        <v>520</v>
      </c>
      <c r="AI70" s="2" t="s">
        <v>521</v>
      </c>
      <c r="AJ70" s="28"/>
      <c r="AK70" s="28" t="n">
        <v>4047489165</v>
      </c>
      <c r="AL70" s="2" t="s">
        <v>522</v>
      </c>
      <c r="AM70" s="20" t="n">
        <v>310300000</v>
      </c>
    </row>
    <row r="71" customFormat="false" ht="12" hidden="false" customHeight="true" outlineLevel="0" collapsed="false">
      <c r="A71" s="1" t="s">
        <v>523</v>
      </c>
      <c r="B71" s="2" t="s">
        <v>524</v>
      </c>
      <c r="C71" s="2" t="s">
        <v>465</v>
      </c>
      <c r="D71" s="3" t="n">
        <v>126</v>
      </c>
      <c r="E71" s="3" t="n">
        <v>150</v>
      </c>
      <c r="F71" s="2" t="s">
        <v>525</v>
      </c>
      <c r="G71" s="2" t="s">
        <v>526</v>
      </c>
      <c r="H71" s="27" t="n">
        <v>668401</v>
      </c>
      <c r="I71" s="3" t="s">
        <v>44</v>
      </c>
      <c r="J71" s="3" t="n">
        <v>0</v>
      </c>
      <c r="K71" s="3" t="s">
        <v>45</v>
      </c>
      <c r="L71" s="3" t="s">
        <v>45</v>
      </c>
      <c r="M71" s="3" t="s">
        <v>45</v>
      </c>
      <c r="N71" s="3" t="n">
        <v>62</v>
      </c>
      <c r="O71" s="3" t="n">
        <v>55</v>
      </c>
      <c r="P71" s="3" t="s">
        <v>46</v>
      </c>
      <c r="Q71" s="2" t="s">
        <v>47</v>
      </c>
      <c r="R71" s="3" t="s">
        <v>45</v>
      </c>
      <c r="S71" s="3" t="n">
        <v>0</v>
      </c>
      <c r="T71" s="3" t="n">
        <v>10</v>
      </c>
      <c r="U71" s="3" t="n">
        <v>34</v>
      </c>
      <c r="V71" s="3" t="n">
        <v>18</v>
      </c>
      <c r="W71" s="3" t="n">
        <v>0</v>
      </c>
      <c r="X71" s="3" t="n">
        <v>0</v>
      </c>
      <c r="Y71" s="3" t="n">
        <v>36</v>
      </c>
      <c r="Z71" s="3" t="n">
        <v>19</v>
      </c>
      <c r="AA71" s="3" t="n">
        <v>0</v>
      </c>
      <c r="AB71" s="3" t="n">
        <v>32</v>
      </c>
      <c r="AC71" s="2" t="s">
        <v>527</v>
      </c>
      <c r="AD71" s="2" t="s">
        <v>528</v>
      </c>
      <c r="AE71" s="2" t="s">
        <v>73</v>
      </c>
      <c r="AF71" s="2" t="s">
        <v>51</v>
      </c>
      <c r="AG71" s="3" t="n">
        <v>303081430</v>
      </c>
      <c r="AH71" s="2" t="s">
        <v>529</v>
      </c>
      <c r="AI71" s="2" t="s">
        <v>530</v>
      </c>
      <c r="AJ71" s="28" t="n">
        <v>4048733887</v>
      </c>
      <c r="AK71" s="28" t="n">
        <v>4048811191</v>
      </c>
      <c r="AL71" s="2" t="s">
        <v>531</v>
      </c>
      <c r="AM71" s="20" t="n">
        <v>301615602</v>
      </c>
    </row>
    <row r="72" customFormat="false" ht="12" hidden="false" customHeight="true" outlineLevel="0" collapsed="false">
      <c r="A72" s="1" t="s">
        <v>532</v>
      </c>
      <c r="B72" s="2" t="s">
        <v>533</v>
      </c>
      <c r="C72" s="2" t="s">
        <v>465</v>
      </c>
      <c r="D72" s="3" t="n">
        <v>124</v>
      </c>
      <c r="E72" s="3" t="n">
        <v>136</v>
      </c>
      <c r="F72" s="2" t="s">
        <v>534</v>
      </c>
      <c r="G72" s="2" t="s">
        <v>535</v>
      </c>
      <c r="H72" s="27" t="n">
        <v>578302</v>
      </c>
      <c r="I72" s="3" t="s">
        <v>45</v>
      </c>
      <c r="J72" s="3" t="n">
        <v>0</v>
      </c>
      <c r="K72" s="3" t="s">
        <v>45</v>
      </c>
      <c r="L72" s="3" t="s">
        <v>44</v>
      </c>
      <c r="M72" s="3" t="s">
        <v>44</v>
      </c>
      <c r="N72" s="3" t="n">
        <v>50</v>
      </c>
      <c r="O72" s="3" t="n">
        <v>50</v>
      </c>
      <c r="P72" s="3" t="s">
        <v>46</v>
      </c>
      <c r="Q72" s="2" t="s">
        <v>47</v>
      </c>
      <c r="R72" s="3" t="n">
        <v>0</v>
      </c>
      <c r="S72" s="3" t="n">
        <v>0</v>
      </c>
      <c r="T72" s="3" t="n">
        <v>0</v>
      </c>
      <c r="U72" s="3" t="n">
        <v>18</v>
      </c>
      <c r="V72" s="3" t="n">
        <v>24</v>
      </c>
      <c r="W72" s="3" t="n">
        <v>8</v>
      </c>
      <c r="X72" s="3" t="n">
        <v>0</v>
      </c>
      <c r="Y72" s="3" t="n">
        <v>36</v>
      </c>
      <c r="Z72" s="3" t="n">
        <v>11</v>
      </c>
      <c r="AA72" s="3" t="n">
        <v>3</v>
      </c>
      <c r="AB72" s="3" t="n">
        <v>0</v>
      </c>
      <c r="AC72" s="2" t="s">
        <v>536</v>
      </c>
      <c r="AD72" s="2" t="s">
        <v>537</v>
      </c>
      <c r="AE72" s="2" t="s">
        <v>538</v>
      </c>
      <c r="AF72" s="2" t="s">
        <v>355</v>
      </c>
      <c r="AG72" s="3" t="n">
        <v>430818075</v>
      </c>
      <c r="AH72" s="2" t="s">
        <v>539</v>
      </c>
      <c r="AI72" s="2" t="s">
        <v>540</v>
      </c>
      <c r="AJ72" s="28" t="n">
        <v>6143963200</v>
      </c>
      <c r="AK72" s="28" t="n">
        <v>6143963243</v>
      </c>
      <c r="AL72" s="2" t="s">
        <v>541</v>
      </c>
      <c r="AM72" s="20" t="n">
        <v>313125743</v>
      </c>
    </row>
    <row r="73" customFormat="false" ht="12" hidden="false" customHeight="true" outlineLevel="0" collapsed="false">
      <c r="A73" s="1" t="s">
        <v>542</v>
      </c>
      <c r="B73" s="2" t="s">
        <v>543</v>
      </c>
      <c r="C73" s="2" t="s">
        <v>465</v>
      </c>
      <c r="D73" s="3" t="n">
        <v>123</v>
      </c>
      <c r="E73" s="3" t="n">
        <v>144</v>
      </c>
      <c r="F73" s="2" t="s">
        <v>544</v>
      </c>
      <c r="G73" s="2" t="s">
        <v>545</v>
      </c>
      <c r="H73" s="27" t="n">
        <v>763000</v>
      </c>
      <c r="I73" s="3" t="s">
        <v>44</v>
      </c>
      <c r="J73" s="3" t="n">
        <v>0</v>
      </c>
      <c r="K73" s="3" t="s">
        <v>45</v>
      </c>
      <c r="L73" s="3" t="s">
        <v>44</v>
      </c>
      <c r="M73" s="3" t="s">
        <v>44</v>
      </c>
      <c r="N73" s="3" t="n">
        <v>75</v>
      </c>
      <c r="O73" s="3" t="n">
        <v>67</v>
      </c>
      <c r="P73" s="3" t="s">
        <v>70</v>
      </c>
      <c r="Q73" s="2" t="s">
        <v>47</v>
      </c>
      <c r="R73" s="3" t="s">
        <v>45</v>
      </c>
      <c r="S73" s="3" t="n">
        <v>0</v>
      </c>
      <c r="T73" s="3" t="n">
        <v>33</v>
      </c>
      <c r="U73" s="3" t="n">
        <v>42</v>
      </c>
      <c r="V73" s="3" t="n">
        <v>0</v>
      </c>
      <c r="W73" s="3" t="n">
        <v>0</v>
      </c>
      <c r="X73" s="3" t="n">
        <v>0</v>
      </c>
      <c r="Y73" s="3" t="n">
        <v>47</v>
      </c>
      <c r="Z73" s="3" t="n">
        <v>16</v>
      </c>
      <c r="AA73" s="3" t="n">
        <v>4</v>
      </c>
      <c r="AB73" s="3" t="n">
        <v>0</v>
      </c>
      <c r="AC73" s="2" t="s">
        <v>546</v>
      </c>
      <c r="AD73" s="2" t="s">
        <v>547</v>
      </c>
      <c r="AE73" s="2" t="s">
        <v>120</v>
      </c>
      <c r="AF73" s="2" t="s">
        <v>51</v>
      </c>
      <c r="AG73" s="3" t="n">
        <v>316030000</v>
      </c>
      <c r="AH73" s="2" t="s">
        <v>548</v>
      </c>
      <c r="AI73" s="2" t="s">
        <v>549</v>
      </c>
      <c r="AJ73" s="28" t="n">
        <v>9047313380</v>
      </c>
      <c r="AK73" s="28" t="n">
        <v>9047313380</v>
      </c>
      <c r="AL73" s="2" t="s">
        <v>550</v>
      </c>
      <c r="AM73" s="20" t="n">
        <v>305390000</v>
      </c>
    </row>
    <row r="74" customFormat="false" ht="12" hidden="false" customHeight="true" outlineLevel="0" collapsed="false">
      <c r="A74" s="1" t="s">
        <v>551</v>
      </c>
      <c r="B74" s="2" t="s">
        <v>552</v>
      </c>
      <c r="C74" s="2" t="s">
        <v>465</v>
      </c>
      <c r="D74" s="3" t="n">
        <v>119</v>
      </c>
      <c r="E74" s="3" t="n">
        <v>133</v>
      </c>
      <c r="F74" s="2" t="s">
        <v>553</v>
      </c>
      <c r="G74" s="2" t="s">
        <v>535</v>
      </c>
      <c r="H74" s="27" t="n">
        <v>498806</v>
      </c>
      <c r="I74" s="3" t="s">
        <v>45</v>
      </c>
      <c r="J74" s="3" t="n">
        <v>0</v>
      </c>
      <c r="K74" s="3" t="s">
        <v>45</v>
      </c>
      <c r="L74" s="3" t="s">
        <v>44</v>
      </c>
      <c r="M74" s="3" t="s">
        <v>44</v>
      </c>
      <c r="N74" s="3" t="n">
        <v>56</v>
      </c>
      <c r="O74" s="3" t="n">
        <v>56</v>
      </c>
      <c r="P74" s="3" t="s">
        <v>107</v>
      </c>
      <c r="Q74" s="2" t="s">
        <v>47</v>
      </c>
      <c r="R74" s="3" t="n">
        <v>0</v>
      </c>
      <c r="S74" s="3" t="n">
        <v>0</v>
      </c>
      <c r="T74" s="3" t="n">
        <v>28</v>
      </c>
      <c r="U74" s="3" t="n">
        <v>28</v>
      </c>
      <c r="V74" s="3" t="n">
        <v>0</v>
      </c>
      <c r="W74" s="3" t="n">
        <v>0</v>
      </c>
      <c r="X74" s="3" t="n">
        <v>0</v>
      </c>
      <c r="Y74" s="3" t="n">
        <v>41</v>
      </c>
      <c r="Z74" s="3" t="n">
        <v>12</v>
      </c>
      <c r="AA74" s="3" t="n">
        <v>3</v>
      </c>
      <c r="AB74" s="3" t="n">
        <v>0</v>
      </c>
      <c r="AC74" s="2" t="s">
        <v>554</v>
      </c>
      <c r="AD74" s="2" t="s">
        <v>555</v>
      </c>
      <c r="AE74" s="2" t="s">
        <v>538</v>
      </c>
      <c r="AF74" s="2" t="s">
        <v>355</v>
      </c>
      <c r="AG74" s="3" t="s">
        <v>556</v>
      </c>
      <c r="AH74" s="2" t="s">
        <v>557</v>
      </c>
      <c r="AI74" s="2" t="s">
        <v>540</v>
      </c>
      <c r="AJ74" s="28" t="n">
        <v>6143963200</v>
      </c>
      <c r="AK74" s="28" t="n">
        <v>6143963243</v>
      </c>
      <c r="AL74" s="2" t="s">
        <v>558</v>
      </c>
      <c r="AM74" s="20" t="n">
        <v>313265657</v>
      </c>
    </row>
    <row r="75" customFormat="false" ht="12" hidden="false" customHeight="true" outlineLevel="0" collapsed="false">
      <c r="A75" s="1" t="s">
        <v>559</v>
      </c>
      <c r="B75" s="2" t="s">
        <v>560</v>
      </c>
      <c r="C75" s="2" t="s">
        <v>465</v>
      </c>
      <c r="D75" s="3" t="n">
        <v>109</v>
      </c>
      <c r="E75" s="3" t="n">
        <v>134</v>
      </c>
      <c r="F75" s="2" t="s">
        <v>561</v>
      </c>
      <c r="G75" s="2" t="s">
        <v>508</v>
      </c>
      <c r="H75" s="27" t="n">
        <v>590670</v>
      </c>
      <c r="I75" s="3" t="s">
        <v>45</v>
      </c>
      <c r="J75" s="3" t="n">
        <v>0</v>
      </c>
      <c r="K75" s="3" t="s">
        <v>45</v>
      </c>
      <c r="L75" s="3" t="s">
        <v>44</v>
      </c>
      <c r="M75" s="3" t="s">
        <v>44</v>
      </c>
      <c r="N75" s="3" t="n">
        <v>63</v>
      </c>
      <c r="O75" s="3" t="n">
        <v>60</v>
      </c>
      <c r="P75" s="3" t="s">
        <v>70</v>
      </c>
      <c r="Q75" s="2" t="s">
        <v>47</v>
      </c>
      <c r="R75" s="3" t="s">
        <v>45</v>
      </c>
      <c r="S75" s="3" t="n">
        <v>0</v>
      </c>
      <c r="T75" s="3" t="n">
        <v>0</v>
      </c>
      <c r="U75" s="3" t="n">
        <v>63</v>
      </c>
      <c r="V75" s="3" t="n">
        <v>0</v>
      </c>
      <c r="W75" s="3" t="n">
        <v>0</v>
      </c>
      <c r="X75" s="3" t="n">
        <v>0</v>
      </c>
      <c r="Y75" s="3" t="n">
        <v>41</v>
      </c>
      <c r="Z75" s="3" t="n">
        <v>19</v>
      </c>
      <c r="AA75" s="3" t="n">
        <v>0</v>
      </c>
      <c r="AB75" s="3" t="n">
        <v>3</v>
      </c>
      <c r="AC75" s="2" t="s">
        <v>562</v>
      </c>
      <c r="AD75" s="2" t="s">
        <v>563</v>
      </c>
      <c r="AE75" s="2" t="s">
        <v>564</v>
      </c>
      <c r="AF75" s="2" t="s">
        <v>51</v>
      </c>
      <c r="AG75" s="3" t="n">
        <v>302818926</v>
      </c>
      <c r="AH75" s="2" t="s">
        <v>565</v>
      </c>
      <c r="AI75" s="2" t="s">
        <v>566</v>
      </c>
      <c r="AJ75" s="28"/>
      <c r="AK75" s="28"/>
      <c r="AL75" s="2" t="s">
        <v>567</v>
      </c>
      <c r="AM75" s="20" t="n">
        <v>315480000</v>
      </c>
    </row>
    <row r="76" customFormat="false" ht="12" hidden="false" customHeight="true" outlineLevel="0" collapsed="false">
      <c r="A76" s="1" t="s">
        <v>568</v>
      </c>
      <c r="B76" s="2" t="s">
        <v>569</v>
      </c>
      <c r="C76" s="2" t="s">
        <v>465</v>
      </c>
      <c r="D76" s="3" t="n">
        <v>97</v>
      </c>
      <c r="E76" s="3" t="n">
        <v>128</v>
      </c>
      <c r="F76" s="2" t="s">
        <v>561</v>
      </c>
      <c r="G76" s="2" t="s">
        <v>508</v>
      </c>
      <c r="H76" s="27" t="n">
        <v>589900</v>
      </c>
      <c r="I76" s="3" t="s">
        <v>45</v>
      </c>
      <c r="J76" s="3" t="n">
        <v>0</v>
      </c>
      <c r="K76" s="3" t="s">
        <v>45</v>
      </c>
      <c r="L76" s="3" t="s">
        <v>44</v>
      </c>
      <c r="M76" s="3" t="s">
        <v>44</v>
      </c>
      <c r="N76" s="3" t="n">
        <v>50</v>
      </c>
      <c r="O76" s="3" t="n">
        <v>50</v>
      </c>
      <c r="P76" s="3" t="s">
        <v>46</v>
      </c>
      <c r="Q76" s="2" t="s">
        <v>47</v>
      </c>
      <c r="R76" s="3" t="s">
        <v>45</v>
      </c>
      <c r="S76" s="3" t="n">
        <v>0</v>
      </c>
      <c r="T76" s="3" t="n">
        <v>0</v>
      </c>
      <c r="U76" s="3" t="n">
        <v>0</v>
      </c>
      <c r="V76" s="3" t="n">
        <v>24</v>
      </c>
      <c r="W76" s="3" t="n">
        <v>26</v>
      </c>
      <c r="X76" s="3" t="n">
        <v>0</v>
      </c>
      <c r="Y76" s="3" t="n">
        <v>35</v>
      </c>
      <c r="Z76" s="3" t="n">
        <v>15</v>
      </c>
      <c r="AA76" s="3" t="n">
        <v>0</v>
      </c>
      <c r="AB76" s="3" t="n">
        <v>3</v>
      </c>
      <c r="AC76" s="2" t="s">
        <v>570</v>
      </c>
      <c r="AD76" s="2" t="s">
        <v>571</v>
      </c>
      <c r="AE76" s="2" t="s">
        <v>564</v>
      </c>
      <c r="AF76" s="2" t="s">
        <v>51</v>
      </c>
      <c r="AG76" s="3" t="s">
        <v>572</v>
      </c>
      <c r="AH76" s="2" t="s">
        <v>573</v>
      </c>
      <c r="AI76" s="2" t="s">
        <v>566</v>
      </c>
      <c r="AJ76" s="28"/>
      <c r="AK76" s="28"/>
      <c r="AL76" s="2" t="s">
        <v>574</v>
      </c>
      <c r="AM76" s="20" t="n">
        <v>0</v>
      </c>
    </row>
  </sheetData>
  <sheetProtection sheet="true" password="cc52" objects="true" scenarios="true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44:B44"/>
  </mergeCells>
  <printOptions headings="false" gridLines="false" gridLinesSet="true" horizontalCentered="true" verticalCentered="false"/>
  <pageMargins left="0.25" right="0.25" top="0.984027777777778" bottom="0.35" header="0.5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 Narrow,Regular"&amp;11Georgia Department of Community Affairs&amp;C&amp;"Arial Narrow,Regular"&amp;11Office of Affordable Housing 2008 Funding Round Selection</oddHeader>
    <oddFooter>&amp;C&amp;"Arial Narrow,Regular"&amp;8page &amp;P of 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17:42Z</dcterms:created>
  <dc:creator>Stephen Barrett</dc:creator>
  <dc:description/>
  <dc:language>en-US</dc:language>
  <cp:lastModifiedBy>stephen.barrett</cp:lastModifiedBy>
  <cp:lastPrinted>2008-10-22T14:23:41Z</cp:lastPrinted>
  <dcterms:modified xsi:type="dcterms:W3CDTF">2010-06-30T2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3161914</vt:r8>
  </property>
  <property fmtid="{D5CDD505-2E9C-101B-9397-08002B2CF9AE}" pid="3" name="_AuthorEmail">
    <vt:lpwstr>sgamble@dca.state.ga.us</vt:lpwstr>
  </property>
  <property fmtid="{D5CDD505-2E9C-101B-9397-08002B2CF9AE}" pid="4" name="_AuthorEmailDisplayName">
    <vt:lpwstr>Sandy Gamble Wyckoff</vt:lpwstr>
  </property>
  <property fmtid="{D5CDD505-2E9C-101B-9397-08002B2CF9AE}" pid="5" name="_EmailSubject">
    <vt:lpwstr>Website Info</vt:lpwstr>
  </property>
  <property fmtid="{D5CDD505-2E9C-101B-9397-08002B2CF9AE}" pid="6" name="_PreviousAdHocReviewCycleID">
    <vt:r8>133753360</vt:r8>
  </property>
  <property fmtid="{D5CDD505-2E9C-101B-9397-08002B2CF9AE}" pid="7" name="_ReviewingToolsShownOnce">
    <vt:lpwstr/>
  </property>
</Properties>
</file>